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Лист5" sheetId="5" state="visible" r:id="rId6"/>
    <sheet name="Лист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7" uniqueCount="2097">
  <si>
    <t xml:space="preserve">Margo2510</t>
  </si>
  <si>
    <t xml:space="preserve">9053CAN Комбинезон ясельный р.62/40 или р-р 68 желтый 210.9</t>
  </si>
  <si>
    <t xml:space="preserve">Джемпер ясел.(керуб) 6027CAB р.86/52 179,00 руб. желательно красный, можно оранжевый</t>
  </si>
  <si>
    <t xml:space="preserve">Стриповна</t>
  </si>
  <si>
    <t xml:space="preserve">блуза дет.(консалт) К 3093-1* р.72/134-76/146 215.30 руб 1шт </t>
  </si>
  <si>
    <t xml:space="preserve">блуза дет.(консалт) К 3349-1* р.60/116-80/146 204.80 руб р-р 134 1шт </t>
  </si>
  <si>
    <t xml:space="preserve">джемпер детский (консалт) СК 3352 р.64/128-84/158 372.80-393,8руб р-р 134 серый (замена синий) 1шт</t>
  </si>
  <si>
    <t xml:space="preserve">куртка детская (консалт) К 3353н р.64-84 404.25-414,75 руб р-р 140 1шт </t>
  </si>
  <si>
    <t xml:space="preserve">платье дет.(консалт) К 5028 р.76/140 -80 251.20 руб р-р 140 цвет любой 1шт</t>
  </si>
  <si>
    <t xml:space="preserve">брюки дет.(консалт) СК 4066 р.52/80-76/140 215.30-246.80 руб рост 80см 1шт</t>
  </si>
  <si>
    <t xml:space="preserve">СК 4008 р.44/68 брюки яс.(консалт) 44/68- 56/86 96,6 руб. рост 80 см цвет на мальчика 1шт </t>
  </si>
  <si>
    <t xml:space="preserve">СК 4029 брюки яс.(консалт) 47,3 руб. рост 80 см цвет на мальчика 1шт</t>
  </si>
  <si>
    <t xml:space="preserve">носки женские Civetta 25.00 руб плотность 40 den 1 пара </t>
  </si>
  <si>
    <t xml:space="preserve">носки женские Goalmix 25.00 руб 1пара</t>
  </si>
  <si>
    <t xml:space="preserve">носки женские Eliska 25.00 руб 1пара (хоть и без фото, пускай будут!)</t>
  </si>
  <si>
    <t xml:space="preserve">колготки женские Pisa р.1/2 1 шт.</t>
  </si>
  <si>
    <t xml:space="preserve">НатальяАнтон</t>
  </si>
  <si>
    <t xml:space="preserve">боди яс. (консалт) СК 6013 р. 92.40 руб. р. 48/74</t>
  </si>
  <si>
    <t xml:space="preserve">брюки яс. (консалт) СК 4081-2 р. 48/74 2 шт. </t>
  </si>
  <si>
    <t xml:space="preserve">СК 4029 брюки яс.(консалт) 47,3 руб. р. 48/74  4шт. </t>
  </si>
  <si>
    <t xml:space="preserve">Комбинезон дет.(консалт) СК 6032-2 р. 48/74 96.60 руб(цвет белый) </t>
  </si>
  <si>
    <t xml:space="preserve">Комбинезон яс. (консалт) СК 6000-2 р. 48/74  162.80 руб(бело-розовый)</t>
  </si>
  <si>
    <t xml:space="preserve">кофточка яс. (консалт) К 3408 р. 48/74 99.80 руб.(бородовая и сиреневая) 2 шт. </t>
  </si>
  <si>
    <t xml:space="preserve">кофточка яс. (консалт) К 3411 р. 48/74 89.30 руб 2 шт. </t>
  </si>
  <si>
    <t xml:space="preserve">комплект яс.(консалт) К 2086р. 48/74  173.30 руб (бежевый)</t>
  </si>
  <si>
    <t xml:space="preserve">SuperM@mi</t>
  </si>
  <si>
    <t xml:space="preserve">носки женские Goalmix 25.00 руб шт -1пара </t>
  </si>
  <si>
    <t xml:space="preserve">носки женские Eliska 25.00 руб шт -1пара </t>
  </si>
  <si>
    <t xml:space="preserve">носки женские Civetta 25.00 руб плотность 40 den -1пара </t>
  </si>
  <si>
    <t xml:space="preserve">капри женские Astrid р.1/2, 3/4 30 руб. -1шт </t>
  </si>
  <si>
    <t xml:space="preserve">колготки женские: Formia р. 3/4 черные или коричневые</t>
  </si>
  <si>
    <t xml:space="preserve">Vicenza р.1/2, 3/4 черные или коричневые</t>
  </si>
  <si>
    <t xml:space="preserve">Pisa р.3/4 черные или коричневые</t>
  </si>
  <si>
    <t xml:space="preserve">Biella р. 3/4 черные или коричневые</t>
  </si>
  <si>
    <t xml:space="preserve">Bari р.3/4 черные или коричневые</t>
  </si>
  <si>
    <t xml:space="preserve">Beatles р.3/4 черные или коричневые</t>
  </si>
  <si>
    <t xml:space="preserve">леггинсы женские Astrid р.1/2,30руб</t>
  </si>
  <si>
    <t xml:space="preserve">mm1005</t>
  </si>
  <si>
    <t xml:space="preserve">колготки детские Pulce р.0-6 1 шт.</t>
  </si>
  <si>
    <t xml:space="preserve">колготки детские Pulce р.12-18 1 шт.</t>
  </si>
  <si>
    <t xml:space="preserve">СК 4029 брюки яс.(консалт) 47,3 руб. размер 74 4 шт. на девочку</t>
  </si>
  <si>
    <t xml:space="preserve">Комбинезон дет.(консалт) СК 6032-2 р.74 96.60 руб 1 шт. на девочку</t>
  </si>
  <si>
    <t xml:space="preserve">Ж@смин</t>
  </si>
  <si>
    <t xml:space="preserve">колготки фантаз. pisa размер3/4, 50 р. - 2 шт. </t>
  </si>
  <si>
    <t xml:space="preserve">колготки visenza размер3/4, 50 р. - 2 шт. </t>
  </si>
  <si>
    <t xml:space="preserve">легинсы Barcellona размер 3/4 30 р. - 1 шт. </t>
  </si>
  <si>
    <t xml:space="preserve">носки Civetta 25.00 руб плотность 40 den - 2 шт.</t>
  </si>
  <si>
    <t xml:space="preserve">капри женские Astrid р.1/2, 3/4 30 руб. р-р 3/4 2шт </t>
  </si>
  <si>
    <t xml:space="preserve">колготки женские Bari р.1/2, 3/4 50.00 руб шт р-р 3/4 1шт </t>
  </si>
  <si>
    <t xml:space="preserve">носки женские Civetta 25.00 руб плотность 40 den 3пары </t>
  </si>
  <si>
    <t xml:space="preserve">колготки детские Alvyn р.2 года, 4 года, 6 лет, 8 лет, 10 лет, 12 лет. р-р 8лет 1шт </t>
  </si>
  <si>
    <t xml:space="preserve">колготки детские MARMOTTA р.4, 6, 8, 10 лет р-р 8лет 1шт</t>
  </si>
  <si>
    <t xml:space="preserve">Dianka</t>
  </si>
  <si>
    <t xml:space="preserve">куртка детская (консалт) К 3387 р на 64./128 341.30 руб ( цвет серый) </t>
  </si>
  <si>
    <t xml:space="preserve">блуза дет.(консалт) К 3093-1* нужен тоже разм 128,вет белый 215.30 руб </t>
  </si>
  <si>
    <t xml:space="preserve">бриджи для девочки(консалт) К 4034 р.60/116-122 125,00 руб. , цвет черный</t>
  </si>
  <si>
    <t xml:space="preserve">aksinia78</t>
  </si>
  <si>
    <t xml:space="preserve">колготки детские Emozioni р.6 лет, 1 шт белые</t>
  </si>
  <si>
    <t xml:space="preserve">колготки детские Aloe р. 12 мес., 1 шт белые</t>
  </si>
  <si>
    <t xml:space="preserve">mamushka</t>
  </si>
  <si>
    <t xml:space="preserve">джемпер д.дев. (пеликан) 299GJN р.4    цвет aqua 280,00 руб.   шт </t>
  </si>
  <si>
    <t xml:space="preserve">колготки детские MARMOTTA р.4 цвет белый </t>
  </si>
  <si>
    <t xml:space="preserve">бриджи для девочки(консалт) К 4034 р.60/116-122 125,00 руб. </t>
  </si>
  <si>
    <t xml:space="preserve">бриджи для девочек (черубино) 7107CAK р.122/64 143,00 руб.</t>
  </si>
  <si>
    <t xml:space="preserve">Никольская</t>
  </si>
  <si>
    <t xml:space="preserve">колготки женские Bari р.3/4 50.00 руб - 1шт </t>
  </si>
  <si>
    <t xml:space="preserve">колготки женские Beatles р.1/2- 1 шт </t>
  </si>
  <si>
    <t xml:space="preserve">колготки женские Beatles р.3/4 - 1 шт </t>
  </si>
  <si>
    <t xml:space="preserve">колготки женские Biella р.1/2 - 1шт </t>
  </si>
  <si>
    <t xml:space="preserve">колготки женские Biella р.3/4 = 1 шт </t>
  </si>
  <si>
    <t xml:space="preserve">колготки женские Vicenza р. 3/4- 1шт </t>
  </si>
  <si>
    <t xml:space="preserve">колготки женские Formia р 3/4 - 1шт </t>
  </si>
  <si>
    <t xml:space="preserve">капри женские Astrid р.1/2 - 1 шт </t>
  </si>
  <si>
    <t xml:space="preserve">капри женские Astrid р 3/4 -2 шт </t>
  </si>
  <si>
    <t xml:space="preserve">леггинсы женские Imperia р.1/2 30 руб- 1шт</t>
  </si>
  <si>
    <t xml:space="preserve">SAGP334 комплект детский. р 6/9</t>
  </si>
  <si>
    <t xml:space="preserve">Чекмурина</t>
  </si>
  <si>
    <t xml:space="preserve">Джемпер жен. (пеликан) Артикул: 299FJR, размер L, цена 143 руб. </t>
  </si>
  <si>
    <t xml:space="preserve">Майка жен. (пеликан) Артикул: 504FVR, размер L, цена 258 руб. </t>
  </si>
  <si>
    <t xml:space="preserve">Пижама жен. (пеликан) Артикул: 99PTB размер ХL, цена 442 руб</t>
  </si>
  <si>
    <t xml:space="preserve">Ползунки ясельные (черубино)Артикул: 7068CAN р.74/48 2 шт желтый и зеленый цвет</t>
  </si>
  <si>
    <t xml:space="preserve">колготки детские Emozioni р.6, 8, 10, 12 лет -на 12лет,1пара</t>
  </si>
  <si>
    <t xml:space="preserve">*ЕвГЕНИЙя*</t>
  </si>
  <si>
    <t xml:space="preserve">колготки детские Aloe р.24 мес. (бел) </t>
  </si>
  <si>
    <t xml:space="preserve">колготки детские Futura р.18-24 мес. </t>
  </si>
  <si>
    <t xml:space="preserve">колготки детские Jump р.2, . (бел) </t>
  </si>
  <si>
    <t xml:space="preserve">колготки детские Laser р.2, . </t>
  </si>
  <si>
    <t xml:space="preserve">колготки детские Pulce р.18-24 мес. (бел) </t>
  </si>
  <si>
    <t xml:space="preserve">колготки детские Trottola р.2, (бел)</t>
  </si>
  <si>
    <t xml:space="preserve">OLIA7</t>
  </si>
  <si>
    <t xml:space="preserve">колготки женские Pisa р. 3/4 1шт </t>
  </si>
  <si>
    <t xml:space="preserve">колготки женские Vicenza р3/4 50.00 руб 1шт</t>
  </si>
  <si>
    <t xml:space="preserve">колготки детские Pulce р. 12-18, </t>
  </si>
  <si>
    <t xml:space="preserve">СК 4029 брюки яс.(консалт) 47,3 руб. 10шт. размер 80 на девочку </t>
  </si>
  <si>
    <t xml:space="preserve">Комбинезон яс. (консалт) СК 6000-2 р.40-52 162.80 руб 1 шт. размер 68 на мальчика</t>
  </si>
  <si>
    <t xml:space="preserve">Мария05</t>
  </si>
  <si>
    <t xml:space="preserve">колготки женские Vicenza р. 3/4 50.00 руб (2 шт.) </t>
  </si>
  <si>
    <t xml:space="preserve">капри женские Astrid р. 3/4 30 руб.(1шт.) </t>
  </si>
  <si>
    <t xml:space="preserve">леггинсы женские Imperia р.1/2 30 руб.(2 шт.) </t>
  </si>
  <si>
    <t xml:space="preserve">леггинсы женские Barcellona р. 3/4 30 руб.(2шт.)</t>
  </si>
  <si>
    <t xml:space="preserve">mari2187</t>
  </si>
  <si>
    <t xml:space="preserve">колготки женские Vicenza р.1/2, 50.00 руб 1шт. </t>
  </si>
  <si>
    <t xml:space="preserve">капри женские Astrid р.1/2 30 руб. 1шт. </t>
  </si>
  <si>
    <t xml:space="preserve">капри женские Pucci р.1/2 30.00 руб 1шт. </t>
  </si>
  <si>
    <t xml:space="preserve">колготки женские Torino р.1/2, 1шт. </t>
  </si>
  <si>
    <t xml:space="preserve">колготки женские Pisa р.1/2, 1шт.</t>
  </si>
  <si>
    <t xml:space="preserve">просто Анна</t>
  </si>
  <si>
    <t xml:space="preserve">колготки женские Pisa р.1/2-2шт черные</t>
  </si>
  <si>
    <t xml:space="preserve">капри женские Astrid р.1/2, 30р-1шт черные</t>
  </si>
  <si>
    <t xml:space="preserve">МарINA</t>
  </si>
  <si>
    <t xml:space="preserve">колготки женские Formia р., 3/4 цена 50 руб 1 шт </t>
  </si>
  <si>
    <t xml:space="preserve">капри женские Astrid р., 3/4 30 руб. 1 шт </t>
  </si>
  <si>
    <t xml:space="preserve">леггинсы женские Barcellona р. 3/4 30 руб. 1 шт</t>
  </si>
  <si>
    <t xml:space="preserve">капри женские Astrid р.1/2 30 руб. 1шт.</t>
  </si>
  <si>
    <t xml:space="preserve">комбинезон ясельный (черубино) 9053CAN р.62/40-80/52 210.90 руб р-р 80 мальчик </t>
  </si>
  <si>
    <t xml:space="preserve">песочник ясельный (черубино) 9046CAN р.68/44-80/52 163.50 руб р-р 80 мальчик </t>
  </si>
  <si>
    <t xml:space="preserve">Брюки ясельные (черубино) 7069CAN р.62/40-80/52 103.90 руб р-р 80 мальчик </t>
  </si>
  <si>
    <t xml:space="preserve">Кофта ясельная(керуб) 6024CAN р.62/40-80/52 122.40 руб р-р 80 мальчик </t>
  </si>
  <si>
    <t xml:space="preserve">Водолазка ясельная(черуб) 6185CAN р.62/40-80/52 122.40 руб р-р 80 мальчик</t>
  </si>
  <si>
    <t xml:space="preserve">Tosjka</t>
  </si>
  <si>
    <t xml:space="preserve">колготки детские Pinpy р.18-24 мес. белые </t>
  </si>
  <si>
    <t xml:space="preserve">колготки детские Formica р.18-24 мес. белые</t>
  </si>
  <si>
    <t xml:space="preserve">Cерегина</t>
  </si>
  <si>
    <t xml:space="preserve">Трусы муж.боксеры (пеликан) 255MB р.XXL 110,00 руб. 1шт </t>
  </si>
  <si>
    <t xml:space="preserve">Трусы жен.(классика)(визави) 10-105DS р.104 , 74,00 руб. 1шт </t>
  </si>
  <si>
    <t xml:space="preserve">Трусы жен.(классика)(визави) 10-110DS р.104 74,00 руб. 1шт </t>
  </si>
  <si>
    <t xml:space="preserve">Трусы жен.(классика)(визави) 10-136DS р.104 84,00 руб. 1шт </t>
  </si>
  <si>
    <t xml:space="preserve">трусы женские стринг (визави) 1054DL р.104 73,00 руб. 1шт </t>
  </si>
  <si>
    <t xml:space="preserve">трусы женские стринг (визави) 11-019DL р.104 89,00 руб. 1шт </t>
  </si>
  <si>
    <t xml:space="preserve">носки мужские (альтаир) С6 р.27, 23,50 руб.5шт </t>
  </si>
  <si>
    <t xml:space="preserve">Носки муж. (смол.) 4с58 р.27 ,29,60 руб. 5 шт </t>
  </si>
  <si>
    <t xml:space="preserve">Носки муж.х/б+па+эл(смол.) 6с38 р.27, 33,20 руб.5шт</t>
  </si>
  <si>
    <t xml:space="preserve">колготки женские Beatles р.3/4 1 шт </t>
  </si>
  <si>
    <t xml:space="preserve">колготки женские Torino р.3/4 1шт </t>
  </si>
  <si>
    <t xml:space="preserve">капри женские Astrid р.3/4 30 руб. 1 шт</t>
  </si>
  <si>
    <t xml:space="preserve">mauss</t>
  </si>
  <si>
    <t xml:space="preserve">леггинсы женские Barcellona р. 3/4 </t>
  </si>
  <si>
    <t xml:space="preserve">колготки женские Vicenza р.1/2, </t>
  </si>
  <si>
    <t xml:space="preserve">капри женские Astrid р.1/2 </t>
  </si>
  <si>
    <t xml:space="preserve">капри женские Astrid р.3/4 </t>
  </si>
  <si>
    <t xml:space="preserve">капри женские Pucci р.1/2 </t>
  </si>
  <si>
    <t xml:space="preserve">колготки женские Torino р.1/2 </t>
  </si>
  <si>
    <t xml:space="preserve">колготки детские MARMOTTA р.4</t>
  </si>
  <si>
    <t xml:space="preserve">9058CAK Производитель: Черубино (Cherubino) комплект для девочек (черубино) р.104/56 194.4</t>
  </si>
  <si>
    <t xml:space="preserve">комплект д/дев.(консалт) Артикул: К 1063 Производитель: Консалт р.52/98-104 92.0р. </t>
  </si>
  <si>
    <t xml:space="preserve">295GATH Производитель: Детство лето 2011 распродажа (Пеликан) р.4 274.0 р. </t>
  </si>
  <si>
    <t xml:space="preserve">298GDV Производитель: Детство лето 2011 распродажа (Пеликан) Платье д.дев. (пеликан)  р.4 274.0 р.</t>
  </si>
  <si>
    <t xml:space="preserve">295GTF Производитель: Детство лето 2011 распродажа (Пеликан) футболка д.дев. (пеликан) р.5 179.0р. </t>
  </si>
  <si>
    <t xml:space="preserve">297GTR Производитель: Детство лето 2011 распродажа (Пеликан)футболка д.дев. (пеликан) р.5 194.0р.</t>
  </si>
  <si>
    <t xml:space="preserve">замена 298GTR Производитель: Детство лето 2011 распродажа (Пеликан)футболка д.дев. (пеликан) р.4 194.0</t>
  </si>
  <si>
    <t xml:space="preserve">N&amp;tysik</t>
  </si>
  <si>
    <t xml:space="preserve">колготки детские Pulce р.0-6, </t>
  </si>
  <si>
    <t xml:space="preserve">Кальсоны для мал. (керуб.) 1034CWJ р.134/68   133,00 руб.</t>
  </si>
  <si>
    <t xml:space="preserve">Платье для дев. (пеликан) 276GDW р.2, 350,00 руб.</t>
  </si>
  <si>
    <t xml:space="preserve">Солея</t>
  </si>
  <si>
    <t xml:space="preserve">колготки женские Bari р.1/2, 3/4 50.00 руб шт р-р3/4 1 шт </t>
  </si>
  <si>
    <t xml:space="preserve">колготки женские Pisa р.1/2, 3/4 р-р3/4 1 шт </t>
  </si>
  <si>
    <t xml:space="preserve">капри женские Astrid р.1/2, 3/4 30 руб. р-р3/4 1 шт </t>
  </si>
  <si>
    <t xml:space="preserve">леггинсы женские Barcellona р.1/2, 3/4 30 руб. р-р3/4 1 шт </t>
  </si>
  <si>
    <t xml:space="preserve">носки женские Civetta 25.00 руб плотность 40 den 2 шт</t>
  </si>
  <si>
    <t xml:space="preserve">колготки детские Pulce р.12-18мес. </t>
  </si>
  <si>
    <t xml:space="preserve">капри женские Astrid р. 3/4 30 руб </t>
  </si>
  <si>
    <t xml:space="preserve">колготки женские Pisa р. 3/4</t>
  </si>
  <si>
    <t xml:space="preserve">Mas04</t>
  </si>
  <si>
    <t xml:space="preserve">Трусы мужские (пеликан) 300MH р.M 150,00 руб. </t>
  </si>
  <si>
    <t xml:space="preserve">Трусы мужские (пеликан) 301MH р.L 150,00 руб. </t>
  </si>
  <si>
    <t xml:space="preserve">Трусы мужские (пеликан) 310MH р.M 168,00 руб. </t>
  </si>
  <si>
    <t xml:space="preserve">Трусы мужские (пеликан) 293MH р.M 150,00 руб. </t>
  </si>
  <si>
    <t xml:space="preserve">Трусы мужские (пеликан) 295MHS р.M 150,00 руб. </t>
  </si>
  <si>
    <t xml:space="preserve">Трусы мужские (пеликан) 304MHS р.M 150,00 руб. </t>
  </si>
  <si>
    <t xml:space="preserve">трусы мужские спорт (пеликан) 283MHS р.M 120,00 руб. </t>
  </si>
  <si>
    <t xml:space="preserve">трусы мужские спорт (пеликан) 283MH р.М 120,00 руб.</t>
  </si>
  <si>
    <t xml:space="preserve">колготки женские Bari р.3/4</t>
  </si>
  <si>
    <t xml:space="preserve">колготки женские Beatles р.3/4</t>
  </si>
  <si>
    <t xml:space="preserve">колготки женские Biella р.3/4</t>
  </si>
  <si>
    <t xml:space="preserve">колготки женские Pisa р.3/4</t>
  </si>
  <si>
    <t xml:space="preserve">колготки женские Torino р.3/4</t>
  </si>
  <si>
    <t xml:space="preserve">колготки женские Vicenza р.3/4</t>
  </si>
  <si>
    <t xml:space="preserve">колготки женские Formia р.3/4</t>
  </si>
  <si>
    <t xml:space="preserve">НаталияК</t>
  </si>
  <si>
    <t xml:space="preserve">боксеры мужские (визави) 11-01-2TMB р.106 152,00 руб. </t>
  </si>
  <si>
    <t xml:space="preserve">Трусы муж.боксеры (пеликан) 255MB р.XXL 110,00 руб. </t>
  </si>
  <si>
    <t xml:space="preserve">трусы мужские спорт (пеликан) 279MHS р.XL 120,00 руб. </t>
  </si>
  <si>
    <t xml:space="preserve">трусы женские бикини-шорты 120LMB р.S 45,00 руб. </t>
  </si>
  <si>
    <t xml:space="preserve">Трусы жен.(стринги)(визави) 10-110DL р.92 66,00 руб. </t>
  </si>
  <si>
    <t xml:space="preserve">Трусы жен.(коррекция)(визави) 1001DU р.108 125,00 руб.(цвет бежевый или белый)</t>
  </si>
  <si>
    <t xml:space="preserve">майка д/мал.(консалт) К 1068 р.52/98-104 52,50 руб. </t>
  </si>
  <si>
    <t xml:space="preserve">капри женские Astrid р.1/2, 30 руб. </t>
  </si>
  <si>
    <t xml:space="preserve">колготки женские Torino р.1/2</t>
  </si>
  <si>
    <t xml:space="preserve">Трусы мужские (пеликан) 308MH р.XL 150,00 руб.1шт </t>
  </si>
  <si>
    <t xml:space="preserve">Трусы мужские (пеликан) 307MB р.XL 137,00 руб. 1 шт </t>
  </si>
  <si>
    <t xml:space="preserve">Трусы мужские (пеликан) 306MB р.XL 137,00 руб. 1 шт </t>
  </si>
  <si>
    <t xml:space="preserve">Трусы мужские (пеликан) 305MH р.XL 150,00 руб. 1шт</t>
  </si>
  <si>
    <t xml:space="preserve">oksik33</t>
  </si>
  <si>
    <t xml:space="preserve">пижама детская К 1039 52/104 бежевая и сиреневая (2 шт) </t>
  </si>
  <si>
    <t xml:space="preserve">брюки для девочки К 4032 52/104 сирень </t>
  </si>
  <si>
    <t xml:space="preserve">платье детское К 5056 52/104 розовое </t>
  </si>
  <si>
    <t xml:space="preserve">трусы мужские Pelican МН 285 размер XL синие</t>
  </si>
  <si>
    <t xml:space="preserve">Кальсоны для мал. (керуб.) 1034CWJ р.128/64   133,00 руб.</t>
  </si>
  <si>
    <t xml:space="preserve">Татьяна Козлова</t>
  </si>
  <si>
    <t xml:space="preserve">Носки дет. х/б+эл.(алсу) плс47 р-р 14-16 2 шт нам мальчика цвета разные </t>
  </si>
  <si>
    <t xml:space="preserve">капри женские Astrid р. 3/4 30 руб 1 шт</t>
  </si>
  <si>
    <t xml:space="preserve">seahel</t>
  </si>
  <si>
    <t xml:space="preserve">колготки детские Alvyn - 1шт. р.4</t>
  </si>
  <si>
    <t xml:space="preserve">колготки детские Jump -1  р.4</t>
  </si>
  <si>
    <t xml:space="preserve">колготки детские Laser-1  р.4</t>
  </si>
  <si>
    <t xml:space="preserve">колготки детские Trottola -1  р.6</t>
  </si>
  <si>
    <t xml:space="preserve">колготки детские Risiko -1 р.6</t>
  </si>
  <si>
    <t xml:space="preserve">Носки дет. х/б+эл.(алсу) плс20 р. 12/14 29 руб. - 2 пары, расцветка на мальчика если можно разные (любые кроме розовых)</t>
  </si>
  <si>
    <t xml:space="preserve">капри женские Astrid р. 3/4 30 руб. - 1 шт </t>
  </si>
  <si>
    <t xml:space="preserve">капри женские Pucci р. 3/4 30.00 руб 1 шт </t>
  </si>
  <si>
    <t xml:space="preserve">леггинсы женские Barcellona р. 3/4 30 руб 1 шт.</t>
  </si>
  <si>
    <t xml:space="preserve">FT08 футболка женская L, White 280 руб. </t>
  </si>
  <si>
    <t xml:space="preserve">FT540 джемпер женский L, Black 312 руб. </t>
  </si>
  <si>
    <t xml:space="preserve">FV541/1 джемпер женский L, Black 624 руб.</t>
  </si>
  <si>
    <t xml:space="preserve">Катина_мама</t>
  </si>
  <si>
    <t xml:space="preserve">капри женские Astrid р.3/4 30,00 руб. шт 1 шт </t>
  </si>
  <si>
    <t xml:space="preserve">леггинсы женские Barcellona р.3/4 30,00 руб. шт 1 шт </t>
  </si>
  <si>
    <t xml:space="preserve">носки женские Civetta 25,00 руб. шт 2 шт </t>
  </si>
  <si>
    <t xml:space="preserve">получулки женские Imola 30,00 руб. шт 1 шт </t>
  </si>
  <si>
    <t xml:space="preserve">капри детские Panta Kitty р.4-6 лет 30,00 руб. шт 1 шт</t>
  </si>
  <si>
    <t xml:space="preserve">Rikki-Tikki</t>
  </si>
  <si>
    <t xml:space="preserve">GUA300 комплект для девочек размер 3 (желательно розовый) </t>
  </si>
  <si>
    <t xml:space="preserve">GUA302 комплект для девочек размер 3 (желательно розовый) </t>
  </si>
  <si>
    <t xml:space="preserve">GNTH304 пижама для девочек размер 4 (желательно розовую)</t>
  </si>
  <si>
    <t xml:space="preserve">получулки женские Imola 30,00 руб. шт 1 шт</t>
  </si>
  <si>
    <t xml:space="preserve">Комплект ясел.(черуб) 9054CAN р.80/52 291.10 руб цвет серенький</t>
  </si>
  <si>
    <t xml:space="preserve">296MB Производитель: Пеликан (Pelican) р.XL 137.0 р. </t>
  </si>
  <si>
    <t xml:space="preserve">304MHS Производитель: Пеликан (Pelican) р.XL 150.0 р. </t>
  </si>
  <si>
    <t xml:space="preserve">302MH Производитель: Пеликан (Pelican) р.XL 150.0 р.</t>
  </si>
  <si>
    <t xml:space="preserve">eirnata</t>
  </si>
  <si>
    <t xml:space="preserve">колготки женские Torino р., 3/4 </t>
  </si>
  <si>
    <t xml:space="preserve">колготки женские Vicenza р., 3/4 </t>
  </si>
  <si>
    <t xml:space="preserve">колготки женские Pisa р.3/4  </t>
  </si>
  <si>
    <t xml:space="preserve">пижама для мал. (пеликан) 296BNJP р.4   374,00 руб.   шт </t>
  </si>
  <si>
    <t xml:space="preserve">Пижама жен. (пеликан) 30PTP р.M   291,00 руб.   шт</t>
  </si>
  <si>
    <t xml:space="preserve">Тан*Юшка</t>
  </si>
  <si>
    <t xml:space="preserve">колготки женские Pisa р.1/2 (черные) - 1 шт. </t>
  </si>
  <si>
    <t xml:space="preserve">колготки детские Aloe р.18 + 24 мес. (белые/светлые) (кажд. р-ра по 1 шт.) </t>
  </si>
  <si>
    <t xml:space="preserve">колготки детские Pinpy р.12-18 + 18-24 мес. (белые/светлые) (кажд. р-ра по 1 шт.)</t>
  </si>
  <si>
    <t xml:space="preserve">комплект для девочек (черубино) 9068CSB р.86/52 - 1 шт. </t>
  </si>
  <si>
    <t xml:space="preserve">комплект для девочек (черубино) 9069CSB р.86/52 - 1 шт. </t>
  </si>
  <si>
    <t xml:space="preserve">Пижама д/мал.(черуб) 5076CWJ р.134/68 - 1 шт.</t>
  </si>
  <si>
    <t xml:space="preserve">JULIAVIT</t>
  </si>
  <si>
    <t xml:space="preserve">296MB Трусы мужские (Pelican) р.XXL 137.0 р. </t>
  </si>
  <si>
    <t xml:space="preserve">296MB Трусы мужские (Pelican) р.XXXL 137.0 р. </t>
  </si>
  <si>
    <t xml:space="preserve">298MB Трусы мужские (Pelican) р.XXL 137.0 р. </t>
  </si>
  <si>
    <t xml:space="preserve">296MHS Трусы мужские (Pelican) р.XXL 150.0 р.</t>
  </si>
  <si>
    <t xml:space="preserve">Ползунки корот.(консалт)  С 411 Консалт р. 48/74 41.5 р. 2шт на девочку </t>
  </si>
  <si>
    <t xml:space="preserve">Нагрудный фартук-жилетка(светлячок)  01502  21 р.</t>
  </si>
  <si>
    <t xml:space="preserve">neis</t>
  </si>
  <si>
    <t xml:space="preserve">колготки детские MARMOTTA р. 10 лет </t>
  </si>
  <si>
    <t xml:space="preserve">колготки женские Bari р. 3/4 50.00 руб шт </t>
  </si>
  <si>
    <t xml:space="preserve">капри женские Astrid р, 3/4 30 руб. </t>
  </si>
  <si>
    <t xml:space="preserve">колготки женские Beatles р. 3/4</t>
  </si>
  <si>
    <t xml:space="preserve">Ната987</t>
  </si>
  <si>
    <t xml:space="preserve">К 300 джемпер дет. (52-80) консалт цвет любой на девочку цена 354,50 р. </t>
  </si>
  <si>
    <t xml:space="preserve">К4131 брюки ясельные консалт (52-80) темные на замену любые на девочку цена 155 р. </t>
  </si>
  <si>
    <t xml:space="preserve">285GJN джемпер для девочек(пеликан) р-р 1 цена 244 замена СК3335 джемпер детский консалт(56-86)</t>
  </si>
  <si>
    <t xml:space="preserve">ПЛС20 носки детские х/б+эл. алсу(12-14) цена 29 р. </t>
  </si>
  <si>
    <t xml:space="preserve">СК 1103 майка д/дев. консалт (52-92) цена 50.40 руб 3 штуки разные </t>
  </si>
  <si>
    <t xml:space="preserve">С-204 носки женские модекс (23) цена 22,5 р. </t>
  </si>
  <si>
    <t xml:space="preserve">ФС142 носки женские алсу (23) цена 29,5 р. </t>
  </si>
  <si>
    <t xml:space="preserve">РС78 носки женские алсу (23) цена 34,2 р. </t>
  </si>
  <si>
    <t xml:space="preserve">30PML распродажа пижама женская Пеликан (размер M) цена 291,0 р.(или на замену 30РТР)</t>
  </si>
  <si>
    <t xml:space="preserve">елена3110</t>
  </si>
  <si>
    <t xml:space="preserve">Трусы жен. (пеликан) 78LL р.M </t>
  </si>
  <si>
    <t xml:space="preserve">Трусы жен. (пеликан) 78LL р.XXL </t>
  </si>
  <si>
    <t xml:space="preserve">пижама женская 120PTB р.L </t>
  </si>
  <si>
    <t xml:space="preserve">Пижама жен. (пеликан) 30PML р.M</t>
  </si>
  <si>
    <t xml:space="preserve">Пижама д/мал.(керуб) 5040CAK р.64/122</t>
  </si>
  <si>
    <t xml:space="preserve">ПФС77 колготки детские махровые алсу р-р 13-14 цена 99,8р. </t>
  </si>
  <si>
    <t xml:space="preserve">ПФС78 колготки детские махровые алсу р-р 13-14 цена 102,9р. 2 пары </t>
  </si>
  <si>
    <t xml:space="preserve">Pinpy колготки детские 12-18 месяцев цена 50р.</t>
  </si>
  <si>
    <t xml:space="preserve">Юля Зрюмова</t>
  </si>
  <si>
    <t xml:space="preserve">пижама дет.(консалт) СК 1035 р.52/104  235,00 руб.    -1шт </t>
  </si>
  <si>
    <t xml:space="preserve">пижама дет.(консалт) СК 1036 р.52/98  235,00 руб.   -1шт </t>
  </si>
  <si>
    <t xml:space="preserve">трусы дев.(консалт) К 1924 р.52/98-104  40,00 руб.    -1шт (розовые) </t>
  </si>
  <si>
    <t xml:space="preserve">трусы дев.(консалт) К 1904 р.52/98-104  (их в прайсе нет, но вдруг появятся к выкупу)  -1шт</t>
  </si>
  <si>
    <t xml:space="preserve">Майка муж.(визави) 102TMM р.96   155,00 руб.   шт (серая) 1шт </t>
  </si>
  <si>
    <t xml:space="preserve">Майка муж.(визави) 101TMM р.96   155,00 руб.   шт (белая) 1шт</t>
  </si>
  <si>
    <t xml:space="preserve">трусы мужские спорт (пеликан) 267MHS р.L   120,00 руб.   шт</t>
  </si>
  <si>
    <t xml:space="preserve">Арлекина</t>
  </si>
  <si>
    <t xml:space="preserve">МНS296 трусы мужские ХXL, Dark Blue 149 </t>
  </si>
  <si>
    <t xml:space="preserve">MHS295 трусы мужские ХXL, Black 149 </t>
  </si>
  <si>
    <t xml:space="preserve">MH310 трусы мужские ХXL, Light grey/black 168</t>
  </si>
  <si>
    <t xml:space="preserve">MB309 трусы мужские ХXL, Light grey 136 </t>
  </si>
  <si>
    <t xml:space="preserve">MH01 ХXL, Navy 143 </t>
  </si>
  <si>
    <t xml:space="preserve">MB297 трусы мужские ХXL, Red 136 </t>
  </si>
  <si>
    <t xml:space="preserve">MH307 трусы мужские ХXL, Dark Grey 143</t>
  </si>
  <si>
    <t xml:space="preserve">колготки детские Pinpy р.0-6, белые или голубые</t>
  </si>
  <si>
    <t xml:space="preserve">колготки детские Pinpy р. 6-12 белые или голубые</t>
  </si>
  <si>
    <t xml:space="preserve">Джемпер муж.(в.-т.) Артикул:3759 р.52</t>
  </si>
  <si>
    <t xml:space="preserve">Рыжiк</t>
  </si>
  <si>
    <t xml:space="preserve">трусы женские (пеликан) 138LLH р.L   87р. черные</t>
  </si>
  <si>
    <t xml:space="preserve">трусы женские (пеликан) 152LLH р.L   87р. Черные</t>
  </si>
  <si>
    <t xml:space="preserve">трусы женские (пеликан) 137LLH р.L   105р. Черные</t>
  </si>
  <si>
    <t xml:space="preserve">трусы женские (пеликан) 141LLH р.L   87р. Черные</t>
  </si>
  <si>
    <t xml:space="preserve">трусы женские (пеликан) 135LLB р.L   118р. Черные</t>
  </si>
  <si>
    <t xml:space="preserve">Натта.краса</t>
  </si>
  <si>
    <t xml:space="preserve">колготки женские Formia р. 3/4-1 шт черные</t>
  </si>
  <si>
    <t xml:space="preserve">колготки женские Pisa р.1/2-2 шт, 3/4-1шт черные</t>
  </si>
  <si>
    <t xml:space="preserve">колготки женские Bari р.1/2-2шт, 3/4-1 шт черные</t>
  </si>
  <si>
    <t xml:space="preserve">Налирия</t>
  </si>
  <si>
    <t xml:space="preserve">Трусы мужские (пеликан) Артикул: 296MB р-р XL </t>
  </si>
  <si>
    <t xml:space="preserve">Трусы мужские (пеликан) Артикул: 305MB р-р XL </t>
  </si>
  <si>
    <t xml:space="preserve">Трусы мужские (пеликан) Артикул: 309MB р-р XL </t>
  </si>
  <si>
    <t xml:space="preserve">Трусы мужские (пеликан) Артикул: 307MB р-р XL</t>
  </si>
  <si>
    <t xml:space="preserve">майка д.мал. (пеликан) Артикул: 291BV р-р 4</t>
  </si>
  <si>
    <t xml:space="preserve">ninelllka</t>
  </si>
  <si>
    <t xml:space="preserve">комбинезон детский SRJK337 размер 6-9, цвет розовый</t>
  </si>
  <si>
    <t xml:space="preserve">леггинсы женские Barcellona р.1/2, 30 руб.</t>
  </si>
  <si>
    <t xml:space="preserve">odezhka</t>
  </si>
  <si>
    <t xml:space="preserve">леггинсы женские Barcellona р.1/2 - 2 шт</t>
  </si>
  <si>
    <t xml:space="preserve">К 1063 комплект д/дев.(консалт) 95,70 руб. размер 52 </t>
  </si>
  <si>
    <t xml:space="preserve">колготки детские Jump р. 4, </t>
  </si>
  <si>
    <t xml:space="preserve">колготки детские Alvyn р. 4 года</t>
  </si>
  <si>
    <t xml:space="preserve">колготки детские Risiko р. 6 лет</t>
  </si>
  <si>
    <t xml:space="preserve">блузка женская Артикул: 11-12L,  Виз-А-Ви (Vis-A-Vis) р.88</t>
  </si>
  <si>
    <t xml:space="preserve">Babochka@</t>
  </si>
  <si>
    <t xml:space="preserve">носки женские Civetta 25.00 руб плотность 40 den 1 пару</t>
  </si>
  <si>
    <t xml:space="preserve">колготки детские Aloe р.6, 18 мес. </t>
  </si>
  <si>
    <t xml:space="preserve">колготки детские Pinpy р 18-24 мес. </t>
  </si>
  <si>
    <t xml:space="preserve">колготки детские Pulce р. 18-24 мес. </t>
  </si>
  <si>
    <t xml:space="preserve">колготки детские Formica р. 18-24 мес.</t>
  </si>
  <si>
    <t xml:space="preserve">Аленка Лисичка</t>
  </si>
  <si>
    <t xml:space="preserve">колготки детские Alvyn р.4 </t>
  </si>
  <si>
    <t xml:space="preserve">колготки детские MARMOTTA р.6 </t>
  </si>
  <si>
    <t xml:space="preserve">колготки детские Yoyo р.4</t>
  </si>
  <si>
    <t xml:space="preserve">Айка К</t>
  </si>
  <si>
    <t xml:space="preserve">колготки детские Aloe р. 12 мес.-1шт </t>
  </si>
  <si>
    <t xml:space="preserve">колготки детские Bigne р. 18-24 мес.,розовые ,белые по 1 шт </t>
  </si>
  <si>
    <t xml:space="preserve">колготки детские Laser р. 4 лет.-1 шт с рисунком </t>
  </si>
  <si>
    <t xml:space="preserve">колготки детские Pinpy р. 12-18 1шт </t>
  </si>
  <si>
    <t xml:space="preserve">колготки детские Trottola р. 4, 6, летпо 1 шт </t>
  </si>
  <si>
    <t xml:space="preserve">комбинезон детский (пеликан) 333SRJ р.3/6 224.00 руб.-1 шт </t>
  </si>
  <si>
    <t xml:space="preserve">комбинезон детский (пеликан) 335SRJ р.6/9 224.00 руб..-1шт </t>
  </si>
  <si>
    <t xml:space="preserve">комбинезон детский (пеликан) 337SRJ р.9/12 224.00 руб.-1 шт </t>
  </si>
  <si>
    <t xml:space="preserve">комбинезон детский (пеликан) 338SRJ р.3/6 249.00 руб.-шт </t>
  </si>
  <si>
    <t xml:space="preserve">полукомбинезон детский (пеликан) 336SBJ р.3/6 187.00 руб.-1 шт </t>
  </si>
  <si>
    <t xml:space="preserve">платье для девочек 201GWD р.4 358.00 руб.-1 шт </t>
  </si>
  <si>
    <t xml:space="preserve">Платье д.дев. (пеликан) 296GDT р.3 274.00 руб.-1 шт </t>
  </si>
  <si>
    <t xml:space="preserve">блуза дет. (консалт) СК 3337 р.52/80-52/104 162.80 руб,рост98-1шт </t>
  </si>
  <si>
    <t xml:space="preserve">блуза дет.(консалт) СК 3191 р.56/92-64/122 81.90-92,4 руб,рост 104(малиновая и белая в цветочек)-2 шт </t>
  </si>
  <si>
    <t xml:space="preserve">джемпер дет.(консалт) СК 3190 р.56/92-68/128 99.80-110,3 руб,рост 98,1шт-салатовая</t>
  </si>
  <si>
    <t xml:space="preserve">Женюлечка</t>
  </si>
  <si>
    <t xml:space="preserve">колготки детские Aloe 24 мес белые </t>
  </si>
  <si>
    <t xml:space="preserve">колготки детские Risiko 6 лет розовые </t>
  </si>
  <si>
    <t xml:space="preserve">колготки детские Trottola 6 лет белые </t>
  </si>
  <si>
    <t xml:space="preserve">колготки детские Pulce 18-24 мес. белые с рисунком </t>
  </si>
  <si>
    <t xml:space="preserve">колготки детские Laser 6 лет белые с рисунком </t>
  </si>
  <si>
    <t xml:space="preserve">колготки детские MARMOTTA 6 лет с рисунком </t>
  </si>
  <si>
    <t xml:space="preserve">колготки детские Emozioni р.6 белые </t>
  </si>
  <si>
    <t xml:space="preserve">колготки детские Alvyn 6 лет розовые</t>
  </si>
  <si>
    <t xml:space="preserve">7038CSN Юбка ясельная(керуб) р-р 74/48 цена 93,6</t>
  </si>
  <si>
    <t xml:space="preserve">gnata</t>
  </si>
  <si>
    <t xml:space="preserve">колготки детские Alvyn р. 6 лет - 1 шт. </t>
  </si>
  <si>
    <t xml:space="preserve">колготки детские Alvyn р. 8 лет -1шт. </t>
  </si>
  <si>
    <t xml:space="preserve">колготки детские Risiko р. 6 лет -1шт. </t>
  </si>
  <si>
    <t xml:space="preserve">колготки детские MARMOTTA р.6 лет белые -1 шт. </t>
  </si>
  <si>
    <t xml:space="preserve">леггинсы женские Barcellona р. 3/4 30 руб 1 шт</t>
  </si>
  <si>
    <t xml:space="preserve">сЛуны</t>
  </si>
  <si>
    <t xml:space="preserve">леггинсы женские Barcellona р.3/4 30 руб. 2шт </t>
  </si>
  <si>
    <t xml:space="preserve">капри женские Astrid р.3/4 30 руб. 1шт, на замену капри женские Pucci </t>
  </si>
  <si>
    <t xml:space="preserve">колготки детские Aloe р.6, 18, 24 мес. по 1шт </t>
  </si>
  <si>
    <t xml:space="preserve">колготки детские Emozioni р.6, 8лет по 1шт</t>
  </si>
  <si>
    <t xml:space="preserve">комбинезон (пеликан, распродажа) SRJ 308 - розовый, размер 6-9мес.</t>
  </si>
  <si>
    <t xml:space="preserve">Маленькая зая</t>
  </si>
  <si>
    <t xml:space="preserve">колготки женские Beatles 1шт 3/4 черные, </t>
  </si>
  <si>
    <t xml:space="preserve">колготки женские Vicenza 1 шт р.3/4 50.00 руб черные </t>
  </si>
  <si>
    <t xml:space="preserve">носки женские акционные любые черные 2 пары </t>
  </si>
  <si>
    <t xml:space="preserve">бриджи для дев.(консалт) СК 4067 р.52/98 215.30 руб 1шт фиолетовые</t>
  </si>
  <si>
    <t xml:space="preserve">колготки детские Caterina р.12 лет </t>
  </si>
  <si>
    <t xml:space="preserve">колготки детские Emozioni р.12 лет </t>
  </si>
  <si>
    <t xml:space="preserve">туника женская (черубино) 6023FS р.170-92-100 198,00 руб. цвет по приоритету: красный, серый, голубой </t>
  </si>
  <si>
    <t xml:space="preserve">блуза женская (черубино) 6025FM р.170-92-100 184,10 руб. цвет по приоритету: голубой, красный, розовый, бирюзовый </t>
  </si>
  <si>
    <t xml:space="preserve">песочник ясельный (черубино) 9046CAN р.74/48 163,50 руб. цвета по приоритету: зеленый, желтый, голубой, розовый</t>
  </si>
  <si>
    <t xml:space="preserve">Evgesh@@@</t>
  </si>
  <si>
    <t xml:space="preserve">FVF540/2 джемпер женский S, Orchid - 1 шт. </t>
  </si>
  <si>
    <t xml:space="preserve">FT540 джемпер женский M, Black - 1 шт. </t>
  </si>
  <si>
    <t xml:space="preserve">524FTR Женская футболка M- 1 шт. (пеликан) </t>
  </si>
  <si>
    <t xml:space="preserve">529FT Женская футболка S - 1 шт. (пеликан)</t>
  </si>
  <si>
    <t xml:space="preserve">колготки детские Pulce р. 18-24 мес. с розовыми зайками 1шт </t>
  </si>
  <si>
    <t xml:space="preserve">колготки детские Aloe р. 24 мес. белые 1шт </t>
  </si>
  <si>
    <t xml:space="preserve">колготки детские Laser р. 4года с цветочками 1шт </t>
  </si>
  <si>
    <t xml:space="preserve">колготки детские Risiko р. 4года розовые как на фото 1шт</t>
  </si>
  <si>
    <t xml:space="preserve">Джемпер жен. (визави) 10-036VIS р.88</t>
  </si>
  <si>
    <t xml:space="preserve">Джемпер жен.(визави) 10-040VIS р.88</t>
  </si>
  <si>
    <t xml:space="preserve">Джемпер жен.(визави) 10-034LD р.88</t>
  </si>
  <si>
    <t xml:space="preserve">колготки детские Caterina р.2 - 1 пару</t>
  </si>
  <si>
    <t xml:space="preserve">носки мужские (визави) 0001TCM р.25   45,00 руб.   шт черные</t>
  </si>
  <si>
    <t xml:space="preserve">носки мужские (визави) 0079TCM р.25   46,00 руб.   шт черные</t>
  </si>
  <si>
    <t xml:space="preserve">Носки мужские(визави) 401TCME р.25   30,00 руб.   Шт черные</t>
  </si>
  <si>
    <t xml:space="preserve">299GAJD р 3(на замену 4) 175р </t>
  </si>
  <si>
    <t xml:space="preserve">сарафан Пеликан 201GWD р3 358р </t>
  </si>
  <si>
    <t xml:space="preserve">сарафан дет.(консалт) К 5081 р.52/98 204,80 руб. коричневый </t>
  </si>
  <si>
    <t xml:space="preserve">трусы дев.(консалт) К 1919 р.52/92 33,00 руб. роз, бордовый, зеленый, белый итого 4шт </t>
  </si>
  <si>
    <t xml:space="preserve">юбка дет.(консалт) К 7023 р.52/98 155,00 руб. коричневая</t>
  </si>
  <si>
    <t xml:space="preserve">колготки женские Formia р. 3/4 черные</t>
  </si>
  <si>
    <t xml:space="preserve">azara</t>
  </si>
  <si>
    <t xml:space="preserve">колготки детские Emozioni р.6 лет 2 шт</t>
  </si>
  <si>
    <t xml:space="preserve">колготки детские Jump р.6 лет 2 шт</t>
  </si>
  <si>
    <t xml:space="preserve">колготки детские Laser р. 6 лет 2 шт</t>
  </si>
  <si>
    <t xml:space="preserve">колготки детские MARMOTTA р. 6 лет 2 шт</t>
  </si>
  <si>
    <t xml:space="preserve">колготки детские Risiko р. 6лет 2 шт</t>
  </si>
  <si>
    <t xml:space="preserve">колготки женские Vicenza р.1/2  50.00 руб</t>
  </si>
  <si>
    <t xml:space="preserve">колготки женские Vicenza р. 3/4 50.00 руб</t>
  </si>
  <si>
    <t xml:space="preserve">Блуза детская К 3249 сирень 52/104 </t>
  </si>
  <si>
    <t xml:space="preserve">Бриджи детские К 4067 сирень 52/104 </t>
  </si>
  <si>
    <t xml:space="preserve">Джемпер детский К 300 розовый 52/104 </t>
  </si>
  <si>
    <t xml:space="preserve">Блуза детская СК 3191 белая 52/104</t>
  </si>
  <si>
    <t xml:space="preserve">Платье д.дев. (пеликан) Артикул: 295GDV размер 4 274.0 р. </t>
  </si>
  <si>
    <t xml:space="preserve">комплект д.дев. (пеликан) Артикул:297GATS р.4 319.0 р. </t>
  </si>
  <si>
    <t xml:space="preserve">футболка д.дев. (пеликан) Артикул:298GTR р.4 194.0 р. </t>
  </si>
  <si>
    <t xml:space="preserve">футболка д.дев. (пеликан) Артикул:296GTR р.4 179.0 р.</t>
  </si>
  <si>
    <t xml:space="preserve">колготки женские Beatles р.1/2 светлые </t>
  </si>
  <si>
    <t xml:space="preserve">колготки женские Vicenza р.1/2 темные</t>
  </si>
  <si>
    <t xml:space="preserve">СК4008 брюки яс. (консалт) р. 52/80 - 2 шт. на мальчика</t>
  </si>
  <si>
    <t xml:space="preserve">СК 4006 брюки яс. (консалт) р. 52/80 - 2 шт. на мальчика</t>
  </si>
  <si>
    <t xml:space="preserve">С 411 ползунки корот. (консалт) р. 52/80 - 2 шт. на мальчика</t>
  </si>
  <si>
    <t xml:space="preserve">К 3365-2 кофта яс.(консалт) р. 52/80 - 2 шт. на мальчика</t>
  </si>
  <si>
    <t xml:space="preserve">434-3 кон фуфайка яс. (консалт) р. 52/80 - 1 шт. на мальчика</t>
  </si>
  <si>
    <t xml:space="preserve">10с22 колготки детск. (смол.) р. 86-92, 13-14 1 шт. </t>
  </si>
  <si>
    <t xml:space="preserve">30РТР Пижама жен. (пеликан) р. М 1 шт. </t>
  </si>
  <si>
    <t xml:space="preserve">296MHS трусы муж. (пеликан) р. L -1 шт. (синие) </t>
  </si>
  <si>
    <t xml:space="preserve">209MHS трусы муж. шорты спорт (пеликан) р. L- 1 шт.</t>
  </si>
  <si>
    <t xml:space="preserve">Сюзана</t>
  </si>
  <si>
    <t xml:space="preserve">джемпер дет.(консалт) СК 3190 р.56/92 - 110,3 руб. </t>
  </si>
  <si>
    <t xml:space="preserve">пижама дет.(консалт) К 1039 р.52/98 - 267.80 руб.</t>
  </si>
  <si>
    <t xml:space="preserve">egoistka2</t>
  </si>
  <si>
    <t xml:space="preserve">LMB146 трусы женские XS, Dark Blue </t>
  </si>
  <si>
    <t xml:space="preserve">LMB148 трусы женские XS, Banana </t>
  </si>
  <si>
    <t xml:space="preserve">LMB152 трусы женские XS, Pink </t>
  </si>
  <si>
    <t xml:space="preserve">LMB153 трусы женские XS, Light blue </t>
  </si>
  <si>
    <t xml:space="preserve">MB308 трусы мужские 3XL, Green</t>
  </si>
  <si>
    <t xml:space="preserve">Трусы мужские (пеликан) 307MB р.XL - 137,00 руб. </t>
  </si>
  <si>
    <t xml:space="preserve">Трусы мужские (пеликан) 309MB р.XL - 137,00 руб. </t>
  </si>
  <si>
    <t xml:space="preserve">Трусы мужские (пеликан) 297MB р.XL - 137,00 руб. (замена Трусы мужские (пеликан) 298MB р.XL) </t>
  </si>
  <si>
    <t xml:space="preserve">Трусы мужские (пеликан) 308MB р.XL - 137,00 руб. (замена Трусы мужские (пеликан) 306MB р.XL)</t>
  </si>
  <si>
    <t xml:space="preserve">Трусы мужские (пеликан) 300MH р.XXL - 150 руб. </t>
  </si>
  <si>
    <t xml:space="preserve">Трусы мужские (пеликан) 302MH р.XXL - - 150 руб.</t>
  </si>
  <si>
    <t xml:space="preserve">*NaТаша*</t>
  </si>
  <si>
    <t xml:space="preserve">легинсы дет. (орел) с536 р.98-104/56</t>
  </si>
  <si>
    <t xml:space="preserve">колготки детские Fiabe (Licia, Skippy) р.0 (3-4 года)</t>
  </si>
  <si>
    <t xml:space="preserve">колготки детские Risiko р. 4года </t>
  </si>
  <si>
    <t xml:space="preserve">леггинсы женские Barcellona р. 3/4</t>
  </si>
  <si>
    <t xml:space="preserve">капри женские Pucci р.3/4</t>
  </si>
  <si>
    <t xml:space="preserve">ДОЗАКАЗ</t>
  </si>
  <si>
    <t xml:space="preserve">Черненко</t>
  </si>
  <si>
    <t xml:space="preserve">BNJP298 пижама для мальчиков , Green 387р-р 3 , на замену BNJP297 пижама для мальчиков, Green 387 </t>
  </si>
  <si>
    <t xml:space="preserve">BUA297 комплект для мальчиков 1-5, Orange 137 р-р 4 </t>
  </si>
  <si>
    <t xml:space="preserve">BUA297 комплект для мальчиков Orange 137, р-р 4</t>
  </si>
  <si>
    <t xml:space="preserve">BUA298 комплект для мальчиков  Apple 137 ,р-р 1</t>
  </si>
  <si>
    <t xml:space="preserve">BUA298 комплект для мальчиков 1-5, Sky 137 р-р5 </t>
  </si>
  <si>
    <t xml:space="preserve">BUL297 трусы для мальчиков  Multy 124 р-р 4</t>
  </si>
  <si>
    <t xml:space="preserve">BUL297 трусы для мальчиков р.1-5, Multy 124 р-р4 </t>
  </si>
  <si>
    <t xml:space="preserve">BUL298 трусы для мальчиков р.1-5, Multy 124</t>
  </si>
  <si>
    <t xml:space="preserve">BUL298 трусы для мальчиков р.1-5, Multy 124 р-р 5</t>
  </si>
  <si>
    <t xml:space="preserve">FT08 футболка женская размер L, цвет желательно серый</t>
  </si>
  <si>
    <t xml:space="preserve">FT09 футболка женская  размер L, цвет желательно черный </t>
  </si>
  <si>
    <t xml:space="preserve">FT541 футболка женская размер L, цвет желательно розовый </t>
  </si>
  <si>
    <t xml:space="preserve">leo80</t>
  </si>
  <si>
    <t xml:space="preserve">GAJB303 комплект для девочек 1, Rose</t>
  </si>
  <si>
    <t xml:space="preserve">я</t>
  </si>
  <si>
    <t xml:space="preserve">GAJP304 комплект для девочек 2, Blue</t>
  </si>
  <si>
    <t xml:space="preserve">GAML303 комплект для девочек 1, Rose</t>
  </si>
  <si>
    <t xml:space="preserve">Kitten75</t>
  </si>
  <si>
    <t xml:space="preserve">GDT304 платье для девочек 5, Pink на замену Blue 343 </t>
  </si>
  <si>
    <t xml:space="preserve">GDT306-1 платье для девочек размер троечка (3) </t>
  </si>
  <si>
    <t xml:space="preserve">GNML304 пижама для девочек 1, Rose</t>
  </si>
  <si>
    <t xml:space="preserve">GNML304 пижама для девочек Rose 362,размер 2.</t>
  </si>
  <si>
    <t xml:space="preserve">GNTH197 пижама для девочек Rose р.7 </t>
  </si>
  <si>
    <t xml:space="preserve">ИраЯ</t>
  </si>
  <si>
    <t xml:space="preserve">GUA303 комплект для девочек 1-5, White 137 на 4 года</t>
  </si>
  <si>
    <t xml:space="preserve">Мальдива</t>
  </si>
  <si>
    <t xml:space="preserve">GUA303 комплект для девочек 4, Blue 137 </t>
  </si>
  <si>
    <t xml:space="preserve">GUA303 комплект для девочек 4, White 137 </t>
  </si>
  <si>
    <t xml:space="preserve">GUA304 комплект для девочек 1-5, White 137 р.5 </t>
  </si>
  <si>
    <t xml:space="preserve">GUA304 комплект для девочек 2, Rose 137 1шт </t>
  </si>
  <si>
    <t xml:space="preserve">GUA304 комплект для девочек 2, White 137 2шт </t>
  </si>
  <si>
    <t xml:space="preserve">GUA304 комплект для девочек 4, Rose 137 </t>
  </si>
  <si>
    <t xml:space="preserve">GUA304 комплект для девочек 4, White 137</t>
  </si>
  <si>
    <t xml:space="preserve">GUL303 трусы для девочек 3, Multy 124 </t>
  </si>
  <si>
    <t xml:space="preserve">Ирина краса</t>
  </si>
  <si>
    <t xml:space="preserve">GUL304 трусы для девочек 1-5, Multy 124 на 4 года </t>
  </si>
  <si>
    <t xml:space="preserve">GUL304 трусы для девочек 1-5, Multy 124 р.5 (они идут по 1 шт. или 3 шт.?) </t>
  </si>
  <si>
    <t xml:space="preserve">GUL304 трусы для девочек 2, Multy 124 1шт</t>
  </si>
  <si>
    <t xml:space="preserve">GUL304 трусы для девочек 3, Multy 124 </t>
  </si>
  <si>
    <t xml:space="preserve">GUL304 трусы для девочек 5, Multy 124</t>
  </si>
  <si>
    <t xml:space="preserve">MB307 мужские трусы М </t>
  </si>
  <si>
    <t xml:space="preserve">MH311 мужские трусы М </t>
  </si>
  <si>
    <t xml:space="preserve">SDV327 платье - на 6/9 мес.</t>
  </si>
  <si>
    <t xml:space="preserve">бриджи дет.(консалт) К 4025 р.52 85,00 руб. на рост 98 или 104 2шт светло-роз и свелтло-голубой</t>
  </si>
  <si>
    <t xml:space="preserve">брюки для девочки (консалт) К 4032 р. 104 204.80 руб цвет потемнее, например бордовый.</t>
  </si>
  <si>
    <t xml:space="preserve">Ромеро</t>
  </si>
  <si>
    <t xml:space="preserve">Джемпер для дев. (пеликан) 285GJN р.1 244,00 руб. 1 шт</t>
  </si>
  <si>
    <t xml:space="preserve">Лизи</t>
  </si>
  <si>
    <t xml:space="preserve">Джемпер женский : FJN501 р.L 420.0 р.</t>
  </si>
  <si>
    <t xml:space="preserve">светлана лушникова</t>
  </si>
  <si>
    <t xml:space="preserve">Джемпер муж.(визави) 10-07TVIS разм.100 цена 898р.</t>
  </si>
  <si>
    <t xml:space="preserve">Кальсоны муж.(пеликан) 01MD р.L 299,00 руб. 1 шт</t>
  </si>
  <si>
    <t xml:space="preserve">капри женские Astrid р. 3/4 (черный) - 1шт </t>
  </si>
  <si>
    <t xml:space="preserve">Viksya</t>
  </si>
  <si>
    <t xml:space="preserve">капри женские Astrid р. 3/4 30 руб. </t>
  </si>
  <si>
    <t xml:space="preserve">super-mama</t>
  </si>
  <si>
    <t xml:space="preserve">капри женские Astrid р.1/2, 30 руб. темные </t>
  </si>
  <si>
    <t xml:space="preserve">Колготки дет. махр(алсу) пфС70</t>
  </si>
  <si>
    <t xml:space="preserve">Колготки дет. махр(алсу) пфс77 на девочку р. 16-17 розовый, сиреневый 2 шт, </t>
  </si>
  <si>
    <t xml:space="preserve">Колготки дет. махр(алсу) пфс78 на девочку р. 16-17</t>
  </si>
  <si>
    <t xml:space="preserve">Колготки дет. х/б+эл.(алсу) 2фс73 на девочку р. 16-17</t>
  </si>
  <si>
    <t xml:space="preserve">Машка растеряшка</t>
  </si>
  <si>
    <t xml:space="preserve">колготки детские Alvyn р.6 </t>
  </si>
  <si>
    <t xml:space="preserve">колготки детские MARMOTTA р.6</t>
  </si>
  <si>
    <t xml:space="preserve">колготки детские(супервекс) Asia р.110-116 1 шт,</t>
  </si>
  <si>
    <t xml:space="preserve">колготки детские(супервекс) Greta р.86/92 77,00 руб.1шт </t>
  </si>
  <si>
    <t xml:space="preserve">колготки женские Bari р. 3/4 50.00 руб шт - 1шт. </t>
  </si>
  <si>
    <t xml:space="preserve">колготки женские Bari р.1/2, 50.00 руб шт темные </t>
  </si>
  <si>
    <t xml:space="preserve">колготки женские Beatles р.1/2, любые </t>
  </si>
  <si>
    <t xml:space="preserve">anna minko</t>
  </si>
  <si>
    <t xml:space="preserve">колготки женские Biella р. 3/4 - 1шт. </t>
  </si>
  <si>
    <t xml:space="preserve">колготки женские Biella р.1/2, темные </t>
  </si>
  <si>
    <t xml:space="preserve">колготки женские Formia р. 3/4 50 руб. </t>
  </si>
  <si>
    <t xml:space="preserve">колготки женские Formia р.1/2 темные </t>
  </si>
  <si>
    <t xml:space="preserve">колготки женские Pisa р. 3/4 - 2шт. </t>
  </si>
  <si>
    <t xml:space="preserve">колготки женские Pisa р. 3/4 50 руб. </t>
  </si>
  <si>
    <t xml:space="preserve">колготки женские Pisa р.1/2, </t>
  </si>
  <si>
    <t xml:space="preserve">колготки женские Torino р, 3/4 - 1шт.</t>
  </si>
  <si>
    <t xml:space="preserve">колготки женские Torino р. 3/4 (цвет любой, кроме белого) - 1шт </t>
  </si>
  <si>
    <t xml:space="preserve">колготки женские Torino р. 3/4 50 руб. </t>
  </si>
  <si>
    <t xml:space="preserve">колготки женские Torino р.1/2, </t>
  </si>
  <si>
    <t xml:space="preserve">колготки женские Vicenza 3/4 50.00 руб - 1шт. </t>
  </si>
  <si>
    <t xml:space="preserve">колготки женские Vicenza р. 3/4 (цвет любой, кроме белого) -1шт </t>
  </si>
  <si>
    <t xml:space="preserve">колготки женские Vicenza р. 3/4 50.00 руб </t>
  </si>
  <si>
    <t xml:space="preserve">колготки женские Vicenza р.1/2, 50.00 руб темные </t>
  </si>
  <si>
    <t xml:space="preserve">комплект 297GAVB (цвет синий) р.1</t>
  </si>
  <si>
    <t xml:space="preserve">комплект д.мал. (пеликан) 291BAVH р.4 234,00 руб. 1 шт</t>
  </si>
  <si>
    <t xml:space="preserve">комплект д.мал. (пеликан) 291BAVH р.5 234,00 руб. 1 шт</t>
  </si>
  <si>
    <t xml:space="preserve">Консалт трусы на мальч К 1912 № 2, р-р?</t>
  </si>
  <si>
    <t xml:space="preserve">леггинсы женские Barcellona р. 3/4 (черный) -1шт</t>
  </si>
  <si>
    <t xml:space="preserve">леггинсы женские Barcellona р. 3/4 30 руб.</t>
  </si>
  <si>
    <t xml:space="preserve">леггинсы женские Barcellona р.1/2 30 руб. темные желательно коричн. </t>
  </si>
  <si>
    <t xml:space="preserve">леггинсы женские Barcellona р.3/4 30 руб. -1шт.</t>
  </si>
  <si>
    <t xml:space="preserve">леггинсы женские Imperia р.1/2 30 руб. - 1шт. </t>
  </si>
  <si>
    <t xml:space="preserve">леггинсы женские Imperia р.1/2 30 руб. темные, желательно коричн. </t>
  </si>
  <si>
    <t xml:space="preserve">leuchtkaefer</t>
  </si>
  <si>
    <t xml:space="preserve">майка д/дев.(консалт) К 1076 р.56-60   52,00 руб.   шт - 2 шт </t>
  </si>
  <si>
    <t xml:space="preserve">майка д/дев.(консалт) К 1077 р.56-60   54,00 руб.   шт - 1 шт </t>
  </si>
  <si>
    <t xml:space="preserve">майка д/дев.(консалт) К 1082 р.56-60   52,00 руб.   шт - 1 шт</t>
  </si>
  <si>
    <t xml:space="preserve">махровые носочки на девочку размер 14-16. плс47</t>
  </si>
  <si>
    <t xml:space="preserve">BUA298 комплект для мальчиков 2, Sky 137 1 шт. </t>
  </si>
  <si>
    <t xml:space="preserve">Носки дет х/б+па с209 р.16/18 29,40 руб. 5шт</t>
  </si>
  <si>
    <t xml:space="preserve">Носки дет. С209 р-р 14-16 если махровые на девочку 5 шт.</t>
  </si>
  <si>
    <t xml:space="preserve">Носки дет. С419 р.16/18 5 шт.</t>
  </si>
  <si>
    <t xml:space="preserve">Носки детские (кроха) 04-SB 10/11 - 1 пара </t>
  </si>
  <si>
    <t xml:space="preserve">Носки детские (кроха) 13-SB р. 10/11 - 1 пара</t>
  </si>
  <si>
    <t xml:space="preserve">носки женские Civetta 25.00 руб плотность 2шт 40 den</t>
  </si>
  <si>
    <t xml:space="preserve">носки женские Civetta 25.00 руб плотность 40 den - 1шт. </t>
  </si>
  <si>
    <t xml:space="preserve">Анна Мартынова</t>
  </si>
  <si>
    <t xml:space="preserve">носки муж.(модекс) О-16 р.29 17,50 руб. 5шт. </t>
  </si>
  <si>
    <t xml:space="preserve">Носки мужские(визави) 401TCME р.29 30,00 руб. 5шт.</t>
  </si>
  <si>
    <t xml:space="preserve">Ногуся</t>
  </si>
  <si>
    <t xml:space="preserve">Ночная сорочка жен. (пеликан) 97PDV р.XS 420 руб.</t>
  </si>
  <si>
    <t xml:space="preserve">пару махровых носок для девочки р.19-20  пФС102 р.18/20</t>
  </si>
  <si>
    <t xml:space="preserve">полукомбинезон детский (пеликан) 335SBJ р.3/6 155.00 руб.-1 шт</t>
  </si>
  <si>
    <t xml:space="preserve">Трусы жен.(классика)(визави) 0151DS р.92 81,00 1 шт </t>
  </si>
  <si>
    <t xml:space="preserve">Трусы жен.(классика)(визави) 10-110DS р.92 74,00 руб. 1шт </t>
  </si>
  <si>
    <t xml:space="preserve">Трусы жен.(классика)(визави) 10-132DS р.92 84,00 руб.1шт </t>
  </si>
  <si>
    <t xml:space="preserve">колбасный торт</t>
  </si>
  <si>
    <t xml:space="preserve">Трусы жен.(классика)(визави) 10-132DS р.96 84,00 руб. 1 шт. </t>
  </si>
  <si>
    <t xml:space="preserve">Трусы жен.(классика)(визави) 10-155DS р.92 94,00 руб.1шт </t>
  </si>
  <si>
    <t xml:space="preserve">Трусы жен.(классика)(визави) 1030DS р.96 70,00 руб. 1 шт.</t>
  </si>
  <si>
    <t xml:space="preserve">Трусы жен:135 LL, 137LLC, 139LLH</t>
  </si>
  <si>
    <t xml:space="preserve">Зелена</t>
  </si>
  <si>
    <t xml:space="preserve">Трусы муж.шорты спорт. (пеликан) 177MHS р.XL 110,00 руб. 3шт </t>
  </si>
  <si>
    <t xml:space="preserve">ТРУСЫ МУЖ: MB 306 , 307, 309, Р-Р XL</t>
  </si>
  <si>
    <t xml:space="preserve">Трусы мужские (пеликан) 310MHS р.XL 168,00 руб. 2шт </t>
  </si>
  <si>
    <t xml:space="preserve">Трусы мужские (пеликан) 311MHS р.XL 150,00 руб. 2 шт</t>
  </si>
  <si>
    <t xml:space="preserve">Трусы мужские SHORTS MH257 М</t>
  </si>
  <si>
    <t xml:space="preserve">трусы мужские классика(визави) 11-04-1TMS р.106 107,00 руб. 1шт</t>
  </si>
  <si>
    <t xml:space="preserve">трусы мужские спорт (пеликан) 270MHS р.XL 120,00 руб. 1шт </t>
  </si>
  <si>
    <t xml:space="preserve">трусы мужские спорт (пеликан) 279MHS р.XL 120,00 руб. 3шт </t>
  </si>
  <si>
    <t xml:space="preserve">ПЕТРОВА</t>
  </si>
  <si>
    <t xml:space="preserve">Футболка жен.(пеликан) 388FTC р.XL 160,00 руб. шт</t>
  </si>
  <si>
    <t xml:space="preserve">фуфайка женская (визави) 001VLF р.100 105,00 руб. шт </t>
  </si>
  <si>
    <t xml:space="preserve">Носки дет. с322 ор р.16/18</t>
  </si>
  <si>
    <t xml:space="preserve">Носки дет. с419 р.16/18</t>
  </si>
  <si>
    <t xml:space="preserve">matinko</t>
  </si>
  <si>
    <t xml:space="preserve">К 4043 Брюки Размер 64/122. Цвет - светло-коричневый, голубой, розовый - в порядке хотения.</t>
  </si>
  <si>
    <t xml:space="preserve">Наталья</t>
  </si>
  <si>
    <t xml:space="preserve">BKXJ294 джемпер для мал размер 3 цвет синий</t>
  </si>
  <si>
    <t xml:space="preserve">PDT137 ночная сорочка женская размер L цвет белый</t>
  </si>
  <si>
    <t xml:space="preserve">LMM141 трусы женские рXXL голубые</t>
  </si>
  <si>
    <t xml:space="preserve">LLB135 трусы женские рS цвет розовый</t>
  </si>
  <si>
    <t xml:space="preserve">LМB135 трусы женские рS цвет черный</t>
  </si>
  <si>
    <t xml:space="preserve">LМB142 трусы женские рS 2шт цвета голубой и розовый</t>
  </si>
  <si>
    <t xml:space="preserve">FJC530 джемпер женский рXL в синем цвете</t>
  </si>
  <si>
    <t xml:space="preserve">nataxa1522</t>
  </si>
  <si>
    <t xml:space="preserve">Vicenta, разм.1/2 - 2шт., черные</t>
  </si>
  <si>
    <t xml:space="preserve">Vicenta, разм. 3/4 - 1шт. черные</t>
  </si>
  <si>
    <t xml:space="preserve">арт. Bari, разм. 1/2 - 2 шт., разм. 3/4 - 1шт. Черные</t>
  </si>
  <si>
    <t xml:space="preserve">арт. Fiabe, разм. 0(3-4г.) - 1шт.</t>
  </si>
  <si>
    <t xml:space="preserve">арт. Mapmotta, разм. 4г. - 1шт.</t>
  </si>
  <si>
    <t xml:space="preserve">колготки женские Bari р.3/4 50.00 руб шт черные</t>
  </si>
  <si>
    <t xml:space="preserve">колготки женские Pisa р. 3/4  черные</t>
  </si>
  <si>
    <t xml:space="preserve">колготки детские Aloe р.6, 12, 18, 24 мес. </t>
  </si>
  <si>
    <t xml:space="preserve">колготки детские Pinpy 6-12, 12-18, 18-24 мес. </t>
  </si>
  <si>
    <t xml:space="preserve">колготки детские Pulce 12-18, 18-24 мес. </t>
  </si>
  <si>
    <t xml:space="preserve">колготки детские Trottola р.2, 4, 6, 8, 10, 12 лет</t>
  </si>
  <si>
    <t xml:space="preserve">JuliA</t>
  </si>
  <si>
    <t xml:space="preserve">Колготки детские. х/б+эл. (алсу) Артикул: 2фс70, р-р 17-18,  2шт</t>
  </si>
  <si>
    <t xml:space="preserve">Колготки детские. х/б+эл. (алсу) Артикул: 2фс70, р-р 18-19, 95,3р</t>
  </si>
  <si>
    <t xml:space="preserve">Колготки дет. махр(алсу) Артикул: пфС70, р-р 17-18, 113р</t>
  </si>
  <si>
    <t xml:space="preserve">СП15</t>
  </si>
  <si>
    <t xml:space="preserve">PDV147 ночная сорочка женская L, Grey 687 </t>
  </si>
  <si>
    <t xml:space="preserve">трусы женские (пеликан) 165LSM р.M 2шт 99,00 цвет черный икоралл </t>
  </si>
  <si>
    <t xml:space="preserve">трусы женские (пеликан) 165LMM р.XXL 1шт 137,00 цвет черный </t>
  </si>
  <si>
    <t xml:space="preserve">GDJ404 платье для девочек 662 р 6,7,8,9,10,11 цвет Cherry </t>
  </si>
  <si>
    <t xml:space="preserve">GDT401 платье для девочек 499 р 6,7,8,9,10,11 цвет черный </t>
  </si>
  <si>
    <t xml:space="preserve">GDT402 платье для девочек 662 в черном цвете р 6,7,8,9,10,11</t>
  </si>
  <si>
    <t xml:space="preserve">GDJ305 платье для девочек р.1-5 399 размерный ряд в розовом цвете </t>
  </si>
  <si>
    <t xml:space="preserve">GAXP307 комплект для девочек р.1-5 724 в синем цвете размерный ряд(так понимаю там куртка белая,а брюки в синем)?? </t>
  </si>
  <si>
    <t xml:space="preserve">FT541 футболка женская цвет белый размер М</t>
  </si>
  <si>
    <t xml:space="preserve">ник</t>
  </si>
  <si>
    <t xml:space="preserve">наименование</t>
  </si>
  <si>
    <t xml:space="preserve">цена</t>
  </si>
  <si>
    <t xml:space="preserve">кол-во</t>
  </si>
  <si>
    <t xml:space="preserve">итого</t>
  </si>
  <si>
    <t xml:space="preserve">с орг</t>
  </si>
  <si>
    <t xml:space="preserve">траспорт.</t>
  </si>
  <si>
    <t xml:space="preserve">к оплате</t>
  </si>
  <si>
    <t xml:space="preserve">сдано</t>
  </si>
  <si>
    <t xml:space="preserve">долг</t>
  </si>
  <si>
    <t xml:space="preserve">GUA310 компл 2шт р.2</t>
  </si>
  <si>
    <t xml:space="preserve">GUL305 трусы для девочек р.1-5 45 (в упаковке 3 шт.) р-р 2</t>
  </si>
  <si>
    <t xml:space="preserve">колготки детские Aladino р. 18-24 мес. бел или роз </t>
  </si>
  <si>
    <t xml:space="preserve">колготки детские Caterina р.2 бел или роз </t>
  </si>
  <si>
    <t xml:space="preserve">колготки детские Emozioni р.8 бел или роз </t>
  </si>
  <si>
    <t xml:space="preserve">колготки детские Laser р.8 бел или роз </t>
  </si>
  <si>
    <t xml:space="preserve">колготки детские Risiko р.2 бел или роз </t>
  </si>
  <si>
    <t xml:space="preserve">alenna</t>
  </si>
  <si>
    <t xml:space="preserve">BATH299 комплект для мальчиков р.4 362 </t>
  </si>
  <si>
    <t xml:space="preserve">BUA298 комплект для мальчиков р.4, Sky 137</t>
  </si>
  <si>
    <t xml:space="preserve">BUL302 трусы для мальчиков р.4 45 (в упаковке 3 шт.) </t>
  </si>
  <si>
    <t xml:space="preserve">BV302 майка для мальчиков р.4 112 </t>
  </si>
  <si>
    <t xml:space="preserve">Amili</t>
  </si>
  <si>
    <t xml:space="preserve">Джемпер д/мал.(консалт) К 3212 р.52/104 149.70-169,1 руб красный </t>
  </si>
  <si>
    <t xml:space="preserve">джемпер дет.для девочки(консалт) К 3178 р.52/92-60/116 215.30 руб р-р 110</t>
  </si>
  <si>
    <t xml:space="preserve">Джемпер детский (консалт) К 3345 рост 110 162.80 руб серый </t>
  </si>
  <si>
    <t xml:space="preserve">К 1094 гарнитур мал.(консалт) рост 110 104,5 руб. голубой </t>
  </si>
  <si>
    <t xml:space="preserve">К 5056 платье дет. (консалт) р.52-64 от 320,00 руб. р. 110</t>
  </si>
  <si>
    <t xml:space="preserve">СК 1100 комплект дет. (консалт) 102,00 руб. голубой</t>
  </si>
  <si>
    <t xml:space="preserve">MLS314 трусы мужские XXL, Black/dark blue</t>
  </si>
  <si>
    <t xml:space="preserve">колготки женские Torino р.1/2, белые </t>
  </si>
  <si>
    <t xml:space="preserve">колготки женские Vicenza р.1/2, 50.00 руб светлые </t>
  </si>
  <si>
    <t xml:space="preserve">леггинсы женские Imperia р.1/2 30 руб.</t>
  </si>
  <si>
    <t xml:space="preserve">april_</t>
  </si>
  <si>
    <t xml:space="preserve">BUA298 комплект для мальчиков р.5, Sky 137</t>
  </si>
  <si>
    <t xml:space="preserve">MHM324 трусы мужские L, Blue 187</t>
  </si>
  <si>
    <t xml:space="preserve">колготки детские Aladino р.18-24 мес. </t>
  </si>
  <si>
    <t xml:space="preserve">колготки детские Futura р.18-24 мес.</t>
  </si>
  <si>
    <t xml:space="preserve">колготки детские Pinpy р18-24 мес. </t>
  </si>
  <si>
    <t xml:space="preserve">328 руб с карты 1501</t>
  </si>
  <si>
    <t xml:space="preserve">cnatalya83</t>
  </si>
  <si>
    <t xml:space="preserve">GDJ305 платье для девочек размер 3, Camellia 399</t>
  </si>
  <si>
    <t xml:space="preserve">Ночная сорочка женская 60PD размер М</t>
  </si>
  <si>
    <t xml:space="preserve">Пеликан Трусы мужские арт 308MB размер XXL </t>
  </si>
  <si>
    <t xml:space="preserve">трусы женские (пеликан) 157LSH р.M      шт   93,00</t>
  </si>
  <si>
    <t xml:space="preserve">колготки детские Aloe р. 24 1шт (белые , персик или розовые)</t>
  </si>
  <si>
    <t xml:space="preserve">колготки детские Pinpy 18-24 мес. 2шт (белые , персик или розовые) </t>
  </si>
  <si>
    <t xml:space="preserve">колготки женские Bari р. 3/4 50.00 руб 1 шт(черные) </t>
  </si>
  <si>
    <t xml:space="preserve">колготки женские Vicenza 3/4 50.00 руб 1шт (черные или серые) </t>
  </si>
  <si>
    <t xml:space="preserve">леггинсы женские Barcellona р. 3/4 30 руб 3шт (черные или серые) </t>
  </si>
  <si>
    <t xml:space="preserve">брюки яс. (консалт) К 4135 р.56/86 - 1 шт. (зеленые); </t>
  </si>
  <si>
    <t xml:space="preserve">брюки яс.(консалт) СК 4008 р.52/80 - 2 шт. (на мальчика); </t>
  </si>
  <si>
    <t xml:space="preserve">брюки яс.(консалт) СК 4029 р.52 -3 шт. (на мальчика); </t>
  </si>
  <si>
    <t xml:space="preserve">жакет женский 508FXJ р.L (пеликан) </t>
  </si>
  <si>
    <t xml:space="preserve">жакет женский 508FXJ р.M (пеликан) </t>
  </si>
  <si>
    <t xml:space="preserve">Кальсоны муж.(пеликан) 01MD р.L - 1 шт. на замену Кальсоны муж.(пеликан) 02MD р.L; </t>
  </si>
  <si>
    <t xml:space="preserve">колготки женские Vicenza р.1/2 - 50.00 руб. - 1 шт. (Черные).</t>
  </si>
  <si>
    <t xml:space="preserve">леггинсы женские Imperia р.1/2 30 руб. - 1 шт. (черные); </t>
  </si>
  <si>
    <t xml:space="preserve">Платье женское (пеликан) 507FDR р.S из Коллекция Распродажа разное; </t>
  </si>
  <si>
    <t xml:space="preserve">ползунки корот.(консалт) С 413 р.52/80 - 2 шт. (на мальчика); </t>
  </si>
  <si>
    <t xml:space="preserve">ползунки удлин. (консалт) С 414 р.52/80 - 2 шт. (на мальчика); </t>
  </si>
  <si>
    <t xml:space="preserve">Футболка муж.(визави) 002VMF р.96</t>
  </si>
  <si>
    <t xml:space="preserve">Футболка муж.(визави) 002VMF р.96 - 1 шт; </t>
  </si>
  <si>
    <t xml:space="preserve">Футболка муж.(визави) 003VMF р.96- 1 шт.; </t>
  </si>
  <si>
    <t xml:space="preserve">GreenGrass</t>
  </si>
  <si>
    <t xml:space="preserve">GAML402 комплект для девочек 8, Rose </t>
  </si>
  <si>
    <t xml:space="preserve">GUL407 трусы для девочек 8, Multy,</t>
  </si>
  <si>
    <t xml:space="preserve">на замену GAML402 комплект для девочек 8, Pink, </t>
  </si>
  <si>
    <t xml:space="preserve">на замену замены GDT402 платье для девочек 8, Pink. </t>
  </si>
  <si>
    <t xml:space="preserve">inna-mariy</t>
  </si>
  <si>
    <t xml:space="preserve">GUL307 трусы для девочек 5, Multy 45 руб 3 шт. </t>
  </si>
  <si>
    <t xml:space="preserve">MH328 трусы мужские XXL, Black 155 руб 1шт </t>
  </si>
  <si>
    <t xml:space="preserve">Трусы жен.(классика)(визави) Артикул:0284DS размер 100 ,74 руб. 1шт.</t>
  </si>
  <si>
    <t xml:space="preserve">IreZ</t>
  </si>
  <si>
    <t xml:space="preserve">GAJS305 комплект для девочек р.1-5 524 на 5 лет </t>
  </si>
  <si>
    <t xml:space="preserve">GAML402 комплект для девочек р.6-11 774 на 8 лет</t>
  </si>
  <si>
    <t xml:space="preserve">GDT305 платье для девочек р.1-5 399 на 5 лет </t>
  </si>
  <si>
    <t xml:space="preserve">IRGA73</t>
  </si>
  <si>
    <t xml:space="preserve">BUA298 на 5 лет или на замену BUA297.</t>
  </si>
  <si>
    <t xml:space="preserve">BUL187 трусы на 7 лет.</t>
  </si>
  <si>
    <t xml:space="preserve">BV 101 майка, можно на 116 см и только белую </t>
  </si>
  <si>
    <t xml:space="preserve">Irina R</t>
  </si>
  <si>
    <t xml:space="preserve">0210DS Трусы жен.(классика)(визави) р.96 48.0 р. </t>
  </si>
  <si>
    <t xml:space="preserve">026VDS Трусы жен.(классика)(визави) р.96 75.0 р. </t>
  </si>
  <si>
    <t xml:space="preserve">2057TGR Комплект для дев.(ниж.бел.) р.122/128 110.0 р.</t>
  </si>
  <si>
    <t xml:space="preserve">4.82.2 ползунки (ф.з.) р.86/56 50.0 р. на мальчика </t>
  </si>
  <si>
    <t xml:space="preserve">колготки детские Emozioni р. 8 лет 50 р. белые </t>
  </si>
  <si>
    <t xml:space="preserve">колготки женские Torino р. 3/4 50 р. черные </t>
  </si>
  <si>
    <t xml:space="preserve">Ф4.24.2 штанишки под подгузник (ф.з.) р.86/56 59.0 р. на мальчика </t>
  </si>
  <si>
    <t xml:space="preserve">Ф4.6.2а кофточка с длин рукав.(ф.з.) р.86/56 68.0 р. на мальчика </t>
  </si>
  <si>
    <t xml:space="preserve">фуфайка яс.(консалт) С 435 р.56/86 60.90 руб на мальчика </t>
  </si>
  <si>
    <t xml:space="preserve">irina_28</t>
  </si>
  <si>
    <t xml:space="preserve">капри женские Astrid р.1/2-1шт,  30 руб. темный</t>
  </si>
  <si>
    <t xml:space="preserve">капри женские Astrid р. 3/4-1шт по 30 руб. темный</t>
  </si>
  <si>
    <t xml:space="preserve">колготки детские Emozioni 8 лет -1шт. 50р.(белые) </t>
  </si>
  <si>
    <t xml:space="preserve">колготки детские Lisa 10лет -1шт. 25р (желательно белые)</t>
  </si>
  <si>
    <t xml:space="preserve">колготки женские Beatles р.1/2 50руб.-1шт </t>
  </si>
  <si>
    <t xml:space="preserve">колготки женские Pisa р.1/2 50руб-1шт темные </t>
  </si>
  <si>
    <t xml:space="preserve">колготки женские Vicenza р.1/2 50руб-1шт теные </t>
  </si>
  <si>
    <t xml:space="preserve">леггинсы женские Barcellona р.1/2-1шт,  30 руб. темный </t>
  </si>
  <si>
    <t xml:space="preserve">леггинсы женские Barcellona р. 3/4-2шт по 30 руб. темный </t>
  </si>
  <si>
    <t xml:space="preserve">носки женские Civetta 25.00 руб -2шт. </t>
  </si>
  <si>
    <t xml:space="preserve">носки женские Eliska 25.00 руб </t>
  </si>
  <si>
    <t xml:space="preserve">носки женские Goalmix 25.00 руб </t>
  </si>
  <si>
    <t xml:space="preserve">чулки Papavero р.1/2 50руб-1шт темный </t>
  </si>
  <si>
    <t xml:space="preserve">чулки женские Formia р.1/2 50руб.-1шт темный </t>
  </si>
  <si>
    <t xml:space="preserve">KaldinaM</t>
  </si>
  <si>
    <t xml:space="preserve">BTR299 футболка для мальчиков р.4 237</t>
  </si>
  <si>
    <t xml:space="preserve">BTR301 футболка для мальчиков р.4 237</t>
  </si>
  <si>
    <t xml:space="preserve">колготки женские Vicenza р.1/2 50.00 руб</t>
  </si>
  <si>
    <t xml:space="preserve">-KISSka-</t>
  </si>
  <si>
    <t xml:space="preserve">колготки детские Aloe р. 24 мес. </t>
  </si>
  <si>
    <t xml:space="preserve">колготки детские Bigne р.18-24 мес.с сиреневыми мишками </t>
  </si>
  <si>
    <t xml:space="preserve">колготки детские Laser р.2, лет.с розовыми рисунками </t>
  </si>
  <si>
    <t xml:space="preserve">колготки детские Pinpy р. 18-24 мес. </t>
  </si>
  <si>
    <t xml:space="preserve">колготки детские Pulce р., 18-24 мес.</t>
  </si>
  <si>
    <t xml:space="preserve">GAML305 комплект для девочек р.5 386</t>
  </si>
  <si>
    <t xml:space="preserve">GDT304 платье для девочек 5, Pink на замену Blue 343</t>
  </si>
  <si>
    <t xml:space="preserve">GUA310 детский комплект р. 5 </t>
  </si>
  <si>
    <t xml:space="preserve">GUL304 трусы для девочек 1-5, Multy 124 р.5 </t>
  </si>
  <si>
    <t xml:space="preserve">GUL407 детские трусы р. 5 </t>
  </si>
  <si>
    <t xml:space="preserve">GV308 детская майка р. 5</t>
  </si>
  <si>
    <t xml:space="preserve">MB307 мужские трусы р. М </t>
  </si>
  <si>
    <t xml:space="preserve">MB308 мужские трусы М </t>
  </si>
  <si>
    <t xml:space="preserve">MH202 трусы муж.шорты М </t>
  </si>
  <si>
    <t xml:space="preserve">MH311 мужские трусы р. М</t>
  </si>
  <si>
    <t xml:space="preserve">MHM324 мужские трусы р. М </t>
  </si>
  <si>
    <t xml:space="preserve">Трусы муж.шорты (пеликан) 202MH р.M шт 106,00 </t>
  </si>
  <si>
    <t xml:space="preserve">Ksusas</t>
  </si>
  <si>
    <t xml:space="preserve">GAML307 комплект для девочек р.1-5 499 р.3 </t>
  </si>
  <si>
    <t xml:space="preserve">GAXP307 комплект для девочек р.1-5 724р.3</t>
  </si>
  <si>
    <t xml:space="preserve">трусики на девочку пеликан упаковочку на 2 годика.</t>
  </si>
  <si>
    <t xml:space="preserve">Lepestok</t>
  </si>
  <si>
    <t xml:space="preserve">GAML305 комплект для девочек р.4 386</t>
  </si>
  <si>
    <t xml:space="preserve">GNTH307 пижама для девочек р.4 287</t>
  </si>
  <si>
    <t xml:space="preserve">Пижама жен. (пеликан) 30PML р.М на замену р.S</t>
  </si>
  <si>
    <t xml:space="preserve">Maari_na</t>
  </si>
  <si>
    <t xml:space="preserve">MB323 трусы мужские XXL, Khaki.</t>
  </si>
  <si>
    <t xml:space="preserve">MH317 трусы мужские XXL, Black</t>
  </si>
  <si>
    <t xml:space="preserve">MH328 трусы мужские XXL, Grey </t>
  </si>
  <si>
    <t xml:space="preserve">Кальсоны для мал. (черуб.) 1034CWJ размер 146.</t>
  </si>
  <si>
    <t xml:space="preserve">BUL301 трусы для мальчиков 5, Multy 45 </t>
  </si>
  <si>
    <t xml:space="preserve">BUL302 трусы для мальчиков 5, Multy 45</t>
  </si>
  <si>
    <t xml:space="preserve">BV301 майка для мальчиков 5, Lime 112 </t>
  </si>
  <si>
    <t xml:space="preserve">BV301 майка для мальчиков 5, Sky 112 </t>
  </si>
  <si>
    <t xml:space="preserve">BV302 майка для мальчиков 5, Green 112 </t>
  </si>
  <si>
    <t xml:space="preserve">BV302 майка для мальчиков 5, Light blue 112 </t>
  </si>
  <si>
    <t xml:space="preserve">BJK189 джемпер для мальчиков р.11 512</t>
  </si>
  <si>
    <t xml:space="preserve">BUH187 трусы для мальчиков р. 11 93 шт. (2 шт в упаковке) </t>
  </si>
  <si>
    <t xml:space="preserve">GDT305 платье для девочек р.5 399 замена GDJ305 платье для девочек р.5 399 </t>
  </si>
  <si>
    <t xml:space="preserve">GDT306/1 платье для девочек р.4, 499 </t>
  </si>
  <si>
    <t xml:space="preserve">GTR305 футболка для девочек р.5 262 замена GAML305 комплект для девочек р.5 386 </t>
  </si>
  <si>
    <t xml:space="preserve">GUL305 трусы для девочек р.4, 45 (в упаковке 3 шт.) на замену GUL307 трусы для девочек р.4, 45 (в упаковке 3 шт.) </t>
  </si>
  <si>
    <t xml:space="preserve">Майка муж.(визави) 101TMM р.108</t>
  </si>
  <si>
    <t xml:space="preserve">майка мужская (бейка) ф.з. 2.2.1  р. 52</t>
  </si>
  <si>
    <t xml:space="preserve">256?</t>
  </si>
  <si>
    <t xml:space="preserve">morika</t>
  </si>
  <si>
    <t xml:space="preserve">GAML305 комплект для девочек р.1-5 386 р.5 На замену: GDT308 платье для девочек р.1-5 399 р.5</t>
  </si>
  <si>
    <t xml:space="preserve">Natali_Ign</t>
  </si>
  <si>
    <t xml:space="preserve">GNML310 пижама для девочек 4, Rose 386 на замену цвет Sky - 1 шт. </t>
  </si>
  <si>
    <t xml:space="preserve">GUA310 комплект для девочек 4, Aqua   143 - 1 шт. </t>
  </si>
  <si>
    <t xml:space="preserve">GUA310 комплект для девочек 4, Rose   143 - 1 шт.</t>
  </si>
  <si>
    <t xml:space="preserve">MB312 трусы мужские XL, Light grey   143 - 1 шт. </t>
  </si>
  <si>
    <t xml:space="preserve">MB317 трусы мужские XL, Jeans   143 - 1 шт. </t>
  </si>
  <si>
    <t xml:space="preserve">MB324 трусы мужские XL, Blue   143 - 1 шт.</t>
  </si>
  <si>
    <t xml:space="preserve">PDN145 ночная сорочка женская S, Light blue   512 - 1 шт.</t>
  </si>
  <si>
    <t xml:space="preserve">PDN149 ночная сорочка женская XXL, Cream   562 - 1 шт. </t>
  </si>
  <si>
    <t xml:space="preserve">PDN149 ночная сорочка женская XXL, Flamingo 562 - 1 шт. </t>
  </si>
  <si>
    <t xml:space="preserve">колготки детские MARMOTTA р.4 белые</t>
  </si>
  <si>
    <t xml:space="preserve">nataliya2101</t>
  </si>
  <si>
    <t xml:space="preserve">GAML305 комплект для девочек 5, Rose   386</t>
  </si>
  <si>
    <t xml:space="preserve">GAML307 комплект для девочек 5, Sea   499 </t>
  </si>
  <si>
    <t xml:space="preserve">GDJ307 платье для девочек 5, Sea   499  (замена Red)</t>
  </si>
  <si>
    <t xml:space="preserve">SRJ 307 комбинезон - 6-9 мес.</t>
  </si>
  <si>
    <t xml:space="preserve">SRJ 310 комбинезон - 6-9 мес. </t>
  </si>
  <si>
    <t xml:space="preserve">брюки яс.(консалт)СК 4029 - размер 74 - 1 шт. на девочку</t>
  </si>
  <si>
    <t xml:space="preserve">ползунки корот. 9-12 мес.(консалт) 410 - размер 74 - 1 шт. на девочку</t>
  </si>
  <si>
    <t xml:space="preserve">ползунки корот.(консалт) с411 - размер 74 - 1 шт. на девочку</t>
  </si>
  <si>
    <t xml:space="preserve">Крокид пижама детская К 1039 размер 52/104 розовая.</t>
  </si>
  <si>
    <t xml:space="preserve">Пеликан GNML304 пижама для девочек 4, Белая </t>
  </si>
  <si>
    <t xml:space="preserve">GAML305 комплект для девочки размер 4 </t>
  </si>
  <si>
    <t xml:space="preserve">GUA305 комплект для девочек, размер 3 </t>
  </si>
  <si>
    <t xml:space="preserve">GUA307 комплект для девочек, размер 3 </t>
  </si>
  <si>
    <t xml:space="preserve">GUA310 комплект для девочек, размер 3 </t>
  </si>
  <si>
    <t xml:space="preserve">мне все желательно в розовом цвете, но и другой подойдет)</t>
  </si>
  <si>
    <t xml:space="preserve">S.Asya</t>
  </si>
  <si>
    <t xml:space="preserve">FWD0101 платье женское S, Black 1шт.</t>
  </si>
  <si>
    <t xml:space="preserve">FWD0103 платье женское XS, Emerald 1шт. Цена 1124р.</t>
  </si>
  <si>
    <t xml:space="preserve">sunflower77</t>
  </si>
  <si>
    <t xml:space="preserve">BNJP297 пижама для мальчиков 1-5, 387р.5 цвет любой</t>
  </si>
  <si>
    <t xml:space="preserve">GNML304 пижама для девочек 1-5, Rose 362р.3 </t>
  </si>
  <si>
    <t xml:space="preserve">GUA304 комплект для девочек 1-5, Rose 137 р.3 </t>
  </si>
  <si>
    <t xml:space="preserve">GUL304 трусы для девочек 1-5, Multy 124 р.3 </t>
  </si>
  <si>
    <t xml:space="preserve">колготки детские Alvyn р. 8 лет 3 шт </t>
  </si>
  <si>
    <t xml:space="preserve">колготки детские Emozioni р. 8 лет 1шт </t>
  </si>
  <si>
    <t xml:space="preserve">колготки детские MARMOTTA р. 8лет 2шт</t>
  </si>
  <si>
    <t xml:space="preserve">колготки детские Risiko р.8 лет 2шт </t>
  </si>
  <si>
    <t xml:space="preserve">колготки женские Torino р.3/4 1шт светлые </t>
  </si>
  <si>
    <t xml:space="preserve">колготки женские Vicenza р. 3/4 50.00 руб 2шт черные </t>
  </si>
  <si>
    <t xml:space="preserve">колготки женские Beatles р.1/2 - 1шт темные </t>
  </si>
  <si>
    <t xml:space="preserve">колготки женские Biella р.1/2 - 3 шт. разных цветов </t>
  </si>
  <si>
    <t xml:space="preserve">колготки женские Pisa р.1/2- 1шт темные </t>
  </si>
  <si>
    <t xml:space="preserve">колготки женские Vicenza р.1/2 - 1шт темные </t>
  </si>
  <si>
    <t xml:space="preserve">леггинсы женские Imperia р.1/2 30 руб. - 3 шт.</t>
  </si>
  <si>
    <t xml:space="preserve">носки женские Civetta 25.00 руб плотность 40 den - 4шт. (желательно 2 синих и 2 черных) </t>
  </si>
  <si>
    <t xml:space="preserve">Termary</t>
  </si>
  <si>
    <t xml:space="preserve">капри женские Astrid р.1/2 30 руб. </t>
  </si>
  <si>
    <t xml:space="preserve">колготки женские Formia р.1/2 </t>
  </si>
  <si>
    <t xml:space="preserve">леггинсы женские Imperia р.1/2 30 руб. </t>
  </si>
  <si>
    <t xml:space="preserve">Алё-Алёна</t>
  </si>
  <si>
    <t xml:space="preserve">колготки детские Emozioni р. 10 лет - 2шт. предпочтения по убыванию: белые, молочные, черные, голубые, розовые</t>
  </si>
  <si>
    <t xml:space="preserve">колготки детские MARMOTTA р. 8л - 1шт., 12 лет - 1шт. </t>
  </si>
  <si>
    <t xml:space="preserve">колготки детские Poke 8л - 1шт., 10 лет - 1шт. </t>
  </si>
  <si>
    <t xml:space="preserve">колготки детские Risiko р. 10 лет - 1шт. </t>
  </si>
  <si>
    <t xml:space="preserve">носки детские Pois р.7-10 - 2шт. </t>
  </si>
  <si>
    <t xml:space="preserve">получулки детские Formica р.7-10 - 4шт.</t>
  </si>
  <si>
    <t xml:space="preserve">колготки детские Alvyn р.4 года 50 руб. 2шт, желательно разного цвета.</t>
  </si>
  <si>
    <t xml:space="preserve">колготки женские Pisa р. 1/2 50.00 руб 1 шт </t>
  </si>
  <si>
    <t xml:space="preserve">колготки женские Pisa р. 3/4 50.00 руб 2 шт </t>
  </si>
  <si>
    <t xml:space="preserve">колготки женские Vicenza р. 3/4 50.00 руб 1 шт </t>
  </si>
  <si>
    <t xml:space="preserve">Ана$та$ия</t>
  </si>
  <si>
    <t xml:space="preserve">GDJ305 платье для девочек р.1-5 399, размер 3, цвет предпочтительнее розовый</t>
  </si>
  <si>
    <t xml:space="preserve">GNTH307 пижама для девочек р.1-5 287. Размер 3</t>
  </si>
  <si>
    <t xml:space="preserve">Анна Акобджанян</t>
  </si>
  <si>
    <t xml:space="preserve">GUL407 трусы для девочек р.6</t>
  </si>
  <si>
    <t xml:space="preserve">Белкина</t>
  </si>
  <si>
    <t xml:space="preserve"> лосинки серые на рост 104 2 шт</t>
  </si>
  <si>
    <t xml:space="preserve">GUA303 комплект для девочек  4, White 137 </t>
  </si>
  <si>
    <t xml:space="preserve">GUA304 комплект для девочек  4, Rose 137 </t>
  </si>
  <si>
    <t xml:space="preserve">GUA304 комплект для девочек  4, White 137 </t>
  </si>
  <si>
    <t xml:space="preserve">GUA307 комплект для девочек р.4 143</t>
  </si>
  <si>
    <t xml:space="preserve">GUA310 комплект для девочек р.4 143 </t>
  </si>
  <si>
    <t xml:space="preserve">GUL303 трусы для девочек  4, Multy 124 </t>
  </si>
  <si>
    <t xml:space="preserve">GUL304 трусы для девочек  4, Multy 124</t>
  </si>
  <si>
    <t xml:space="preserve">GUL305 трусы для девочек р.4 45 (в упаковке 3 шт.) </t>
  </si>
  <si>
    <t xml:space="preserve">GUL307 трусы для девочек р.4 45 (в упаковке 3 шт.) р.4</t>
  </si>
  <si>
    <t xml:space="preserve">GV308 майка для девочек р.4 112 - 2шт разных если можно р.4</t>
  </si>
  <si>
    <t xml:space="preserve">Владя</t>
  </si>
  <si>
    <t xml:space="preserve">GAJS305 комплект для девочек р.1-5 524 размер 3. </t>
  </si>
  <si>
    <t xml:space="preserve">GDT308 платье для девочек р.1-5 399 размер 3.</t>
  </si>
  <si>
    <t xml:space="preserve">GNML305 пижама для девочек р.1-5 399 размер 3. </t>
  </si>
  <si>
    <t xml:space="preserve">GNTH307 пижама для девочек р.1-5 287 размер 3.</t>
  </si>
  <si>
    <t xml:space="preserve">GUA305 комплект для девочек р.1-5 143 размер 3.</t>
  </si>
  <si>
    <t xml:space="preserve">GUL305 трусы для девочек р.1-5 45 (в упаковке 3 шт.) размер 3.</t>
  </si>
  <si>
    <t xml:space="preserve">Ворожея</t>
  </si>
  <si>
    <t xml:space="preserve">MARMOTTA р.2 черные</t>
  </si>
  <si>
    <t xml:space="preserve">Екатерина Кос</t>
  </si>
  <si>
    <t xml:space="preserve">колготки детские(супервекс) Mila р.74/80 - 122/128 77.00 руб - размер 134-140 и 110-116</t>
  </si>
  <si>
    <t xml:space="preserve">колготки детские(супервекс) Sonia р.110/116 - 134/140 77.00 руб - размер 134/140 </t>
  </si>
  <si>
    <t xml:space="preserve">колготки детские(супервекс) Sveta р.98/104 - 134/140 77.00 руб - размер 134-140 голубые (но кажется там никаких нет  ) </t>
  </si>
  <si>
    <t xml:space="preserve">колготки детский (супервекс) Polina 77.00 руб. - размер 110-116 и 134-140</t>
  </si>
  <si>
    <t xml:space="preserve">Елена Ша</t>
  </si>
  <si>
    <t xml:space="preserve">BATB 301 комплект для мальчика размер 4 </t>
  </si>
  <si>
    <t xml:space="preserve">BNJP300 пижама для мальчика размер 4 </t>
  </si>
  <si>
    <t xml:space="preserve">GAML305 комплект для девочки размер2 </t>
  </si>
  <si>
    <t xml:space="preserve">GNML305пижама для девочки размер2</t>
  </si>
  <si>
    <t xml:space="preserve">Жар Птица</t>
  </si>
  <si>
    <t xml:space="preserve">GAJS305 комплект для девочек р.4 524 Rose, на замену любой </t>
  </si>
  <si>
    <t xml:space="preserve">GAML307 комплект для девочек р.4 499 Sea, на замену любой </t>
  </si>
  <si>
    <t xml:space="preserve">GDJ305 платье для девочек р.4 399 Camellia, на замену любой </t>
  </si>
  <si>
    <t xml:space="preserve">GDT306/1 платье для девочек р.4 499 Fuchsia, на замену любой</t>
  </si>
  <si>
    <t xml:space="preserve">2 шт черные и беж</t>
  </si>
  <si>
    <t xml:space="preserve">гольфики белые и розовые по 2 шт на 5 лет и по 1 шт белые и розовые на 24 месяца по 18-20.  </t>
  </si>
  <si>
    <t xml:space="preserve">капри женские Astrid 30 руб. черные или синие </t>
  </si>
  <si>
    <t xml:space="preserve">колготки детские Alvyn 6 лет белые и черные по 1 шт.</t>
  </si>
  <si>
    <t xml:space="preserve">колготки женские Pisa черные 2 шт </t>
  </si>
  <si>
    <t xml:space="preserve">носки женские Civetta 25.00 руб плотность 40 den </t>
  </si>
  <si>
    <t xml:space="preserve">джемпер дет.(консалт) СК 3190 р.68/128 105,00 руб. 1шт</t>
  </si>
  <si>
    <t xml:space="preserve">ИriSка</t>
  </si>
  <si>
    <t xml:space="preserve">MB313 трусы мужские XXL, Grey на замену Black 1 штука </t>
  </si>
  <si>
    <t xml:space="preserve">MB316 трусы мужские XXL, Grey на замену Black 1 штука </t>
  </si>
  <si>
    <t xml:space="preserve">MH317 трусы мужские XXL, Dark Grey на замену Black 1 штука </t>
  </si>
  <si>
    <t xml:space="preserve">MHM316 трусы мужские XXL, Black на замену Dark Grey 1 штука</t>
  </si>
  <si>
    <t xml:space="preserve">Водолазка для девочки. (тигр) 0600BG на рост 98 см, цвет чёрный 96.00 руб </t>
  </si>
  <si>
    <t xml:space="preserve">детский комплект GAXP307 р-р4 синий</t>
  </si>
  <si>
    <t xml:space="preserve">джемпер д.мал. (пеликан) арт 182BJR, размер 7, (надо на рост 120 см)297.00 руб </t>
  </si>
  <si>
    <t xml:space="preserve">Джемпер для дев.(черуб) Артикул: 6103CAB на 4 года, 154.00 руб </t>
  </si>
  <si>
    <t xml:space="preserve">если его нет, то на замену джемпер д/дев. (черубино) арт6104CAK 162.50 руб </t>
  </si>
  <si>
    <t xml:space="preserve">К 1095 гарнитур мал.(консалт) на 6 лет 108.00 руб </t>
  </si>
  <si>
    <t xml:space="preserve">колготки детские Laser на рост 98 см, 2 шт, какой-нибудь яркий цвет одинаковые 50.00 руб. </t>
  </si>
  <si>
    <t xml:space="preserve">колготки детские Risiko НА РОСТ 98 см, 2 шт, разных цветов 50.00 руб </t>
  </si>
  <si>
    <t xml:space="preserve">колготки женские Beatles размер 3, 1 шт, 50.00 руб </t>
  </si>
  <si>
    <t xml:space="preserve">колготки женские Formia р-р 3, 3 шт, 50.00 руб </t>
  </si>
  <si>
    <t xml:space="preserve">Комплект д/дев.(черуб) арт 3047CAK 1 шт, на рост 98 см, 93.60 руб </t>
  </si>
  <si>
    <t xml:space="preserve">на замену Комплект д/дев.(черуб) арт 3039CAK 2 шт, на рост 98 см</t>
  </si>
  <si>
    <t xml:space="preserve">кофточка ясельная (бель бимбо) арт 116234 2 шт, р.86/52 192.00 руб </t>
  </si>
  <si>
    <t xml:space="preserve">Лосины для девочки(тигр) 211-22000TGR р.98 цвет поярче какой-нибудь 3 шт. 72.00 руб </t>
  </si>
  <si>
    <t xml:space="preserve">майка д/дев.(консалт) арт СК 1104 2 шт, на рост 98 см, 48.00 руб </t>
  </si>
  <si>
    <t xml:space="preserve">носки женские Civetta плотность 40 den 5 пар, на размер 37-38 25.00 руб </t>
  </si>
  <si>
    <t xml:space="preserve">носки женские Eliska 2 пары на размер 37-38 25.00 руб </t>
  </si>
  <si>
    <t xml:space="preserve">трусы (евразия) арт 08-340-050 3 шт, на рост 98 см, 33.00 руб </t>
  </si>
  <si>
    <t xml:space="preserve">трусы дев.(консалт) арт К 1919 2 шт, светлые на рост 98 см, 33.00 руб </t>
  </si>
  <si>
    <t xml:space="preserve">GUL305 трусы для девочек р.1-5 45 (в упаковке 3 шт.) на 4 г</t>
  </si>
  <si>
    <t xml:space="preserve">Иронька 3</t>
  </si>
  <si>
    <t xml:space="preserve"> майки надо любые две на размер 9 на мальчика</t>
  </si>
  <si>
    <t xml:space="preserve">BD01 кальсоны для мальчиков р.4/5, 6/7, 8/9 155 размер 8/9 </t>
  </si>
  <si>
    <t xml:space="preserve">BUH187 трусы для мальчиков р. 6-11 93 шт. размер 9 2 штуки </t>
  </si>
  <si>
    <t xml:space="preserve">BV302 майка для мальчиков р.1-5 112 размер 4 2 штуки разных </t>
  </si>
  <si>
    <t xml:space="preserve">GV308 майка для девочек р.1-5 112 размер 3 года 2 штуки разных </t>
  </si>
  <si>
    <t xml:space="preserve">И еще нужны Трусы мужские (шорты) цвета любые кроме белых на размер 52 3 штуки</t>
  </si>
  <si>
    <t xml:space="preserve">колготки детские Caterina р.2,белые </t>
  </si>
  <si>
    <t xml:space="preserve">колготки детские Formica размер 18-24 мес. белые </t>
  </si>
  <si>
    <t xml:space="preserve">колготки детские Jump р.2 белые </t>
  </si>
  <si>
    <t xml:space="preserve">Климова_Я</t>
  </si>
  <si>
    <t xml:space="preserve">майка дет. (консалт) К 3132 р.56 2 шт. цвет разный</t>
  </si>
  <si>
    <t xml:space="preserve">майка дет. (консалт) К 3132 р.60 2 шт. цвет разный</t>
  </si>
  <si>
    <t xml:space="preserve">Космея</t>
  </si>
  <si>
    <t xml:space="preserve">джемпер для мальчиков (черубино) 6107CAK р.122/64 210.90 руб серая </t>
  </si>
  <si>
    <t xml:space="preserve">джемпер для мальчиков (черубино) 6128CWK р.122/64 147.00 руб красный </t>
  </si>
  <si>
    <t xml:space="preserve">Пижама д/мал.(черуб) 5047CAK р.122/64 198.5 руб бирюза </t>
  </si>
  <si>
    <t xml:space="preserve">Рубашка поло для мал.(керуб) 6080CSK р.122/64 167.70 руб красный </t>
  </si>
  <si>
    <t xml:space="preserve">шорты для мальчика (черубино) 7097CSK р.122/64 123.00 руб красный</t>
  </si>
  <si>
    <t xml:space="preserve">Куторкина Светлана</t>
  </si>
  <si>
    <t xml:space="preserve">BJN300 джемпер для мальчиков 4, Apple 274р-1шт </t>
  </si>
  <si>
    <t xml:space="preserve">BJR300 джемпер для мальчиков 3, Blue274р-1шт </t>
  </si>
  <si>
    <t xml:space="preserve">BJR302 джемпер для мальчиков 4, Orange 262р-1шт</t>
  </si>
  <si>
    <t xml:space="preserve">MB319 трусы мужские M, Jeans 143-1шт </t>
  </si>
  <si>
    <t xml:space="preserve">MB321 трусы мужские M, Lime 143-1шт </t>
  </si>
  <si>
    <t xml:space="preserve">MB323 трусы мужские M, Grey 143-1шт </t>
  </si>
  <si>
    <t xml:space="preserve">MHM312 трусы мужские XL, Light grey 187-1шт</t>
  </si>
  <si>
    <t xml:space="preserve">MHS314 трусы мужские XL, Dark Grey 180-1шт </t>
  </si>
  <si>
    <t xml:space="preserve">джемпер для мальчиков (черубино) 6124CAB  149.20 руб  98/56-1шт</t>
  </si>
  <si>
    <t xml:space="preserve">Ленша</t>
  </si>
  <si>
    <t xml:space="preserve">BUL302 трусы для мальчиков р.1-5 45 (в упаковке 3 шт.) на 3 г</t>
  </si>
  <si>
    <t xml:space="preserve"> носки 2 пары черных</t>
  </si>
  <si>
    <t xml:space="preserve">колготки женские Vicenza р.1/2 ЧЕРНЫЕ 50.00 руб.</t>
  </si>
  <si>
    <t xml:space="preserve">носки хлопок (не махровые) желательно не дорогие р-р 14-16 или просто 16 расцветка на девочку</t>
  </si>
  <si>
    <t xml:space="preserve">мама Мили</t>
  </si>
  <si>
    <t xml:space="preserve">колготки детские Futura р. 18-24 мес. цвет белый 1 пара </t>
  </si>
  <si>
    <t xml:space="preserve">колготки детские Laser р.2, </t>
  </si>
  <si>
    <t xml:space="preserve">колготки детские Trottola р.2 цвет белый 1 пара</t>
  </si>
  <si>
    <t xml:space="preserve">колготки женские Vicenza р.1/2 50.00 руб </t>
  </si>
  <si>
    <t xml:space="preserve">леггинсы женские Barcellona р.1/2 30 руб. </t>
  </si>
  <si>
    <t xml:space="preserve">мама ЭВЫ</t>
  </si>
  <si>
    <t xml:space="preserve">BUL302 трусы для мальчиков р.1-5 45 (в упаковке 3 шт.)- 1уп 5 лет</t>
  </si>
  <si>
    <t xml:space="preserve">GUL305 трусы для девочек р.1-5 45 (в упаковке 3 шт.)-1уп 5лет </t>
  </si>
  <si>
    <t xml:space="preserve">колготки детские Alvyn 6л </t>
  </si>
  <si>
    <t xml:space="preserve">колготки детские MARMOTTA 6л</t>
  </si>
  <si>
    <t xml:space="preserve">колготки женские Formia 1/2 </t>
  </si>
  <si>
    <t xml:space="preserve">колготки женские Vicenza 50.00 руб 1/2 </t>
  </si>
  <si>
    <t xml:space="preserve">милая мама</t>
  </si>
  <si>
    <t xml:space="preserve"> комплект для девочки GAML 305 Rose 1г </t>
  </si>
  <si>
    <t xml:space="preserve"> комплект для девочки GAML 307 Blue 1г. </t>
  </si>
  <si>
    <t xml:space="preserve">колготки детские Aladino 12-18м 1шт </t>
  </si>
  <si>
    <t xml:space="preserve">колготки детские Pulce 12-18м 1 шт </t>
  </si>
  <si>
    <t xml:space="preserve">трусы мужские MH 317 размер L Black 1уп</t>
  </si>
  <si>
    <t xml:space="preserve">трусы мужские MH 328 размер L Gray 1уп </t>
  </si>
  <si>
    <t xml:space="preserve">трусы мужские MHM 328 размер L Black 1уп </t>
  </si>
  <si>
    <t xml:space="preserve">трусы на девочку GUL 303 2г. 1уп </t>
  </si>
  <si>
    <t xml:space="preserve">трусы на девочку GUL 304 2г. 1уп </t>
  </si>
  <si>
    <t xml:space="preserve">мими81</t>
  </si>
  <si>
    <t xml:space="preserve">BV302 майка для мальчиков р. 4 112 2 шт.</t>
  </si>
  <si>
    <t xml:space="preserve">кофточка яс. (консалт) Артикул: СК 3177-2 р-р 44 2 шт. </t>
  </si>
  <si>
    <t xml:space="preserve">ползунки удлин. Артикул: С 414 (консалт) р-р 48 2 шт. </t>
  </si>
  <si>
    <t xml:space="preserve">ползунки удлин. Артикул: С 417 р-р 48 1 шт. </t>
  </si>
  <si>
    <t xml:space="preserve">ползунки удлин. Артикул: СК 4014 р-р 48 1 шт. </t>
  </si>
  <si>
    <t xml:space="preserve">шорты детские(консалт) Артикул К 4134 р-р 56/92 1 шт. </t>
  </si>
  <si>
    <t xml:space="preserve">шорты для мальчика (консалт) Артикул: К 4147 р-р 56/92 1 шт. </t>
  </si>
  <si>
    <t xml:space="preserve">НаSTя</t>
  </si>
  <si>
    <t xml:space="preserve">Сорочка женская (гамма) СЖ0300 р.46 264.00 руб. </t>
  </si>
  <si>
    <t xml:space="preserve">Сорочка женская (гамма) СЖ1202 р.46 300.00 руб. </t>
  </si>
  <si>
    <t xml:space="preserve">Сорочка женская (гамма) СЖ551 р.46 294.00 руб. </t>
  </si>
  <si>
    <t xml:space="preserve">футболка дет.(евразия) 441-018П р.8/128 106.00 руб.</t>
  </si>
  <si>
    <t xml:space="preserve">комплект д.мал. (пеликан)  Артикул:  298BUA   р-р 4 </t>
  </si>
  <si>
    <t xml:space="preserve">майка д.мал. (пеликан Артикул: 292BV  р-р 4 </t>
  </si>
  <si>
    <t xml:space="preserve">трусы мужские боксеры (пеликан)  Артикул:  271MB   XL</t>
  </si>
  <si>
    <t xml:space="preserve">Настёна 2010</t>
  </si>
  <si>
    <t xml:space="preserve">GDT401 платье для девочек  размер 10   499 руб. черное</t>
  </si>
  <si>
    <t xml:space="preserve">GDT402 платье для девочек р.6-11 662, размер 10 черное</t>
  </si>
  <si>
    <t xml:space="preserve">колготки капроновые/нейлоновые для девочки - черные - 2 шт - рост 140 за 50 руб. любые</t>
  </si>
  <si>
    <t xml:space="preserve">GTR305 футболка для девочек пеликан р.1 год на замену: 296GTR футболка или 297GTR футболка</t>
  </si>
  <si>
    <t xml:space="preserve">НаталиБел</t>
  </si>
  <si>
    <t xml:space="preserve">GDT402 платье для девочек р.6-11 662 р-р11 лет</t>
  </si>
  <si>
    <t xml:space="preserve">Наталька33</t>
  </si>
  <si>
    <t xml:space="preserve">315ХЭ1006 кальсоны мужские р-р 50, 214 руб. </t>
  </si>
  <si>
    <t xml:space="preserve">GAML305 комплект для девочек р-р 3 года, цвет голубой (если не будет можно розовый)</t>
  </si>
  <si>
    <t xml:space="preserve">GAXP307 комплект для девочек р-р 4 года, цвет синий (если не будет то можно любой) </t>
  </si>
  <si>
    <t xml:space="preserve">GAML305 комплект для девочек р.1-5 386 размер 3 цвет желательно розовый</t>
  </si>
  <si>
    <t xml:space="preserve">НикольОля</t>
  </si>
  <si>
    <t xml:space="preserve">BD01 кальсоны для мальчиков р.4/5, 6/7, 8/9 155 2 штуки размер 4/5 </t>
  </si>
  <si>
    <t xml:space="preserve">BUH190 трусы для мальчиков р. 6-11 93 шт. (2 шт в упаковке) размер 8</t>
  </si>
  <si>
    <t xml:space="preserve">BUL301 трусы для мальчиков р.1-5 45 (в упаковке 3 шт.) размер 5 </t>
  </si>
  <si>
    <t xml:space="preserve">BUL302 трусы для мальчиков р.1-5 45 (в упаковке 3 шт.) размер 5 </t>
  </si>
  <si>
    <t xml:space="preserve">BV301 майка для мальчиков р.1-5 112 размер 4 </t>
  </si>
  <si>
    <t xml:space="preserve">BV302 майка для мальчиков р.1-5 112 размер 4 2 шт </t>
  </si>
  <si>
    <t xml:space="preserve">Колготки женские Vicenza р.3/4, 2 шт., 50 руб. черные</t>
  </si>
  <si>
    <t xml:space="preserve">Трусы жен.(классика)(визави), Артикул: 0271DS, р. 104, 1 шт, 61 руб. </t>
  </si>
  <si>
    <t xml:space="preserve">Трусы жен.(классика)(визави), Артикул: 1017DS, р. 104, 1 шт, 93 руб. </t>
  </si>
  <si>
    <t xml:space="preserve">Трусы жен.(классика)(визави), Артикул: 1020DS, р. 104, 2 шт, 70 руб. </t>
  </si>
  <si>
    <t xml:space="preserve">Трусы жен.(классика)(визави), Артикул: 1028DS, р. 104, 1 шт, 100 руб. </t>
  </si>
  <si>
    <t xml:space="preserve">Трусы жен.(классика)(визави), Артикул: 1042DS, р. 104, 1 шт, 79 руб. </t>
  </si>
  <si>
    <t xml:space="preserve">Трусы жен.(макси)(визави), Артикул: 1002DM, р. 104, 1 шт, 76 руб. </t>
  </si>
  <si>
    <t xml:space="preserve">Трусы жен.(танга)(визави), Артикул: 1035DT, р. 104, 1 шт, 83 руб. </t>
  </si>
  <si>
    <t xml:space="preserve">Футболка женская (пеликан), Артикул: 528-5FT, р. XL, 1 шт, 268 руб. </t>
  </si>
  <si>
    <t xml:space="preserve">Футболка женская (св), Артикул: 1011085, р. 158-164,124, 1 шт, 169,20 руб.</t>
  </si>
  <si>
    <t xml:space="preserve">Фуфайка жен.(визави), Артикул: 1005-3LF, р. 100, 1 шт, 260 руб., серый (на замену - размер 104) </t>
  </si>
  <si>
    <t xml:space="preserve">GAML307 комплект для девочек 1, Sea 499 1 шт</t>
  </si>
  <si>
    <t xml:space="preserve">комплект для девочки GAML307 размер 1</t>
  </si>
  <si>
    <t xml:space="preserve">майка жен. (визави) 903VLM р.88 126,00 руб. 1 шт</t>
  </si>
  <si>
    <t xml:space="preserve">пижама женская 111PTP р.XS 511,00 руб. 1 шт </t>
  </si>
  <si>
    <t xml:space="preserve">трусы женские (визави) 10-161DX р.96 81,00 руб. 1шт </t>
  </si>
  <si>
    <t xml:space="preserve">трусы женские классика (визави) 10-169DS р.96 72,00 руб. 1шт </t>
  </si>
  <si>
    <t xml:space="preserve">Сельга</t>
  </si>
  <si>
    <t xml:space="preserve">BUH190 трусы для мальчиков р. 11</t>
  </si>
  <si>
    <t xml:space="preserve">Суселка</t>
  </si>
  <si>
    <t xml:space="preserve">блуза дет.(консалт) К 3195 р.60/116 </t>
  </si>
  <si>
    <t xml:space="preserve">блуза дет.(консалт) К 3480 р.60/116 </t>
  </si>
  <si>
    <t xml:space="preserve">брюки яс.(консалт) СК 4029 р.48 2шт </t>
  </si>
  <si>
    <t xml:space="preserve">Комбинезон яс. (консалт) СК 6000-2 р.48 </t>
  </si>
  <si>
    <t xml:space="preserve">Комбинезон яс. (консалт) СК 6000н р.48/74 </t>
  </si>
  <si>
    <t xml:space="preserve">комплект д/дев. (консалт) К 1061 р.64-68 2шт </t>
  </si>
  <si>
    <t xml:space="preserve">комплект д/дев.(консалт) К 1063 р.56-60 2шт </t>
  </si>
  <si>
    <t xml:space="preserve">кофточка яс. (консалт) К 3411 р.48/74 </t>
  </si>
  <si>
    <t xml:space="preserve">кофточка яс.(консалт) СК 3008н р.48/74 </t>
  </si>
  <si>
    <t xml:space="preserve">ползунки удлин. (консалт) С 414 р.44/68 3шт </t>
  </si>
  <si>
    <t xml:space="preserve">ползунки удлин.(консалт) С 417 р.48 3шт </t>
  </si>
  <si>
    <t xml:space="preserve">ползунки ясел. (консалт) СК 4082-2 р.48 4шт </t>
  </si>
  <si>
    <t xml:space="preserve">ползунки ясел. (консалт) СК 4083-2 р.48 2шт </t>
  </si>
  <si>
    <t xml:space="preserve">трусы для девочек (визави) 11-006GX р.L 2шт</t>
  </si>
  <si>
    <t xml:space="preserve">Трусы муж.(шорты)(визави) 014VMX р.100 2шт </t>
  </si>
  <si>
    <t xml:space="preserve">Трусы муж.(шорты)(визави) 015VMX р.100 2шт</t>
  </si>
  <si>
    <t xml:space="preserve">фуфайка яс. (консалт) 434-3 кон р.44/68 2шт </t>
  </si>
  <si>
    <t xml:space="preserve">фуфайка яс. (консалт) 434-3 кон р.52/80 3шт </t>
  </si>
  <si>
    <t xml:space="preserve">фуфайка яс.(консалт) С 435 р.48 3 шт </t>
  </si>
  <si>
    <t xml:space="preserve">фуфайка яс.(консалт) С 435 р.52 4 шт </t>
  </si>
  <si>
    <t xml:space="preserve">фуфайка ясел.(консалт) К 3011-3 р.44/68 </t>
  </si>
  <si>
    <t xml:space="preserve">фуфайка ясел.(консалт) К 3012-3 р.44/68 </t>
  </si>
  <si>
    <t xml:space="preserve">GDT306-1 платье для девочек размер 2</t>
  </si>
  <si>
    <t xml:space="preserve">GNJP 299 пижама для девочек, размер 2. </t>
  </si>
  <si>
    <t xml:space="preserve">GNJP 300 пижама для девочек, размер 2.</t>
  </si>
  <si>
    <t xml:space="preserve">GUA305 комплект для девочек р.1-5 143 размер 2 годика </t>
  </si>
  <si>
    <t xml:space="preserve">GUA310 комплект для девочек р.1-5 143 размер 2 годика</t>
  </si>
  <si>
    <t xml:space="preserve">Трусы мужские  MB326, размер XL </t>
  </si>
  <si>
    <t xml:space="preserve">Трусы мужские MB318, размер XL </t>
  </si>
  <si>
    <t xml:space="preserve">Трусы мужские MB322, размер XL</t>
  </si>
  <si>
    <t xml:space="preserve">Трусы мужские MB324, размер XL </t>
  </si>
  <si>
    <t xml:space="preserve">Таня+Саня</t>
  </si>
  <si>
    <t xml:space="preserve">К 1048 пижама дет.(консалт) 179,40 руб., размер на 3 года, цвет любой</t>
  </si>
  <si>
    <t xml:space="preserve">колготки детские Jump р.4,  лет</t>
  </si>
  <si>
    <t xml:space="preserve">колготки детские Jump р. 10 лет</t>
  </si>
  <si>
    <t xml:space="preserve">колготки детские Pinpy р.0-6, мес </t>
  </si>
  <si>
    <t xml:space="preserve">колготки детские Pinpy р. 6-12 мес </t>
  </si>
  <si>
    <t xml:space="preserve">майка д/мал. (консалт) К 1087 53.00 руб, я по размерам не разобралась, можно 2 штуки на 2 года </t>
  </si>
  <si>
    <t xml:space="preserve">трусы жен. LLH160 р-р XS</t>
  </si>
  <si>
    <t xml:space="preserve">трусы женские (пеликан) 135LLB р.XS 118,00 руб. </t>
  </si>
  <si>
    <t xml:space="preserve">трусы женские (пеликан) 137LLH р.XS 105,00 руб. </t>
  </si>
  <si>
    <t xml:space="preserve">трусы женские (пеликан) 152LLH р.XS 87,00 руб. </t>
  </si>
  <si>
    <t xml:space="preserve">трусы женские (пеликан) 152LMB р.S 99,00 руб.</t>
  </si>
  <si>
    <t xml:space="preserve">трусы муж. MH313 р-р L </t>
  </si>
  <si>
    <t xml:space="preserve">трусы муж. MH328 р-р L </t>
  </si>
  <si>
    <t xml:space="preserve">Трусы мужские (пеликан) 296MHS р.L 150,00 руб. </t>
  </si>
  <si>
    <t xml:space="preserve">Трусы мужские (пеликан) 310MH р.L 168,00 руб. </t>
  </si>
  <si>
    <t xml:space="preserve">461FAVB, размер L, 707 руб., </t>
  </si>
  <si>
    <t xml:space="preserve">майка Артикул: 463FVN, размер L, 239 руб.  </t>
  </si>
  <si>
    <t xml:space="preserve">пижама Артикул: 99PML, размер XL 467 руб.</t>
  </si>
  <si>
    <t xml:space="preserve">BJN302 джемпер для мальчиков 1-5, 262, р-р 3, </t>
  </si>
  <si>
    <t xml:space="preserve">BUL301 трусы для мальчиков р.1-5 45 (в упаковке 3 шт.) р-р 4</t>
  </si>
  <si>
    <t xml:space="preserve">PDN 145 сорочка ночная жен, р-р L</t>
  </si>
  <si>
    <t xml:space="preserve">Юлия VV</t>
  </si>
  <si>
    <t xml:space="preserve">MH318 трусы мужские L, Grey 155 1 </t>
  </si>
  <si>
    <t xml:space="preserve">MH319 трусы мужские L, Jeans 155 1 </t>
  </si>
  <si>
    <t xml:space="preserve">MH320 трусы мужские L, Dark Grey 155 1 </t>
  </si>
  <si>
    <t xml:space="preserve">MH321 трусы мужские L, Grey 155 1 </t>
  </si>
  <si>
    <t xml:space="preserve">MH323 трусы мужские L, Khaki 155 1 </t>
  </si>
  <si>
    <t xml:space="preserve">MH325 трусы мужские L, Navy 155 1 </t>
  </si>
  <si>
    <t xml:space="preserve">MH326 трусы мужские L, Dark Grey 155 1</t>
  </si>
  <si>
    <t xml:space="preserve">ML312 трусы мужские XXL, Navy/dark grey - 1уп. Замена ML313 трусы мужские XXL, Black/beige</t>
  </si>
  <si>
    <t xml:space="preserve">колготки нам на 1 размер меньше, чем мы СП14 заказывали - 1шт (цвет на девочку)</t>
  </si>
  <si>
    <t xml:space="preserve">Платье д.дев. (пеликан) 295GDV р.4 274,00 руб. - 1шт </t>
  </si>
  <si>
    <t xml:space="preserve">Платье д.дев. (пеликан) 304GDT р.4 343,00 руб. - 1шт </t>
  </si>
  <si>
    <t xml:space="preserve">Трусы дев.(консалт) К 1904 р.52/98-104 37,00 руб. -2шт </t>
  </si>
  <si>
    <t xml:space="preserve">юча</t>
  </si>
  <si>
    <t xml:space="preserve">GDT305 платье для девочек р.1-5 399 размер 5</t>
  </si>
  <si>
    <t xml:space="preserve">BUL187 трусы для мальчиков р.7 </t>
  </si>
  <si>
    <t xml:space="preserve">BUL190 трусы для мальчиков р.8 </t>
  </si>
  <si>
    <t xml:space="preserve">BUL301 трусы для мальчиков р.3</t>
  </si>
  <si>
    <t xml:space="preserve">BV301 майка для мальчиков 3, Sky 112 </t>
  </si>
  <si>
    <t xml:space="preserve">BV302 майка для мальчиков 3, Green 112 </t>
  </si>
  <si>
    <t xml:space="preserve">GAJS305 р.2 комплект для девочек 524 Rose, </t>
  </si>
  <si>
    <t xml:space="preserve">GNML310 пижама для девочек 4, Rose 386 на замену GNML310 или GNTH307 пижама для девочек 4, - 1 шт. </t>
  </si>
  <si>
    <t xml:space="preserve">GNML401 пижама для девочек р.8 2 шт. на замену GNML401 пижама- 2 шт. </t>
  </si>
  <si>
    <t xml:space="preserve">GUL305 трусы для девочек р.4 </t>
  </si>
  <si>
    <t xml:space="preserve">Наименование</t>
  </si>
  <si>
    <t xml:space="preserve">транспорт.</t>
  </si>
  <si>
    <r>
      <rPr>
        <sz val="11"/>
        <color rgb="FF000000"/>
        <rFont val="Calibri"/>
        <family val="2"/>
        <charset val="204"/>
      </rPr>
      <t xml:space="preserve">куртка детская (консалт) К 3387 р на 64./128 ( цвет серый) </t>
    </r>
    <r>
      <rPr>
        <sz val="11"/>
        <color rgb="FFFF0000"/>
        <rFont val="Calibri"/>
        <family val="2"/>
        <charset val="204"/>
      </rPr>
      <t xml:space="preserve">пересорт р. 64/122 бордовый</t>
    </r>
  </si>
  <si>
    <t xml:space="preserve">FV541/1 джемпер женский L, Black 624 руб. </t>
  </si>
  <si>
    <t xml:space="preserve">FWD0102 платье женское L, Black 1124 руб. </t>
  </si>
  <si>
    <t xml:space="preserve">FV540 джемпер женский M, Grey 624 руб.</t>
  </si>
  <si>
    <t xml:space="preserve">FWD0102 платье женское L, Sea1124 руб. </t>
  </si>
  <si>
    <t xml:space="preserve">strikozka</t>
  </si>
  <si>
    <t xml:space="preserve">Трусы мужские (пеликан) 296MB р.XL 137,00 руб. </t>
  </si>
  <si>
    <t xml:space="preserve">Трусы мужские (пеликан) 297MB р.XL 137,00 руб. </t>
  </si>
  <si>
    <t xml:space="preserve">Трусы мужские (пеликан) 298MB р.XL 137,00 руб.</t>
  </si>
  <si>
    <t xml:space="preserve">Vicenza р.1/2, черные или коричневые</t>
  </si>
  <si>
    <t xml:space="preserve">Vicenza р. 3/4 черные или коричневые</t>
  </si>
  <si>
    <r>
      <rPr>
        <sz val="11"/>
        <color rgb="FF000000"/>
        <rFont val="Calibri"/>
        <family val="2"/>
        <charset val="204"/>
      </rPr>
      <t xml:space="preserve">GUA303 комплект для девочек 4, Blue 137 </t>
    </r>
    <r>
      <rPr>
        <sz val="11"/>
        <color rgb="FFFF0000"/>
        <rFont val="Calibri"/>
        <family val="2"/>
        <charset val="204"/>
      </rPr>
      <t xml:space="preserve">пересорт цвет  White</t>
    </r>
  </si>
  <si>
    <r>
      <rPr>
        <sz val="11"/>
        <color rgb="FF000000"/>
        <rFont val="Calibri"/>
        <family val="2"/>
        <charset val="204"/>
      </rPr>
      <t xml:space="preserve">колготки детские MARMOTTA р.6 </t>
    </r>
    <r>
      <rPr>
        <sz val="11"/>
        <color rgb="FFFF0000"/>
        <rFont val="Calibri"/>
        <family val="2"/>
        <charset val="204"/>
      </rPr>
      <t xml:space="preserve">пересорт YOYO р.6</t>
    </r>
  </si>
  <si>
    <t xml:space="preserve">колготки женские Bari р.1/2-2шт, черные</t>
  </si>
  <si>
    <t xml:space="preserve">колготки женские Bari р. 3/4-1 шт черные</t>
  </si>
  <si>
    <t xml:space="preserve">колготки женские Pisa р.1/2-2 шт,  черные</t>
  </si>
  <si>
    <t xml:space="preserve">колготки женские Pisa р. 3/4-1шт черные</t>
  </si>
  <si>
    <t xml:space="preserve">колготки детские Aloe р.18 мес. по 1шт </t>
  </si>
  <si>
    <t xml:space="preserve">колготки детские Aloe р. 24 мес. по 1шт </t>
  </si>
  <si>
    <t xml:space="preserve">колготки детские Emozioni р. 8лет по 1шт</t>
  </si>
  <si>
    <t xml:space="preserve">колготки детские Emozioni р.6, лет по 1шт</t>
  </si>
  <si>
    <t xml:space="preserve">6руб с СП13</t>
  </si>
  <si>
    <t xml:space="preserve">колготки детские Alvyn р. 8лет 1шт </t>
  </si>
  <si>
    <t xml:space="preserve">колготки детские Aloe р.18  мес. (белые/светлые) (кажд. р-ра по 1 шт.) </t>
  </si>
  <si>
    <t xml:space="preserve">колготки детские Aloe р. 24 мес. (белые/светлые) (кажд. р-ра по 1 шт.) </t>
  </si>
  <si>
    <t xml:space="preserve">колготки детские Pinpy р.12-18  мес. (белые/светлые) (кажд. р-ра по 1 шт.)</t>
  </si>
  <si>
    <t xml:space="preserve">колготки детские Pinpy р. 18-24 мес. (белые/светлые) (кажд. р-ра по 1 шт.)</t>
  </si>
  <si>
    <r>
      <rPr>
        <sz val="11"/>
        <color rgb="FF000000"/>
        <rFont val="Calibri"/>
        <family val="2"/>
        <charset val="204"/>
      </rPr>
      <t xml:space="preserve">FV541/1 джемпер женский L, Black. </t>
    </r>
    <r>
      <rPr>
        <sz val="11"/>
        <color rgb="FFFF0000"/>
        <rFont val="Calibri"/>
        <family val="2"/>
        <charset val="204"/>
      </rPr>
      <t xml:space="preserve">пересорт цвет серый </t>
    </r>
  </si>
  <si>
    <t xml:space="preserve">шапка Артикул:013Л-РПроизводитель:Хэппи Лама (Happy Lama), р-р 48-50 </t>
  </si>
  <si>
    <t xml:space="preserve">майка Артикул: 505FVПроизводитель:Пеликан (Pelican и Артикул: 505FVNПроизводитель: </t>
  </si>
  <si>
    <t xml:space="preserve">Пеликан (Pelican) все размер L по 289 руб. </t>
  </si>
  <si>
    <t xml:space="preserve">пижама Артикул: 99PMLПроизводитель:Пеликан (Pelican)размер XL, 467 руб.</t>
  </si>
  <si>
    <t xml:space="preserve">ТРУСЫ МУЖ: MB 306  Р-Р XL</t>
  </si>
  <si>
    <t xml:space="preserve">Трусы жен: 137LLC, </t>
  </si>
  <si>
    <t xml:space="preserve">Трусы жен: 139LLH</t>
  </si>
  <si>
    <r>
      <rPr>
        <sz val="11"/>
        <color rgb="FF000000"/>
        <rFont val="Calibri"/>
        <family val="2"/>
        <charset val="204"/>
      </rPr>
      <t xml:space="preserve">капри женские Astrid р. 3/4 (черный) - 1шт </t>
    </r>
    <r>
      <rPr>
        <sz val="11"/>
        <color rgb="FFFF0000"/>
        <rFont val="Calibri"/>
        <family val="2"/>
        <charset val="204"/>
      </rPr>
      <t xml:space="preserve">пересорт р. 1/2</t>
    </r>
  </si>
  <si>
    <t xml:space="preserve">Носки дет. С209 р-р 14-16 если махровые на девочку 2 шт.</t>
  </si>
  <si>
    <t xml:space="preserve">Носки дет. С419 р.16/18 3 шт.</t>
  </si>
  <si>
    <t xml:space="preserve">ML313 трусы мужские XXL, Black/beige</t>
  </si>
  <si>
    <t xml:space="preserve">колготки детские (супервекс) Asia 1+ р.110/116 77.0 руб. </t>
  </si>
  <si>
    <t xml:space="preserve">колготки детские Донна БС (Donna B.C.) Артикул: Emozioni р.6 лет. 50 руб. </t>
  </si>
  <si>
    <t xml:space="preserve">колготки детские Донна БС (Donna B.C.) Артикул: MARMOTTA р.4 года 50.0 руб. </t>
  </si>
  <si>
    <t xml:space="preserve">колготки детские Донна БС (Donna B.C.) Артикул: Risiko р.4года 50.0 руб. </t>
  </si>
  <si>
    <t xml:space="preserve">колготки детские Донна БС (Donna B.C.) Артикул: Yoyo р.4 года 50 руб. </t>
  </si>
  <si>
    <t xml:space="preserve">201GWD платье для девочек Пеликан р.5 358.0 руб. </t>
  </si>
  <si>
    <t xml:space="preserve">532-1FT футболка женская (пеликан) р. XS 268.0 руб. </t>
  </si>
  <si>
    <t xml:space="preserve">532FMN джемпер женский Пеликан р.XS 562.0 руб.</t>
  </si>
  <si>
    <t xml:space="preserve">mariika</t>
  </si>
  <si>
    <t xml:space="preserve">GAML307 комплект для девочек р 5 цвет как на фото(синий) 499 р </t>
  </si>
  <si>
    <t xml:space="preserve">04KJ  джемпер р. L</t>
  </si>
  <si>
    <t xml:space="preserve">533FJN джемпер р. L</t>
  </si>
  <si>
    <t xml:space="preserve">zena972</t>
  </si>
  <si>
    <t xml:space="preserve">Платье Пеликан FD541 Blak р-р XS</t>
  </si>
  <si>
    <t xml:space="preserve">ЕкатеринаEL</t>
  </si>
  <si>
    <t xml:space="preserve">платье детское (консалт) К 5066 р.56/92 – 205 рубл.(цвет: светло-розовый) - 1 шт </t>
  </si>
  <si>
    <t xml:space="preserve">фуфайка ясел.(консалт) К 3012-3 р.56/92 (цвет: для девочки)— 92 рубл — 2 шт </t>
  </si>
  <si>
    <t xml:space="preserve">фуфайка ясел.(консалт) К 3011-3 р.56/92 (цвет: для девочки)— 92 рубл. - 2 шт</t>
  </si>
  <si>
    <t xml:space="preserve">колготки детские Bigne р. 18-24 мес. бело- сиреневые </t>
  </si>
  <si>
    <t xml:space="preserve">Grek</t>
  </si>
  <si>
    <t xml:space="preserve">фуфайка яс.(консалт) С 435 р.92  2шт</t>
  </si>
  <si>
    <t xml:space="preserve">бриджи для мал.(консалт) К 4052 р.92 173.30 руб -1шт </t>
  </si>
  <si>
    <t xml:space="preserve">брюки детские (консалт) СК 4091 р.86 194.30 руб -1шт </t>
  </si>
  <si>
    <t xml:space="preserve">СК 4006 брюки яс. р.92 (консалт) 89,20 руб. -2шт</t>
  </si>
  <si>
    <t xml:space="preserve">К 3011-3 фуфайка ясел.(консалт) или К 3012-3 р.92 1 шт, р-р 86 1 шт.</t>
  </si>
  <si>
    <t xml:space="preserve">Ангел2705</t>
  </si>
  <si>
    <t xml:space="preserve">СК 4006 брюки яс. р.44/68 - 56/92 (консалт) 89,20 руб. 3 шт </t>
  </si>
  <si>
    <t xml:space="preserve">К 4175 Брюки 56/92 72 руб. - 3шт </t>
  </si>
  <si>
    <t xml:space="preserve">К 3011-3 Фуфайка 56/92 92 руб - 2 шт(на мальчика, разные по расцветке)</t>
  </si>
  <si>
    <t xml:space="preserve">Тане4ка^_^</t>
  </si>
  <si>
    <t xml:space="preserve">BV301 майка для мальчиков 5, Sky 112р. </t>
  </si>
  <si>
    <t xml:space="preserve">BV302 майка для мальчиков 5, Light blue 112р. </t>
  </si>
  <si>
    <t xml:space="preserve">BV302 майка для мальчиков 5, Lime 112р. </t>
  </si>
  <si>
    <t xml:space="preserve">BUL302 трусы для мальчиков 5, Multy </t>
  </si>
  <si>
    <t xml:space="preserve">MHS314 трусы мужские XL, Dark Blue 180р. </t>
  </si>
  <si>
    <t xml:space="preserve">MHM312 трусы мужские XL, Light grey 187р.</t>
  </si>
  <si>
    <t xml:space="preserve">рубашка дет.(консалт) К 3268 р 52/104 194.30 руб (белая) 1шт </t>
  </si>
  <si>
    <t xml:space="preserve">рубашка дет. (консалт) К 3286 р.52/104 257.30 - 267.80 руб (бело-голубая)1 шт</t>
  </si>
  <si>
    <t xml:space="preserve">Ёяя</t>
  </si>
  <si>
    <t xml:space="preserve">Сорочка женская (Пеликан) 151PDN р.XS 512,00 руб. 1шт розовый</t>
  </si>
  <si>
    <t xml:space="preserve">халат женский (пеликан) 142PGK р.XS</t>
  </si>
  <si>
    <t xml:space="preserve">К@tяS</t>
  </si>
  <si>
    <t xml:space="preserve">MH318 трусы мужские XXL, Grey 155руб- 1 шт. </t>
  </si>
  <si>
    <t xml:space="preserve">MH326 трусы мужские XXL, Cream 155 руб.- 1 шт </t>
  </si>
  <si>
    <t xml:space="preserve">MHS322 трусы мужские XXL, Red 155 руб.- 1 шт. </t>
  </si>
  <si>
    <t xml:space="preserve">MHS327 трусы мужские XXL, Lime 155 руб.- 1 шт.</t>
  </si>
  <si>
    <t xml:space="preserve">BUL301 трусы для мальчиков 3, Multy </t>
  </si>
  <si>
    <t xml:space="preserve">трусы женские (пеликан) 165LLH р.L 1шт 112,00 цвет белый </t>
  </si>
  <si>
    <t xml:space="preserve">трусы женские (пеликан) 159LSM р.L 1шт 93,00 цвет желтый </t>
  </si>
  <si>
    <t xml:space="preserve">трусы женские (пеликан) 159LLH р.L 1шт 93,00 цвет розовый</t>
  </si>
  <si>
    <t xml:space="preserve">Оле</t>
  </si>
  <si>
    <t xml:space="preserve">GUL305 трусы для девочек р.1-5 45 (в упаковке 3 шт.) размер 4 </t>
  </si>
  <si>
    <t xml:space="preserve">GUL307 трусы для девочек р.1-5 45 (в упаковке 3 шт.) размер 4 </t>
  </si>
  <si>
    <t xml:space="preserve">боди яс. (консалт) СК 6013 р.44/68- 52/80 92.40 руб размер 80 (мальчик) </t>
  </si>
  <si>
    <t xml:space="preserve">СК 4008 р.44/68 брюки яс.(консалт) 44/68- 56/86 96,6 руб. размер 80 (синие) </t>
  </si>
  <si>
    <t xml:space="preserve">ползунки длин. (консалт) СК 4014 р.44/68-52/80 131.30 руб - размер 80 (мальчик) </t>
  </si>
  <si>
    <t xml:space="preserve">GAXP307 комплект для девочек 5, Sea 724руб - 5 размер </t>
  </si>
  <si>
    <t xml:space="preserve">колготки детские Caterina р.2, </t>
  </si>
  <si>
    <t xml:space="preserve">ползунки Артикул:413 кон р.52/80 50.4 р. размер 80 мальчик </t>
  </si>
  <si>
    <t xml:space="preserve">ползунки С 411 р.52/80 41.5 р. мальчик </t>
  </si>
  <si>
    <t xml:space="preserve">ползунки  с 413 р.52/80 50.4 р.  мальчик </t>
  </si>
  <si>
    <t xml:space="preserve">фуфайка яс. (консалт)434-3 кон р.52/80 68.0 р. мальчик </t>
  </si>
  <si>
    <t xml:space="preserve">кофточка ясельная (консалт) к3439-3 р.52/80 84.0 р. мальчик </t>
  </si>
  <si>
    <t xml:space="preserve">Комплект ясел.(черуб) 9054CAN р.80/52 291.10 руб мальчик </t>
  </si>
  <si>
    <t xml:space="preserve">рубашечка ясельная (черубино) 6119CAN р.80/52 136.80 руб мальчик</t>
  </si>
  <si>
    <t xml:space="preserve">Трусы жен. (пеликан) 92LLH р.XS 50,00 руб. </t>
  </si>
  <si>
    <t xml:space="preserve">комплект для мальчиков 288BATH р.5 288,00 руб. </t>
  </si>
  <si>
    <t xml:space="preserve">шорты для мальчика (консалт) К 4156 р.60/116 155,00 руб. темные (лучше черные) </t>
  </si>
  <si>
    <t xml:space="preserve">футболка дет.(евразия) 441-008 р.60 83,00 руб. белая</t>
  </si>
  <si>
    <t xml:space="preserve">marina 05</t>
  </si>
  <si>
    <t xml:space="preserve">джемпер детский (консалт) СК 3352 рост 140 393,8 руб цвет любой на девочку  </t>
  </si>
  <si>
    <t xml:space="preserve">джемпер детский (консалт) СК 3354 рост 140 183.80 руб синий и серый </t>
  </si>
  <si>
    <t xml:space="preserve">комплект дет. (консалт) СК 2098 рост 92 205.90 руб цвет любой на девочку </t>
  </si>
  <si>
    <t xml:space="preserve">комплект дет.(консалт) СК 2093 рост 80 225.80 руб на девочку </t>
  </si>
  <si>
    <t xml:space="preserve">комплект дет. (консалт) СК 2098 рост 90-92 205.90 руб цвет любой на девочку  </t>
  </si>
  <si>
    <t xml:space="preserve">Nataliti</t>
  </si>
  <si>
    <t xml:space="preserve">колготки женские Beatles р.1/2 темные (можно серые) </t>
  </si>
  <si>
    <t xml:space="preserve">капри женские Astrid р.1/2 30 руб. серые, черные, любые </t>
  </si>
  <si>
    <t xml:space="preserve">капри женские Pucci р.1/2 30.00 руб 1шт </t>
  </si>
  <si>
    <t xml:space="preserve">носки женские Goalmix 25.00 руб 1шт </t>
  </si>
  <si>
    <t xml:space="preserve">носки женские Eliska 25.00 руб 1шт</t>
  </si>
  <si>
    <t xml:space="preserve">РАСПРОДАЖА</t>
  </si>
  <si>
    <t xml:space="preserve">GNJP299 пижама для девочек 4, Cream 213 18 размер 4 </t>
  </si>
  <si>
    <t xml:space="preserve">GNTH304 пижама для девочек 4, Rose 213 24 размер 4 </t>
  </si>
  <si>
    <t xml:space="preserve">GNTP301 пижама для девочек 3, White 213 18 размер 3</t>
  </si>
  <si>
    <t xml:space="preserve">GNJP299 пижама для девочек 4, Pink-1шт </t>
  </si>
  <si>
    <t xml:space="preserve">GNML304 пижама для девочек 4, Rose-1шт </t>
  </si>
  <si>
    <t xml:space="preserve">GNJP302 пижама для девочек 4, Red-1шт</t>
  </si>
  <si>
    <t xml:space="preserve">GND303 ночная сорочка для девочек 3, Pink, 213р</t>
  </si>
  <si>
    <t xml:space="preserve">Anyuta797</t>
  </si>
  <si>
    <t xml:space="preserve">PML131 пижама женская L, Pink   413 на замену PML131 пижама женская L, Grey   413 </t>
  </si>
  <si>
    <t xml:space="preserve">PML137 пижама женская L, Pink   413 на замену PML137 пижама женская L, Light blue   413</t>
  </si>
  <si>
    <t xml:space="preserve">GNML304 пижама для девочек 4, Rose 213 - 1 шт., на замену цвет  White </t>
  </si>
  <si>
    <t xml:space="preserve">GNTH304 пижама для девочек 4, White 213 - 1 шт., на замену цвет Rose </t>
  </si>
  <si>
    <t xml:space="preserve">GAVB297 комплект для девочек  4, Blue 200 - 1 шт., на замену цвет Red </t>
  </si>
  <si>
    <t xml:space="preserve">GD296 платье для девочек  4, Berry 200 - 1шт., на замену цвет Red </t>
  </si>
  <si>
    <t xml:space="preserve">GDT297 платье для девочек  4, Blue   200 - 1шт. на замену цвет Red </t>
  </si>
  <si>
    <t xml:space="preserve">PDV130 ночная сорочка женская XL, Light blue   313 - 1 шт.</t>
  </si>
  <si>
    <t xml:space="preserve">GWD101 платье для девочек 6, Berry   250 </t>
  </si>
  <si>
    <t xml:space="preserve">GTK291 джемпер для девочек 5, Sea   107 </t>
  </si>
  <si>
    <t xml:space="preserve">GAML292 комплект для девочек 5, Pink   200 </t>
  </si>
  <si>
    <t xml:space="preserve">GAML292 комплект для девочек 5, Sea   200 </t>
  </si>
  <si>
    <t xml:space="preserve">GAML293 комплект для девочек 3, Fuchsia   200</t>
  </si>
  <si>
    <t xml:space="preserve">PGK131 халат женский M, Pink   499 </t>
  </si>
  <si>
    <t xml:space="preserve">BJN297 джемпер для мальчиков 3, Blue   143 </t>
  </si>
  <si>
    <t xml:space="preserve">BKJN184 джемпер для мальчиков 9, Grey   266</t>
  </si>
  <si>
    <t xml:space="preserve">BATH289 комплект для мальчиков 3, Orange 200 </t>
  </si>
  <si>
    <t xml:space="preserve">GDT295 платье для девочек 2, Sea 200 </t>
  </si>
  <si>
    <t xml:space="preserve">BV289 майка для мальчиков 3, Sky 94 </t>
  </si>
  <si>
    <t xml:space="preserve">GAML189/1 комплект для девочек 8, Berry 240</t>
  </si>
  <si>
    <t xml:space="preserve">PDV130 ночная сорочка женская L, Rose 313 руб., </t>
  </si>
  <si>
    <t xml:space="preserve">PDT130 ночная сорочка женская L, Light blue 336 руб. </t>
  </si>
  <si>
    <t xml:space="preserve">PML122 пижама женская L, Lime 413 руб.</t>
  </si>
  <si>
    <t xml:space="preserve">BKJR185 джемпер для мальчиков 10, Dark Grey</t>
  </si>
  <si>
    <t xml:space="preserve">GATH188 комплект для девочек 6, Leopard(на замену любой цвет)227 р </t>
  </si>
  <si>
    <t xml:space="preserve">BAVH286 комплект для мальчиков 2, Green 200 р(на замену любой цвет) </t>
  </si>
  <si>
    <t xml:space="preserve">BAVH290 комплект для мальчиков 2, Sky 200 р(любой цвет на замену) </t>
  </si>
  <si>
    <t xml:space="preserve">GATH189 комплект для девочек 6, Berry(на замену любой цвет) 227 р </t>
  </si>
  <si>
    <t xml:space="preserve">GATS191 комплект для девочек 6, Blue 253 р </t>
  </si>
  <si>
    <t xml:space="preserve">GAVH187 комплект для девочек 6, 227 р любой цвет</t>
  </si>
  <si>
    <t xml:space="preserve">GWS103 юбка для девочек 6, Blue </t>
  </si>
  <si>
    <t xml:space="preserve">GTF295 футболка для девочек 5, Sea</t>
  </si>
  <si>
    <t xml:space="preserve">GTF189 футболка для девочек  10, Berry 103 </t>
  </si>
  <si>
    <t xml:space="preserve">GDT296 платье для девочек  5, Berry 200</t>
  </si>
  <si>
    <t xml:space="preserve">BATH291 комплект для мальчиков  5, Sea   200 </t>
  </si>
  <si>
    <t xml:space="preserve">BAVH286 комплект для мальчиков 4, Green   200 </t>
  </si>
  <si>
    <t xml:space="preserve">BWP201 брюки для мальчика 4, Khaki   211 </t>
  </si>
  <si>
    <t xml:space="preserve">BATH290 комплект для мальчиков  5, Sky   200 </t>
  </si>
  <si>
    <t xml:space="preserve">BUL291 трусы для мальчиков  5, Multy   116 </t>
  </si>
  <si>
    <t xml:space="preserve">BWP204 брюки для мальчиков 5, Black   278 </t>
  </si>
  <si>
    <t xml:space="preserve">BJR297 джемпер для мальчиков 5, Blue   143 </t>
  </si>
  <si>
    <t xml:space="preserve">BXJK298 джемпер для мальчиков 5, Orange   233</t>
  </si>
  <si>
    <t xml:space="preserve">GWB201 брюки для девочек 3, Berry 180 </t>
  </si>
  <si>
    <t xml:space="preserve">BVK178 джемпер для мальчиков 8, Blue 147 </t>
  </si>
  <si>
    <t xml:space="preserve">BTR178/1 футболка для мальчиков 8, Blue 103 </t>
  </si>
  <si>
    <t xml:space="preserve">BV179 майка для мальчиков 8, Red 107 </t>
  </si>
  <si>
    <t xml:space="preserve">BXTK180 джемпер для мальчиков 8, Green 187 </t>
  </si>
  <si>
    <t xml:space="preserve">BVK178 джемпер для мальчиков 7, Blue 147 </t>
  </si>
  <si>
    <t xml:space="preserve">GTR297 футболка для девочек 3, Red 107 </t>
  </si>
  <si>
    <t xml:space="preserve">GTF295 футболка для девочек 3, Sea 107 </t>
  </si>
  <si>
    <t xml:space="preserve">GDV295 платье для девочек 3, Sea 200 </t>
  </si>
  <si>
    <t xml:space="preserve">GAVB297 комплект для девочек 3, Blue 200 </t>
  </si>
  <si>
    <t xml:space="preserve">GATH295 комплект для девочек 3, Sea 200 </t>
  </si>
  <si>
    <t xml:space="preserve">GDT296 платье для девочек 3, Red 200</t>
  </si>
  <si>
    <t xml:space="preserve">PTB133 пижама женская S, Pink 413 НА ЗАМЕНУ PML139 пижама женская S, Rose 413 ИЛИ PML131 пижама женская S, Pink 413 </t>
  </si>
  <si>
    <t xml:space="preserve">PMLK134 пижама женская S, Vanilla 413 На ЗАМЕНУ PMLK134 пижама женская S, Light blue 413 ИЛИ PML126 пижама женская S, Dark Blue 413</t>
  </si>
  <si>
    <t xml:space="preserve">GNTP301 пижама для девочек 4, White   213 на замену GNML301 пижама для девочек 4, Rose   213 </t>
  </si>
  <si>
    <t xml:space="preserve">GNJP302 пижама для девочек 4, Red   213 на замену GNJP300 пижама для девочек 4, Red   213 </t>
  </si>
  <si>
    <t xml:space="preserve">GNJP299 пижама для девочек 4, Pink   213 на замену GNML304 пижама для девочек 4, Rose   213</t>
  </si>
  <si>
    <t xml:space="preserve">колготки детские Emozioni р. 8 лет 50 руб или Caterina MARMOTTA Trottola</t>
  </si>
  <si>
    <t xml:space="preserve">GTK291 джемпер для девочек 5, Sea   107 на замену GTF295 футболка для девочек  5, Sea   107 </t>
  </si>
  <si>
    <t xml:space="preserve">GAML298 комплект для девочек  5, Fuchsia   200 на замену GAML292 комплект для девочек 5, Sea   200 </t>
  </si>
  <si>
    <t xml:space="preserve">GAVB297 комплект для девочек  5, Blue   200 на ЗАМЕНУ GAVB297 комплект для девочек  5, Red   200</t>
  </si>
  <si>
    <t xml:space="preserve">GNJP299 пижама для девочек 5, Pink   213 замена GNTH304 пижама для девочек 5, Rose 213 </t>
  </si>
  <si>
    <t xml:space="preserve">GV296 майка для девочек  5, Pink   94 </t>
  </si>
  <si>
    <t xml:space="preserve">GATB294 комплект для девочек 1, Pink   226 на замену любого цвета, лучше зеленый </t>
  </si>
  <si>
    <t xml:space="preserve">BUB179 трусы для мальчиков  11, Multy   107 на замену BUB172 трусы для мальчиков 11, Multy   96 </t>
  </si>
  <si>
    <t xml:space="preserve"> BUB180 трусы для мальчиков  11, Multy   107 </t>
  </si>
  <si>
    <t xml:space="preserve">BUH173 трусы для мальчиков 11, Multy   96 на замену BUH176 трусы для мальчиков 11, Multy   96 </t>
  </si>
  <si>
    <t xml:space="preserve">BUH177 трусы для мальчиков 11, Multy   96 на замену BUH174 трусы для мальчиков 11, Multy   96</t>
  </si>
  <si>
    <t xml:space="preserve">GAVB297 комплект для девочек 3, Blue 200 руб. </t>
  </si>
  <si>
    <t xml:space="preserve">GAML292 комплект для девочек 3, Sea 200 руб. </t>
  </si>
  <si>
    <t xml:space="preserve">GAML296 комплект для девочек 3, Red 200 руб. </t>
  </si>
  <si>
    <t xml:space="preserve">GAML293 комплект для девочек 3, Fuchsia 200 руб.</t>
  </si>
  <si>
    <t xml:space="preserve">GNML304 пижама для девочек 2, Rose 213р </t>
  </si>
  <si>
    <t xml:space="preserve">GJR303 джемпер для девочек 3, Aqua 143р </t>
  </si>
  <si>
    <t xml:space="preserve">GNTH304 пижама для девочек 2, Rose 213р</t>
  </si>
  <si>
    <t xml:space="preserve">Natka-b</t>
  </si>
  <si>
    <t xml:space="preserve">GNML304 пижама для девочек 3, Rose   213 на замену GNJP299 пижама для девочек 3, Pink   213 </t>
  </si>
  <si>
    <t xml:space="preserve">GNJP302 пижама для девочек 3, Red   213 на замену GNJP300 пижама для девочек 3, Red   213</t>
  </si>
  <si>
    <t xml:space="preserve">GAML298 комплект для девочек 3, Pink</t>
  </si>
  <si>
    <t xml:space="preserve">BJN293 джемпер для мальчиков 4, Red   143    </t>
  </si>
  <si>
    <t xml:space="preserve">BJN298 джемпер для мальчиков 4, Apple 143 </t>
  </si>
  <si>
    <t xml:space="preserve">BJN297 джемпер для мальчиков 4, Blue   143     </t>
  </si>
  <si>
    <t xml:space="preserve">GJN196 джемпер для девочек 8, Aqua   180   </t>
  </si>
  <si>
    <t xml:space="preserve">BVK292 джемпер для мальчиков  4, Green 133 </t>
  </si>
  <si>
    <t xml:space="preserve">BXTK289 джемпер для мальчиков  4, Orange   160</t>
  </si>
  <si>
    <t xml:space="preserve">Мармеладная</t>
  </si>
  <si>
    <t xml:space="preserve">BUL291 трусы для мальчиков  4, Multy   116 </t>
  </si>
  <si>
    <t xml:space="preserve">BATH290 комплект для мальчиков  5, Sky </t>
  </si>
  <si>
    <t xml:space="preserve">BATH291 комплект для мальчиков  5, Sea</t>
  </si>
  <si>
    <t xml:space="preserve">BNJP293(5-7) пижама для мальчиков 5, Sky </t>
  </si>
  <si>
    <t xml:space="preserve">BNJP294 пижама для мальчиков 5, Green</t>
  </si>
  <si>
    <t xml:space="preserve">GalaK</t>
  </si>
  <si>
    <t xml:space="preserve">BATH289 комплект для мальчиков  3, Orange   200 </t>
  </si>
  <si>
    <t xml:space="preserve">BATH290 комплект для мальчиков  4, Sky   200 </t>
  </si>
  <si>
    <t xml:space="preserve">BAVH290 комплект для мальчиков  3, Yellow   200 </t>
  </si>
  <si>
    <t xml:space="preserve">BAVH291 комплект для мальчиков  4, Sea   200 </t>
  </si>
  <si>
    <t xml:space="preserve">BUL289 трусы для мальчиков  4, Multy   116 </t>
  </si>
  <si>
    <t xml:space="preserve">BTR292 футболка для мальчиков  4, Green   107 </t>
  </si>
  <si>
    <t xml:space="preserve">BNJP298 пижама для мальчиков 4, Sky   213</t>
  </si>
  <si>
    <t xml:space="preserve">BKJN293 джемпер для мальчиков 5, Green </t>
  </si>
  <si>
    <t xml:space="preserve">GNML196 пижама для девочек 10, Aqua </t>
  </si>
  <si>
    <t xml:space="preserve">GDV184 платье для девочек 10, Red</t>
  </si>
  <si>
    <t xml:space="preserve">GAVB297 комплект для девочек  3, Red   200 на замену GAVB297 комплект для девочек  3, Blue   200 </t>
  </si>
  <si>
    <t xml:space="preserve">GATH295 комплект для девочек  3, Berry   200 на замену GATH295 комплект для девочек  3, Sea   200</t>
  </si>
  <si>
    <t xml:space="preserve">AlenkaKrasa1</t>
  </si>
  <si>
    <t xml:space="preserve">PML136 пижама женская XL, Dark Blue, 413 </t>
  </si>
  <si>
    <t xml:space="preserve">PDN128 ночная сорочка женская S, Pink, 313</t>
  </si>
  <si>
    <t xml:space="preserve">GDT305 платье для девочек 4, Rose 399</t>
  </si>
  <si>
    <t xml:space="preserve">GKJN201 джемпер для девочек 5, Red 266 </t>
  </si>
  <si>
    <t xml:space="preserve">GJC304 джемпер для девочек 4, Pink   213 </t>
  </si>
  <si>
    <t xml:space="preserve">GJR302 джемпер для девочек 4, Red   143, замена GJR299 джемпер для девочек 4, Pink   143 </t>
  </si>
  <si>
    <t xml:space="preserve">GDV298 платье для девочек  5, Milk   200 замена GDV292 платье для девочек 5, White   200</t>
  </si>
  <si>
    <t xml:space="preserve">BJN182 джемпер для мальчиков 8, Blue   180 </t>
  </si>
  <si>
    <t xml:space="preserve">PTB128 пижама женская M, Pink   413 </t>
  </si>
  <si>
    <t xml:space="preserve">PDV124 ночная сорочка женская M, Rose   313</t>
  </si>
  <si>
    <t xml:space="preserve">Медовая</t>
  </si>
  <si>
    <t xml:space="preserve">PML128 пижама женская XS, Dark Red 413 (на замену PTP128 пижама женская XS, Dark Red 413) </t>
  </si>
  <si>
    <t xml:space="preserve">PDJ126 ночная сорочка женская S, Dark Blue 360</t>
  </si>
  <si>
    <t xml:space="preserve">GATH296 комплект для девочек 3, Berry 200 </t>
  </si>
  <si>
    <t xml:space="preserve">GDT295 платье для девочек 3, Sea 200</t>
  </si>
  <si>
    <t xml:space="preserve">D.a.s.h.a.</t>
  </si>
  <si>
    <t xml:space="preserve">GNJP194 пижама для девочек 6, Red, 247</t>
  </si>
  <si>
    <t xml:space="preserve">PTP134 пижама женская M, Vanilla, 413</t>
  </si>
  <si>
    <t xml:space="preserve">Наташа Н</t>
  </si>
  <si>
    <t xml:space="preserve">BJN182/1 джемпер для мальчиков 10, Grey   180       </t>
  </si>
  <si>
    <t xml:space="preserve">BJR185 джемпер для мальчиков 11, Red   180 </t>
  </si>
  <si>
    <t xml:space="preserve">GJR300 джемпер для девочек 4, Red      143       </t>
  </si>
  <si>
    <t xml:space="preserve">GNML304 пижама для девочек 4, Rose   213       </t>
  </si>
  <si>
    <t xml:space="preserve">GNJP300 пижама для девочек 4, Pink      213       </t>
  </si>
  <si>
    <t xml:space="preserve">GNTH304 пижама для девочек 4, Rose   213      24 </t>
  </si>
  <si>
    <t xml:space="preserve">GNJP300 пижама для девочек 2, Pink   213 на замену    GNJP300 пижама для девочек 2, Red  213    </t>
  </si>
  <si>
    <t xml:space="preserve">GNJP194 пижама для девочек 7, Rose   247    </t>
  </si>
  <si>
    <t xml:space="preserve">GNJP194 пижама для девочек 11, Rose  247   на замену   GNJP194 пижама для девочек 11, Red   247 </t>
  </si>
  <si>
    <t xml:space="preserve">GNML196 пижама для девочек 9, Aqua  240</t>
  </si>
  <si>
    <t xml:space="preserve">BATH289 комплект для мальчиков  4, Sky  200    </t>
  </si>
  <si>
    <t xml:space="preserve">GUL295 трусы для девочек  4, Multy   116       </t>
  </si>
  <si>
    <t xml:space="preserve">BTR289 футболка для мальчиков  5, Sky  107       </t>
  </si>
  <si>
    <t xml:space="preserve">BTR291 футболка для мальчиков  5, Red   107       </t>
  </si>
  <si>
    <t xml:space="preserve">BATB178 комплект для мальчиков  11, Grey   227       </t>
  </si>
  <si>
    <t xml:space="preserve">GAML189/1 комплект для девочек  11, Berry   240       </t>
  </si>
  <si>
    <t xml:space="preserve">GAML295 комплект для девочек  2, Berry   200 </t>
  </si>
  <si>
    <t xml:space="preserve">BTR178 футболка для мальчиков  11, Sea   103       </t>
  </si>
  <si>
    <t xml:space="preserve">BTR178 футболка для мальчиков  6, Sea   103       </t>
  </si>
  <si>
    <t xml:space="preserve">BTR176 футболка для мальчиков 10, Red   103</t>
  </si>
  <si>
    <t xml:space="preserve">BJN297 джемпер для мальчиков 3, Blue 143 </t>
  </si>
  <si>
    <t xml:space="preserve">BXV296 джемпер для мальчиков 4, Red 187 </t>
  </si>
  <si>
    <t xml:space="preserve">BNJP293(1-4) пижама для мальчиков 3, Sky 213 </t>
  </si>
  <si>
    <t xml:space="preserve">BNJP297 пижама для мальчиков 4, Green 213 </t>
  </si>
  <si>
    <t xml:space="preserve">BUL289 трусы для мальчиков 3, Multy 116 </t>
  </si>
  <si>
    <t xml:space="preserve">BUL289 трусы для мальчиков 4, Multy 116 </t>
  </si>
  <si>
    <t xml:space="preserve">BATH291 комплект для мальчиков 4, Sea 200 </t>
  </si>
  <si>
    <t xml:space="preserve">BATH290 комплект для мальчиков 3, Sky 200 </t>
  </si>
  <si>
    <t xml:space="preserve">BXV285 джемпер для мальчиков 4, Green 133</t>
  </si>
  <si>
    <t xml:space="preserve">GNTH303 пижама для девочек 4, Pink 213</t>
  </si>
  <si>
    <t xml:space="preserve">GATH296 комплект для девочек 2, Red 200 </t>
  </si>
  <si>
    <t xml:space="preserve">GATH295 комплект для девочек 2, Berry 200 </t>
  </si>
  <si>
    <t xml:space="preserve">GTF295 футболка для девочек 2, Sea 107 </t>
  </si>
  <si>
    <t xml:space="preserve">GTR297 футболка для девочек 2, Red 107 </t>
  </si>
  <si>
    <t xml:space="preserve">BV179 майка для мальчиков 9, Red 107 </t>
  </si>
  <si>
    <t xml:space="preserve">BTR177 футболка для мальчиков 9, Green 103 </t>
  </si>
  <si>
    <t xml:space="preserve">BTR179 футболка для мальчиков 9, Sky 103 </t>
  </si>
  <si>
    <t xml:space="preserve">GNJP300 пижама для девочек 2, Red 213</t>
  </si>
  <si>
    <t xml:space="preserve">GNTH303 пижама для девочек 4, Blue   213 на замену GNTH303 пижама для девочек 4, Pink   213     ИЛИ  GNTH304 пижама для девочек 4, Rose   213</t>
  </si>
  <si>
    <t xml:space="preserve">PTH134 пижама женская S, Light blue   266 гна замену PTH134 пижама женская S, Rose   266</t>
  </si>
  <si>
    <t xml:space="preserve">BATH292 комплект для мальчиков размер 4, Green </t>
  </si>
  <si>
    <t xml:space="preserve">BV289 майка для мальчиков 4, Sky 94 </t>
  </si>
  <si>
    <t xml:space="preserve">BTR290 футболка для мальчиков 4, Yellow 107 </t>
  </si>
  <si>
    <t xml:space="preserve">BB180 брюки для мальчика 11, Black 200 </t>
  </si>
  <si>
    <t xml:space="preserve">BNJP298 пижама для мальчиков 4, Apple 213р. на замену BNJP297 пижама для мальчиков 4, Green 213 или BNJP295 пижама для мальчиков 4, Blue 213р. или какая будет на 4 года на мальчика </t>
  </si>
  <si>
    <t xml:space="preserve">PTB124 пижама женская S, Rose 413 или любой другой цвет</t>
  </si>
  <si>
    <t xml:space="preserve">GAML292 комплект для девочек 5, Sea 200 </t>
  </si>
  <si>
    <t xml:space="preserve">GV296 майка для девочек 5, Pink 94 </t>
  </si>
  <si>
    <t xml:space="preserve">GATML184 комплект для девочек 6, Red 266</t>
  </si>
  <si>
    <t xml:space="preserve">GTF189 футболка для девочек  8, Berry   103       </t>
  </si>
  <si>
    <t xml:space="preserve">GTR184 футболка для девочек 8, Red   103       </t>
  </si>
  <si>
    <t xml:space="preserve">GTR191 футболка для девочек  8, Blue   103       </t>
  </si>
  <si>
    <t xml:space="preserve">GTR189 футболка для девочек  8, Sea   103       </t>
  </si>
  <si>
    <t xml:space="preserve">GAVH191 комплект для девочек  8, Blue   227       </t>
  </si>
  <si>
    <t xml:space="preserve">GATS191 комплект для девочек  8, Pink   253       </t>
  </si>
  <si>
    <t xml:space="preserve">GAVH191 комплект для девочек  8, Red   227       </t>
  </si>
  <si>
    <t xml:space="preserve">GUL295 трусы для девочек  5, Multy   116</t>
  </si>
  <si>
    <t xml:space="preserve">GAML295 комплект для девочек 3, Berry 200 замена GATH295 комплект для девочек 3, Sea 200</t>
  </si>
  <si>
    <t xml:space="preserve">GD189 платье для девочек 11, Sea 227 (на замену цвет Berry) </t>
  </si>
  <si>
    <t xml:space="preserve">GAML191 комплект для девочек 11, Red 240</t>
  </si>
  <si>
    <t xml:space="preserve">Машулькинс</t>
  </si>
  <si>
    <t xml:space="preserve">BNJP293(5-7) пижама для мальчиков 7, Apple 213 руб. </t>
  </si>
  <si>
    <t xml:space="preserve">BKJR185 джемпер для мальчиков 6, Dark Grey 266 руб. </t>
  </si>
  <si>
    <t xml:space="preserve">BWP106 брюки для мальчиков 6, Khaki 278 руб. </t>
  </si>
  <si>
    <t xml:space="preserve">BWP105 брюки для мальчиков 6, Blue 297 руб.</t>
  </si>
  <si>
    <t xml:space="preserve">GAVH190 комплект для девочек 6, Milk </t>
  </si>
  <si>
    <t xml:space="preserve">GJR301 джемпер для девочек 5, Red </t>
  </si>
  <si>
    <t xml:space="preserve">GWS104 юбка для девочек 6, Pink </t>
  </si>
  <si>
    <t xml:space="preserve">GKJR192 джемпер для девочек 6, Pink</t>
  </si>
  <si>
    <t xml:space="preserve">PAV126 комплект женский S, Dark Blue 240 руб</t>
  </si>
  <si>
    <t xml:space="preserve">BXV181 джемпер для мальчиков 11, Black </t>
  </si>
  <si>
    <t xml:space="preserve">BATB178 комплект для мальчиков 11, Grey.</t>
  </si>
  <si>
    <t xml:space="preserve">PDV124 ночная сорочка женская M, Rose   313 </t>
  </si>
  <si>
    <t xml:space="preserve">GAVH191 комплект для девочек 8, Blue 227 на замену GAVH190 комплект для девочек 8, Pink 227 </t>
  </si>
  <si>
    <t xml:space="preserve">GAVH187 комплект для девочек 8, Berry 227 </t>
  </si>
  <si>
    <t xml:space="preserve">BUL291 трусы для мальчиков 4, Multy 116 на замену BUL292 трусы для мальчиков 4, Multy 116 </t>
  </si>
  <si>
    <t xml:space="preserve">BAVH291 комплект для мальчиков 3, Sea 200 замена по цвету на любой </t>
  </si>
  <si>
    <t xml:space="preserve">BWP201 брюки для мальчика 3, Khaki 211 </t>
  </si>
  <si>
    <t xml:space="preserve">GWB102 брюки для девочек 8, Berry 180 </t>
  </si>
  <si>
    <t xml:space="preserve">GWD101 платье для девочек 8, Berry 250 </t>
  </si>
  <si>
    <t xml:space="preserve">BXTK289 джемпер для мальчиков 3, Yellow 160 </t>
  </si>
  <si>
    <t xml:space="preserve">BATH289 комплект для мальчиков 3, Yellow 200 замена по цвету голуб. или оранж. </t>
  </si>
  <si>
    <t xml:space="preserve">BV289 майка для мальчиков 3, Yellow 94 замена по цвету - любой </t>
  </si>
  <si>
    <t xml:space="preserve">GTX170 жакет для девочек 8, Pink 94 </t>
  </si>
  <si>
    <t xml:space="preserve">GUH190 трусы для девочек 8, Multy 96</t>
  </si>
  <si>
    <t xml:space="preserve">GKJN105 джемпер для девочек 8, Pink 386 замена по цвету на любой </t>
  </si>
  <si>
    <t xml:space="preserve">BXJK298 джемпер для мальчиков 3, Orange 233 замена по цвету - голубой</t>
  </si>
  <si>
    <t xml:space="preserve">BTR291 футболка для мальчиков 4, Sky 107р. </t>
  </si>
  <si>
    <t xml:space="preserve">BTR289 футболка для мальчиков 4, Orange 107р. </t>
  </si>
  <si>
    <t xml:space="preserve">BATH290 комплект для мальчиков 4, White 200р.</t>
  </si>
  <si>
    <t xml:space="preserve">BKJN293 джемпер для мальчиков 4, Green 266р.</t>
  </si>
  <si>
    <t xml:space="preserve">BJR293 джемпер для мальчиков 4, Blue </t>
  </si>
  <si>
    <t xml:space="preserve">BJN295 джемпер для мальчиков 4, Blue</t>
  </si>
  <si>
    <t xml:space="preserve">GTR298 футболка для девочек 4, Milk 107 </t>
  </si>
  <si>
    <t xml:space="preserve">GAML298 комплект для девочек 4, Fuchsia 200 </t>
  </si>
  <si>
    <t xml:space="preserve">GAVB297 комплект для девочек 4, Blue 200 </t>
  </si>
  <si>
    <t xml:space="preserve">GATH295 комплект для девочек 4, Berry 200 </t>
  </si>
  <si>
    <t xml:space="preserve">GDV294 платье для девочек 4, Green 200</t>
  </si>
  <si>
    <t xml:space="preserve">gala!!!</t>
  </si>
  <si>
    <t xml:space="preserve">BJN298 джемпер для мальчиков 4, Apple 143</t>
  </si>
  <si>
    <t xml:space="preserve">BJN182/1 джемпер для мальчиков 180 р.10 цвет серый (на замену любой цвет) </t>
  </si>
  <si>
    <t xml:space="preserve">BWB101 брюки для мальчика 200 р 10  цвет любой </t>
  </si>
  <si>
    <t xml:space="preserve">BWB101 брюки для мальчика 200 р 11 цвет любой </t>
  </si>
  <si>
    <t xml:space="preserve">BUB175 трусы для мальчиков 96 р.10 на замену BUB180 трусы для мальчиков р.10 </t>
  </si>
  <si>
    <t xml:space="preserve">BTR180 футболка для мальчиков 103 р.10 цвет зелёный на замену BTR177 футболка для мальчиков р.10 </t>
  </si>
  <si>
    <t xml:space="preserve">BNJP293(1-4) пижама для мальчиков размер 4, Apple 213 (можно на замену любую пижаму Пеликан на мальчика размер 4) </t>
  </si>
  <si>
    <t xml:space="preserve">BATH290 комплект для мальчиков 200 размер 4 цвет любой на замену BATH291 комплект для мальчиков р.4 </t>
  </si>
  <si>
    <t xml:space="preserve">BV292 майка для мальчиков 94 р.4 на замену BV291 майка для мальчиков р.4 </t>
  </si>
  <si>
    <t xml:space="preserve">BUL292 трусы для мальчиков 116 р.4 или любые другие р.4 на мальчика</t>
  </si>
  <si>
    <t xml:space="preserve">МаркоVka</t>
  </si>
  <si>
    <t xml:space="preserve">GWP103 брюки для девочек 11, Blue 278 (замена черные или GWP104 брюки для девочек 11, Blue 278 или черные) </t>
  </si>
  <si>
    <t xml:space="preserve">GWS104 юбка для девочек 10, Pink 175 (на замену цвет ягодный или синий) </t>
  </si>
  <si>
    <t xml:space="preserve">GKJN105 джемпер для девочек 11, Grey 386 (на замену розовый или GKJR192/1 джемпер для девочек 11, Pink 266)</t>
  </si>
  <si>
    <t xml:space="preserve">GAML401 комплект для девочек р.6-11 662 размер 11. если не будет. то 10</t>
  </si>
  <si>
    <t xml:space="preserve">колготки женские Vicenza р. 3/4 черные</t>
  </si>
  <si>
    <t xml:space="preserve">колготки детские Emozioni р. 10 лет белые </t>
  </si>
  <si>
    <t xml:space="preserve">колготки детские Risiko р. 10 лет розовые</t>
  </si>
  <si>
    <t xml:space="preserve">Ксяша</t>
  </si>
  <si>
    <t xml:space="preserve">Майка д.мал. (пеликан) Артикул 179BV 107 руб.р 11, 1 шт. или подобная на 11-12 лет (без капюшона)</t>
  </si>
  <si>
    <t xml:space="preserve">Шорты дет. (керуб) 7046CSJ р 146/76 только черные на замену шорты для мальчика (черубино) 7073CSJ</t>
  </si>
  <si>
    <t xml:space="preserve">GTR298 футболка для девочек  5, Milk   107 на замену GVF298 майка для девочек 5, Milk   94</t>
  </si>
  <si>
    <t xml:space="preserve">GATH295 комплект для девочек  5, Berry   200 на замену GATH296 комплект для девочек  5, Berry   200</t>
  </si>
  <si>
    <t xml:space="preserve">МЕВ</t>
  </si>
  <si>
    <t xml:space="preserve">BUA298 комплект для мальчиков размер 2, Sky, 1 шт 137 р</t>
  </si>
  <si>
    <t xml:space="preserve">Томасенок</t>
  </si>
  <si>
    <t xml:space="preserve">BNJP296(1-4) пижама для мальчиков 4, Sky или Green в порядке приоритета </t>
  </si>
  <si>
    <t xml:space="preserve">BNJP293(1-4) пижама для мальчиков 5, цвет любой </t>
  </si>
  <si>
    <t xml:space="preserve">BNJP287(1-4) пижама для мальчиков 4, Green 240 </t>
  </si>
  <si>
    <t xml:space="preserve">BWP202 брюки для мальчика 4, Ink 211 </t>
  </si>
  <si>
    <t xml:space="preserve">BATH290 комплект для мальчиков 4, Sky 200 </t>
  </si>
  <si>
    <t xml:space="preserve">BAVH291 комплект для мальчиков 4, Sea или Sky 200 </t>
  </si>
  <si>
    <t xml:space="preserve">BAVH290 комплект для мальчиков 3, Sky 200 </t>
  </si>
  <si>
    <t xml:space="preserve">BAVH290 комплект для мальчиков 4, Yellow 200 </t>
  </si>
  <si>
    <t xml:space="preserve">BUL291 трусы для мальчиков 5, Multy 116 </t>
  </si>
  <si>
    <t xml:space="preserve">BUL292 трусы для мальчиков 5, Multy 116 </t>
  </si>
  <si>
    <t xml:space="preserve">GUL246 трусы для девочек 1, Multy</t>
  </si>
  <si>
    <t xml:space="preserve">Анна83</t>
  </si>
  <si>
    <t xml:space="preserve">GWB102 брюки для девочек 6, Berry 180 </t>
  </si>
  <si>
    <t xml:space="preserve">GWB201 брюки для девочек 5, Berry 180 </t>
  </si>
  <si>
    <t xml:space="preserve">GV296 майка для девочек 5, White 94</t>
  </si>
  <si>
    <t xml:space="preserve">PDJ126 ночная сорочка женская M, Dark Blue 360 замена PDJ133 ночная сорочка женская M, Pink 360</t>
  </si>
  <si>
    <t xml:space="preserve">PDN128 ночная сорочка женская M, Dark Red 313 замена PDV130 ночная сорочка женская M, Rose 313 или PDN128 ночная сорочка женская M, Pink или PDV132 ночная сорочка женская M, Rose 313</t>
  </si>
  <si>
    <t xml:space="preserve">GATH296 комплект для девочек 5, Berry 200 </t>
  </si>
  <si>
    <t xml:space="preserve">GAVS296 комплект для девочек 5, Berry 253</t>
  </si>
  <si>
    <t xml:space="preserve">GAVH191 комплект для девочек 10, Red</t>
  </si>
  <si>
    <t xml:space="preserve">BNJP293(5-7) пижама для мальчиков 7, Sky 213 </t>
  </si>
  <si>
    <t xml:space="preserve">GNJP302 пижама для девочек 4, Red 213</t>
  </si>
  <si>
    <t xml:space="preserve">BV179 майка для мальчиков 6, Red 107 </t>
  </si>
  <si>
    <t xml:space="preserve">GUL295 трусы для девочек 3, Multy 116</t>
  </si>
  <si>
    <t xml:space="preserve">колготки женские Bari р.1/2, 50.00 руб 1шт </t>
  </si>
  <si>
    <t xml:space="preserve">колготки женские Bari р.3/4 50.00 руб 1шт </t>
  </si>
  <si>
    <t xml:space="preserve">колготки женские Beatles р.3/4 1шт </t>
  </si>
  <si>
    <t xml:space="preserve">колготки женские Biella р.1/2, 1шт </t>
  </si>
  <si>
    <t xml:space="preserve">колготки женские Pisa р.3/4 1шт </t>
  </si>
  <si>
    <t xml:space="preserve">колготки женские Vicenza р.1/2, 50.00 руб 1шт </t>
  </si>
  <si>
    <t xml:space="preserve">колготки женские Formia р.1/2 1шт </t>
  </si>
  <si>
    <t xml:space="preserve">колготки женские Formia р.3/4 1шт </t>
  </si>
  <si>
    <t xml:space="preserve">леггинсы женские Imperia р.1/2 30 руб. 1шт </t>
  </si>
  <si>
    <t xml:space="preserve">леггинсы женские Barcellona р.1/2, 30 руб. 1шт </t>
  </si>
  <si>
    <t xml:space="preserve">носки женские Civetta 25.00 руб плотность 40 den 2шт.</t>
  </si>
  <si>
    <t xml:space="preserve">PML136 пижама женская XL, Dark Blue 413 1шт </t>
  </si>
  <si>
    <t xml:space="preserve">PTP132 пижама женская M, Rose 413 1шт.</t>
  </si>
  <si>
    <t xml:space="preserve">BTR173 футболка для мальчиков 103 размер 7 цвет любой кроме желтого</t>
  </si>
  <si>
    <t xml:space="preserve">BTR177 футболка для мальчиков 103 р.7 цвет любой кроме желтого</t>
  </si>
  <si>
    <t xml:space="preserve">BTR176 футболка для мальчиков 103 р.7 (голубая) </t>
  </si>
  <si>
    <t xml:space="preserve">BTR179 футболка для мальчиков 103 р.7 цвет любой кроме желтого</t>
  </si>
  <si>
    <t xml:space="preserve">BTR180 футболка для мальчиков 103 р.7  цвет любой кроме желтого</t>
  </si>
  <si>
    <t xml:space="preserve">BTR180 футболка для мальчиков 103 р.8 цвет любой кроме желтого</t>
  </si>
  <si>
    <t xml:space="preserve">BB180 брюки для мальчика 200 р.7 </t>
  </si>
  <si>
    <t xml:space="preserve">BWP103 брюки для мальчиков 297 р.8 (чёрные) </t>
  </si>
  <si>
    <t xml:space="preserve">BUH174 трусы для мальчиков 96 р.8 </t>
  </si>
  <si>
    <t xml:space="preserve">BUH180 трусы для мальчиков 118 р.8 </t>
  </si>
  <si>
    <t xml:space="preserve">BUH175 трусы для мальчиков 96 р.7 </t>
  </si>
  <si>
    <t xml:space="preserve">BTR175 футболка для мальчиков 103 р.8 цвет любой кроме желтого</t>
  </si>
  <si>
    <t xml:space="preserve">PJP124 пижама женская L, Yellow 526 руб.</t>
  </si>
  <si>
    <t xml:space="preserve">8310 Кальсоны д/мал.(в.-т.) Виктория-Текс р.30/122 150.0 р. </t>
  </si>
  <si>
    <t xml:space="preserve">1040CWK Кальсоны для мальчика (черубино) р.122/64 129.0 р. ЗАМЕНА 1070CWK Кальсоны для мал. (черуб.) р.122/64 130.0 р.</t>
  </si>
  <si>
    <t xml:space="preserve">PMLK132 пижама женская M, Grey 413 </t>
  </si>
  <si>
    <t xml:space="preserve">PTP134 пижама женская M, Vanilla 413</t>
  </si>
  <si>
    <t xml:space="preserve">GWH101 шорты для девочек 6, Blue 151 </t>
  </si>
  <si>
    <t xml:space="preserve">BAVH286 комплект для мальчиков 4, Yellow 200 </t>
  </si>
  <si>
    <t xml:space="preserve">GATH295 комплект для девочек 5, Berry 200 </t>
  </si>
  <si>
    <t xml:space="preserve">GV296 майка для девочек 5, White 94 </t>
  </si>
  <si>
    <t xml:space="preserve">GDV186 платье для девочек 6, Berry 227 </t>
  </si>
  <si>
    <t xml:space="preserve">GATH188 комплект для девочек 6, Milk 227 </t>
  </si>
  <si>
    <t xml:space="preserve">Дети осень 2011: GKJN105 джемпер для девочек 6, Pink 386 </t>
  </si>
  <si>
    <t xml:space="preserve">BJN297 джемпер для мальчиков 5, Red 143 </t>
  </si>
  <si>
    <t xml:space="preserve">GJR299 джемпер для девочек 5, Pink 143 </t>
  </si>
  <si>
    <t xml:space="preserve">GJR301 джемпер для девочек 5, Red 143 </t>
  </si>
  <si>
    <t xml:space="preserve">GNJP300 пижама для девочек 5, Red 213</t>
  </si>
  <si>
    <t xml:space="preserve">298MB  трусы мужские р.XL 1шт </t>
  </si>
  <si>
    <t xml:space="preserve">MB326 трусы мужские XL, Dark Grey 1шт </t>
  </si>
  <si>
    <t xml:space="preserve">MB322 трусы мужские XL, Cream 1шт </t>
  </si>
  <si>
    <t xml:space="preserve">MB322 трусы мужские XL, Grey 1шт </t>
  </si>
  <si>
    <t xml:space="preserve">MB322 трусы мужские XL, Red 1шт </t>
  </si>
  <si>
    <t xml:space="preserve">MH328 трусы мужские XL, Grey 1шт </t>
  </si>
  <si>
    <t xml:space="preserve">MHM316 трусы мужские XL, Blue 1шт </t>
  </si>
  <si>
    <t xml:space="preserve">MH323 трусы мужские XL, Khaki 1шт </t>
  </si>
  <si>
    <t xml:space="preserve">BV302 майка для мальчиков 5, Light blue 1шт </t>
  </si>
  <si>
    <t xml:space="preserve">BUL302 трусы для мальчиков 5, Multy</t>
  </si>
  <si>
    <t xml:space="preserve">PTP134 пижама женская M, Vanilla</t>
  </si>
  <si>
    <t xml:space="preserve">Марина 777</t>
  </si>
  <si>
    <t xml:space="preserve">GAVB297 комплект для девочек 5, Blue 200 </t>
  </si>
  <si>
    <t xml:space="preserve">GTR296 футболка для девочек 2, Pink 107 </t>
  </si>
  <si>
    <t xml:space="preserve">GAVH187 комплект для девочек 9, Pink 227 </t>
  </si>
  <si>
    <t xml:space="preserve">GDT186/1 платье для девочек 9, Red 227 </t>
  </si>
  <si>
    <t xml:space="preserve">GKJR192 джемпер для девочек 9, Pink 266</t>
  </si>
  <si>
    <t xml:space="preserve">BUH177 трусы для мальчиков 10, Multy   96    2 упаковки </t>
  </si>
  <si>
    <t xml:space="preserve">BUL178 трусы для мальчиков  10, Multy   104 </t>
  </si>
  <si>
    <t xml:space="preserve">BUH177 трусы для мальчиков 11, Multy   96    2 упаковки </t>
  </si>
  <si>
    <t xml:space="preserve">BTR176 футболка для мальчиков 10, Red   103       </t>
  </si>
  <si>
    <t xml:space="preserve">BTR180 футболка для мальчиков  9, Green   103 </t>
  </si>
  <si>
    <t xml:space="preserve">BTR180 футболка для мальчиков  10, Orange   103 </t>
  </si>
  <si>
    <t xml:space="preserve">BTR177 футболка для мальчиков 10, Red   103       </t>
  </si>
  <si>
    <t xml:space="preserve">BVK180 джемпер для мальчиков  10, Orange   147    </t>
  </si>
  <si>
    <t xml:space="preserve">GATH295 комплект для девочек  2, Sea   200       </t>
  </si>
  <si>
    <t xml:space="preserve">GAML295 комплект для девочек  5, Berry   200       </t>
  </si>
  <si>
    <t xml:space="preserve">GAML293 комплект для девочек 3, Fuchsia   200 </t>
  </si>
  <si>
    <t xml:space="preserve">GD296 платье для девочек  5, Red   200       </t>
  </si>
  <si>
    <t xml:space="preserve">GD295 платье для девочек  3, Sea   200       </t>
  </si>
  <si>
    <t xml:space="preserve">GAVB297 комплект для девочек  2, Blue   200       </t>
  </si>
  <si>
    <t xml:space="preserve">GATS297 комплект для девочек  5, Red   200       </t>
  </si>
  <si>
    <t xml:space="preserve">GWB201 брюки для девочек 2, Berry   180       </t>
  </si>
  <si>
    <t xml:space="preserve">GWB201 брюки для девочек 5, Berry   180   </t>
  </si>
  <si>
    <t xml:space="preserve">GNML300 пижама для девочек 5, White   213       </t>
  </si>
  <si>
    <t xml:space="preserve">GNTH304 пижама для девочек 2, Rose   213       </t>
  </si>
  <si>
    <t xml:space="preserve">GNTH304 пижама для девочек 5, Rose   213       </t>
  </si>
  <si>
    <t xml:space="preserve">BJR184 джемпер для мальчиков 10, Green   180</t>
  </si>
  <si>
    <t xml:space="preserve">GND304 ночная сорочка для девочек 5, Pink   213 </t>
  </si>
  <si>
    <t xml:space="preserve">трусы женские (пеликан)154LLB р.М</t>
  </si>
  <si>
    <t xml:space="preserve">К 2110 комплект 56/92 цвет на девочку</t>
  </si>
  <si>
    <t xml:space="preserve">К 4150 брюки детские (консалт) 56/92 розовые</t>
  </si>
  <si>
    <t xml:space="preserve">К 4149 брюки для дев.(консалт) 56/92</t>
  </si>
  <si>
    <t xml:space="preserve">GAML292 комплект для девочек 2, Sea</t>
  </si>
  <si>
    <t xml:space="preserve">GNJP302 пижама для девочек 2, Red на замену GNML304 пижама для девочек 2 или 3, Rose</t>
  </si>
  <si>
    <t xml:space="preserve">GUA305 комплект для девочек 2, Rosebloom 143 </t>
  </si>
  <si>
    <t xml:space="preserve">GUL305 трусы для девочек 2, Multy </t>
  </si>
  <si>
    <t xml:space="preserve">GUA310 комплект для девочек 2, Aqua 143</t>
  </si>
  <si>
    <t xml:space="preserve">Трусы мужские (пеликан) 298MB р-р XL </t>
  </si>
  <si>
    <t xml:space="preserve">Трусы мужские (пеликан)  306MB Р-р XL </t>
  </si>
  <si>
    <t xml:space="preserve">Трусы мужские (пеликан) 309MB р-р XL </t>
  </si>
  <si>
    <t xml:space="preserve">Трусы мужские (пеликан)  295MHS р-р XL</t>
  </si>
  <si>
    <t xml:space="preserve">Трусы мужские (пеликан) 271MB р-р XL</t>
  </si>
  <si>
    <t xml:space="preserve">I-ren</t>
  </si>
  <si>
    <t xml:space="preserve">PTL122 пижама женская M, Cream         413 </t>
  </si>
  <si>
    <t xml:space="preserve">PTP134 пижама женская M, Light blue   413 </t>
  </si>
  <si>
    <t xml:space="preserve">GDV294 платье для девочек 4, Fuchsia   200 </t>
  </si>
  <si>
    <t xml:space="preserve">GDT296 платье для девочек  4, Berry   200 </t>
  </si>
  <si>
    <t xml:space="preserve">GUL295 трусы для девочек  3, Multy   116</t>
  </si>
  <si>
    <t xml:space="preserve">foget-me-not</t>
  </si>
  <si>
    <t xml:space="preserve">GWP202 брюки для девочек 5, Pink 231 </t>
  </si>
  <si>
    <t xml:space="preserve">GND304 ночная сорочка для девочек 5, Pink 213 </t>
  </si>
  <si>
    <t xml:space="preserve">GNJP302 пижама для девочек 5, Rose 213 </t>
  </si>
  <si>
    <t xml:space="preserve">GJR299 джемпер для девочек 5, Pink 143</t>
  </si>
  <si>
    <t xml:space="preserve">BUL289 трусы для мальчиков  5, Multy   116 </t>
  </si>
  <si>
    <t xml:space="preserve">BNJP293(5-7) пижама для мальчиков 5, Sky   213    </t>
  </si>
  <si>
    <t xml:space="preserve">BNJP294 пижама для мальчиков 5, Red   213 </t>
  </si>
  <si>
    <t xml:space="preserve">GATS292 комплект для девочек 2, Sea   200 </t>
  </si>
  <si>
    <t xml:space="preserve">GUL249 трусы для девочек 1, Multy   88 </t>
  </si>
  <si>
    <t xml:space="preserve">GATH297 комплект для девочек  3, Blue   200</t>
  </si>
  <si>
    <t xml:space="preserve">Ириш@</t>
  </si>
  <si>
    <t xml:space="preserve">BATH290 комплект для мальчиков  2, Sky 200р. </t>
  </si>
  <si>
    <t xml:space="preserve">PTH134 пижама женская XS, Vanilla 266р.</t>
  </si>
  <si>
    <t xml:space="preserve">майка д/дев.(консалт) СК 1103 р.52/98-104, 48руб, 3шт</t>
  </si>
  <si>
    <t xml:space="preserve">BATH291 комплект для мальчиков 3, Sea 200 </t>
  </si>
  <si>
    <t xml:space="preserve">BTR290 футболка для мальчиков 3, White 107</t>
  </si>
  <si>
    <t xml:space="preserve">Капитанова жена</t>
  </si>
  <si>
    <t xml:space="preserve">GJC304 джемпер для девочек 5, Pink 213 </t>
  </si>
  <si>
    <t xml:space="preserve">GAML294 комплект для девочек 5, Pink 200 </t>
  </si>
  <si>
    <t xml:space="preserve">BTR178 футболка для мальчиков 6, Sea 103 </t>
  </si>
  <si>
    <t xml:space="preserve">BTR179 футболка для мальчиков 7, Blue 103</t>
  </si>
  <si>
    <t xml:space="preserve">ксю13</t>
  </si>
  <si>
    <t xml:space="preserve">Трусы мужские (пеликан) Артикул: 322MB р.L 143р. </t>
  </si>
  <si>
    <t xml:space="preserve">Трусы мужские (пеликан) Артикул: 322MHS р.L 155р. </t>
  </si>
  <si>
    <t xml:space="preserve">Трусы мужские (пеликан) Артикул: 326MH р.L 155р. </t>
  </si>
  <si>
    <t xml:space="preserve">Трусы мужские (пеликан) Артикул: 318MB р.L 143р. </t>
  </si>
  <si>
    <t xml:space="preserve">GJN195 джемпер д.дев. 8,  180</t>
  </si>
  <si>
    <t xml:space="preserve">Касмала</t>
  </si>
  <si>
    <t xml:space="preserve">PML122 пижама женская L, Lime 413 </t>
  </si>
  <si>
    <t xml:space="preserve">PML124 пижама женская L, Black 413 </t>
  </si>
  <si>
    <t xml:space="preserve">PML123 пижама женская M, Berry 413 </t>
  </si>
  <si>
    <t xml:space="preserve">PML136 пижама женская XL, Dark Blue 413 </t>
  </si>
  <si>
    <t xml:space="preserve">PML136 пижама женская XXL, Dark Blue 413 </t>
  </si>
  <si>
    <t xml:space="preserve">PML139 пижама женская XL, Rose 413 </t>
  </si>
  <si>
    <t xml:space="preserve">PMLK132 пижама женская M, Rose 413 </t>
  </si>
  <si>
    <t xml:space="preserve">PTB128 пижама женская L, Dark Red 413</t>
  </si>
  <si>
    <t xml:space="preserve">BWP101 брюки для мальчика 9, Khaki 250 </t>
  </si>
  <si>
    <t xml:space="preserve">BWP101 брюки для мальчика 8, Khaki 250 </t>
  </si>
  <si>
    <t xml:space="preserve">BWP101 брюки для мальчика 7, Ink 250 </t>
  </si>
  <si>
    <t xml:space="preserve">BWP201 брюки для мальчика 4, Khaki 211 </t>
  </si>
  <si>
    <t xml:space="preserve">GWD101 платье для девочек 9, Red 250 </t>
  </si>
  <si>
    <t xml:space="preserve">GWD101 платье для девочек 7, Rose 250 </t>
  </si>
  <si>
    <t xml:space="preserve">GWS201 юбка для девочек 4, Rose 180 </t>
  </si>
  <si>
    <t xml:space="preserve">GWS201 юбка для девочек 5, Berry 180 </t>
  </si>
  <si>
    <t xml:space="preserve">BXTK289 джемпер для мальчиков 4, Blue 160 </t>
  </si>
  <si>
    <t xml:space="preserve">BXTK289 джемпер для мальчиков 5, Orange 160 </t>
  </si>
  <si>
    <t xml:space="preserve">BATH291 комплект для мальчиков 3, Sky 200 </t>
  </si>
  <si>
    <t xml:space="preserve">BATH291 комплект для мальчиков 4, Red 200 </t>
  </si>
  <si>
    <t xml:space="preserve">BATH291 комплект для мальчиков 5, Sea 200 </t>
  </si>
  <si>
    <t xml:space="preserve">BAVH286 комплект для мальчиков 4, Green 200 </t>
  </si>
  <si>
    <t xml:space="preserve">BAVH286 комплект для мальчиков 2, Yellow 200 </t>
  </si>
  <si>
    <t xml:space="preserve">BAVH286 комплект для мальчиков 5, Green 200</t>
  </si>
  <si>
    <t xml:space="preserve">Бандитка</t>
  </si>
  <si>
    <t xml:space="preserve">GTF295 футболка для девочек 5, Sea 107</t>
  </si>
  <si>
    <t xml:space="preserve">PDT128 ночная сорочка женская M, Dark Blue 336р. (на замену можно др. цвет)</t>
  </si>
  <si>
    <t xml:space="preserve">GNML304 пижама для девочек 4, Rose на замену GNML304 пижама для девочек 4, White</t>
  </si>
  <si>
    <t xml:space="preserve">BNJP293(1-4) пижама для мальчиков 5, Sky или Apple на замену BNJP298 пижама для мальчиков 5, Apple или Sky</t>
  </si>
  <si>
    <t xml:space="preserve">BNJP293(5-7) пижама для мальчиков 6, Sky на замену BNJP296(5-7) пижама для мальчиков 6, Sky или Lime</t>
  </si>
  <si>
    <t xml:space="preserve">GNTP301 пижама для девочек 5, White на замену GNML304 пижама для девочек 5, White или GNTH304 пижама для девочек 5, White (если ничего не будет можно в роз. цвете)</t>
  </si>
  <si>
    <t xml:space="preserve">GAML293 комплект для девочек 3, Fuchsia </t>
  </si>
  <si>
    <t xml:space="preserve">GAML294 комплект для девочек 4, Fuchsia на замену Pink </t>
  </si>
  <si>
    <t xml:space="preserve">GD296 платье для девочек 4, Berry на замену GDV294 платье для девочек 4, Fuchsia или Pink</t>
  </si>
  <si>
    <t xml:space="preserve">GTR296 футболка для девочек 4, White</t>
  </si>
  <si>
    <t xml:space="preserve">GNTH197 пижама для девочек 9, Rose 240 </t>
  </si>
  <si>
    <t xml:space="preserve">GNJP194 пижама для девочек 9, Red 247 </t>
  </si>
  <si>
    <t xml:space="preserve">GJR195 джемпер для девочек 8, Deep blue 180 </t>
  </si>
  <si>
    <t xml:space="preserve">GJN196 джемпер для девочек 8, Rose 180 </t>
  </si>
  <si>
    <t xml:space="preserve">GKJR192 джемпер для девочек 8, Pink 266 </t>
  </si>
  <si>
    <t xml:space="preserve">GKJN193/1 джемпер для девочек 8, Pink 386 </t>
  </si>
  <si>
    <t xml:space="preserve">GKJN201 джемпер для девочек 4, Rose 266 </t>
  </si>
  <si>
    <t xml:space="preserve">GATH188 комплект для девочек 8 Pink 227 </t>
  </si>
  <si>
    <t xml:space="preserve">GATH189 комплект для девочек 9, Berry 227 </t>
  </si>
  <si>
    <t xml:space="preserve">GATS191 комплект для девочек 8, Pink 253 </t>
  </si>
  <si>
    <t xml:space="preserve">GAVT185 комплект для девочек 8, Berry 200 </t>
  </si>
  <si>
    <t xml:space="preserve">GAVH191 комплект для девочек 9, Blue 227 </t>
  </si>
  <si>
    <t xml:space="preserve">GAVT189/1 комплект для девочек 8, Sea 200 </t>
  </si>
  <si>
    <t xml:space="preserve">GAVTH184 комплект для девочек 9, Red 266 </t>
  </si>
  <si>
    <t xml:space="preserve">GDTK188 платье для девочек 8, Leopard 227 </t>
  </si>
  <si>
    <t xml:space="preserve">GAVTB188 комплект для девочек 8, Green 266</t>
  </si>
  <si>
    <t xml:space="preserve">GAML294 комплект для девочек 4, Pink 200 </t>
  </si>
  <si>
    <t xml:space="preserve">GAML294 комплект для девочек 5, Fuchsia 200 </t>
  </si>
  <si>
    <t xml:space="preserve">GAML296 комплект для девочек 3, Red 200 </t>
  </si>
  <si>
    <t xml:space="preserve">GATH296 комплект для девочек 4, Berry 200 </t>
  </si>
  <si>
    <t xml:space="preserve">GATS292 комплект для девочек 3, Pink 200 </t>
  </si>
  <si>
    <t xml:space="preserve">GATS292 комплект для девочек 5, Pink 200 </t>
  </si>
  <si>
    <t xml:space="preserve">GAVB297 комплект для девочек 4, Red 200 </t>
  </si>
  <si>
    <t xml:space="preserve">GDT296 платье для девочек 4, Red 200 </t>
  </si>
  <si>
    <t xml:space="preserve">GDT296 платье для девочек 5, Berry 200 </t>
  </si>
  <si>
    <t xml:space="preserve">GDV292 платье для девочек 4, White 200 </t>
  </si>
  <si>
    <t xml:space="preserve">GDV298 платье для девочек 2, Milk 200 </t>
  </si>
  <si>
    <t xml:space="preserve">GDV298 платье для девочек 4, Milk 200 </t>
  </si>
  <si>
    <t xml:space="preserve">GDV298 платье для девочек 3, Pink 200 </t>
  </si>
  <si>
    <t xml:space="preserve">GTK188 джемпер для девочек 9, Leopard 120 </t>
  </si>
  <si>
    <t xml:space="preserve">GTK188 джемпер для девочек 10, Leopard 120 </t>
  </si>
  <si>
    <t xml:space="preserve">GATH188 комплект для девочек 6, Leopard 227 </t>
  </si>
  <si>
    <t xml:space="preserve">GATH188 комплект для девочек 9, Leopard 227 </t>
  </si>
  <si>
    <t xml:space="preserve">GATS183 комплект для девочек 7, Red 253 </t>
  </si>
  <si>
    <t xml:space="preserve">GATS183 комплект для девочек 8, Red 253 </t>
  </si>
  <si>
    <t xml:space="preserve">GATS191 комплект для девочек 6, Blue 253 </t>
  </si>
  <si>
    <t xml:space="preserve">GAVT185 комплект для девочек 9, Red 200 </t>
  </si>
  <si>
    <t xml:space="preserve">GAVTB188 комплект для девочек 9, Pink 266 </t>
  </si>
  <si>
    <t xml:space="preserve">GD190 платье для девочек 6, Milk 227 </t>
  </si>
  <si>
    <t xml:space="preserve">GD190 платье для девочек 7, Pink 227 </t>
  </si>
  <si>
    <t xml:space="preserve">GDT186 платье для девочек 11, Berry 227 </t>
  </si>
  <si>
    <t xml:space="preserve">GDTK184 платье для девочек 9, Red 227 </t>
  </si>
  <si>
    <t xml:space="preserve">GDTK188 платье для девочек 6, Leopard 227 </t>
  </si>
  <si>
    <t xml:space="preserve">GDTK188 платье для девочек 9, Leopard 227 </t>
  </si>
  <si>
    <t xml:space="preserve">GTR185 футболка для девочек 7, White 103 </t>
  </si>
  <si>
    <t xml:space="preserve">GTR185 футболка для девочек 9, White 103 </t>
  </si>
  <si>
    <t xml:space="preserve">GTR185 футболка для девочек 10, Red 103</t>
  </si>
  <si>
    <t xml:space="preserve">BWO201 полукомбинезон для мальчиков 5, Khaki 300 </t>
  </si>
  <si>
    <t xml:space="preserve">BWP104 брюки для мальчиков 7, Blue 278 </t>
  </si>
  <si>
    <t xml:space="preserve">BWP104 брюки для мальчиков 8, Blue 278 </t>
  </si>
  <si>
    <t xml:space="preserve">BWP106 брюки для мальчиков 9, Khaki 278 </t>
  </si>
  <si>
    <t xml:space="preserve">BWP106 брюки для мальчиков 11, Khaki 278 </t>
  </si>
  <si>
    <t xml:space="preserve">GWP101 брюки для девочек 6, Berry 278 </t>
  </si>
  <si>
    <t xml:space="preserve">GWP101 брюки для девочек 8, Navy 278 </t>
  </si>
  <si>
    <t xml:space="preserve">GWP101 брюки для девочек 9, Berry 278 </t>
  </si>
  <si>
    <t xml:space="preserve">GWP103 брюки для девочек 8, Blue 278 </t>
  </si>
  <si>
    <t xml:space="preserve">GWP103 брюки для девочек 10, Black 278 </t>
  </si>
  <si>
    <t xml:space="preserve">GWP201 брюки для девочек 2, Red 244 </t>
  </si>
  <si>
    <t xml:space="preserve">GWP201 брюки для девочек 4, Grey 244 </t>
  </si>
  <si>
    <t xml:space="preserve">GWP201 брюки для девочек 5, Navy 244 </t>
  </si>
  <si>
    <t xml:space="preserve">GWS104 юбка для девочек 6, Pink 175 </t>
  </si>
  <si>
    <t xml:space="preserve">GWS104 юбка для девочек 8, Navy 175 </t>
  </si>
  <si>
    <t xml:space="preserve">GWS104 юбка для девочек 9, Berry 175 </t>
  </si>
  <si>
    <t xml:space="preserve">GWS105 юбка для девочек 9, Blue 227 </t>
  </si>
  <si>
    <t xml:space="preserve">GWS105 юбка для девочек 10, Black 227 </t>
  </si>
  <si>
    <t xml:space="preserve">GWS105 юбка для девочек 11, Black 227 </t>
  </si>
  <si>
    <t xml:space="preserve">BKJK184 джемпер для мальчиков 7, Forest 286 </t>
  </si>
  <si>
    <t xml:space="preserve">BKJK184 джемпер для мальчиков 9, Black 286 </t>
  </si>
  <si>
    <t xml:space="preserve">BKJN293 джемпер для мальчиков 3, Green 266 </t>
  </si>
  <si>
    <t xml:space="preserve">BKJN293 джемпер для мальчиков 5, Green 266 </t>
  </si>
  <si>
    <t xml:space="preserve">GKJN105 джемпер для девочек 7, Pink 386 </t>
  </si>
  <si>
    <t xml:space="preserve">GKJN105 джемпер для девочек 9, Milk 386 </t>
  </si>
  <si>
    <t xml:space="preserve">GKJN195 джемпер для девочек 10, Pink 386 </t>
  </si>
  <si>
    <t xml:space="preserve">GKJN195 джемпер для девочек 11, Red 386 </t>
  </si>
  <si>
    <t xml:space="preserve">BJN293 джемпер для мальчиков 3, Red 143 </t>
  </si>
  <si>
    <t xml:space="preserve">BJN293 джемпер для мальчиков 4, Blue 143 </t>
  </si>
  <si>
    <t xml:space="preserve">BJN293 джемпер для мальчиков 5, Green 143 </t>
  </si>
  <si>
    <t xml:space="preserve">BJN295 джемпер для мальчиков 1, Blue 143 </t>
  </si>
  <si>
    <t xml:space="preserve">BJN295 джемпер для мальчиков 2, Apple 143 </t>
  </si>
  <si>
    <t xml:space="preserve">BJN297 джемпер для мальчиков 4, Green 143 </t>
  </si>
  <si>
    <t xml:space="preserve">BJN297 джемпер для мальчиков 5, Blue 143 </t>
  </si>
  <si>
    <t xml:space="preserve">BJN298 джемпер для мальчиков 3, Orange 143 </t>
  </si>
  <si>
    <t xml:space="preserve">BJN298 джемпер для мальчиков 5, Orange 143 </t>
  </si>
  <si>
    <t xml:space="preserve">BJR298 джемпер для мальчиков 1, Apple 143 </t>
  </si>
  <si>
    <t xml:space="preserve">BJR298 джемпер для мальчиков 2, Apple 143 </t>
  </si>
  <si>
    <t xml:space="preserve">GJC304 джемпер для девочек 3, Pink 213 </t>
  </si>
  <si>
    <t xml:space="preserve">GJC304 джемпер для девочек 4, Blue 213 </t>
  </si>
  <si>
    <t xml:space="preserve">BXJK298 джемпер для мальчиков 5, Blue 233 </t>
  </si>
  <si>
    <t xml:space="preserve">GJN304 джемпер для девочек 3, Fuchsia 143 </t>
  </si>
  <si>
    <t xml:space="preserve">GJN304 джемпер для девочек 5, Fuchsia 143 </t>
  </si>
  <si>
    <t xml:space="preserve">GJR299 джемпер для девочек 3, Pink 143 </t>
  </si>
  <si>
    <t xml:space="preserve">GJR299 джемпер для девочек 5, Cream 143 </t>
  </si>
  <si>
    <t xml:space="preserve">GJR303 джемпер для девочек 3, Aqua 143 </t>
  </si>
  <si>
    <t xml:space="preserve">GJR303 джемпер для девочек 4, Aqua 143 </t>
  </si>
  <si>
    <t xml:space="preserve">GJR303 джемпер для девочек 5, Aqua 143 </t>
  </si>
  <si>
    <t xml:space="preserve">BNJP293(1-4) пижама для мальчиков 1, Sky 213 </t>
  </si>
  <si>
    <t xml:space="preserve">BNJP293(1-4) пижама для мальчиков 2, Apple 213 </t>
  </si>
  <si>
    <t xml:space="preserve">BNJP294 пижама для мальчиков 4, Blue 213 </t>
  </si>
  <si>
    <t xml:space="preserve">BNJP295 пижама для мальчиков 3, Yellow 213 </t>
  </si>
  <si>
    <t xml:space="preserve">BNJP295 пижама для мальчиков 5, Yellow 213 </t>
  </si>
  <si>
    <t xml:space="preserve">BNJP298 пижама для мальчиков 3, Apple 213 </t>
  </si>
  <si>
    <t xml:space="preserve">BNJP298 пижама для мальчиков 4, Green 213 </t>
  </si>
  <si>
    <t xml:space="preserve">BNJP298 пижама для мальчиков 5, Sky 213 </t>
  </si>
  <si>
    <t xml:space="preserve">GNML304 пижама для девочек 3, White 213 </t>
  </si>
  <si>
    <t xml:space="preserve">GNML304 пижама для девочек 4, Rose 213 </t>
  </si>
  <si>
    <t xml:space="preserve">GNML304 пижама для девочек 5, Rose 213 </t>
  </si>
  <si>
    <t xml:space="preserve">GNML301 пижама для девочек 2, White 213 </t>
  </si>
  <si>
    <t xml:space="preserve">GNML301 пижама для девочек 4, Rose 213 </t>
  </si>
  <si>
    <t xml:space="preserve">GNTH304 пижама для девочек 5, Rose 213 </t>
  </si>
  <si>
    <t xml:space="preserve">GNTH304 пижама для девочек 4, White 213 </t>
  </si>
  <si>
    <t xml:space="preserve">GNTP301 пижама для девочек 3, White 213 </t>
  </si>
  <si>
    <t xml:space="preserve">GNTP301 пижама для девочек 4, Rose 213 </t>
  </si>
  <si>
    <t xml:space="preserve">BJK184/1 джемпер для мальчиков 7, Green 266 </t>
  </si>
  <si>
    <t xml:space="preserve">BJK184/1 джемпер для мальчиков 9, Green 266 </t>
  </si>
  <si>
    <t xml:space="preserve">BJN182 джемпер для мальчиков 6, Black 180 </t>
  </si>
  <si>
    <t xml:space="preserve">BJN182 джемпер для мальчиков 9, Blue 180 </t>
  </si>
  <si>
    <t xml:space="preserve">BJR184 джемпер для мальчиков 8, Red 180 </t>
  </si>
  <si>
    <t xml:space="preserve">BJR184 джемпер для мальчиков 10, Green 180 </t>
  </si>
  <si>
    <t xml:space="preserve">BXV181 джемпер для мальчиков 7, Black 200 </t>
  </si>
  <si>
    <t xml:space="preserve">BXV181 джемпер для мальчиков 8, Blue 200 </t>
  </si>
  <si>
    <t xml:space="preserve">BXV181 джемпер для мальчиков 9, Black 200 </t>
  </si>
  <si>
    <t xml:space="preserve">BXV181 джемпер для мальчиков 10, Black 200 </t>
  </si>
  <si>
    <t xml:space="preserve">GJN192 джемпер для девочек 6, Pink 180 </t>
  </si>
  <si>
    <t xml:space="preserve">GJN192 джемпер для девочек 7, Blue 180 </t>
  </si>
  <si>
    <t xml:space="preserve">GJN195 джемпер для девочек 8, Red 180 </t>
  </si>
  <si>
    <t xml:space="preserve">GJN195 джемпер для девочек 9, Berry 180 </t>
  </si>
  <si>
    <t xml:space="preserve">GJN196 джемпер для девочек 6, Rose 180 </t>
  </si>
  <si>
    <t xml:space="preserve">GJN196 джемпер для девочек 7, Aqua 180 </t>
  </si>
  <si>
    <t xml:space="preserve">GJR195 джемпер для девочек 9, Deep blue 180 </t>
  </si>
  <si>
    <t xml:space="preserve">GTK197 джемпер для девочек 9, Blue 180 </t>
  </si>
  <si>
    <t xml:space="preserve">GTK197 джемпер для девочек 10, Blue 180 </t>
  </si>
  <si>
    <t xml:space="preserve">GNTH197 пижама для девочек 7, White 240 </t>
  </si>
  <si>
    <t xml:space="preserve">GNTH197 пижама для девочек 10, Rose 240 </t>
  </si>
  <si>
    <t xml:space="preserve">GNTH197 пижама для девочек 11, Rose 240 </t>
  </si>
  <si>
    <t xml:space="preserve">GNML196 пижама для девочек 6, Pink 240 </t>
  </si>
  <si>
    <t xml:space="preserve">GNML196 пижама для девочек 9, Aqua 240 </t>
  </si>
  <si>
    <t xml:space="preserve">GNML196 пижама для девочек 11, Aqua 240</t>
  </si>
  <si>
    <t xml:space="preserve">*Гордая*</t>
  </si>
  <si>
    <t xml:space="preserve">BTR178/1 футболка для мальчиков 9, Blue 103 24 </t>
  </si>
  <si>
    <t xml:space="preserve">BAVH286 комплект для мальчиков 3, Green 200 18 </t>
  </si>
  <si>
    <t xml:space="preserve">GAML294 комплект для девочек 3, Fuchsia 200 18 </t>
  </si>
  <si>
    <t xml:space="preserve">GTR297 футболка для девочек 3, Red 107 24 </t>
  </si>
  <si>
    <t xml:space="preserve">GTK291 джемпер для девочек 3, Red 107 24 </t>
  </si>
  <si>
    <t xml:space="preserve">GTF295 футболка для девочек 3, Berry 107 24</t>
  </si>
  <si>
    <t xml:space="preserve">WP202 брюки для девочек 3, Berry 231 18 </t>
  </si>
  <si>
    <t xml:space="preserve">GNTH304 пижама для девочек 3, Rose 213 24 </t>
  </si>
  <si>
    <t xml:space="preserve">GJC304 джемпер для девочек 3, Pink 213 18 </t>
  </si>
  <si>
    <t xml:space="preserve">GJN304 джемпер для девочек 3, Fuchsia 143 24</t>
  </si>
  <si>
    <t xml:space="preserve">На замену на девочку можно любые цвета, кроме синего, черного, коричневого ,на маличика-любой другой.</t>
  </si>
  <si>
    <t xml:space="preserve">Caterina-12 лет -3 шт </t>
  </si>
  <si>
    <t xml:space="preserve">Emozioni -12лет-3шт; 10лет-3шт; 8лет-3 шт </t>
  </si>
  <si>
    <t xml:space="preserve">Fiabe (Licia, Skippy)-р1(5-6лет)-3шт; р2(7-8лет)-3шт </t>
  </si>
  <si>
    <t xml:space="preserve">Futura-12-18 мес-3шт </t>
  </si>
  <si>
    <t xml:space="preserve">Jump-р.2 года 50.0 р.-2шт </t>
  </si>
  <si>
    <t xml:space="preserve">Jump р.4 года 50.0 р.-2шт </t>
  </si>
  <si>
    <t xml:space="preserve">Jump р.6 лет 50.0 р.-2шт </t>
  </si>
  <si>
    <t xml:space="preserve">Jump р.8 лет 50.0 р.-2шт </t>
  </si>
  <si>
    <t xml:space="preserve">Jump р.10 лет 50.0 р.-4шт </t>
  </si>
  <si>
    <t xml:space="preserve">Jump р.12 лет 50.0 р.-4шт </t>
  </si>
  <si>
    <t xml:space="preserve">Jump р.14 лет 50.0 р.-2шт </t>
  </si>
  <si>
    <t xml:space="preserve">Laser-8 лет-2шт </t>
  </si>
  <si>
    <t xml:space="preserve">Lisa-р.10 лет 25.0 р-2 шт </t>
  </si>
  <si>
    <t xml:space="preserve">Lisa р.12 лет 25.0 р.-2шт </t>
  </si>
  <si>
    <t xml:space="preserve">Nella-18-24 мес-3 шт </t>
  </si>
  <si>
    <t xml:space="preserve">Poker-р.8 лет 50.0 р--2шт </t>
  </si>
  <si>
    <t xml:space="preserve">Poker р.10 лет 50.0 р.-2шт 11 </t>
  </si>
  <si>
    <t xml:space="preserve">Poker р.12 лет 50.0 р.-2шт </t>
  </si>
  <si>
    <t xml:space="preserve">Risiko-р.2 года 50.0 р.-2шт </t>
  </si>
  <si>
    <t xml:space="preserve">Risiko р.6 лет 50.0 р.-2шт </t>
  </si>
  <si>
    <t xml:space="preserve">Risiko р.8 лет 50.0 р.-2шт </t>
  </si>
  <si>
    <t xml:space="preserve">Risiko р.10 лет 50.0 р.-2шт </t>
  </si>
  <si>
    <t xml:space="preserve">Risiko р.12 лет 50.0 р.-2шт </t>
  </si>
  <si>
    <t xml:space="preserve">Risiko р.4 года 50.0 р.-2шт </t>
  </si>
  <si>
    <t xml:space="preserve">Trottola-р.8 лет 50.0 р.-2шт </t>
  </si>
  <si>
    <t xml:space="preserve">Trottola р.10 лет 50.0 р.-2шт </t>
  </si>
  <si>
    <t xml:space="preserve">Trottola р.12 лет 50.0 р.-2 шт </t>
  </si>
  <si>
    <t xml:space="preserve">Trottola р.2 года 50.0 р.-2шт </t>
  </si>
  <si>
    <t xml:space="preserve">Trottola р.4 года 50.0 р.-2шт </t>
  </si>
  <si>
    <t xml:space="preserve">п/чулки Formica-р.18-24мес 50.0 р.-5 шт </t>
  </si>
  <si>
    <t xml:space="preserve">п/чулки Formica р.3-6 лет 20.0 р.-5шт </t>
  </si>
  <si>
    <t xml:space="preserve">п/чулки Formica р.7-10 лет 20.0 р.-5 шт </t>
  </si>
  <si>
    <t xml:space="preserve">п/чулки (Алсу) лс 40-р.10 12.3 р.-5 шт </t>
  </si>
  <si>
    <t xml:space="preserve">п/чулки (Алсу) лс 40 р.12 13.2 р.-5 шт </t>
  </si>
  <si>
    <t xml:space="preserve">Получулки дет.(алсу) мс3-р.18 21.0 р.- 5шт </t>
  </si>
  <si>
    <t xml:space="preserve">Получулки дет.(алсу) р.14 17.1 р.-5шт </t>
  </si>
  <si>
    <t xml:space="preserve">Получулки дет.(алсу) р.12 12.7 р.-5шт </t>
  </si>
  <si>
    <t xml:space="preserve">Получулки дет.(алсу) мс30-р.12 11.9 р.-5шт</t>
  </si>
  <si>
    <t xml:space="preserve">Не блондинка</t>
  </si>
  <si>
    <t xml:space="preserve">BNJP296 пижама для мал.р.2 замена пижама для мал. 294BNJP, р 2</t>
  </si>
  <si>
    <t xml:space="preserve">PDV124 ночная сорочка женская р L замена ночная сорочка женская  132PDV, р L</t>
  </si>
  <si>
    <t xml:space="preserve">BATH288 комплект для мальчиков  р 2, 2 шт</t>
  </si>
  <si>
    <t xml:space="preserve">BXJK298 джемпер для мальчиков 5, Orange 233 </t>
  </si>
  <si>
    <t xml:space="preserve">BJR298 джемпер для мальчиков 5, Apple 143 </t>
  </si>
  <si>
    <t xml:space="preserve">BJN297 джемпер для мальчиков 5, Green 143 </t>
  </si>
  <si>
    <t xml:space="preserve">BNJP298 пижама для мальчиков 5, Apple 213 </t>
  </si>
  <si>
    <t xml:space="preserve">BXTK289 джемпер для мальчиков 4, Orange 160 </t>
  </si>
  <si>
    <t xml:space="preserve">BV291 майка для мальчиков 4, Red 94 </t>
  </si>
  <si>
    <t xml:space="preserve">BATH292 комплект для мальчиков 4, White 200</t>
  </si>
  <si>
    <t xml:space="preserve">ВАЛЕНТИНАХОДЬКО</t>
  </si>
  <si>
    <t xml:space="preserve">пижама женская (пеликан) 134PTH р.M 266руб </t>
  </si>
  <si>
    <t xml:space="preserve">пижама женская (пеликан) 128PML р.M 413руб dark red</t>
  </si>
  <si>
    <t xml:space="preserve">К 3118-2 Джемпер мальчик 98руб 1 упак раз 86 </t>
  </si>
  <si>
    <t xml:space="preserve">К 3177-2 Кофточка мальчик 98руб 1 упак раз 86 </t>
  </si>
  <si>
    <t xml:space="preserve">К 4175 Брюки 72руб мальчик 2 шт раз 86 </t>
  </si>
  <si>
    <t xml:space="preserve">К 6000-2 Комбинезон 155руб 1 упак раз 86 </t>
  </si>
  <si>
    <t xml:space="preserve">GATS297 комплект для девочек 5, Blue 200 </t>
  </si>
  <si>
    <t xml:space="preserve">GNML304 пижама для девочек 5, Rose 213</t>
  </si>
  <si>
    <t xml:space="preserve">Lialik</t>
  </si>
  <si>
    <t xml:space="preserve">GAML292 комплект для девочек 2, Sea, 200р. </t>
  </si>
  <si>
    <t xml:space="preserve">GAML298 комплект для девочек 2, Fuchsia, 200р. </t>
  </si>
  <si>
    <t xml:space="preserve">GATH296 комплект для девочек 2, Berry, 200р. </t>
  </si>
  <si>
    <t xml:space="preserve">GAVB297 комплект для девочек 2, Red, 200р. </t>
  </si>
  <si>
    <t xml:space="preserve">GTR296 футболка для девочек 2, Pink, 107р. </t>
  </si>
  <si>
    <t xml:space="preserve">GTR297 футболка для девочек 2, Red, 107р. </t>
  </si>
  <si>
    <t xml:space="preserve">GAVH191 комплект для девочек 10, Blue, 227р. </t>
  </si>
  <si>
    <t xml:space="preserve">GTR184 футболка для девочек 10, Red, 103р. </t>
  </si>
  <si>
    <t xml:space="preserve">GJC304 джемпер для девочек 2, Pink, 213р. </t>
  </si>
  <si>
    <t xml:space="preserve">GNJP302 пижама для девочек 3, Red, 213р. </t>
  </si>
  <si>
    <t xml:space="preserve">PDT134 ночная сорочка женская S, Vanilla, 336р.</t>
  </si>
  <si>
    <t xml:space="preserve">лайт</t>
  </si>
  <si>
    <t xml:space="preserve">PGTK123 халат женский M, Berry 439 , 1шт</t>
  </si>
  <si>
    <t xml:space="preserve">BWP103 брюки для мальчиков 8, Black, 297р. </t>
  </si>
  <si>
    <t xml:space="preserve">BKJR181 джемпер для мальчиков 8, Grey, 386р. </t>
  </si>
  <si>
    <t xml:space="preserve">BWP105 брюки для мальчиков 7, Blue, 297р. </t>
  </si>
  <si>
    <t xml:space="preserve">GNML196 пижама для девочек 10, Aqua, 240р.</t>
  </si>
  <si>
    <t xml:space="preserve">*Inessa*</t>
  </si>
  <si>
    <t xml:space="preserve">PTB128 пижама женская XS, Dark Blue   413 </t>
  </si>
  <si>
    <t xml:space="preserve">PAV134 комплект женский XS, Rose   240 </t>
  </si>
  <si>
    <t xml:space="preserve">PTH134 пижама женская XS, Vanilla   266 </t>
  </si>
  <si>
    <t xml:space="preserve">PGK131 халат женский M, Pink   499</t>
  </si>
  <si>
    <t xml:space="preserve">Плюшевая</t>
  </si>
  <si>
    <t xml:space="preserve">GJN306 джемпер для девочек р.2, розовый,</t>
  </si>
  <si>
    <t xml:space="preserve">GJN306 джемпер для девочек р.3, белый</t>
  </si>
  <si>
    <t xml:space="preserve">GUA305 комплект для девочек р.2, 2шт, </t>
  </si>
  <si>
    <t xml:space="preserve">GUA310 комплект для девочек р.3, 143</t>
  </si>
  <si>
    <t xml:space="preserve">GNML310 пижама для девочек р.3, 386</t>
  </si>
  <si>
    <t xml:space="preserve">kta182</t>
  </si>
  <si>
    <t xml:space="preserve">BJN297 джемпер для мальчиков 4, Green 143-1шт. </t>
  </si>
  <si>
    <t xml:space="preserve">BJN298 джемпер для мальчиков 4, Blue 143-1шт.</t>
  </si>
  <si>
    <t xml:space="preserve">BATH291 комплект для мальчиков 4 замена 1BATH290 комплект для мальчиков 4, , замена 2BATH289 комплект для мальчиков 4</t>
  </si>
  <si>
    <t xml:space="preserve">BTR291 футболка для мальчиков 4,замена 1BTR290 футболка для мальчиков 4, замена2BTR292 футболка для мальчиков 4</t>
  </si>
  <si>
    <t xml:space="preserve">BJN297 джемпер для мальчиков 4, Blue, замена 1 BJN297 любой цвет, замена 2BJN295 джемпер для мальчиков 4, Blue, замена 3 BJN298 джемпер для мальчиков 4, Blue</t>
  </si>
  <si>
    <t xml:space="preserve">PTB124 пижама женская M, , заменыPVH123 пижама женская M, или PVH124 пижама женская M</t>
  </si>
  <si>
    <t xml:space="preserve">Sneжинка</t>
  </si>
  <si>
    <t xml:space="preserve">GTR296 футболка для девочек 2, Pink 107 руб. </t>
  </si>
  <si>
    <t xml:space="preserve">GTR297 футболка для девочек 2, Red 107 руб. </t>
  </si>
  <si>
    <t xml:space="preserve">GJR300 джемпер для девочек 2, Red 143 руб. на замену GJR301 джемпер для девочек 2, Red 143 руб</t>
  </si>
  <si>
    <t xml:space="preserve">К 4028-2 консалт брюки, 2 шт., 52/80 на мальчика</t>
  </si>
  <si>
    <t xml:space="preserve">К 4175 брюки, 2 шт., 52/80 на мальчика</t>
  </si>
  <si>
    <t xml:space="preserve">PTB133 пижама женская M, Pink - 413 руб.</t>
  </si>
  <si>
    <t xml:space="preserve">BKJR185 джемпер для мальчиков 11, Dark Grey   266 </t>
  </si>
  <si>
    <t xml:space="preserve">BJN182/1 джемпер для мальчиков 11, Sky   180 на замену BJN182/1 джемпер для мальчиков 11, Red   180</t>
  </si>
  <si>
    <t xml:space="preserve">GNML192 пижама для девочек 8, Pink 240р на 8 лет </t>
  </si>
  <si>
    <t xml:space="preserve">GJN196 джемпер для девочек 8, Aqua 180р на 8 лет </t>
  </si>
  <si>
    <t xml:space="preserve">GNML192 пижама для девочек 9, Aqua 240р на 9 лет </t>
  </si>
  <si>
    <t xml:space="preserve">GNML192 пижама для девочек 9, Pink 240р на 9 лет </t>
  </si>
  <si>
    <t xml:space="preserve">GJN196 джемпер для девочек 9, Aqua 180р на 9 лет</t>
  </si>
  <si>
    <t xml:space="preserve">колготки детские MARMOTTA р.4 -2 шт. </t>
  </si>
  <si>
    <t xml:space="preserve">колготки детские Risiko р. 4 -1 шт. </t>
  </si>
  <si>
    <t xml:space="preserve">блуза дет.(консалт) СК 3191 р. 98</t>
  </si>
  <si>
    <t xml:space="preserve">PTP132 пижама женская S, Rose 413 </t>
  </si>
  <si>
    <t xml:space="preserve">PGK131 халат женский L, Pink 499</t>
  </si>
  <si>
    <t xml:space="preserve">трусы женские (пеликан) 165LLH р.L 1шт 112,00 (белый) </t>
  </si>
  <si>
    <t xml:space="preserve">трусы женские (пеликан) 168LSM р.L 1шт 118,00 (красный) </t>
  </si>
  <si>
    <t xml:space="preserve">трусы женские (пеликан) 159LSM р.S 1шт 93,00 (желтые) </t>
  </si>
  <si>
    <t xml:space="preserve">трусы женские (пеликан) 164LSH р.S 1шт 118,00 (черные) </t>
  </si>
  <si>
    <t xml:space="preserve">MH318 трусы мужские XL, Red 155 - 1 шт. </t>
  </si>
  <si>
    <t xml:space="preserve">MH326 трусы мужские XL, Blue 155 - 1 шт. </t>
  </si>
  <si>
    <t xml:space="preserve">MHS327 трусы мужские XL, Lime 155 - 1 шт.</t>
  </si>
  <si>
    <t xml:space="preserve">lulka12</t>
  </si>
  <si>
    <t xml:space="preserve">PTB124 пижама женская L, Yellow на замену 413 PTB124 пижама женская L, White </t>
  </si>
  <si>
    <t xml:space="preserve">PTH134 пижама женская L, Vanilla 266 </t>
  </si>
  <si>
    <t xml:space="preserve">PVH122 пижама женская L, Cream 286</t>
  </si>
  <si>
    <t xml:space="preserve">BJN297 джемпер для мальчиков 3, Blue 143 замена BJN295 джемпер для мальчиков 3, Blue </t>
  </si>
  <si>
    <t xml:space="preserve">BTR291 футболка для мальчиков 4, Sky замена BTR291 футболка для мальчиков 4, Sea</t>
  </si>
  <si>
    <t xml:space="preserve">BUL302 трусы для мальчиков р.1-5 45 (в упаковке 3 шт.) - размер 5 - 1 уп. </t>
  </si>
  <si>
    <t xml:space="preserve">GUL307 трусы для девочек р.1-5 45 (в упаковке 3 шт.) -размер 5 - 1 уп.</t>
  </si>
  <si>
    <t xml:space="preserve">GWS201 юбка для девочек 5, Rose 180 </t>
  </si>
  <si>
    <t xml:space="preserve">GAML298 комплект для девочек 5, Fuchsia 200 </t>
  </si>
  <si>
    <t xml:space="preserve">GDV292 платье для девочек 5, White 200 </t>
  </si>
  <si>
    <t xml:space="preserve">GDV298 платье для девочек 5, Milk 200 </t>
  </si>
  <si>
    <t xml:space="preserve">GDT296 платье для девочек 4, Red 200</t>
  </si>
  <si>
    <t xml:space="preserve">PJP122 пижама женская S, Lime 526 руб (на замену любой цвет)</t>
  </si>
  <si>
    <t xml:space="preserve">BNJP293 пижама для мальчиков 7, appele (замена sky) </t>
  </si>
  <si>
    <t xml:space="preserve">BTR179 футболка для мальчиков 11, Sky 103</t>
  </si>
  <si>
    <t xml:space="preserve">Стервочка</t>
  </si>
  <si>
    <t xml:space="preserve">GUL407 трусы для девочек 11, 49 шт. (3 шт. в упаковке) </t>
  </si>
  <si>
    <t xml:space="preserve">GUN401 трусы для девочек 11, 67 шт. (3 шт. в упаковке)</t>
  </si>
  <si>
    <t xml:space="preserve">GNJP195 пижама для девочек 11, Red 247 </t>
  </si>
  <si>
    <t xml:space="preserve">PML133 пижама женская L, Pink 413</t>
  </si>
  <si>
    <t xml:space="preserve">PVH124 пижама женская L, Yellow 286р </t>
  </si>
  <si>
    <t xml:space="preserve">PDN128 ночная сорочка женская L, Dark Red 313р </t>
  </si>
  <si>
    <t xml:space="preserve">GNTP301 пижама для девочек 4, White 213р </t>
  </si>
  <si>
    <t xml:space="preserve">GNJP194 пижама для девочек 9, Red 247р</t>
  </si>
  <si>
    <t xml:space="preserve">BAVH290 комплект для мальчиков 3, Sky цена 200руб. </t>
  </si>
  <si>
    <t xml:space="preserve">BAVH286 комплект для мальчиков 4, Green цена 200 руб.</t>
  </si>
  <si>
    <t xml:space="preserve">GWP202 брюки для девочек 2, Berry на замену цвет Pink или Navy 231р. </t>
  </si>
  <si>
    <t xml:space="preserve">GWP204 брюки для девочек 2, Black на замену цвет Blue 244р. </t>
  </si>
  <si>
    <t xml:space="preserve">GJR300 джемпер для девочек 2, Pink 143р. </t>
  </si>
  <si>
    <t xml:space="preserve">GJR301 джемпер для девочек 2, Red 143р. </t>
  </si>
  <si>
    <t xml:space="preserve">GJN304 джемпер для девочек 2, Fuchsia на замену Blue 143р. </t>
  </si>
  <si>
    <t xml:space="preserve">GNJP300 пижама для девочек 2, Pink на замену GNML304 пижама для девочек 2, Rose 213р </t>
  </si>
  <si>
    <t xml:space="preserve">GNTH304 пижама для девочек 2, Rose на замену White 213р. </t>
  </si>
  <si>
    <t xml:space="preserve">GATH295 комплект для девочек 2, Berry на замену Sea 200р. </t>
  </si>
  <si>
    <t xml:space="preserve">GTF295 футболка для девочек 2, Berry на замену Sea 107р.</t>
  </si>
  <si>
    <t xml:space="preserve">ЭмилькаМ</t>
  </si>
  <si>
    <t xml:space="preserve">леггинсы женские Imperia р.1/2 30 руб. (Черные) </t>
  </si>
  <si>
    <t xml:space="preserve">GND307 ночная сорочка для девочек 5, Blue 349 руб На замену :GND304 ночная сорочка для девочек 1-5, Rose 324 , размер 5</t>
  </si>
  <si>
    <t xml:space="preserve">GNML307 пижама для девочек 4, Aqua 374 руб. замена GNML304 пижама для девочек 1-5, White 362, размер 4</t>
  </si>
  <si>
    <t xml:space="preserve">BUL291 трусы для мальчиков 4, Multy 116 руб </t>
  </si>
  <si>
    <t xml:space="preserve">BNJP284(1-4) пижама для мальчиков 3, Green 240 руб </t>
  </si>
  <si>
    <t xml:space="preserve">BNJP287(1-4) пижама для мальчиков 3, Green 240 руб.</t>
  </si>
  <si>
    <t xml:space="preserve">колготки детские Bigne р. 18-24 мес. цвет белый или розовый 50р. </t>
  </si>
  <si>
    <t xml:space="preserve">колготки детские Aladino р. 18-24 мес. 50р.</t>
  </si>
  <si>
    <t xml:space="preserve">Kimberly</t>
  </si>
  <si>
    <t xml:space="preserve">PGK131 халат женский S, Pink 499 </t>
  </si>
  <si>
    <t xml:space="preserve">PVH123 пижама женская S, Green 286 </t>
  </si>
  <si>
    <t xml:space="preserve">GNJP302 пижама для девочек 2, Red 213</t>
  </si>
  <si>
    <t xml:space="preserve">Lilisa</t>
  </si>
  <si>
    <t xml:space="preserve">BKJR183 джемпер для мальчиков 10, Jeans, </t>
  </si>
  <si>
    <t xml:space="preserve">BJR182 джемпер для мальчиков 10, Red, BKJR185 джемпер для мальчиков 9, Dark Grey, </t>
  </si>
  <si>
    <t xml:space="preserve">BJR185 джемпер для мальчиков 9, Blue.</t>
  </si>
  <si>
    <t xml:space="preserve">МамАнтоши</t>
  </si>
  <si>
    <t xml:space="preserve">BNJP293(5-7) пижама для мальчиков 5 </t>
  </si>
  <si>
    <t xml:space="preserve">BNJP296(5-7) пижама для мальчиков 5 </t>
  </si>
  <si>
    <t xml:space="preserve">BNJP298 пижама для мальчиков 5</t>
  </si>
  <si>
    <t xml:space="preserve">брюки GWB 201 р4 Berry, на замену Sand р4.</t>
  </si>
  <si>
    <t xml:space="preserve">BJR182 джемпер для мальчиков 10, Red, </t>
  </si>
  <si>
    <t xml:space="preserve">BKJR185 джемпер для мальчиков 9, Dark Grey, </t>
  </si>
  <si>
    <t xml:space="preserve">BATH291 комплект для мальчиков 4  2 шт. замена BATH290 комплект для мальчиков 4, , замена BATH289 комплект для мальчиков 4</t>
  </si>
  <si>
    <t xml:space="preserve">BAVH286 комплект для мальчиков 3, Green 200 </t>
  </si>
  <si>
    <t xml:space="preserve">BAVH286 комплект для мальчиков 4, Green 200 2 шт.</t>
  </si>
  <si>
    <t xml:space="preserve">BJN297 джемпер для мальчиков 4, Blue, замена  BJN297 любой цвет, замена BJN295 джемпер для мальчиков 4, Blue, замена  BJN298 джемпер для мальчиков 4, Blue</t>
  </si>
  <si>
    <t xml:space="preserve">BJN297 джемпер для мальчиков 4, Green 143-2 шт. </t>
  </si>
  <si>
    <t xml:space="preserve">BKJN293 джемпер для мальчиков 5, Green 266  2 шт.</t>
  </si>
  <si>
    <t xml:space="preserve">BNJP293 пижама для мальчиков 5, Sky или Apple на замену BNJP298 пижама для мальчиков 5, Apple или Sky</t>
  </si>
  <si>
    <t xml:space="preserve">BNJP298 пижама для мальчиков 5, Sky 213  2 шт.</t>
  </si>
  <si>
    <t xml:space="preserve">BTR291 футболка для мальчиков 4,  Sea  замена BTR290 футболка для мальчиков 4, замена BTR292 футболка для мальчиков 4</t>
  </si>
  <si>
    <t xml:space="preserve">BUL302 трусы для мальчиков р.5 45 </t>
  </si>
  <si>
    <t xml:space="preserve">GAML307 комплект для девочек р 5 (синий) 499 р </t>
  </si>
  <si>
    <t xml:space="preserve">GAVT185 комплект для девочек 8, Berry 200 2 шт.</t>
  </si>
  <si>
    <t xml:space="preserve">GAXP307 комплект для девочек 5, Sea 724руб</t>
  </si>
  <si>
    <t xml:space="preserve">GDT296 платье для девочек 4, Red 200 2 шт.</t>
  </si>
  <si>
    <t xml:space="preserve">GJC304 джемпер для девочек 3, Pink 213 2 шт.</t>
  </si>
  <si>
    <t xml:space="preserve">GJN195 джемпер для девочек 8, Red 180 2 шт.</t>
  </si>
  <si>
    <t xml:space="preserve">GJN196 джемпер для девочек 8, Aqua 180р </t>
  </si>
  <si>
    <t xml:space="preserve">GJN304 джемпер для девочек 3, Fuchsia 143 2 шт.</t>
  </si>
  <si>
    <t xml:space="preserve">GJR195 джемпер для девочек 8, Deep blue 180 2 шт.</t>
  </si>
  <si>
    <t xml:space="preserve">GND307 ночная сорочка для девочек 5, Blue 349 руб На замену :GND304 ночная сорочка для девочек 5, Rose 324 </t>
  </si>
  <si>
    <t xml:space="preserve">GNJP194 пижама для девочек 9, Red 247 2 шт.</t>
  </si>
  <si>
    <t xml:space="preserve">GNML192 пижама для девочек 8, Pink 240р </t>
  </si>
  <si>
    <t xml:space="preserve">GNML192 пижама для девочек 9, Aqua 240р </t>
  </si>
  <si>
    <t xml:space="preserve">GNML192 пижама для девочек 9, Pink 240р </t>
  </si>
  <si>
    <t xml:space="preserve">GNML304 пижама для девочек 4, Rose 2 шт. на замену GNML304 пижама для девочек 4, White</t>
  </si>
  <si>
    <t xml:space="preserve">GNML304 пижама для девочек 5, Rose 213  3 шт.</t>
  </si>
  <si>
    <t xml:space="preserve">GNTH197 пижама для девочек 9, Rose 240 2 шт.</t>
  </si>
  <si>
    <t xml:space="preserve">GTF295 футболка для девочек 3, Berry 107 </t>
  </si>
  <si>
    <t xml:space="preserve">GTR296 футболка для девочек 2, Pink 107 руб. 2 шт.</t>
  </si>
  <si>
    <t xml:space="preserve">GTR297 футболка для девочек 2, Red 107 руб. 2 шт.</t>
  </si>
  <si>
    <t xml:space="preserve">GUA305 комплект для девочек 2, Rosebloom 143 3 шт.</t>
  </si>
  <si>
    <t xml:space="preserve">GUL305 трусы для девочек р. 4 </t>
  </si>
  <si>
    <t xml:space="preserve">GUL307 трусы для девочек р. 4 </t>
  </si>
  <si>
    <t xml:space="preserve">GUL307 трусы для девочек р.5 45</t>
  </si>
  <si>
    <t xml:space="preserve">GUL407 трусы для девочек 11, 49 шт. </t>
  </si>
  <si>
    <t xml:space="preserve">GUN401 трусы для девочек 11, 67 шт. </t>
  </si>
  <si>
    <t xml:space="preserve">WP202 брюки для девочек 3, Berry 231 </t>
  </si>
  <si>
    <t xml:space="preserve">боди яс. (консалт) СК 6013 р.52/80 92.40 руб  (мальчик) </t>
  </si>
  <si>
    <t xml:space="preserve">К 3011-3 фуфайка ясел.(консалт) или К 3012-3 р.92 2 шт.</t>
  </si>
  <si>
    <t xml:space="preserve">К 4175 брюки  52/80 на мальчика  2 шт.</t>
  </si>
  <si>
    <t xml:space="preserve">К 4175 Брюки р. 86   мальчик 2 шт </t>
  </si>
  <si>
    <t xml:space="preserve">К 6000-2 Комбинезон 155руб 1 упак раз 86 на мальчика</t>
  </si>
  <si>
    <t xml:space="preserve">капри женские Pucci р.1/2 30.00 руб 1шт серые</t>
  </si>
  <si>
    <t xml:space="preserve">колготки детские  MARMOTTA р.4 года 50.0 руб. </t>
  </si>
  <si>
    <t xml:space="preserve">колготки детские  Risiko р.4года 50.0 руб. </t>
  </si>
  <si>
    <t xml:space="preserve">колготки детские Bigne р. 18-24 мес. бело- сиреневые 2 шт.</t>
  </si>
  <si>
    <t xml:space="preserve">колготки детские Caterina-12 лет -3 шт </t>
  </si>
  <si>
    <t xml:space="preserve">колготки детские Emozioni -12лет-3шт; 10лет-3шт; 8лет-3 шт </t>
  </si>
  <si>
    <t xml:space="preserve">колготки детские Emozioni р. 8 лет 50 руб или замена Caterina MARMOTTA Trottola</t>
  </si>
  <si>
    <t xml:space="preserve">колготки детские Emozioni р.6 лет. 50 руб. </t>
  </si>
  <si>
    <t xml:space="preserve">колготки детские Fiabe (Licia, Skippy)-р1(5-6лет)-3шт; р2(7-8лет)-3шт </t>
  </si>
  <si>
    <t xml:space="preserve">колготки детские Futura-12-18 мес-3шт </t>
  </si>
  <si>
    <t xml:space="preserve">колготки детские Jump р.10 лет 50.0 р.-4шт </t>
  </si>
  <si>
    <t xml:space="preserve">колготки детские Jump р.12 лет 50.0 р.-4шт </t>
  </si>
  <si>
    <t xml:space="preserve">колготки детские Jump р.14 лет 50.0 р.-2шт </t>
  </si>
  <si>
    <t xml:space="preserve">колготки детские Jump р.4 года 50.0 р.-2шт </t>
  </si>
  <si>
    <t xml:space="preserve">колготки детские Jump р.6 лет 50.0 р.-2шт </t>
  </si>
  <si>
    <t xml:space="preserve">колготки детские Jump р.8 лет 50.0 р.-2шт </t>
  </si>
  <si>
    <t xml:space="preserve">колготки детские Jump-р.2 года 50.0 р.-2шт </t>
  </si>
  <si>
    <t xml:space="preserve">колготки детские Laser-8 лет-2шт </t>
  </si>
  <si>
    <t xml:space="preserve">колготки детские Lisa р.12 лет 25.0 р.-2шт </t>
  </si>
  <si>
    <t xml:space="preserve">колготки детские Lisa-р.10 лет 25.0 р-2 шт </t>
  </si>
  <si>
    <t xml:space="preserve">колготки детские Nella-18-24 мес-3 шт </t>
  </si>
  <si>
    <t xml:space="preserve">колготки детские Poker р.10 лет 50.0 р.-2шт 11 </t>
  </si>
  <si>
    <t xml:space="preserve">колготки детские Poker р.12 лет 50.0 р.-2шт </t>
  </si>
  <si>
    <t xml:space="preserve">колготки детские Poker-р.8 лет 50.0 р--2шт </t>
  </si>
  <si>
    <t xml:space="preserve">колготки детские Risiko р.10 лет 50.0 р.-3шт </t>
  </si>
  <si>
    <t xml:space="preserve">колготки детские Risiko р.12 лет 50.0 р.-2шт </t>
  </si>
  <si>
    <t xml:space="preserve">колготки детские Risiko р.4 года 50.0 р.-3шт </t>
  </si>
  <si>
    <t xml:space="preserve">колготки детские Risiko р.6 лет 50.0 р.-2шт </t>
  </si>
  <si>
    <t xml:space="preserve">колготки детские Risiko р.8 лет 50.0 р.-2шт </t>
  </si>
  <si>
    <t xml:space="preserve">колготки детские Risiko-р.2 года 50.0 р.-2шт </t>
  </si>
  <si>
    <t xml:space="preserve">колготки детские Trottola р.10 лет 50.0 р.-2шт </t>
  </si>
  <si>
    <t xml:space="preserve">колготки детские Trottola р.12 лет 50.0 р.-2 шт </t>
  </si>
  <si>
    <t xml:space="preserve">колготки детские Trottola р.2 года 50.0 р.-2шт </t>
  </si>
  <si>
    <t xml:space="preserve">колготки детские Trottola р.4 года 50.0 р.-2шт </t>
  </si>
  <si>
    <t xml:space="preserve">колготки детские Trottola-р.8 лет 50.0 р.-2шт </t>
  </si>
  <si>
    <t xml:space="preserve">колготки детские Yoyo р.4 года 50 руб. </t>
  </si>
  <si>
    <t xml:space="preserve">колготки женские Vicenza р.1/2, 50.00 руб 1шт черные</t>
  </si>
  <si>
    <t xml:space="preserve">кофточка ясельная (консалт) К 3439-3 р.52/80 84.0 р. мальчик </t>
  </si>
  <si>
    <t xml:space="preserve">леггинсы женские Imperia р.1/2 30 руб. 2шт </t>
  </si>
  <si>
    <t xml:space="preserve">носки женские Civetta 25.00 руб плотность 40 den 3шт.</t>
  </si>
  <si>
    <t xml:space="preserve">ползунки  с 413 р.52/80 50.4 р. мальчик </t>
  </si>
  <si>
    <t xml:space="preserve">ползунки 413 кон р.52/80 50.4 р.  мальчик </t>
  </si>
  <si>
    <t xml:space="preserve">ползунки длин. (консалт) СК 4014 р. 52/80 131.30 руб  (мальчик) </t>
  </si>
  <si>
    <t xml:space="preserve">СК 4006 брюки яс. Р. 56/92 (консалт) 89,20 руб. 5 шт на мальчика</t>
  </si>
  <si>
    <t xml:space="preserve">СК 4008 р.44/68 брюки яс.(консалт) р. 80 96,6 руб (синие) </t>
  </si>
  <si>
    <t xml:space="preserve">трусы женские (пеликан) 165LLH р.L 1шт 112,00 (белый) 2 шт.</t>
  </si>
  <si>
    <t xml:space="preserve">Трусы мужские (пеликан)  318MB р.L 143р. </t>
  </si>
  <si>
    <t xml:space="preserve">Трусы мужские (пеликан) 322MB р.L 143р. </t>
  </si>
  <si>
    <t xml:space="preserve">Трусы мужские (пеликан) 322MHS р.L 155р. </t>
  </si>
  <si>
    <t xml:space="preserve">Трусы мужские (пеликан) 326MH р.L 155р. </t>
  </si>
  <si>
    <t xml:space="preserve">фуфайка ясел.(консалт) К 3011-3 р.56/92 (цвет: для девочки) - 2 шт</t>
  </si>
  <si>
    <t xml:space="preserve">фуфайка ясел.(консалт) К 3012-3 р.56/92 (цвет: для девочки) 2 шт </t>
  </si>
</sst>
</file>

<file path=xl/styles.xml><?xml version="1.0" encoding="utf-8"?>
<styleSheet xmlns="http://schemas.openxmlformats.org/spreadsheetml/2006/main">
  <numFmts count="1">
    <numFmt numFmtId="164" formatCode="General"/>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1"/>
      <color rgb="FFFF0000"/>
      <name val="Calibri"/>
      <family val="2"/>
      <charset val="204"/>
    </font>
    <font>
      <b val="true"/>
      <sz val="11"/>
      <color rgb="FF008000"/>
      <name val="Calibri"/>
      <family val="2"/>
      <charset val="204"/>
    </font>
    <font>
      <sz val="11"/>
      <color rgb="FF008000"/>
      <name val="Calibri"/>
      <family val="2"/>
      <charset val="204"/>
    </font>
    <font>
      <sz val="11"/>
      <color rgb="FF0066CC"/>
      <name val="Calibri"/>
      <family val="2"/>
      <charset val="204"/>
    </font>
    <font>
      <b val="true"/>
      <sz val="11"/>
      <color rgb="FF000000"/>
      <name val="Calibri"/>
      <family val="2"/>
      <charset val="204"/>
    </font>
    <font>
      <b val="true"/>
      <sz val="11"/>
      <name val="Calibri"/>
      <family val="2"/>
      <charset val="204"/>
    </font>
    <font>
      <sz val="11"/>
      <color rgb="FF00CCFF"/>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61"/>
  <sheetViews>
    <sheetView showFormulas="false" showGridLines="true" showRowColHeaders="true" showZeros="true" rightToLeft="false" tabSelected="false" showOutlineSymbols="true" defaultGridColor="true" view="normal" topLeftCell="A507" colorId="64" zoomScale="100" zoomScaleNormal="100" zoomScalePageLayoutView="100" workbookViewId="0">
      <selection pane="topLeft" activeCell="A544" activeCellId="0" sqref="A544"/>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64.28"/>
  </cols>
  <sheetData>
    <row r="3" customFormat="false" ht="15" hidden="false" customHeight="false" outlineLevel="0" collapsed="false">
      <c r="A3" s="0" t="s">
        <v>0</v>
      </c>
      <c r="B3" s="0" t="s">
        <v>1</v>
      </c>
    </row>
    <row r="4" customFormat="false" ht="15" hidden="false" customHeight="false" outlineLevel="0" collapsed="false">
      <c r="A4" s="0" t="s">
        <v>0</v>
      </c>
      <c r="B4" s="0" t="s">
        <v>2</v>
      </c>
    </row>
    <row r="6" customFormat="false" ht="15" hidden="false" customHeight="false" outlineLevel="0" collapsed="false">
      <c r="A6" s="0" t="s">
        <v>3</v>
      </c>
      <c r="B6" s="0" t="s">
        <v>4</v>
      </c>
    </row>
    <row r="7" customFormat="false" ht="15" hidden="false" customHeight="false" outlineLevel="0" collapsed="false">
      <c r="A7" s="0" t="s">
        <v>3</v>
      </c>
      <c r="B7" s="0" t="s">
        <v>5</v>
      </c>
    </row>
    <row r="8" customFormat="false" ht="15" hidden="false" customHeight="false" outlineLevel="0" collapsed="false">
      <c r="A8" s="0" t="s">
        <v>3</v>
      </c>
      <c r="B8" s="0" t="s">
        <v>6</v>
      </c>
    </row>
    <row r="9" customFormat="false" ht="15" hidden="false" customHeight="false" outlineLevel="0" collapsed="false">
      <c r="A9" s="0" t="s">
        <v>3</v>
      </c>
      <c r="B9" s="0" t="s">
        <v>7</v>
      </c>
    </row>
    <row r="10" customFormat="false" ht="15" hidden="false" customHeight="false" outlineLevel="0" collapsed="false">
      <c r="A10" s="0" t="s">
        <v>3</v>
      </c>
      <c r="B10" s="0" t="s">
        <v>8</v>
      </c>
    </row>
    <row r="11" customFormat="false" ht="15" hidden="false" customHeight="false" outlineLevel="0" collapsed="false">
      <c r="A11" s="0" t="s">
        <v>3</v>
      </c>
      <c r="B11" s="0" t="s">
        <v>9</v>
      </c>
    </row>
    <row r="12" customFormat="false" ht="15" hidden="false" customHeight="false" outlineLevel="0" collapsed="false">
      <c r="A12" s="0" t="s">
        <v>3</v>
      </c>
      <c r="B12" s="0" t="s">
        <v>10</v>
      </c>
    </row>
    <row r="13" customFormat="false" ht="15" hidden="false" customHeight="false" outlineLevel="0" collapsed="false">
      <c r="A13" s="0" t="s">
        <v>3</v>
      </c>
      <c r="B13" s="0" t="s">
        <v>11</v>
      </c>
    </row>
    <row r="14" customFormat="false" ht="15" hidden="false" customHeight="false" outlineLevel="0" collapsed="false">
      <c r="A14" s="0" t="s">
        <v>3</v>
      </c>
    </row>
    <row r="16" customFormat="false" ht="15" hidden="false" customHeight="false" outlineLevel="0" collapsed="false">
      <c r="A16" s="0" t="s">
        <v>0</v>
      </c>
      <c r="B16" s="0" t="s">
        <v>12</v>
      </c>
    </row>
    <row r="17" customFormat="false" ht="15" hidden="false" customHeight="false" outlineLevel="0" collapsed="false">
      <c r="A17" s="0" t="s">
        <v>0</v>
      </c>
      <c r="B17" s="0" t="s">
        <v>13</v>
      </c>
    </row>
    <row r="18" customFormat="false" ht="15" hidden="false" customHeight="false" outlineLevel="0" collapsed="false">
      <c r="A18" s="0" t="s">
        <v>0</v>
      </c>
      <c r="B18" s="0" t="s">
        <v>14</v>
      </c>
    </row>
    <row r="19" customFormat="false" ht="15" hidden="false" customHeight="false" outlineLevel="0" collapsed="false">
      <c r="A19" s="0" t="s">
        <v>0</v>
      </c>
      <c r="B19" s="0" t="s">
        <v>15</v>
      </c>
    </row>
    <row r="20" customFormat="false" ht="15" hidden="false" customHeight="false" outlineLevel="0" collapsed="false">
      <c r="A20" s="0" t="s">
        <v>16</v>
      </c>
      <c r="B20" s="0" t="s">
        <v>17</v>
      </c>
    </row>
    <row r="21" customFormat="false" ht="15" hidden="false" customHeight="false" outlineLevel="0" collapsed="false">
      <c r="A21" s="0" t="s">
        <v>16</v>
      </c>
      <c r="B21" s="0" t="s">
        <v>18</v>
      </c>
    </row>
    <row r="22" customFormat="false" ht="15" hidden="false" customHeight="false" outlineLevel="0" collapsed="false">
      <c r="A22" s="0" t="s">
        <v>16</v>
      </c>
      <c r="B22" s="0" t="s">
        <v>19</v>
      </c>
    </row>
    <row r="23" customFormat="false" ht="15" hidden="false" customHeight="false" outlineLevel="0" collapsed="false">
      <c r="A23" s="0" t="s">
        <v>16</v>
      </c>
      <c r="B23" s="0" t="s">
        <v>20</v>
      </c>
    </row>
    <row r="24" customFormat="false" ht="15" hidden="false" customHeight="false" outlineLevel="0" collapsed="false">
      <c r="A24" s="0" t="s">
        <v>16</v>
      </c>
      <c r="B24" s="0" t="s">
        <v>21</v>
      </c>
    </row>
    <row r="25" customFormat="false" ht="15" hidden="false" customHeight="false" outlineLevel="0" collapsed="false">
      <c r="A25" s="0" t="s">
        <v>16</v>
      </c>
      <c r="B25" s="0" t="s">
        <v>22</v>
      </c>
    </row>
    <row r="26" customFormat="false" ht="15" hidden="false" customHeight="false" outlineLevel="0" collapsed="false">
      <c r="A26" s="0" t="s">
        <v>16</v>
      </c>
      <c r="B26" s="0" t="s">
        <v>23</v>
      </c>
    </row>
    <row r="27" customFormat="false" ht="15" hidden="false" customHeight="false" outlineLevel="0" collapsed="false">
      <c r="A27" s="0" t="s">
        <v>16</v>
      </c>
      <c r="B27" s="0" t="s">
        <v>24</v>
      </c>
    </row>
    <row r="29" customFormat="false" ht="15" hidden="false" customHeight="false" outlineLevel="0" collapsed="false">
      <c r="A29" s="0" t="s">
        <v>25</v>
      </c>
      <c r="B29" s="0" t="s">
        <v>26</v>
      </c>
    </row>
    <row r="30" customFormat="false" ht="15" hidden="false" customHeight="false" outlineLevel="0" collapsed="false">
      <c r="A30" s="0" t="s">
        <v>25</v>
      </c>
      <c r="B30" s="0" t="s">
        <v>27</v>
      </c>
    </row>
    <row r="31" customFormat="false" ht="15" hidden="false" customHeight="false" outlineLevel="0" collapsed="false">
      <c r="A31" s="0" t="s">
        <v>25</v>
      </c>
      <c r="B31" s="0" t="s">
        <v>28</v>
      </c>
    </row>
    <row r="32" customFormat="false" ht="15" hidden="false" customHeight="false" outlineLevel="0" collapsed="false">
      <c r="A32" s="0" t="s">
        <v>25</v>
      </c>
      <c r="B32" s="0" t="s">
        <v>29</v>
      </c>
    </row>
    <row r="33" customFormat="false" ht="15" hidden="false" customHeight="false" outlineLevel="0" collapsed="false">
      <c r="A33" s="0" t="s">
        <v>25</v>
      </c>
      <c r="B33" s="0" t="s">
        <v>30</v>
      </c>
    </row>
    <row r="34" customFormat="false" ht="15" hidden="false" customHeight="false" outlineLevel="0" collapsed="false">
      <c r="A34" s="0" t="s">
        <v>25</v>
      </c>
      <c r="B34" s="0" t="s">
        <v>31</v>
      </c>
    </row>
    <row r="35" customFormat="false" ht="15" hidden="false" customHeight="false" outlineLevel="0" collapsed="false">
      <c r="A35" s="0" t="s">
        <v>25</v>
      </c>
      <c r="B35" s="0" t="s">
        <v>32</v>
      </c>
    </row>
    <row r="36" customFormat="false" ht="15" hidden="false" customHeight="false" outlineLevel="0" collapsed="false">
      <c r="A36" s="0" t="s">
        <v>25</v>
      </c>
      <c r="B36" s="0" t="s">
        <v>33</v>
      </c>
    </row>
    <row r="37" customFormat="false" ht="15" hidden="false" customHeight="false" outlineLevel="0" collapsed="false">
      <c r="A37" s="0" t="s">
        <v>25</v>
      </c>
      <c r="B37" s="0" t="s">
        <v>34</v>
      </c>
    </row>
    <row r="38" customFormat="false" ht="15" hidden="false" customHeight="false" outlineLevel="0" collapsed="false">
      <c r="A38" s="0" t="s">
        <v>25</v>
      </c>
      <c r="B38" s="0" t="s">
        <v>35</v>
      </c>
    </row>
    <row r="39" customFormat="false" ht="15" hidden="false" customHeight="false" outlineLevel="0" collapsed="false">
      <c r="A39" s="0" t="s">
        <v>25</v>
      </c>
      <c r="B39" s="0" t="s">
        <v>36</v>
      </c>
    </row>
    <row r="41" customFormat="false" ht="15" hidden="false" customHeight="false" outlineLevel="0" collapsed="false">
      <c r="A41" s="0" t="s">
        <v>37</v>
      </c>
      <c r="B41" s="0" t="s">
        <v>38</v>
      </c>
    </row>
    <row r="42" customFormat="false" ht="15" hidden="false" customHeight="false" outlineLevel="0" collapsed="false">
      <c r="A42" s="0" t="s">
        <v>37</v>
      </c>
      <c r="B42" s="0" t="s">
        <v>39</v>
      </c>
    </row>
    <row r="43" customFormat="false" ht="15" hidden="false" customHeight="false" outlineLevel="0" collapsed="false">
      <c r="A43" s="0" t="s">
        <v>37</v>
      </c>
      <c r="B43" s="0" t="s">
        <v>40</v>
      </c>
    </row>
    <row r="44" customFormat="false" ht="15" hidden="false" customHeight="false" outlineLevel="0" collapsed="false">
      <c r="A44" s="0" t="s">
        <v>37</v>
      </c>
      <c r="B44" s="0" t="s">
        <v>41</v>
      </c>
    </row>
    <row r="46" customFormat="false" ht="15" hidden="false" customHeight="false" outlineLevel="0" collapsed="false">
      <c r="A46" s="0" t="s">
        <v>42</v>
      </c>
      <c r="B46" s="0" t="s">
        <v>43</v>
      </c>
    </row>
    <row r="47" customFormat="false" ht="15" hidden="false" customHeight="false" outlineLevel="0" collapsed="false">
      <c r="A47" s="0" t="s">
        <v>42</v>
      </c>
      <c r="B47" s="0" t="s">
        <v>44</v>
      </c>
    </row>
    <row r="48" customFormat="false" ht="15" hidden="false" customHeight="false" outlineLevel="0" collapsed="false">
      <c r="A48" s="0" t="s">
        <v>42</v>
      </c>
      <c r="B48" s="0" t="s">
        <v>45</v>
      </c>
    </row>
    <row r="49" customFormat="false" ht="15" hidden="false" customHeight="false" outlineLevel="0" collapsed="false">
      <c r="A49" s="0" t="s">
        <v>42</v>
      </c>
      <c r="B49" s="0" t="s">
        <v>46</v>
      </c>
    </row>
    <row r="51" customFormat="false" ht="15" hidden="false" customHeight="false" outlineLevel="0" collapsed="false">
      <c r="A51" s="0" t="s">
        <v>3</v>
      </c>
      <c r="B51" s="0" t="s">
        <v>47</v>
      </c>
    </row>
    <row r="52" customFormat="false" ht="15" hidden="false" customHeight="false" outlineLevel="0" collapsed="false">
      <c r="A52" s="0" t="s">
        <v>3</v>
      </c>
      <c r="B52" s="0" t="s">
        <v>48</v>
      </c>
    </row>
    <row r="53" customFormat="false" ht="15" hidden="false" customHeight="false" outlineLevel="0" collapsed="false">
      <c r="A53" s="0" t="s">
        <v>3</v>
      </c>
      <c r="B53" s="0" t="s">
        <v>49</v>
      </c>
    </row>
    <row r="54" customFormat="false" ht="15" hidden="false" customHeight="false" outlineLevel="0" collapsed="false">
      <c r="A54" s="0" t="s">
        <v>3</v>
      </c>
      <c r="B54" s="0" t="s">
        <v>50</v>
      </c>
    </row>
    <row r="55" customFormat="false" ht="15" hidden="false" customHeight="false" outlineLevel="0" collapsed="false">
      <c r="A55" s="0" t="s">
        <v>3</v>
      </c>
      <c r="B55" s="0" t="s">
        <v>51</v>
      </c>
    </row>
    <row r="57" customFormat="false" ht="15" hidden="false" customHeight="false" outlineLevel="0" collapsed="false">
      <c r="A57" s="0" t="s">
        <v>52</v>
      </c>
      <c r="B57" s="0" t="s">
        <v>53</v>
      </c>
    </row>
    <row r="58" customFormat="false" ht="15" hidden="false" customHeight="false" outlineLevel="0" collapsed="false">
      <c r="A58" s="0" t="s">
        <v>52</v>
      </c>
      <c r="B58" s="0" t="s">
        <v>54</v>
      </c>
    </row>
    <row r="59" customFormat="false" ht="15" hidden="false" customHeight="false" outlineLevel="0" collapsed="false">
      <c r="A59" s="0" t="s">
        <v>52</v>
      </c>
      <c r="B59" s="0" t="s">
        <v>55</v>
      </c>
    </row>
    <row r="61" customFormat="false" ht="15" hidden="false" customHeight="false" outlineLevel="0" collapsed="false">
      <c r="A61" s="0" t="s">
        <v>56</v>
      </c>
      <c r="B61" s="0" t="s">
        <v>57</v>
      </c>
    </row>
    <row r="62" customFormat="false" ht="15" hidden="false" customHeight="false" outlineLevel="0" collapsed="false">
      <c r="A62" s="0" t="s">
        <v>56</v>
      </c>
      <c r="B62" s="0" t="s">
        <v>58</v>
      </c>
    </row>
    <row r="63" customFormat="false" ht="15" hidden="false" customHeight="false" outlineLevel="0" collapsed="false">
      <c r="A63" s="0" t="s">
        <v>56</v>
      </c>
      <c r="B63" s="0" t="s">
        <v>57</v>
      </c>
    </row>
    <row r="65" customFormat="false" ht="15" hidden="false" customHeight="false" outlineLevel="0" collapsed="false">
      <c r="A65" s="0" t="s">
        <v>59</v>
      </c>
      <c r="B65" s="0" t="s">
        <v>60</v>
      </c>
    </row>
    <row r="66" customFormat="false" ht="15" hidden="false" customHeight="false" outlineLevel="0" collapsed="false">
      <c r="A66" s="0" t="s">
        <v>59</v>
      </c>
      <c r="B66" s="0" t="s">
        <v>61</v>
      </c>
    </row>
    <row r="68" customFormat="false" ht="15" hidden="false" customHeight="false" outlineLevel="0" collapsed="false">
      <c r="A68" s="0" t="s">
        <v>56</v>
      </c>
      <c r="B68" s="0" t="s">
        <v>62</v>
      </c>
    </row>
    <row r="69" customFormat="false" ht="15" hidden="false" customHeight="false" outlineLevel="0" collapsed="false">
      <c r="A69" s="0" t="s">
        <v>56</v>
      </c>
      <c r="B69" s="0" t="s">
        <v>63</v>
      </c>
    </row>
    <row r="71" customFormat="false" ht="15" hidden="false" customHeight="false" outlineLevel="0" collapsed="false">
      <c r="A71" s="0" t="s">
        <v>64</v>
      </c>
      <c r="B71" s="0" t="s">
        <v>65</v>
      </c>
    </row>
    <row r="72" customFormat="false" ht="15" hidden="false" customHeight="false" outlineLevel="0" collapsed="false">
      <c r="A72" s="0" t="s">
        <v>64</v>
      </c>
      <c r="B72" s="0" t="s">
        <v>66</v>
      </c>
    </row>
    <row r="73" customFormat="false" ht="15" hidden="false" customHeight="false" outlineLevel="0" collapsed="false">
      <c r="A73" s="0" t="s">
        <v>64</v>
      </c>
      <c r="B73" s="0" t="s">
        <v>67</v>
      </c>
    </row>
    <row r="74" customFormat="false" ht="15" hidden="false" customHeight="false" outlineLevel="0" collapsed="false">
      <c r="A74" s="0" t="s">
        <v>64</v>
      </c>
      <c r="B74" s="0" t="s">
        <v>68</v>
      </c>
    </row>
    <row r="75" customFormat="false" ht="15" hidden="false" customHeight="false" outlineLevel="0" collapsed="false">
      <c r="A75" s="0" t="s">
        <v>64</v>
      </c>
      <c r="B75" s="0" t="s">
        <v>69</v>
      </c>
    </row>
    <row r="76" customFormat="false" ht="15" hidden="false" customHeight="false" outlineLevel="0" collapsed="false">
      <c r="A76" s="0" t="s">
        <v>64</v>
      </c>
      <c r="B76" s="0" t="s">
        <v>70</v>
      </c>
    </row>
    <row r="77" customFormat="false" ht="15" hidden="false" customHeight="false" outlineLevel="0" collapsed="false">
      <c r="A77" s="0" t="s">
        <v>64</v>
      </c>
      <c r="B77" s="0" t="s">
        <v>71</v>
      </c>
    </row>
    <row r="78" customFormat="false" ht="15" hidden="false" customHeight="false" outlineLevel="0" collapsed="false">
      <c r="A78" s="0" t="s">
        <v>64</v>
      </c>
      <c r="B78" s="0" t="s">
        <v>72</v>
      </c>
    </row>
    <row r="79" customFormat="false" ht="15" hidden="false" customHeight="false" outlineLevel="0" collapsed="false">
      <c r="A79" s="0" t="s">
        <v>64</v>
      </c>
      <c r="B79" s="0" t="s">
        <v>73</v>
      </c>
    </row>
    <row r="80" customFormat="false" ht="15" hidden="false" customHeight="false" outlineLevel="0" collapsed="false">
      <c r="A80" s="0" t="s">
        <v>64</v>
      </c>
      <c r="B80" s="0" t="s">
        <v>74</v>
      </c>
    </row>
    <row r="82" customFormat="false" ht="15" hidden="false" customHeight="false" outlineLevel="0" collapsed="false">
      <c r="A82" s="0" t="s">
        <v>16</v>
      </c>
      <c r="B82" s="0" t="s">
        <v>75</v>
      </c>
    </row>
    <row r="84" customFormat="false" ht="15" hidden="false" customHeight="false" outlineLevel="0" collapsed="false">
      <c r="A84" s="0" t="s">
        <v>76</v>
      </c>
      <c r="B84" s="0" t="s">
        <v>77</v>
      </c>
    </row>
    <row r="85" customFormat="false" ht="15" hidden="false" customHeight="false" outlineLevel="0" collapsed="false">
      <c r="A85" s="0" t="s">
        <v>76</v>
      </c>
      <c r="B85" s="0" t="s">
        <v>78</v>
      </c>
    </row>
    <row r="86" customFormat="false" ht="15" hidden="false" customHeight="false" outlineLevel="0" collapsed="false">
      <c r="A86" s="0" t="s">
        <v>76</v>
      </c>
      <c r="B86" s="0" t="s">
        <v>79</v>
      </c>
    </row>
    <row r="88" customFormat="false" ht="15" hidden="false" customHeight="false" outlineLevel="0" collapsed="false">
      <c r="A88" s="0" t="s">
        <v>16</v>
      </c>
      <c r="B88" s="0" t="s">
        <v>80</v>
      </c>
    </row>
    <row r="90" customFormat="false" ht="15" hidden="false" customHeight="false" outlineLevel="0" collapsed="false">
      <c r="A90" s="0" t="s">
        <v>25</v>
      </c>
      <c r="B90" s="0" t="s">
        <v>81</v>
      </c>
    </row>
    <row r="92" customFormat="false" ht="15" hidden="false" customHeight="false" outlineLevel="0" collapsed="false">
      <c r="A92" s="0" t="s">
        <v>82</v>
      </c>
      <c r="B92" s="0" t="s">
        <v>83</v>
      </c>
    </row>
    <row r="93" customFormat="false" ht="15" hidden="false" customHeight="false" outlineLevel="0" collapsed="false">
      <c r="A93" s="0" t="s">
        <v>82</v>
      </c>
      <c r="B93" s="0" t="s">
        <v>84</v>
      </c>
    </row>
    <row r="94" customFormat="false" ht="15" hidden="false" customHeight="false" outlineLevel="0" collapsed="false">
      <c r="A94" s="0" t="s">
        <v>82</v>
      </c>
      <c r="B94" s="0" t="s">
        <v>85</v>
      </c>
    </row>
    <row r="95" customFormat="false" ht="15" hidden="false" customHeight="false" outlineLevel="0" collapsed="false">
      <c r="A95" s="0" t="s">
        <v>82</v>
      </c>
      <c r="B95" s="0" t="s">
        <v>86</v>
      </c>
    </row>
    <row r="96" customFormat="false" ht="15" hidden="false" customHeight="false" outlineLevel="0" collapsed="false">
      <c r="A96" s="0" t="s">
        <v>82</v>
      </c>
      <c r="B96" s="0" t="s">
        <v>87</v>
      </c>
    </row>
    <row r="97" customFormat="false" ht="15" hidden="false" customHeight="false" outlineLevel="0" collapsed="false">
      <c r="A97" s="0" t="s">
        <v>82</v>
      </c>
      <c r="B97" s="0" t="s">
        <v>88</v>
      </c>
    </row>
    <row r="99" customFormat="false" ht="15" hidden="false" customHeight="false" outlineLevel="0" collapsed="false">
      <c r="A99" s="0" t="s">
        <v>89</v>
      </c>
      <c r="B99" s="0" t="s">
        <v>90</v>
      </c>
    </row>
    <row r="100" customFormat="false" ht="15" hidden="false" customHeight="false" outlineLevel="0" collapsed="false">
      <c r="A100" s="0" t="s">
        <v>89</v>
      </c>
      <c r="B100" s="0" t="s">
        <v>91</v>
      </c>
    </row>
    <row r="102" customFormat="false" ht="15" hidden="false" customHeight="false" outlineLevel="0" collapsed="false">
      <c r="A102" s="0" t="s">
        <v>37</v>
      </c>
      <c r="B102" s="0" t="s">
        <v>92</v>
      </c>
    </row>
    <row r="103" customFormat="false" ht="15" hidden="false" customHeight="false" outlineLevel="0" collapsed="false">
      <c r="A103" s="0" t="s">
        <v>37</v>
      </c>
      <c r="B103" s="0" t="s">
        <v>93</v>
      </c>
    </row>
    <row r="104" customFormat="false" ht="15" hidden="false" customHeight="false" outlineLevel="0" collapsed="false">
      <c r="A104" s="0" t="s">
        <v>37</v>
      </c>
      <c r="B104" s="0" t="s">
        <v>94</v>
      </c>
    </row>
    <row r="106" customFormat="false" ht="15" hidden="false" customHeight="false" outlineLevel="0" collapsed="false">
      <c r="A106" s="0" t="s">
        <v>95</v>
      </c>
      <c r="B106" s="0" t="s">
        <v>96</v>
      </c>
    </row>
    <row r="107" customFormat="false" ht="15" hidden="false" customHeight="false" outlineLevel="0" collapsed="false">
      <c r="A107" s="0" t="s">
        <v>95</v>
      </c>
      <c r="B107" s="0" t="s">
        <v>97</v>
      </c>
    </row>
    <row r="108" customFormat="false" ht="15" hidden="false" customHeight="false" outlineLevel="0" collapsed="false">
      <c r="A108" s="0" t="s">
        <v>95</v>
      </c>
      <c r="B108" s="0" t="s">
        <v>98</v>
      </c>
    </row>
    <row r="109" customFormat="false" ht="15" hidden="false" customHeight="false" outlineLevel="0" collapsed="false">
      <c r="A109" s="0" t="s">
        <v>95</v>
      </c>
      <c r="B109" s="0" t="s">
        <v>99</v>
      </c>
    </row>
    <row r="112" customFormat="false" ht="15" hidden="false" customHeight="false" outlineLevel="0" collapsed="false">
      <c r="A112" s="0" t="s">
        <v>100</v>
      </c>
      <c r="B112" s="0" t="s">
        <v>101</v>
      </c>
    </row>
    <row r="113" customFormat="false" ht="15" hidden="false" customHeight="false" outlineLevel="0" collapsed="false">
      <c r="A113" s="0" t="s">
        <v>100</v>
      </c>
      <c r="B113" s="0" t="s">
        <v>102</v>
      </c>
    </row>
    <row r="114" customFormat="false" ht="15" hidden="false" customHeight="false" outlineLevel="0" collapsed="false">
      <c r="A114" s="0" t="s">
        <v>100</v>
      </c>
      <c r="B114" s="0" t="s">
        <v>103</v>
      </c>
    </row>
    <row r="115" customFormat="false" ht="15" hidden="false" customHeight="false" outlineLevel="0" collapsed="false">
      <c r="A115" s="0" t="s">
        <v>100</v>
      </c>
      <c r="B115" s="0" t="s">
        <v>104</v>
      </c>
    </row>
    <row r="116" customFormat="false" ht="15" hidden="false" customHeight="false" outlineLevel="0" collapsed="false">
      <c r="A116" s="0" t="s">
        <v>100</v>
      </c>
      <c r="B116" s="0" t="s">
        <v>105</v>
      </c>
    </row>
    <row r="118" customFormat="false" ht="15" hidden="false" customHeight="false" outlineLevel="0" collapsed="false">
      <c r="A118" s="0" t="s">
        <v>106</v>
      </c>
      <c r="B118" s="0" t="s">
        <v>107</v>
      </c>
    </row>
    <row r="119" customFormat="false" ht="15" hidden="false" customHeight="false" outlineLevel="0" collapsed="false">
      <c r="A119" s="0" t="s">
        <v>106</v>
      </c>
      <c r="B119" s="0" t="s">
        <v>108</v>
      </c>
    </row>
    <row r="121" customFormat="false" ht="15" hidden="false" customHeight="false" outlineLevel="0" collapsed="false">
      <c r="A121" s="0" t="s">
        <v>109</v>
      </c>
      <c r="B121" s="0" t="s">
        <v>110</v>
      </c>
    </row>
    <row r="122" customFormat="false" ht="15" hidden="false" customHeight="false" outlineLevel="0" collapsed="false">
      <c r="A122" s="0" t="s">
        <v>109</v>
      </c>
      <c r="B122" s="0" t="s">
        <v>111</v>
      </c>
    </row>
    <row r="123" customFormat="false" ht="15" hidden="false" customHeight="false" outlineLevel="0" collapsed="false">
      <c r="A123" s="0" t="s">
        <v>109</v>
      </c>
      <c r="B123" s="0" t="s">
        <v>112</v>
      </c>
    </row>
    <row r="125" customFormat="false" ht="15" hidden="false" customHeight="false" outlineLevel="0" collapsed="false">
      <c r="A125" s="0" t="s">
        <v>100</v>
      </c>
      <c r="B125" s="0" t="s">
        <v>113</v>
      </c>
    </row>
    <row r="127" customFormat="false" ht="15" hidden="false" customHeight="false" outlineLevel="0" collapsed="false">
      <c r="A127" s="0" t="s">
        <v>3</v>
      </c>
      <c r="B127" s="0" t="s">
        <v>114</v>
      </c>
    </row>
    <row r="128" customFormat="false" ht="15" hidden="false" customHeight="false" outlineLevel="0" collapsed="false">
      <c r="A128" s="0" t="s">
        <v>3</v>
      </c>
      <c r="B128" s="0" t="s">
        <v>115</v>
      </c>
    </row>
    <row r="129" customFormat="false" ht="15" hidden="false" customHeight="false" outlineLevel="0" collapsed="false">
      <c r="A129" s="0" t="s">
        <v>3</v>
      </c>
      <c r="B129" s="0" t="s">
        <v>116</v>
      </c>
    </row>
    <row r="130" customFormat="false" ht="15" hidden="false" customHeight="false" outlineLevel="0" collapsed="false">
      <c r="A130" s="0" t="s">
        <v>3</v>
      </c>
      <c r="B130" s="0" t="s">
        <v>117</v>
      </c>
    </row>
    <row r="131" customFormat="false" ht="15" hidden="false" customHeight="false" outlineLevel="0" collapsed="false">
      <c r="A131" s="0" t="s">
        <v>3</v>
      </c>
      <c r="B131" s="0" t="s">
        <v>118</v>
      </c>
    </row>
    <row r="132" customFormat="false" ht="15" hidden="false" customHeight="false" outlineLevel="0" collapsed="false">
      <c r="A132" s="0" t="s">
        <v>3</v>
      </c>
    </row>
    <row r="134" customFormat="false" ht="15" hidden="false" customHeight="false" outlineLevel="0" collapsed="false">
      <c r="A134" s="0" t="s">
        <v>119</v>
      </c>
      <c r="B134" s="0" t="s">
        <v>120</v>
      </c>
    </row>
    <row r="135" customFormat="false" ht="15" hidden="false" customHeight="false" outlineLevel="0" collapsed="false">
      <c r="A135" s="0" t="s">
        <v>119</v>
      </c>
      <c r="B135" s="0" t="s">
        <v>121</v>
      </c>
    </row>
    <row r="137" customFormat="false" ht="15" hidden="false" customHeight="false" outlineLevel="0" collapsed="false">
      <c r="A137" s="0" t="s">
        <v>122</v>
      </c>
      <c r="B137" s="0" t="s">
        <v>123</v>
      </c>
    </row>
    <row r="138" customFormat="false" ht="15" hidden="false" customHeight="false" outlineLevel="0" collapsed="false">
      <c r="A138" s="0" t="s">
        <v>122</v>
      </c>
      <c r="B138" s="0" t="s">
        <v>124</v>
      </c>
    </row>
    <row r="139" customFormat="false" ht="15" hidden="false" customHeight="false" outlineLevel="0" collapsed="false">
      <c r="A139" s="0" t="s">
        <v>122</v>
      </c>
      <c r="B139" s="0" t="s">
        <v>125</v>
      </c>
    </row>
    <row r="140" customFormat="false" ht="15" hidden="false" customHeight="false" outlineLevel="0" collapsed="false">
      <c r="A140" s="0" t="s">
        <v>122</v>
      </c>
      <c r="B140" s="0" t="s">
        <v>126</v>
      </c>
    </row>
    <row r="141" customFormat="false" ht="15" hidden="false" customHeight="false" outlineLevel="0" collapsed="false">
      <c r="A141" s="0" t="s">
        <v>122</v>
      </c>
      <c r="B141" s="0" t="s">
        <v>127</v>
      </c>
    </row>
    <row r="142" customFormat="false" ht="15" hidden="false" customHeight="false" outlineLevel="0" collapsed="false">
      <c r="A142" s="0" t="s">
        <v>122</v>
      </c>
      <c r="B142" s="0" t="s">
        <v>128</v>
      </c>
    </row>
    <row r="143" customFormat="false" ht="15" hidden="false" customHeight="false" outlineLevel="0" collapsed="false">
      <c r="A143" s="0" t="s">
        <v>122</v>
      </c>
      <c r="B143" s="0" t="s">
        <v>129</v>
      </c>
    </row>
    <row r="144" customFormat="false" ht="15" hidden="false" customHeight="false" outlineLevel="0" collapsed="false">
      <c r="A144" s="0" t="s">
        <v>122</v>
      </c>
      <c r="B144" s="0" t="s">
        <v>130</v>
      </c>
    </row>
    <row r="145" customFormat="false" ht="15" hidden="false" customHeight="false" outlineLevel="0" collapsed="false">
      <c r="A145" s="0" t="s">
        <v>122</v>
      </c>
      <c r="B145" s="0" t="s">
        <v>131</v>
      </c>
    </row>
    <row r="146" customFormat="false" ht="15" hidden="false" customHeight="false" outlineLevel="0" collapsed="false">
      <c r="A146" s="0" t="s">
        <v>122</v>
      </c>
      <c r="B146" s="0" t="s">
        <v>132</v>
      </c>
    </row>
    <row r="147" customFormat="false" ht="15" hidden="false" customHeight="false" outlineLevel="0" collapsed="false">
      <c r="A147" s="0" t="s">
        <v>122</v>
      </c>
      <c r="B147" s="0" t="s">
        <v>133</v>
      </c>
    </row>
    <row r="148" customFormat="false" ht="15" hidden="false" customHeight="false" outlineLevel="0" collapsed="false">
      <c r="A148" s="0" t="s">
        <v>122</v>
      </c>
      <c r="B148" s="0" t="s">
        <v>134</v>
      </c>
    </row>
    <row r="150" customFormat="false" ht="15" hidden="false" customHeight="false" outlineLevel="0" collapsed="false">
      <c r="A150" s="0" t="s">
        <v>135</v>
      </c>
      <c r="B150" s="0" t="s">
        <v>136</v>
      </c>
    </row>
    <row r="151" customFormat="false" ht="15" hidden="false" customHeight="false" outlineLevel="0" collapsed="false">
      <c r="A151" s="0" t="s">
        <v>135</v>
      </c>
      <c r="B151" s="0" t="s">
        <v>137</v>
      </c>
    </row>
    <row r="152" customFormat="false" ht="15" hidden="false" customHeight="false" outlineLevel="0" collapsed="false">
      <c r="A152" s="0" t="s">
        <v>135</v>
      </c>
      <c r="B152" s="0" t="s">
        <v>138</v>
      </c>
    </row>
    <row r="153" customFormat="false" ht="15" hidden="false" customHeight="false" outlineLevel="0" collapsed="false">
      <c r="A153" s="0" t="s">
        <v>135</v>
      </c>
      <c r="B153" s="0" t="s">
        <v>139</v>
      </c>
    </row>
    <row r="154" customFormat="false" ht="15" hidden="false" customHeight="false" outlineLevel="0" collapsed="false">
      <c r="A154" s="0" t="s">
        <v>135</v>
      </c>
      <c r="B154" s="0" t="s">
        <v>140</v>
      </c>
    </row>
    <row r="155" customFormat="false" ht="15" hidden="false" customHeight="false" outlineLevel="0" collapsed="false">
      <c r="A155" s="0" t="s">
        <v>135</v>
      </c>
      <c r="B155" s="0" t="s">
        <v>141</v>
      </c>
    </row>
    <row r="156" customFormat="false" ht="15" hidden="false" customHeight="false" outlineLevel="0" collapsed="false">
      <c r="A156" s="0" t="s">
        <v>135</v>
      </c>
      <c r="B156" s="0" t="s">
        <v>142</v>
      </c>
    </row>
    <row r="157" customFormat="false" ht="15" hidden="false" customHeight="false" outlineLevel="0" collapsed="false">
      <c r="A157" s="0" t="s">
        <v>135</v>
      </c>
      <c r="B157" s="0" t="s">
        <v>143</v>
      </c>
    </row>
    <row r="158" customFormat="false" ht="15" hidden="false" customHeight="false" outlineLevel="0" collapsed="false">
      <c r="A158" s="0" t="s">
        <v>135</v>
      </c>
      <c r="B158" s="0" t="s">
        <v>144</v>
      </c>
    </row>
    <row r="159" customFormat="false" ht="15" hidden="false" customHeight="false" outlineLevel="0" collapsed="false">
      <c r="A159" s="0" t="s">
        <v>135</v>
      </c>
      <c r="B159" s="0" t="s">
        <v>145</v>
      </c>
    </row>
    <row r="160" customFormat="false" ht="15" hidden="false" customHeight="false" outlineLevel="0" collapsed="false">
      <c r="A160" s="0" t="s">
        <v>135</v>
      </c>
      <c r="B160" s="0" t="s">
        <v>146</v>
      </c>
    </row>
    <row r="161" customFormat="false" ht="15" hidden="false" customHeight="false" outlineLevel="0" collapsed="false">
      <c r="A161" s="0" t="s">
        <v>135</v>
      </c>
      <c r="B161" s="0" t="s">
        <v>147</v>
      </c>
    </row>
    <row r="162" customFormat="false" ht="15" hidden="false" customHeight="false" outlineLevel="0" collapsed="false">
      <c r="A162" s="0" t="s">
        <v>135</v>
      </c>
      <c r="B162" s="0" t="s">
        <v>148</v>
      </c>
    </row>
    <row r="163" customFormat="false" ht="15" hidden="false" customHeight="false" outlineLevel="0" collapsed="false">
      <c r="A163" s="0" t="s">
        <v>135</v>
      </c>
      <c r="B163" s="0" t="s">
        <v>149</v>
      </c>
    </row>
    <row r="165" customFormat="false" ht="15" hidden="false" customHeight="false" outlineLevel="0" collapsed="false">
      <c r="A165" s="0" t="s">
        <v>150</v>
      </c>
      <c r="B165" s="0" t="s">
        <v>151</v>
      </c>
    </row>
    <row r="166" customFormat="false" ht="15" hidden="false" customHeight="false" outlineLevel="0" collapsed="false">
      <c r="A166" s="0" t="s">
        <v>150</v>
      </c>
      <c r="B166" s="0" t="s">
        <v>152</v>
      </c>
    </row>
    <row r="168" customFormat="false" ht="15" hidden="false" customHeight="false" outlineLevel="0" collapsed="false">
      <c r="A168" s="0" t="s">
        <v>119</v>
      </c>
      <c r="B168" s="0" t="s">
        <v>153</v>
      </c>
    </row>
    <row r="169" customFormat="false" ht="15" hidden="false" customHeight="false" outlineLevel="0" collapsed="false">
      <c r="A169" s="0" t="s">
        <v>119</v>
      </c>
    </row>
    <row r="171" customFormat="false" ht="15" hidden="false" customHeight="false" outlineLevel="0" collapsed="false">
      <c r="A171" s="0" t="s">
        <v>154</v>
      </c>
      <c r="B171" s="0" t="s">
        <v>155</v>
      </c>
    </row>
    <row r="172" customFormat="false" ht="15" hidden="false" customHeight="false" outlineLevel="0" collapsed="false">
      <c r="A172" s="0" t="s">
        <v>154</v>
      </c>
      <c r="B172" s="0" t="s">
        <v>156</v>
      </c>
    </row>
    <row r="173" customFormat="false" ht="15" hidden="false" customHeight="false" outlineLevel="0" collapsed="false">
      <c r="A173" s="0" t="s">
        <v>154</v>
      </c>
      <c r="B173" s="0" t="s">
        <v>157</v>
      </c>
    </row>
    <row r="174" customFormat="false" ht="15" hidden="false" customHeight="false" outlineLevel="0" collapsed="false">
      <c r="A174" s="0" t="s">
        <v>154</v>
      </c>
      <c r="B174" s="0" t="s">
        <v>158</v>
      </c>
    </row>
    <row r="175" customFormat="false" ht="15" hidden="false" customHeight="false" outlineLevel="0" collapsed="false">
      <c r="A175" s="0" t="s">
        <v>154</v>
      </c>
      <c r="B175" s="0" t="s">
        <v>159</v>
      </c>
    </row>
    <row r="177" customFormat="false" ht="15" hidden="false" customHeight="false" outlineLevel="0" collapsed="false">
      <c r="A177" s="0" t="s">
        <v>76</v>
      </c>
      <c r="B177" s="0" t="s">
        <v>160</v>
      </c>
    </row>
    <row r="178" customFormat="false" ht="15" hidden="false" customHeight="false" outlineLevel="0" collapsed="false">
      <c r="A178" s="0" t="s">
        <v>76</v>
      </c>
      <c r="B178" s="0" t="s">
        <v>161</v>
      </c>
    </row>
    <row r="179" customFormat="false" ht="15" hidden="false" customHeight="false" outlineLevel="0" collapsed="false">
      <c r="A179" s="0" t="s">
        <v>76</v>
      </c>
      <c r="B179" s="0" t="s">
        <v>162</v>
      </c>
    </row>
    <row r="181" customFormat="false" ht="15" hidden="false" customHeight="false" outlineLevel="0" collapsed="false">
      <c r="A181" s="0" t="s">
        <v>163</v>
      </c>
      <c r="B181" s="0" t="s">
        <v>164</v>
      </c>
    </row>
    <row r="182" customFormat="false" ht="15" hidden="false" customHeight="false" outlineLevel="0" collapsed="false">
      <c r="A182" s="0" t="s">
        <v>163</v>
      </c>
      <c r="B182" s="0" t="s">
        <v>165</v>
      </c>
    </row>
    <row r="183" customFormat="false" ht="15" hidden="false" customHeight="false" outlineLevel="0" collapsed="false">
      <c r="A183" s="0" t="s">
        <v>163</v>
      </c>
      <c r="B183" s="0" t="s">
        <v>166</v>
      </c>
    </row>
    <row r="184" customFormat="false" ht="15" hidden="false" customHeight="false" outlineLevel="0" collapsed="false">
      <c r="A184" s="0" t="s">
        <v>163</v>
      </c>
      <c r="B184" s="0" t="s">
        <v>167</v>
      </c>
    </row>
    <row r="185" customFormat="false" ht="15" hidden="false" customHeight="false" outlineLevel="0" collapsed="false">
      <c r="A185" s="0" t="s">
        <v>163</v>
      </c>
      <c r="B185" s="0" t="s">
        <v>168</v>
      </c>
    </row>
    <row r="186" customFormat="false" ht="15" hidden="false" customHeight="false" outlineLevel="0" collapsed="false">
      <c r="A186" s="0" t="s">
        <v>163</v>
      </c>
      <c r="B186" s="0" t="s">
        <v>169</v>
      </c>
    </row>
    <row r="187" customFormat="false" ht="15" hidden="false" customHeight="false" outlineLevel="0" collapsed="false">
      <c r="A187" s="0" t="s">
        <v>163</v>
      </c>
      <c r="B187" s="0" t="s">
        <v>170</v>
      </c>
    </row>
    <row r="188" customFormat="false" ht="15" hidden="false" customHeight="false" outlineLevel="0" collapsed="false">
      <c r="A188" s="0" t="s">
        <v>163</v>
      </c>
      <c r="B188" s="0" t="s">
        <v>171</v>
      </c>
    </row>
    <row r="189" customFormat="false" ht="15" hidden="false" customHeight="false" outlineLevel="0" collapsed="false">
      <c r="A189" s="0" t="s">
        <v>163</v>
      </c>
      <c r="B189" s="0" t="s">
        <v>172</v>
      </c>
    </row>
    <row r="190" customFormat="false" ht="15" hidden="false" customHeight="false" outlineLevel="0" collapsed="false">
      <c r="A190" s="0" t="s">
        <v>163</v>
      </c>
      <c r="B190" s="0" t="s">
        <v>173</v>
      </c>
    </row>
    <row r="191" customFormat="false" ht="15" hidden="false" customHeight="false" outlineLevel="0" collapsed="false">
      <c r="A191" s="0" t="s">
        <v>163</v>
      </c>
      <c r="B191" s="0" t="s">
        <v>174</v>
      </c>
    </row>
    <row r="192" customFormat="false" ht="15" hidden="false" customHeight="false" outlineLevel="0" collapsed="false">
      <c r="A192" s="0" t="s">
        <v>163</v>
      </c>
      <c r="B192" s="0" t="s">
        <v>175</v>
      </c>
    </row>
    <row r="193" customFormat="false" ht="15" hidden="false" customHeight="false" outlineLevel="0" collapsed="false">
      <c r="A193" s="0" t="s">
        <v>163</v>
      </c>
      <c r="B193" s="0" t="s">
        <v>176</v>
      </c>
    </row>
    <row r="194" customFormat="false" ht="15" hidden="false" customHeight="false" outlineLevel="0" collapsed="false">
      <c r="A194" s="0" t="s">
        <v>163</v>
      </c>
      <c r="B194" s="0" t="s">
        <v>177</v>
      </c>
    </row>
    <row r="195" customFormat="false" ht="15" hidden="false" customHeight="false" outlineLevel="0" collapsed="false">
      <c r="A195" s="0" t="s">
        <v>163</v>
      </c>
      <c r="B195" s="0" t="s">
        <v>178</v>
      </c>
    </row>
    <row r="197" customFormat="false" ht="15" hidden="false" customHeight="false" outlineLevel="0" collapsed="false">
      <c r="A197" s="0" t="s">
        <v>179</v>
      </c>
      <c r="B197" s="0" t="s">
        <v>180</v>
      </c>
    </row>
    <row r="198" customFormat="false" ht="15" hidden="false" customHeight="false" outlineLevel="0" collapsed="false">
      <c r="A198" s="0" t="s">
        <v>179</v>
      </c>
      <c r="B198" s="0" t="s">
        <v>181</v>
      </c>
    </row>
    <row r="199" customFormat="false" ht="15" hidden="false" customHeight="false" outlineLevel="0" collapsed="false">
      <c r="A199" s="0" t="s">
        <v>179</v>
      </c>
      <c r="B199" s="0" t="s">
        <v>182</v>
      </c>
    </row>
    <row r="200" customFormat="false" ht="15" hidden="false" customHeight="false" outlineLevel="0" collapsed="false">
      <c r="A200" s="0" t="s">
        <v>179</v>
      </c>
      <c r="B200" s="0" t="s">
        <v>183</v>
      </c>
    </row>
    <row r="201" customFormat="false" ht="15" hidden="false" customHeight="false" outlineLevel="0" collapsed="false">
      <c r="A201" s="0" t="s">
        <v>179</v>
      </c>
      <c r="B201" s="0" t="s">
        <v>184</v>
      </c>
    </row>
    <row r="202" customFormat="false" ht="15" hidden="false" customHeight="false" outlineLevel="0" collapsed="false">
      <c r="A202" s="0" t="s">
        <v>179</v>
      </c>
      <c r="B202" s="0" t="s">
        <v>185</v>
      </c>
    </row>
    <row r="203" customFormat="false" ht="15" hidden="false" customHeight="false" outlineLevel="0" collapsed="false">
      <c r="A203" s="0" t="s">
        <v>179</v>
      </c>
      <c r="B203" s="0" t="s">
        <v>186</v>
      </c>
    </row>
    <row r="204" customFormat="false" ht="15" hidden="false" customHeight="false" outlineLevel="0" collapsed="false">
      <c r="A204" s="0" t="s">
        <v>179</v>
      </c>
      <c r="B204" s="0" t="s">
        <v>187</v>
      </c>
    </row>
    <row r="205" customFormat="false" ht="15" hidden="false" customHeight="false" outlineLevel="0" collapsed="false">
      <c r="A205" s="0" t="s">
        <v>179</v>
      </c>
      <c r="B205" s="0" t="s">
        <v>188</v>
      </c>
    </row>
    <row r="207" customFormat="false" ht="15" hidden="false" customHeight="false" outlineLevel="0" collapsed="false">
      <c r="A207" s="0" t="s">
        <v>122</v>
      </c>
      <c r="B207" s="0" t="s">
        <v>189</v>
      </c>
    </row>
    <row r="208" customFormat="false" ht="15" hidden="false" customHeight="false" outlineLevel="0" collapsed="false">
      <c r="A208" s="0" t="s">
        <v>122</v>
      </c>
      <c r="B208" s="0" t="s">
        <v>190</v>
      </c>
    </row>
    <row r="209" customFormat="false" ht="15" hidden="false" customHeight="false" outlineLevel="0" collapsed="false">
      <c r="A209" s="0" t="s">
        <v>122</v>
      </c>
      <c r="B209" s="0" t="s">
        <v>191</v>
      </c>
    </row>
    <row r="210" customFormat="false" ht="15" hidden="false" customHeight="false" outlineLevel="0" collapsed="false">
      <c r="A210" s="0" t="s">
        <v>122</v>
      </c>
      <c r="B210" s="0" t="s">
        <v>192</v>
      </c>
    </row>
    <row r="212" customFormat="false" ht="15" hidden="false" customHeight="false" outlineLevel="0" collapsed="false">
      <c r="A212" s="0" t="s">
        <v>193</v>
      </c>
      <c r="B212" s="0" t="s">
        <v>194</v>
      </c>
    </row>
    <row r="213" customFormat="false" ht="15" hidden="false" customHeight="false" outlineLevel="0" collapsed="false">
      <c r="A213" s="0" t="s">
        <v>193</v>
      </c>
      <c r="B213" s="0" t="s">
        <v>195</v>
      </c>
    </row>
    <row r="214" customFormat="false" ht="15" hidden="false" customHeight="false" outlineLevel="0" collapsed="false">
      <c r="A214" s="0" t="s">
        <v>193</v>
      </c>
      <c r="B214" s="0" t="s">
        <v>196</v>
      </c>
    </row>
    <row r="215" customFormat="false" ht="15" hidden="false" customHeight="false" outlineLevel="0" collapsed="false">
      <c r="A215" s="0" t="s">
        <v>193</v>
      </c>
      <c r="B215" s="0" t="s">
        <v>197</v>
      </c>
    </row>
    <row r="217" customFormat="false" ht="15" hidden="false" customHeight="false" outlineLevel="0" collapsed="false">
      <c r="A217" s="0" t="s">
        <v>179</v>
      </c>
      <c r="B217" s="0" t="s">
        <v>198</v>
      </c>
    </row>
    <row r="219" customFormat="false" ht="15" hidden="false" customHeight="false" outlineLevel="0" collapsed="false">
      <c r="A219" s="0" t="s">
        <v>199</v>
      </c>
      <c r="B219" s="0" t="s">
        <v>200</v>
      </c>
    </row>
    <row r="220" customFormat="false" ht="15" hidden="false" customHeight="false" outlineLevel="0" collapsed="false">
      <c r="A220" s="0" t="s">
        <v>199</v>
      </c>
      <c r="B220" s="0" t="s">
        <v>201</v>
      </c>
    </row>
    <row r="222" customFormat="false" ht="15" hidden="false" customHeight="false" outlineLevel="0" collapsed="false">
      <c r="A222" s="0" t="s">
        <v>202</v>
      </c>
      <c r="B222" s="0" t="s">
        <v>203</v>
      </c>
    </row>
    <row r="223" customFormat="false" ht="15" hidden="false" customHeight="false" outlineLevel="0" collapsed="false">
      <c r="A223" s="0" t="s">
        <v>202</v>
      </c>
      <c r="B223" s="0" t="s">
        <v>204</v>
      </c>
    </row>
    <row r="224" customFormat="false" ht="15" hidden="false" customHeight="false" outlineLevel="0" collapsed="false">
      <c r="A224" s="0" t="s">
        <v>202</v>
      </c>
      <c r="B224" s="0" t="s">
        <v>205</v>
      </c>
    </row>
    <row r="225" customFormat="false" ht="15" hidden="false" customHeight="false" outlineLevel="0" collapsed="false">
      <c r="A225" s="0" t="s">
        <v>202</v>
      </c>
      <c r="B225" s="0" t="s">
        <v>206</v>
      </c>
    </row>
    <row r="226" customFormat="false" ht="15" hidden="false" customHeight="false" outlineLevel="0" collapsed="false">
      <c r="A226" s="0" t="s">
        <v>202</v>
      </c>
      <c r="B226" s="0" t="s">
        <v>207</v>
      </c>
    </row>
    <row r="227" customFormat="false" ht="15" hidden="false" customHeight="false" outlineLevel="0" collapsed="false">
      <c r="A227" s="0" t="s">
        <v>202</v>
      </c>
      <c r="B227" s="0" t="s">
        <v>208</v>
      </c>
    </row>
    <row r="228" customFormat="false" ht="15" hidden="false" customHeight="false" outlineLevel="0" collapsed="false">
      <c r="A228" s="0" t="s">
        <v>202</v>
      </c>
      <c r="B228" s="0" t="s">
        <v>209</v>
      </c>
    </row>
    <row r="229" customFormat="false" ht="15" hidden="false" customHeight="false" outlineLevel="0" collapsed="false">
      <c r="A229" s="0" t="s">
        <v>202</v>
      </c>
      <c r="B229" s="0" t="s">
        <v>210</v>
      </c>
    </row>
    <row r="230" customFormat="false" ht="15" hidden="false" customHeight="false" outlineLevel="0" collapsed="false">
      <c r="A230" s="0" t="s">
        <v>202</v>
      </c>
      <c r="B230" s="0" t="s">
        <v>211</v>
      </c>
    </row>
    <row r="232" customFormat="false" ht="15" hidden="false" customHeight="false" outlineLevel="0" collapsed="false">
      <c r="A232" s="0" t="s">
        <v>76</v>
      </c>
      <c r="B232" s="0" t="s">
        <v>212</v>
      </c>
    </row>
    <row r="233" customFormat="false" ht="15" hidden="false" customHeight="false" outlineLevel="0" collapsed="false">
      <c r="A233" s="0" t="s">
        <v>76</v>
      </c>
      <c r="B233" s="0" t="s">
        <v>213</v>
      </c>
    </row>
    <row r="234" customFormat="false" ht="15" hidden="false" customHeight="false" outlineLevel="0" collapsed="false">
      <c r="A234" s="0" t="s">
        <v>76</v>
      </c>
      <c r="B234" s="0" t="s">
        <v>214</v>
      </c>
    </row>
    <row r="236" customFormat="false" ht="15" hidden="false" customHeight="false" outlineLevel="0" collapsed="false">
      <c r="A236" s="0" t="s">
        <v>215</v>
      </c>
      <c r="B236" s="0" t="s">
        <v>216</v>
      </c>
    </row>
    <row r="237" customFormat="false" ht="15" hidden="false" customHeight="false" outlineLevel="0" collapsed="false">
      <c r="A237" s="0" t="s">
        <v>215</v>
      </c>
      <c r="B237" s="0" t="s">
        <v>217</v>
      </c>
    </row>
    <row r="238" customFormat="false" ht="15" hidden="false" customHeight="false" outlineLevel="0" collapsed="false">
      <c r="A238" s="0" t="s">
        <v>215</v>
      </c>
      <c r="B238" s="0" t="s">
        <v>218</v>
      </c>
    </row>
    <row r="239" customFormat="false" ht="15" hidden="false" customHeight="false" outlineLevel="0" collapsed="false">
      <c r="A239" s="0" t="s">
        <v>215</v>
      </c>
      <c r="B239" s="0" t="s">
        <v>219</v>
      </c>
    </row>
    <row r="240" customFormat="false" ht="15" hidden="false" customHeight="false" outlineLevel="0" collapsed="false">
      <c r="A240" s="0" t="s">
        <v>215</v>
      </c>
      <c r="B240" s="0" t="s">
        <v>220</v>
      </c>
    </row>
    <row r="242" customFormat="false" ht="15" hidden="false" customHeight="false" outlineLevel="0" collapsed="false">
      <c r="A242" s="0" t="s">
        <v>221</v>
      </c>
      <c r="B242" s="0" t="s">
        <v>222</v>
      </c>
    </row>
    <row r="243" customFormat="false" ht="15" hidden="false" customHeight="false" outlineLevel="0" collapsed="false">
      <c r="A243" s="0" t="s">
        <v>221</v>
      </c>
      <c r="B243" s="0" t="s">
        <v>223</v>
      </c>
    </row>
    <row r="244" customFormat="false" ht="15" hidden="false" customHeight="false" outlineLevel="0" collapsed="false">
      <c r="A244" s="0" t="s">
        <v>221</v>
      </c>
      <c r="B244" s="0" t="s">
        <v>224</v>
      </c>
    </row>
    <row r="246" customFormat="false" ht="15" hidden="false" customHeight="false" outlineLevel="0" collapsed="false">
      <c r="A246" s="0" t="s">
        <v>179</v>
      </c>
      <c r="B246" s="0" t="s">
        <v>225</v>
      </c>
    </row>
    <row r="248" customFormat="false" ht="15" hidden="false" customHeight="false" outlineLevel="0" collapsed="false">
      <c r="A248" s="0" t="s">
        <v>16</v>
      </c>
      <c r="B248" s="0" t="s">
        <v>226</v>
      </c>
    </row>
    <row r="250" customFormat="false" ht="15" hidden="false" customHeight="false" outlineLevel="0" collapsed="false">
      <c r="A250" s="0" t="s">
        <v>135</v>
      </c>
      <c r="B250" s="0" t="s">
        <v>227</v>
      </c>
    </row>
    <row r="251" customFormat="false" ht="15" hidden="false" customHeight="false" outlineLevel="0" collapsed="false">
      <c r="A251" s="0" t="s">
        <v>135</v>
      </c>
      <c r="B251" s="0" t="s">
        <v>228</v>
      </c>
    </row>
    <row r="252" customFormat="false" ht="15" hidden="false" customHeight="false" outlineLevel="0" collapsed="false">
      <c r="A252" s="0" t="s">
        <v>135</v>
      </c>
      <c r="B252" s="0" t="s">
        <v>229</v>
      </c>
    </row>
    <row r="254" customFormat="false" ht="15" hidden="false" customHeight="false" outlineLevel="0" collapsed="false">
      <c r="A254" s="0" t="s">
        <v>230</v>
      </c>
      <c r="B254" s="0" t="s">
        <v>231</v>
      </c>
    </row>
    <row r="255" customFormat="false" ht="15" hidden="false" customHeight="false" outlineLevel="0" collapsed="false">
      <c r="A255" s="0" t="s">
        <v>230</v>
      </c>
      <c r="B255" s="0" t="s">
        <v>232</v>
      </c>
    </row>
    <row r="256" customFormat="false" ht="15" hidden="false" customHeight="false" outlineLevel="0" collapsed="false">
      <c r="A256" s="0" t="s">
        <v>230</v>
      </c>
      <c r="B256" s="0" t="s">
        <v>233</v>
      </c>
    </row>
    <row r="257" customFormat="false" ht="15" hidden="false" customHeight="false" outlineLevel="0" collapsed="false">
      <c r="A257" s="0" t="s">
        <v>230</v>
      </c>
      <c r="B257" s="0" t="s">
        <v>234</v>
      </c>
    </row>
    <row r="258" customFormat="false" ht="15" hidden="false" customHeight="false" outlineLevel="0" collapsed="false">
      <c r="A258" s="0" t="s">
        <v>230</v>
      </c>
      <c r="B258" s="0" t="s">
        <v>235</v>
      </c>
    </row>
    <row r="261" customFormat="false" ht="15" hidden="false" customHeight="false" outlineLevel="0" collapsed="false">
      <c r="A261" s="0" t="s">
        <v>236</v>
      </c>
      <c r="B261" s="0" t="s">
        <v>237</v>
      </c>
    </row>
    <row r="262" customFormat="false" ht="15" hidden="false" customHeight="false" outlineLevel="0" collapsed="false">
      <c r="A262" s="0" t="s">
        <v>236</v>
      </c>
      <c r="B262" s="0" t="s">
        <v>238</v>
      </c>
    </row>
    <row r="263" customFormat="false" ht="15" hidden="false" customHeight="false" outlineLevel="0" collapsed="false">
      <c r="A263" s="0" t="s">
        <v>236</v>
      </c>
      <c r="B263" s="0" t="s">
        <v>239</v>
      </c>
    </row>
    <row r="266" customFormat="false" ht="15" hidden="false" customHeight="false" outlineLevel="0" collapsed="false">
      <c r="A266" s="0" t="s">
        <v>236</v>
      </c>
      <c r="B266" s="0" t="s">
        <v>240</v>
      </c>
    </row>
    <row r="267" customFormat="false" ht="15" hidden="false" customHeight="false" outlineLevel="0" collapsed="false">
      <c r="A267" s="0" t="s">
        <v>236</v>
      </c>
      <c r="B267" s="0" t="s">
        <v>241</v>
      </c>
    </row>
    <row r="268" customFormat="false" ht="15" hidden="false" customHeight="false" outlineLevel="0" collapsed="false">
      <c r="A268" s="0" t="s">
        <v>236</v>
      </c>
      <c r="B268" s="0" t="s">
        <v>242</v>
      </c>
    </row>
    <row r="270" customFormat="false" ht="15" hidden="false" customHeight="false" outlineLevel="0" collapsed="false">
      <c r="A270" s="0" t="s">
        <v>243</v>
      </c>
      <c r="B270" s="0" t="s">
        <v>244</v>
      </c>
    </row>
    <row r="271" customFormat="false" ht="15" hidden="false" customHeight="false" outlineLevel="0" collapsed="false">
      <c r="A271" s="0" t="s">
        <v>243</v>
      </c>
      <c r="B271" s="0" t="s">
        <v>245</v>
      </c>
    </row>
    <row r="272" customFormat="false" ht="15" hidden="false" customHeight="false" outlineLevel="0" collapsed="false">
      <c r="A272" s="0" t="s">
        <v>243</v>
      </c>
      <c r="B272" s="0" t="s">
        <v>246</v>
      </c>
    </row>
    <row r="273" customFormat="false" ht="15" hidden="false" customHeight="false" outlineLevel="0" collapsed="false">
      <c r="A273" s="0" t="s">
        <v>243</v>
      </c>
      <c r="B273" s="0" t="s">
        <v>247</v>
      </c>
    </row>
    <row r="274" customFormat="false" ht="15" hidden="false" customHeight="false" outlineLevel="0" collapsed="false">
      <c r="A274" s="0" t="s">
        <v>243</v>
      </c>
      <c r="B274" s="0" t="s">
        <v>248</v>
      </c>
    </row>
    <row r="275" customFormat="false" ht="15" hidden="false" customHeight="false" outlineLevel="0" collapsed="false">
      <c r="A275" s="0" t="s">
        <v>243</v>
      </c>
      <c r="B275" s="0" t="s">
        <v>249</v>
      </c>
    </row>
    <row r="276" customFormat="false" ht="15" hidden="false" customHeight="false" outlineLevel="0" collapsed="false">
      <c r="A276" s="0" t="s">
        <v>243</v>
      </c>
    </row>
    <row r="278" customFormat="false" ht="15" hidden="false" customHeight="false" outlineLevel="0" collapsed="false">
      <c r="A278" s="0" t="s">
        <v>250</v>
      </c>
      <c r="B278" s="0" t="s">
        <v>251</v>
      </c>
    </row>
    <row r="279" customFormat="false" ht="15" hidden="false" customHeight="false" outlineLevel="0" collapsed="false">
      <c r="A279" s="0" t="s">
        <v>250</v>
      </c>
      <c r="B279" s="0" t="s">
        <v>252</v>
      </c>
    </row>
    <row r="280" customFormat="false" ht="15" hidden="false" customHeight="false" outlineLevel="0" collapsed="false">
      <c r="A280" s="0" t="s">
        <v>250</v>
      </c>
      <c r="B280" s="0" t="s">
        <v>253</v>
      </c>
    </row>
    <row r="281" customFormat="false" ht="15" hidden="false" customHeight="false" outlineLevel="0" collapsed="false">
      <c r="A281" s="0" t="s">
        <v>250</v>
      </c>
      <c r="B281" s="0" t="s">
        <v>254</v>
      </c>
    </row>
    <row r="283" customFormat="false" ht="15" hidden="false" customHeight="false" outlineLevel="0" collapsed="false">
      <c r="A283" s="0" t="s">
        <v>255</v>
      </c>
      <c r="B283" s="0" t="s">
        <v>256</v>
      </c>
    </row>
    <row r="284" customFormat="false" ht="15" hidden="false" customHeight="false" outlineLevel="0" collapsed="false">
      <c r="A284" s="0" t="s">
        <v>255</v>
      </c>
      <c r="B284" s="0" t="s">
        <v>257</v>
      </c>
    </row>
    <row r="285" customFormat="false" ht="15" hidden="false" customHeight="false" outlineLevel="0" collapsed="false">
      <c r="A285" s="0" t="s">
        <v>255</v>
      </c>
      <c r="B285" s="0" t="s">
        <v>258</v>
      </c>
    </row>
    <row r="286" customFormat="false" ht="15" hidden="false" customHeight="false" outlineLevel="0" collapsed="false">
      <c r="A286" s="0" t="s">
        <v>255</v>
      </c>
      <c r="B286" s="0" t="s">
        <v>259</v>
      </c>
    </row>
    <row r="287" customFormat="false" ht="15" hidden="false" customHeight="false" outlineLevel="0" collapsed="false">
      <c r="A287" s="0" t="s">
        <v>255</v>
      </c>
      <c r="B287" s="0" t="s">
        <v>260</v>
      </c>
    </row>
    <row r="288" customFormat="false" ht="15" hidden="false" customHeight="false" outlineLevel="0" collapsed="false">
      <c r="A288" s="0" t="s">
        <v>255</v>
      </c>
      <c r="B288" s="0" t="s">
        <v>261</v>
      </c>
    </row>
    <row r="289" customFormat="false" ht="15" hidden="false" customHeight="false" outlineLevel="0" collapsed="false">
      <c r="A289" s="0" t="s">
        <v>255</v>
      </c>
      <c r="B289" s="0" t="s">
        <v>262</v>
      </c>
    </row>
    <row r="290" customFormat="false" ht="15" hidden="false" customHeight="false" outlineLevel="0" collapsed="false">
      <c r="A290" s="0" t="s">
        <v>255</v>
      </c>
      <c r="B290" s="0" t="s">
        <v>263</v>
      </c>
    </row>
    <row r="291" customFormat="false" ht="15" hidden="false" customHeight="false" outlineLevel="0" collapsed="false">
      <c r="A291" s="0" t="s">
        <v>255</v>
      </c>
      <c r="B291" s="0" t="s">
        <v>264</v>
      </c>
    </row>
    <row r="292" customFormat="false" ht="15" hidden="false" customHeight="false" outlineLevel="0" collapsed="false">
      <c r="A292" s="0" t="s">
        <v>255</v>
      </c>
    </row>
    <row r="294" customFormat="false" ht="15" hidden="false" customHeight="false" outlineLevel="0" collapsed="false">
      <c r="A294" s="0" t="s">
        <v>265</v>
      </c>
      <c r="B294" s="0" t="s">
        <v>266</v>
      </c>
    </row>
    <row r="295" customFormat="false" ht="15" hidden="false" customHeight="false" outlineLevel="0" collapsed="false">
      <c r="A295" s="0" t="s">
        <v>265</v>
      </c>
      <c r="B295" s="0" t="s">
        <v>267</v>
      </c>
    </row>
    <row r="296" customFormat="false" ht="15" hidden="false" customHeight="false" outlineLevel="0" collapsed="false">
      <c r="A296" s="0" t="s">
        <v>265</v>
      </c>
      <c r="B296" s="0" t="s">
        <v>268</v>
      </c>
    </row>
    <row r="297" customFormat="false" ht="15" hidden="false" customHeight="false" outlineLevel="0" collapsed="false">
      <c r="A297" s="0" t="s">
        <v>265</v>
      </c>
      <c r="B297" s="0" t="s">
        <v>269</v>
      </c>
    </row>
    <row r="298" customFormat="false" ht="15" hidden="false" customHeight="false" outlineLevel="0" collapsed="false">
      <c r="A298" s="0" t="s">
        <v>265</v>
      </c>
      <c r="B298" s="0" t="s">
        <v>270</v>
      </c>
    </row>
    <row r="300" customFormat="false" ht="15" hidden="false" customHeight="false" outlineLevel="0" collapsed="false">
      <c r="A300" s="0" t="s">
        <v>255</v>
      </c>
      <c r="B300" s="0" t="s">
        <v>271</v>
      </c>
    </row>
    <row r="301" customFormat="false" ht="15" hidden="false" customHeight="false" outlineLevel="0" collapsed="false">
      <c r="A301" s="0" t="s">
        <v>255</v>
      </c>
      <c r="B301" s="0" t="s">
        <v>272</v>
      </c>
    </row>
    <row r="302" customFormat="false" ht="15" hidden="false" customHeight="false" outlineLevel="0" collapsed="false">
      <c r="A302" s="0" t="s">
        <v>255</v>
      </c>
      <c r="B302" s="0" t="s">
        <v>273</v>
      </c>
    </row>
    <row r="304" customFormat="false" ht="15" hidden="false" customHeight="false" outlineLevel="0" collapsed="false">
      <c r="A304" s="0" t="s">
        <v>274</v>
      </c>
      <c r="B304" s="0" t="s">
        <v>275</v>
      </c>
    </row>
    <row r="305" customFormat="false" ht="15" hidden="false" customHeight="false" outlineLevel="0" collapsed="false">
      <c r="A305" s="0" t="s">
        <v>274</v>
      </c>
      <c r="B305" s="0" t="s">
        <v>276</v>
      </c>
    </row>
    <row r="306" customFormat="false" ht="15" hidden="false" customHeight="false" outlineLevel="0" collapsed="false">
      <c r="A306" s="0" t="s">
        <v>274</v>
      </c>
      <c r="B306" s="0" t="s">
        <v>277</v>
      </c>
    </row>
    <row r="307" customFormat="false" ht="15" hidden="false" customHeight="false" outlineLevel="0" collapsed="false">
      <c r="A307" s="0" t="s">
        <v>274</v>
      </c>
      <c r="B307" s="0" t="s">
        <v>278</v>
      </c>
    </row>
    <row r="309" customFormat="false" ht="15" hidden="false" customHeight="false" outlineLevel="0" collapsed="false">
      <c r="A309" s="0" t="s">
        <v>230</v>
      </c>
      <c r="B309" s="0" t="s">
        <v>279</v>
      </c>
    </row>
    <row r="310" customFormat="false" ht="15" hidden="false" customHeight="false" outlineLevel="0" collapsed="false">
      <c r="A310" s="0" t="s">
        <v>230</v>
      </c>
      <c r="B310" s="0" t="s">
        <v>280</v>
      </c>
    </row>
    <row r="311" customFormat="false" ht="15" hidden="false" customHeight="false" outlineLevel="0" collapsed="false">
      <c r="A311" s="0" t="s">
        <v>230</v>
      </c>
      <c r="B311" s="0" t="s">
        <v>281</v>
      </c>
    </row>
    <row r="313" customFormat="false" ht="15" hidden="false" customHeight="false" outlineLevel="0" collapsed="false">
      <c r="A313" s="0" t="s">
        <v>282</v>
      </c>
      <c r="B313" s="0" t="s">
        <v>283</v>
      </c>
    </row>
    <row r="314" customFormat="false" ht="15" hidden="false" customHeight="false" outlineLevel="0" collapsed="false">
      <c r="A314" s="0" t="s">
        <v>282</v>
      </c>
      <c r="B314" s="0" t="s">
        <v>284</v>
      </c>
    </row>
    <row r="315" customFormat="false" ht="15" hidden="false" customHeight="false" outlineLevel="0" collapsed="false">
      <c r="A315" s="0" t="s">
        <v>282</v>
      </c>
      <c r="B315" s="0" t="s">
        <v>285</v>
      </c>
    </row>
    <row r="316" customFormat="false" ht="15" hidden="false" customHeight="false" outlineLevel="0" collapsed="false">
      <c r="A316" s="0" t="s">
        <v>282</v>
      </c>
      <c r="B316" s="0" t="s">
        <v>286</v>
      </c>
    </row>
    <row r="317" customFormat="false" ht="15" hidden="false" customHeight="false" outlineLevel="0" collapsed="false">
      <c r="A317" s="0" t="s">
        <v>282</v>
      </c>
      <c r="B317" s="0" t="s">
        <v>287</v>
      </c>
    </row>
    <row r="318" customFormat="false" ht="15" hidden="false" customHeight="false" outlineLevel="0" collapsed="false">
      <c r="A318" s="0" t="s">
        <v>282</v>
      </c>
      <c r="B318" s="0" t="s">
        <v>288</v>
      </c>
    </row>
    <row r="319" customFormat="false" ht="15" hidden="false" customHeight="false" outlineLevel="0" collapsed="false">
      <c r="A319" s="0" t="s">
        <v>282</v>
      </c>
      <c r="B319" s="0" t="s">
        <v>289</v>
      </c>
    </row>
    <row r="321" customFormat="false" ht="15" hidden="false" customHeight="false" outlineLevel="0" collapsed="false">
      <c r="A321" s="0" t="s">
        <v>230</v>
      </c>
      <c r="B321" s="0" t="s">
        <v>290</v>
      </c>
    </row>
    <row r="322" customFormat="false" ht="15" hidden="false" customHeight="false" outlineLevel="0" collapsed="false">
      <c r="A322" s="0" t="s">
        <v>230</v>
      </c>
      <c r="B322" s="0" t="s">
        <v>291</v>
      </c>
    </row>
    <row r="324" customFormat="false" ht="15" hidden="false" customHeight="false" outlineLevel="0" collapsed="false">
      <c r="A324" s="0" t="s">
        <v>282</v>
      </c>
      <c r="B324" s="0" t="s">
        <v>292</v>
      </c>
    </row>
    <row r="326" customFormat="false" ht="15" hidden="false" customHeight="false" outlineLevel="0" collapsed="false">
      <c r="A326" s="0" t="s">
        <v>293</v>
      </c>
      <c r="B326" s="0" t="s">
        <v>294</v>
      </c>
    </row>
    <row r="327" customFormat="false" ht="15" hidden="false" customHeight="false" outlineLevel="0" collapsed="false">
      <c r="A327" s="0" t="s">
        <v>293</v>
      </c>
      <c r="B327" s="0" t="s">
        <v>295</v>
      </c>
    </row>
    <row r="328" customFormat="false" ht="15" hidden="false" customHeight="false" outlineLevel="0" collapsed="false">
      <c r="A328" s="0" t="s">
        <v>293</v>
      </c>
      <c r="B328" s="0" t="s">
        <v>296</v>
      </c>
    </row>
    <row r="329" customFormat="false" ht="15" hidden="false" customHeight="false" outlineLevel="0" collapsed="false">
      <c r="A329" s="0" t="s">
        <v>293</v>
      </c>
      <c r="B329" s="0" t="s">
        <v>297</v>
      </c>
    </row>
    <row r="330" customFormat="false" ht="15" hidden="false" customHeight="false" outlineLevel="0" collapsed="false">
      <c r="A330" s="0" t="s">
        <v>293</v>
      </c>
      <c r="B330" s="0" t="s">
        <v>298</v>
      </c>
    </row>
    <row r="331" customFormat="false" ht="15" hidden="false" customHeight="false" outlineLevel="0" collapsed="false">
      <c r="A331" s="0" t="s">
        <v>293</v>
      </c>
    </row>
    <row r="333" customFormat="false" ht="15" hidden="false" customHeight="false" outlineLevel="0" collapsed="false">
      <c r="A333" s="0" t="s">
        <v>299</v>
      </c>
      <c r="B333" s="0" t="s">
        <v>300</v>
      </c>
    </row>
    <row r="334" customFormat="false" ht="15" hidden="false" customHeight="false" outlineLevel="0" collapsed="false">
      <c r="A334" s="0" t="s">
        <v>299</v>
      </c>
      <c r="B334" s="0" t="s">
        <v>301</v>
      </c>
    </row>
    <row r="335" customFormat="false" ht="15" hidden="false" customHeight="false" outlineLevel="0" collapsed="false">
      <c r="A335" s="0" t="s">
        <v>299</v>
      </c>
      <c r="B335" s="0" t="s">
        <v>302</v>
      </c>
    </row>
    <row r="337" customFormat="false" ht="15" hidden="false" customHeight="false" outlineLevel="0" collapsed="false">
      <c r="A337" s="0" t="s">
        <v>303</v>
      </c>
      <c r="B337" s="0" t="s">
        <v>304</v>
      </c>
    </row>
    <row r="338" customFormat="false" ht="15" hidden="false" customHeight="false" outlineLevel="0" collapsed="false">
      <c r="A338" s="0" t="s">
        <v>303</v>
      </c>
      <c r="B338" s="0" t="s">
        <v>305</v>
      </c>
    </row>
    <row r="339" customFormat="false" ht="15" hidden="false" customHeight="false" outlineLevel="0" collapsed="false">
      <c r="A339" s="0" t="s">
        <v>303</v>
      </c>
      <c r="B339" s="0" t="s">
        <v>306</v>
      </c>
    </row>
    <row r="340" customFormat="false" ht="15" hidden="false" customHeight="false" outlineLevel="0" collapsed="false">
      <c r="A340" s="0" t="s">
        <v>303</v>
      </c>
      <c r="B340" s="0" t="s">
        <v>307</v>
      </c>
    </row>
    <row r="341" customFormat="false" ht="15" hidden="false" customHeight="false" outlineLevel="0" collapsed="false">
      <c r="A341" s="0" t="s">
        <v>303</v>
      </c>
      <c r="B341" s="0" t="s">
        <v>308</v>
      </c>
    </row>
    <row r="343" customFormat="false" ht="15" hidden="false" customHeight="false" outlineLevel="0" collapsed="false">
      <c r="A343" s="0" t="s">
        <v>309</v>
      </c>
      <c r="B343" s="0" t="s">
        <v>310</v>
      </c>
    </row>
    <row r="345" customFormat="false" ht="15" hidden="false" customHeight="false" outlineLevel="0" collapsed="false">
      <c r="A345" s="0" t="s">
        <v>199</v>
      </c>
      <c r="B345" s="0" t="s">
        <v>311</v>
      </c>
    </row>
    <row r="347" customFormat="false" ht="15" hidden="false" customHeight="false" outlineLevel="0" collapsed="false">
      <c r="A347" s="0" t="s">
        <v>312</v>
      </c>
      <c r="B347" s="0" t="s">
        <v>313</v>
      </c>
    </row>
    <row r="349" customFormat="false" ht="15" hidden="false" customHeight="false" outlineLevel="0" collapsed="false">
      <c r="A349" s="0" t="s">
        <v>221</v>
      </c>
      <c r="B349" s="0" t="s">
        <v>314</v>
      </c>
    </row>
    <row r="350" customFormat="false" ht="15" hidden="false" customHeight="false" outlineLevel="0" collapsed="false">
      <c r="A350" s="0" t="s">
        <v>221</v>
      </c>
      <c r="B350" s="0" t="s">
        <v>314</v>
      </c>
    </row>
    <row r="351" customFormat="false" ht="15" hidden="false" customHeight="false" outlineLevel="0" collapsed="false">
      <c r="A351" s="0" t="s">
        <v>221</v>
      </c>
      <c r="B351" s="0" t="s">
        <v>315</v>
      </c>
    </row>
    <row r="352" customFormat="false" ht="15" hidden="false" customHeight="false" outlineLevel="0" collapsed="false">
      <c r="A352" s="0" t="s">
        <v>221</v>
      </c>
      <c r="B352" s="0" t="s">
        <v>316</v>
      </c>
    </row>
    <row r="354" customFormat="false" ht="15" hidden="false" customHeight="false" outlineLevel="0" collapsed="false">
      <c r="A354" s="0" t="s">
        <v>89</v>
      </c>
      <c r="B354" s="0" t="s">
        <v>317</v>
      </c>
    </row>
    <row r="356" customFormat="false" ht="15" hidden="false" customHeight="false" outlineLevel="0" collapsed="false">
      <c r="A356" s="0" t="s">
        <v>282</v>
      </c>
      <c r="B356" s="0" t="s">
        <v>318</v>
      </c>
    </row>
    <row r="358" customFormat="false" ht="15" hidden="false" customHeight="false" outlineLevel="0" collapsed="false">
      <c r="A358" s="0" t="s">
        <v>319</v>
      </c>
      <c r="B358" s="0" t="s">
        <v>320</v>
      </c>
    </row>
    <row r="359" customFormat="false" ht="15" hidden="false" customHeight="false" outlineLevel="0" collapsed="false">
      <c r="A359" s="0" t="s">
        <v>319</v>
      </c>
      <c r="B359" s="0" t="s">
        <v>321</v>
      </c>
    </row>
    <row r="360" customFormat="false" ht="15" hidden="false" customHeight="false" outlineLevel="0" collapsed="false">
      <c r="A360" s="0" t="s">
        <v>319</v>
      </c>
      <c r="B360" s="0" t="s">
        <v>322</v>
      </c>
    </row>
    <row r="361" customFormat="false" ht="15" hidden="false" customHeight="false" outlineLevel="0" collapsed="false">
      <c r="A361" s="0" t="s">
        <v>319</v>
      </c>
      <c r="B361" s="0" t="s">
        <v>323</v>
      </c>
    </row>
    <row r="362" customFormat="false" ht="15" hidden="false" customHeight="false" outlineLevel="0" collapsed="false">
      <c r="A362" s="0" t="s">
        <v>319</v>
      </c>
      <c r="B362" s="0" t="s">
        <v>324</v>
      </c>
    </row>
    <row r="364" customFormat="false" ht="15" hidden="false" customHeight="false" outlineLevel="0" collapsed="false">
      <c r="A364" s="0" t="s">
        <v>325</v>
      </c>
      <c r="B364" s="0" t="s">
        <v>326</v>
      </c>
    </row>
    <row r="365" customFormat="false" ht="15" hidden="false" customHeight="false" outlineLevel="0" collapsed="false">
      <c r="A365" s="0" t="s">
        <v>325</v>
      </c>
      <c r="B365" s="0" t="s">
        <v>327</v>
      </c>
    </row>
    <row r="366" customFormat="false" ht="15" hidden="false" customHeight="false" outlineLevel="0" collapsed="false">
      <c r="A366" s="0" t="s">
        <v>325</v>
      </c>
      <c r="B366" s="0" t="s">
        <v>328</v>
      </c>
    </row>
    <row r="368" customFormat="false" ht="15" hidden="false" customHeight="false" outlineLevel="0" collapsed="false">
      <c r="A368" s="0" t="s">
        <v>329</v>
      </c>
      <c r="B368" s="0" t="s">
        <v>330</v>
      </c>
    </row>
    <row r="369" customFormat="false" ht="15" hidden="false" customHeight="false" outlineLevel="0" collapsed="false">
      <c r="A369" s="0" t="s">
        <v>329</v>
      </c>
      <c r="B369" s="0" t="s">
        <v>331</v>
      </c>
    </row>
    <row r="370" customFormat="false" ht="15" hidden="false" customHeight="false" outlineLevel="0" collapsed="false">
      <c r="A370" s="0" t="s">
        <v>329</v>
      </c>
      <c r="B370" s="0" t="s">
        <v>332</v>
      </c>
    </row>
    <row r="371" customFormat="false" ht="15" hidden="false" customHeight="false" outlineLevel="0" collapsed="false">
      <c r="A371" s="0" t="s">
        <v>329</v>
      </c>
      <c r="B371" s="0" t="s">
        <v>333</v>
      </c>
    </row>
    <row r="372" customFormat="false" ht="15" hidden="false" customHeight="false" outlineLevel="0" collapsed="false">
      <c r="A372" s="0" t="s">
        <v>329</v>
      </c>
      <c r="B372" s="0" t="s">
        <v>334</v>
      </c>
    </row>
    <row r="373" customFormat="false" ht="15" hidden="false" customHeight="false" outlineLevel="0" collapsed="false">
      <c r="A373" s="0" t="s">
        <v>329</v>
      </c>
      <c r="B373" s="0" t="s">
        <v>335</v>
      </c>
    </row>
    <row r="374" customFormat="false" ht="15" hidden="false" customHeight="false" outlineLevel="0" collapsed="false">
      <c r="A374" s="0" t="s">
        <v>329</v>
      </c>
      <c r="B374" s="0" t="s">
        <v>336</v>
      </c>
    </row>
    <row r="375" customFormat="false" ht="15" hidden="false" customHeight="false" outlineLevel="0" collapsed="false">
      <c r="A375" s="0" t="s">
        <v>329</v>
      </c>
      <c r="B375" s="0" t="s">
        <v>337</v>
      </c>
    </row>
    <row r="376" customFormat="false" ht="15" hidden="false" customHeight="false" outlineLevel="0" collapsed="false">
      <c r="A376" s="0" t="s">
        <v>329</v>
      </c>
      <c r="B376" s="0" t="s">
        <v>338</v>
      </c>
    </row>
    <row r="377" customFormat="false" ht="15" hidden="false" customHeight="false" outlineLevel="0" collapsed="false">
      <c r="A377" s="0" t="s">
        <v>329</v>
      </c>
      <c r="B377" s="0" t="s">
        <v>339</v>
      </c>
    </row>
    <row r="378" customFormat="false" ht="15" hidden="false" customHeight="false" outlineLevel="0" collapsed="false">
      <c r="A378" s="0" t="s">
        <v>329</v>
      </c>
      <c r="B378" s="0" t="s">
        <v>340</v>
      </c>
    </row>
    <row r="379" customFormat="false" ht="15" hidden="false" customHeight="false" outlineLevel="0" collapsed="false">
      <c r="A379" s="0" t="s">
        <v>329</v>
      </c>
      <c r="B379" s="0" t="s">
        <v>341</v>
      </c>
    </row>
    <row r="380" customFormat="false" ht="15" hidden="false" customHeight="false" outlineLevel="0" collapsed="false">
      <c r="A380" s="0" t="s">
        <v>329</v>
      </c>
      <c r="B380" s="0" t="s">
        <v>342</v>
      </c>
    </row>
    <row r="381" customFormat="false" ht="15" hidden="false" customHeight="false" outlineLevel="0" collapsed="false">
      <c r="A381" s="0" t="s">
        <v>329</v>
      </c>
      <c r="B381" s="0" t="s">
        <v>343</v>
      </c>
    </row>
    <row r="382" customFormat="false" ht="15" hidden="false" customHeight="false" outlineLevel="0" collapsed="false">
      <c r="A382" s="0" t="s">
        <v>329</v>
      </c>
      <c r="B382" s="0" t="s">
        <v>344</v>
      </c>
    </row>
    <row r="384" customFormat="false" ht="15" hidden="false" customHeight="false" outlineLevel="0" collapsed="false">
      <c r="A384" s="0" t="s">
        <v>345</v>
      </c>
      <c r="B384" s="0" t="s">
        <v>346</v>
      </c>
    </row>
    <row r="385" customFormat="false" ht="15" hidden="false" customHeight="false" outlineLevel="0" collapsed="false">
      <c r="A385" s="0" t="s">
        <v>345</v>
      </c>
      <c r="B385" s="0" t="s">
        <v>347</v>
      </c>
    </row>
    <row r="386" customFormat="false" ht="15" hidden="false" customHeight="false" outlineLevel="0" collapsed="false">
      <c r="A386" s="0" t="s">
        <v>345</v>
      </c>
      <c r="B386" s="0" t="s">
        <v>348</v>
      </c>
    </row>
    <row r="387" customFormat="false" ht="15" hidden="false" customHeight="false" outlineLevel="0" collapsed="false">
      <c r="A387" s="0" t="s">
        <v>345</v>
      </c>
      <c r="B387" s="0" t="s">
        <v>349</v>
      </c>
    </row>
    <row r="388" customFormat="false" ht="15" hidden="false" customHeight="false" outlineLevel="0" collapsed="false">
      <c r="A388" s="0" t="s">
        <v>345</v>
      </c>
      <c r="B388" s="0" t="s">
        <v>350</v>
      </c>
    </row>
    <row r="389" customFormat="false" ht="15" hidden="false" customHeight="false" outlineLevel="0" collapsed="false">
      <c r="A389" s="0" t="s">
        <v>345</v>
      </c>
      <c r="B389" s="0" t="s">
        <v>351</v>
      </c>
    </row>
    <row r="390" customFormat="false" ht="15" hidden="false" customHeight="false" outlineLevel="0" collapsed="false">
      <c r="A390" s="0" t="s">
        <v>345</v>
      </c>
      <c r="B390" s="0" t="s">
        <v>352</v>
      </c>
    </row>
    <row r="391" customFormat="false" ht="15" hidden="false" customHeight="false" outlineLevel="0" collapsed="false">
      <c r="A391" s="0" t="s">
        <v>345</v>
      </c>
      <c r="B391" s="0" t="s">
        <v>353</v>
      </c>
    </row>
    <row r="393" customFormat="false" ht="15" hidden="false" customHeight="false" outlineLevel="0" collapsed="false">
      <c r="A393" s="0" t="s">
        <v>16</v>
      </c>
      <c r="B393" s="0" t="s">
        <v>354</v>
      </c>
    </row>
    <row r="395" customFormat="false" ht="15" hidden="false" customHeight="false" outlineLevel="0" collapsed="false">
      <c r="A395" s="0" t="s">
        <v>355</v>
      </c>
      <c r="B395" s="0" t="s">
        <v>356</v>
      </c>
    </row>
    <row r="396" customFormat="false" ht="15" hidden="false" customHeight="false" outlineLevel="0" collapsed="false">
      <c r="A396" s="0" t="s">
        <v>355</v>
      </c>
      <c r="B396" s="0" t="s">
        <v>357</v>
      </c>
    </row>
    <row r="397" customFormat="false" ht="15" hidden="false" customHeight="false" outlineLevel="0" collapsed="false">
      <c r="A397" s="0" t="s">
        <v>355</v>
      </c>
      <c r="B397" s="0" t="s">
        <v>358</v>
      </c>
    </row>
    <row r="398" customFormat="false" ht="15" hidden="false" customHeight="false" outlineLevel="0" collapsed="false">
      <c r="A398" s="0" t="s">
        <v>355</v>
      </c>
      <c r="B398" s="0" t="s">
        <v>359</v>
      </c>
    </row>
    <row r="399" customFormat="false" ht="15" hidden="false" customHeight="false" outlineLevel="0" collapsed="false">
      <c r="A399" s="0" t="s">
        <v>355</v>
      </c>
      <c r="B399" s="0" t="s">
        <v>209</v>
      </c>
    </row>
    <row r="400" customFormat="false" ht="15" hidden="false" customHeight="false" outlineLevel="0" collapsed="false">
      <c r="A400" s="0" t="s">
        <v>355</v>
      </c>
      <c r="B400" s="0" t="s">
        <v>210</v>
      </c>
    </row>
    <row r="401" customFormat="false" ht="15" hidden="false" customHeight="false" outlineLevel="0" collapsed="false">
      <c r="A401" s="0" t="s">
        <v>355</v>
      </c>
      <c r="B401" s="0" t="s">
        <v>360</v>
      </c>
    </row>
    <row r="402" customFormat="false" ht="15" hidden="false" customHeight="false" outlineLevel="0" collapsed="false">
      <c r="A402" s="0" t="s">
        <v>355</v>
      </c>
    </row>
    <row r="404" customFormat="false" ht="15" hidden="false" customHeight="false" outlineLevel="0" collapsed="false">
      <c r="A404" s="0" t="s">
        <v>361</v>
      </c>
      <c r="B404" s="0" t="s">
        <v>362</v>
      </c>
    </row>
    <row r="405" customFormat="false" ht="15" hidden="false" customHeight="false" outlineLevel="0" collapsed="false">
      <c r="A405" s="0" t="s">
        <v>361</v>
      </c>
      <c r="B405" s="0" t="s">
        <v>363</v>
      </c>
    </row>
    <row r="406" customFormat="false" ht="15" hidden="false" customHeight="false" outlineLevel="0" collapsed="false">
      <c r="A406" s="0" t="s">
        <v>361</v>
      </c>
      <c r="B406" s="0" t="s">
        <v>364</v>
      </c>
    </row>
    <row r="407" customFormat="false" ht="15" hidden="false" customHeight="false" outlineLevel="0" collapsed="false">
      <c r="A407" s="0" t="s">
        <v>361</v>
      </c>
      <c r="B407" s="0" t="s">
        <v>365</v>
      </c>
    </row>
    <row r="409" customFormat="false" ht="15" hidden="false" customHeight="false" outlineLevel="0" collapsed="false">
      <c r="A409" s="0" t="s">
        <v>309</v>
      </c>
      <c r="B409" s="0" t="s">
        <v>366</v>
      </c>
    </row>
    <row r="411" customFormat="false" ht="15" hidden="false" customHeight="false" outlineLevel="0" collapsed="false">
      <c r="A411" s="0" t="s">
        <v>367</v>
      </c>
      <c r="B411" s="0" t="s">
        <v>368</v>
      </c>
    </row>
    <row r="412" customFormat="false" ht="15" hidden="false" customHeight="false" outlineLevel="0" collapsed="false">
      <c r="A412" s="0" t="s">
        <v>367</v>
      </c>
      <c r="B412" s="0" t="s">
        <v>369</v>
      </c>
    </row>
    <row r="413" customFormat="false" ht="15" hidden="false" customHeight="false" outlineLevel="0" collapsed="false">
      <c r="A413" s="0" t="s">
        <v>367</v>
      </c>
      <c r="B413" s="0" t="s">
        <v>370</v>
      </c>
    </row>
    <row r="414" customFormat="false" ht="15" hidden="false" customHeight="false" outlineLevel="0" collapsed="false">
      <c r="A414" s="0" t="s">
        <v>367</v>
      </c>
      <c r="B414" s="0" t="s">
        <v>371</v>
      </c>
    </row>
    <row r="416" customFormat="false" ht="15" hidden="false" customHeight="false" outlineLevel="0" collapsed="false">
      <c r="A416" s="0" t="s">
        <v>361</v>
      </c>
      <c r="B416" s="0" t="s">
        <v>372</v>
      </c>
    </row>
    <row r="417" customFormat="false" ht="15" hidden="false" customHeight="false" outlineLevel="0" collapsed="false">
      <c r="A417" s="0" t="s">
        <v>361</v>
      </c>
      <c r="B417" s="0" t="s">
        <v>373</v>
      </c>
    </row>
    <row r="418" customFormat="false" ht="15" hidden="false" customHeight="false" outlineLevel="0" collapsed="false">
      <c r="A418" s="0" t="s">
        <v>361</v>
      </c>
      <c r="B418" s="0" t="s">
        <v>374</v>
      </c>
    </row>
    <row r="419" customFormat="false" ht="15" hidden="false" customHeight="false" outlineLevel="0" collapsed="false">
      <c r="A419" s="0" t="s">
        <v>361</v>
      </c>
      <c r="B419" s="0" t="s">
        <v>375</v>
      </c>
    </row>
    <row r="420" customFormat="false" ht="15" hidden="false" customHeight="false" outlineLevel="0" collapsed="false">
      <c r="A420" s="0" t="s">
        <v>361</v>
      </c>
      <c r="B420" s="0" t="s">
        <v>376</v>
      </c>
    </row>
    <row r="422" customFormat="false" ht="15" hidden="false" customHeight="false" outlineLevel="0" collapsed="false">
      <c r="A422" s="0" t="s">
        <v>377</v>
      </c>
      <c r="B422" s="0" t="s">
        <v>378</v>
      </c>
    </row>
    <row r="423" customFormat="false" ht="15" hidden="false" customHeight="false" outlineLevel="0" collapsed="false">
      <c r="A423" s="0" t="s">
        <v>377</v>
      </c>
      <c r="B423" s="0" t="s">
        <v>379</v>
      </c>
    </row>
    <row r="424" customFormat="false" ht="15" hidden="false" customHeight="false" outlineLevel="0" collapsed="false">
      <c r="A424" s="0" t="s">
        <v>377</v>
      </c>
      <c r="B424" s="0" t="s">
        <v>380</v>
      </c>
    </row>
    <row r="425" customFormat="false" ht="15" hidden="false" customHeight="false" outlineLevel="0" collapsed="false">
      <c r="A425" s="0" t="s">
        <v>377</v>
      </c>
      <c r="B425" s="0" t="s">
        <v>381</v>
      </c>
    </row>
    <row r="427" customFormat="false" ht="15" hidden="false" customHeight="false" outlineLevel="0" collapsed="false">
      <c r="A427" s="0" t="s">
        <v>367</v>
      </c>
      <c r="B427" s="0" t="s">
        <v>382</v>
      </c>
    </row>
    <row r="428" customFormat="false" ht="15" hidden="false" customHeight="false" outlineLevel="0" collapsed="false">
      <c r="A428" s="0" t="s">
        <v>367</v>
      </c>
      <c r="B428" s="0" t="s">
        <v>383</v>
      </c>
    </row>
    <row r="429" customFormat="false" ht="15" hidden="false" customHeight="false" outlineLevel="0" collapsed="false">
      <c r="A429" s="0" t="s">
        <v>367</v>
      </c>
      <c r="B429" s="0" t="s">
        <v>384</v>
      </c>
    </row>
    <row r="430" customFormat="false" ht="15" hidden="false" customHeight="false" outlineLevel="0" collapsed="false">
      <c r="A430" s="0" t="s">
        <v>367</v>
      </c>
      <c r="B430" s="0" t="s">
        <v>385</v>
      </c>
    </row>
    <row r="432" customFormat="false" ht="15" hidden="false" customHeight="false" outlineLevel="0" collapsed="false">
      <c r="A432" s="0" t="s">
        <v>282</v>
      </c>
      <c r="B432" s="0" t="s">
        <v>386</v>
      </c>
    </row>
    <row r="433" customFormat="false" ht="15" hidden="false" customHeight="false" outlineLevel="0" collapsed="false">
      <c r="A433" s="0" t="s">
        <v>282</v>
      </c>
      <c r="B433" s="0" t="s">
        <v>387</v>
      </c>
    </row>
    <row r="434" customFormat="false" ht="15" hidden="false" customHeight="false" outlineLevel="0" collapsed="false">
      <c r="A434" s="0" t="s">
        <v>282</v>
      </c>
      <c r="B434" s="0" t="s">
        <v>388</v>
      </c>
    </row>
    <row r="436" customFormat="false" ht="15" hidden="false" customHeight="false" outlineLevel="0" collapsed="false">
      <c r="A436" s="0" t="s">
        <v>319</v>
      </c>
      <c r="B436" s="0" t="s">
        <v>389</v>
      </c>
    </row>
    <row r="438" customFormat="false" ht="15" hidden="false" customHeight="false" outlineLevel="0" collapsed="false">
      <c r="A438" s="0" t="s">
        <v>230</v>
      </c>
      <c r="B438" s="0" t="s">
        <v>390</v>
      </c>
    </row>
    <row r="439" customFormat="false" ht="15" hidden="false" customHeight="false" outlineLevel="0" collapsed="false">
      <c r="A439" s="0" t="s">
        <v>230</v>
      </c>
      <c r="B439" s="0" t="s">
        <v>391</v>
      </c>
    </row>
    <row r="440" customFormat="false" ht="15" hidden="false" customHeight="false" outlineLevel="0" collapsed="false">
      <c r="A440" s="0" t="s">
        <v>230</v>
      </c>
      <c r="B440" s="0" t="s">
        <v>392</v>
      </c>
    </row>
    <row r="441" customFormat="false" ht="15" hidden="false" customHeight="false" outlineLevel="0" collapsed="false">
      <c r="A441" s="0" t="s">
        <v>230</v>
      </c>
    </row>
    <row r="443" customFormat="false" ht="15" hidden="false" customHeight="false" outlineLevel="0" collapsed="false">
      <c r="A443" s="0" t="s">
        <v>367</v>
      </c>
      <c r="B443" s="0" t="s">
        <v>393</v>
      </c>
    </row>
    <row r="444" customFormat="false" ht="15" hidden="false" customHeight="false" outlineLevel="0" collapsed="false">
      <c r="A444" s="0" t="s">
        <v>367</v>
      </c>
      <c r="B444" s="0" t="s">
        <v>394</v>
      </c>
    </row>
    <row r="445" customFormat="false" ht="15" hidden="false" customHeight="false" outlineLevel="0" collapsed="false">
      <c r="A445" s="0" t="s">
        <v>367</v>
      </c>
      <c r="B445" s="0" t="s">
        <v>395</v>
      </c>
    </row>
    <row r="446" customFormat="false" ht="15" hidden="false" customHeight="false" outlineLevel="0" collapsed="false">
      <c r="A446" s="0" t="s">
        <v>367</v>
      </c>
      <c r="B446" s="0" t="s">
        <v>396</v>
      </c>
    </row>
    <row r="447" customFormat="false" ht="15" hidden="false" customHeight="false" outlineLevel="0" collapsed="false">
      <c r="A447" s="0" t="s">
        <v>367</v>
      </c>
      <c r="B447" s="0" t="s">
        <v>397</v>
      </c>
    </row>
    <row r="448" customFormat="false" ht="15" hidden="false" customHeight="false" outlineLevel="0" collapsed="false">
      <c r="A448" s="0" t="s">
        <v>367</v>
      </c>
      <c r="B448" s="0" t="s">
        <v>398</v>
      </c>
    </row>
    <row r="450" customFormat="false" ht="15" hidden="false" customHeight="false" outlineLevel="0" collapsed="false">
      <c r="A450" s="0" t="s">
        <v>399</v>
      </c>
      <c r="B450" s="0" t="s">
        <v>400</v>
      </c>
    </row>
    <row r="451" customFormat="false" ht="15" hidden="false" customHeight="false" outlineLevel="0" collapsed="false">
      <c r="A451" s="0" t="s">
        <v>399</v>
      </c>
      <c r="B451" s="0" t="s">
        <v>401</v>
      </c>
    </row>
    <row r="452" customFormat="false" ht="15" hidden="false" customHeight="false" outlineLevel="0" collapsed="false">
      <c r="A452" s="0" t="s">
        <v>399</v>
      </c>
      <c r="B452" s="0" t="s">
        <v>402</v>
      </c>
    </row>
    <row r="453" customFormat="false" ht="15" hidden="false" customHeight="false" outlineLevel="0" collapsed="false">
      <c r="A453" s="0" t="s">
        <v>399</v>
      </c>
      <c r="B453" s="0" t="s">
        <v>403</v>
      </c>
    </row>
    <row r="454" customFormat="false" ht="15" hidden="false" customHeight="false" outlineLevel="0" collapsed="false">
      <c r="A454" s="0" t="s">
        <v>399</v>
      </c>
      <c r="B454" s="0" t="s">
        <v>404</v>
      </c>
    </row>
    <row r="455" customFormat="false" ht="15" hidden="false" customHeight="false" outlineLevel="0" collapsed="false">
      <c r="A455" s="0" t="s">
        <v>399</v>
      </c>
      <c r="B455" s="0" t="s">
        <v>405</v>
      </c>
    </row>
    <row r="456" customFormat="false" ht="15" hidden="false" customHeight="false" outlineLevel="0" collapsed="false">
      <c r="A456" s="0" t="s">
        <v>399</v>
      </c>
      <c r="B456" s="0" t="s">
        <v>406</v>
      </c>
    </row>
    <row r="458" customFormat="false" ht="15" hidden="false" customHeight="false" outlineLevel="0" collapsed="false">
      <c r="A458" s="0" t="s">
        <v>193</v>
      </c>
      <c r="B458" s="0" t="s">
        <v>407</v>
      </c>
    </row>
    <row r="459" customFormat="false" ht="15" hidden="false" customHeight="false" outlineLevel="0" collapsed="false">
      <c r="A459" s="0" t="s">
        <v>193</v>
      </c>
      <c r="B459" s="0" t="s">
        <v>408</v>
      </c>
    </row>
    <row r="460" customFormat="false" ht="15" hidden="false" customHeight="false" outlineLevel="0" collapsed="false">
      <c r="A460" s="0" t="s">
        <v>193</v>
      </c>
      <c r="B460" s="0" t="s">
        <v>409</v>
      </c>
    </row>
    <row r="461" customFormat="false" ht="15" hidden="false" customHeight="false" outlineLevel="0" collapsed="false">
      <c r="A461" s="0" t="s">
        <v>193</v>
      </c>
      <c r="B461" s="0" t="s">
        <v>410</v>
      </c>
    </row>
    <row r="463" customFormat="false" ht="15" hidden="false" customHeight="false" outlineLevel="0" collapsed="false">
      <c r="A463" s="0" t="s">
        <v>135</v>
      </c>
      <c r="B463" s="0" t="s">
        <v>411</v>
      </c>
    </row>
    <row r="464" customFormat="false" ht="15" hidden="false" customHeight="false" outlineLevel="0" collapsed="false">
      <c r="A464" s="0" t="s">
        <v>135</v>
      </c>
      <c r="B464" s="0" t="s">
        <v>412</v>
      </c>
    </row>
    <row r="465" customFormat="false" ht="15" hidden="false" customHeight="false" outlineLevel="0" collapsed="false">
      <c r="A465" s="0" t="s">
        <v>135</v>
      </c>
      <c r="B465" s="0" t="s">
        <v>413</v>
      </c>
    </row>
    <row r="466" customFormat="false" ht="15" hidden="false" customHeight="false" outlineLevel="0" collapsed="false">
      <c r="A466" s="0" t="s">
        <v>135</v>
      </c>
      <c r="B466" s="0" t="s">
        <v>414</v>
      </c>
    </row>
    <row r="468" customFormat="false" ht="15" hidden="false" customHeight="false" outlineLevel="0" collapsed="false">
      <c r="A468" s="0" t="s">
        <v>367</v>
      </c>
      <c r="B468" s="0" t="s">
        <v>415</v>
      </c>
    </row>
    <row r="469" customFormat="false" ht="15" hidden="false" customHeight="false" outlineLevel="0" collapsed="false">
      <c r="B469" s="0" t="s">
        <v>416</v>
      </c>
    </row>
    <row r="471" customFormat="false" ht="15" hidden="false" customHeight="false" outlineLevel="0" collapsed="false">
      <c r="A471" s="0" t="s">
        <v>377</v>
      </c>
      <c r="B471" s="0" t="s">
        <v>417</v>
      </c>
    </row>
    <row r="472" customFormat="false" ht="15" hidden="false" customHeight="false" outlineLevel="0" collapsed="false">
      <c r="A472" s="0" t="s">
        <v>377</v>
      </c>
      <c r="B472" s="0" t="s">
        <v>418</v>
      </c>
    </row>
    <row r="473" customFormat="false" ht="15" hidden="false" customHeight="false" outlineLevel="0" collapsed="false">
      <c r="A473" s="0" t="s">
        <v>377</v>
      </c>
      <c r="B473" s="0" t="s">
        <v>419</v>
      </c>
    </row>
    <row r="474" customFormat="false" ht="15" hidden="false" customHeight="false" outlineLevel="0" collapsed="false">
      <c r="A474" s="0" t="s">
        <v>377</v>
      </c>
      <c r="B474" s="0" t="s">
        <v>420</v>
      </c>
    </row>
    <row r="475" customFormat="false" ht="15" hidden="false" customHeight="false" outlineLevel="0" collapsed="false">
      <c r="A475" s="0" t="s">
        <v>377</v>
      </c>
      <c r="B475" s="0" t="s">
        <v>421</v>
      </c>
    </row>
    <row r="476" customFormat="false" ht="15" hidden="false" customHeight="false" outlineLevel="0" collapsed="false">
      <c r="A476" s="0" t="s">
        <v>377</v>
      </c>
      <c r="B476" s="0" t="s">
        <v>422</v>
      </c>
    </row>
    <row r="477" customFormat="false" ht="15" hidden="false" customHeight="false" outlineLevel="0" collapsed="false">
      <c r="A477" s="0" t="s">
        <v>377</v>
      </c>
      <c r="B477" s="0" t="s">
        <v>423</v>
      </c>
    </row>
    <row r="478" customFormat="false" ht="15" hidden="false" customHeight="false" outlineLevel="0" collapsed="false">
      <c r="A478" s="0" t="s">
        <v>377</v>
      </c>
      <c r="B478" s="0" t="s">
        <v>424</v>
      </c>
    </row>
    <row r="479" customFormat="false" ht="15" hidden="false" customHeight="false" outlineLevel="0" collapsed="false">
      <c r="A479" s="0" t="s">
        <v>377</v>
      </c>
      <c r="B479" s="0" t="s">
        <v>425</v>
      </c>
    </row>
    <row r="481" customFormat="false" ht="15" hidden="false" customHeight="false" outlineLevel="0" collapsed="false">
      <c r="A481" s="0" t="s">
        <v>426</v>
      </c>
      <c r="B481" s="0" t="s">
        <v>427</v>
      </c>
    </row>
    <row r="482" customFormat="false" ht="15" hidden="false" customHeight="false" outlineLevel="0" collapsed="false">
      <c r="A482" s="0" t="s">
        <v>426</v>
      </c>
      <c r="B482" s="0" t="s">
        <v>428</v>
      </c>
    </row>
    <row r="484" customFormat="false" ht="15" hidden="false" customHeight="false" outlineLevel="0" collapsed="false">
      <c r="A484" s="0" t="s">
        <v>429</v>
      </c>
      <c r="B484" s="0" t="s">
        <v>430</v>
      </c>
    </row>
    <row r="485" customFormat="false" ht="15" hidden="false" customHeight="false" outlineLevel="0" collapsed="false">
      <c r="A485" s="0" t="s">
        <v>429</v>
      </c>
      <c r="B485" s="0" t="s">
        <v>431</v>
      </c>
    </row>
    <row r="486" customFormat="false" ht="15" hidden="false" customHeight="false" outlineLevel="0" collapsed="false">
      <c r="A486" s="0" t="s">
        <v>429</v>
      </c>
      <c r="B486" s="0" t="s">
        <v>432</v>
      </c>
    </row>
    <row r="487" customFormat="false" ht="15" hidden="false" customHeight="false" outlineLevel="0" collapsed="false">
      <c r="A487" s="0" t="s">
        <v>429</v>
      </c>
      <c r="B487" s="0" t="s">
        <v>433</v>
      </c>
    </row>
    <row r="488" customFormat="false" ht="15" hidden="false" customHeight="false" outlineLevel="0" collapsed="false">
      <c r="A488" s="0" t="s">
        <v>429</v>
      </c>
      <c r="B488" s="0" t="s">
        <v>434</v>
      </c>
    </row>
    <row r="490" customFormat="false" ht="15" hidden="false" customHeight="false" outlineLevel="0" collapsed="false">
      <c r="A490" s="0" t="s">
        <v>426</v>
      </c>
      <c r="B490" s="0" t="s">
        <v>435</v>
      </c>
    </row>
    <row r="491" customFormat="false" ht="15" hidden="false" customHeight="false" outlineLevel="0" collapsed="false">
      <c r="A491" s="0" t="s">
        <v>426</v>
      </c>
      <c r="B491" s="0" t="s">
        <v>436</v>
      </c>
    </row>
    <row r="492" customFormat="false" ht="15" hidden="false" customHeight="false" outlineLevel="0" collapsed="false">
      <c r="A492" s="0" t="s">
        <v>426</v>
      </c>
      <c r="B492" s="0" t="s">
        <v>437</v>
      </c>
    </row>
    <row r="493" customFormat="false" ht="15" hidden="false" customHeight="false" outlineLevel="0" collapsed="false">
      <c r="A493" s="0" t="s">
        <v>426</v>
      </c>
      <c r="B493" s="0" t="s">
        <v>438</v>
      </c>
    </row>
    <row r="494" customFormat="false" ht="15" hidden="false" customHeight="false" outlineLevel="0" collapsed="false">
      <c r="A494" s="0" t="s">
        <v>426</v>
      </c>
      <c r="B494" s="0" t="s">
        <v>439</v>
      </c>
    </row>
    <row r="495" customFormat="false" ht="15" hidden="false" customHeight="false" outlineLevel="0" collapsed="false">
      <c r="A495" s="0" t="s">
        <v>426</v>
      </c>
      <c r="B495" s="0" t="s">
        <v>440</v>
      </c>
    </row>
    <row r="497" customFormat="false" ht="15" hidden="false" customHeight="false" outlineLevel="0" collapsed="false">
      <c r="A497" s="0" t="s">
        <v>441</v>
      </c>
      <c r="B497" s="0" t="s">
        <v>442</v>
      </c>
      <c r="C497" s="0" t="n">
        <v>74.4</v>
      </c>
    </row>
    <row r="498" customFormat="false" ht="15" hidden="false" customHeight="false" outlineLevel="0" collapsed="false">
      <c r="A498" s="0" t="s">
        <v>441</v>
      </c>
      <c r="B498" s="0" t="s">
        <v>443</v>
      </c>
      <c r="C498" s="0" t="n">
        <v>24</v>
      </c>
    </row>
    <row r="499" customFormat="false" ht="15" hidden="false" customHeight="false" outlineLevel="0" collapsed="false">
      <c r="A499" s="0" t="s">
        <v>441</v>
      </c>
      <c r="B499" s="0" t="s">
        <v>444</v>
      </c>
      <c r="C499" s="0" t="n">
        <v>48</v>
      </c>
    </row>
    <row r="500" customFormat="false" ht="15" hidden="false" customHeight="false" outlineLevel="0" collapsed="false">
      <c r="A500" s="0" t="s">
        <v>441</v>
      </c>
      <c r="B500" s="0" t="s">
        <v>445</v>
      </c>
    </row>
    <row r="501" customFormat="false" ht="15" hidden="false" customHeight="false" outlineLevel="0" collapsed="false">
      <c r="A501" s="0" t="s">
        <v>441</v>
      </c>
      <c r="B501" s="0" t="s">
        <v>446</v>
      </c>
    </row>
    <row r="505" customFormat="false" ht="15" hidden="false" customHeight="false" outlineLevel="0" collapsed="false">
      <c r="B505" s="0" t="s">
        <v>447</v>
      </c>
    </row>
    <row r="507" customFormat="false" ht="15" hidden="false" customHeight="false" outlineLevel="0" collapsed="false">
      <c r="A507" s="0" t="s">
        <v>448</v>
      </c>
      <c r="B507" s="0" t="s">
        <v>449</v>
      </c>
      <c r="C507" s="0" t="n">
        <v>371.52</v>
      </c>
    </row>
    <row r="508" customFormat="false" ht="15" hidden="false" customHeight="false" outlineLevel="0" collapsed="false">
      <c r="A508" s="0" t="s">
        <v>303</v>
      </c>
      <c r="B508" s="0" t="s">
        <v>450</v>
      </c>
      <c r="C508" s="0" t="n">
        <v>131.52</v>
      </c>
    </row>
    <row r="509" customFormat="false" ht="15" hidden="false" customHeight="false" outlineLevel="0" collapsed="false">
      <c r="A509" s="0" t="s">
        <v>448</v>
      </c>
      <c r="B509" s="0" t="s">
        <v>451</v>
      </c>
      <c r="C509" s="0" t="n">
        <v>131.52</v>
      </c>
    </row>
    <row r="510" customFormat="false" ht="15" hidden="false" customHeight="false" outlineLevel="0" collapsed="false">
      <c r="A510" s="0" t="s">
        <v>448</v>
      </c>
      <c r="B510" s="0" t="s">
        <v>452</v>
      </c>
      <c r="C510" s="0" t="n">
        <v>131.52</v>
      </c>
    </row>
    <row r="511" customFormat="false" ht="15" hidden="false" customHeight="false" outlineLevel="0" collapsed="false">
      <c r="A511" s="0" t="s">
        <v>303</v>
      </c>
      <c r="B511" s="0" t="s">
        <v>453</v>
      </c>
      <c r="C511" s="0" t="n">
        <v>131.52</v>
      </c>
    </row>
    <row r="512" customFormat="false" ht="15" hidden="false" customHeight="false" outlineLevel="0" collapsed="false">
      <c r="A512" s="0" t="s">
        <v>448</v>
      </c>
      <c r="B512" s="0" t="s">
        <v>454</v>
      </c>
    </row>
    <row r="513" customFormat="false" ht="15" hidden="false" customHeight="false" outlineLevel="0" collapsed="false">
      <c r="A513" s="0" t="s">
        <v>303</v>
      </c>
      <c r="B513" s="0" t="s">
        <v>455</v>
      </c>
    </row>
    <row r="514" customFormat="false" ht="15" hidden="false" customHeight="false" outlineLevel="0" collapsed="false">
      <c r="A514" s="0" t="s">
        <v>0</v>
      </c>
      <c r="B514" s="0" t="s">
        <v>456</v>
      </c>
      <c r="C514" s="0" t="n">
        <v>119.04</v>
      </c>
    </row>
    <row r="515" customFormat="false" ht="15" hidden="false" customHeight="false" outlineLevel="0" collapsed="false">
      <c r="A515" s="0" t="s">
        <v>303</v>
      </c>
      <c r="B515" s="0" t="s">
        <v>457</v>
      </c>
      <c r="C515" s="0" t="n">
        <v>119.04</v>
      </c>
    </row>
    <row r="516" customFormat="false" ht="15" hidden="false" customHeight="false" outlineLevel="0" collapsed="false">
      <c r="A516" s="0" t="s">
        <v>426</v>
      </c>
      <c r="B516" s="0" t="s">
        <v>458</v>
      </c>
    </row>
    <row r="517" customFormat="false" ht="15" hidden="false" customHeight="false" outlineLevel="0" collapsed="false">
      <c r="A517" s="0" t="s">
        <v>426</v>
      </c>
      <c r="B517" s="0" t="s">
        <v>459</v>
      </c>
    </row>
    <row r="518" customFormat="false" ht="15" hidden="false" customHeight="false" outlineLevel="0" collapsed="false">
      <c r="A518" s="0" t="s">
        <v>426</v>
      </c>
      <c r="B518" s="0" t="s">
        <v>460</v>
      </c>
    </row>
    <row r="519" customFormat="false" ht="15" hidden="false" customHeight="false" outlineLevel="0" collapsed="false">
      <c r="A519" s="0" t="s">
        <v>461</v>
      </c>
      <c r="B519" s="0" t="s">
        <v>462</v>
      </c>
    </row>
    <row r="520" customFormat="false" ht="15" hidden="false" customHeight="false" outlineLevel="0" collapsed="false">
      <c r="A520" s="0" t="s">
        <v>463</v>
      </c>
      <c r="B520" s="0" t="s">
        <v>464</v>
      </c>
      <c r="C520" s="0" t="n">
        <v>539.52</v>
      </c>
    </row>
    <row r="521" customFormat="false" ht="15" hidden="false" customHeight="false" outlineLevel="0" collapsed="false">
      <c r="A521" s="0" t="s">
        <v>461</v>
      </c>
      <c r="B521" s="0" t="s">
        <v>465</v>
      </c>
    </row>
    <row r="522" customFormat="false" ht="15" hidden="false" customHeight="false" outlineLevel="0" collapsed="false">
      <c r="A522" s="0" t="s">
        <v>466</v>
      </c>
      <c r="B522" s="0" t="s">
        <v>467</v>
      </c>
    </row>
    <row r="523" customFormat="false" ht="15" hidden="false" customHeight="false" outlineLevel="0" collapsed="false">
      <c r="A523" s="0" t="s">
        <v>426</v>
      </c>
      <c r="B523" s="0" t="s">
        <v>468</v>
      </c>
    </row>
    <row r="524" customFormat="false" ht="15" hidden="false" customHeight="false" outlineLevel="0" collapsed="false">
      <c r="A524" s="0" t="s">
        <v>461</v>
      </c>
      <c r="B524" s="0" t="s">
        <v>469</v>
      </c>
      <c r="C524" s="0" t="n">
        <v>347.52</v>
      </c>
    </row>
    <row r="525" customFormat="false" ht="15" hidden="false" customHeight="false" outlineLevel="0" collapsed="false">
      <c r="A525" s="0" t="s">
        <v>255</v>
      </c>
      <c r="B525" s="0" t="s">
        <v>470</v>
      </c>
      <c r="C525" s="0" t="n">
        <v>347.52</v>
      </c>
    </row>
    <row r="526" customFormat="false" ht="15" hidden="false" customHeight="false" outlineLevel="0" collapsed="false">
      <c r="A526" s="0" t="s">
        <v>466</v>
      </c>
      <c r="B526" s="0" t="s">
        <v>471</v>
      </c>
      <c r="C526" s="0" t="n">
        <v>299.52</v>
      </c>
    </row>
    <row r="527" customFormat="false" ht="15" hidden="false" customHeight="false" outlineLevel="0" collapsed="false">
      <c r="A527" s="0" t="s">
        <v>472</v>
      </c>
      <c r="B527" s="0" t="s">
        <v>473</v>
      </c>
    </row>
    <row r="528" customFormat="false" ht="15" hidden="false" customHeight="false" outlineLevel="0" collapsed="false">
      <c r="A528" s="0" t="s">
        <v>474</v>
      </c>
      <c r="B528" s="0" t="s">
        <v>475</v>
      </c>
      <c r="C528" s="0" t="n">
        <v>131.52</v>
      </c>
    </row>
    <row r="529" customFormat="false" ht="15" hidden="false" customHeight="false" outlineLevel="0" collapsed="false">
      <c r="A529" s="0" t="s">
        <v>474</v>
      </c>
      <c r="B529" s="0" t="s">
        <v>476</v>
      </c>
      <c r="C529" s="0" t="n">
        <v>131.52</v>
      </c>
    </row>
    <row r="530" customFormat="false" ht="15" hidden="false" customHeight="false" outlineLevel="0" collapsed="false">
      <c r="A530" s="0" t="s">
        <v>466</v>
      </c>
      <c r="B530" s="0" t="s">
        <v>477</v>
      </c>
      <c r="C530" s="0" t="n">
        <v>131.52</v>
      </c>
    </row>
    <row r="531" customFormat="false" ht="15" hidden="false" customHeight="false" outlineLevel="0" collapsed="false">
      <c r="A531" s="0" t="s">
        <v>82</v>
      </c>
      <c r="B531" s="0" t="s">
        <v>478</v>
      </c>
      <c r="C531" s="0" t="n">
        <v>131.52</v>
      </c>
    </row>
    <row r="532" customFormat="false" ht="15" hidden="false" customHeight="false" outlineLevel="0" collapsed="false">
      <c r="A532" s="0" t="s">
        <v>82</v>
      </c>
      <c r="B532" s="0" t="s">
        <v>479</v>
      </c>
      <c r="C532" s="0" t="n">
        <v>131.52</v>
      </c>
      <c r="D532" s="0" t="n">
        <v>2</v>
      </c>
      <c r="E532" s="0" t="n">
        <v>263.04</v>
      </c>
    </row>
    <row r="533" customFormat="false" ht="15" hidden="false" customHeight="false" outlineLevel="0" collapsed="false">
      <c r="A533" s="0" t="s">
        <v>474</v>
      </c>
      <c r="B533" s="0" t="s">
        <v>480</v>
      </c>
      <c r="C533" s="0" t="n">
        <v>131.52</v>
      </c>
    </row>
    <row r="534" customFormat="false" ht="15" hidden="false" customHeight="false" outlineLevel="0" collapsed="false">
      <c r="A534" s="0" t="s">
        <v>474</v>
      </c>
      <c r="B534" s="0" t="s">
        <v>481</v>
      </c>
    </row>
    <row r="535" customFormat="false" ht="15" hidden="false" customHeight="false" outlineLevel="0" collapsed="false">
      <c r="A535" s="0" t="s">
        <v>367</v>
      </c>
      <c r="B535" s="0" t="s">
        <v>482</v>
      </c>
      <c r="C535" s="0" t="n">
        <v>119.04</v>
      </c>
    </row>
    <row r="536" customFormat="false" ht="15" hidden="false" customHeight="false" outlineLevel="0" collapsed="false">
      <c r="A536" s="0" t="s">
        <v>483</v>
      </c>
      <c r="B536" s="0" t="s">
        <v>484</v>
      </c>
      <c r="C536" s="0" t="n">
        <v>119.04</v>
      </c>
    </row>
    <row r="537" customFormat="false" ht="15" hidden="false" customHeight="false" outlineLevel="0" collapsed="false">
      <c r="A537" s="0" t="s">
        <v>466</v>
      </c>
      <c r="B537" s="0" t="s">
        <v>485</v>
      </c>
    </row>
    <row r="538" customFormat="false" ht="15" hidden="false" customHeight="false" outlineLevel="0" collapsed="false">
      <c r="A538" s="0" t="s">
        <v>82</v>
      </c>
      <c r="B538" s="0" t="s">
        <v>486</v>
      </c>
    </row>
    <row r="539" customFormat="false" ht="15" hidden="false" customHeight="false" outlineLevel="0" collapsed="false">
      <c r="A539" s="0" t="s">
        <v>367</v>
      </c>
      <c r="B539" s="0" t="s">
        <v>487</v>
      </c>
    </row>
    <row r="540" customFormat="false" ht="15" hidden="false" customHeight="false" outlineLevel="0" collapsed="false">
      <c r="A540" s="0" t="s">
        <v>429</v>
      </c>
      <c r="B540" s="0" t="s">
        <v>488</v>
      </c>
    </row>
    <row r="541" customFormat="false" ht="15" hidden="false" customHeight="false" outlineLevel="0" collapsed="false">
      <c r="A541" s="0" t="s">
        <v>466</v>
      </c>
      <c r="B541" s="0" t="s">
        <v>489</v>
      </c>
    </row>
    <row r="542" customFormat="false" ht="15" hidden="false" customHeight="false" outlineLevel="0" collapsed="false">
      <c r="A542" s="0" t="s">
        <v>466</v>
      </c>
      <c r="B542" s="0" t="s">
        <v>490</v>
      </c>
    </row>
    <row r="543" customFormat="false" ht="15" hidden="false" customHeight="false" outlineLevel="0" collapsed="false">
      <c r="A543" s="0" t="s">
        <v>309</v>
      </c>
      <c r="B543" s="0" t="s">
        <v>491</v>
      </c>
    </row>
    <row r="544" customFormat="false" ht="15" hidden="false" customHeight="false" outlineLevel="0" collapsed="false">
      <c r="A544" s="0" t="s">
        <v>367</v>
      </c>
      <c r="B544" s="0" t="s">
        <v>492</v>
      </c>
      <c r="D544" s="0" t="n">
        <v>2</v>
      </c>
      <c r="E544" s="0" t="n">
        <v>163.2</v>
      </c>
    </row>
    <row r="545" customFormat="false" ht="15" hidden="false" customHeight="false" outlineLevel="0" collapsed="false">
      <c r="A545" s="0" t="s">
        <v>472</v>
      </c>
      <c r="B545" s="0" t="s">
        <v>493</v>
      </c>
      <c r="C545" s="0" t="n">
        <v>187.2</v>
      </c>
    </row>
    <row r="546" customFormat="false" ht="15" hidden="false" customHeight="false" outlineLevel="0" collapsed="false">
      <c r="A546" s="0" t="s">
        <v>494</v>
      </c>
      <c r="B546" s="0" t="s">
        <v>495</v>
      </c>
    </row>
    <row r="547" customFormat="false" ht="15" hidden="false" customHeight="false" outlineLevel="0" collapsed="false">
      <c r="A547" s="0" t="s">
        <v>496</v>
      </c>
      <c r="B547" s="0" t="s">
        <v>497</v>
      </c>
    </row>
    <row r="548" customFormat="false" ht="15" hidden="false" customHeight="false" outlineLevel="0" collapsed="false">
      <c r="A548" s="0" t="s">
        <v>498</v>
      </c>
      <c r="B548" s="0" t="s">
        <v>499</v>
      </c>
      <c r="C548" s="0" t="n">
        <v>862.08</v>
      </c>
    </row>
    <row r="549" customFormat="false" ht="15" hidden="false" customHeight="false" outlineLevel="0" collapsed="false">
      <c r="A549" s="0" t="s">
        <v>474</v>
      </c>
      <c r="B549" s="0" t="s">
        <v>500</v>
      </c>
      <c r="C549" s="0" t="n">
        <v>287.04</v>
      </c>
    </row>
    <row r="550" customFormat="false" ht="15" hidden="false" customHeight="false" outlineLevel="0" collapsed="false">
      <c r="A550" s="0" t="s">
        <v>274</v>
      </c>
      <c r="B550" s="0" t="s">
        <v>501</v>
      </c>
      <c r="C550" s="0" t="n">
        <v>28.8</v>
      </c>
    </row>
    <row r="551" customFormat="false" ht="15" hidden="false" customHeight="false" outlineLevel="0" collapsed="false">
      <c r="A551" s="0" t="s">
        <v>502</v>
      </c>
      <c r="B551" s="0" t="s">
        <v>503</v>
      </c>
      <c r="C551" s="0" t="n">
        <v>28.8</v>
      </c>
    </row>
    <row r="552" customFormat="false" ht="15" hidden="false" customHeight="false" outlineLevel="0" collapsed="false">
      <c r="A552" s="0" t="s">
        <v>504</v>
      </c>
      <c r="B552" s="0" t="s">
        <v>505</v>
      </c>
      <c r="C552" s="0" t="n">
        <v>28.8</v>
      </c>
    </row>
    <row r="553" customFormat="false" ht="15" hidden="false" customHeight="false" outlineLevel="0" collapsed="false">
      <c r="A553" s="0" t="s">
        <v>274</v>
      </c>
      <c r="B553" s="0" t="s">
        <v>506</v>
      </c>
      <c r="C553" s="0" t="n">
        <v>108.48</v>
      </c>
    </row>
    <row r="554" customFormat="false" ht="15" hidden="false" customHeight="false" outlineLevel="0" collapsed="false">
      <c r="A554" s="0" t="s">
        <v>472</v>
      </c>
      <c r="B554" s="0" t="s">
        <v>507</v>
      </c>
    </row>
    <row r="555" customFormat="false" ht="15" hidden="false" customHeight="false" outlineLevel="0" collapsed="false">
      <c r="A555" s="0" t="s">
        <v>472</v>
      </c>
      <c r="B555" s="0" t="s">
        <v>508</v>
      </c>
      <c r="C555" s="0" t="n">
        <v>118.94</v>
      </c>
    </row>
    <row r="556" customFormat="false" ht="15" hidden="false" customHeight="false" outlineLevel="0" collapsed="false">
      <c r="A556" s="0" t="s">
        <v>472</v>
      </c>
      <c r="B556" s="0" t="s">
        <v>509</v>
      </c>
      <c r="C556" s="0" t="n">
        <v>75.65</v>
      </c>
    </row>
    <row r="557" customFormat="false" ht="15" hidden="false" customHeight="false" outlineLevel="0" collapsed="false">
      <c r="A557" s="0" t="s">
        <v>510</v>
      </c>
      <c r="B557" s="0" t="s">
        <v>511</v>
      </c>
    </row>
    <row r="558" customFormat="false" ht="15" hidden="false" customHeight="false" outlineLevel="0" collapsed="false">
      <c r="A558" s="0" t="s">
        <v>510</v>
      </c>
      <c r="B558" s="0" t="s">
        <v>512</v>
      </c>
      <c r="C558" s="0" t="n">
        <v>48</v>
      </c>
    </row>
    <row r="559" customFormat="false" ht="15" hidden="false" customHeight="false" outlineLevel="0" collapsed="false">
      <c r="A559" s="0" t="s">
        <v>472</v>
      </c>
      <c r="B559" s="0" t="s">
        <v>513</v>
      </c>
      <c r="C559" s="0" t="n">
        <v>73.92</v>
      </c>
    </row>
    <row r="560" customFormat="false" ht="15" hidden="false" customHeight="false" outlineLevel="0" collapsed="false">
      <c r="A560" s="0" t="s">
        <v>494</v>
      </c>
      <c r="B560" s="0" t="s">
        <v>514</v>
      </c>
      <c r="C560" s="0" t="n">
        <v>73.92</v>
      </c>
    </row>
    <row r="561" customFormat="false" ht="15" hidden="false" customHeight="false" outlineLevel="0" collapsed="false">
      <c r="A561" s="0" t="s">
        <v>496</v>
      </c>
      <c r="B561" s="0" t="s">
        <v>515</v>
      </c>
    </row>
    <row r="562" customFormat="false" ht="15" hidden="false" customHeight="false" outlineLevel="0" collapsed="false">
      <c r="A562" s="0" t="s">
        <v>504</v>
      </c>
      <c r="B562" s="0" t="s">
        <v>516</v>
      </c>
      <c r="C562" s="0" t="n">
        <v>48</v>
      </c>
    </row>
    <row r="563" customFormat="false" ht="15" hidden="false" customHeight="false" outlineLevel="0" collapsed="false">
      <c r="A563" s="0" t="s">
        <v>504</v>
      </c>
      <c r="B563" s="0" t="s">
        <v>517</v>
      </c>
      <c r="C563" s="0" t="n">
        <v>48</v>
      </c>
    </row>
    <row r="564" customFormat="false" ht="15" hidden="false" customHeight="false" outlineLevel="0" collapsed="false">
      <c r="A564" s="0" t="s">
        <v>518</v>
      </c>
      <c r="B564" s="0" t="s">
        <v>519</v>
      </c>
      <c r="C564" s="0" t="n">
        <v>48</v>
      </c>
    </row>
    <row r="565" customFormat="false" ht="15" hidden="false" customHeight="false" outlineLevel="0" collapsed="false">
      <c r="A565" s="0" t="s">
        <v>504</v>
      </c>
      <c r="B565" s="0" t="s">
        <v>520</v>
      </c>
      <c r="C565" s="0" t="n">
        <v>48</v>
      </c>
    </row>
    <row r="566" customFormat="false" ht="15" hidden="false" customHeight="false" outlineLevel="0" collapsed="false">
      <c r="A566" s="0" t="s">
        <v>502</v>
      </c>
      <c r="B566" s="0" t="s">
        <v>521</v>
      </c>
      <c r="C566" s="0" t="n">
        <v>48</v>
      </c>
    </row>
    <row r="567" customFormat="false" ht="15" hidden="false" customHeight="false" outlineLevel="0" collapsed="false">
      <c r="A567" s="0" t="s">
        <v>504</v>
      </c>
      <c r="B567" s="0" t="s">
        <v>522</v>
      </c>
      <c r="C567" s="0" t="n">
        <v>48</v>
      </c>
    </row>
    <row r="568" customFormat="false" ht="15" hidden="false" customHeight="false" outlineLevel="0" collapsed="false">
      <c r="A568" s="0" t="s">
        <v>496</v>
      </c>
      <c r="B568" s="0" t="s">
        <v>523</v>
      </c>
      <c r="C568" s="0" t="n">
        <v>48</v>
      </c>
      <c r="D568" s="0" t="n">
        <v>2</v>
      </c>
      <c r="E568" s="0" t="n">
        <v>96</v>
      </c>
    </row>
    <row r="569" customFormat="false" ht="15" hidden="false" customHeight="false" outlineLevel="0" collapsed="false">
      <c r="A569" s="0" t="s">
        <v>502</v>
      </c>
      <c r="B569" s="0" t="s">
        <v>524</v>
      </c>
      <c r="C569" s="0" t="n">
        <v>48</v>
      </c>
    </row>
    <row r="570" customFormat="false" ht="15" hidden="false" customHeight="false" outlineLevel="0" collapsed="false">
      <c r="A570" s="0" t="s">
        <v>504</v>
      </c>
      <c r="B570" s="0" t="s">
        <v>525</v>
      </c>
      <c r="C570" s="0" t="n">
        <v>48</v>
      </c>
    </row>
    <row r="571" customFormat="false" ht="15" hidden="false" customHeight="false" outlineLevel="0" collapsed="false">
      <c r="A571" s="0" t="s">
        <v>518</v>
      </c>
      <c r="B571" s="0" t="s">
        <v>526</v>
      </c>
      <c r="C571" s="0" t="n">
        <v>48</v>
      </c>
    </row>
    <row r="572" customFormat="false" ht="15" hidden="false" customHeight="false" outlineLevel="0" collapsed="false">
      <c r="A572" s="0" t="s">
        <v>274</v>
      </c>
      <c r="B572" s="0" t="s">
        <v>527</v>
      </c>
      <c r="C572" s="0" t="n">
        <v>48</v>
      </c>
    </row>
    <row r="573" customFormat="false" ht="15" hidden="false" customHeight="false" outlineLevel="0" collapsed="false">
      <c r="A573" s="0" t="s">
        <v>502</v>
      </c>
      <c r="B573" s="0" t="s">
        <v>528</v>
      </c>
      <c r="C573" s="0" t="n">
        <v>48</v>
      </c>
    </row>
    <row r="574" customFormat="false" ht="15" hidden="false" customHeight="false" outlineLevel="0" collapsed="false">
      <c r="A574" s="0" t="s">
        <v>504</v>
      </c>
      <c r="B574" s="0" t="s">
        <v>529</v>
      </c>
      <c r="C574" s="0" t="n">
        <v>48</v>
      </c>
    </row>
    <row r="575" customFormat="false" ht="15" hidden="false" customHeight="false" outlineLevel="0" collapsed="false">
      <c r="A575" s="0" t="s">
        <v>518</v>
      </c>
      <c r="B575" s="0" t="s">
        <v>530</v>
      </c>
      <c r="C575" s="0" t="n">
        <v>48</v>
      </c>
    </row>
    <row r="576" customFormat="false" ht="15" hidden="false" customHeight="false" outlineLevel="0" collapsed="false">
      <c r="A576" s="0" t="s">
        <v>274</v>
      </c>
      <c r="B576" s="0" t="s">
        <v>531</v>
      </c>
      <c r="C576" s="0" t="n">
        <v>48</v>
      </c>
    </row>
    <row r="577" customFormat="false" ht="15" hidden="false" customHeight="false" outlineLevel="0" collapsed="false">
      <c r="A577" s="0" t="s">
        <v>502</v>
      </c>
      <c r="B577" s="0" t="s">
        <v>532</v>
      </c>
      <c r="C577" s="0" t="n">
        <v>48</v>
      </c>
    </row>
    <row r="578" customFormat="false" ht="15" hidden="false" customHeight="false" outlineLevel="0" collapsed="false">
      <c r="A578" s="0" t="s">
        <v>504</v>
      </c>
      <c r="B578" s="0" t="s">
        <v>533</v>
      </c>
      <c r="C578" s="0" t="n">
        <v>48</v>
      </c>
    </row>
    <row r="579" customFormat="false" ht="15" hidden="false" customHeight="false" outlineLevel="0" collapsed="false">
      <c r="A579" s="0" t="s">
        <v>461</v>
      </c>
      <c r="B579" s="0" t="s">
        <v>534</v>
      </c>
      <c r="C579" s="0" t="n">
        <v>350</v>
      </c>
    </row>
    <row r="580" customFormat="false" ht="15" hidden="false" customHeight="false" outlineLevel="0" collapsed="false">
      <c r="A580" s="0" t="s">
        <v>483</v>
      </c>
      <c r="B580" s="0" t="s">
        <v>535</v>
      </c>
      <c r="C580" s="0" t="n">
        <v>234</v>
      </c>
    </row>
    <row r="581" customFormat="false" ht="15" hidden="false" customHeight="false" outlineLevel="0" collapsed="false">
      <c r="A581" s="0" t="s">
        <v>483</v>
      </c>
      <c r="B581" s="0" t="s">
        <v>536</v>
      </c>
      <c r="C581" s="0" t="n">
        <v>234</v>
      </c>
    </row>
    <row r="582" customFormat="false" ht="15" hidden="false" customHeight="false" outlineLevel="0" collapsed="false">
      <c r="A582" s="0" t="s">
        <v>448</v>
      </c>
      <c r="B582" s="0" t="s">
        <v>537</v>
      </c>
    </row>
    <row r="583" customFormat="false" ht="15" hidden="false" customHeight="false" outlineLevel="0" collapsed="false">
      <c r="A583" s="0" t="s">
        <v>274</v>
      </c>
      <c r="B583" s="0" t="s">
        <v>538</v>
      </c>
      <c r="C583" s="0" t="n">
        <v>28.8</v>
      </c>
    </row>
    <row r="584" customFormat="false" ht="15" hidden="false" customHeight="false" outlineLevel="0" collapsed="false">
      <c r="A584" s="0" t="s">
        <v>502</v>
      </c>
      <c r="B584" s="0" t="s">
        <v>539</v>
      </c>
      <c r="C584" s="0" t="n">
        <v>28.8</v>
      </c>
    </row>
    <row r="585" customFormat="false" ht="15" hidden="false" customHeight="false" outlineLevel="0" collapsed="false">
      <c r="A585" s="0" t="s">
        <v>504</v>
      </c>
      <c r="B585" s="0" t="s">
        <v>540</v>
      </c>
      <c r="C585" s="0" t="n">
        <v>28.8</v>
      </c>
    </row>
    <row r="586" customFormat="false" ht="15" hidden="false" customHeight="false" outlineLevel="0" collapsed="false">
      <c r="A586" s="0" t="s">
        <v>496</v>
      </c>
      <c r="B586" s="0" t="s">
        <v>541</v>
      </c>
      <c r="C586" s="0" t="n">
        <v>28.8</v>
      </c>
    </row>
    <row r="587" customFormat="false" ht="15" hidden="false" customHeight="false" outlineLevel="0" collapsed="false">
      <c r="A587" s="0" t="s">
        <v>518</v>
      </c>
      <c r="B587" s="0" t="s">
        <v>542</v>
      </c>
      <c r="C587" s="0" t="n">
        <v>28.8</v>
      </c>
    </row>
    <row r="588" customFormat="false" ht="15" hidden="false" customHeight="false" outlineLevel="0" collapsed="false">
      <c r="A588" s="0" t="s">
        <v>504</v>
      </c>
      <c r="B588" s="0" t="s">
        <v>543</v>
      </c>
      <c r="C588" s="0" t="n">
        <v>28.8</v>
      </c>
    </row>
    <row r="589" customFormat="false" ht="15" hidden="false" customHeight="false" outlineLevel="0" collapsed="false">
      <c r="A589" s="0" t="s">
        <v>544</v>
      </c>
      <c r="B589" s="0" t="s">
        <v>545</v>
      </c>
    </row>
    <row r="590" customFormat="false" ht="15" hidden="false" customHeight="false" outlineLevel="0" collapsed="false">
      <c r="A590" s="0" t="s">
        <v>544</v>
      </c>
      <c r="B590" s="0" t="s">
        <v>546</v>
      </c>
    </row>
    <row r="591" customFormat="false" ht="15" hidden="false" customHeight="false" outlineLevel="0" collapsed="false">
      <c r="A591" s="0" t="s">
        <v>544</v>
      </c>
      <c r="B591" s="0" t="s">
        <v>547</v>
      </c>
      <c r="C591" s="0" t="n">
        <v>49.92</v>
      </c>
    </row>
    <row r="592" customFormat="false" ht="15" hidden="false" customHeight="false" outlineLevel="0" collapsed="false">
      <c r="A592" s="0" t="s">
        <v>274</v>
      </c>
      <c r="B592" s="0" t="s">
        <v>548</v>
      </c>
      <c r="C592" s="0" t="n">
        <v>26.4</v>
      </c>
      <c r="D592" s="0" t="n">
        <v>3</v>
      </c>
      <c r="E592" s="0" t="n">
        <v>79.2</v>
      </c>
    </row>
    <row r="593" customFormat="false" ht="15" hidden="false" customHeight="false" outlineLevel="0" collapsed="false">
      <c r="A593" s="0" t="s">
        <v>0</v>
      </c>
      <c r="B593" s="0" t="s">
        <v>549</v>
      </c>
      <c r="C593" s="0" t="n">
        <v>131.52</v>
      </c>
    </row>
    <row r="594" customFormat="false" ht="15" hidden="false" customHeight="false" outlineLevel="0" collapsed="false">
      <c r="A594" s="0" t="s">
        <v>474</v>
      </c>
      <c r="B594" s="0" t="s">
        <v>550</v>
      </c>
      <c r="C594" s="0" t="n">
        <v>28.2</v>
      </c>
      <c r="D594" s="0" t="n">
        <v>5</v>
      </c>
      <c r="E594" s="0" t="n">
        <v>141</v>
      </c>
    </row>
    <row r="595" customFormat="false" ht="15" hidden="false" customHeight="false" outlineLevel="0" collapsed="false">
      <c r="A595" s="0" t="s">
        <v>483</v>
      </c>
      <c r="B595" s="0" t="s">
        <v>550</v>
      </c>
      <c r="C595" s="0" t="n">
        <v>28.2</v>
      </c>
      <c r="D595" s="0" t="n">
        <v>5</v>
      </c>
      <c r="E595" s="0" t="n">
        <v>141</v>
      </c>
    </row>
    <row r="596" customFormat="false" ht="15" hidden="false" customHeight="false" outlineLevel="0" collapsed="false">
      <c r="A596" s="0" t="s">
        <v>463</v>
      </c>
      <c r="B596" s="0" t="s">
        <v>551</v>
      </c>
    </row>
    <row r="597" customFormat="false" ht="15" hidden="false" customHeight="false" outlineLevel="0" collapsed="false">
      <c r="A597" s="0" t="s">
        <v>463</v>
      </c>
      <c r="B597" s="0" t="s">
        <v>552</v>
      </c>
    </row>
    <row r="598" customFormat="false" ht="15" hidden="false" customHeight="false" outlineLevel="0" collapsed="false">
      <c r="A598" s="0" t="s">
        <v>309</v>
      </c>
      <c r="B598" s="0" t="s">
        <v>553</v>
      </c>
    </row>
    <row r="599" customFormat="false" ht="15" hidden="false" customHeight="false" outlineLevel="0" collapsed="false">
      <c r="A599" s="0" t="s">
        <v>309</v>
      </c>
      <c r="B599" s="0" t="s">
        <v>554</v>
      </c>
    </row>
    <row r="600" customFormat="false" ht="15" hidden="false" customHeight="false" outlineLevel="0" collapsed="false">
      <c r="A600" s="0" t="s">
        <v>504</v>
      </c>
      <c r="B600" s="0" t="s">
        <v>555</v>
      </c>
      <c r="C600" s="0" t="n">
        <v>24</v>
      </c>
      <c r="D600" s="0" t="n">
        <v>2</v>
      </c>
      <c r="E600" s="0" t="n">
        <v>48</v>
      </c>
    </row>
    <row r="601" customFormat="false" ht="15" hidden="false" customHeight="false" outlineLevel="0" collapsed="false">
      <c r="A601" s="0" t="s">
        <v>518</v>
      </c>
      <c r="B601" s="0" t="s">
        <v>556</v>
      </c>
      <c r="C601" s="0" t="n">
        <v>24</v>
      </c>
    </row>
    <row r="602" customFormat="false" ht="15" hidden="false" customHeight="false" outlineLevel="0" collapsed="false">
      <c r="A602" s="0" t="s">
        <v>557</v>
      </c>
      <c r="B602" s="0" t="s">
        <v>558</v>
      </c>
      <c r="D602" s="0" t="n">
        <v>5</v>
      </c>
      <c r="E602" s="0" t="n">
        <v>84</v>
      </c>
    </row>
    <row r="603" customFormat="false" ht="15" hidden="false" customHeight="false" outlineLevel="0" collapsed="false">
      <c r="A603" s="0" t="s">
        <v>557</v>
      </c>
      <c r="B603" s="0" t="s">
        <v>559</v>
      </c>
    </row>
    <row r="604" customFormat="false" ht="15" hidden="false" customHeight="false" outlineLevel="0" collapsed="false">
      <c r="A604" s="0" t="s">
        <v>560</v>
      </c>
      <c r="B604" s="0" t="s">
        <v>561</v>
      </c>
      <c r="C604" s="0" t="n">
        <v>420</v>
      </c>
    </row>
    <row r="605" customFormat="false" ht="15" hidden="false" customHeight="false" outlineLevel="0" collapsed="false">
      <c r="A605" s="0" t="s">
        <v>466</v>
      </c>
      <c r="B605" s="0" t="s">
        <v>562</v>
      </c>
      <c r="C605" s="0" t="n">
        <v>33.7</v>
      </c>
      <c r="D605" s="0" t="n">
        <v>2</v>
      </c>
      <c r="E605" s="0" t="n">
        <v>67.4</v>
      </c>
    </row>
    <row r="606" customFormat="false" ht="15" hidden="false" customHeight="false" outlineLevel="0" collapsed="false">
      <c r="A606" s="0" t="s">
        <v>329</v>
      </c>
      <c r="B606" s="0" t="s">
        <v>563</v>
      </c>
      <c r="C606" s="0" t="n">
        <v>148.8</v>
      </c>
    </row>
    <row r="607" customFormat="false" ht="15" hidden="false" customHeight="false" outlineLevel="0" collapsed="false">
      <c r="A607" s="0" t="s">
        <v>494</v>
      </c>
      <c r="B607" s="0" t="s">
        <v>564</v>
      </c>
    </row>
    <row r="608" customFormat="false" ht="15" hidden="false" customHeight="false" outlineLevel="0" collapsed="false">
      <c r="A608" s="0" t="s">
        <v>494</v>
      </c>
      <c r="B608" s="0" t="s">
        <v>565</v>
      </c>
    </row>
    <row r="609" customFormat="false" ht="15" hidden="false" customHeight="false" outlineLevel="0" collapsed="false">
      <c r="A609" s="0" t="s">
        <v>494</v>
      </c>
      <c r="B609" s="0" t="s">
        <v>566</v>
      </c>
      <c r="C609" s="0" t="n">
        <v>80.64</v>
      </c>
    </row>
    <row r="610" customFormat="false" ht="15" hidden="false" customHeight="false" outlineLevel="0" collapsed="false">
      <c r="A610" s="0" t="s">
        <v>567</v>
      </c>
      <c r="B610" s="0" t="s">
        <v>568</v>
      </c>
      <c r="C610" s="0" t="n">
        <v>80.64</v>
      </c>
    </row>
    <row r="611" customFormat="false" ht="15" hidden="false" customHeight="false" outlineLevel="0" collapsed="false">
      <c r="A611" s="0" t="s">
        <v>494</v>
      </c>
      <c r="B611" s="0" t="s">
        <v>569</v>
      </c>
    </row>
    <row r="612" customFormat="false" ht="15" hidden="false" customHeight="false" outlineLevel="0" collapsed="false">
      <c r="A612" s="0" t="s">
        <v>567</v>
      </c>
      <c r="B612" s="0" t="s">
        <v>570</v>
      </c>
      <c r="C612" s="0" t="n">
        <v>67.2</v>
      </c>
    </row>
    <row r="613" customFormat="false" ht="15" hidden="false" customHeight="false" outlineLevel="0" collapsed="false">
      <c r="A613" s="0" t="s">
        <v>448</v>
      </c>
      <c r="B613" s="0" t="s">
        <v>571</v>
      </c>
    </row>
    <row r="614" customFormat="false" ht="15" hidden="false" customHeight="false" outlineLevel="0" collapsed="false">
      <c r="A614" s="0" t="s">
        <v>572</v>
      </c>
      <c r="B614" s="0" t="s">
        <v>573</v>
      </c>
    </row>
    <row r="615" customFormat="false" ht="15" hidden="false" customHeight="false" outlineLevel="0" collapsed="false">
      <c r="A615" s="0" t="s">
        <v>448</v>
      </c>
      <c r="B615" s="0" t="s">
        <v>574</v>
      </c>
    </row>
    <row r="616" customFormat="false" ht="15" hidden="false" customHeight="false" outlineLevel="0" collapsed="false">
      <c r="A616" s="0" t="s">
        <v>572</v>
      </c>
      <c r="B616" s="0" t="s">
        <v>575</v>
      </c>
      <c r="C616" s="0" t="n">
        <v>161.28</v>
      </c>
    </row>
    <row r="617" customFormat="false" ht="15" hidden="false" customHeight="false" outlineLevel="0" collapsed="false">
      <c r="A617" s="0" t="s">
        <v>572</v>
      </c>
      <c r="B617" s="0" t="s">
        <v>576</v>
      </c>
    </row>
    <row r="618" customFormat="false" ht="15" hidden="false" customHeight="false" outlineLevel="0" collapsed="false">
      <c r="A618" s="0" t="s">
        <v>466</v>
      </c>
      <c r="B618" s="0" t="s">
        <v>577</v>
      </c>
    </row>
    <row r="619" customFormat="false" ht="15" hidden="false" customHeight="false" outlineLevel="0" collapsed="false">
      <c r="A619" s="0" t="s">
        <v>483</v>
      </c>
      <c r="B619" s="0" t="s">
        <v>578</v>
      </c>
      <c r="C619" s="0" t="n">
        <v>102.72</v>
      </c>
    </row>
    <row r="620" customFormat="false" ht="15" hidden="false" customHeight="false" outlineLevel="0" collapsed="false">
      <c r="A620" s="0" t="s">
        <v>572</v>
      </c>
      <c r="B620" s="0" t="s">
        <v>579</v>
      </c>
    </row>
    <row r="621" customFormat="false" ht="15" hidden="false" customHeight="false" outlineLevel="0" collapsed="false">
      <c r="A621" s="0" t="s">
        <v>572</v>
      </c>
      <c r="B621" s="0" t="s">
        <v>580</v>
      </c>
    </row>
    <row r="622" customFormat="false" ht="15" hidden="false" customHeight="false" outlineLevel="0" collapsed="false">
      <c r="A622" s="0" t="s">
        <v>581</v>
      </c>
      <c r="B622" s="0" t="s">
        <v>582</v>
      </c>
    </row>
    <row r="623" customFormat="false" ht="15" hidden="false" customHeight="false" outlineLevel="0" collapsed="false">
      <c r="A623" s="0" t="s">
        <v>581</v>
      </c>
      <c r="B623" s="0" t="s">
        <v>583</v>
      </c>
      <c r="C623" s="0" t="n">
        <v>100.8</v>
      </c>
    </row>
    <row r="624" customFormat="false" ht="15" hidden="false" customHeight="false" outlineLevel="0" collapsed="false">
      <c r="A624" s="0" t="s">
        <v>472</v>
      </c>
      <c r="B624" s="0" t="s">
        <v>584</v>
      </c>
      <c r="C624" s="0" t="n">
        <v>26.88</v>
      </c>
      <c r="D624" s="0" t="n">
        <v>3</v>
      </c>
      <c r="E624" s="0" t="n">
        <v>80.64</v>
      </c>
    </row>
    <row r="625" customFormat="false" ht="15" hidden="false" customHeight="false" outlineLevel="0" collapsed="false">
      <c r="A625" s="0" t="s">
        <v>472</v>
      </c>
      <c r="B625" s="0" t="s">
        <v>585</v>
      </c>
      <c r="C625" s="0" t="n">
        <v>30.82</v>
      </c>
      <c r="D625" s="0" t="n">
        <v>2</v>
      </c>
      <c r="E625" s="0" t="n">
        <v>61.6</v>
      </c>
    </row>
    <row r="661" customFormat="false" ht="15" hidden="false" customHeight="false" outlineLevel="0" collapsed="false">
      <c r="A661" s="0" t="s">
        <v>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55.14"/>
  </cols>
  <sheetData>
    <row r="2" customFormat="false" ht="15" hidden="false" customHeight="false" outlineLevel="0" collapsed="false">
      <c r="A2" s="0" t="s">
        <v>586</v>
      </c>
      <c r="B2" s="0" t="s">
        <v>587</v>
      </c>
    </row>
    <row r="4" customFormat="false" ht="15" hidden="false" customHeight="false" outlineLevel="0" collapsed="false">
      <c r="A4" s="0" t="s">
        <v>588</v>
      </c>
      <c r="B4" s="0" t="s">
        <v>589</v>
      </c>
    </row>
    <row r="5" customFormat="false" ht="15" hidden="false" customHeight="false" outlineLevel="0" collapsed="false">
      <c r="A5" s="0" t="s">
        <v>588</v>
      </c>
      <c r="B5" s="0" t="s">
        <v>590</v>
      </c>
    </row>
    <row r="6" customFormat="false" ht="15" hidden="false" customHeight="false" outlineLevel="0" collapsed="false">
      <c r="A6" s="0" t="s">
        <v>588</v>
      </c>
      <c r="B6" s="0" t="s">
        <v>591</v>
      </c>
      <c r="C6" s="0" t="n">
        <v>113.28</v>
      </c>
    </row>
    <row r="7" customFormat="false" ht="15" hidden="false" customHeight="false" outlineLevel="0" collapsed="false">
      <c r="A7" s="0" t="s">
        <v>588</v>
      </c>
      <c r="B7" s="0" t="s">
        <v>592</v>
      </c>
      <c r="C7" s="0" t="n">
        <v>113.28</v>
      </c>
    </row>
    <row r="8" customFormat="false" ht="15" hidden="false" customHeight="false" outlineLevel="0" collapsed="false">
      <c r="A8" s="0" t="s">
        <v>588</v>
      </c>
      <c r="B8" s="0" t="s">
        <v>593</v>
      </c>
      <c r="C8" s="0" t="n">
        <v>124.8</v>
      </c>
    </row>
    <row r="9" customFormat="false" ht="15" hidden="false" customHeight="false" outlineLevel="0" collapsed="false">
      <c r="A9" s="0" t="s">
        <v>588</v>
      </c>
      <c r="B9" s="0" t="s">
        <v>594</v>
      </c>
    </row>
    <row r="10" customFormat="false" ht="15" hidden="false" customHeight="false" outlineLevel="0" collapsed="false">
      <c r="A10" s="0" t="s">
        <v>588</v>
      </c>
      <c r="B10" s="0" t="s">
        <v>595</v>
      </c>
    </row>
    <row r="14" customFormat="false" ht="15" hidden="false" customHeight="false" outlineLevel="0" collapsed="false">
      <c r="A14" s="0" t="s">
        <v>596</v>
      </c>
      <c r="B14" s="0" t="s">
        <v>597</v>
      </c>
      <c r="C14" s="0" t="n">
        <v>48</v>
      </c>
      <c r="D14" s="0" t="n">
        <v>2</v>
      </c>
      <c r="E14" s="0" t="n">
        <v>96</v>
      </c>
    </row>
    <row r="15" customFormat="false" ht="15" hidden="false" customHeight="false" outlineLevel="0" collapsed="false">
      <c r="A15" s="0" t="s">
        <v>596</v>
      </c>
      <c r="B15" s="0" t="s">
        <v>598</v>
      </c>
      <c r="C15" s="0" t="n">
        <v>48</v>
      </c>
    </row>
    <row r="16" customFormat="false" ht="15" hidden="false" customHeight="false" outlineLevel="0" collapsed="false">
      <c r="A16" s="0" t="s">
        <v>596</v>
      </c>
      <c r="B16" s="0" t="s">
        <v>599</v>
      </c>
    </row>
    <row r="17" customFormat="false" ht="15" hidden="false" customHeight="false" outlineLevel="0" collapsed="false">
      <c r="A17" s="0" t="s">
        <v>596</v>
      </c>
      <c r="B17" s="0" t="s">
        <v>600</v>
      </c>
    </row>
    <row r="18" customFormat="false" ht="15" hidden="false" customHeight="false" outlineLevel="0" collapsed="false">
      <c r="A18" s="0" t="s">
        <v>596</v>
      </c>
      <c r="B18" s="0" t="s">
        <v>601</v>
      </c>
    </row>
    <row r="20" customFormat="false" ht="15" hidden="false" customHeight="false" outlineLevel="0" collapsed="false">
      <c r="A20" s="0" t="s">
        <v>588</v>
      </c>
      <c r="B20" s="0" t="s">
        <v>602</v>
      </c>
    </row>
    <row r="21" customFormat="false" ht="15" hidden="false" customHeight="false" outlineLevel="0" collapsed="false">
      <c r="A21" s="0" t="s">
        <v>588</v>
      </c>
      <c r="B21" s="0" t="s">
        <v>603</v>
      </c>
    </row>
    <row r="22" customFormat="false" ht="15" hidden="false" customHeight="false" outlineLevel="0" collapsed="false">
      <c r="A22" s="0" t="s">
        <v>588</v>
      </c>
      <c r="B22" s="0" t="s">
        <v>604</v>
      </c>
    </row>
    <row r="23" customFormat="false" ht="15" hidden="false" customHeight="false" outlineLevel="0" collapsed="false">
      <c r="A23" s="0" t="s">
        <v>588</v>
      </c>
      <c r="B23" s="0" t="s">
        <v>605</v>
      </c>
    </row>
    <row r="24" customFormat="false" ht="15" hidden="false" customHeight="false" outlineLevel="0" collapsed="false">
      <c r="A24" s="0" t="s">
        <v>588</v>
      </c>
      <c r="B24" s="0" t="s">
        <v>606</v>
      </c>
    </row>
    <row r="25" customFormat="false" ht="15" hidden="false" customHeight="false" outlineLevel="0" collapsed="false">
      <c r="A25" s="0" t="s">
        <v>588</v>
      </c>
      <c r="B25" s="0" t="s">
        <v>607</v>
      </c>
    </row>
    <row r="27" customFormat="false" ht="15" hidden="false" customHeight="false" outlineLevel="0" collapsed="false">
      <c r="A27" s="0" t="s">
        <v>608</v>
      </c>
      <c r="B27" s="0" t="s">
        <v>609</v>
      </c>
      <c r="C27" s="0" t="n">
        <v>82.94</v>
      </c>
    </row>
    <row r="28" customFormat="false" ht="15" hidden="false" customHeight="false" outlineLevel="0" collapsed="false">
      <c r="A28" s="0" t="s">
        <v>608</v>
      </c>
      <c r="B28" s="0" t="s">
        <v>610</v>
      </c>
      <c r="C28" s="0" t="n">
        <v>91.49</v>
      </c>
    </row>
    <row r="29" customFormat="false" ht="15" hidden="false" customHeight="false" outlineLevel="0" collapsed="false">
      <c r="A29" s="0" t="s">
        <v>608</v>
      </c>
      <c r="B29" s="0" t="s">
        <v>611</v>
      </c>
      <c r="C29" s="0" t="n">
        <v>108.48</v>
      </c>
    </row>
    <row r="31" customFormat="false" ht="15" hidden="false" customHeight="false" outlineLevel="0" collapsed="false">
      <c r="B31" s="0" t="s">
        <v>612</v>
      </c>
    </row>
    <row r="32" customFormat="false" ht="15" hidden="false" customHeight="false" outlineLevel="0" collapsed="false">
      <c r="A32" s="0" t="s">
        <v>588</v>
      </c>
      <c r="B32" s="0" t="s">
        <v>613</v>
      </c>
    </row>
    <row r="33" customFormat="false" ht="15" hidden="false" customHeight="false" outlineLevel="0" collapsed="false">
      <c r="A33" s="0" t="s">
        <v>588</v>
      </c>
      <c r="B33" s="0" t="s">
        <v>614</v>
      </c>
    </row>
    <row r="34" customFormat="false" ht="15" hidden="false" customHeight="false" outlineLevel="0" collapsed="false">
      <c r="A34" s="0" t="s">
        <v>588</v>
      </c>
      <c r="B34" s="0" t="s">
        <v>615</v>
      </c>
    </row>
    <row r="35" customFormat="false" ht="15" hidden="false" customHeight="false" outlineLevel="0" collapsed="false">
      <c r="A35" s="0" t="s">
        <v>588</v>
      </c>
      <c r="B35" s="0" t="s">
        <v>616</v>
      </c>
    </row>
    <row r="36" customFormat="false" ht="15" hidden="false" customHeight="false" outlineLevel="0" collapsed="false">
      <c r="A36" s="0" t="s">
        <v>588</v>
      </c>
      <c r="B36" s="0" t="s">
        <v>617</v>
      </c>
      <c r="C36" s="0" t="n">
        <v>479.04</v>
      </c>
      <c r="D36" s="0" t="n">
        <v>6</v>
      </c>
      <c r="E36" s="0" t="n">
        <v>2874.24</v>
      </c>
    </row>
    <row r="37" customFormat="false" ht="15" hidden="false" customHeight="false" outlineLevel="0" collapsed="false">
      <c r="A37" s="0" t="s">
        <v>588</v>
      </c>
      <c r="B37" s="0" t="s">
        <v>618</v>
      </c>
    </row>
    <row r="38" customFormat="false" ht="15" hidden="false" customHeight="false" outlineLevel="0" collapsed="false">
      <c r="A38" s="0" t="s">
        <v>588</v>
      </c>
      <c r="B38" s="0" t="s">
        <v>619</v>
      </c>
    </row>
    <row r="39" customFormat="false" ht="15" hidden="false" customHeight="false" outlineLevel="0" collapsed="false">
      <c r="A39" s="0" t="s">
        <v>588</v>
      </c>
      <c r="B39" s="0" t="s">
        <v>620</v>
      </c>
    </row>
    <row r="40" customFormat="false" ht="15" hidden="false" customHeight="false" outlineLevel="0" collapsed="false">
      <c r="A40" s="0" t="s">
        <v>588</v>
      </c>
      <c r="B40" s="0" t="s">
        <v>621</v>
      </c>
    </row>
    <row r="41" customFormat="false" ht="15" hidden="false" customHeight="false" outlineLevel="0" collapsed="false">
      <c r="A41" s="0"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0" width="63.56"/>
  </cols>
  <sheetData>
    <row r="1" customFormat="false" ht="15" hidden="false" customHeight="false" outlineLevel="0" collapsed="false">
      <c r="A1" s="0" t="s">
        <v>622</v>
      </c>
      <c r="B1" s="1" t="s">
        <v>623</v>
      </c>
      <c r="C1" s="0" t="s">
        <v>624</v>
      </c>
      <c r="D1" s="0" t="s">
        <v>625</v>
      </c>
      <c r="E1" s="0" t="s">
        <v>626</v>
      </c>
      <c r="F1" s="0" t="s">
        <v>627</v>
      </c>
      <c r="G1" s="0" t="s">
        <v>628</v>
      </c>
      <c r="H1" s="0" t="s">
        <v>629</v>
      </c>
      <c r="I1" s="0" t="s">
        <v>630</v>
      </c>
      <c r="J1" s="0" t="s">
        <v>631</v>
      </c>
    </row>
    <row r="3" customFormat="false" ht="15" hidden="false" customHeight="false" outlineLevel="0" collapsed="false">
      <c r="A3" s="0" t="s">
        <v>82</v>
      </c>
      <c r="B3" s="2" t="s">
        <v>632</v>
      </c>
    </row>
    <row r="4" customFormat="false" ht="15" hidden="false" customHeight="false" outlineLevel="0" collapsed="false">
      <c r="A4" s="0" t="s">
        <v>82</v>
      </c>
      <c r="B4" s="2" t="s">
        <v>633</v>
      </c>
    </row>
    <row r="5" customFormat="false" ht="15" hidden="false" customHeight="false" outlineLevel="0" collapsed="false">
      <c r="A5" s="0" t="s">
        <v>82</v>
      </c>
      <c r="B5" s="0" t="s">
        <v>634</v>
      </c>
      <c r="C5" s="0" t="n">
        <v>47.5</v>
      </c>
      <c r="D5" s="0" t="n">
        <v>1</v>
      </c>
      <c r="E5" s="0" t="n">
        <v>47.5</v>
      </c>
      <c r="G5" s="0" t="n">
        <v>1.3</v>
      </c>
    </row>
    <row r="6" customFormat="false" ht="15" hidden="false" customHeight="false" outlineLevel="0" collapsed="false">
      <c r="A6" s="0" t="s">
        <v>82</v>
      </c>
      <c r="B6" s="0" t="s">
        <v>635</v>
      </c>
      <c r="C6" s="0" t="n">
        <v>0</v>
      </c>
      <c r="E6" s="0" t="n">
        <v>0</v>
      </c>
    </row>
    <row r="7" customFormat="false" ht="15" hidden="false" customHeight="false" outlineLevel="0" collapsed="false">
      <c r="A7" s="0" t="s">
        <v>82</v>
      </c>
      <c r="B7" s="0" t="s">
        <v>636</v>
      </c>
      <c r="C7" s="0" t="n">
        <v>0</v>
      </c>
      <c r="E7" s="0" t="n">
        <v>0</v>
      </c>
    </row>
    <row r="8" customFormat="false" ht="15" hidden="false" customHeight="false" outlineLevel="0" collapsed="false">
      <c r="A8" s="0" t="s">
        <v>82</v>
      </c>
      <c r="B8" s="0" t="s">
        <v>637</v>
      </c>
      <c r="C8" s="0" t="n">
        <v>47.5</v>
      </c>
      <c r="D8" s="0" t="n">
        <v>1</v>
      </c>
      <c r="E8" s="0" t="n">
        <v>47.5</v>
      </c>
      <c r="G8" s="0" t="n">
        <v>1.3</v>
      </c>
    </row>
    <row r="9" customFormat="false" ht="15" hidden="false" customHeight="false" outlineLevel="0" collapsed="false">
      <c r="A9" s="0" t="s">
        <v>82</v>
      </c>
      <c r="B9" s="0" t="s">
        <v>638</v>
      </c>
      <c r="C9" s="0" t="n">
        <v>47.5</v>
      </c>
      <c r="D9" s="0" t="n">
        <v>1</v>
      </c>
      <c r="E9" s="0" t="n">
        <v>47.5</v>
      </c>
      <c r="G9" s="0" t="n">
        <v>1.3</v>
      </c>
    </row>
    <row r="10" customFormat="false" ht="15" hidden="false" customHeight="false" outlineLevel="0" collapsed="false">
      <c r="A10" s="3" t="s">
        <v>82</v>
      </c>
      <c r="E10" s="0" t="n">
        <f aca="false">SUM(E5:E9)</f>
        <v>142.5</v>
      </c>
      <c r="F10" s="0" t="n">
        <v>161</v>
      </c>
      <c r="G10" s="0" t="n">
        <f aca="false">SUM(G5:G9)</f>
        <v>3.9</v>
      </c>
      <c r="H10" s="3" t="n">
        <v>165</v>
      </c>
      <c r="I10" s="0" t="n">
        <v>164</v>
      </c>
      <c r="J10" s="0" t="n">
        <v>-1</v>
      </c>
    </row>
    <row r="11" customFormat="false" ht="15" hidden="false" customHeight="false" outlineLevel="0" collapsed="false">
      <c r="A11" s="0" t="s">
        <v>639</v>
      </c>
      <c r="B11" s="0" t="s">
        <v>640</v>
      </c>
      <c r="C11" s="0" t="n">
        <v>0</v>
      </c>
    </row>
    <row r="12" customFormat="false" ht="15" hidden="false" customHeight="false" outlineLevel="0" collapsed="false">
      <c r="A12" s="0" t="s">
        <v>639</v>
      </c>
      <c r="B12" s="0" t="s">
        <v>641</v>
      </c>
      <c r="C12" s="0" t="n">
        <v>0</v>
      </c>
    </row>
    <row r="13" customFormat="false" ht="15" hidden="false" customHeight="false" outlineLevel="0" collapsed="false">
      <c r="A13" s="0" t="s">
        <v>639</v>
      </c>
      <c r="B13" s="2" t="s">
        <v>642</v>
      </c>
    </row>
    <row r="14" customFormat="false" ht="15" hidden="false" customHeight="false" outlineLevel="0" collapsed="false">
      <c r="A14" s="0" t="s">
        <v>639</v>
      </c>
      <c r="B14" s="2" t="s">
        <v>643</v>
      </c>
    </row>
    <row r="15" customFormat="false" ht="15" hidden="false" customHeight="false" outlineLevel="0" collapsed="false">
      <c r="A15" s="3" t="s">
        <v>639</v>
      </c>
      <c r="B15" s="2"/>
    </row>
    <row r="16" customFormat="false" ht="15" hidden="false" customHeight="false" outlineLevel="0" collapsed="false">
      <c r="A16" s="0" t="s">
        <v>644</v>
      </c>
      <c r="B16" s="0" t="s">
        <v>645</v>
      </c>
      <c r="C16" s="0" t="n">
        <v>0</v>
      </c>
      <c r="E16" s="0" t="n">
        <v>0</v>
      </c>
    </row>
    <row r="17" customFormat="false" ht="15" hidden="false" customHeight="false" outlineLevel="0" collapsed="false">
      <c r="A17" s="0" t="s">
        <v>644</v>
      </c>
      <c r="B17" s="0" t="s">
        <v>646</v>
      </c>
      <c r="C17" s="0" t="n">
        <v>0</v>
      </c>
      <c r="E17" s="0" t="n">
        <v>0</v>
      </c>
    </row>
    <row r="18" customFormat="false" ht="15" hidden="false" customHeight="false" outlineLevel="0" collapsed="false">
      <c r="A18" s="0" t="s">
        <v>644</v>
      </c>
      <c r="B18" s="0" t="s">
        <v>647</v>
      </c>
      <c r="C18" s="0" t="n">
        <v>0</v>
      </c>
      <c r="E18" s="0" t="n">
        <v>0</v>
      </c>
    </row>
    <row r="19" customFormat="false" ht="15" hidden="false" customHeight="false" outlineLevel="0" collapsed="false">
      <c r="A19" s="0" t="s">
        <v>644</v>
      </c>
      <c r="B19" s="0" t="s">
        <v>648</v>
      </c>
      <c r="C19" s="0" t="n">
        <v>88.35</v>
      </c>
      <c r="D19" s="0" t="n">
        <v>1</v>
      </c>
      <c r="E19" s="0" t="n">
        <v>88.35</v>
      </c>
      <c r="G19" s="0" t="n">
        <v>1.3</v>
      </c>
    </row>
    <row r="20" customFormat="false" ht="15" hidden="false" customHeight="false" outlineLevel="0" collapsed="false">
      <c r="A20" s="0" t="s">
        <v>644</v>
      </c>
      <c r="B20" s="0" t="s">
        <v>649</v>
      </c>
      <c r="C20" s="0" t="n">
        <v>0</v>
      </c>
      <c r="E20" s="0" t="n">
        <v>0</v>
      </c>
    </row>
    <row r="21" customFormat="false" ht="15" hidden="false" customHeight="false" outlineLevel="0" collapsed="false">
      <c r="A21" s="0" t="s">
        <v>644</v>
      </c>
      <c r="B21" s="0" t="s">
        <v>650</v>
      </c>
      <c r="C21" s="0" t="n">
        <v>0</v>
      </c>
      <c r="E21" s="0" t="n">
        <v>0</v>
      </c>
    </row>
    <row r="22" customFormat="false" ht="15" hidden="false" customHeight="false" outlineLevel="0" collapsed="false">
      <c r="A22" s="3" t="s">
        <v>644</v>
      </c>
      <c r="E22" s="0" t="n">
        <f aca="false">SUM(E16:E21)</f>
        <v>88.35</v>
      </c>
      <c r="F22" s="0" t="n">
        <v>100</v>
      </c>
      <c r="G22" s="0" t="n">
        <v>1.3</v>
      </c>
      <c r="H22" s="3" t="n">
        <v>101</v>
      </c>
      <c r="I22" s="0" t="n">
        <v>0</v>
      </c>
      <c r="J22" s="0" t="n">
        <v>-101</v>
      </c>
    </row>
    <row r="23" customFormat="false" ht="15" hidden="false" customHeight="false" outlineLevel="0" collapsed="false">
      <c r="A23" s="0" t="s">
        <v>518</v>
      </c>
      <c r="B23" s="1" t="s">
        <v>651</v>
      </c>
      <c r="C23" s="0" t="n">
        <v>214.08</v>
      </c>
      <c r="D23" s="0" t="n">
        <v>1</v>
      </c>
      <c r="E23" s="0" t="n">
        <v>214.08</v>
      </c>
      <c r="G23" s="0" t="n">
        <v>1.3</v>
      </c>
    </row>
    <row r="24" customFormat="false" ht="15" hidden="false" customHeight="false" outlineLevel="0" collapsed="false">
      <c r="A24" s="0" t="s">
        <v>518</v>
      </c>
      <c r="B24" s="0" t="s">
        <v>652</v>
      </c>
      <c r="C24" s="0" t="n">
        <v>47.5</v>
      </c>
      <c r="D24" s="0" t="n">
        <v>1</v>
      </c>
      <c r="E24" s="0" t="n">
        <v>47.5</v>
      </c>
      <c r="G24" s="0" t="n">
        <v>1.3</v>
      </c>
    </row>
    <row r="25" customFormat="false" ht="15" hidden="false" customHeight="false" outlineLevel="0" collapsed="false">
      <c r="A25" s="0" t="s">
        <v>518</v>
      </c>
      <c r="B25" s="0" t="s">
        <v>653</v>
      </c>
      <c r="C25" s="0" t="n">
        <v>0</v>
      </c>
      <c r="E25" s="0" t="n">
        <v>0</v>
      </c>
    </row>
    <row r="26" customFormat="false" ht="15" hidden="false" customHeight="false" outlineLevel="0" collapsed="false">
      <c r="A26" s="0" t="s">
        <v>518</v>
      </c>
      <c r="B26" s="0" t="s">
        <v>654</v>
      </c>
      <c r="C26" s="0" t="n">
        <v>0</v>
      </c>
      <c r="E26" s="0" t="n">
        <v>0</v>
      </c>
    </row>
    <row r="27" customFormat="false" ht="15" hidden="false" customHeight="false" outlineLevel="0" collapsed="false">
      <c r="A27" s="3" t="s">
        <v>518</v>
      </c>
      <c r="E27" s="0" t="n">
        <f aca="false">SUM(E23:E26)</f>
        <v>261.58</v>
      </c>
      <c r="F27" s="0" t="n">
        <v>295.5</v>
      </c>
      <c r="G27" s="0" t="n">
        <v>2.6</v>
      </c>
      <c r="H27" s="3" t="n">
        <v>298</v>
      </c>
      <c r="I27" s="0" t="n">
        <v>397.5</v>
      </c>
      <c r="J27" s="0" t="n">
        <v>-0.5</v>
      </c>
    </row>
    <row r="28" customFormat="false" ht="15" hidden="false" customHeight="false" outlineLevel="0" collapsed="false">
      <c r="A28" s="0" t="s">
        <v>655</v>
      </c>
      <c r="B28" s="0" t="s">
        <v>656</v>
      </c>
      <c r="C28" s="0" t="n">
        <v>0</v>
      </c>
      <c r="E28" s="0" t="n">
        <v>0</v>
      </c>
      <c r="H28" s="3"/>
    </row>
    <row r="29" customFormat="false" ht="15" hidden="false" customHeight="false" outlineLevel="0" collapsed="false">
      <c r="A29" s="0" t="s">
        <v>655</v>
      </c>
      <c r="B29" s="1" t="s">
        <v>657</v>
      </c>
      <c r="C29" s="0" t="n">
        <v>179.52</v>
      </c>
      <c r="D29" s="0" t="n">
        <v>1</v>
      </c>
      <c r="E29" s="0" t="n">
        <v>179.52</v>
      </c>
      <c r="G29" s="0" t="n">
        <v>1.3</v>
      </c>
      <c r="H29" s="3"/>
    </row>
    <row r="30" customFormat="false" ht="15" hidden="false" customHeight="false" outlineLevel="0" collapsed="false">
      <c r="A30" s="3" t="s">
        <v>655</v>
      </c>
      <c r="B30" s="2"/>
      <c r="E30" s="0" t="n">
        <f aca="false">SUM(E28:E29)</f>
        <v>179.52</v>
      </c>
      <c r="F30" s="0" t="n">
        <v>203</v>
      </c>
      <c r="G30" s="0" t="n">
        <v>1.3</v>
      </c>
      <c r="H30" s="3" t="n">
        <v>204</v>
      </c>
      <c r="I30" s="4" t="n">
        <v>172</v>
      </c>
      <c r="J30" s="4" t="n">
        <v>-32</v>
      </c>
    </row>
    <row r="31" customFormat="false" ht="15" hidden="false" customHeight="false" outlineLevel="0" collapsed="false">
      <c r="A31" s="0" t="s">
        <v>319</v>
      </c>
      <c r="B31" s="0" t="s">
        <v>658</v>
      </c>
      <c r="C31" s="0" t="n">
        <v>47.5</v>
      </c>
      <c r="D31" s="0" t="n">
        <v>1</v>
      </c>
      <c r="E31" s="0" t="n">
        <v>47.5</v>
      </c>
      <c r="G31" s="0" t="n">
        <v>1.3</v>
      </c>
    </row>
    <row r="32" customFormat="false" ht="15" hidden="false" customHeight="false" outlineLevel="0" collapsed="false">
      <c r="A32" s="0" t="s">
        <v>319</v>
      </c>
      <c r="B32" s="0" t="s">
        <v>659</v>
      </c>
      <c r="C32" s="0" t="n">
        <v>0</v>
      </c>
      <c r="E32" s="0" t="n">
        <v>0</v>
      </c>
    </row>
    <row r="33" customFormat="false" ht="15" hidden="false" customHeight="false" outlineLevel="0" collapsed="false">
      <c r="A33" s="0" t="s">
        <v>319</v>
      </c>
      <c r="B33" s="0" t="s">
        <v>660</v>
      </c>
      <c r="C33" s="0" t="n">
        <v>47.5</v>
      </c>
      <c r="D33" s="0" t="n">
        <v>1</v>
      </c>
      <c r="E33" s="0" t="n">
        <v>47.5</v>
      </c>
      <c r="G33" s="0" t="n">
        <v>1.3</v>
      </c>
    </row>
    <row r="34" customFormat="false" ht="15" hidden="false" customHeight="false" outlineLevel="0" collapsed="false">
      <c r="A34" s="3" t="s">
        <v>319</v>
      </c>
      <c r="E34" s="0" t="n">
        <f aca="false">SUM(E31:E33)</f>
        <v>95</v>
      </c>
      <c r="F34" s="0" t="n">
        <v>107</v>
      </c>
      <c r="G34" s="0" t="n">
        <f aca="false">SUM(G31:G33)</f>
        <v>2.6</v>
      </c>
      <c r="H34" s="3" t="n">
        <v>110</v>
      </c>
      <c r="I34" s="0" t="n">
        <v>109</v>
      </c>
      <c r="J34" s="0" t="n">
        <v>-1</v>
      </c>
      <c r="K34" s="0" t="s">
        <v>661</v>
      </c>
    </row>
    <row r="35" customFormat="false" ht="15" hidden="false" customHeight="false" outlineLevel="0" collapsed="false">
      <c r="A35" s="0" t="s">
        <v>662</v>
      </c>
      <c r="B35" s="2" t="s">
        <v>663</v>
      </c>
    </row>
    <row r="36" customFormat="false" ht="15" hidden="false" customHeight="false" outlineLevel="0" collapsed="false">
      <c r="A36" s="0" t="s">
        <v>662</v>
      </c>
      <c r="B36" s="0" t="s">
        <v>664</v>
      </c>
      <c r="C36" s="0" t="n">
        <v>0</v>
      </c>
      <c r="E36" s="0" t="n">
        <v>0</v>
      </c>
    </row>
    <row r="37" customFormat="false" ht="15" hidden="false" customHeight="false" outlineLevel="0" collapsed="false">
      <c r="A37" s="0" t="s">
        <v>662</v>
      </c>
      <c r="B37" s="0" t="s">
        <v>665</v>
      </c>
      <c r="C37" s="0" t="n">
        <v>0</v>
      </c>
      <c r="E37" s="0" t="n">
        <v>0</v>
      </c>
    </row>
    <row r="38" customFormat="false" ht="15" hidden="false" customHeight="false" outlineLevel="0" collapsed="false">
      <c r="A38" s="0" t="s">
        <v>662</v>
      </c>
      <c r="B38" s="0" t="s">
        <v>666</v>
      </c>
      <c r="C38" s="0" t="n">
        <v>88.35</v>
      </c>
      <c r="D38" s="0" t="n">
        <v>1</v>
      </c>
      <c r="E38" s="0" t="n">
        <v>88.35</v>
      </c>
      <c r="G38" s="0" t="n">
        <v>1.3</v>
      </c>
    </row>
    <row r="39" customFormat="false" ht="15" hidden="false" customHeight="false" outlineLevel="0" collapsed="false">
      <c r="A39" s="3" t="s">
        <v>662</v>
      </c>
      <c r="E39" s="0" t="n">
        <f aca="false">SUM(E36:E38)</f>
        <v>88.35</v>
      </c>
      <c r="F39" s="0" t="n">
        <v>100</v>
      </c>
      <c r="G39" s="0" t="n">
        <v>1.3</v>
      </c>
      <c r="H39" s="3" t="n">
        <v>101</v>
      </c>
      <c r="I39" s="0" t="n">
        <v>101</v>
      </c>
      <c r="J39" s="0" t="n">
        <v>0</v>
      </c>
    </row>
    <row r="40" customFormat="false" ht="15" hidden="false" customHeight="false" outlineLevel="0" collapsed="false">
      <c r="A40" s="0" t="s">
        <v>230</v>
      </c>
      <c r="B40" s="0" t="s">
        <v>667</v>
      </c>
      <c r="C40" s="0" t="n">
        <v>47.5</v>
      </c>
      <c r="D40" s="0" t="n">
        <v>1</v>
      </c>
      <c r="E40" s="0" t="n">
        <v>47.5</v>
      </c>
      <c r="G40" s="0" t="n">
        <v>1.3</v>
      </c>
    </row>
    <row r="41" customFormat="false" ht="15" hidden="false" customHeight="false" outlineLevel="0" collapsed="false">
      <c r="A41" s="0" t="s">
        <v>230</v>
      </c>
      <c r="B41" s="0" t="s">
        <v>668</v>
      </c>
      <c r="C41" s="0" t="n">
        <v>47.5</v>
      </c>
      <c r="D41" s="0" t="n">
        <v>2</v>
      </c>
      <c r="E41" s="0" t="n">
        <v>95</v>
      </c>
      <c r="G41" s="0" t="n">
        <v>2.6</v>
      </c>
    </row>
    <row r="42" customFormat="false" ht="15" hidden="false" customHeight="false" outlineLevel="0" collapsed="false">
      <c r="A42" s="0" t="s">
        <v>230</v>
      </c>
      <c r="B42" s="0" t="s">
        <v>669</v>
      </c>
      <c r="C42" s="0" t="n">
        <v>0</v>
      </c>
      <c r="E42" s="0" t="n">
        <v>0</v>
      </c>
    </row>
    <row r="43" customFormat="false" ht="15" hidden="false" customHeight="false" outlineLevel="0" collapsed="false">
      <c r="A43" s="0" t="s">
        <v>230</v>
      </c>
      <c r="B43" s="0" t="s">
        <v>670</v>
      </c>
      <c r="C43" s="0" t="n">
        <v>47.5</v>
      </c>
      <c r="D43" s="0" t="n">
        <v>1</v>
      </c>
      <c r="E43" s="0" t="n">
        <v>47.5</v>
      </c>
      <c r="G43" s="0" t="n">
        <v>1.3</v>
      </c>
    </row>
    <row r="44" customFormat="false" ht="15" hidden="false" customHeight="false" outlineLevel="0" collapsed="false">
      <c r="A44" s="0" t="s">
        <v>230</v>
      </c>
      <c r="B44" s="0" t="s">
        <v>671</v>
      </c>
      <c r="C44" s="0" t="n">
        <v>28.5</v>
      </c>
      <c r="D44" s="0" t="n">
        <v>3</v>
      </c>
      <c r="E44" s="0" t="n">
        <v>85.5</v>
      </c>
      <c r="G44" s="0" t="n">
        <v>3.9</v>
      </c>
    </row>
    <row r="45" customFormat="false" ht="15" hidden="false" customHeight="false" outlineLevel="0" collapsed="false">
      <c r="A45" s="3" t="s">
        <v>230</v>
      </c>
      <c r="E45" s="0" t="n">
        <f aca="false">SUM(E40:E44)</f>
        <v>275.5</v>
      </c>
      <c r="F45" s="0" t="n">
        <v>311</v>
      </c>
      <c r="G45" s="0" t="n">
        <f aca="false">SUM(G40:G44)</f>
        <v>9.1</v>
      </c>
      <c r="H45" s="3" t="n">
        <v>320</v>
      </c>
      <c r="I45" s="0" t="n">
        <v>318</v>
      </c>
      <c r="J45" s="0" t="n">
        <v>-2</v>
      </c>
    </row>
    <row r="46" customFormat="false" ht="15" hidden="false" customHeight="false" outlineLevel="0" collapsed="false">
      <c r="A46" s="0" t="s">
        <v>377</v>
      </c>
      <c r="B46" s="0" t="s">
        <v>672</v>
      </c>
      <c r="C46" s="0" t="n">
        <v>0</v>
      </c>
      <c r="E46" s="0" t="n">
        <v>0</v>
      </c>
    </row>
    <row r="47" customFormat="false" ht="15" hidden="false" customHeight="false" outlineLevel="0" collapsed="false">
      <c r="A47" s="0" t="s">
        <v>377</v>
      </c>
      <c r="B47" s="0" t="s">
        <v>673</v>
      </c>
      <c r="C47" s="0" t="n">
        <v>0</v>
      </c>
      <c r="E47" s="0" t="n">
        <v>0</v>
      </c>
    </row>
    <row r="48" customFormat="false" ht="15" hidden="false" customHeight="false" outlineLevel="0" collapsed="false">
      <c r="A48" s="0" t="s">
        <v>377</v>
      </c>
      <c r="B48" s="0" t="s">
        <v>674</v>
      </c>
      <c r="C48" s="0" t="n">
        <v>0</v>
      </c>
      <c r="E48" s="0" t="n">
        <v>0</v>
      </c>
    </row>
    <row r="49" customFormat="false" ht="15" hidden="false" customHeight="false" outlineLevel="0" collapsed="false">
      <c r="A49" s="0" t="s">
        <v>377</v>
      </c>
      <c r="B49" s="0" t="s">
        <v>675</v>
      </c>
      <c r="C49" s="0" t="n">
        <v>354</v>
      </c>
      <c r="D49" s="0" t="n">
        <v>1</v>
      </c>
      <c r="E49" s="0" t="n">
        <v>354</v>
      </c>
      <c r="G49" s="0" t="n">
        <v>1.3</v>
      </c>
    </row>
    <row r="50" customFormat="false" ht="15" hidden="false" customHeight="false" outlineLevel="0" collapsed="false">
      <c r="A50" s="0" t="s">
        <v>377</v>
      </c>
      <c r="B50" s="0" t="s">
        <v>676</v>
      </c>
      <c r="C50" s="0" t="n">
        <v>354</v>
      </c>
      <c r="D50" s="0" t="n">
        <v>1</v>
      </c>
      <c r="E50" s="0" t="n">
        <v>354</v>
      </c>
      <c r="G50" s="0" t="n">
        <v>1.3</v>
      </c>
    </row>
    <row r="51" customFormat="false" ht="15" hidden="false" customHeight="false" outlineLevel="0" collapsed="false">
      <c r="A51" s="0" t="s">
        <v>377</v>
      </c>
      <c r="B51" s="0" t="s">
        <v>677</v>
      </c>
      <c r="C51" s="0" t="n">
        <v>284.05</v>
      </c>
      <c r="D51" s="0" t="n">
        <v>1</v>
      </c>
      <c r="E51" s="0" t="n">
        <v>284.05</v>
      </c>
      <c r="G51" s="0" t="n">
        <v>1.3</v>
      </c>
    </row>
    <row r="52" customFormat="false" ht="15" hidden="false" customHeight="false" outlineLevel="0" collapsed="false">
      <c r="A52" s="0" t="s">
        <v>377</v>
      </c>
      <c r="B52" s="0" t="s">
        <v>678</v>
      </c>
      <c r="C52" s="0" t="n">
        <v>0</v>
      </c>
      <c r="E52" s="0" t="n">
        <v>0</v>
      </c>
    </row>
    <row r="53" customFormat="false" ht="15" hidden="false" customHeight="false" outlineLevel="0" collapsed="false">
      <c r="A53" s="0" t="s">
        <v>377</v>
      </c>
      <c r="B53" s="0" t="s">
        <v>679</v>
      </c>
      <c r="C53" s="0" t="n">
        <v>0</v>
      </c>
      <c r="E53" s="0" t="n">
        <v>0</v>
      </c>
    </row>
    <row r="54" customFormat="false" ht="15" hidden="false" customHeight="false" outlineLevel="0" collapsed="false">
      <c r="A54" s="0" t="s">
        <v>377</v>
      </c>
      <c r="B54" s="0" t="s">
        <v>680</v>
      </c>
      <c r="C54" s="0" t="n">
        <v>680</v>
      </c>
      <c r="D54" s="0" t="n">
        <v>1</v>
      </c>
      <c r="E54" s="0" t="n">
        <v>680</v>
      </c>
      <c r="G54" s="0" t="n">
        <v>1.3</v>
      </c>
    </row>
    <row r="55" customFormat="false" ht="15" hidden="false" customHeight="false" outlineLevel="0" collapsed="false">
      <c r="A55" s="0" t="s">
        <v>377</v>
      </c>
      <c r="B55" s="0" t="s">
        <v>681</v>
      </c>
      <c r="C55" s="0" t="n">
        <v>0</v>
      </c>
      <c r="E55" s="0" t="n">
        <v>0</v>
      </c>
    </row>
    <row r="56" customFormat="false" ht="15" hidden="false" customHeight="false" outlineLevel="0" collapsed="false">
      <c r="A56" s="0" t="s">
        <v>377</v>
      </c>
      <c r="B56" s="0" t="s">
        <v>682</v>
      </c>
      <c r="C56" s="0" t="n">
        <v>0</v>
      </c>
      <c r="E56" s="0" t="n">
        <v>0</v>
      </c>
    </row>
    <row r="57" customFormat="false" ht="15" hidden="false" customHeight="false" outlineLevel="0" collapsed="false">
      <c r="A57" s="0" t="s">
        <v>377</v>
      </c>
      <c r="B57" s="0" t="s">
        <v>683</v>
      </c>
      <c r="C57" s="0" t="n">
        <v>99.75</v>
      </c>
      <c r="D57" s="0" t="n">
        <v>1</v>
      </c>
      <c r="E57" s="0" t="n">
        <v>99.75</v>
      </c>
      <c r="G57" s="0" t="n">
        <v>1.3</v>
      </c>
    </row>
    <row r="58" customFormat="false" ht="15" hidden="false" customHeight="false" outlineLevel="0" collapsed="false">
      <c r="A58" s="0" t="s">
        <v>377</v>
      </c>
      <c r="B58" s="0" t="s">
        <v>684</v>
      </c>
      <c r="C58" s="0" t="n">
        <v>99.75</v>
      </c>
      <c r="D58" s="0" t="n">
        <v>1</v>
      </c>
      <c r="E58" s="0" t="n">
        <v>99.75</v>
      </c>
      <c r="G58" s="0" t="n">
        <v>1.3</v>
      </c>
    </row>
    <row r="59" customFormat="false" ht="15" hidden="false" customHeight="false" outlineLevel="0" collapsed="false">
      <c r="A59" s="0" t="s">
        <v>377</v>
      </c>
      <c r="B59" s="0" t="s">
        <v>685</v>
      </c>
      <c r="C59" s="0" t="n">
        <v>137.75</v>
      </c>
      <c r="D59" s="0" t="n">
        <v>1</v>
      </c>
      <c r="E59" s="0" t="n">
        <v>137.75</v>
      </c>
      <c r="G59" s="0" t="n">
        <v>1.3</v>
      </c>
    </row>
    <row r="60" customFormat="false" ht="15" hidden="false" customHeight="false" outlineLevel="0" collapsed="false">
      <c r="A60" s="3" t="s">
        <v>377</v>
      </c>
      <c r="E60" s="0" t="n">
        <f aca="false">SUM(E46:E59)</f>
        <v>2009.3</v>
      </c>
      <c r="F60" s="0" t="n">
        <v>2270.5</v>
      </c>
      <c r="G60" s="0" t="n">
        <f aca="false">SUM(G48:G59)</f>
        <v>9.1</v>
      </c>
      <c r="H60" s="3" t="n">
        <v>2280</v>
      </c>
      <c r="I60" s="0" t="n">
        <v>2277.5</v>
      </c>
      <c r="J60" s="0" t="n">
        <v>-2.5</v>
      </c>
    </row>
    <row r="61" customFormat="false" ht="15" hidden="false" customHeight="false" outlineLevel="0" collapsed="false">
      <c r="A61" s="0" t="s">
        <v>686</v>
      </c>
      <c r="B61" s="2" t="s">
        <v>687</v>
      </c>
    </row>
    <row r="62" customFormat="false" ht="15" hidden="false" customHeight="false" outlineLevel="0" collapsed="false">
      <c r="A62" s="0" t="s">
        <v>686</v>
      </c>
      <c r="B62" s="2" t="s">
        <v>688</v>
      </c>
    </row>
    <row r="63" customFormat="false" ht="15" hidden="false" customHeight="false" outlineLevel="0" collapsed="false">
      <c r="A63" s="0" t="s">
        <v>686</v>
      </c>
      <c r="B63" s="0" t="s">
        <v>689</v>
      </c>
    </row>
    <row r="64" customFormat="false" ht="15" hidden="false" customHeight="false" outlineLevel="0" collapsed="false">
      <c r="A64" s="0" t="s">
        <v>686</v>
      </c>
      <c r="B64" s="0" t="s">
        <v>690</v>
      </c>
    </row>
    <row r="65" customFormat="false" ht="15" hidden="false" customHeight="false" outlineLevel="0" collapsed="false">
      <c r="A65" s="3" t="s">
        <v>686</v>
      </c>
    </row>
    <row r="66" customFormat="false" ht="15" hidden="false" customHeight="false" outlineLevel="0" collapsed="false">
      <c r="A66" s="0" t="s">
        <v>691</v>
      </c>
      <c r="B66" s="2" t="s">
        <v>692</v>
      </c>
    </row>
    <row r="67" customFormat="false" ht="15" hidden="false" customHeight="false" outlineLevel="0" collapsed="false">
      <c r="A67" s="0" t="s">
        <v>691</v>
      </c>
      <c r="B67" s="1" t="s">
        <v>693</v>
      </c>
      <c r="C67" s="0" t="n">
        <v>148.8</v>
      </c>
      <c r="D67" s="0" t="n">
        <v>1</v>
      </c>
      <c r="E67" s="0" t="n">
        <v>148.8</v>
      </c>
      <c r="G67" s="0" t="n">
        <v>1.3</v>
      </c>
    </row>
    <row r="68" customFormat="false" ht="15" hidden="false" customHeight="false" outlineLevel="0" collapsed="false">
      <c r="A68" s="0" t="s">
        <v>691</v>
      </c>
      <c r="B68" s="0" t="s">
        <v>694</v>
      </c>
      <c r="C68" s="0" t="n">
        <v>0</v>
      </c>
      <c r="E68" s="0" t="n">
        <v>0</v>
      </c>
    </row>
    <row r="69" customFormat="false" ht="15" hidden="false" customHeight="false" outlineLevel="0" collapsed="false">
      <c r="A69" s="3" t="s">
        <v>691</v>
      </c>
      <c r="E69" s="0" t="n">
        <f aca="false">SUM(E67:E68)</f>
        <v>148.8</v>
      </c>
      <c r="F69" s="0" t="n">
        <v>168</v>
      </c>
      <c r="G69" s="0" t="n">
        <v>1.3</v>
      </c>
      <c r="H69" s="3" t="n">
        <v>169</v>
      </c>
      <c r="I69" s="0" t="n">
        <v>148.8</v>
      </c>
      <c r="J69" s="0" t="n">
        <v>-20</v>
      </c>
    </row>
    <row r="70" customFormat="false" ht="15" hidden="false" customHeight="false" outlineLevel="0" collapsed="false">
      <c r="A70" s="0" t="s">
        <v>695</v>
      </c>
      <c r="B70" s="2" t="s">
        <v>696</v>
      </c>
    </row>
    <row r="71" customFormat="false" ht="15" hidden="false" customHeight="false" outlineLevel="0" collapsed="false">
      <c r="A71" s="0" t="s">
        <v>695</v>
      </c>
      <c r="B71" s="2" t="s">
        <v>697</v>
      </c>
    </row>
    <row r="72" customFormat="false" ht="15" hidden="false" customHeight="false" outlineLevel="0" collapsed="false">
      <c r="A72" s="0" t="s">
        <v>695</v>
      </c>
      <c r="B72" s="1" t="s">
        <v>698</v>
      </c>
      <c r="C72" s="0" t="n">
        <v>383.04</v>
      </c>
      <c r="D72" s="0" t="n">
        <v>1</v>
      </c>
      <c r="E72" s="0" t="n">
        <v>383.04</v>
      </c>
      <c r="G72" s="0" t="n">
        <v>1.3</v>
      </c>
    </row>
    <row r="73" customFormat="false" ht="15" hidden="false" customHeight="false" outlineLevel="0" collapsed="false">
      <c r="A73" s="3" t="s">
        <v>695</v>
      </c>
      <c r="E73" s="0" t="n">
        <v>383.04</v>
      </c>
      <c r="F73" s="0" t="n">
        <v>433</v>
      </c>
      <c r="G73" s="0" t="n">
        <v>1.3</v>
      </c>
      <c r="H73" s="3" t="n">
        <v>434</v>
      </c>
      <c r="I73" s="0" t="n">
        <v>434</v>
      </c>
      <c r="J73" s="0" t="n">
        <v>0</v>
      </c>
    </row>
    <row r="74" customFormat="false" ht="15" hidden="false" customHeight="false" outlineLevel="0" collapsed="false">
      <c r="A74" s="0" t="s">
        <v>699</v>
      </c>
      <c r="B74" s="0" t="s">
        <v>700</v>
      </c>
      <c r="C74" s="0" t="n">
        <v>0</v>
      </c>
    </row>
    <row r="75" customFormat="false" ht="15" hidden="false" customHeight="false" outlineLevel="0" collapsed="false">
      <c r="A75" s="0" t="s">
        <v>699</v>
      </c>
      <c r="B75" s="2" t="s">
        <v>701</v>
      </c>
    </row>
    <row r="76" customFormat="false" ht="15" hidden="false" customHeight="false" outlineLevel="0" collapsed="false">
      <c r="A76" s="0" t="s">
        <v>699</v>
      </c>
      <c r="B76" s="0" t="s">
        <v>702</v>
      </c>
      <c r="C76" s="0" t="n">
        <v>0</v>
      </c>
    </row>
    <row r="77" customFormat="false" ht="15" hidden="false" customHeight="false" outlineLevel="0" collapsed="false">
      <c r="A77" s="3" t="s">
        <v>699</v>
      </c>
    </row>
    <row r="78" customFormat="false" ht="15" hidden="false" customHeight="false" outlineLevel="0" collapsed="false">
      <c r="A78" s="0" t="s">
        <v>703</v>
      </c>
      <c r="B78" s="0" t="s">
        <v>704</v>
      </c>
      <c r="C78" s="0" t="n">
        <v>0</v>
      </c>
      <c r="E78" s="0" t="n">
        <v>0</v>
      </c>
    </row>
    <row r="79" customFormat="false" ht="15" hidden="false" customHeight="false" outlineLevel="0" collapsed="false">
      <c r="A79" s="0" t="s">
        <v>703</v>
      </c>
      <c r="B79" s="0" t="s">
        <v>705</v>
      </c>
      <c r="C79" s="0" t="n">
        <v>0</v>
      </c>
      <c r="E79" s="0" t="n">
        <v>0</v>
      </c>
    </row>
    <row r="80" customFormat="false" ht="15" hidden="false" customHeight="false" outlineLevel="0" collapsed="false">
      <c r="A80" s="0" t="s">
        <v>703</v>
      </c>
      <c r="B80" s="0" t="s">
        <v>706</v>
      </c>
      <c r="C80" s="0" t="n">
        <v>0</v>
      </c>
      <c r="E80" s="0" t="n">
        <v>0</v>
      </c>
    </row>
    <row r="81" customFormat="false" ht="15" hidden="false" customHeight="false" outlineLevel="0" collapsed="false">
      <c r="A81" s="0" t="s">
        <v>703</v>
      </c>
      <c r="B81" s="0" t="s">
        <v>707</v>
      </c>
      <c r="C81" s="0" t="n">
        <v>47.5</v>
      </c>
      <c r="D81" s="0" t="n">
        <v>1</v>
      </c>
      <c r="E81" s="0" t="n">
        <v>47.5</v>
      </c>
      <c r="G81" s="0" t="n">
        <v>1.3</v>
      </c>
    </row>
    <row r="82" customFormat="false" ht="15" hidden="false" customHeight="false" outlineLevel="0" collapsed="false">
      <c r="A82" s="0" t="s">
        <v>703</v>
      </c>
      <c r="B82" s="0" t="s">
        <v>708</v>
      </c>
      <c r="C82" s="0" t="n">
        <v>0</v>
      </c>
      <c r="E82" s="0" t="n">
        <v>0</v>
      </c>
    </row>
    <row r="83" customFormat="false" ht="15" hidden="false" customHeight="false" outlineLevel="0" collapsed="false">
      <c r="A83" s="0" t="s">
        <v>703</v>
      </c>
      <c r="B83" s="0" t="s">
        <v>709</v>
      </c>
      <c r="C83" s="0" t="n">
        <v>47.5</v>
      </c>
      <c r="D83" s="0" t="n">
        <v>1</v>
      </c>
      <c r="E83" s="0" t="n">
        <v>47.5</v>
      </c>
      <c r="G83" s="0" t="n">
        <v>1.3</v>
      </c>
    </row>
    <row r="84" customFormat="false" ht="15" hidden="false" customHeight="false" outlineLevel="0" collapsed="false">
      <c r="A84" s="0" t="s">
        <v>703</v>
      </c>
      <c r="B84" s="0" t="s">
        <v>710</v>
      </c>
      <c r="C84" s="0" t="n">
        <v>0</v>
      </c>
      <c r="E84" s="0" t="n">
        <v>0</v>
      </c>
    </row>
    <row r="85" customFormat="false" ht="15" hidden="false" customHeight="false" outlineLevel="0" collapsed="false">
      <c r="A85" s="0" t="s">
        <v>703</v>
      </c>
      <c r="B85" s="0" t="s">
        <v>711</v>
      </c>
      <c r="C85" s="0" t="n">
        <v>64.8</v>
      </c>
      <c r="D85" s="0" t="n">
        <v>1</v>
      </c>
      <c r="E85" s="0" t="n">
        <v>64.8</v>
      </c>
      <c r="G85" s="0" t="n">
        <v>1.3</v>
      </c>
    </row>
    <row r="86" customFormat="false" ht="15" hidden="false" customHeight="false" outlineLevel="0" collapsed="false">
      <c r="A86" s="0" t="s">
        <v>703</v>
      </c>
      <c r="B86" s="0" t="s">
        <v>712</v>
      </c>
      <c r="C86" s="0" t="n">
        <v>0</v>
      </c>
      <c r="E86" s="0" t="n">
        <v>0</v>
      </c>
    </row>
    <row r="87" customFormat="false" ht="15" hidden="false" customHeight="false" outlineLevel="0" collapsed="false">
      <c r="A87" s="3" t="s">
        <v>703</v>
      </c>
      <c r="E87" s="0" t="n">
        <f aca="false">SUM(E78:E86)</f>
        <v>159.8</v>
      </c>
      <c r="F87" s="0" t="n">
        <v>180.5</v>
      </c>
      <c r="G87" s="0" t="n">
        <v>3.9</v>
      </c>
      <c r="H87" s="3" t="n">
        <v>184</v>
      </c>
      <c r="I87" s="0" t="n">
        <v>183.5</v>
      </c>
      <c r="J87" s="0" t="n">
        <v>-0.5</v>
      </c>
    </row>
    <row r="88" customFormat="false" ht="15" hidden="false" customHeight="false" outlineLevel="0" collapsed="false">
      <c r="A88" s="0" t="s">
        <v>713</v>
      </c>
      <c r="B88" s="0" t="s">
        <v>714</v>
      </c>
      <c r="C88" s="0" t="n">
        <v>28.5</v>
      </c>
      <c r="D88" s="0" t="n">
        <v>1</v>
      </c>
      <c r="E88" s="0" t="n">
        <v>28.5</v>
      </c>
      <c r="G88" s="0" t="n">
        <v>1.3</v>
      </c>
    </row>
    <row r="89" customFormat="false" ht="15" hidden="false" customHeight="false" outlineLevel="0" collapsed="false">
      <c r="A89" s="0" t="s">
        <v>713</v>
      </c>
      <c r="B89" s="0" t="s">
        <v>715</v>
      </c>
      <c r="C89" s="0" t="n">
        <v>28.5</v>
      </c>
      <c r="D89" s="0" t="n">
        <v>1</v>
      </c>
      <c r="E89" s="0" t="n">
        <v>28.5</v>
      </c>
      <c r="G89" s="0" t="n">
        <v>1.3</v>
      </c>
    </row>
    <row r="90" customFormat="false" ht="15" hidden="false" customHeight="false" outlineLevel="0" collapsed="false">
      <c r="A90" s="0" t="s">
        <v>713</v>
      </c>
      <c r="B90" s="0" t="s">
        <v>716</v>
      </c>
      <c r="C90" s="0" t="n">
        <v>0</v>
      </c>
      <c r="E90" s="0" t="n">
        <v>0</v>
      </c>
    </row>
    <row r="91" customFormat="false" ht="15" hidden="false" customHeight="false" outlineLevel="0" collapsed="false">
      <c r="A91" s="0" t="s">
        <v>713</v>
      </c>
      <c r="B91" s="0" t="s">
        <v>717</v>
      </c>
      <c r="C91" s="0" t="n">
        <v>23.75</v>
      </c>
      <c r="D91" s="0" t="n">
        <v>1</v>
      </c>
      <c r="E91" s="0" t="n">
        <v>23.75</v>
      </c>
      <c r="G91" s="0" t="n">
        <v>1.3</v>
      </c>
    </row>
    <row r="92" customFormat="false" ht="15" hidden="false" customHeight="false" outlineLevel="0" collapsed="false">
      <c r="A92" s="0" t="s">
        <v>713</v>
      </c>
      <c r="B92" s="0" t="s">
        <v>718</v>
      </c>
      <c r="C92" s="0" t="n">
        <v>0</v>
      </c>
      <c r="E92" s="0" t="n">
        <v>0</v>
      </c>
    </row>
    <row r="93" customFormat="false" ht="15" hidden="false" customHeight="false" outlineLevel="0" collapsed="false">
      <c r="A93" s="0" t="s">
        <v>713</v>
      </c>
      <c r="B93" s="0" t="s">
        <v>719</v>
      </c>
      <c r="C93" s="0" t="n">
        <v>47.5</v>
      </c>
      <c r="D93" s="0" t="n">
        <v>1</v>
      </c>
      <c r="E93" s="0" t="n">
        <v>47.5</v>
      </c>
      <c r="G93" s="0" t="n">
        <v>1.3</v>
      </c>
    </row>
    <row r="94" customFormat="false" ht="15" hidden="false" customHeight="false" outlineLevel="0" collapsed="false">
      <c r="A94" s="0" t="s">
        <v>713</v>
      </c>
      <c r="B94" s="0" t="s">
        <v>720</v>
      </c>
      <c r="C94" s="0" t="n">
        <v>0</v>
      </c>
      <c r="E94" s="0" t="n">
        <v>0</v>
      </c>
    </row>
    <row r="95" customFormat="false" ht="15" hidden="false" customHeight="false" outlineLevel="0" collapsed="false">
      <c r="A95" s="0" t="s">
        <v>713</v>
      </c>
      <c r="B95" s="0" t="s">
        <v>721</v>
      </c>
      <c r="C95" s="0" t="n">
        <v>28.5</v>
      </c>
      <c r="D95" s="0" t="n">
        <v>1</v>
      </c>
      <c r="E95" s="0" t="n">
        <v>28.5</v>
      </c>
      <c r="G95" s="0" t="n">
        <v>1.3</v>
      </c>
    </row>
    <row r="96" customFormat="false" ht="15" hidden="false" customHeight="false" outlineLevel="0" collapsed="false">
      <c r="A96" s="0" t="s">
        <v>713</v>
      </c>
      <c r="B96" s="0" t="s">
        <v>722</v>
      </c>
      <c r="C96" s="0" t="n">
        <v>28.5</v>
      </c>
      <c r="D96" s="0" t="n">
        <v>2</v>
      </c>
      <c r="E96" s="0" t="n">
        <v>57</v>
      </c>
      <c r="G96" s="0" t="n">
        <v>2.6</v>
      </c>
    </row>
    <row r="97" customFormat="false" ht="15" hidden="false" customHeight="false" outlineLevel="0" collapsed="false">
      <c r="A97" s="0" t="s">
        <v>713</v>
      </c>
      <c r="B97" s="0" t="s">
        <v>723</v>
      </c>
      <c r="C97" s="0" t="n">
        <v>23.75</v>
      </c>
      <c r="D97" s="0" t="n">
        <v>2</v>
      </c>
      <c r="E97" s="0" t="n">
        <v>47.5</v>
      </c>
      <c r="G97" s="0" t="n">
        <v>1.3</v>
      </c>
    </row>
    <row r="98" customFormat="false" ht="15" hidden="false" customHeight="false" outlineLevel="0" collapsed="false">
      <c r="A98" s="0" t="s">
        <v>713</v>
      </c>
      <c r="B98" s="0" t="s">
        <v>724</v>
      </c>
      <c r="C98" s="0" t="n">
        <v>23.75</v>
      </c>
      <c r="D98" s="0" t="n">
        <v>1</v>
      </c>
      <c r="E98" s="0" t="n">
        <v>23.75</v>
      </c>
      <c r="G98" s="0" t="n">
        <v>0.6</v>
      </c>
    </row>
    <row r="99" customFormat="false" ht="15" hidden="false" customHeight="false" outlineLevel="0" collapsed="false">
      <c r="A99" s="0" t="s">
        <v>713</v>
      </c>
      <c r="B99" s="0" t="s">
        <v>725</v>
      </c>
      <c r="C99" s="0" t="n">
        <v>0</v>
      </c>
      <c r="E99" s="0" t="n">
        <v>0</v>
      </c>
    </row>
    <row r="100" customFormat="false" ht="15" hidden="false" customHeight="false" outlineLevel="0" collapsed="false">
      <c r="A100" s="0" t="s">
        <v>713</v>
      </c>
      <c r="B100" s="0" t="s">
        <v>726</v>
      </c>
      <c r="C100" s="0" t="n">
        <v>47.5</v>
      </c>
      <c r="D100" s="0" t="n">
        <v>1</v>
      </c>
      <c r="E100" s="0" t="n">
        <v>47.5</v>
      </c>
      <c r="G100" s="0" t="n">
        <v>1.3</v>
      </c>
    </row>
    <row r="101" customFormat="false" ht="15" hidden="false" customHeight="false" outlineLevel="0" collapsed="false">
      <c r="A101" s="0" t="s">
        <v>713</v>
      </c>
      <c r="B101" s="0" t="s">
        <v>727</v>
      </c>
      <c r="C101" s="0" t="n">
        <v>0</v>
      </c>
      <c r="E101" s="0" t="n">
        <v>0</v>
      </c>
    </row>
    <row r="102" customFormat="false" ht="15" hidden="false" customHeight="false" outlineLevel="0" collapsed="false">
      <c r="A102" s="3" t="s">
        <v>713</v>
      </c>
      <c r="E102" s="0" t="n">
        <f aca="false">SUM(E88:E101)</f>
        <v>332.5</v>
      </c>
      <c r="F102" s="0" t="n">
        <v>375</v>
      </c>
      <c r="G102" s="0" t="n">
        <f aca="false">SUM(G88:G101)</f>
        <v>12.3</v>
      </c>
      <c r="H102" s="3" t="n">
        <v>387</v>
      </c>
      <c r="I102" s="0" t="n">
        <v>386</v>
      </c>
      <c r="J102" s="0" t="n">
        <v>-1</v>
      </c>
    </row>
    <row r="103" customFormat="false" ht="15" hidden="false" customHeight="false" outlineLevel="0" collapsed="false">
      <c r="A103" s="0" t="s">
        <v>728</v>
      </c>
      <c r="B103" s="2" t="s">
        <v>729</v>
      </c>
    </row>
    <row r="104" customFormat="false" ht="15" hidden="false" customHeight="false" outlineLevel="0" collapsed="false">
      <c r="A104" s="0" t="s">
        <v>728</v>
      </c>
      <c r="B104" s="2" t="s">
        <v>730</v>
      </c>
    </row>
    <row r="105" customFormat="false" ht="15" hidden="false" customHeight="false" outlineLevel="0" collapsed="false">
      <c r="A105" s="0" t="s">
        <v>728</v>
      </c>
      <c r="B105" s="0" t="s">
        <v>525</v>
      </c>
      <c r="C105" s="0" t="n">
        <v>47.5</v>
      </c>
      <c r="D105" s="0" t="n">
        <v>1</v>
      </c>
      <c r="E105" s="0" t="n">
        <v>47.5</v>
      </c>
      <c r="G105" s="0" t="n">
        <v>1.3</v>
      </c>
    </row>
    <row r="106" customFormat="false" ht="15" hidden="false" customHeight="false" outlineLevel="0" collapsed="false">
      <c r="A106" s="0" t="s">
        <v>728</v>
      </c>
      <c r="B106" s="0" t="s">
        <v>731</v>
      </c>
      <c r="C106" s="0" t="n">
        <v>0</v>
      </c>
      <c r="E106" s="0" t="n">
        <v>0</v>
      </c>
    </row>
    <row r="107" customFormat="false" ht="15" hidden="false" customHeight="false" outlineLevel="0" collapsed="false">
      <c r="A107" s="3" t="s">
        <v>728</v>
      </c>
      <c r="E107" s="0" t="n">
        <f aca="false">SUM(E105:E106)</f>
        <v>47.5</v>
      </c>
      <c r="F107" s="0" t="n">
        <v>54</v>
      </c>
      <c r="G107" s="0" t="n">
        <v>1.3</v>
      </c>
      <c r="H107" s="3" t="n">
        <v>55</v>
      </c>
      <c r="I107" s="0" t="n">
        <v>55</v>
      </c>
      <c r="J107" s="0" t="n">
        <v>0</v>
      </c>
    </row>
    <row r="108" customFormat="false" ht="15" hidden="false" customHeight="false" outlineLevel="0" collapsed="false">
      <c r="A108" s="0" t="s">
        <v>732</v>
      </c>
      <c r="B108" s="0" t="s">
        <v>733</v>
      </c>
      <c r="C108" s="0" t="n">
        <v>47.5</v>
      </c>
      <c r="D108" s="0" t="n">
        <v>1</v>
      </c>
      <c r="E108" s="0" t="n">
        <v>47.5</v>
      </c>
      <c r="G108" s="0" t="n">
        <v>1.3</v>
      </c>
    </row>
    <row r="109" customFormat="false" ht="15" hidden="false" customHeight="false" outlineLevel="0" collapsed="false">
      <c r="A109" s="0" t="s">
        <v>732</v>
      </c>
      <c r="B109" s="0" t="s">
        <v>734</v>
      </c>
      <c r="C109" s="0" t="n">
        <v>0</v>
      </c>
      <c r="E109" s="0" t="n">
        <v>0</v>
      </c>
    </row>
    <row r="110" customFormat="false" ht="15" hidden="false" customHeight="false" outlineLevel="0" collapsed="false">
      <c r="A110" s="0" t="s">
        <v>732</v>
      </c>
      <c r="B110" s="0" t="s">
        <v>735</v>
      </c>
      <c r="C110" s="0" t="n">
        <v>0</v>
      </c>
      <c r="E110" s="0" t="n">
        <v>0</v>
      </c>
    </row>
    <row r="111" customFormat="false" ht="15" hidden="false" customHeight="false" outlineLevel="0" collapsed="false">
      <c r="A111" s="0" t="s">
        <v>732</v>
      </c>
      <c r="B111" s="0" t="s">
        <v>736</v>
      </c>
      <c r="C111" s="0" t="n">
        <v>47.5</v>
      </c>
      <c r="D111" s="0" t="n">
        <v>1</v>
      </c>
      <c r="E111" s="0" t="n">
        <v>47.5</v>
      </c>
      <c r="G111" s="0" t="n">
        <v>1.3</v>
      </c>
    </row>
    <row r="112" customFormat="false" ht="15" hidden="false" customHeight="false" outlineLevel="0" collapsed="false">
      <c r="A112" s="0" t="s">
        <v>732</v>
      </c>
      <c r="B112" s="0" t="s">
        <v>737</v>
      </c>
      <c r="C112" s="0" t="n">
        <v>0</v>
      </c>
      <c r="E112" s="0" t="n">
        <v>0</v>
      </c>
    </row>
    <row r="113" customFormat="false" ht="15" hidden="false" customHeight="false" outlineLevel="0" collapsed="false">
      <c r="A113" s="3" t="s">
        <v>732</v>
      </c>
      <c r="E113" s="0" t="n">
        <f aca="false">SUM(E108:E112)</f>
        <v>95</v>
      </c>
      <c r="F113" s="0" t="n">
        <v>107</v>
      </c>
      <c r="G113" s="0" t="n">
        <v>2.6</v>
      </c>
      <c r="H113" s="3" t="n">
        <v>110</v>
      </c>
      <c r="I113" s="0" t="n">
        <v>109</v>
      </c>
      <c r="J113" s="0" t="n">
        <v>-1</v>
      </c>
    </row>
    <row r="114" customFormat="false" ht="15" hidden="false" customHeight="false" outlineLevel="0" collapsed="false">
      <c r="A114" s="0" t="s">
        <v>466</v>
      </c>
      <c r="B114" s="1" t="s">
        <v>738</v>
      </c>
      <c r="C114" s="0" t="n">
        <v>371.52</v>
      </c>
      <c r="D114" s="0" t="n">
        <v>1</v>
      </c>
      <c r="E114" s="0" t="n">
        <v>371.52</v>
      </c>
      <c r="G114" s="0" t="n">
        <v>1.3</v>
      </c>
    </row>
    <row r="115" customFormat="false" ht="15" hidden="false" customHeight="false" outlineLevel="0" collapsed="false">
      <c r="A115" s="0" t="s">
        <v>466</v>
      </c>
      <c r="B115" s="0" t="s">
        <v>739</v>
      </c>
      <c r="C115" s="0" t="n">
        <v>0</v>
      </c>
      <c r="E115" s="0" t="n">
        <v>0</v>
      </c>
    </row>
    <row r="116" customFormat="false" ht="15" hidden="false" customHeight="false" outlineLevel="0" collapsed="false">
      <c r="A116" s="0" t="s">
        <v>466</v>
      </c>
      <c r="B116" s="0" t="s">
        <v>467</v>
      </c>
      <c r="C116" s="0" t="n">
        <v>0</v>
      </c>
      <c r="E116" s="0" t="n">
        <v>0</v>
      </c>
    </row>
    <row r="117" customFormat="false" ht="15" hidden="false" customHeight="false" outlineLevel="0" collapsed="false">
      <c r="A117" s="0" t="s">
        <v>466</v>
      </c>
      <c r="B117" s="2" t="s">
        <v>740</v>
      </c>
    </row>
    <row r="118" customFormat="false" ht="15" hidden="false" customHeight="false" outlineLevel="0" collapsed="false">
      <c r="A118" s="0" t="s">
        <v>466</v>
      </c>
      <c r="B118" s="0" t="s">
        <v>741</v>
      </c>
      <c r="C118" s="0" t="n">
        <v>0</v>
      </c>
      <c r="E118" s="0" t="n">
        <v>0</v>
      </c>
    </row>
    <row r="119" customFormat="false" ht="15" hidden="false" customHeight="false" outlineLevel="0" collapsed="false">
      <c r="A119" s="0" t="s">
        <v>466</v>
      </c>
      <c r="B119" s="2" t="s">
        <v>742</v>
      </c>
    </row>
    <row r="120" customFormat="false" ht="15" hidden="false" customHeight="false" outlineLevel="0" collapsed="false">
      <c r="A120" s="0" t="s">
        <v>466</v>
      </c>
      <c r="B120" s="1" t="s">
        <v>743</v>
      </c>
      <c r="C120" s="0" t="n">
        <v>107.52</v>
      </c>
      <c r="D120" s="0" t="n">
        <v>1</v>
      </c>
      <c r="E120" s="0" t="n">
        <v>107.52</v>
      </c>
      <c r="G120" s="0" t="n">
        <v>1.3</v>
      </c>
    </row>
    <row r="121" customFormat="false" ht="15" hidden="false" customHeight="false" outlineLevel="0" collapsed="false">
      <c r="A121" s="0" t="s">
        <v>466</v>
      </c>
      <c r="B121" s="0" t="s">
        <v>744</v>
      </c>
      <c r="C121" s="0" t="n">
        <v>130.15</v>
      </c>
      <c r="D121" s="0" t="n">
        <v>1</v>
      </c>
      <c r="E121" s="0" t="n">
        <v>130.15</v>
      </c>
      <c r="G121" s="0" t="n">
        <v>1.3</v>
      </c>
    </row>
    <row r="122" customFormat="false" ht="15" hidden="false" customHeight="false" outlineLevel="0" collapsed="false">
      <c r="A122" s="0" t="s">
        <v>466</v>
      </c>
      <c r="B122" s="0" t="s">
        <v>745</v>
      </c>
      <c r="C122" s="0" t="n">
        <v>130.15</v>
      </c>
      <c r="D122" s="0" t="n">
        <v>1</v>
      </c>
      <c r="E122" s="0" t="n">
        <v>130.15</v>
      </c>
      <c r="G122" s="0" t="n">
        <v>1.3</v>
      </c>
    </row>
    <row r="123" customFormat="false" ht="15" hidden="false" customHeight="false" outlineLevel="0" collapsed="false">
      <c r="A123" s="0" t="s">
        <v>466</v>
      </c>
      <c r="B123" s="0" t="s">
        <v>746</v>
      </c>
      <c r="C123" s="0" t="n">
        <v>0</v>
      </c>
      <c r="E123" s="0" t="n">
        <v>0</v>
      </c>
    </row>
    <row r="124" customFormat="false" ht="15" hidden="false" customHeight="false" outlineLevel="0" collapsed="false">
      <c r="A124" s="0" t="s">
        <v>466</v>
      </c>
      <c r="B124" s="0" t="s">
        <v>747</v>
      </c>
      <c r="C124" s="0" t="n">
        <v>142.5</v>
      </c>
      <c r="D124" s="0" t="n">
        <v>1</v>
      </c>
      <c r="E124" s="0" t="n">
        <v>142.5</v>
      </c>
      <c r="G124" s="0" t="n">
        <v>1.3</v>
      </c>
    </row>
    <row r="125" customFormat="false" ht="15" hidden="false" customHeight="false" outlineLevel="0" collapsed="false">
      <c r="A125" s="0" t="s">
        <v>466</v>
      </c>
      <c r="B125" s="2" t="s">
        <v>748</v>
      </c>
      <c r="C125" s="0" t="n">
        <v>179.52</v>
      </c>
      <c r="D125" s="0" t="n">
        <v>1</v>
      </c>
      <c r="E125" s="0" t="n">
        <v>179.52</v>
      </c>
      <c r="G125" s="0" t="n">
        <v>1.3</v>
      </c>
    </row>
    <row r="126" customFormat="false" ht="15" hidden="false" customHeight="false" outlineLevel="0" collapsed="false">
      <c r="A126" s="0" t="s">
        <v>466</v>
      </c>
      <c r="B126" s="0" t="s">
        <v>749</v>
      </c>
      <c r="C126" s="0" t="n">
        <v>0</v>
      </c>
      <c r="E126" s="0" t="n">
        <v>0</v>
      </c>
    </row>
    <row r="127" customFormat="false" ht="15" hidden="false" customHeight="false" outlineLevel="0" collapsed="false">
      <c r="A127" s="3" t="s">
        <v>466</v>
      </c>
      <c r="E127" s="0" t="n">
        <f aca="false">SUM(E114:E126)</f>
        <v>1061.36</v>
      </c>
      <c r="F127" s="0" t="n">
        <v>1199</v>
      </c>
      <c r="G127" s="0" t="n">
        <f aca="false">SUM(G114:G126)</f>
        <v>7.8</v>
      </c>
      <c r="H127" s="3" t="n">
        <v>1207</v>
      </c>
      <c r="I127" s="0" t="n">
        <v>1205</v>
      </c>
      <c r="J127" s="0" t="n">
        <v>-2</v>
      </c>
    </row>
    <row r="128" customFormat="false" ht="15" hidden="false" customHeight="false" outlineLevel="0" collapsed="false">
      <c r="A128" s="0" t="s">
        <v>750</v>
      </c>
      <c r="B128" s="2" t="s">
        <v>751</v>
      </c>
    </row>
    <row r="129" customFormat="false" ht="15" hidden="false" customHeight="false" outlineLevel="0" collapsed="false">
      <c r="A129" s="0" t="s">
        <v>750</v>
      </c>
      <c r="B129" s="2" t="s">
        <v>752</v>
      </c>
    </row>
    <row r="130" customFormat="false" ht="15" hidden="false" customHeight="false" outlineLevel="0" collapsed="false">
      <c r="A130" s="3" t="s">
        <v>750</v>
      </c>
      <c r="B130" s="2"/>
    </row>
    <row r="131" customFormat="false" ht="15" hidden="false" customHeight="false" outlineLevel="0" collapsed="false">
      <c r="A131" s="0" t="s">
        <v>461</v>
      </c>
      <c r="B131" s="2" t="s">
        <v>753</v>
      </c>
    </row>
    <row r="132" customFormat="false" ht="15" hidden="false" customHeight="false" outlineLevel="0" collapsed="false">
      <c r="A132" s="3" t="s">
        <v>461</v>
      </c>
    </row>
    <row r="133" customFormat="false" ht="15" hidden="false" customHeight="false" outlineLevel="0" collapsed="false">
      <c r="A133" s="0" t="s">
        <v>754</v>
      </c>
      <c r="B133" s="1" t="s">
        <v>755</v>
      </c>
      <c r="C133" s="0" t="n">
        <v>371.52</v>
      </c>
      <c r="D133" s="0" t="n">
        <v>1</v>
      </c>
      <c r="E133" s="0" t="n">
        <v>371.52</v>
      </c>
      <c r="G133" s="0" t="n">
        <v>1.3</v>
      </c>
    </row>
    <row r="134" customFormat="false" ht="15" hidden="false" customHeight="false" outlineLevel="0" collapsed="false">
      <c r="A134" s="0" t="s">
        <v>754</v>
      </c>
      <c r="B134" s="2" t="s">
        <v>756</v>
      </c>
    </row>
    <row r="135" customFormat="false" ht="15" hidden="false" customHeight="false" outlineLevel="0" collapsed="false">
      <c r="A135" s="0" t="s">
        <v>754</v>
      </c>
      <c r="B135" s="0" t="s">
        <v>757</v>
      </c>
      <c r="C135" s="0" t="n">
        <v>291</v>
      </c>
      <c r="D135" s="0" t="n">
        <v>1</v>
      </c>
      <c r="E135" s="0" t="n">
        <v>291</v>
      </c>
      <c r="G135" s="0" t="n">
        <v>1.3</v>
      </c>
    </row>
    <row r="136" customFormat="false" ht="15" hidden="false" customHeight="false" outlineLevel="0" collapsed="false">
      <c r="A136" s="3" t="s">
        <v>754</v>
      </c>
      <c r="E136" s="0" t="n">
        <f aca="false">SUM(E133:E135)</f>
        <v>662.52</v>
      </c>
      <c r="F136" s="0" t="n">
        <v>749</v>
      </c>
      <c r="G136" s="0" t="n">
        <v>2.6</v>
      </c>
      <c r="H136" s="3" t="n">
        <v>752</v>
      </c>
      <c r="I136" s="0" t="n">
        <v>751</v>
      </c>
      <c r="J136" s="0" t="n">
        <v>-1</v>
      </c>
    </row>
    <row r="137" customFormat="false" ht="15" hidden="false" customHeight="false" outlineLevel="0" collapsed="false">
      <c r="A137" s="0" t="s">
        <v>758</v>
      </c>
      <c r="B137" s="1" t="s">
        <v>759</v>
      </c>
      <c r="C137" s="0" t="n">
        <v>137.28</v>
      </c>
      <c r="D137" s="0" t="n">
        <v>1</v>
      </c>
      <c r="E137" s="0" t="n">
        <v>137.28</v>
      </c>
      <c r="G137" s="0" t="n">
        <v>1.3</v>
      </c>
    </row>
    <row r="138" customFormat="false" ht="15" hidden="false" customHeight="false" outlineLevel="0" collapsed="false">
      <c r="A138" s="0" t="s">
        <v>758</v>
      </c>
      <c r="B138" s="1" t="s">
        <v>760</v>
      </c>
      <c r="C138" s="0" t="n">
        <v>148.8</v>
      </c>
      <c r="D138" s="0" t="n">
        <v>1</v>
      </c>
      <c r="E138" s="0" t="n">
        <v>148.8</v>
      </c>
      <c r="G138" s="0" t="n">
        <v>1.3</v>
      </c>
    </row>
    <row r="139" customFormat="false" ht="15" hidden="false" customHeight="false" outlineLevel="0" collapsed="false">
      <c r="A139" s="0" t="s">
        <v>758</v>
      </c>
      <c r="B139" s="1" t="s">
        <v>761</v>
      </c>
      <c r="C139" s="0" t="n">
        <v>148.8</v>
      </c>
      <c r="D139" s="0" t="n">
        <v>1</v>
      </c>
      <c r="E139" s="0" t="n">
        <v>148.8</v>
      </c>
      <c r="G139" s="0" t="n">
        <v>1.3</v>
      </c>
    </row>
    <row r="140" customFormat="false" ht="15" hidden="false" customHeight="false" outlineLevel="0" collapsed="false">
      <c r="A140" s="0" t="s">
        <v>758</v>
      </c>
      <c r="B140" s="0" t="s">
        <v>762</v>
      </c>
      <c r="C140" s="0" t="n">
        <v>122.55</v>
      </c>
      <c r="D140" s="0" t="n">
        <v>1</v>
      </c>
      <c r="E140" s="0" t="n">
        <v>122.55</v>
      </c>
      <c r="G140" s="0" t="n">
        <v>1.3</v>
      </c>
    </row>
    <row r="141" customFormat="false" ht="15" hidden="false" customHeight="false" outlineLevel="0" collapsed="false">
      <c r="A141" s="3" t="s">
        <v>758</v>
      </c>
      <c r="E141" s="0" t="n">
        <f aca="false">SUM(E137:E140)</f>
        <v>557.43</v>
      </c>
      <c r="F141" s="0" t="n">
        <v>630</v>
      </c>
      <c r="G141" s="0" t="n">
        <f aca="false">SUM(G137:G140)</f>
        <v>5.2</v>
      </c>
      <c r="H141" s="3" t="n">
        <v>635</v>
      </c>
      <c r="I141" s="0" t="n">
        <v>633</v>
      </c>
      <c r="J141" s="0" t="n">
        <v>-2</v>
      </c>
    </row>
    <row r="142" customFormat="false" ht="15" hidden="false" customHeight="false" outlineLevel="0" collapsed="false">
      <c r="A142" s="0" t="s">
        <v>163</v>
      </c>
      <c r="B142" s="2" t="s">
        <v>763</v>
      </c>
    </row>
    <row r="143" customFormat="false" ht="15" hidden="false" customHeight="false" outlineLevel="0" collapsed="false">
      <c r="A143" s="0" t="s">
        <v>163</v>
      </c>
      <c r="B143" s="2" t="s">
        <v>764</v>
      </c>
    </row>
    <row r="144" customFormat="false" ht="15" hidden="false" customHeight="false" outlineLevel="0" collapsed="false">
      <c r="A144" s="0" t="s">
        <v>163</v>
      </c>
      <c r="B144" s="1" t="s">
        <v>765</v>
      </c>
      <c r="C144" s="0" t="n">
        <v>107.52</v>
      </c>
      <c r="D144" s="0" t="n">
        <v>1</v>
      </c>
      <c r="E144" s="0" t="n">
        <v>107.52</v>
      </c>
      <c r="G144" s="0" t="n">
        <v>1.3</v>
      </c>
    </row>
    <row r="145" customFormat="false" ht="15" hidden="false" customHeight="false" outlineLevel="0" collapsed="false">
      <c r="A145" s="0" t="s">
        <v>163</v>
      </c>
      <c r="B145" s="1" t="s">
        <v>766</v>
      </c>
      <c r="C145" s="0" t="n">
        <v>107.52</v>
      </c>
      <c r="D145" s="0" t="n">
        <v>1</v>
      </c>
      <c r="E145" s="0" t="n">
        <v>107.52</v>
      </c>
      <c r="G145" s="0" t="n">
        <v>1.3</v>
      </c>
    </row>
    <row r="146" customFormat="false" ht="15" hidden="false" customHeight="false" outlineLevel="0" collapsed="false">
      <c r="A146" s="0" t="s">
        <v>163</v>
      </c>
      <c r="B146" s="1" t="s">
        <v>767</v>
      </c>
      <c r="C146" s="0" t="n">
        <v>107.52</v>
      </c>
      <c r="D146" s="0" t="n">
        <v>1</v>
      </c>
      <c r="E146" s="0" t="n">
        <v>107.52</v>
      </c>
      <c r="G146" s="0" t="n">
        <v>1.3</v>
      </c>
    </row>
    <row r="147" customFormat="false" ht="15" hidden="false" customHeight="false" outlineLevel="0" collapsed="false">
      <c r="A147" s="0" t="s">
        <v>163</v>
      </c>
      <c r="B147" s="1" t="s">
        <v>768</v>
      </c>
      <c r="C147" s="0" t="n">
        <v>107.52</v>
      </c>
      <c r="D147" s="0" t="n">
        <v>1</v>
      </c>
      <c r="E147" s="0" t="n">
        <v>107.52</v>
      </c>
      <c r="G147" s="0" t="n">
        <v>1.3</v>
      </c>
    </row>
    <row r="148" customFormat="false" ht="15" hidden="false" customHeight="false" outlineLevel="0" collapsed="false">
      <c r="A148" s="3" t="s">
        <v>163</v>
      </c>
      <c r="B148" s="2"/>
      <c r="E148" s="0" t="n">
        <f aca="false">SUM(E144:E147)</f>
        <v>430.08</v>
      </c>
      <c r="F148" s="0" t="n">
        <v>486</v>
      </c>
      <c r="G148" s="0" t="n">
        <f aca="false">SUM(G144:G147)</f>
        <v>5.2</v>
      </c>
      <c r="H148" s="3" t="n">
        <v>491</v>
      </c>
      <c r="I148" s="0" t="n">
        <v>0</v>
      </c>
      <c r="J148" s="0" t="n">
        <v>-491</v>
      </c>
    </row>
    <row r="149" customFormat="false" ht="15" hidden="false" customHeight="false" outlineLevel="0" collapsed="false">
      <c r="A149" s="0" t="s">
        <v>135</v>
      </c>
      <c r="B149" s="2" t="s">
        <v>769</v>
      </c>
    </row>
    <row r="150" customFormat="false" ht="15" hidden="false" customHeight="false" outlineLevel="0" collapsed="false">
      <c r="A150" s="0" t="s">
        <v>135</v>
      </c>
      <c r="B150" s="1" t="s">
        <v>770</v>
      </c>
      <c r="C150" s="0" t="n">
        <v>177.6</v>
      </c>
      <c r="D150" s="0" t="n">
        <v>1</v>
      </c>
      <c r="E150" s="0" t="n">
        <v>177.6</v>
      </c>
      <c r="G150" s="0" t="n">
        <v>1.3</v>
      </c>
    </row>
    <row r="151" customFormat="false" ht="15" hidden="false" customHeight="false" outlineLevel="0" collapsed="false">
      <c r="A151" s="0" t="s">
        <v>135</v>
      </c>
      <c r="B151" s="1" t="s">
        <v>771</v>
      </c>
      <c r="C151" s="0" t="n">
        <v>383.04</v>
      </c>
      <c r="D151" s="0" t="n">
        <v>1</v>
      </c>
      <c r="E151" s="0" t="n">
        <v>383.04</v>
      </c>
      <c r="G151" s="0" t="n">
        <v>1.3</v>
      </c>
    </row>
    <row r="152" customFormat="false" ht="15" hidden="false" customHeight="false" outlineLevel="0" collapsed="false">
      <c r="A152" s="0" t="s">
        <v>135</v>
      </c>
      <c r="B152" s="2" t="s">
        <v>772</v>
      </c>
    </row>
    <row r="153" customFormat="false" ht="15" hidden="false" customHeight="false" outlineLevel="0" collapsed="false">
      <c r="A153" s="0" t="s">
        <v>135</v>
      </c>
      <c r="B153" s="2" t="s">
        <v>773</v>
      </c>
    </row>
    <row r="154" customFormat="false" ht="15" hidden="false" customHeight="false" outlineLevel="0" collapsed="false">
      <c r="A154" s="0" t="s">
        <v>135</v>
      </c>
      <c r="B154" s="2" t="s">
        <v>774</v>
      </c>
    </row>
    <row r="155" customFormat="false" ht="15" hidden="false" customHeight="false" outlineLevel="0" collapsed="false">
      <c r="A155" s="3" t="s">
        <v>135</v>
      </c>
      <c r="E155" s="0" t="n">
        <f aca="false">SUM(E150:E154)</f>
        <v>560.64</v>
      </c>
      <c r="F155" s="0" t="n">
        <v>633.5</v>
      </c>
      <c r="G155" s="0" t="n">
        <v>2.6</v>
      </c>
      <c r="H155" s="3" t="n">
        <v>636</v>
      </c>
      <c r="I155" s="0" t="n">
        <v>636</v>
      </c>
      <c r="J155" s="0" t="n">
        <v>0</v>
      </c>
    </row>
    <row r="156" customFormat="false" ht="15" hidden="false" customHeight="false" outlineLevel="0" collapsed="false">
      <c r="A156" s="0" t="s">
        <v>37</v>
      </c>
      <c r="B156" s="0" t="s">
        <v>775</v>
      </c>
      <c r="C156" s="0" t="n">
        <v>147.25</v>
      </c>
      <c r="D156" s="0" t="n">
        <v>1</v>
      </c>
      <c r="E156" s="0" t="n">
        <v>147.25</v>
      </c>
      <c r="G156" s="0" t="n">
        <v>1.3</v>
      </c>
    </row>
    <row r="157" customFormat="false" ht="15" hidden="false" customHeight="false" outlineLevel="0" collapsed="false">
      <c r="A157" s="0" t="s">
        <v>37</v>
      </c>
      <c r="B157" s="0" t="s">
        <v>776</v>
      </c>
      <c r="C157" s="0" t="n">
        <v>77.9</v>
      </c>
      <c r="D157" s="0" t="n">
        <v>1</v>
      </c>
      <c r="E157" s="0" t="n">
        <v>77.9</v>
      </c>
      <c r="G157" s="0" t="n">
        <v>1.3</v>
      </c>
    </row>
    <row r="158" customFormat="false" ht="15" hidden="false" customHeight="false" outlineLevel="0" collapsed="false">
      <c r="A158" s="3" t="s">
        <v>37</v>
      </c>
      <c r="E158" s="0" t="n">
        <f aca="false">SUM(E156:E157)</f>
        <v>225.15</v>
      </c>
      <c r="F158" s="0" t="n">
        <v>254</v>
      </c>
      <c r="G158" s="0" t="n">
        <f aca="false">SUM(G156:G157)</f>
        <v>2.6</v>
      </c>
      <c r="H158" s="3" t="n">
        <v>257</v>
      </c>
      <c r="I158" s="0" t="s">
        <v>777</v>
      </c>
    </row>
    <row r="159" customFormat="false" ht="15" hidden="false" customHeight="false" outlineLevel="0" collapsed="false">
      <c r="A159" s="0" t="s">
        <v>778</v>
      </c>
      <c r="B159" s="1" t="s">
        <v>779</v>
      </c>
      <c r="C159" s="0" t="n">
        <v>371.52</v>
      </c>
      <c r="D159" s="0" t="n">
        <v>1</v>
      </c>
      <c r="E159" s="0" t="n">
        <v>371.52</v>
      </c>
      <c r="G159" s="0" t="n">
        <v>1.3</v>
      </c>
    </row>
    <row r="160" customFormat="false" ht="15" hidden="false" customHeight="false" outlineLevel="0" collapsed="false">
      <c r="A160" s="3" t="s">
        <v>778</v>
      </c>
      <c r="B160" s="2"/>
      <c r="E160" s="0" t="n">
        <v>371.52</v>
      </c>
      <c r="F160" s="0" t="n">
        <v>420</v>
      </c>
      <c r="G160" s="0" t="n">
        <v>1.3</v>
      </c>
      <c r="H160" s="3" t="n">
        <v>421</v>
      </c>
      <c r="I160" s="0" t="n">
        <v>430</v>
      </c>
      <c r="J160" s="0" t="n">
        <v>9</v>
      </c>
    </row>
    <row r="161" customFormat="false" ht="15" hidden="false" customHeight="false" outlineLevel="0" collapsed="false">
      <c r="A161" s="0" t="s">
        <v>780</v>
      </c>
      <c r="B161" s="2" t="s">
        <v>781</v>
      </c>
    </row>
    <row r="162" customFormat="false" ht="15" hidden="false" customHeight="false" outlineLevel="0" collapsed="false">
      <c r="A162" s="0" t="s">
        <v>780</v>
      </c>
      <c r="B162" s="2" t="s">
        <v>782</v>
      </c>
    </row>
    <row r="163" customFormat="false" ht="15" hidden="false" customHeight="false" outlineLevel="0" collapsed="false">
      <c r="A163" s="0" t="s">
        <v>780</v>
      </c>
      <c r="B163" s="2" t="s">
        <v>783</v>
      </c>
    </row>
    <row r="164" customFormat="false" ht="15" hidden="false" customHeight="false" outlineLevel="0" collapsed="false">
      <c r="A164" s="0" t="s">
        <v>780</v>
      </c>
      <c r="B164" s="1" t="s">
        <v>784</v>
      </c>
      <c r="C164" s="0" t="n">
        <v>137.28</v>
      </c>
      <c r="D164" s="0" t="n">
        <v>1</v>
      </c>
      <c r="E164" s="0" t="n">
        <v>137.28</v>
      </c>
      <c r="G164" s="0" t="n">
        <v>1.3</v>
      </c>
    </row>
    <row r="165" customFormat="false" ht="15" hidden="false" customHeight="false" outlineLevel="0" collapsed="false">
      <c r="A165" s="0" t="s">
        <v>780</v>
      </c>
      <c r="B165" s="1" t="s">
        <v>785</v>
      </c>
      <c r="C165" s="0" t="n">
        <v>137.28</v>
      </c>
      <c r="D165" s="0" t="n">
        <v>1</v>
      </c>
      <c r="E165" s="0" t="n">
        <v>137.28</v>
      </c>
      <c r="G165" s="0" t="n">
        <v>1.3</v>
      </c>
    </row>
    <row r="166" customFormat="false" ht="15" hidden="false" customHeight="false" outlineLevel="0" collapsed="false">
      <c r="A166" s="0" t="s">
        <v>780</v>
      </c>
      <c r="B166" s="1" t="s">
        <v>786</v>
      </c>
      <c r="C166" s="0" t="n">
        <v>137.28</v>
      </c>
      <c r="D166" s="0" t="n">
        <v>1</v>
      </c>
      <c r="E166" s="0" t="n">
        <v>137.28</v>
      </c>
      <c r="G166" s="0" t="n">
        <v>1.3</v>
      </c>
    </row>
    <row r="167" customFormat="false" ht="15" hidden="false" customHeight="false" outlineLevel="0" collapsed="false">
      <c r="A167" s="0" t="s">
        <v>780</v>
      </c>
      <c r="B167" s="1" t="s">
        <v>787</v>
      </c>
      <c r="C167" s="0" t="n">
        <v>486.4</v>
      </c>
      <c r="D167" s="0" t="n">
        <v>1</v>
      </c>
      <c r="E167" s="0" t="n">
        <v>486.4</v>
      </c>
      <c r="G167" s="0" t="n">
        <v>1.3</v>
      </c>
    </row>
    <row r="168" customFormat="false" ht="15" hidden="false" customHeight="false" outlineLevel="0" collapsed="false">
      <c r="A168" s="0" t="s">
        <v>780</v>
      </c>
      <c r="B168" s="2" t="s">
        <v>788</v>
      </c>
    </row>
    <row r="169" customFormat="false" ht="15" hidden="false" customHeight="false" outlineLevel="0" collapsed="false">
      <c r="A169" s="0" t="s">
        <v>780</v>
      </c>
      <c r="B169" s="2" t="s">
        <v>789</v>
      </c>
    </row>
    <row r="170" customFormat="false" ht="15" hidden="false" customHeight="false" outlineLevel="0" collapsed="false">
      <c r="A170" s="0" t="s">
        <v>780</v>
      </c>
      <c r="B170" s="0" t="s">
        <v>790</v>
      </c>
      <c r="C170" s="0" t="n">
        <v>0</v>
      </c>
      <c r="E170" s="0" t="n">
        <v>0</v>
      </c>
    </row>
    <row r="171" customFormat="false" ht="15" hidden="false" customHeight="false" outlineLevel="0" collapsed="false">
      <c r="A171" s="3" t="s">
        <v>780</v>
      </c>
      <c r="E171" s="0" t="n">
        <f aca="false">SUM(E164:E170)</f>
        <v>898.24</v>
      </c>
      <c r="F171" s="0" t="n">
        <v>1015</v>
      </c>
      <c r="G171" s="0" t="n">
        <f aca="false">SUM(G164:G169)</f>
        <v>5.2</v>
      </c>
      <c r="H171" s="3" t="n">
        <v>1020</v>
      </c>
      <c r="I171" s="0" t="n">
        <v>1019</v>
      </c>
      <c r="J171" s="0" t="n">
        <v>-1</v>
      </c>
    </row>
    <row r="172" customFormat="false" ht="15" hidden="false" customHeight="false" outlineLevel="0" collapsed="false">
      <c r="A172" s="0" t="s">
        <v>791</v>
      </c>
      <c r="B172" s="1" t="s">
        <v>792</v>
      </c>
      <c r="C172" s="0" t="n">
        <v>371.52</v>
      </c>
      <c r="D172" s="0" t="n">
        <v>1</v>
      </c>
      <c r="E172" s="0" t="n">
        <v>371.52</v>
      </c>
      <c r="G172" s="0" t="n">
        <v>1.3</v>
      </c>
    </row>
    <row r="173" customFormat="false" ht="15" hidden="false" customHeight="false" outlineLevel="0" collapsed="false">
      <c r="A173" s="0" t="s">
        <v>791</v>
      </c>
      <c r="B173" s="2" t="s">
        <v>793</v>
      </c>
    </row>
    <row r="174" customFormat="false" ht="15" hidden="false" customHeight="false" outlineLevel="0" collapsed="false">
      <c r="A174" s="0" t="s">
        <v>791</v>
      </c>
      <c r="B174" s="2" t="s">
        <v>794</v>
      </c>
    </row>
    <row r="175" customFormat="false" ht="15" hidden="false" customHeight="false" outlineLevel="0" collapsed="false">
      <c r="A175" s="3" t="s">
        <v>791</v>
      </c>
      <c r="B175" s="2"/>
      <c r="E175" s="0" t="n">
        <v>371.52</v>
      </c>
      <c r="F175" s="0" t="n">
        <v>420</v>
      </c>
      <c r="G175" s="0" t="n">
        <v>1.3</v>
      </c>
      <c r="H175" s="3" t="n">
        <v>421</v>
      </c>
      <c r="I175" s="0" t="n">
        <v>420</v>
      </c>
      <c r="J175" s="0" t="n">
        <v>-1</v>
      </c>
    </row>
    <row r="176" customFormat="false" ht="15" hidden="false" customHeight="false" outlineLevel="0" collapsed="false">
      <c r="A176" s="0" t="s">
        <v>309</v>
      </c>
      <c r="B176" s="0" t="s">
        <v>795</v>
      </c>
      <c r="C176" s="0" t="n">
        <v>0</v>
      </c>
    </row>
    <row r="177" customFormat="false" ht="15" hidden="false" customHeight="false" outlineLevel="0" collapsed="false">
      <c r="A177" s="0" t="s">
        <v>309</v>
      </c>
      <c r="B177" s="0" t="s">
        <v>796</v>
      </c>
      <c r="C177" s="0" t="n">
        <v>0</v>
      </c>
    </row>
    <row r="178" customFormat="false" ht="15" hidden="false" customHeight="false" outlineLevel="0" collapsed="false">
      <c r="A178" s="0" t="s">
        <v>309</v>
      </c>
      <c r="B178" s="0" t="s">
        <v>797</v>
      </c>
      <c r="C178" s="0" t="n">
        <v>0</v>
      </c>
    </row>
    <row r="179" customFormat="false" ht="15" hidden="false" customHeight="false" outlineLevel="0" collapsed="false">
      <c r="A179" s="0" t="s">
        <v>309</v>
      </c>
      <c r="B179" s="0" t="s">
        <v>798</v>
      </c>
      <c r="C179" s="0" t="n">
        <v>0</v>
      </c>
    </row>
    <row r="180" customFormat="false" ht="15" hidden="false" customHeight="false" outlineLevel="0" collapsed="false">
      <c r="A180" s="0" t="s">
        <v>309</v>
      </c>
      <c r="B180" s="0" t="s">
        <v>799</v>
      </c>
      <c r="C180" s="0" t="n">
        <v>0</v>
      </c>
    </row>
    <row r="181" customFormat="false" ht="15" hidden="false" customHeight="false" outlineLevel="0" collapsed="false">
      <c r="A181" s="3" t="s">
        <v>309</v>
      </c>
    </row>
    <row r="182" customFormat="false" ht="15" hidden="false" customHeight="false" outlineLevel="0" collapsed="false">
      <c r="A182" s="0" t="s">
        <v>193</v>
      </c>
      <c r="B182" s="0" t="s">
        <v>800</v>
      </c>
      <c r="C182" s="0" t="n">
        <v>0</v>
      </c>
    </row>
    <row r="183" customFormat="false" ht="15" hidden="false" customHeight="false" outlineLevel="0" collapsed="false">
      <c r="A183" s="0" t="s">
        <v>193</v>
      </c>
      <c r="B183" s="0" t="s">
        <v>801</v>
      </c>
      <c r="C183" s="0" t="n">
        <v>0</v>
      </c>
    </row>
    <row r="184" customFormat="false" ht="15" hidden="false" customHeight="false" outlineLevel="0" collapsed="false">
      <c r="A184" s="3" t="s">
        <v>193</v>
      </c>
    </row>
    <row r="185" customFormat="false" ht="15" hidden="false" customHeight="false" outlineLevel="0" collapsed="false">
      <c r="A185" s="0" t="s">
        <v>221</v>
      </c>
      <c r="B185" s="1" t="s">
        <v>802</v>
      </c>
      <c r="C185" s="0" t="n">
        <v>371.52</v>
      </c>
      <c r="D185" s="0" t="n">
        <v>1</v>
      </c>
      <c r="E185" s="0" t="n">
        <v>371.52</v>
      </c>
      <c r="G185" s="0" t="n">
        <v>1.3</v>
      </c>
    </row>
    <row r="186" customFormat="false" ht="15" hidden="false" customHeight="false" outlineLevel="0" collapsed="false">
      <c r="A186" s="0" t="s">
        <v>221</v>
      </c>
      <c r="B186" s="2" t="s">
        <v>803</v>
      </c>
    </row>
    <row r="187" customFormat="false" ht="15" hidden="false" customHeight="false" outlineLevel="0" collapsed="false">
      <c r="A187" s="0" t="s">
        <v>221</v>
      </c>
      <c r="B187" s="2" t="s">
        <v>804</v>
      </c>
    </row>
    <row r="188" customFormat="false" ht="15" hidden="false" customHeight="false" outlineLevel="0" collapsed="false">
      <c r="A188" s="0" t="s">
        <v>221</v>
      </c>
      <c r="B188" s="2" t="s">
        <v>805</v>
      </c>
    </row>
    <row r="189" customFormat="false" ht="15" hidden="false" customHeight="false" outlineLevel="0" collapsed="false">
      <c r="A189" s="0" t="s">
        <v>221</v>
      </c>
      <c r="B189" s="2" t="s">
        <v>806</v>
      </c>
    </row>
    <row r="190" customFormat="false" ht="15" hidden="false" customHeight="false" outlineLevel="0" collapsed="false">
      <c r="A190" s="3" t="s">
        <v>221</v>
      </c>
      <c r="E190" s="0" t="n">
        <v>371.52</v>
      </c>
      <c r="F190" s="0" t="n">
        <v>420</v>
      </c>
      <c r="G190" s="0" t="n">
        <v>1.3</v>
      </c>
      <c r="H190" s="3" t="n">
        <v>421</v>
      </c>
      <c r="I190" s="0" t="n">
        <v>0</v>
      </c>
      <c r="J190" s="0" t="n">
        <v>-421</v>
      </c>
    </row>
    <row r="191" customFormat="false" ht="15" hidden="false" customHeight="false" outlineLevel="0" collapsed="false">
      <c r="A191" s="0" t="s">
        <v>807</v>
      </c>
      <c r="B191" s="0" t="s">
        <v>808</v>
      </c>
      <c r="C191" s="0" t="n">
        <v>0</v>
      </c>
    </row>
    <row r="192" customFormat="false" ht="15" hidden="false" customHeight="false" outlineLevel="0" collapsed="false">
      <c r="A192" s="0" t="s">
        <v>807</v>
      </c>
      <c r="B192" s="0" t="s">
        <v>809</v>
      </c>
      <c r="C192" s="0" t="n">
        <v>0</v>
      </c>
    </row>
    <row r="193" customFormat="false" ht="15" hidden="false" customHeight="false" outlineLevel="0" collapsed="false">
      <c r="A193" s="3" t="s">
        <v>807</v>
      </c>
    </row>
    <row r="194" customFormat="false" ht="15" hidden="false" customHeight="false" outlineLevel="0" collapsed="false">
      <c r="A194" s="0" t="s">
        <v>810</v>
      </c>
      <c r="B194" s="1" t="s">
        <v>811</v>
      </c>
      <c r="C194" s="0" t="n">
        <v>0</v>
      </c>
      <c r="E194" s="0" t="n">
        <v>0</v>
      </c>
    </row>
    <row r="195" customFormat="false" ht="15" hidden="false" customHeight="false" outlineLevel="0" collapsed="false">
      <c r="A195" s="0" t="s">
        <v>810</v>
      </c>
      <c r="B195" s="1" t="s">
        <v>812</v>
      </c>
      <c r="C195" s="0" t="n">
        <v>0</v>
      </c>
      <c r="E195" s="0" t="n">
        <v>0</v>
      </c>
    </row>
    <row r="196" customFormat="false" ht="15" hidden="false" customHeight="false" outlineLevel="0" collapsed="false">
      <c r="A196" s="0" t="s">
        <v>810</v>
      </c>
      <c r="B196" s="1" t="s">
        <v>813</v>
      </c>
      <c r="C196" s="0" t="n">
        <v>0</v>
      </c>
      <c r="E196" s="0" t="n">
        <v>0</v>
      </c>
    </row>
    <row r="197" customFormat="false" ht="15" hidden="false" customHeight="false" outlineLevel="0" collapsed="false">
      <c r="A197" s="0" t="s">
        <v>810</v>
      </c>
      <c r="B197" s="1" t="s">
        <v>814</v>
      </c>
      <c r="C197" s="0" t="n">
        <v>0</v>
      </c>
      <c r="E197" s="0" t="n">
        <v>0</v>
      </c>
    </row>
    <row r="198" customFormat="false" ht="15" hidden="false" customHeight="false" outlineLevel="0" collapsed="false">
      <c r="A198" s="0" t="s">
        <v>810</v>
      </c>
      <c r="B198" s="0" t="s">
        <v>815</v>
      </c>
      <c r="C198" s="0" t="n">
        <v>47.5</v>
      </c>
      <c r="D198" s="0" t="n">
        <v>3</v>
      </c>
      <c r="E198" s="0" t="n">
        <v>142.5</v>
      </c>
      <c r="G198" s="0" t="n">
        <v>3.9</v>
      </c>
    </row>
    <row r="199" customFormat="false" ht="15" hidden="false" customHeight="false" outlineLevel="0" collapsed="false">
      <c r="A199" s="0" t="s">
        <v>810</v>
      </c>
      <c r="B199" s="0" t="s">
        <v>816</v>
      </c>
      <c r="C199" s="0" t="n">
        <v>0</v>
      </c>
      <c r="E199" s="0" t="n">
        <v>0</v>
      </c>
    </row>
    <row r="200" customFormat="false" ht="15" hidden="false" customHeight="false" outlineLevel="0" collapsed="false">
      <c r="A200" s="0" t="s">
        <v>810</v>
      </c>
      <c r="B200" s="0" t="s">
        <v>817</v>
      </c>
      <c r="C200" s="0" t="n">
        <v>0</v>
      </c>
      <c r="E200" s="0" t="n">
        <v>0</v>
      </c>
    </row>
    <row r="201" customFormat="false" ht="15" hidden="false" customHeight="false" outlineLevel="0" collapsed="false">
      <c r="A201" s="0" t="s">
        <v>810</v>
      </c>
      <c r="B201" s="0" t="s">
        <v>818</v>
      </c>
      <c r="C201" s="0" t="n">
        <v>47.5</v>
      </c>
      <c r="D201" s="0" t="n">
        <v>2</v>
      </c>
      <c r="E201" s="0" t="n">
        <v>95</v>
      </c>
      <c r="G201" s="0" t="n">
        <v>2.6</v>
      </c>
    </row>
    <row r="202" customFormat="false" ht="15" hidden="false" customHeight="false" outlineLevel="0" collapsed="false">
      <c r="A202" s="0" t="s">
        <v>810</v>
      </c>
      <c r="B202" s="0" t="s">
        <v>819</v>
      </c>
      <c r="C202" s="0" t="n">
        <v>47.5</v>
      </c>
      <c r="D202" s="0" t="n">
        <v>1</v>
      </c>
      <c r="E202" s="0" t="n">
        <v>47.5</v>
      </c>
      <c r="G202" s="0" t="n">
        <v>1.3</v>
      </c>
    </row>
    <row r="203" customFormat="false" ht="15" hidden="false" customHeight="false" outlineLevel="0" collapsed="false">
      <c r="A203" s="0" t="s">
        <v>810</v>
      </c>
      <c r="B203" s="0" t="s">
        <v>820</v>
      </c>
      <c r="C203" s="0" t="n">
        <v>47.5</v>
      </c>
      <c r="D203" s="0" t="n">
        <v>2</v>
      </c>
      <c r="E203" s="0" t="n">
        <v>95</v>
      </c>
      <c r="G203" s="0" t="n">
        <v>2.6</v>
      </c>
    </row>
    <row r="204" customFormat="false" ht="15" hidden="false" customHeight="false" outlineLevel="0" collapsed="false">
      <c r="A204" s="3" t="s">
        <v>810</v>
      </c>
      <c r="E204" s="0" t="n">
        <f aca="false">SUM(E194:E203)</f>
        <v>380</v>
      </c>
      <c r="F204" s="0" t="n">
        <v>429</v>
      </c>
      <c r="G204" s="0" t="n">
        <f aca="false">SUM(G198:G203)</f>
        <v>10.4</v>
      </c>
      <c r="H204" s="3" t="n">
        <v>439</v>
      </c>
      <c r="I204" s="0" t="n">
        <v>437</v>
      </c>
      <c r="J204" s="0" t="n">
        <v>-2</v>
      </c>
    </row>
    <row r="205" customFormat="false" ht="15" hidden="false" customHeight="false" outlineLevel="0" collapsed="false">
      <c r="A205" s="0" t="s">
        <v>504</v>
      </c>
      <c r="B205" s="0" t="s">
        <v>821</v>
      </c>
      <c r="C205" s="0" t="n">
        <v>47.5</v>
      </c>
      <c r="D205" s="0" t="n">
        <v>1</v>
      </c>
      <c r="E205" s="0" t="n">
        <v>47.5</v>
      </c>
      <c r="G205" s="0" t="n">
        <v>1.3</v>
      </c>
    </row>
    <row r="206" customFormat="false" ht="15" hidden="false" customHeight="false" outlineLevel="0" collapsed="false">
      <c r="A206" s="0" t="s">
        <v>504</v>
      </c>
      <c r="B206" s="0" t="s">
        <v>822</v>
      </c>
      <c r="C206" s="0" t="n">
        <v>47.5</v>
      </c>
      <c r="D206" s="0" t="n">
        <v>3</v>
      </c>
      <c r="E206" s="0" t="n">
        <v>142.5</v>
      </c>
      <c r="G206" s="0" t="n">
        <v>3.9</v>
      </c>
    </row>
    <row r="207" customFormat="false" ht="15" hidden="false" customHeight="false" outlineLevel="0" collapsed="false">
      <c r="A207" s="0" t="s">
        <v>504</v>
      </c>
      <c r="B207" s="0" t="s">
        <v>823</v>
      </c>
      <c r="C207" s="0" t="n">
        <v>47.5</v>
      </c>
      <c r="D207" s="0" t="n">
        <v>1</v>
      </c>
      <c r="E207" s="0" t="n">
        <v>47.5</v>
      </c>
      <c r="G207" s="0" t="n">
        <v>1.3</v>
      </c>
    </row>
    <row r="208" customFormat="false" ht="15" hidden="false" customHeight="false" outlineLevel="0" collapsed="false">
      <c r="A208" s="0" t="s">
        <v>504</v>
      </c>
      <c r="B208" s="0" t="s">
        <v>824</v>
      </c>
      <c r="C208" s="0" t="n">
        <v>0</v>
      </c>
      <c r="E208" s="0" t="n">
        <v>0</v>
      </c>
    </row>
    <row r="209" customFormat="false" ht="15" hidden="false" customHeight="false" outlineLevel="0" collapsed="false">
      <c r="A209" s="0" t="s">
        <v>504</v>
      </c>
      <c r="B209" s="0" t="s">
        <v>825</v>
      </c>
      <c r="C209" s="0" t="n">
        <v>0</v>
      </c>
      <c r="E209" s="0" t="n">
        <v>0</v>
      </c>
    </row>
    <row r="210" customFormat="false" ht="15" hidden="false" customHeight="false" outlineLevel="0" collapsed="false">
      <c r="A210" s="0" t="s">
        <v>504</v>
      </c>
      <c r="B210" s="0" t="s">
        <v>826</v>
      </c>
      <c r="C210" s="0" t="n">
        <v>23.75</v>
      </c>
      <c r="D210" s="0" t="n">
        <v>4</v>
      </c>
      <c r="E210" s="0" t="n">
        <v>95</v>
      </c>
      <c r="G210" s="0" t="n">
        <v>2.6</v>
      </c>
    </row>
    <row r="211" customFormat="false" ht="15" hidden="false" customHeight="false" outlineLevel="0" collapsed="false">
      <c r="A211" s="3" t="s">
        <v>504</v>
      </c>
      <c r="E211" s="0" t="n">
        <f aca="false">SUM(E205:E210)</f>
        <v>332.5</v>
      </c>
      <c r="F211" s="0" t="n">
        <v>376</v>
      </c>
      <c r="G211" s="0" t="n">
        <f aca="false">SUM(G205:G210)</f>
        <v>9.1</v>
      </c>
      <c r="H211" s="3" t="n">
        <v>385</v>
      </c>
      <c r="I211" s="0" t="n">
        <v>0</v>
      </c>
      <c r="J211" s="0" t="n">
        <v>-385</v>
      </c>
    </row>
    <row r="212" customFormat="false" ht="15" hidden="false" customHeight="false" outlineLevel="0" collapsed="false">
      <c r="A212" s="0" t="s">
        <v>827</v>
      </c>
      <c r="B212" s="0" t="s">
        <v>828</v>
      </c>
      <c r="C212" s="0" t="n">
        <v>28.5</v>
      </c>
      <c r="D212" s="0" t="n">
        <v>1</v>
      </c>
      <c r="E212" s="0" t="n">
        <v>28.5</v>
      </c>
      <c r="G212" s="0" t="n">
        <v>1.3</v>
      </c>
    </row>
    <row r="213" customFormat="false" ht="15" hidden="false" customHeight="false" outlineLevel="0" collapsed="false">
      <c r="A213" s="0" t="s">
        <v>827</v>
      </c>
      <c r="B213" s="0" t="s">
        <v>829</v>
      </c>
      <c r="C213" s="0" t="n">
        <v>47.5</v>
      </c>
      <c r="D213" s="0" t="n">
        <v>1</v>
      </c>
      <c r="E213" s="0" t="n">
        <v>47.5</v>
      </c>
      <c r="G213" s="0" t="n">
        <v>1.3</v>
      </c>
    </row>
    <row r="214" customFormat="false" ht="15" hidden="false" customHeight="false" outlineLevel="0" collapsed="false">
      <c r="A214" s="0" t="s">
        <v>827</v>
      </c>
      <c r="B214" s="0" t="s">
        <v>731</v>
      </c>
      <c r="C214" s="0" t="n">
        <v>0</v>
      </c>
      <c r="E214" s="0" t="n">
        <v>0</v>
      </c>
    </row>
    <row r="215" customFormat="false" ht="15" hidden="false" customHeight="false" outlineLevel="0" collapsed="false">
      <c r="A215" s="0" t="s">
        <v>827</v>
      </c>
      <c r="B215" s="0" t="s">
        <v>830</v>
      </c>
      <c r="C215" s="0" t="n">
        <v>0</v>
      </c>
      <c r="E215" s="0" t="n">
        <v>0</v>
      </c>
    </row>
    <row r="216" customFormat="false" ht="15" hidden="false" customHeight="false" outlineLevel="0" collapsed="false">
      <c r="A216" s="3" t="s">
        <v>827</v>
      </c>
      <c r="E216" s="0" t="n">
        <f aca="false">SUM(E212:E215)</f>
        <v>76</v>
      </c>
      <c r="F216" s="0" t="n">
        <v>86</v>
      </c>
      <c r="G216" s="0" t="n">
        <v>2.6</v>
      </c>
      <c r="H216" s="3" t="n">
        <v>89</v>
      </c>
      <c r="I216" s="0" t="n">
        <v>86</v>
      </c>
      <c r="J216" s="0" t="n">
        <v>-3</v>
      </c>
    </row>
    <row r="217" customFormat="false" ht="15" hidden="false" customHeight="false" outlineLevel="0" collapsed="false">
      <c r="A217" s="0" t="s">
        <v>831</v>
      </c>
      <c r="B217" s="0" t="s">
        <v>832</v>
      </c>
      <c r="C217" s="0" t="n">
        <v>47.5</v>
      </c>
      <c r="D217" s="0" t="n">
        <v>2</v>
      </c>
      <c r="E217" s="0" t="n">
        <v>95</v>
      </c>
      <c r="G217" s="0" t="n">
        <v>2.6</v>
      </c>
    </row>
    <row r="218" customFormat="false" ht="15" hidden="false" customHeight="false" outlineLevel="0" collapsed="false">
      <c r="A218" s="0" t="s">
        <v>831</v>
      </c>
      <c r="B218" s="0" t="s">
        <v>833</v>
      </c>
      <c r="C218" s="0" t="n">
        <v>0</v>
      </c>
      <c r="E218" s="0" t="n">
        <v>0</v>
      </c>
    </row>
    <row r="219" customFormat="false" ht="15" hidden="false" customHeight="false" outlineLevel="0" collapsed="false">
      <c r="A219" s="0" t="s">
        <v>831</v>
      </c>
      <c r="B219" s="0" t="s">
        <v>834</v>
      </c>
      <c r="C219" s="0" t="n">
        <v>47.5</v>
      </c>
      <c r="D219" s="0" t="n">
        <v>1</v>
      </c>
      <c r="E219" s="0" t="n">
        <v>47.5</v>
      </c>
      <c r="G219" s="0" t="n">
        <v>1.3</v>
      </c>
    </row>
    <row r="220" customFormat="false" ht="15" hidden="false" customHeight="false" outlineLevel="0" collapsed="false">
      <c r="A220" s="0" t="s">
        <v>831</v>
      </c>
      <c r="B220" s="0" t="s">
        <v>835</v>
      </c>
      <c r="C220" s="0" t="n">
        <v>47.5</v>
      </c>
      <c r="D220" s="0" t="n">
        <v>1</v>
      </c>
      <c r="E220" s="0" t="n">
        <v>47.5</v>
      </c>
      <c r="G220" s="0" t="n">
        <v>1.3</v>
      </c>
    </row>
    <row r="221" customFormat="false" ht="15" hidden="false" customHeight="false" outlineLevel="0" collapsed="false">
      <c r="A221" s="0" t="s">
        <v>831</v>
      </c>
      <c r="B221" s="0" t="s">
        <v>836</v>
      </c>
      <c r="C221" s="0" t="n">
        <v>0</v>
      </c>
      <c r="E221" s="0" t="n">
        <v>0</v>
      </c>
    </row>
    <row r="222" customFormat="false" ht="15" hidden="false" customHeight="false" outlineLevel="0" collapsed="false">
      <c r="A222" s="0" t="s">
        <v>831</v>
      </c>
      <c r="B222" s="0" t="s">
        <v>837</v>
      </c>
      <c r="D222" s="0" t="n">
        <v>4</v>
      </c>
      <c r="E222" s="0" t="n">
        <v>76</v>
      </c>
      <c r="G222" s="0" t="n">
        <v>2.6</v>
      </c>
    </row>
    <row r="223" customFormat="false" ht="15" hidden="false" customHeight="false" outlineLevel="0" collapsed="false">
      <c r="A223" s="3" t="s">
        <v>831</v>
      </c>
      <c r="E223" s="0" t="n">
        <f aca="false">SUM(E217:E222)</f>
        <v>266</v>
      </c>
      <c r="F223" s="0" t="n">
        <v>300.5</v>
      </c>
      <c r="G223" s="0" t="n">
        <f aca="false">SUM(G217:G222)</f>
        <v>7.8</v>
      </c>
      <c r="H223" s="3" t="n">
        <v>308</v>
      </c>
      <c r="I223" s="0" t="n">
        <v>306.5</v>
      </c>
      <c r="J223" s="0" t="n">
        <v>-1.5</v>
      </c>
    </row>
    <row r="224" customFormat="false" ht="15" hidden="false" customHeight="false" outlineLevel="0" collapsed="false">
      <c r="A224" s="0" t="s">
        <v>325</v>
      </c>
      <c r="B224" s="0" t="s">
        <v>838</v>
      </c>
      <c r="C224" s="0" t="n">
        <v>47.5</v>
      </c>
      <c r="D224" s="0" t="n">
        <v>2</v>
      </c>
      <c r="E224" s="0" t="n">
        <v>95</v>
      </c>
      <c r="G224" s="0" t="n">
        <v>2.6</v>
      </c>
    </row>
    <row r="225" customFormat="false" ht="15" hidden="false" customHeight="false" outlineLevel="0" collapsed="false">
      <c r="A225" s="0" t="s">
        <v>325</v>
      </c>
      <c r="B225" s="0" t="s">
        <v>839</v>
      </c>
      <c r="C225" s="0" t="n">
        <v>47.5</v>
      </c>
      <c r="D225" s="0" t="n">
        <v>1</v>
      </c>
      <c r="E225" s="0" t="n">
        <v>47.5</v>
      </c>
      <c r="G225" s="0" t="n">
        <v>1.3</v>
      </c>
    </row>
    <row r="226" customFormat="false" ht="15" hidden="false" customHeight="false" outlineLevel="0" collapsed="false">
      <c r="A226" s="0" t="s">
        <v>325</v>
      </c>
      <c r="B226" s="0" t="s">
        <v>840</v>
      </c>
      <c r="C226" s="0" t="n">
        <v>0</v>
      </c>
      <c r="E226" s="0" t="n">
        <v>0</v>
      </c>
    </row>
    <row r="227" customFormat="false" ht="15" hidden="false" customHeight="false" outlineLevel="0" collapsed="false">
      <c r="A227" s="0" t="s">
        <v>325</v>
      </c>
      <c r="B227" s="0" t="s">
        <v>841</v>
      </c>
      <c r="C227" s="0" t="n">
        <v>47.5</v>
      </c>
      <c r="D227" s="0" t="n">
        <v>1</v>
      </c>
      <c r="E227" s="0" t="n">
        <v>47.5</v>
      </c>
      <c r="G227" s="0" t="n">
        <v>1.3</v>
      </c>
    </row>
    <row r="228" customFormat="false" ht="15" hidden="false" customHeight="false" outlineLevel="0" collapsed="false">
      <c r="A228" s="3" t="s">
        <v>325</v>
      </c>
      <c r="E228" s="0" t="n">
        <f aca="false">SUM(E224:E227)</f>
        <v>190</v>
      </c>
      <c r="F228" s="0" t="n">
        <v>215</v>
      </c>
      <c r="G228" s="0" t="n">
        <f aca="false">SUM(G224:G227)</f>
        <v>5.2</v>
      </c>
      <c r="H228" s="3" t="n">
        <v>220</v>
      </c>
      <c r="I228" s="0" t="n">
        <v>219</v>
      </c>
      <c r="J228" s="0" t="n">
        <v>-1</v>
      </c>
      <c r="K228" s="0" t="s">
        <v>661</v>
      </c>
    </row>
    <row r="229" customFormat="false" ht="15" hidden="false" customHeight="false" outlineLevel="0" collapsed="false">
      <c r="A229" s="0" t="s">
        <v>842</v>
      </c>
      <c r="B229" s="2" t="s">
        <v>843</v>
      </c>
    </row>
    <row r="230" customFormat="false" ht="15" hidden="false" customHeight="false" outlineLevel="0" collapsed="false">
      <c r="A230" s="0" t="s">
        <v>842</v>
      </c>
      <c r="B230" s="2" t="s">
        <v>844</v>
      </c>
    </row>
    <row r="231" customFormat="false" ht="15" hidden="false" customHeight="false" outlineLevel="0" collapsed="false">
      <c r="A231" s="3" t="s">
        <v>842</v>
      </c>
      <c r="B231" s="2"/>
    </row>
    <row r="232" customFormat="false" ht="15" hidden="false" customHeight="false" outlineLevel="0" collapsed="false">
      <c r="A232" s="0" t="s">
        <v>845</v>
      </c>
      <c r="B232" s="2" t="s">
        <v>846</v>
      </c>
    </row>
    <row r="233" customFormat="false" ht="15" hidden="false" customHeight="false" outlineLevel="0" collapsed="false">
      <c r="A233" s="3" t="s">
        <v>845</v>
      </c>
      <c r="B233" s="2"/>
    </row>
    <row r="234" customFormat="false" ht="15" hidden="false" customHeight="false" outlineLevel="0" collapsed="false">
      <c r="A234" s="0" t="s">
        <v>847</v>
      </c>
      <c r="B234" s="0" t="s">
        <v>848</v>
      </c>
    </row>
    <row r="235" customFormat="false" ht="15" hidden="false" customHeight="false" outlineLevel="0" collapsed="false">
      <c r="A235" s="0" t="s">
        <v>847</v>
      </c>
      <c r="B235" s="0" t="s">
        <v>849</v>
      </c>
      <c r="C235" s="0" t="n">
        <v>0</v>
      </c>
    </row>
    <row r="236" customFormat="false" ht="15" hidden="false" customHeight="false" outlineLevel="0" collapsed="false">
      <c r="A236" s="0" t="s">
        <v>847</v>
      </c>
      <c r="B236" s="0" t="s">
        <v>475</v>
      </c>
      <c r="C236" s="0" t="n">
        <v>0</v>
      </c>
    </row>
    <row r="237" customFormat="false" ht="15" hidden="false" customHeight="false" outlineLevel="0" collapsed="false">
      <c r="A237" s="0" t="s">
        <v>847</v>
      </c>
      <c r="B237" s="0" t="s">
        <v>850</v>
      </c>
      <c r="C237" s="0" t="n">
        <v>0</v>
      </c>
    </row>
    <row r="238" customFormat="false" ht="15" hidden="false" customHeight="false" outlineLevel="0" collapsed="false">
      <c r="A238" s="0" t="s">
        <v>847</v>
      </c>
      <c r="B238" s="0" t="s">
        <v>851</v>
      </c>
      <c r="C238" s="0" t="n">
        <v>0</v>
      </c>
    </row>
    <row r="239" customFormat="false" ht="15" hidden="false" customHeight="false" outlineLevel="0" collapsed="false">
      <c r="A239" s="0" t="s">
        <v>847</v>
      </c>
      <c r="B239" s="2" t="s">
        <v>852</v>
      </c>
    </row>
    <row r="240" customFormat="false" ht="15" hidden="false" customHeight="false" outlineLevel="0" collapsed="false">
      <c r="A240" s="0" t="s">
        <v>847</v>
      </c>
      <c r="B240" s="2" t="s">
        <v>853</v>
      </c>
    </row>
    <row r="241" customFormat="false" ht="15" hidden="false" customHeight="false" outlineLevel="0" collapsed="false">
      <c r="A241" s="0" t="s">
        <v>847</v>
      </c>
      <c r="B241" s="0" t="s">
        <v>854</v>
      </c>
      <c r="C241" s="0" t="n">
        <v>0</v>
      </c>
    </row>
    <row r="242" customFormat="false" ht="15" hidden="false" customHeight="false" outlineLevel="0" collapsed="false">
      <c r="A242" s="0" t="s">
        <v>847</v>
      </c>
      <c r="B242" s="0" t="s">
        <v>855</v>
      </c>
      <c r="C242" s="0" t="n">
        <v>0</v>
      </c>
    </row>
    <row r="243" customFormat="false" ht="15" hidden="false" customHeight="false" outlineLevel="0" collapsed="false">
      <c r="A243" s="0" t="s">
        <v>847</v>
      </c>
      <c r="B243" s="2" t="s">
        <v>856</v>
      </c>
    </row>
    <row r="244" customFormat="false" ht="15" hidden="false" customHeight="false" outlineLevel="0" collapsed="false">
      <c r="A244" s="0" t="s">
        <v>847</v>
      </c>
      <c r="B244" s="2" t="s">
        <v>857</v>
      </c>
    </row>
    <row r="245" customFormat="false" ht="15" hidden="false" customHeight="false" outlineLevel="0" collapsed="false">
      <c r="A245" s="0" t="s">
        <v>847</v>
      </c>
      <c r="B245" s="2" t="s">
        <v>858</v>
      </c>
    </row>
    <row r="246" customFormat="false" ht="15" hidden="false" customHeight="false" outlineLevel="0" collapsed="false">
      <c r="A246" s="3" t="s">
        <v>847</v>
      </c>
      <c r="B246" s="2"/>
    </row>
    <row r="247" customFormat="false" ht="15" hidden="false" customHeight="false" outlineLevel="0" collapsed="false">
      <c r="A247" s="0" t="s">
        <v>859</v>
      </c>
      <c r="B247" s="2" t="s">
        <v>860</v>
      </c>
    </row>
    <row r="248" customFormat="false" ht="15" hidden="false" customHeight="false" outlineLevel="0" collapsed="false">
      <c r="A248" s="0" t="s">
        <v>859</v>
      </c>
      <c r="B248" s="2" t="s">
        <v>861</v>
      </c>
    </row>
    <row r="249" customFormat="false" ht="15" hidden="false" customHeight="false" outlineLevel="0" collapsed="false">
      <c r="A249" s="0" t="s">
        <v>859</v>
      </c>
      <c r="B249" s="2" t="s">
        <v>862</v>
      </c>
    </row>
    <row r="250" customFormat="false" ht="15" hidden="false" customHeight="false" outlineLevel="0" collapsed="false">
      <c r="A250" s="0" t="s">
        <v>859</v>
      </c>
      <c r="B250" s="2" t="s">
        <v>863</v>
      </c>
    </row>
    <row r="251" customFormat="false" ht="15" hidden="false" customHeight="false" outlineLevel="0" collapsed="false">
      <c r="A251" s="0" t="s">
        <v>859</v>
      </c>
      <c r="B251" s="2" t="s">
        <v>864</v>
      </c>
    </row>
    <row r="252" customFormat="false" ht="15" hidden="false" customHeight="false" outlineLevel="0" collapsed="false">
      <c r="A252" s="0" t="s">
        <v>859</v>
      </c>
      <c r="B252" s="2" t="s">
        <v>865</v>
      </c>
    </row>
    <row r="253" customFormat="false" ht="15" hidden="false" customHeight="false" outlineLevel="0" collapsed="false">
      <c r="A253" s="3" t="s">
        <v>859</v>
      </c>
      <c r="B253" s="2"/>
    </row>
    <row r="254" customFormat="false" ht="15" hidden="false" customHeight="false" outlineLevel="0" collapsed="false">
      <c r="A254" s="0" t="s">
        <v>866</v>
      </c>
      <c r="B254" s="0" t="s">
        <v>867</v>
      </c>
      <c r="C254" s="0" t="n">
        <v>47.5</v>
      </c>
      <c r="D254" s="0" t="n">
        <v>1</v>
      </c>
      <c r="E254" s="0" t="n">
        <v>47.5</v>
      </c>
      <c r="G254" s="0" t="n">
        <v>1.3</v>
      </c>
    </row>
    <row r="255" customFormat="false" ht="15" hidden="false" customHeight="false" outlineLevel="0" collapsed="false">
      <c r="A255" s="3" t="s">
        <v>866</v>
      </c>
      <c r="E255" s="0" t="n">
        <v>47.5</v>
      </c>
      <c r="F255" s="0" t="n">
        <v>54</v>
      </c>
      <c r="G255" s="0" t="n">
        <v>1.3</v>
      </c>
      <c r="H255" s="3" t="n">
        <v>55</v>
      </c>
      <c r="I255" s="0" t="n">
        <v>55</v>
      </c>
      <c r="J255" s="0" t="n">
        <v>0</v>
      </c>
    </row>
    <row r="256" customFormat="false" ht="15" hidden="false" customHeight="false" outlineLevel="0" collapsed="false">
      <c r="A256" s="0" t="s">
        <v>868</v>
      </c>
      <c r="B256" s="0" t="s">
        <v>869</v>
      </c>
      <c r="C256" s="0" t="n">
        <v>0</v>
      </c>
    </row>
    <row r="257" customFormat="false" ht="15" hidden="false" customHeight="false" outlineLevel="0" collapsed="false">
      <c r="A257" s="0" t="s">
        <v>868</v>
      </c>
      <c r="B257" s="0" t="s">
        <v>870</v>
      </c>
      <c r="C257" s="0" t="n">
        <v>0</v>
      </c>
    </row>
    <row r="258" customFormat="false" ht="15" hidden="false" customHeight="false" outlineLevel="0" collapsed="false">
      <c r="A258" s="0" t="s">
        <v>868</v>
      </c>
      <c r="B258" s="0" t="s">
        <v>871</v>
      </c>
      <c r="C258" s="0" t="n">
        <v>0</v>
      </c>
    </row>
    <row r="259" customFormat="false" ht="15" hidden="false" customHeight="false" outlineLevel="0" collapsed="false">
      <c r="A259" s="0" t="s">
        <v>868</v>
      </c>
      <c r="B259" s="0" t="s">
        <v>872</v>
      </c>
      <c r="C259" s="0" t="n">
        <v>0</v>
      </c>
    </row>
    <row r="260" customFormat="false" ht="15" hidden="false" customHeight="false" outlineLevel="0" collapsed="false">
      <c r="A260" s="3" t="s">
        <v>868</v>
      </c>
    </row>
    <row r="261" customFormat="false" ht="15" hidden="false" customHeight="false" outlineLevel="0" collapsed="false">
      <c r="A261" s="0" t="s">
        <v>873</v>
      </c>
      <c r="B261" s="2" t="s">
        <v>874</v>
      </c>
    </row>
    <row r="262" customFormat="false" ht="15" hidden="false" customHeight="false" outlineLevel="0" collapsed="false">
      <c r="A262" s="0" t="s">
        <v>873</v>
      </c>
      <c r="B262" s="0" t="s">
        <v>875</v>
      </c>
      <c r="C262" s="0" t="n">
        <v>379.05</v>
      </c>
      <c r="D262" s="0" t="n">
        <v>1</v>
      </c>
      <c r="E262" s="0" t="n">
        <v>379.05</v>
      </c>
      <c r="G262" s="0" t="n">
        <v>1.3</v>
      </c>
    </row>
    <row r="263" customFormat="false" ht="15" hidden="false" customHeight="false" outlineLevel="0" collapsed="false">
      <c r="A263" s="0" t="s">
        <v>873</v>
      </c>
      <c r="B263" s="2" t="s">
        <v>876</v>
      </c>
    </row>
    <row r="264" customFormat="false" ht="15" hidden="false" customHeight="false" outlineLevel="0" collapsed="false">
      <c r="A264" s="0" t="s">
        <v>873</v>
      </c>
      <c r="B264" s="2" t="s">
        <v>877</v>
      </c>
    </row>
    <row r="265" customFormat="false" ht="15" hidden="false" customHeight="false" outlineLevel="0" collapsed="false">
      <c r="A265" s="3" t="s">
        <v>873</v>
      </c>
      <c r="E265" s="0" t="n">
        <v>379.05</v>
      </c>
      <c r="F265" s="0" t="n">
        <v>428</v>
      </c>
      <c r="G265" s="0" t="n">
        <v>1.3</v>
      </c>
      <c r="H265" s="3" t="n">
        <v>429</v>
      </c>
      <c r="I265" s="0" t="n">
        <v>379.05</v>
      </c>
      <c r="J265" s="0" t="n">
        <v>-50</v>
      </c>
    </row>
    <row r="266" customFormat="false" ht="15" hidden="false" customHeight="false" outlineLevel="0" collapsed="false">
      <c r="A266" s="0" t="s">
        <v>265</v>
      </c>
      <c r="B266" s="0" t="s">
        <v>270</v>
      </c>
      <c r="C266" s="0" t="n">
        <v>0</v>
      </c>
    </row>
    <row r="267" customFormat="false" ht="15" hidden="false" customHeight="false" outlineLevel="0" collapsed="false">
      <c r="A267" s="3" t="s">
        <v>265</v>
      </c>
    </row>
    <row r="268" customFormat="false" ht="15" hidden="false" customHeight="false" outlineLevel="0" collapsed="false">
      <c r="A268" s="0" t="s">
        <v>878</v>
      </c>
      <c r="B268" s="2" t="s">
        <v>879</v>
      </c>
    </row>
    <row r="269" customFormat="false" ht="15" hidden="false" customHeight="false" outlineLevel="0" collapsed="false">
      <c r="A269" s="0" t="s">
        <v>878</v>
      </c>
      <c r="B269" s="2" t="s">
        <v>880</v>
      </c>
    </row>
    <row r="270" customFormat="false" ht="15" hidden="false" customHeight="false" outlineLevel="0" collapsed="false">
      <c r="A270" s="0" t="s">
        <v>878</v>
      </c>
      <c r="B270" s="2" t="s">
        <v>881</v>
      </c>
    </row>
    <row r="271" customFormat="false" ht="15" hidden="false" customHeight="false" outlineLevel="0" collapsed="false">
      <c r="A271" s="0" t="s">
        <v>878</v>
      </c>
      <c r="B271" s="2" t="s">
        <v>882</v>
      </c>
    </row>
    <row r="272" customFormat="false" ht="15" hidden="false" customHeight="false" outlineLevel="0" collapsed="false">
      <c r="A272" s="3" t="s">
        <v>878</v>
      </c>
      <c r="B272" s="2"/>
      <c r="I272" s="4" t="n">
        <v>2000</v>
      </c>
    </row>
    <row r="273" customFormat="false" ht="15" hidden="false" customHeight="false" outlineLevel="0" collapsed="false">
      <c r="A273" s="0" t="s">
        <v>345</v>
      </c>
      <c r="B273" s="0" t="s">
        <v>883</v>
      </c>
      <c r="C273" s="0" t="n">
        <v>0</v>
      </c>
      <c r="E273" s="0" t="n">
        <v>0</v>
      </c>
    </row>
    <row r="274" customFormat="false" ht="15" hidden="false" customHeight="false" outlineLevel="0" collapsed="false">
      <c r="A274" s="0" t="s">
        <v>345</v>
      </c>
      <c r="B274" s="0" t="s">
        <v>884</v>
      </c>
      <c r="C274" s="0" t="n">
        <v>0</v>
      </c>
      <c r="E274" s="0" t="n">
        <v>0</v>
      </c>
    </row>
    <row r="275" customFormat="false" ht="15" hidden="false" customHeight="false" outlineLevel="0" collapsed="false">
      <c r="A275" s="0" t="s">
        <v>345</v>
      </c>
      <c r="B275" s="0" t="s">
        <v>885</v>
      </c>
      <c r="C275" s="0" t="n">
        <v>28.5</v>
      </c>
      <c r="D275" s="0" t="n">
        <v>1</v>
      </c>
      <c r="E275" s="0" t="n">
        <v>28.5</v>
      </c>
      <c r="G275" s="0" t="n">
        <v>1.3</v>
      </c>
    </row>
    <row r="276" customFormat="false" ht="15" hidden="false" customHeight="false" outlineLevel="0" collapsed="false">
      <c r="A276" s="0" t="s">
        <v>345</v>
      </c>
      <c r="B276" s="0" t="s">
        <v>886</v>
      </c>
      <c r="C276" s="0" t="n">
        <v>0</v>
      </c>
      <c r="E276" s="0" t="n">
        <v>0</v>
      </c>
    </row>
    <row r="277" customFormat="false" ht="15" hidden="false" customHeight="false" outlineLevel="0" collapsed="false">
      <c r="A277" s="0" t="s">
        <v>345</v>
      </c>
      <c r="B277" s="0" t="s">
        <v>887</v>
      </c>
      <c r="C277" s="0" t="n">
        <v>0</v>
      </c>
      <c r="E277" s="0" t="n">
        <v>0</v>
      </c>
    </row>
    <row r="278" customFormat="false" ht="15" hidden="false" customHeight="false" outlineLevel="0" collapsed="false">
      <c r="A278" s="0" t="s">
        <v>345</v>
      </c>
      <c r="B278" s="0" t="s">
        <v>888</v>
      </c>
      <c r="C278" s="0" t="n">
        <v>23.75</v>
      </c>
      <c r="D278" s="0" t="n">
        <v>1</v>
      </c>
      <c r="E278" s="0" t="n">
        <v>23.75</v>
      </c>
    </row>
    <row r="279" customFormat="false" ht="15" hidden="false" customHeight="false" outlineLevel="0" collapsed="false">
      <c r="A279" s="3" t="s">
        <v>345</v>
      </c>
      <c r="E279" s="0" t="n">
        <f aca="false">SUM(E273:E278)</f>
        <v>52.25</v>
      </c>
      <c r="F279" s="0" t="n">
        <v>59</v>
      </c>
      <c r="G279" s="0" t="n">
        <v>1.3</v>
      </c>
      <c r="H279" s="3" t="n">
        <v>60</v>
      </c>
      <c r="I279" s="0" t="n">
        <v>0</v>
      </c>
      <c r="J279" s="0" t="n">
        <v>-60</v>
      </c>
    </row>
    <row r="280" customFormat="false" ht="15" hidden="false" customHeight="false" outlineLevel="0" collapsed="false">
      <c r="A280" s="0" t="s">
        <v>572</v>
      </c>
      <c r="B280" s="0" t="s">
        <v>889</v>
      </c>
      <c r="D280" s="0" t="n">
        <v>3</v>
      </c>
      <c r="E280" s="0" t="n">
        <v>299.25</v>
      </c>
      <c r="G280" s="0" t="n">
        <v>3.9</v>
      </c>
    </row>
    <row r="281" customFormat="false" ht="15" hidden="false" customHeight="false" outlineLevel="0" collapsed="false">
      <c r="A281" s="3" t="s">
        <v>572</v>
      </c>
      <c r="E281" s="0" t="n">
        <v>299.25</v>
      </c>
      <c r="F281" s="0" t="n">
        <v>338</v>
      </c>
      <c r="G281" s="0" t="n">
        <v>3.9</v>
      </c>
      <c r="H281" s="3" t="n">
        <v>342</v>
      </c>
      <c r="I281" s="0" t="n">
        <v>341</v>
      </c>
      <c r="J281" s="0" t="n">
        <v>-1</v>
      </c>
    </row>
    <row r="282" customFormat="false" ht="15" hidden="false" customHeight="false" outlineLevel="0" collapsed="false">
      <c r="A282" s="0" t="s">
        <v>890</v>
      </c>
      <c r="B282" s="1" t="s">
        <v>891</v>
      </c>
      <c r="C282" s="0" t="n">
        <v>0</v>
      </c>
      <c r="E282" s="0" t="n">
        <v>0</v>
      </c>
    </row>
    <row r="283" customFormat="false" ht="15" hidden="false" customHeight="false" outlineLevel="0" collapsed="false">
      <c r="A283" s="0" t="s">
        <v>890</v>
      </c>
      <c r="B283" s="1" t="s">
        <v>892</v>
      </c>
      <c r="C283" s="0" t="n">
        <v>137.28</v>
      </c>
      <c r="D283" s="0" t="n">
        <v>1</v>
      </c>
      <c r="E283" s="0" t="n">
        <v>137.28</v>
      </c>
      <c r="G283" s="0" t="n">
        <v>1.3</v>
      </c>
    </row>
    <row r="284" customFormat="false" ht="15" hidden="false" customHeight="false" outlineLevel="0" collapsed="false">
      <c r="A284" s="0" t="s">
        <v>890</v>
      </c>
      <c r="B284" s="1" t="s">
        <v>893</v>
      </c>
      <c r="C284" s="0" t="n">
        <v>148.8</v>
      </c>
      <c r="D284" s="0" t="n">
        <v>1</v>
      </c>
      <c r="E284" s="0" t="n">
        <v>148.8</v>
      </c>
      <c r="G284" s="0" t="n">
        <v>1.3</v>
      </c>
    </row>
    <row r="285" customFormat="false" ht="15" hidden="false" customHeight="false" outlineLevel="0" collapsed="false">
      <c r="A285" s="0" t="s">
        <v>890</v>
      </c>
      <c r="B285" s="1" t="s">
        <v>894</v>
      </c>
      <c r="C285" s="0" t="n">
        <v>179.52</v>
      </c>
      <c r="D285" s="0" t="n">
        <v>1</v>
      </c>
      <c r="E285" s="0" t="n">
        <v>179.52</v>
      </c>
      <c r="G285" s="0" t="n">
        <v>1.3</v>
      </c>
    </row>
    <row r="286" customFormat="false" ht="15" hidden="false" customHeight="false" outlineLevel="0" collapsed="false">
      <c r="A286" s="4" t="s">
        <v>890</v>
      </c>
      <c r="B286" s="2"/>
      <c r="E286" s="0" t="n">
        <f aca="false">SUM(E283:E285)</f>
        <v>465.6</v>
      </c>
      <c r="F286" s="0" t="n">
        <v>526</v>
      </c>
      <c r="G286" s="0" t="n">
        <v>3.9</v>
      </c>
      <c r="H286" s="3" t="n">
        <v>530</v>
      </c>
      <c r="I286" s="0" t="n">
        <v>529</v>
      </c>
      <c r="J286" s="0" t="n">
        <v>-1</v>
      </c>
    </row>
    <row r="287" customFormat="false" ht="15" hidden="false" customHeight="false" outlineLevel="0" collapsed="false">
      <c r="A287" s="0" t="s">
        <v>472</v>
      </c>
      <c r="B287" s="0" t="s">
        <v>895</v>
      </c>
      <c r="C287" s="0" t="n">
        <v>0</v>
      </c>
      <c r="E287" s="0" t="n">
        <v>0</v>
      </c>
    </row>
    <row r="288" customFormat="false" ht="15" hidden="false" customHeight="false" outlineLevel="0" collapsed="false">
      <c r="A288" s="0" t="s">
        <v>472</v>
      </c>
      <c r="B288" s="2" t="s">
        <v>896</v>
      </c>
    </row>
    <row r="289" customFormat="false" ht="15" hidden="false" customHeight="false" outlineLevel="0" collapsed="false">
      <c r="A289" s="0" t="s">
        <v>472</v>
      </c>
      <c r="B289" s="0" t="s">
        <v>897</v>
      </c>
      <c r="C289" s="0" t="n">
        <v>0</v>
      </c>
      <c r="E289" s="0" t="n">
        <v>0</v>
      </c>
    </row>
    <row r="290" customFormat="false" ht="15" hidden="false" customHeight="false" outlineLevel="0" collapsed="false">
      <c r="A290" s="0" t="s">
        <v>472</v>
      </c>
      <c r="B290" s="0" t="s">
        <v>898</v>
      </c>
      <c r="C290" s="0" t="n">
        <v>0</v>
      </c>
      <c r="E290" s="0" t="n">
        <v>0</v>
      </c>
    </row>
    <row r="291" customFormat="false" ht="15" hidden="false" customHeight="false" outlineLevel="0" collapsed="false">
      <c r="A291" s="0" t="s">
        <v>472</v>
      </c>
      <c r="B291" s="0" t="s">
        <v>899</v>
      </c>
      <c r="C291" s="0" t="n">
        <v>0</v>
      </c>
      <c r="E291" s="0" t="n">
        <v>0</v>
      </c>
    </row>
    <row r="292" customFormat="false" ht="15" hidden="false" customHeight="false" outlineLevel="0" collapsed="false">
      <c r="A292" s="0" t="s">
        <v>472</v>
      </c>
      <c r="B292" s="0" t="s">
        <v>900</v>
      </c>
      <c r="C292" s="0" t="n">
        <v>102.6</v>
      </c>
      <c r="D292" s="0" t="n">
        <v>1</v>
      </c>
      <c r="E292" s="0" t="n">
        <v>102.6</v>
      </c>
      <c r="G292" s="0" t="n">
        <v>1.3</v>
      </c>
    </row>
    <row r="293" customFormat="false" ht="15" hidden="false" customHeight="false" outlineLevel="0" collapsed="false">
      <c r="A293" s="0" t="s">
        <v>472</v>
      </c>
      <c r="B293" s="0" t="s">
        <v>901</v>
      </c>
      <c r="C293" s="0" t="n">
        <v>0</v>
      </c>
      <c r="E293" s="0" t="n">
        <v>0</v>
      </c>
    </row>
    <row r="294" customFormat="false" ht="15" hidden="false" customHeight="false" outlineLevel="0" collapsed="false">
      <c r="A294" s="0" t="s">
        <v>472</v>
      </c>
      <c r="B294" s="0" t="s">
        <v>902</v>
      </c>
      <c r="C294" s="0" t="n">
        <v>0</v>
      </c>
      <c r="E294" s="0" t="n">
        <v>0</v>
      </c>
    </row>
    <row r="295" customFormat="false" ht="15" hidden="false" customHeight="false" outlineLevel="0" collapsed="false">
      <c r="A295" s="0" t="s">
        <v>472</v>
      </c>
      <c r="B295" s="0" t="s">
        <v>903</v>
      </c>
      <c r="C295" s="0" t="n">
        <v>47.5</v>
      </c>
      <c r="D295" s="0" t="n">
        <v>1</v>
      </c>
      <c r="E295" s="0" t="n">
        <v>47.5</v>
      </c>
      <c r="G295" s="0" t="n">
        <v>1.3</v>
      </c>
    </row>
    <row r="296" customFormat="false" ht="15" hidden="false" customHeight="false" outlineLevel="0" collapsed="false">
      <c r="A296" s="0" t="s">
        <v>472</v>
      </c>
      <c r="B296" s="0" t="s">
        <v>904</v>
      </c>
      <c r="C296" s="0" t="n">
        <v>47.5</v>
      </c>
      <c r="D296" s="0" t="n">
        <v>3</v>
      </c>
      <c r="E296" s="0" t="n">
        <v>142.5</v>
      </c>
    </row>
    <row r="297" customFormat="false" ht="15" hidden="false" customHeight="false" outlineLevel="0" collapsed="false">
      <c r="A297" s="0" t="s">
        <v>472</v>
      </c>
      <c r="B297" s="0" t="s">
        <v>905</v>
      </c>
      <c r="C297" s="0" t="n">
        <v>88.92</v>
      </c>
      <c r="D297" s="0" t="n">
        <v>1</v>
      </c>
      <c r="E297" s="0" t="n">
        <v>88.92</v>
      </c>
      <c r="G297" s="0" t="n">
        <v>1.3</v>
      </c>
    </row>
    <row r="298" customFormat="false" ht="15" hidden="false" customHeight="false" outlineLevel="0" collapsed="false">
      <c r="A298" s="0" t="s">
        <v>472</v>
      </c>
      <c r="B298" s="0" t="s">
        <v>906</v>
      </c>
      <c r="C298" s="0" t="n">
        <v>100.7</v>
      </c>
      <c r="D298" s="0" t="n">
        <v>1</v>
      </c>
      <c r="E298" s="0" t="n">
        <v>100.7</v>
      </c>
      <c r="G298" s="0" t="n">
        <v>1.3</v>
      </c>
    </row>
    <row r="299" customFormat="false" ht="15" hidden="false" customHeight="false" outlineLevel="0" collapsed="false">
      <c r="A299" s="0" t="s">
        <v>472</v>
      </c>
      <c r="B299" s="0" t="s">
        <v>907</v>
      </c>
      <c r="C299" s="0" t="n">
        <v>182.4</v>
      </c>
      <c r="D299" s="0" t="n">
        <v>2</v>
      </c>
      <c r="E299" s="0" t="n">
        <v>364.8</v>
      </c>
      <c r="G299" s="0" t="n">
        <v>2.6</v>
      </c>
    </row>
    <row r="300" customFormat="false" ht="15" hidden="false" customHeight="false" outlineLevel="0" collapsed="false">
      <c r="A300" s="0" t="s">
        <v>472</v>
      </c>
      <c r="B300" s="0" t="s">
        <v>908</v>
      </c>
      <c r="D300" s="0" t="n">
        <v>3</v>
      </c>
      <c r="E300" s="0" t="n">
        <v>205.2</v>
      </c>
      <c r="G300" s="0" t="n">
        <v>3.9</v>
      </c>
    </row>
    <row r="301" customFormat="false" ht="15" hidden="false" customHeight="false" outlineLevel="0" collapsed="false">
      <c r="A301" s="0" t="s">
        <v>472</v>
      </c>
      <c r="B301" s="0" t="s">
        <v>909</v>
      </c>
      <c r="C301" s="0" t="n">
        <v>0</v>
      </c>
      <c r="E301" s="0" t="n">
        <v>0</v>
      </c>
    </row>
    <row r="302" customFormat="false" ht="15" hidden="false" customHeight="false" outlineLevel="0" collapsed="false">
      <c r="A302" s="0" t="s">
        <v>472</v>
      </c>
      <c r="B302" s="0" t="s">
        <v>910</v>
      </c>
      <c r="C302" s="0" t="n">
        <v>23.75</v>
      </c>
      <c r="D302" s="0" t="n">
        <v>5</v>
      </c>
      <c r="E302" s="0" t="n">
        <v>118.75</v>
      </c>
      <c r="G302" s="0" t="n">
        <v>3.25</v>
      </c>
    </row>
    <row r="303" customFormat="false" ht="15" hidden="false" customHeight="false" outlineLevel="0" collapsed="false">
      <c r="A303" s="0" t="s">
        <v>472</v>
      </c>
      <c r="B303" s="0" t="s">
        <v>911</v>
      </c>
      <c r="C303" s="0" t="n">
        <v>23.75</v>
      </c>
      <c r="D303" s="0" t="n">
        <v>2</v>
      </c>
      <c r="E303" s="0" t="n">
        <v>47.5</v>
      </c>
      <c r="G303" s="0" t="n">
        <v>2.6</v>
      </c>
    </row>
    <row r="304" customFormat="false" ht="15" hidden="false" customHeight="false" outlineLevel="0" collapsed="false">
      <c r="A304" s="0" t="s">
        <v>472</v>
      </c>
      <c r="B304" s="0" t="s">
        <v>912</v>
      </c>
      <c r="D304" s="0" t="n">
        <v>3</v>
      </c>
      <c r="E304" s="0" t="n">
        <v>94.05</v>
      </c>
      <c r="G304" s="0" t="n">
        <v>1.95</v>
      </c>
    </row>
    <row r="305" customFormat="false" ht="15" hidden="false" customHeight="false" outlineLevel="0" collapsed="false">
      <c r="A305" s="0" t="s">
        <v>472</v>
      </c>
      <c r="B305" s="0" t="s">
        <v>913</v>
      </c>
      <c r="C305" s="0" t="n">
        <v>31.35</v>
      </c>
      <c r="D305" s="0" t="n">
        <v>2</v>
      </c>
      <c r="E305" s="0" t="n">
        <v>62.7</v>
      </c>
      <c r="G305" s="0" t="n">
        <v>1.3</v>
      </c>
    </row>
    <row r="306" customFormat="false" ht="15" hidden="false" customHeight="false" outlineLevel="0" collapsed="false">
      <c r="A306" s="3" t="s">
        <v>472</v>
      </c>
      <c r="E306" s="0" t="n">
        <f aca="false">SUM(E287:E305)</f>
        <v>1375.22</v>
      </c>
      <c r="F306" s="0" t="n">
        <v>1554</v>
      </c>
      <c r="G306" s="0" t="n">
        <f aca="false">SUM(G292:G305)</f>
        <v>20.8</v>
      </c>
      <c r="H306" s="3" t="n">
        <v>1575</v>
      </c>
      <c r="I306" s="0" t="n">
        <v>1570</v>
      </c>
      <c r="J306" s="0" t="n">
        <v>-5</v>
      </c>
    </row>
    <row r="307" customFormat="false" ht="15" hidden="false" customHeight="false" outlineLevel="0" collapsed="false">
      <c r="A307" s="0" t="s">
        <v>483</v>
      </c>
      <c r="B307" s="2" t="s">
        <v>914</v>
      </c>
    </row>
    <row r="308" customFormat="false" ht="15" hidden="false" customHeight="false" outlineLevel="0" collapsed="false">
      <c r="A308" s="4" t="s">
        <v>483</v>
      </c>
      <c r="B308" s="2"/>
    </row>
    <row r="309" customFormat="false" ht="15" hidden="false" customHeight="false" outlineLevel="0" collapsed="false">
      <c r="A309" s="0" t="s">
        <v>915</v>
      </c>
      <c r="B309" s="5" t="s">
        <v>916</v>
      </c>
    </row>
    <row r="310" customFormat="false" ht="15" hidden="false" customHeight="false" outlineLevel="0" collapsed="false">
      <c r="A310" s="0" t="s">
        <v>915</v>
      </c>
      <c r="B310" s="2" t="s">
        <v>917</v>
      </c>
    </row>
    <row r="311" customFormat="false" ht="15" hidden="false" customHeight="false" outlineLevel="0" collapsed="false">
      <c r="A311" s="0" t="s">
        <v>915</v>
      </c>
      <c r="B311" s="2" t="s">
        <v>918</v>
      </c>
      <c r="C311" s="0" t="n">
        <v>177.6</v>
      </c>
      <c r="D311" s="0" t="n">
        <v>1</v>
      </c>
      <c r="E311" s="0" t="n">
        <v>177.6</v>
      </c>
      <c r="G311" s="0" t="n">
        <v>1.3</v>
      </c>
    </row>
    <row r="312" customFormat="false" ht="15" hidden="false" customHeight="false" outlineLevel="0" collapsed="false">
      <c r="A312" s="0" t="s">
        <v>915</v>
      </c>
      <c r="B312" s="2" t="s">
        <v>919</v>
      </c>
    </row>
    <row r="313" customFormat="false" ht="15" hidden="false" customHeight="false" outlineLevel="0" collapsed="false">
      <c r="A313" s="0" t="s">
        <v>915</v>
      </c>
      <c r="B313" s="2" t="s">
        <v>920</v>
      </c>
      <c r="C313" s="0" t="n">
        <v>107.52</v>
      </c>
      <c r="D313" s="0" t="n">
        <v>2</v>
      </c>
      <c r="E313" s="0" t="n">
        <v>215.04</v>
      </c>
      <c r="G313" s="0" t="n">
        <v>2.6</v>
      </c>
    </row>
    <row r="314" customFormat="false" ht="15" hidden="false" customHeight="false" outlineLevel="0" collapsed="false">
      <c r="A314" s="0" t="s">
        <v>915</v>
      </c>
      <c r="B314" s="2" t="s">
        <v>921</v>
      </c>
    </row>
    <row r="315" customFormat="false" ht="15" hidden="false" customHeight="false" outlineLevel="0" collapsed="false">
      <c r="A315" s="0" t="s">
        <v>915</v>
      </c>
      <c r="B315" s="0" t="s">
        <v>922</v>
      </c>
      <c r="C315" s="0" t="n">
        <v>0</v>
      </c>
      <c r="E315" s="0" t="n">
        <v>0</v>
      </c>
    </row>
    <row r="316" customFormat="false" ht="15" hidden="false" customHeight="false" outlineLevel="0" collapsed="false">
      <c r="A316" s="0" t="s">
        <v>915</v>
      </c>
      <c r="B316" s="0" t="s">
        <v>923</v>
      </c>
      <c r="C316" s="0" t="n">
        <v>47.5</v>
      </c>
      <c r="D316" s="0" t="n">
        <v>1</v>
      </c>
      <c r="E316" s="0" t="n">
        <v>47.5</v>
      </c>
      <c r="G316" s="0" t="n">
        <v>1.3</v>
      </c>
    </row>
    <row r="317" customFormat="false" ht="15" hidden="false" customHeight="false" outlineLevel="0" collapsed="false">
      <c r="A317" s="0" t="s">
        <v>915</v>
      </c>
      <c r="B317" s="0" t="s">
        <v>924</v>
      </c>
      <c r="C317" s="0" t="n">
        <v>47.5</v>
      </c>
      <c r="D317" s="0" t="n">
        <v>1</v>
      </c>
      <c r="E317" s="0" t="n">
        <v>47.5</v>
      </c>
      <c r="G317" s="0" t="n">
        <v>1.3</v>
      </c>
    </row>
    <row r="318" customFormat="false" ht="15" hidden="false" customHeight="false" outlineLevel="0" collapsed="false">
      <c r="A318" s="3" t="s">
        <v>915</v>
      </c>
      <c r="E318" s="0" t="n">
        <f aca="false">SUM(E311:E317)</f>
        <v>487.64</v>
      </c>
      <c r="F318" s="0" t="n">
        <v>551</v>
      </c>
      <c r="G318" s="0" t="n">
        <f aca="false">SUM(G311:G317)</f>
        <v>6.5</v>
      </c>
      <c r="H318" s="3" t="n">
        <v>557.5</v>
      </c>
      <c r="I318" s="0" t="n">
        <v>0</v>
      </c>
      <c r="J318" s="0" t="n">
        <v>-557.5</v>
      </c>
    </row>
    <row r="319" customFormat="false" ht="15" hidden="false" customHeight="false" outlineLevel="0" collapsed="false">
      <c r="A319" s="0" t="s">
        <v>925</v>
      </c>
      <c r="B319" s="0" t="s">
        <v>926</v>
      </c>
      <c r="C319" s="0" t="n">
        <v>68.88</v>
      </c>
      <c r="D319" s="0" t="n">
        <v>1</v>
      </c>
      <c r="E319" s="0" t="n">
        <v>68.88</v>
      </c>
      <c r="G319" s="0" t="n">
        <v>1.3</v>
      </c>
    </row>
    <row r="320" customFormat="false" ht="15" hidden="false" customHeight="false" outlineLevel="0" collapsed="false">
      <c r="A320" s="0" t="s">
        <v>925</v>
      </c>
      <c r="B320" s="0" t="s">
        <v>927</v>
      </c>
      <c r="C320" s="0" t="n">
        <v>68.88</v>
      </c>
      <c r="D320" s="0" t="n">
        <v>1</v>
      </c>
      <c r="E320" s="0" t="n">
        <v>68.88</v>
      </c>
      <c r="G320" s="0" t="n">
        <v>1.3</v>
      </c>
    </row>
    <row r="321" customFormat="false" ht="15" hidden="false" customHeight="false" outlineLevel="0" collapsed="false">
      <c r="A321" s="3" t="s">
        <v>925</v>
      </c>
      <c r="E321" s="0" t="n">
        <f aca="false">SUM(E319:E320)</f>
        <v>137.76</v>
      </c>
      <c r="F321" s="0" t="n">
        <v>156</v>
      </c>
      <c r="G321" s="0" t="n">
        <f aca="false">SUM(G319:G320)</f>
        <v>2.6</v>
      </c>
      <c r="H321" s="3" t="n">
        <v>159</v>
      </c>
      <c r="I321" s="0" t="n">
        <v>158</v>
      </c>
      <c r="J321" s="0" t="n">
        <v>-1</v>
      </c>
    </row>
    <row r="322" customFormat="false" ht="15" hidden="false" customHeight="false" outlineLevel="0" collapsed="false">
      <c r="A322" s="0" t="s">
        <v>928</v>
      </c>
      <c r="B322" s="0" t="s">
        <v>929</v>
      </c>
      <c r="C322" s="0" t="n">
        <v>0</v>
      </c>
    </row>
    <row r="323" customFormat="false" ht="15" hidden="false" customHeight="false" outlineLevel="0" collapsed="false">
      <c r="A323" s="0" t="s">
        <v>928</v>
      </c>
      <c r="B323" s="0" t="s">
        <v>930</v>
      </c>
      <c r="C323" s="0" t="n">
        <v>0</v>
      </c>
    </row>
    <row r="324" customFormat="false" ht="15" hidden="false" customHeight="false" outlineLevel="0" collapsed="false">
      <c r="A324" s="0" t="s">
        <v>928</v>
      </c>
      <c r="B324" s="0" t="s">
        <v>931</v>
      </c>
      <c r="C324" s="0" t="n">
        <v>0</v>
      </c>
    </row>
    <row r="325" customFormat="false" ht="15" hidden="false" customHeight="false" outlineLevel="0" collapsed="false">
      <c r="A325" s="0" t="s">
        <v>928</v>
      </c>
      <c r="B325" s="0" t="s">
        <v>932</v>
      </c>
      <c r="C325" s="0" t="n">
        <v>0</v>
      </c>
    </row>
    <row r="326" customFormat="false" ht="15" hidden="false" customHeight="false" outlineLevel="0" collapsed="false">
      <c r="A326" s="0" t="s">
        <v>928</v>
      </c>
      <c r="B326" s="0" t="s">
        <v>933</v>
      </c>
      <c r="C326" s="0" t="n">
        <v>0</v>
      </c>
    </row>
    <row r="327" customFormat="false" ht="15" hidden="false" customHeight="false" outlineLevel="0" collapsed="false">
      <c r="A327" s="3" t="s">
        <v>928</v>
      </c>
    </row>
    <row r="328" customFormat="false" ht="15" hidden="false" customHeight="false" outlineLevel="0" collapsed="false">
      <c r="A328" s="0" t="s">
        <v>934</v>
      </c>
      <c r="B328" s="1" t="s">
        <v>935</v>
      </c>
      <c r="C328" s="0" t="n">
        <v>260.3</v>
      </c>
      <c r="D328" s="0" t="n">
        <v>1</v>
      </c>
      <c r="E328" s="0" t="n">
        <v>260.3</v>
      </c>
      <c r="G328" s="0" t="n">
        <v>1.3</v>
      </c>
    </row>
    <row r="329" customFormat="false" ht="15" hidden="false" customHeight="false" outlineLevel="0" collapsed="false">
      <c r="A329" s="0" t="s">
        <v>934</v>
      </c>
      <c r="B329" s="1" t="s">
        <v>936</v>
      </c>
      <c r="C329" s="0" t="n">
        <v>260.3</v>
      </c>
      <c r="D329" s="0" t="n">
        <v>1</v>
      </c>
      <c r="E329" s="0" t="n">
        <v>260.3</v>
      </c>
      <c r="G329" s="0" t="n">
        <v>1.3</v>
      </c>
    </row>
    <row r="330" customFormat="false" ht="15" hidden="false" customHeight="false" outlineLevel="0" collapsed="false">
      <c r="A330" s="0" t="s">
        <v>934</v>
      </c>
      <c r="B330" s="2" t="s">
        <v>937</v>
      </c>
    </row>
    <row r="331" customFormat="false" ht="15" hidden="false" customHeight="false" outlineLevel="0" collapsed="false">
      <c r="A331" s="0" t="s">
        <v>934</v>
      </c>
      <c r="B331" s="1" t="s">
        <v>938</v>
      </c>
      <c r="C331" s="0" t="n">
        <v>137.28</v>
      </c>
      <c r="D331" s="0" t="n">
        <v>1</v>
      </c>
      <c r="E331" s="0" t="n">
        <v>137.28</v>
      </c>
      <c r="G331" s="0" t="n">
        <v>1.3</v>
      </c>
    </row>
    <row r="332" customFormat="false" ht="15" hidden="false" customHeight="false" outlineLevel="0" collapsed="false">
      <c r="A332" s="0" t="s">
        <v>934</v>
      </c>
      <c r="B332" s="1" t="s">
        <v>939</v>
      </c>
      <c r="C332" s="0" t="n">
        <v>137.28</v>
      </c>
      <c r="D332" s="0" t="n">
        <v>1</v>
      </c>
      <c r="E332" s="0" t="n">
        <v>137.28</v>
      </c>
      <c r="G332" s="0" t="n">
        <v>1.3</v>
      </c>
    </row>
    <row r="333" customFormat="false" ht="15" hidden="false" customHeight="false" outlineLevel="0" collapsed="false">
      <c r="A333" s="0" t="s">
        <v>934</v>
      </c>
      <c r="B333" s="1" t="s">
        <v>940</v>
      </c>
      <c r="C333" s="0" t="n">
        <v>137.28</v>
      </c>
      <c r="D333" s="0" t="n">
        <v>1</v>
      </c>
      <c r="E333" s="0" t="n">
        <v>137.28</v>
      </c>
      <c r="G333" s="0" t="n">
        <v>1.3</v>
      </c>
    </row>
    <row r="334" customFormat="false" ht="15" hidden="false" customHeight="false" outlineLevel="0" collapsed="false">
      <c r="A334" s="0" t="s">
        <v>934</v>
      </c>
      <c r="B334" s="1" t="s">
        <v>941</v>
      </c>
      <c r="C334" s="0" t="n">
        <v>179.52</v>
      </c>
      <c r="D334" s="0" t="n">
        <v>1</v>
      </c>
      <c r="E334" s="0" t="n">
        <v>179.52</v>
      </c>
      <c r="G334" s="0" t="n">
        <v>1.3</v>
      </c>
    </row>
    <row r="335" customFormat="false" ht="15" hidden="false" customHeight="false" outlineLevel="0" collapsed="false">
      <c r="A335" s="0" t="s">
        <v>934</v>
      </c>
      <c r="B335" s="1" t="s">
        <v>942</v>
      </c>
      <c r="C335" s="0" t="n">
        <v>172.8</v>
      </c>
      <c r="D335" s="0" t="n">
        <v>1</v>
      </c>
      <c r="E335" s="0" t="n">
        <v>172.8</v>
      </c>
      <c r="G335" s="0" t="n">
        <v>1.3</v>
      </c>
    </row>
    <row r="336" customFormat="false" ht="15" hidden="false" customHeight="false" outlineLevel="0" collapsed="false">
      <c r="A336" s="0" t="s">
        <v>934</v>
      </c>
      <c r="B336" s="0" t="s">
        <v>943</v>
      </c>
      <c r="C336" s="0" t="n">
        <v>0</v>
      </c>
      <c r="E336" s="0" t="n">
        <v>0</v>
      </c>
    </row>
    <row r="337" customFormat="false" ht="15" hidden="false" customHeight="false" outlineLevel="0" collapsed="false">
      <c r="A337" s="3" t="s">
        <v>934</v>
      </c>
      <c r="E337" s="0" t="n">
        <f aca="false">SUM(E328:E336)</f>
        <v>1284.76</v>
      </c>
      <c r="F337" s="0" t="n">
        <v>1452</v>
      </c>
      <c r="G337" s="0" t="n">
        <f aca="false">SUM(G328:G336)</f>
        <v>9.1</v>
      </c>
      <c r="H337" s="3" t="n">
        <v>1461</v>
      </c>
      <c r="I337" s="0" t="n">
        <v>1460</v>
      </c>
      <c r="J337" s="0" t="n">
        <v>-1</v>
      </c>
    </row>
    <row r="338" customFormat="false" ht="15" hidden="false" customHeight="false" outlineLevel="0" collapsed="false">
      <c r="A338" s="0" t="s">
        <v>944</v>
      </c>
      <c r="B338" s="2" t="s">
        <v>945</v>
      </c>
    </row>
    <row r="339" customFormat="false" ht="15" hidden="false" customHeight="false" outlineLevel="0" collapsed="false">
      <c r="A339" s="3" t="s">
        <v>944</v>
      </c>
      <c r="B339" s="2"/>
    </row>
    <row r="340" customFormat="false" ht="15" hidden="false" customHeight="false" outlineLevel="0" collapsed="false">
      <c r="A340" s="0" t="s">
        <v>367</v>
      </c>
      <c r="B340" s="0" t="s">
        <v>946</v>
      </c>
      <c r="C340" s="0" t="n">
        <v>23.75</v>
      </c>
      <c r="D340" s="0" t="n">
        <v>2</v>
      </c>
      <c r="E340" s="0" t="n">
        <v>47.5</v>
      </c>
      <c r="G340" s="0" t="n">
        <v>1.3</v>
      </c>
    </row>
    <row r="341" customFormat="false" ht="15" hidden="false" customHeight="false" outlineLevel="0" collapsed="false">
      <c r="A341" s="0" t="s">
        <v>367</v>
      </c>
      <c r="B341" s="0" t="s">
        <v>947</v>
      </c>
      <c r="C341" s="0" t="n">
        <v>0</v>
      </c>
      <c r="E341" s="0" t="n">
        <v>0</v>
      </c>
    </row>
    <row r="342" customFormat="false" ht="15" hidden="false" customHeight="false" outlineLevel="0" collapsed="false">
      <c r="A342" s="0" t="s">
        <v>367</v>
      </c>
      <c r="B342" s="0" t="s">
        <v>948</v>
      </c>
      <c r="D342" s="0" t="n">
        <v>5</v>
      </c>
      <c r="E342" s="0" t="n">
        <v>96.43</v>
      </c>
      <c r="G342" s="0" t="n">
        <v>3.25</v>
      </c>
    </row>
    <row r="343" customFormat="false" ht="15" hidden="false" customHeight="false" outlineLevel="0" collapsed="false">
      <c r="A343" s="3" t="s">
        <v>367</v>
      </c>
      <c r="E343" s="0" t="n">
        <f aca="false">SUM(E340:E342)</f>
        <v>143.93</v>
      </c>
      <c r="F343" s="0" t="n">
        <v>163</v>
      </c>
      <c r="G343" s="0" t="n">
        <f aca="false">SUM(G340:G342)</f>
        <v>4.55</v>
      </c>
      <c r="H343" s="3" t="n">
        <v>167.5</v>
      </c>
      <c r="I343" s="0" t="n">
        <v>166.5</v>
      </c>
      <c r="J343" s="0" t="n">
        <v>-1</v>
      </c>
    </row>
    <row r="344" customFormat="false" ht="15" hidden="false" customHeight="false" outlineLevel="0" collapsed="false">
      <c r="A344" s="0" t="s">
        <v>949</v>
      </c>
      <c r="B344" s="0" t="s">
        <v>828</v>
      </c>
      <c r="C344" s="0" t="n">
        <v>28.5</v>
      </c>
      <c r="D344" s="0" t="n">
        <v>1</v>
      </c>
      <c r="E344" s="0" t="n">
        <v>28.5</v>
      </c>
      <c r="G344" s="0" t="n">
        <v>1.3</v>
      </c>
    </row>
    <row r="345" customFormat="false" ht="15" hidden="false" customHeight="false" outlineLevel="0" collapsed="false">
      <c r="A345" s="0" t="s">
        <v>949</v>
      </c>
      <c r="B345" s="0" t="s">
        <v>950</v>
      </c>
      <c r="C345" s="0" t="n">
        <v>0</v>
      </c>
      <c r="E345" s="0" t="n">
        <v>0</v>
      </c>
    </row>
    <row r="346" customFormat="false" ht="15" hidden="false" customHeight="false" outlineLevel="0" collapsed="false">
      <c r="A346" s="0" t="s">
        <v>949</v>
      </c>
      <c r="B346" s="0" t="s">
        <v>951</v>
      </c>
      <c r="C346" s="0" t="n">
        <v>0</v>
      </c>
      <c r="E346" s="0" t="n">
        <v>0</v>
      </c>
    </row>
    <row r="347" customFormat="false" ht="15" hidden="false" customHeight="false" outlineLevel="0" collapsed="false">
      <c r="A347" s="0" t="s">
        <v>949</v>
      </c>
      <c r="B347" s="0" t="s">
        <v>952</v>
      </c>
      <c r="C347" s="0" t="n">
        <v>47.5</v>
      </c>
      <c r="D347" s="0" t="n">
        <v>1</v>
      </c>
      <c r="E347" s="0" t="n">
        <v>47.5</v>
      </c>
      <c r="G347" s="0" t="n">
        <v>1.3</v>
      </c>
    </row>
    <row r="348" customFormat="false" ht="15" hidden="false" customHeight="false" outlineLevel="0" collapsed="false">
      <c r="A348" s="0" t="s">
        <v>949</v>
      </c>
      <c r="B348" s="0" t="s">
        <v>953</v>
      </c>
      <c r="C348" s="0" t="n">
        <v>0</v>
      </c>
      <c r="E348" s="0" t="n">
        <v>0</v>
      </c>
    </row>
    <row r="349" customFormat="false" ht="15" hidden="false" customHeight="false" outlineLevel="0" collapsed="false">
      <c r="A349" s="0" t="s">
        <v>949</v>
      </c>
      <c r="B349" s="0" t="s">
        <v>954</v>
      </c>
      <c r="C349" s="0" t="n">
        <v>28.5</v>
      </c>
      <c r="D349" s="0" t="n">
        <v>1</v>
      </c>
      <c r="E349" s="0" t="n">
        <v>28.5</v>
      </c>
      <c r="G349" s="0" t="n">
        <v>1.3</v>
      </c>
    </row>
    <row r="350" customFormat="false" ht="15" hidden="false" customHeight="false" outlineLevel="0" collapsed="false">
      <c r="A350" s="3" t="s">
        <v>949</v>
      </c>
      <c r="E350" s="0" t="n">
        <f aca="false">SUM(E344:E349)</f>
        <v>104.5</v>
      </c>
      <c r="F350" s="0" t="n">
        <v>118</v>
      </c>
      <c r="G350" s="0" t="n">
        <v>3.9</v>
      </c>
      <c r="H350" s="3" t="n">
        <v>122</v>
      </c>
      <c r="I350" s="0" t="n">
        <v>120</v>
      </c>
      <c r="J350" s="0" t="n">
        <v>-2</v>
      </c>
    </row>
    <row r="351" customFormat="false" ht="15" hidden="false" customHeight="false" outlineLevel="0" collapsed="false">
      <c r="A351" s="0" t="s">
        <v>955</v>
      </c>
      <c r="B351" s="2" t="s">
        <v>956</v>
      </c>
    </row>
    <row r="352" customFormat="false" ht="15" hidden="false" customHeight="false" outlineLevel="0" collapsed="false">
      <c r="A352" s="0" t="s">
        <v>955</v>
      </c>
      <c r="B352" s="2" t="s">
        <v>957</v>
      </c>
    </row>
    <row r="353" customFormat="false" ht="15" hidden="false" customHeight="false" outlineLevel="0" collapsed="false">
      <c r="A353" s="3" t="s">
        <v>955</v>
      </c>
      <c r="B353" s="2"/>
    </row>
    <row r="354" customFormat="false" ht="15" hidden="false" customHeight="false" outlineLevel="0" collapsed="false">
      <c r="A354" s="0" t="s">
        <v>510</v>
      </c>
      <c r="B354" s="0" t="s">
        <v>958</v>
      </c>
      <c r="C354" s="0" t="n">
        <v>0</v>
      </c>
      <c r="E354" s="0" t="n">
        <v>0</v>
      </c>
    </row>
    <row r="355" customFormat="false" ht="15" hidden="false" customHeight="false" outlineLevel="0" collapsed="false">
      <c r="A355" s="0" t="s">
        <v>510</v>
      </c>
      <c r="B355" s="0" t="s">
        <v>959</v>
      </c>
      <c r="C355" s="0" t="n">
        <v>0</v>
      </c>
      <c r="E355" s="0" t="n">
        <v>0</v>
      </c>
    </row>
    <row r="356" customFormat="false" ht="15" hidden="false" customHeight="false" outlineLevel="0" collapsed="false">
      <c r="A356" s="0" t="s">
        <v>510</v>
      </c>
      <c r="B356" s="0" t="s">
        <v>960</v>
      </c>
      <c r="C356" s="0" t="n">
        <v>47.5</v>
      </c>
      <c r="D356" s="0" t="n">
        <v>1</v>
      </c>
      <c r="E356" s="0" t="n">
        <v>47.5</v>
      </c>
      <c r="G356" s="0" t="n">
        <v>1.3</v>
      </c>
    </row>
    <row r="357" customFormat="false" ht="15" hidden="false" customHeight="false" outlineLevel="0" collapsed="false">
      <c r="A357" s="0" t="s">
        <v>510</v>
      </c>
      <c r="B357" s="0" t="s">
        <v>961</v>
      </c>
      <c r="C357" s="0" t="n">
        <v>47.5</v>
      </c>
      <c r="D357" s="0" t="n">
        <v>1</v>
      </c>
      <c r="E357" s="0" t="n">
        <v>47.5</v>
      </c>
      <c r="G357" s="0" t="n">
        <v>1.3</v>
      </c>
    </row>
    <row r="358" customFormat="false" ht="15" hidden="false" customHeight="false" outlineLevel="0" collapsed="false">
      <c r="A358" s="3" t="s">
        <v>510</v>
      </c>
      <c r="E358" s="0" t="n">
        <f aca="false">SUM(E354:E357)</f>
        <v>95</v>
      </c>
      <c r="F358" s="0" t="n">
        <v>107</v>
      </c>
      <c r="G358" s="0" t="n">
        <v>2.6</v>
      </c>
      <c r="H358" s="3" t="n">
        <v>110</v>
      </c>
      <c r="I358" s="0" t="n">
        <v>109</v>
      </c>
      <c r="J358" s="0" t="n">
        <v>-1</v>
      </c>
    </row>
    <row r="359" customFormat="false" ht="15" hidden="false" customHeight="false" outlineLevel="0" collapsed="false">
      <c r="A359" s="0" t="s">
        <v>962</v>
      </c>
      <c r="B359" s="2" t="s">
        <v>963</v>
      </c>
    </row>
    <row r="360" customFormat="false" ht="15" hidden="false" customHeight="false" outlineLevel="0" collapsed="false">
      <c r="A360" s="0" t="s">
        <v>962</v>
      </c>
      <c r="B360" s="2" t="s">
        <v>964</v>
      </c>
    </row>
    <row r="361" customFormat="false" ht="15" hidden="false" customHeight="false" outlineLevel="0" collapsed="false">
      <c r="A361" s="0" t="s">
        <v>962</v>
      </c>
      <c r="B361" s="0" t="s">
        <v>965</v>
      </c>
      <c r="C361" s="0" t="n">
        <v>47.5</v>
      </c>
      <c r="D361" s="0" t="n">
        <v>1</v>
      </c>
      <c r="E361" s="0" t="n">
        <v>47.5</v>
      </c>
      <c r="G361" s="0" t="n">
        <v>1.3</v>
      </c>
    </row>
    <row r="362" customFormat="false" ht="15" hidden="false" customHeight="false" outlineLevel="0" collapsed="false">
      <c r="A362" s="0" t="s">
        <v>962</v>
      </c>
      <c r="B362" s="0" t="s">
        <v>966</v>
      </c>
      <c r="C362" s="0" t="n">
        <v>0</v>
      </c>
      <c r="E362" s="0" t="n">
        <v>0</v>
      </c>
    </row>
    <row r="363" customFormat="false" ht="15" hidden="false" customHeight="false" outlineLevel="0" collapsed="false">
      <c r="A363" s="0" t="s">
        <v>962</v>
      </c>
      <c r="B363" s="0" t="s">
        <v>967</v>
      </c>
      <c r="C363" s="0" t="n">
        <v>147.25</v>
      </c>
      <c r="D363" s="0" t="n">
        <v>1</v>
      </c>
      <c r="E363" s="0" t="n">
        <v>147.25</v>
      </c>
      <c r="G363" s="0" t="n">
        <v>1.3</v>
      </c>
    </row>
    <row r="364" customFormat="false" ht="15" hidden="false" customHeight="false" outlineLevel="0" collapsed="false">
      <c r="A364" s="0" t="s">
        <v>962</v>
      </c>
      <c r="B364" s="0" t="s">
        <v>968</v>
      </c>
      <c r="C364" s="0" t="n">
        <v>147.25</v>
      </c>
      <c r="D364" s="0" t="n">
        <v>1</v>
      </c>
      <c r="E364" s="0" t="n">
        <v>147.25</v>
      </c>
      <c r="G364" s="0" t="n">
        <v>1.3</v>
      </c>
    </row>
    <row r="365" customFormat="false" ht="15" hidden="false" customHeight="false" outlineLevel="0" collapsed="false">
      <c r="A365" s="0" t="s">
        <v>962</v>
      </c>
      <c r="B365" s="0" t="s">
        <v>969</v>
      </c>
      <c r="C365" s="0" t="n">
        <v>0</v>
      </c>
      <c r="E365" s="0" t="n">
        <v>0</v>
      </c>
    </row>
    <row r="366" customFormat="false" ht="15" hidden="false" customHeight="false" outlineLevel="0" collapsed="false">
      <c r="A366" s="0" t="s">
        <v>962</v>
      </c>
      <c r="B366" s="0" t="s">
        <v>970</v>
      </c>
      <c r="C366" s="0" t="n">
        <v>0</v>
      </c>
      <c r="E366" s="0" t="n">
        <v>0</v>
      </c>
    </row>
    <row r="367" customFormat="false" ht="15" hidden="false" customHeight="false" outlineLevel="0" collapsed="false">
      <c r="A367" s="0" t="s">
        <v>962</v>
      </c>
      <c r="B367" s="0" t="s">
        <v>971</v>
      </c>
      <c r="C367" s="0" t="n">
        <v>0</v>
      </c>
      <c r="E367" s="0" t="n">
        <v>0</v>
      </c>
    </row>
    <row r="368" customFormat="false" ht="15" hidden="false" customHeight="false" outlineLevel="0" collapsed="false">
      <c r="A368" s="3" t="s">
        <v>962</v>
      </c>
      <c r="E368" s="0" t="n">
        <f aca="false">SUM(E361:E367)</f>
        <v>342</v>
      </c>
      <c r="F368" s="0" t="n">
        <v>386</v>
      </c>
      <c r="G368" s="0" t="n">
        <v>3.9</v>
      </c>
      <c r="H368" s="3" t="n">
        <v>390</v>
      </c>
      <c r="I368" s="0" t="n">
        <v>389</v>
      </c>
      <c r="J368" s="0" t="n">
        <v>-1</v>
      </c>
    </row>
    <row r="369" customFormat="false" ht="15" hidden="false" customHeight="false" outlineLevel="0" collapsed="false">
      <c r="A369" s="0" t="s">
        <v>972</v>
      </c>
      <c r="B369" s="1" t="s">
        <v>973</v>
      </c>
      <c r="C369" s="0" t="n">
        <v>107.52</v>
      </c>
      <c r="D369" s="0" t="n">
        <v>1</v>
      </c>
      <c r="E369" s="0" t="n">
        <v>107.52</v>
      </c>
      <c r="G369" s="0" t="n">
        <v>1.3</v>
      </c>
    </row>
    <row r="370" customFormat="false" ht="15" hidden="false" customHeight="false" outlineLevel="0" collapsed="false">
      <c r="A370" s="0" t="s">
        <v>972</v>
      </c>
      <c r="B370" s="0" t="s">
        <v>974</v>
      </c>
      <c r="C370" s="0" t="n">
        <v>0</v>
      </c>
      <c r="E370" s="0" t="n">
        <v>0</v>
      </c>
    </row>
    <row r="371" customFormat="false" ht="15" hidden="false" customHeight="false" outlineLevel="0" collapsed="false">
      <c r="A371" s="0" t="s">
        <v>972</v>
      </c>
      <c r="B371" s="0" t="s">
        <v>975</v>
      </c>
      <c r="C371" s="0" t="n">
        <v>0</v>
      </c>
      <c r="E371" s="0" t="n">
        <v>0</v>
      </c>
    </row>
    <row r="372" customFormat="false" ht="15" hidden="false" customHeight="false" outlineLevel="0" collapsed="false">
      <c r="A372" s="0" t="s">
        <v>972</v>
      </c>
      <c r="B372" s="0" t="s">
        <v>976</v>
      </c>
      <c r="C372" s="0" t="n">
        <v>0</v>
      </c>
      <c r="E372" s="0" t="n">
        <v>0</v>
      </c>
    </row>
    <row r="373" customFormat="false" ht="15" hidden="false" customHeight="false" outlineLevel="0" collapsed="false">
      <c r="A373" s="0" t="s">
        <v>972</v>
      </c>
      <c r="B373" s="0" t="s">
        <v>977</v>
      </c>
      <c r="C373" s="0" t="n">
        <v>118.75</v>
      </c>
      <c r="D373" s="0" t="n">
        <v>1</v>
      </c>
      <c r="E373" s="0" t="n">
        <v>118.75</v>
      </c>
      <c r="G373" s="0" t="n">
        <v>1.3</v>
      </c>
    </row>
    <row r="374" customFormat="false" ht="15" hidden="false" customHeight="false" outlineLevel="0" collapsed="false">
      <c r="A374" s="0" t="s">
        <v>972</v>
      </c>
      <c r="B374" s="0" t="s">
        <v>978</v>
      </c>
      <c r="C374" s="0" t="n">
        <v>137.75</v>
      </c>
      <c r="D374" s="0" t="n">
        <v>1</v>
      </c>
      <c r="E374" s="0" t="n">
        <v>137.75</v>
      </c>
      <c r="G374" s="0" t="n">
        <v>1.3</v>
      </c>
    </row>
    <row r="375" customFormat="false" ht="15" hidden="false" customHeight="false" outlineLevel="0" collapsed="false">
      <c r="A375" s="0" t="s">
        <v>972</v>
      </c>
      <c r="B375" s="0" t="s">
        <v>979</v>
      </c>
      <c r="C375" s="0" t="n">
        <v>147.25</v>
      </c>
      <c r="D375" s="0" t="n">
        <v>1</v>
      </c>
      <c r="E375" s="0" t="n">
        <v>147.25</v>
      </c>
      <c r="G375" s="0" t="n">
        <v>1.3</v>
      </c>
    </row>
    <row r="376" customFormat="false" ht="15" hidden="false" customHeight="false" outlineLevel="0" collapsed="false">
      <c r="A376" s="3" t="s">
        <v>972</v>
      </c>
      <c r="E376" s="0" t="n">
        <f aca="false">SUM(E369:E375)</f>
        <v>511.27</v>
      </c>
      <c r="F376" s="0" t="n">
        <v>578</v>
      </c>
      <c r="G376" s="0" t="n">
        <f aca="false">SUM(G369:G375)</f>
        <v>5.2</v>
      </c>
      <c r="H376" s="3" t="n">
        <v>583</v>
      </c>
      <c r="I376" s="0" t="n">
        <v>582</v>
      </c>
      <c r="J376" s="0" t="n">
        <v>-1</v>
      </c>
    </row>
    <row r="377" customFormat="false" ht="15" hidden="false" customHeight="false" outlineLevel="0" collapsed="false">
      <c r="A377" s="0" t="s">
        <v>980</v>
      </c>
      <c r="B377" s="0" t="s">
        <v>981</v>
      </c>
      <c r="C377" s="0" t="n">
        <v>0</v>
      </c>
      <c r="E377" s="0" t="n">
        <v>0</v>
      </c>
    </row>
    <row r="378" customFormat="false" ht="15" hidden="false" customHeight="false" outlineLevel="0" collapsed="false">
      <c r="A378" s="0" t="s">
        <v>980</v>
      </c>
      <c r="B378" s="0" t="s">
        <v>982</v>
      </c>
      <c r="C378" s="0" t="n">
        <v>0</v>
      </c>
      <c r="E378" s="0" t="n">
        <v>0</v>
      </c>
    </row>
    <row r="379" customFormat="false" ht="15" hidden="false" customHeight="false" outlineLevel="0" collapsed="false">
      <c r="A379" s="0" t="s">
        <v>980</v>
      </c>
      <c r="B379" s="0" t="s">
        <v>983</v>
      </c>
      <c r="C379" s="0" t="n">
        <v>0</v>
      </c>
      <c r="E379" s="0" t="n">
        <v>0</v>
      </c>
    </row>
    <row r="380" customFormat="false" ht="15" hidden="false" customHeight="false" outlineLevel="0" collapsed="false">
      <c r="A380" s="0" t="s">
        <v>980</v>
      </c>
      <c r="B380" s="0" t="s">
        <v>984</v>
      </c>
      <c r="C380" s="0" t="n">
        <v>100.7</v>
      </c>
      <c r="D380" s="0" t="n">
        <v>1</v>
      </c>
      <c r="E380" s="0" t="n">
        <v>100.7</v>
      </c>
      <c r="G380" s="0" t="n">
        <v>1.3</v>
      </c>
    </row>
    <row r="381" customFormat="false" ht="15" hidden="false" customHeight="false" outlineLevel="0" collapsed="false">
      <c r="A381" s="3" t="s">
        <v>980</v>
      </c>
      <c r="E381" s="0" t="n">
        <f aca="false">SUM(E377:E380)</f>
        <v>100.7</v>
      </c>
      <c r="F381" s="0" t="n">
        <v>114</v>
      </c>
      <c r="G381" s="0" t="n">
        <v>1.3</v>
      </c>
      <c r="H381" s="3" t="n">
        <v>115</v>
      </c>
      <c r="I381" s="0" t="n">
        <v>115</v>
      </c>
      <c r="J381" s="0" t="n">
        <v>0</v>
      </c>
    </row>
    <row r="382" customFormat="false" ht="15" hidden="false" customHeight="false" outlineLevel="0" collapsed="false">
      <c r="A382" s="0" t="s">
        <v>303</v>
      </c>
      <c r="B382" s="0" t="s">
        <v>985</v>
      </c>
      <c r="C382" s="0" t="n">
        <v>0</v>
      </c>
      <c r="E382" s="0" t="n">
        <v>0</v>
      </c>
    </row>
    <row r="383" customFormat="false" ht="15" hidden="false" customHeight="false" outlineLevel="0" collapsed="false">
      <c r="A383" s="0" t="s">
        <v>303</v>
      </c>
      <c r="B383" s="0" t="s">
        <v>986</v>
      </c>
      <c r="C383" s="0" t="n">
        <v>134</v>
      </c>
      <c r="D383" s="0" t="n">
        <v>1</v>
      </c>
      <c r="E383" s="0" t="n">
        <v>134</v>
      </c>
      <c r="G383" s="0" t="n">
        <v>1.3</v>
      </c>
    </row>
    <row r="384" customFormat="false" ht="15" hidden="false" customHeight="false" outlineLevel="0" collapsed="false">
      <c r="A384" s="0" t="s">
        <v>303</v>
      </c>
      <c r="B384" s="0" t="s">
        <v>987</v>
      </c>
      <c r="C384" s="0" t="n">
        <v>0</v>
      </c>
      <c r="E384" s="0" t="n">
        <v>0</v>
      </c>
    </row>
    <row r="385" customFormat="false" ht="15" hidden="false" customHeight="false" outlineLevel="0" collapsed="false">
      <c r="A385" s="3" t="s">
        <v>303</v>
      </c>
      <c r="E385" s="0" t="n">
        <f aca="false">SUM(E382:E384)</f>
        <v>134</v>
      </c>
      <c r="F385" s="0" t="n">
        <v>151</v>
      </c>
      <c r="G385" s="0" t="n">
        <v>1.3</v>
      </c>
      <c r="H385" s="3" t="n">
        <v>152</v>
      </c>
      <c r="I385" s="0" t="n">
        <v>152</v>
      </c>
      <c r="J385" s="0" t="n">
        <v>0</v>
      </c>
    </row>
    <row r="386" customFormat="false" ht="15" hidden="false" customHeight="false" outlineLevel="0" collapsed="false">
      <c r="A386" s="0" t="s">
        <v>988</v>
      </c>
      <c r="B386" s="1" t="s">
        <v>989</v>
      </c>
      <c r="C386" s="0" t="n">
        <v>479.01</v>
      </c>
      <c r="D386" s="0" t="n">
        <v>1</v>
      </c>
      <c r="E386" s="0" t="n">
        <v>479.01</v>
      </c>
      <c r="G386" s="0" t="n">
        <v>1.3</v>
      </c>
    </row>
    <row r="387" customFormat="false" ht="15" hidden="false" customHeight="false" outlineLevel="0" collapsed="false">
      <c r="A387" s="0" t="s">
        <v>988</v>
      </c>
      <c r="B387" s="2" t="s">
        <v>990</v>
      </c>
    </row>
    <row r="388" customFormat="false" ht="15" hidden="false" customHeight="false" outlineLevel="0" collapsed="false">
      <c r="A388" s="0" t="s">
        <v>988</v>
      </c>
      <c r="B388" s="0" t="s">
        <v>991</v>
      </c>
      <c r="C388" s="0" t="n">
        <v>0</v>
      </c>
      <c r="E388" s="0" t="n">
        <v>0</v>
      </c>
    </row>
    <row r="389" customFormat="false" ht="15" hidden="false" customHeight="false" outlineLevel="0" collapsed="false">
      <c r="A389" s="3" t="s">
        <v>988</v>
      </c>
      <c r="E389" s="0" t="n">
        <f aca="false">SUM(E386:E388)</f>
        <v>479.01</v>
      </c>
      <c r="F389" s="0" t="n">
        <v>541</v>
      </c>
      <c r="G389" s="0" t="n">
        <v>1.3</v>
      </c>
      <c r="H389" s="3" t="n">
        <v>542</v>
      </c>
      <c r="I389" s="0" t="n">
        <v>542</v>
      </c>
      <c r="J389" s="0" t="n">
        <v>0</v>
      </c>
    </row>
    <row r="390" customFormat="false" ht="15" hidden="false" customHeight="false" outlineLevel="0" collapsed="false">
      <c r="A390" s="0" t="s">
        <v>255</v>
      </c>
      <c r="B390" s="2" t="s">
        <v>992</v>
      </c>
    </row>
    <row r="391" customFormat="false" ht="15" hidden="false" customHeight="false" outlineLevel="0" collapsed="false">
      <c r="A391" s="3" t="s">
        <v>255</v>
      </c>
    </row>
    <row r="392" customFormat="false" ht="15" hidden="false" customHeight="false" outlineLevel="0" collapsed="false">
      <c r="A392" s="0" t="s">
        <v>993</v>
      </c>
      <c r="B392" s="2" t="s">
        <v>994</v>
      </c>
    </row>
    <row r="393" customFormat="false" ht="15" hidden="false" customHeight="false" outlineLevel="0" collapsed="false">
      <c r="A393" s="3" t="s">
        <v>993</v>
      </c>
      <c r="B393" s="2"/>
    </row>
    <row r="394" customFormat="false" ht="15" hidden="false" customHeight="false" outlineLevel="0" collapsed="false">
      <c r="A394" s="0" t="s">
        <v>995</v>
      </c>
      <c r="B394" s="0" t="s">
        <v>996</v>
      </c>
      <c r="C394" s="0" t="n">
        <v>203.3</v>
      </c>
      <c r="D394" s="0" t="n">
        <v>1</v>
      </c>
      <c r="E394" s="0" t="n">
        <v>203.3</v>
      </c>
      <c r="G394" s="0" t="n">
        <v>1.3</v>
      </c>
    </row>
    <row r="395" customFormat="false" ht="15" hidden="false" customHeight="false" outlineLevel="0" collapsed="false">
      <c r="A395" s="0" t="s">
        <v>995</v>
      </c>
      <c r="B395" s="1" t="s">
        <v>997</v>
      </c>
      <c r="C395" s="0" t="n">
        <v>371.52</v>
      </c>
      <c r="D395" s="0" t="n">
        <v>1</v>
      </c>
      <c r="E395" s="0" t="n">
        <v>371.52</v>
      </c>
      <c r="G395" s="0" t="n">
        <v>1.3</v>
      </c>
    </row>
    <row r="396" customFormat="false" ht="15" hidden="false" customHeight="false" outlineLevel="0" collapsed="false">
      <c r="A396" s="0" t="s">
        <v>995</v>
      </c>
      <c r="B396" s="2" t="s">
        <v>998</v>
      </c>
    </row>
    <row r="397" customFormat="false" ht="15" hidden="false" customHeight="false" outlineLevel="0" collapsed="false">
      <c r="A397" s="3" t="s">
        <v>995</v>
      </c>
      <c r="B397" s="2"/>
      <c r="E397" s="0" t="n">
        <f aca="false">SUM(E394:E396)</f>
        <v>574.82</v>
      </c>
      <c r="F397" s="0" t="n">
        <v>649.5</v>
      </c>
      <c r="G397" s="0" t="n">
        <v>2.6</v>
      </c>
      <c r="H397" s="3" t="n">
        <v>652</v>
      </c>
      <c r="I397" s="0" t="n">
        <v>651.5</v>
      </c>
      <c r="J397" s="0" t="n">
        <v>-0.5</v>
      </c>
    </row>
    <row r="398" customFormat="false" ht="15" hidden="false" customHeight="false" outlineLevel="0" collapsed="false">
      <c r="A398" s="0" t="s">
        <v>299</v>
      </c>
      <c r="B398" s="1" t="s">
        <v>999</v>
      </c>
      <c r="C398" s="0" t="n">
        <v>371.52</v>
      </c>
      <c r="D398" s="0" t="n">
        <v>1</v>
      </c>
      <c r="E398" s="0" t="n">
        <v>371.52</v>
      </c>
      <c r="G398" s="0" t="n">
        <v>1.3</v>
      </c>
    </row>
    <row r="399" customFormat="false" ht="15" hidden="false" customHeight="false" outlineLevel="0" collapsed="false">
      <c r="A399" s="3" t="s">
        <v>299</v>
      </c>
      <c r="B399" s="2"/>
      <c r="E399" s="0" t="n">
        <v>371.52</v>
      </c>
      <c r="F399" s="0" t="n">
        <v>420</v>
      </c>
      <c r="G399" s="0" t="n">
        <v>1.3</v>
      </c>
      <c r="H399" s="3" t="n">
        <v>421</v>
      </c>
      <c r="I399" s="0" t="n">
        <v>421</v>
      </c>
      <c r="J399" s="0" t="n">
        <v>0</v>
      </c>
    </row>
    <row r="400" customFormat="false" ht="15" hidden="false" customHeight="false" outlineLevel="0" collapsed="false">
      <c r="A400" s="0" t="s">
        <v>1000</v>
      </c>
      <c r="B400" s="2" t="s">
        <v>1001</v>
      </c>
    </row>
    <row r="401" customFormat="false" ht="15" hidden="false" customHeight="false" outlineLevel="0" collapsed="false">
      <c r="A401" s="0" t="s">
        <v>1000</v>
      </c>
      <c r="B401" s="1" t="s">
        <v>1002</v>
      </c>
      <c r="C401" s="0" t="n">
        <v>177.6</v>
      </c>
      <c r="D401" s="0" t="n">
        <v>1</v>
      </c>
      <c r="E401" s="0" t="n">
        <v>177.6</v>
      </c>
      <c r="G401" s="0" t="n">
        <v>1.3</v>
      </c>
    </row>
    <row r="402" customFormat="false" ht="15" hidden="false" customHeight="false" outlineLevel="0" collapsed="false">
      <c r="A402" s="0" t="s">
        <v>1000</v>
      </c>
      <c r="B402" s="2" t="s">
        <v>1003</v>
      </c>
    </row>
    <row r="403" customFormat="false" ht="15" hidden="false" customHeight="false" outlineLevel="0" collapsed="false">
      <c r="A403" s="0" t="s">
        <v>1000</v>
      </c>
      <c r="B403" s="2" t="s">
        <v>1004</v>
      </c>
    </row>
    <row r="404" customFormat="false" ht="15" hidden="false" customHeight="false" outlineLevel="0" collapsed="false">
      <c r="A404" s="0" t="s">
        <v>1000</v>
      </c>
      <c r="B404" s="2" t="s">
        <v>1005</v>
      </c>
    </row>
    <row r="405" customFormat="false" ht="15" hidden="false" customHeight="false" outlineLevel="0" collapsed="false">
      <c r="A405" s="0" t="s">
        <v>1000</v>
      </c>
      <c r="B405" s="1" t="s">
        <v>1006</v>
      </c>
      <c r="C405" s="0" t="n">
        <v>107.52</v>
      </c>
      <c r="D405" s="0" t="n">
        <v>1</v>
      </c>
      <c r="E405" s="0" t="n">
        <v>107.52</v>
      </c>
      <c r="G405" s="0" t="n">
        <v>1.3</v>
      </c>
    </row>
    <row r="406" customFormat="false" ht="15" hidden="false" customHeight="false" outlineLevel="0" collapsed="false">
      <c r="A406" s="3" t="s">
        <v>1000</v>
      </c>
      <c r="B406" s="2"/>
      <c r="E406" s="0" t="n">
        <f aca="false">SUM(E401:E405)</f>
        <v>285.12</v>
      </c>
      <c r="F406" s="0" t="n">
        <v>322</v>
      </c>
      <c r="G406" s="0" t="n">
        <v>2.6</v>
      </c>
      <c r="H406" s="3" t="n">
        <v>325</v>
      </c>
      <c r="I406" s="0" t="n">
        <v>324</v>
      </c>
      <c r="J406" s="0" t="n">
        <v>-1</v>
      </c>
    </row>
    <row r="407" customFormat="false" ht="15" hidden="false" customHeight="false" outlineLevel="0" collapsed="false">
      <c r="A407" s="0" t="s">
        <v>581</v>
      </c>
      <c r="B407" s="0" t="s">
        <v>1007</v>
      </c>
      <c r="C407" s="0" t="n">
        <v>47.5</v>
      </c>
      <c r="D407" s="0" t="n">
        <v>1</v>
      </c>
      <c r="E407" s="0" t="n">
        <v>47.5</v>
      </c>
      <c r="G407" s="0" t="n">
        <v>1.3</v>
      </c>
    </row>
    <row r="408" customFormat="false" ht="15" hidden="false" customHeight="false" outlineLevel="0" collapsed="false">
      <c r="A408" s="0" t="s">
        <v>581</v>
      </c>
      <c r="B408" s="0" t="s">
        <v>1008</v>
      </c>
      <c r="C408" s="0" t="n">
        <v>57.95</v>
      </c>
      <c r="D408" s="0" t="n">
        <v>1</v>
      </c>
      <c r="E408" s="0" t="n">
        <v>57.95</v>
      </c>
      <c r="G408" s="0" t="n">
        <v>1.3</v>
      </c>
    </row>
    <row r="409" customFormat="false" ht="15" hidden="false" customHeight="false" outlineLevel="0" collapsed="false">
      <c r="A409" s="0" t="s">
        <v>581</v>
      </c>
      <c r="B409" s="0" t="s">
        <v>1009</v>
      </c>
      <c r="C409" s="0" t="n">
        <v>88.35</v>
      </c>
      <c r="D409" s="0" t="n">
        <v>1</v>
      </c>
      <c r="E409" s="0" t="n">
        <v>88.35</v>
      </c>
      <c r="G409" s="0" t="n">
        <v>1.3</v>
      </c>
    </row>
    <row r="410" customFormat="false" ht="15" hidden="false" customHeight="false" outlineLevel="0" collapsed="false">
      <c r="A410" s="0" t="s">
        <v>581</v>
      </c>
      <c r="B410" s="0" t="s">
        <v>1010</v>
      </c>
      <c r="D410" s="0" t="n">
        <v>2</v>
      </c>
      <c r="E410" s="0" t="n">
        <v>133</v>
      </c>
      <c r="G410" s="0" t="n">
        <v>2.6</v>
      </c>
    </row>
    <row r="411" customFormat="false" ht="15" hidden="false" customHeight="false" outlineLevel="0" collapsed="false">
      <c r="A411" s="0" t="s">
        <v>581</v>
      </c>
      <c r="B411" s="0" t="s">
        <v>1011</v>
      </c>
      <c r="C411" s="0" t="n">
        <v>0</v>
      </c>
      <c r="E411" s="0" t="n">
        <v>0</v>
      </c>
    </row>
    <row r="412" customFormat="false" ht="15" hidden="false" customHeight="false" outlineLevel="0" collapsed="false">
      <c r="A412" s="0" t="s">
        <v>581</v>
      </c>
      <c r="B412" s="0" t="s">
        <v>1012</v>
      </c>
      <c r="C412" s="0" t="n">
        <v>0</v>
      </c>
      <c r="E412" s="0" t="n">
        <v>0</v>
      </c>
    </row>
    <row r="413" customFormat="false" ht="15" hidden="false" customHeight="false" outlineLevel="0" collapsed="false">
      <c r="A413" s="0" t="s">
        <v>581</v>
      </c>
      <c r="B413" s="0" t="s">
        <v>1013</v>
      </c>
      <c r="C413" s="0" t="n">
        <v>0</v>
      </c>
      <c r="E413" s="0" t="n">
        <v>0</v>
      </c>
    </row>
    <row r="414" customFormat="false" ht="15" hidden="false" customHeight="false" outlineLevel="0" collapsed="false">
      <c r="A414" s="0" t="s">
        <v>581</v>
      </c>
      <c r="B414" s="0" t="s">
        <v>1014</v>
      </c>
      <c r="C414" s="0" t="n">
        <v>0</v>
      </c>
      <c r="E414" s="0" t="n">
        <v>0</v>
      </c>
    </row>
    <row r="415" customFormat="false" ht="15" hidden="false" customHeight="false" outlineLevel="0" collapsed="false">
      <c r="A415" s="0" t="s">
        <v>581</v>
      </c>
      <c r="B415" s="0" t="s">
        <v>1015</v>
      </c>
      <c r="C415" s="0" t="n">
        <v>254.6</v>
      </c>
      <c r="D415" s="0" t="n">
        <v>1</v>
      </c>
      <c r="E415" s="0" t="n">
        <v>254.6</v>
      </c>
      <c r="G415" s="0" t="n">
        <v>1.3</v>
      </c>
    </row>
    <row r="416" customFormat="false" ht="15" hidden="false" customHeight="false" outlineLevel="0" collapsed="false">
      <c r="A416" s="0" t="s">
        <v>581</v>
      </c>
      <c r="B416" s="0" t="s">
        <v>1016</v>
      </c>
      <c r="C416" s="0" t="n">
        <v>160.74</v>
      </c>
      <c r="D416" s="0" t="n">
        <v>1</v>
      </c>
      <c r="E416" s="0" t="n">
        <v>160.74</v>
      </c>
      <c r="G416" s="0" t="n">
        <v>1.3</v>
      </c>
    </row>
    <row r="417" customFormat="false" ht="15" hidden="false" customHeight="false" outlineLevel="0" collapsed="false">
      <c r="A417" s="0" t="s">
        <v>581</v>
      </c>
      <c r="B417" s="0" t="s">
        <v>1017</v>
      </c>
      <c r="C417" s="0" t="n">
        <v>247</v>
      </c>
      <c r="D417" s="0" t="n">
        <v>1</v>
      </c>
      <c r="E417" s="0" t="n">
        <v>247</v>
      </c>
      <c r="G417" s="0" t="n">
        <v>1.3</v>
      </c>
    </row>
    <row r="418" customFormat="false" ht="15" hidden="false" customHeight="false" outlineLevel="0" collapsed="false">
      <c r="A418" s="3" t="s">
        <v>581</v>
      </c>
      <c r="E418" s="0" t="n">
        <f aca="false">SUM(E407:E417)</f>
        <v>989.14</v>
      </c>
      <c r="F418" s="0" t="n">
        <v>1118</v>
      </c>
      <c r="G418" s="0" t="n">
        <f aca="false">SUM(G407:G417)</f>
        <v>10.4</v>
      </c>
      <c r="H418" s="3" t="n">
        <v>1128</v>
      </c>
      <c r="I418" s="0" t="n">
        <v>1126</v>
      </c>
      <c r="J418" s="0" t="n">
        <v>-2</v>
      </c>
    </row>
    <row r="419" customFormat="false" ht="15" hidden="false" customHeight="false" outlineLevel="0" collapsed="false">
      <c r="A419" s="0" t="s">
        <v>494</v>
      </c>
      <c r="B419" s="2" t="s">
        <v>1018</v>
      </c>
    </row>
    <row r="420" customFormat="false" ht="15" hidden="false" customHeight="false" outlineLevel="0" collapsed="false">
      <c r="A420" s="0" t="s">
        <v>494</v>
      </c>
      <c r="B420" s="2" t="s">
        <v>1019</v>
      </c>
    </row>
    <row r="421" customFormat="false" ht="15" hidden="false" customHeight="false" outlineLevel="0" collapsed="false">
      <c r="A421" s="0" t="s">
        <v>494</v>
      </c>
      <c r="B421" s="0" t="s">
        <v>1020</v>
      </c>
      <c r="C421" s="0" t="n">
        <v>119.7</v>
      </c>
      <c r="D421" s="0" t="n">
        <v>1</v>
      </c>
      <c r="E421" s="0" t="n">
        <v>119.7</v>
      </c>
      <c r="G421" s="0" t="n">
        <v>1.3</v>
      </c>
    </row>
    <row r="422" customFormat="false" ht="15" hidden="false" customHeight="false" outlineLevel="0" collapsed="false">
      <c r="A422" s="0" t="s">
        <v>494</v>
      </c>
      <c r="B422" s="0" t="s">
        <v>1021</v>
      </c>
      <c r="C422" s="0" t="n">
        <v>0</v>
      </c>
      <c r="E422" s="0" t="n">
        <v>0</v>
      </c>
    </row>
    <row r="423" customFormat="false" ht="15" hidden="false" customHeight="false" outlineLevel="0" collapsed="false">
      <c r="A423" s="0" t="s">
        <v>494</v>
      </c>
      <c r="B423" s="0" t="s">
        <v>1022</v>
      </c>
      <c r="C423" s="0" t="n">
        <v>0</v>
      </c>
      <c r="E423" s="0" t="n">
        <v>0</v>
      </c>
    </row>
    <row r="424" customFormat="false" ht="15" hidden="false" customHeight="false" outlineLevel="0" collapsed="false">
      <c r="A424" s="0" t="s">
        <v>494</v>
      </c>
      <c r="B424" s="0" t="s">
        <v>1023</v>
      </c>
      <c r="C424" s="0" t="n">
        <v>0</v>
      </c>
      <c r="E424" s="0" t="n">
        <v>0</v>
      </c>
    </row>
    <row r="425" customFormat="false" ht="15" hidden="false" customHeight="false" outlineLevel="0" collapsed="false">
      <c r="A425" s="3" t="s">
        <v>494</v>
      </c>
      <c r="E425" s="0" t="n">
        <f aca="false">SUM(E421:E424)</f>
        <v>119.7</v>
      </c>
      <c r="F425" s="0" t="n">
        <v>135</v>
      </c>
      <c r="G425" s="0" t="n">
        <v>1.3</v>
      </c>
      <c r="H425" s="3" t="n">
        <v>136</v>
      </c>
      <c r="I425" s="0" t="n">
        <v>0</v>
      </c>
      <c r="J425" s="0" t="n">
        <v>-136</v>
      </c>
    </row>
    <row r="426" customFormat="false" ht="15" hidden="false" customHeight="false" outlineLevel="0" collapsed="false">
      <c r="A426" s="0" t="s">
        <v>1024</v>
      </c>
      <c r="B426" s="0" t="s">
        <v>1025</v>
      </c>
      <c r="C426" s="0" t="n">
        <v>177.6</v>
      </c>
      <c r="D426" s="0" t="n">
        <v>1</v>
      </c>
      <c r="E426" s="0" t="n">
        <v>177.6</v>
      </c>
      <c r="G426" s="0" t="n">
        <v>1.3</v>
      </c>
    </row>
    <row r="427" customFormat="false" ht="15" hidden="false" customHeight="false" outlineLevel="0" collapsed="false">
      <c r="A427" s="3" t="s">
        <v>1024</v>
      </c>
      <c r="E427" s="0" t="n">
        <v>177.6</v>
      </c>
      <c r="F427" s="0" t="n">
        <v>201</v>
      </c>
      <c r="G427" s="0" t="n">
        <v>1.3</v>
      </c>
      <c r="H427" s="3" t="n">
        <v>202</v>
      </c>
      <c r="I427" s="0" t="n">
        <v>202</v>
      </c>
      <c r="J427" s="0" t="n">
        <v>0</v>
      </c>
    </row>
    <row r="428" customFormat="false" ht="15" hidden="false" customHeight="false" outlineLevel="0" collapsed="false">
      <c r="A428" s="0" t="s">
        <v>1026</v>
      </c>
      <c r="B428" s="0" t="s">
        <v>1027</v>
      </c>
      <c r="C428" s="0" t="n">
        <v>118.75</v>
      </c>
      <c r="D428" s="0" t="n">
        <v>1</v>
      </c>
      <c r="E428" s="0" t="n">
        <v>118.75</v>
      </c>
      <c r="G428" s="0" t="n">
        <v>1.3</v>
      </c>
    </row>
    <row r="429" customFormat="false" ht="15" hidden="false" customHeight="false" outlineLevel="0" collapsed="false">
      <c r="A429" s="0" t="s">
        <v>1026</v>
      </c>
      <c r="B429" s="0" t="s">
        <v>1028</v>
      </c>
      <c r="C429" s="0" t="n">
        <v>0</v>
      </c>
      <c r="E429" s="0" t="n">
        <v>0</v>
      </c>
    </row>
    <row r="430" customFormat="false" ht="15" hidden="false" customHeight="false" outlineLevel="0" collapsed="false">
      <c r="A430" s="0" t="s">
        <v>1026</v>
      </c>
      <c r="B430" s="0" t="s">
        <v>1029</v>
      </c>
      <c r="C430" s="0" t="n">
        <v>0</v>
      </c>
      <c r="E430" s="0" t="n">
        <v>0</v>
      </c>
    </row>
    <row r="431" customFormat="false" ht="15" hidden="false" customHeight="false" outlineLevel="0" collapsed="false">
      <c r="A431" s="0" t="s">
        <v>1026</v>
      </c>
      <c r="B431" s="0" t="s">
        <v>1030</v>
      </c>
      <c r="C431" s="0" t="n">
        <v>0</v>
      </c>
      <c r="E431" s="0" t="n">
        <v>0</v>
      </c>
    </row>
    <row r="432" customFormat="false" ht="15" hidden="false" customHeight="false" outlineLevel="0" collapsed="false">
      <c r="A432" s="0" t="s">
        <v>1026</v>
      </c>
      <c r="B432" s="0" t="s">
        <v>1031</v>
      </c>
      <c r="C432" s="0" t="n">
        <v>0</v>
      </c>
      <c r="E432" s="0" t="n">
        <v>0</v>
      </c>
    </row>
    <row r="433" customFormat="false" ht="15" hidden="false" customHeight="false" outlineLevel="0" collapsed="false">
      <c r="A433" s="0" t="s">
        <v>1026</v>
      </c>
      <c r="B433" s="0" t="s">
        <v>1032</v>
      </c>
      <c r="C433" s="0" t="n">
        <v>0</v>
      </c>
      <c r="E433" s="0" t="n">
        <v>0</v>
      </c>
    </row>
    <row r="434" customFormat="false" ht="15" hidden="false" customHeight="false" outlineLevel="0" collapsed="false">
      <c r="A434" s="0" t="s">
        <v>1026</v>
      </c>
      <c r="B434" s="0" t="s">
        <v>1033</v>
      </c>
      <c r="C434" s="0" t="n">
        <v>0</v>
      </c>
      <c r="E434" s="0" t="n">
        <v>0</v>
      </c>
    </row>
    <row r="435" customFormat="false" ht="15" hidden="false" customHeight="false" outlineLevel="0" collapsed="false">
      <c r="A435" s="0" t="s">
        <v>1026</v>
      </c>
      <c r="B435" s="0" t="s">
        <v>1034</v>
      </c>
      <c r="C435" s="0" t="n">
        <v>80.75</v>
      </c>
      <c r="D435" s="0" t="n">
        <v>1</v>
      </c>
      <c r="E435" s="0" t="n">
        <v>80.75</v>
      </c>
      <c r="G435" s="0" t="n">
        <v>1.3</v>
      </c>
    </row>
    <row r="436" customFormat="false" ht="15" hidden="false" customHeight="false" outlineLevel="0" collapsed="false">
      <c r="A436" s="0" t="s">
        <v>1026</v>
      </c>
      <c r="B436" s="0" t="s">
        <v>1035</v>
      </c>
      <c r="C436" s="0" t="n">
        <v>74.1</v>
      </c>
      <c r="D436" s="0" t="n">
        <v>2</v>
      </c>
      <c r="E436" s="0" t="n">
        <v>148.2</v>
      </c>
      <c r="G436" s="0" t="n">
        <v>2.6</v>
      </c>
    </row>
    <row r="437" customFormat="false" ht="15" hidden="false" customHeight="false" outlineLevel="0" collapsed="false">
      <c r="A437" s="0" t="s">
        <v>1026</v>
      </c>
      <c r="B437" s="0" t="s">
        <v>1036</v>
      </c>
      <c r="C437" s="0" t="n">
        <v>0</v>
      </c>
      <c r="E437" s="0" t="n">
        <v>0</v>
      </c>
    </row>
    <row r="438" customFormat="false" ht="15" hidden="false" customHeight="false" outlineLevel="0" collapsed="false">
      <c r="A438" s="0" t="s">
        <v>1026</v>
      </c>
      <c r="B438" s="0" t="s">
        <v>1037</v>
      </c>
      <c r="C438" s="0" t="n">
        <v>0</v>
      </c>
      <c r="E438" s="0" t="n">
        <v>0</v>
      </c>
    </row>
    <row r="439" customFormat="false" ht="15" hidden="false" customHeight="false" outlineLevel="0" collapsed="false">
      <c r="A439" s="0" t="s">
        <v>1026</v>
      </c>
      <c r="B439" s="0" t="s">
        <v>1038</v>
      </c>
      <c r="D439" s="0" t="n">
        <v>2</v>
      </c>
      <c r="E439" s="0" t="n">
        <v>220.4</v>
      </c>
      <c r="G439" s="0" t="n">
        <v>2.6</v>
      </c>
    </row>
    <row r="440" customFormat="false" ht="15" hidden="false" customHeight="false" outlineLevel="0" collapsed="false">
      <c r="A440" s="0" t="s">
        <v>1026</v>
      </c>
      <c r="B440" s="0" t="s">
        <v>1039</v>
      </c>
      <c r="C440" s="0" t="n">
        <v>0</v>
      </c>
      <c r="E440" s="0" t="n">
        <v>0</v>
      </c>
    </row>
    <row r="441" customFormat="false" ht="15" hidden="false" customHeight="false" outlineLevel="0" collapsed="false">
      <c r="A441" s="0" t="s">
        <v>1026</v>
      </c>
      <c r="B441" s="0" t="s">
        <v>1040</v>
      </c>
      <c r="D441" s="0" t="n">
        <v>2</v>
      </c>
      <c r="E441" s="0" t="n">
        <v>98.8</v>
      </c>
      <c r="G441" s="0" t="n">
        <v>2.6</v>
      </c>
    </row>
    <row r="442" customFormat="false" ht="15" hidden="false" customHeight="false" outlineLevel="0" collapsed="false">
      <c r="A442" s="0" t="s">
        <v>1026</v>
      </c>
      <c r="B442" s="0" t="s">
        <v>1041</v>
      </c>
      <c r="C442" s="0" t="n">
        <v>0</v>
      </c>
      <c r="E442" s="0" t="n">
        <v>0</v>
      </c>
    </row>
    <row r="443" customFormat="false" ht="15" hidden="false" customHeight="false" outlineLevel="0" collapsed="false">
      <c r="A443" s="0" t="s">
        <v>1026</v>
      </c>
      <c r="B443" s="0" t="s">
        <v>1042</v>
      </c>
      <c r="C443" s="0" t="n">
        <v>0</v>
      </c>
      <c r="E443" s="0" t="n">
        <v>0</v>
      </c>
    </row>
    <row r="444" customFormat="false" ht="15" hidden="false" customHeight="false" outlineLevel="0" collapsed="false">
      <c r="A444" s="0" t="s">
        <v>1026</v>
      </c>
      <c r="B444" s="0" t="s">
        <v>1043</v>
      </c>
      <c r="C444" s="0" t="n">
        <v>0</v>
      </c>
      <c r="E444" s="0" t="n">
        <v>0</v>
      </c>
    </row>
    <row r="445" customFormat="false" ht="15" hidden="false" customHeight="false" outlineLevel="0" collapsed="false">
      <c r="A445" s="0" t="s">
        <v>1026</v>
      </c>
      <c r="B445" s="0" t="s">
        <v>1044</v>
      </c>
      <c r="C445" s="0" t="n">
        <v>0</v>
      </c>
      <c r="E445" s="0" t="n">
        <v>0</v>
      </c>
    </row>
    <row r="446" customFormat="false" ht="15" hidden="false" customHeight="false" outlineLevel="0" collapsed="false">
      <c r="A446" s="0" t="s">
        <v>1026</v>
      </c>
      <c r="B446" s="0" t="s">
        <v>1045</v>
      </c>
      <c r="C446" s="0" t="n">
        <v>0</v>
      </c>
      <c r="E446" s="0" t="n">
        <v>0</v>
      </c>
    </row>
    <row r="447" customFormat="false" ht="15" hidden="false" customHeight="false" outlineLevel="0" collapsed="false">
      <c r="A447" s="0" t="s">
        <v>1026</v>
      </c>
      <c r="B447" s="0" t="s">
        <v>1046</v>
      </c>
      <c r="C447" s="0" t="n">
        <v>0</v>
      </c>
      <c r="E447" s="0" t="n">
        <v>0</v>
      </c>
    </row>
    <row r="448" customFormat="false" ht="15" hidden="false" customHeight="false" outlineLevel="0" collapsed="false">
      <c r="A448" s="0" t="s">
        <v>1026</v>
      </c>
      <c r="B448" s="0" t="s">
        <v>1047</v>
      </c>
      <c r="C448" s="0" t="n">
        <v>87.4</v>
      </c>
      <c r="D448" s="0" t="n">
        <v>1</v>
      </c>
      <c r="E448" s="0" t="n">
        <v>87.4</v>
      </c>
      <c r="G448" s="0" t="n">
        <v>1.3</v>
      </c>
    </row>
    <row r="449" customFormat="false" ht="15" hidden="false" customHeight="false" outlineLevel="0" collapsed="false">
      <c r="A449" s="0" t="s">
        <v>1026</v>
      </c>
      <c r="B449" s="0" t="s">
        <v>1048</v>
      </c>
      <c r="C449" s="0" t="n">
        <v>87.4</v>
      </c>
      <c r="D449" s="0" t="n">
        <v>1</v>
      </c>
      <c r="E449" s="0" t="n">
        <v>87.4</v>
      </c>
      <c r="G449" s="0" t="n">
        <v>1.3</v>
      </c>
    </row>
    <row r="450" customFormat="false" ht="15" hidden="false" customHeight="false" outlineLevel="0" collapsed="false">
      <c r="A450" s="3" t="s">
        <v>1026</v>
      </c>
      <c r="E450" s="0" t="n">
        <f aca="false">SUM(E428:E449)</f>
        <v>841.7</v>
      </c>
      <c r="F450" s="0" t="n">
        <v>951</v>
      </c>
      <c r="G450" s="0" t="n">
        <f aca="false">SUM(G428:G449)</f>
        <v>13</v>
      </c>
      <c r="H450" s="3" t="n">
        <v>964</v>
      </c>
      <c r="I450" s="0" t="n">
        <v>970</v>
      </c>
      <c r="J450" s="0" t="n">
        <v>6</v>
      </c>
    </row>
    <row r="451" customFormat="false" ht="15" hidden="false" customHeight="false" outlineLevel="0" collapsed="false">
      <c r="A451" s="0" t="s">
        <v>426</v>
      </c>
      <c r="B451" s="1" t="s">
        <v>458</v>
      </c>
      <c r="C451" s="0" t="n">
        <v>0</v>
      </c>
      <c r="E451" s="0" t="n">
        <v>0</v>
      </c>
    </row>
    <row r="452" customFormat="false" ht="15" hidden="false" customHeight="false" outlineLevel="0" collapsed="false">
      <c r="A452" s="0" t="s">
        <v>426</v>
      </c>
      <c r="B452" s="1" t="s">
        <v>459</v>
      </c>
      <c r="C452" s="0" t="n">
        <v>0</v>
      </c>
      <c r="E452" s="0" t="n">
        <v>0</v>
      </c>
    </row>
    <row r="453" customFormat="false" ht="15" hidden="false" customHeight="false" outlineLevel="0" collapsed="false">
      <c r="A453" s="0" t="s">
        <v>426</v>
      </c>
      <c r="B453" s="1" t="s">
        <v>460</v>
      </c>
      <c r="C453" s="0" t="n">
        <v>0</v>
      </c>
      <c r="E453" s="0" t="n">
        <v>0</v>
      </c>
    </row>
    <row r="454" customFormat="false" ht="15" hidden="false" customHeight="false" outlineLevel="0" collapsed="false">
      <c r="A454" s="0" t="s">
        <v>426</v>
      </c>
      <c r="B454" s="2" t="s">
        <v>1049</v>
      </c>
    </row>
    <row r="455" customFormat="false" ht="15" hidden="false" customHeight="false" outlineLevel="0" collapsed="false">
      <c r="A455" s="0" t="s">
        <v>426</v>
      </c>
      <c r="B455" s="1" t="s">
        <v>1050</v>
      </c>
      <c r="C455" s="0" t="n">
        <v>0</v>
      </c>
      <c r="E455" s="0" t="n">
        <v>0</v>
      </c>
    </row>
    <row r="456" customFormat="false" ht="15" hidden="false" customHeight="false" outlineLevel="0" collapsed="false">
      <c r="A456" s="0" t="s">
        <v>426</v>
      </c>
      <c r="B456" s="1" t="s">
        <v>1051</v>
      </c>
      <c r="C456" s="0" t="n">
        <v>0</v>
      </c>
      <c r="E456" s="0" t="n">
        <v>0</v>
      </c>
    </row>
    <row r="457" customFormat="false" ht="15" hidden="false" customHeight="false" outlineLevel="0" collapsed="false">
      <c r="A457" s="0" t="s">
        <v>426</v>
      </c>
      <c r="B457" s="2" t="s">
        <v>1052</v>
      </c>
    </row>
    <row r="458" customFormat="false" ht="15" hidden="false" customHeight="false" outlineLevel="0" collapsed="false">
      <c r="A458" s="0" t="s">
        <v>426</v>
      </c>
      <c r="B458" s="2" t="s">
        <v>1053</v>
      </c>
    </row>
    <row r="459" customFormat="false" ht="15" hidden="false" customHeight="false" outlineLevel="0" collapsed="false">
      <c r="A459" s="0" t="s">
        <v>426</v>
      </c>
      <c r="B459" s="1" t="s">
        <v>1054</v>
      </c>
      <c r="C459" s="0" t="n">
        <v>137.28</v>
      </c>
      <c r="D459" s="0" t="n">
        <v>1</v>
      </c>
      <c r="E459" s="0" t="n">
        <v>137.28</v>
      </c>
      <c r="G459" s="0" t="n">
        <v>1.3</v>
      </c>
    </row>
    <row r="460" customFormat="false" ht="15" hidden="false" customHeight="false" outlineLevel="0" collapsed="false">
      <c r="A460" s="0" t="s">
        <v>426</v>
      </c>
      <c r="B460" s="1" t="s">
        <v>1055</v>
      </c>
      <c r="C460" s="0" t="n">
        <v>137.28</v>
      </c>
      <c r="D460" s="0" t="n">
        <v>1</v>
      </c>
      <c r="E460" s="0" t="n">
        <v>137.28</v>
      </c>
      <c r="G460" s="0" t="n">
        <v>1.3</v>
      </c>
    </row>
    <row r="461" customFormat="false" ht="15" hidden="false" customHeight="false" outlineLevel="0" collapsed="false">
      <c r="A461" s="0" t="s">
        <v>426</v>
      </c>
      <c r="B461" s="1" t="s">
        <v>1056</v>
      </c>
      <c r="C461" s="0" t="n">
        <v>137.28</v>
      </c>
      <c r="D461" s="0" t="n">
        <v>1</v>
      </c>
      <c r="E461" s="0" t="n">
        <v>137.28</v>
      </c>
      <c r="G461" s="0" t="n">
        <v>1.3</v>
      </c>
    </row>
    <row r="462" customFormat="false" ht="15" hidden="false" customHeight="false" outlineLevel="0" collapsed="false">
      <c r="A462" s="0" t="s">
        <v>426</v>
      </c>
      <c r="B462" s="1" t="s">
        <v>1057</v>
      </c>
      <c r="C462" s="0" t="n">
        <v>137.28</v>
      </c>
      <c r="D462" s="0" t="n">
        <v>1</v>
      </c>
      <c r="E462" s="0" t="n">
        <v>137.28</v>
      </c>
      <c r="G462" s="0" t="n">
        <v>1.3</v>
      </c>
    </row>
    <row r="463" customFormat="false" ht="15" hidden="false" customHeight="false" outlineLevel="0" collapsed="false">
      <c r="A463" s="3" t="s">
        <v>426</v>
      </c>
      <c r="B463" s="2"/>
      <c r="E463" s="0" t="n">
        <f aca="false">SUM(E451:E462)</f>
        <v>549.12</v>
      </c>
      <c r="F463" s="0" t="n">
        <v>620.5</v>
      </c>
      <c r="G463" s="0" t="n">
        <f aca="false">SUM(G459:G462)</f>
        <v>5.2</v>
      </c>
      <c r="H463" s="3" t="n">
        <v>626</v>
      </c>
      <c r="I463" s="0" t="n">
        <v>650</v>
      </c>
      <c r="J463" s="0" t="n">
        <v>24</v>
      </c>
    </row>
    <row r="464" customFormat="false" ht="15" hidden="false" customHeight="false" outlineLevel="0" collapsed="false">
      <c r="A464" s="0" t="s">
        <v>1058</v>
      </c>
      <c r="B464" s="0" t="s">
        <v>1059</v>
      </c>
      <c r="C464" s="0" t="n">
        <v>0</v>
      </c>
      <c r="E464" s="0" t="n">
        <v>0</v>
      </c>
    </row>
    <row r="465" customFormat="false" ht="15" hidden="false" customHeight="false" outlineLevel="0" collapsed="false">
      <c r="A465" s="0" t="s">
        <v>1058</v>
      </c>
      <c r="B465" s="0" t="s">
        <v>1060</v>
      </c>
      <c r="C465" s="0" t="n">
        <v>47.5</v>
      </c>
      <c r="D465" s="0" t="n">
        <v>1</v>
      </c>
      <c r="E465" s="0" t="n">
        <v>47.5</v>
      </c>
      <c r="G465" s="0" t="n">
        <v>1.3</v>
      </c>
    </row>
    <row r="466" customFormat="false" ht="15" hidden="false" customHeight="false" outlineLevel="0" collapsed="false">
      <c r="A466" s="0" t="s">
        <v>1058</v>
      </c>
      <c r="B466" s="0" t="s">
        <v>1061</v>
      </c>
      <c r="C466" s="0" t="n">
        <v>47.5</v>
      </c>
      <c r="D466" s="0" t="n">
        <v>1</v>
      </c>
      <c r="E466" s="0" t="n">
        <v>47.5</v>
      </c>
      <c r="G466" s="0" t="n">
        <v>1.3</v>
      </c>
    </row>
    <row r="467" customFormat="false" ht="15" hidden="false" customHeight="false" outlineLevel="0" collapsed="false">
      <c r="A467" s="0" t="s">
        <v>1058</v>
      </c>
      <c r="B467" s="0" t="s">
        <v>1062</v>
      </c>
      <c r="C467" s="0" t="n">
        <v>47.5</v>
      </c>
      <c r="D467" s="0" t="n">
        <v>1</v>
      </c>
      <c r="E467" s="0" t="n">
        <v>47.5</v>
      </c>
      <c r="G467" s="0" t="n">
        <v>1.3</v>
      </c>
    </row>
    <row r="468" customFormat="false" ht="15" hidden="false" customHeight="false" outlineLevel="0" collapsed="false">
      <c r="A468" s="0" t="s">
        <v>1058</v>
      </c>
      <c r="B468" s="0" t="s">
        <v>1063</v>
      </c>
      <c r="C468" s="0" t="n">
        <v>47.5</v>
      </c>
      <c r="D468" s="0" t="n">
        <v>1</v>
      </c>
      <c r="E468" s="0" t="n">
        <v>47.5</v>
      </c>
      <c r="G468" s="0" t="n">
        <v>1.3</v>
      </c>
    </row>
    <row r="469" customFormat="false" ht="15" hidden="false" customHeight="false" outlineLevel="0" collapsed="false">
      <c r="A469" s="0" t="s">
        <v>1058</v>
      </c>
      <c r="B469" s="0" t="s">
        <v>1064</v>
      </c>
      <c r="D469" s="0" t="n">
        <v>2</v>
      </c>
      <c r="E469" s="0" t="n">
        <v>100.7</v>
      </c>
      <c r="G469" s="0" t="n">
        <v>2.6</v>
      </c>
    </row>
    <row r="470" customFormat="false" ht="15" hidden="false" customHeight="false" outlineLevel="0" collapsed="false">
      <c r="A470" s="0" t="s">
        <v>1058</v>
      </c>
      <c r="B470" s="1" t="s">
        <v>1065</v>
      </c>
      <c r="C470" s="0" t="n">
        <v>264.1</v>
      </c>
      <c r="D470" s="0" t="n">
        <v>1</v>
      </c>
      <c r="E470" s="0" t="n">
        <v>264.1</v>
      </c>
      <c r="G470" s="0" t="n">
        <v>1.3</v>
      </c>
    </row>
    <row r="471" customFormat="false" ht="15" hidden="false" customHeight="false" outlineLevel="0" collapsed="false">
      <c r="A471" s="0" t="s">
        <v>1058</v>
      </c>
      <c r="B471" s="0" t="s">
        <v>1066</v>
      </c>
      <c r="C471" s="0" t="n">
        <v>112.1</v>
      </c>
      <c r="D471" s="0" t="n">
        <v>1</v>
      </c>
      <c r="E471" s="0" t="n">
        <v>112.1</v>
      </c>
      <c r="G471" s="0" t="n">
        <v>1.3</v>
      </c>
    </row>
    <row r="472" customFormat="false" ht="15" hidden="false" customHeight="false" outlineLevel="0" collapsed="false">
      <c r="A472" s="0" t="s">
        <v>1058</v>
      </c>
      <c r="B472" s="0" t="s">
        <v>1067</v>
      </c>
      <c r="C472" s="0" t="n">
        <v>99.75</v>
      </c>
      <c r="D472" s="0" t="n">
        <v>1</v>
      </c>
      <c r="E472" s="0" t="n">
        <v>99.75</v>
      </c>
      <c r="G472" s="0" t="n">
        <v>1.3</v>
      </c>
    </row>
    <row r="473" customFormat="false" ht="15" hidden="false" customHeight="false" outlineLevel="0" collapsed="false">
      <c r="A473" s="0" t="s">
        <v>1058</v>
      </c>
      <c r="B473" s="0" t="s">
        <v>1068</v>
      </c>
      <c r="C473" s="0" t="n">
        <v>82.65</v>
      </c>
      <c r="D473" s="0" t="n">
        <v>1</v>
      </c>
      <c r="E473" s="0" t="n">
        <v>82.65</v>
      </c>
      <c r="G473" s="0" t="n">
        <v>1.3</v>
      </c>
    </row>
    <row r="474" customFormat="false" ht="15" hidden="false" customHeight="false" outlineLevel="0" collapsed="false">
      <c r="A474" s="0" t="s">
        <v>1058</v>
      </c>
      <c r="B474" s="0" t="s">
        <v>1069</v>
      </c>
      <c r="C474" s="0" t="n">
        <v>0</v>
      </c>
      <c r="E474" s="0" t="n">
        <v>0</v>
      </c>
    </row>
    <row r="475" customFormat="false" ht="15" hidden="false" customHeight="false" outlineLevel="0" collapsed="false">
      <c r="A475" s="0" t="s">
        <v>1058</v>
      </c>
      <c r="B475" s="1" t="s">
        <v>1070</v>
      </c>
      <c r="C475" s="0" t="n">
        <v>148.8</v>
      </c>
      <c r="D475" s="0" t="n">
        <v>1</v>
      </c>
      <c r="E475" s="0" t="n">
        <v>148.8</v>
      </c>
      <c r="G475" s="0" t="n">
        <v>1.3</v>
      </c>
    </row>
    <row r="476" customFormat="false" ht="15" hidden="false" customHeight="false" outlineLevel="0" collapsed="false">
      <c r="A476" s="0" t="s">
        <v>1058</v>
      </c>
      <c r="B476" s="1" t="s">
        <v>1071</v>
      </c>
      <c r="C476" s="0" t="n">
        <v>148.8</v>
      </c>
      <c r="D476" s="0" t="n">
        <v>1</v>
      </c>
      <c r="E476" s="0" t="n">
        <v>148.8</v>
      </c>
      <c r="G476" s="0" t="n">
        <v>1.3</v>
      </c>
    </row>
    <row r="477" customFormat="false" ht="15" hidden="false" customHeight="false" outlineLevel="0" collapsed="false">
      <c r="A477" s="0" t="s">
        <v>1058</v>
      </c>
      <c r="B477" s="1" t="s">
        <v>1072</v>
      </c>
      <c r="C477" s="0" t="n">
        <v>0</v>
      </c>
      <c r="E477" s="0" t="n">
        <v>0</v>
      </c>
    </row>
    <row r="478" customFormat="false" ht="15" hidden="false" customHeight="false" outlineLevel="0" collapsed="false">
      <c r="A478" s="0" t="s">
        <v>1058</v>
      </c>
      <c r="B478" s="0" t="s">
        <v>1073</v>
      </c>
      <c r="C478" s="0" t="n">
        <v>159.6</v>
      </c>
      <c r="D478" s="0" t="n">
        <v>1</v>
      </c>
      <c r="E478" s="0" t="n">
        <v>159.6</v>
      </c>
      <c r="G478" s="0" t="n">
        <v>1.3</v>
      </c>
    </row>
    <row r="479" customFormat="false" ht="15" hidden="false" customHeight="false" outlineLevel="0" collapsed="false">
      <c r="A479" s="3" t="s">
        <v>1058</v>
      </c>
      <c r="E479" s="0" t="n">
        <f aca="false">SUM(E464:E478)</f>
        <v>1306.5</v>
      </c>
      <c r="F479" s="0" t="n">
        <v>1476</v>
      </c>
      <c r="G479" s="0" t="n">
        <f aca="false">SUM(G464:G478)</f>
        <v>16.9</v>
      </c>
      <c r="H479" s="3" t="n">
        <v>1493</v>
      </c>
      <c r="I479" s="0" t="n">
        <v>1489</v>
      </c>
      <c r="J479" s="0" t="n">
        <v>-2</v>
      </c>
    </row>
    <row r="480" customFormat="false" ht="15" hidden="false" customHeight="false" outlineLevel="0" collapsed="false">
      <c r="A480" s="0" t="s">
        <v>76</v>
      </c>
      <c r="B480" s="0" t="s">
        <v>1074</v>
      </c>
      <c r="C480" s="0" t="n">
        <v>0</v>
      </c>
      <c r="E480" s="0" t="n">
        <v>0</v>
      </c>
    </row>
    <row r="481" customFormat="false" ht="15" hidden="false" customHeight="false" outlineLevel="0" collapsed="false">
      <c r="A481" s="0" t="s">
        <v>76</v>
      </c>
      <c r="B481" s="0" t="s">
        <v>1075</v>
      </c>
      <c r="C481" s="0" t="n">
        <v>239</v>
      </c>
      <c r="D481" s="0" t="n">
        <v>1</v>
      </c>
      <c r="E481" s="0" t="n">
        <v>239</v>
      </c>
      <c r="G481" s="0" t="n">
        <v>1.3</v>
      </c>
    </row>
    <row r="482" customFormat="false" ht="15" hidden="false" customHeight="false" outlineLevel="0" collapsed="false">
      <c r="A482" s="0" t="s">
        <v>76</v>
      </c>
      <c r="B482" s="0" t="s">
        <v>1076</v>
      </c>
      <c r="C482" s="0" t="n">
        <v>0</v>
      </c>
      <c r="E482" s="0" t="n">
        <v>0</v>
      </c>
      <c r="F482" s="0" t="n">
        <v>270</v>
      </c>
      <c r="G482" s="0" t="n">
        <v>1.3</v>
      </c>
      <c r="H482" s="3" t="n">
        <v>271</v>
      </c>
      <c r="I482" s="0" t="n">
        <v>0</v>
      </c>
      <c r="J482" s="0" t="n">
        <v>-271</v>
      </c>
    </row>
    <row r="483" customFormat="false" ht="15" hidden="false" customHeight="false" outlineLevel="0" collapsed="false">
      <c r="A483" s="3" t="s">
        <v>76</v>
      </c>
    </row>
    <row r="484" customFormat="false" ht="15" hidden="false" customHeight="false" outlineLevel="0" collapsed="false">
      <c r="A484" s="0" t="s">
        <v>448</v>
      </c>
      <c r="B484" s="2" t="s">
        <v>1077</v>
      </c>
    </row>
    <row r="485" customFormat="false" ht="15" hidden="false" customHeight="false" outlineLevel="0" collapsed="false">
      <c r="A485" s="0" t="s">
        <v>448</v>
      </c>
      <c r="B485" s="2" t="s">
        <v>1078</v>
      </c>
    </row>
    <row r="486" customFormat="false" ht="15" hidden="false" customHeight="false" outlineLevel="0" collapsed="false">
      <c r="A486" s="0" t="s">
        <v>448</v>
      </c>
      <c r="B486" s="0" t="s">
        <v>1079</v>
      </c>
    </row>
    <row r="487" customFormat="false" ht="15" hidden="false" customHeight="false" outlineLevel="0" collapsed="false">
      <c r="A487" s="3" t="s">
        <v>448</v>
      </c>
    </row>
    <row r="488" customFormat="false" ht="15" hidden="false" customHeight="false" outlineLevel="0" collapsed="false">
      <c r="A488" s="0" t="s">
        <v>1080</v>
      </c>
      <c r="B488" s="2" t="s">
        <v>1081</v>
      </c>
      <c r="C488" s="0" t="n">
        <v>148.8</v>
      </c>
      <c r="D488" s="0" t="n">
        <v>1</v>
      </c>
      <c r="E488" s="0" t="n">
        <v>148.8</v>
      </c>
      <c r="G488" s="0" t="n">
        <v>1.3</v>
      </c>
    </row>
    <row r="489" customFormat="false" ht="15" hidden="false" customHeight="false" outlineLevel="0" collapsed="false">
      <c r="A489" s="0" t="s">
        <v>1080</v>
      </c>
      <c r="B489" s="2" t="s">
        <v>1082</v>
      </c>
      <c r="C489" s="0" t="n">
        <v>148.8</v>
      </c>
      <c r="D489" s="0" t="n">
        <v>1</v>
      </c>
      <c r="E489" s="0" t="n">
        <v>148.8</v>
      </c>
      <c r="G489" s="0" t="n">
        <v>1.3</v>
      </c>
    </row>
    <row r="490" customFormat="false" ht="15" hidden="false" customHeight="false" outlineLevel="0" collapsed="false">
      <c r="A490" s="0" t="s">
        <v>1080</v>
      </c>
      <c r="B490" s="2" t="s">
        <v>1083</v>
      </c>
      <c r="C490" s="0" t="n">
        <v>148.8</v>
      </c>
      <c r="D490" s="0" t="n">
        <v>1</v>
      </c>
      <c r="E490" s="0" t="n">
        <v>148.8</v>
      </c>
      <c r="G490" s="0" t="n">
        <v>1.3</v>
      </c>
    </row>
    <row r="491" customFormat="false" ht="15" hidden="false" customHeight="false" outlineLevel="0" collapsed="false">
      <c r="A491" s="0" t="s">
        <v>1080</v>
      </c>
      <c r="B491" s="2" t="s">
        <v>1084</v>
      </c>
      <c r="C491" s="0" t="n">
        <v>148.8</v>
      </c>
      <c r="D491" s="0" t="n">
        <v>1</v>
      </c>
      <c r="E491" s="0" t="n">
        <v>148.8</v>
      </c>
      <c r="G491" s="0" t="n">
        <v>1.3</v>
      </c>
    </row>
    <row r="492" customFormat="false" ht="15" hidden="false" customHeight="false" outlineLevel="0" collapsed="false">
      <c r="A492" s="0" t="s">
        <v>1080</v>
      </c>
      <c r="B492" s="2" t="s">
        <v>1085</v>
      </c>
      <c r="C492" s="0" t="n">
        <v>148.8</v>
      </c>
      <c r="D492" s="0" t="n">
        <v>1</v>
      </c>
      <c r="E492" s="0" t="n">
        <v>148.8</v>
      </c>
      <c r="G492" s="0" t="n">
        <v>1.3</v>
      </c>
    </row>
    <row r="493" customFormat="false" ht="15" hidden="false" customHeight="false" outlineLevel="0" collapsed="false">
      <c r="A493" s="0" t="s">
        <v>1080</v>
      </c>
      <c r="B493" s="2" t="s">
        <v>1086</v>
      </c>
      <c r="C493" s="0" t="n">
        <v>148.8</v>
      </c>
      <c r="D493" s="0" t="n">
        <v>1</v>
      </c>
      <c r="E493" s="0" t="n">
        <v>148.8</v>
      </c>
      <c r="G493" s="0" t="n">
        <v>1.3</v>
      </c>
    </row>
    <row r="494" customFormat="false" ht="15" hidden="false" customHeight="false" outlineLevel="0" collapsed="false">
      <c r="A494" s="0" t="s">
        <v>1080</v>
      </c>
      <c r="B494" s="2" t="s">
        <v>1087</v>
      </c>
      <c r="C494" s="0" t="n">
        <v>148.8</v>
      </c>
      <c r="D494" s="0" t="n">
        <v>1</v>
      </c>
      <c r="E494" s="0" t="n">
        <v>148.8</v>
      </c>
      <c r="G494" s="0" t="n">
        <v>1.3</v>
      </c>
    </row>
    <row r="495" customFormat="false" ht="15" hidden="false" customHeight="false" outlineLevel="0" collapsed="false">
      <c r="A495" s="3" t="s">
        <v>1080</v>
      </c>
      <c r="B495" s="2"/>
      <c r="E495" s="0" t="n">
        <f aca="false">SUM(E488:E494)</f>
        <v>1041.6</v>
      </c>
      <c r="F495" s="0" t="n">
        <v>1177</v>
      </c>
      <c r="G495" s="0" t="n">
        <f aca="false">SUM(G488:G494)</f>
        <v>9.1</v>
      </c>
      <c r="H495" s="3" t="n">
        <v>1186</v>
      </c>
      <c r="I495" s="0" t="n">
        <v>1184</v>
      </c>
      <c r="J495" s="0" t="n">
        <v>-2</v>
      </c>
    </row>
    <row r="496" customFormat="false" ht="15" hidden="false" customHeight="false" outlineLevel="0" collapsed="false">
      <c r="A496" s="0" t="s">
        <v>274</v>
      </c>
      <c r="B496" s="0" t="s">
        <v>1088</v>
      </c>
      <c r="C496" s="0" t="n">
        <v>0</v>
      </c>
    </row>
    <row r="497" customFormat="false" ht="15" hidden="false" customHeight="false" outlineLevel="0" collapsed="false">
      <c r="A497" s="0" t="s">
        <v>274</v>
      </c>
      <c r="B497" s="0" t="s">
        <v>506</v>
      </c>
      <c r="C497" s="0" t="n">
        <v>0</v>
      </c>
    </row>
    <row r="498" customFormat="false" ht="15" hidden="false" customHeight="false" outlineLevel="0" collapsed="false">
      <c r="A498" s="0" t="s">
        <v>274</v>
      </c>
      <c r="B498" s="0" t="s">
        <v>1089</v>
      </c>
      <c r="C498" s="0" t="n">
        <v>0</v>
      </c>
    </row>
    <row r="499" customFormat="false" ht="15" hidden="false" customHeight="false" outlineLevel="0" collapsed="false">
      <c r="A499" s="0" t="s">
        <v>274</v>
      </c>
      <c r="B499" s="0" t="s">
        <v>1090</v>
      </c>
      <c r="C499" s="0" t="n">
        <v>0</v>
      </c>
    </row>
    <row r="500" customFormat="false" ht="15" hidden="false" customHeight="false" outlineLevel="0" collapsed="false">
      <c r="A500" s="0" t="s">
        <v>274</v>
      </c>
      <c r="B500" s="0" t="s">
        <v>1091</v>
      </c>
      <c r="C500" s="0" t="n">
        <v>0</v>
      </c>
    </row>
    <row r="501" customFormat="false" ht="15" hidden="false" customHeight="false" outlineLevel="0" collapsed="false">
      <c r="A501" s="0" t="s">
        <v>274</v>
      </c>
      <c r="B501" s="0" t="s">
        <v>1092</v>
      </c>
      <c r="D501" s="0" t="n">
        <v>3</v>
      </c>
      <c r="E501" s="0" t="n">
        <v>105.45</v>
      </c>
      <c r="G501" s="0" t="n">
        <v>1.95</v>
      </c>
    </row>
    <row r="502" customFormat="false" ht="15" hidden="false" customHeight="false" outlineLevel="0" collapsed="false">
      <c r="A502" s="3" t="s">
        <v>274</v>
      </c>
      <c r="E502" s="0" t="n">
        <v>105.45</v>
      </c>
      <c r="F502" s="0" t="n">
        <v>119</v>
      </c>
      <c r="G502" s="0" t="n">
        <v>1.95</v>
      </c>
      <c r="H502" s="3" t="n">
        <v>121</v>
      </c>
      <c r="I502" s="0" t="n">
        <v>120</v>
      </c>
      <c r="J502" s="0" t="n">
        <v>-1</v>
      </c>
    </row>
    <row r="503" customFormat="false" ht="15" hidden="false" customHeight="false" outlineLevel="0" collapsed="false">
      <c r="A503" s="0" t="s">
        <v>1093</v>
      </c>
      <c r="B503" s="1" t="s">
        <v>1094</v>
      </c>
      <c r="C503" s="0" t="n">
        <v>383.04</v>
      </c>
      <c r="D503" s="0" t="n">
        <v>1</v>
      </c>
      <c r="E503" s="0" t="n">
        <v>383.04</v>
      </c>
      <c r="G503" s="0" t="n">
        <v>1.3</v>
      </c>
    </row>
    <row r="504" customFormat="false" ht="15" hidden="false" customHeight="false" outlineLevel="0" collapsed="false">
      <c r="A504" s="3" t="s">
        <v>1093</v>
      </c>
      <c r="B504" s="2"/>
      <c r="E504" s="0" t="n">
        <v>383.04</v>
      </c>
      <c r="F504" s="0" t="n">
        <v>433</v>
      </c>
      <c r="G504" s="0" t="n">
        <v>1.3</v>
      </c>
      <c r="H504" s="3" t="n">
        <v>434</v>
      </c>
      <c r="I504" s="0" t="n">
        <v>434</v>
      </c>
      <c r="J504" s="0" t="n">
        <v>0</v>
      </c>
    </row>
    <row r="505" customFormat="false" ht="15" hidden="false" customHeight="false" outlineLevel="0" collapsed="false">
      <c r="A505" s="0" t="s">
        <v>463</v>
      </c>
      <c r="B505" s="2" t="s">
        <v>1095</v>
      </c>
    </row>
    <row r="506" customFormat="false" ht="15" hidden="false" customHeight="false" outlineLevel="0" collapsed="false">
      <c r="A506" s="0" t="s">
        <v>463</v>
      </c>
      <c r="B506" s="2" t="s">
        <v>1096</v>
      </c>
    </row>
    <row r="507" customFormat="false" ht="15" hidden="false" customHeight="false" outlineLevel="0" collapsed="false">
      <c r="A507" s="0" t="s">
        <v>463</v>
      </c>
      <c r="B507" s="2" t="s">
        <v>1097</v>
      </c>
    </row>
    <row r="508" customFormat="false" ht="15" hidden="false" customHeight="false" outlineLevel="0" collapsed="false">
      <c r="A508" s="0" t="s">
        <v>463</v>
      </c>
      <c r="B508" s="2" t="s">
        <v>1098</v>
      </c>
    </row>
    <row r="509" customFormat="false" ht="15" hidden="false" customHeight="false" outlineLevel="0" collapsed="false">
      <c r="A509" s="0" t="s">
        <v>463</v>
      </c>
      <c r="B509" s="2" t="s">
        <v>1099</v>
      </c>
    </row>
    <row r="510" customFormat="false" ht="15" hidden="false" customHeight="false" outlineLevel="0" collapsed="false">
      <c r="A510" s="0" t="s">
        <v>463</v>
      </c>
      <c r="B510" s="2" t="s">
        <v>1100</v>
      </c>
    </row>
    <row r="511" customFormat="false" ht="15" hidden="false" customHeight="false" outlineLevel="0" collapsed="false">
      <c r="A511" s="0" t="s">
        <v>463</v>
      </c>
      <c r="B511" s="2" t="s">
        <v>1101</v>
      </c>
    </row>
    <row r="512" customFormat="false" ht="15" hidden="false" customHeight="false" outlineLevel="0" collapsed="false">
      <c r="A512" s="0" t="s">
        <v>463</v>
      </c>
      <c r="B512" s="1" t="s">
        <v>1102</v>
      </c>
      <c r="D512" s="0" t="n">
        <v>2</v>
      </c>
      <c r="E512" s="0" t="n">
        <v>839.04</v>
      </c>
    </row>
    <row r="513" customFormat="false" ht="15" hidden="false" customHeight="false" outlineLevel="0" collapsed="false">
      <c r="A513" s="0" t="s">
        <v>463</v>
      </c>
      <c r="B513" s="2" t="s">
        <v>1103</v>
      </c>
    </row>
    <row r="514" customFormat="false" ht="15" hidden="false" customHeight="false" outlineLevel="0" collapsed="false">
      <c r="B514" s="4"/>
    </row>
    <row r="515" customFormat="false" ht="15" hidden="false" customHeight="false" outlineLevel="0" collapsed="false">
      <c r="B515" s="2"/>
    </row>
    <row r="519" customFormat="false" ht="15" hidden="false" customHeight="false" outlineLevel="0" collapsed="false">
      <c r="B519" s="2"/>
    </row>
    <row r="521" customFormat="false" ht="15" hidden="false" customHeight="false" outlineLevel="0" collapsed="false">
      <c r="B521" s="5"/>
    </row>
    <row r="536" customFormat="false" ht="15" hidden="false" customHeight="false" outlineLevel="0" collapsed="false">
      <c r="B536" s="2"/>
    </row>
    <row r="593" customFormat="false" ht="15" hidden="false" customHeight="false" outlineLevel="0" collapsed="false">
      <c r="A593" s="0" t="s">
        <v>639</v>
      </c>
    </row>
    <row r="613" customFormat="false" ht="15" hidden="false" customHeight="false" outlineLevel="0" collapsed="false">
      <c r="A613" s="0" t="s">
        <v>303</v>
      </c>
    </row>
    <row r="620" customFormat="false" ht="15" hidden="false" customHeight="false" outlineLevel="0" collapsed="false">
      <c r="A620" s="0" t="s">
        <v>972</v>
      </c>
    </row>
    <row r="623" customFormat="false" ht="15" hidden="false" customHeight="false" outlineLevel="0" collapsed="false">
      <c r="A623" s="0" t="s">
        <v>847</v>
      </c>
    </row>
    <row r="625" customFormat="false" ht="15" hidden="false" customHeight="false" outlineLevel="0" collapsed="false">
      <c r="A625" s="0" t="s">
        <v>377</v>
      </c>
    </row>
    <row r="638" customFormat="false" ht="15" hidden="false" customHeight="false" outlineLevel="0" collapsed="false">
      <c r="A638"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3"/>
  <sheetViews>
    <sheetView showFormulas="false" showGridLines="true" showRowColHeaders="true" showZeros="true" rightToLeft="false" tabSelected="false" showOutlineSymbols="true" defaultGridColor="true" view="normal" topLeftCell="A577" colorId="64" zoomScale="100" zoomScaleNormal="100" zoomScalePageLayoutView="100" workbookViewId="0">
      <selection pane="topLeft" activeCell="A374" activeCellId="0" sqref="A37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66.7"/>
    <col collapsed="false" customWidth="true" hidden="false" outlineLevel="0" max="6" min="6" style="3" width="9.14"/>
  </cols>
  <sheetData>
    <row r="1" customFormat="false" ht="15" hidden="false" customHeight="false" outlineLevel="0" collapsed="false">
      <c r="A1" s="6" t="s">
        <v>622</v>
      </c>
      <c r="B1" s="6" t="s">
        <v>1104</v>
      </c>
      <c r="C1" s="6" t="s">
        <v>624</v>
      </c>
      <c r="D1" s="6" t="s">
        <v>625</v>
      </c>
      <c r="E1" s="6" t="s">
        <v>626</v>
      </c>
      <c r="F1" s="7" t="s">
        <v>627</v>
      </c>
      <c r="G1" s="6" t="s">
        <v>1105</v>
      </c>
      <c r="H1" s="6" t="s">
        <v>630</v>
      </c>
      <c r="I1" s="6" t="s">
        <v>631</v>
      </c>
    </row>
    <row r="2" customFormat="false" ht="15" hidden="false" customHeight="false" outlineLevel="0" collapsed="false">
      <c r="A2" s="0" t="s">
        <v>441</v>
      </c>
      <c r="B2" s="0" t="s">
        <v>442</v>
      </c>
      <c r="C2" s="0" t="n">
        <v>74.4</v>
      </c>
      <c r="D2" s="0" t="n">
        <v>1</v>
      </c>
      <c r="E2" s="0" t="n">
        <v>74.4</v>
      </c>
      <c r="G2" s="0" t="n">
        <v>1</v>
      </c>
    </row>
    <row r="3" customFormat="false" ht="15" hidden="false" customHeight="false" outlineLevel="0" collapsed="false">
      <c r="A3" s="0" t="s">
        <v>441</v>
      </c>
      <c r="B3" s="0" t="s">
        <v>443</v>
      </c>
      <c r="C3" s="0" t="n">
        <v>24</v>
      </c>
      <c r="D3" s="0" t="n">
        <v>1</v>
      </c>
      <c r="E3" s="0" t="n">
        <v>24</v>
      </c>
      <c r="G3" s="0" t="n">
        <v>1</v>
      </c>
    </row>
    <row r="4" customFormat="false" ht="15" hidden="false" customHeight="false" outlineLevel="0" collapsed="false">
      <c r="A4" s="0" t="s">
        <v>441</v>
      </c>
      <c r="B4" s="0" t="s">
        <v>444</v>
      </c>
      <c r="C4" s="0" t="n">
        <v>48</v>
      </c>
      <c r="D4" s="0" t="n">
        <v>1</v>
      </c>
      <c r="E4" s="0" t="n">
        <v>48</v>
      </c>
      <c r="G4" s="0" t="n">
        <v>1</v>
      </c>
    </row>
    <row r="5" customFormat="false" ht="15" hidden="false" customHeight="false" outlineLevel="0" collapsed="false">
      <c r="A5" s="0" t="s">
        <v>441</v>
      </c>
      <c r="B5" s="0" t="s">
        <v>445</v>
      </c>
      <c r="C5" s="0" t="n">
        <v>48</v>
      </c>
      <c r="D5" s="0" t="n">
        <v>1</v>
      </c>
      <c r="E5" s="0" t="n">
        <v>48</v>
      </c>
      <c r="G5" s="0" t="n">
        <v>1</v>
      </c>
    </row>
    <row r="6" customFormat="false" ht="15" hidden="false" customHeight="false" outlineLevel="0" collapsed="false">
      <c r="A6" s="0" t="s">
        <v>441</v>
      </c>
      <c r="B6" s="0" t="s">
        <v>446</v>
      </c>
      <c r="C6" s="0" t="n">
        <v>48</v>
      </c>
      <c r="D6" s="0" t="n">
        <v>1</v>
      </c>
      <c r="E6" s="0" t="n">
        <v>48</v>
      </c>
      <c r="G6" s="0" t="n">
        <v>1</v>
      </c>
    </row>
    <row r="7" customFormat="false" ht="15" hidden="false" customHeight="false" outlineLevel="0" collapsed="false">
      <c r="A7" s="3" t="s">
        <v>441</v>
      </c>
      <c r="B7" s="4"/>
      <c r="C7" s="4"/>
      <c r="D7" s="4"/>
      <c r="E7" s="1" t="n">
        <f aca="false">SUM(E2:E6)</f>
        <v>242.4</v>
      </c>
      <c r="F7" s="3" t="n">
        <v>274</v>
      </c>
      <c r="G7" s="3" t="n">
        <f aca="false">SUM(G2:G6)</f>
        <v>5</v>
      </c>
      <c r="H7" s="3" t="n">
        <v>274</v>
      </c>
      <c r="I7" s="3" t="n">
        <v>-5</v>
      </c>
      <c r="J7" s="3"/>
    </row>
    <row r="8" customFormat="false" ht="15" hidden="false" customHeight="false" outlineLevel="0" collapsed="false">
      <c r="A8" s="0" t="s">
        <v>82</v>
      </c>
      <c r="B8" s="0" t="s">
        <v>83</v>
      </c>
      <c r="C8" s="0" t="n">
        <v>48</v>
      </c>
      <c r="D8" s="0" t="n">
        <v>1</v>
      </c>
      <c r="E8" s="0" t="n">
        <v>48</v>
      </c>
      <c r="G8" s="0" t="n">
        <v>1</v>
      </c>
    </row>
    <row r="9" customFormat="false" ht="15" hidden="false" customHeight="false" outlineLevel="0" collapsed="false">
      <c r="A9" s="0" t="s">
        <v>82</v>
      </c>
      <c r="B9" s="0" t="s">
        <v>84</v>
      </c>
      <c r="C9" s="0" t="n">
        <v>48</v>
      </c>
      <c r="D9" s="0" t="n">
        <v>1</v>
      </c>
      <c r="E9" s="0" t="n">
        <v>48</v>
      </c>
      <c r="G9" s="0" t="n">
        <v>1</v>
      </c>
    </row>
    <row r="10" customFormat="false" ht="15" hidden="false" customHeight="false" outlineLevel="0" collapsed="false">
      <c r="A10" s="0" t="s">
        <v>82</v>
      </c>
      <c r="B10" s="0" t="s">
        <v>85</v>
      </c>
      <c r="C10" s="0" t="n">
        <v>48</v>
      </c>
      <c r="D10" s="0" t="n">
        <v>1</v>
      </c>
      <c r="E10" s="0" t="n">
        <v>48</v>
      </c>
      <c r="G10" s="0" t="n">
        <v>1</v>
      </c>
    </row>
    <row r="11" customFormat="false" ht="15" hidden="false" customHeight="false" outlineLevel="0" collapsed="false">
      <c r="A11" s="0" t="s">
        <v>82</v>
      </c>
      <c r="B11" s="0" t="s">
        <v>86</v>
      </c>
      <c r="C11" s="0" t="n">
        <v>48</v>
      </c>
      <c r="D11" s="0" t="n">
        <v>1</v>
      </c>
      <c r="E11" s="0" t="n">
        <v>48</v>
      </c>
      <c r="G11" s="0" t="n">
        <v>1</v>
      </c>
    </row>
    <row r="12" customFormat="false" ht="15" hidden="false" customHeight="false" outlineLevel="0" collapsed="false">
      <c r="A12" s="0" t="s">
        <v>82</v>
      </c>
      <c r="B12" s="0" t="s">
        <v>87</v>
      </c>
      <c r="C12" s="0" t="n">
        <v>48</v>
      </c>
      <c r="D12" s="0" t="n">
        <v>1</v>
      </c>
      <c r="E12" s="0" t="n">
        <v>48</v>
      </c>
      <c r="G12" s="0" t="n">
        <v>1</v>
      </c>
    </row>
    <row r="13" customFormat="false" ht="15" hidden="false" customHeight="false" outlineLevel="0" collapsed="false">
      <c r="A13" s="0" t="s">
        <v>82</v>
      </c>
      <c r="B13" s="0" t="s">
        <v>88</v>
      </c>
      <c r="C13" s="0" t="n">
        <v>0</v>
      </c>
      <c r="E13" s="0" t="n">
        <v>0</v>
      </c>
    </row>
    <row r="14" customFormat="false" ht="15" hidden="false" customHeight="false" outlineLevel="0" collapsed="false">
      <c r="A14" s="0" t="s">
        <v>82</v>
      </c>
      <c r="B14" s="0" t="s">
        <v>478</v>
      </c>
      <c r="C14" s="0" t="n">
        <v>131.52</v>
      </c>
      <c r="D14" s="0" t="n">
        <v>1</v>
      </c>
      <c r="E14" s="0" t="n">
        <v>131.52</v>
      </c>
      <c r="F14" s="0"/>
      <c r="G14" s="0" t="n">
        <v>1</v>
      </c>
    </row>
    <row r="15" customFormat="false" ht="15" hidden="false" customHeight="false" outlineLevel="0" collapsed="false">
      <c r="A15" s="0" t="s">
        <v>82</v>
      </c>
      <c r="B15" s="0" t="s">
        <v>479</v>
      </c>
      <c r="C15" s="0" t="n">
        <v>131.52</v>
      </c>
      <c r="D15" s="0" t="n">
        <v>2</v>
      </c>
      <c r="E15" s="0" t="n">
        <v>263.04</v>
      </c>
      <c r="F15" s="0"/>
      <c r="G15" s="0" t="n">
        <v>2</v>
      </c>
    </row>
    <row r="16" customFormat="false" ht="15" hidden="false" customHeight="false" outlineLevel="0" collapsed="false">
      <c r="A16" s="0" t="s">
        <v>82</v>
      </c>
      <c r="B16" s="0" t="s">
        <v>486</v>
      </c>
      <c r="C16" s="0" t="n">
        <v>0</v>
      </c>
      <c r="E16" s="0" t="n">
        <v>0</v>
      </c>
      <c r="F16" s="0"/>
    </row>
    <row r="17" customFormat="false" ht="15" hidden="false" customHeight="false" outlineLevel="0" collapsed="false">
      <c r="A17" s="3" t="s">
        <v>82</v>
      </c>
      <c r="E17" s="0" t="n">
        <f aca="false">SUM(E8:E16)</f>
        <v>634.56</v>
      </c>
      <c r="F17" s="3" t="n">
        <v>717</v>
      </c>
      <c r="G17" s="3" t="n">
        <f aca="false">SUM(G8:G16)</f>
        <v>8</v>
      </c>
      <c r="H17" s="3" t="n">
        <v>717</v>
      </c>
      <c r="I17" s="3" t="n">
        <v>-8</v>
      </c>
      <c r="J17" s="3"/>
    </row>
    <row r="18" customFormat="false" ht="15" hidden="false" customHeight="false" outlineLevel="0" collapsed="false">
      <c r="A18" s="0" t="s">
        <v>56</v>
      </c>
      <c r="B18" s="0" t="s">
        <v>63</v>
      </c>
      <c r="C18" s="0" t="n">
        <v>137.28</v>
      </c>
      <c r="D18" s="0" t="n">
        <v>1</v>
      </c>
      <c r="E18" s="0" t="n">
        <v>137.28</v>
      </c>
      <c r="G18" s="0" t="n">
        <v>1</v>
      </c>
    </row>
    <row r="19" customFormat="false" ht="15" hidden="false" customHeight="false" outlineLevel="0" collapsed="false">
      <c r="A19" s="0" t="s">
        <v>56</v>
      </c>
      <c r="B19" s="0" t="s">
        <v>62</v>
      </c>
      <c r="C19" s="0" t="n">
        <v>0</v>
      </c>
      <c r="E19" s="0" t="n">
        <v>0</v>
      </c>
    </row>
    <row r="20" customFormat="false" ht="15" hidden="false" customHeight="false" outlineLevel="0" collapsed="false">
      <c r="A20" s="0" t="s">
        <v>56</v>
      </c>
      <c r="B20" s="0" t="s">
        <v>58</v>
      </c>
      <c r="C20" s="0" t="n">
        <v>0</v>
      </c>
      <c r="E20" s="0" t="n">
        <v>0</v>
      </c>
    </row>
    <row r="21" customFormat="false" ht="15" hidden="false" customHeight="false" outlineLevel="0" collapsed="false">
      <c r="A21" s="0" t="s">
        <v>56</v>
      </c>
      <c r="B21" s="0" t="s">
        <v>57</v>
      </c>
      <c r="C21" s="0" t="n">
        <v>48</v>
      </c>
      <c r="D21" s="0" t="n">
        <v>1</v>
      </c>
      <c r="E21" s="0" t="n">
        <v>48</v>
      </c>
      <c r="G21" s="0" t="n">
        <v>1</v>
      </c>
    </row>
    <row r="22" customFormat="false" ht="15" hidden="false" customHeight="false" outlineLevel="0" collapsed="false">
      <c r="A22" s="3" t="s">
        <v>56</v>
      </c>
      <c r="E22" s="0" t="n">
        <f aca="false">SUM(E18:E21)</f>
        <v>185.28</v>
      </c>
      <c r="F22" s="3" t="n">
        <v>209</v>
      </c>
      <c r="G22" s="3" t="n">
        <f aca="false">SUM(G18:G21)</f>
        <v>2</v>
      </c>
      <c r="H22" s="3" t="n">
        <v>209</v>
      </c>
      <c r="I22" s="3" t="n">
        <v>-2</v>
      </c>
      <c r="J22" s="3"/>
    </row>
    <row r="23" customFormat="false" ht="15" hidden="false" customHeight="false" outlineLevel="0" collapsed="false">
      <c r="A23" s="0" t="s">
        <v>518</v>
      </c>
      <c r="B23" s="0" t="s">
        <v>519</v>
      </c>
      <c r="C23" s="0" t="n">
        <v>48</v>
      </c>
      <c r="D23" s="0" t="n">
        <v>1</v>
      </c>
      <c r="E23" s="0" t="n">
        <v>48</v>
      </c>
      <c r="F23" s="0"/>
      <c r="G23" s="0" t="n">
        <v>1</v>
      </c>
    </row>
    <row r="24" customFormat="false" ht="15" hidden="false" customHeight="false" outlineLevel="0" collapsed="false">
      <c r="A24" s="0" t="s">
        <v>518</v>
      </c>
      <c r="B24" s="0" t="s">
        <v>526</v>
      </c>
      <c r="C24" s="0" t="n">
        <v>48</v>
      </c>
      <c r="D24" s="0" t="n">
        <v>1</v>
      </c>
      <c r="E24" s="0" t="n">
        <v>48</v>
      </c>
      <c r="F24" s="0"/>
      <c r="G24" s="0" t="n">
        <v>1</v>
      </c>
    </row>
    <row r="25" customFormat="false" ht="15" hidden="false" customHeight="false" outlineLevel="0" collapsed="false">
      <c r="A25" s="0" t="s">
        <v>518</v>
      </c>
      <c r="B25" s="0" t="s">
        <v>530</v>
      </c>
      <c r="C25" s="0" t="n">
        <v>48</v>
      </c>
      <c r="D25" s="0" t="n">
        <v>1</v>
      </c>
      <c r="E25" s="0" t="n">
        <v>48</v>
      </c>
      <c r="F25" s="0"/>
      <c r="G25" s="0" t="n">
        <v>1</v>
      </c>
    </row>
    <row r="26" customFormat="false" ht="15" hidden="false" customHeight="false" outlineLevel="0" collapsed="false">
      <c r="A26" s="0" t="s">
        <v>518</v>
      </c>
      <c r="B26" s="0" t="s">
        <v>542</v>
      </c>
      <c r="C26" s="0" t="n">
        <v>28.8</v>
      </c>
      <c r="D26" s="0" t="n">
        <v>1</v>
      </c>
      <c r="E26" s="0" t="n">
        <v>28.8</v>
      </c>
      <c r="F26" s="0"/>
      <c r="G26" s="0" t="n">
        <v>1</v>
      </c>
    </row>
    <row r="27" customFormat="false" ht="15" hidden="false" customHeight="false" outlineLevel="0" collapsed="false">
      <c r="A27" s="0" t="s">
        <v>518</v>
      </c>
      <c r="B27" s="0" t="s">
        <v>556</v>
      </c>
      <c r="C27" s="0" t="n">
        <v>24</v>
      </c>
      <c r="D27" s="0" t="n">
        <v>1</v>
      </c>
      <c r="E27" s="0" t="n">
        <v>24</v>
      </c>
      <c r="F27" s="0"/>
      <c r="G27" s="0" t="n">
        <v>1</v>
      </c>
    </row>
    <row r="28" customFormat="false" ht="15" hidden="false" customHeight="false" outlineLevel="0" collapsed="false">
      <c r="A28" s="3" t="s">
        <v>518</v>
      </c>
      <c r="E28" s="0" t="n">
        <f aca="false">SUM(E23:E27)</f>
        <v>196.8</v>
      </c>
      <c r="F28" s="3" t="n">
        <v>222</v>
      </c>
      <c r="G28" s="3" t="n">
        <f aca="false">SUM(G23:G27)</f>
        <v>5</v>
      </c>
      <c r="H28" s="3" t="n">
        <v>222</v>
      </c>
      <c r="I28" s="3" t="n">
        <v>-5</v>
      </c>
    </row>
    <row r="29" customFormat="false" ht="15" hidden="false" customHeight="false" outlineLevel="0" collapsed="false">
      <c r="A29" s="0" t="s">
        <v>399</v>
      </c>
      <c r="B29" s="0" t="s">
        <v>400</v>
      </c>
      <c r="C29" s="0" t="n">
        <v>48</v>
      </c>
      <c r="D29" s="0" t="n">
        <v>1</v>
      </c>
      <c r="E29" s="0" t="n">
        <v>48</v>
      </c>
      <c r="G29" s="0" t="n">
        <v>1</v>
      </c>
    </row>
    <row r="30" customFormat="false" ht="15" hidden="false" customHeight="false" outlineLevel="0" collapsed="false">
      <c r="A30" s="0" t="s">
        <v>399</v>
      </c>
      <c r="B30" s="0" t="s">
        <v>401</v>
      </c>
      <c r="C30" s="0" t="n">
        <v>48</v>
      </c>
      <c r="D30" s="0" t="n">
        <v>2</v>
      </c>
      <c r="E30" s="0" t="n">
        <v>96</v>
      </c>
      <c r="G30" s="0" t="n">
        <v>2</v>
      </c>
    </row>
    <row r="31" customFormat="false" ht="15" hidden="false" customHeight="false" outlineLevel="0" collapsed="false">
      <c r="A31" s="0" t="s">
        <v>399</v>
      </c>
      <c r="B31" s="0" t="s">
        <v>402</v>
      </c>
      <c r="C31" s="0" t="n">
        <v>48</v>
      </c>
      <c r="D31" s="0" t="n">
        <v>1</v>
      </c>
      <c r="E31" s="0" t="n">
        <v>48</v>
      </c>
      <c r="G31" s="0" t="n">
        <v>1</v>
      </c>
    </row>
    <row r="32" customFormat="false" ht="15" hidden="false" customHeight="false" outlineLevel="0" collapsed="false">
      <c r="A32" s="0" t="s">
        <v>399</v>
      </c>
      <c r="B32" s="0" t="s">
        <v>403</v>
      </c>
      <c r="C32" s="0" t="n">
        <v>0</v>
      </c>
      <c r="E32" s="0" t="n">
        <v>0</v>
      </c>
    </row>
    <row r="33" customFormat="false" ht="15" hidden="false" customHeight="false" outlineLevel="0" collapsed="false">
      <c r="A33" s="0" t="s">
        <v>399</v>
      </c>
      <c r="B33" s="0" t="s">
        <v>404</v>
      </c>
      <c r="C33" s="0" t="n">
        <v>48</v>
      </c>
      <c r="D33" s="0" t="n">
        <v>1</v>
      </c>
      <c r="E33" s="0" t="n">
        <v>48</v>
      </c>
      <c r="G33" s="0" t="n">
        <v>1</v>
      </c>
    </row>
    <row r="34" customFormat="false" ht="15" hidden="false" customHeight="false" outlineLevel="0" collapsed="false">
      <c r="A34" s="0" t="s">
        <v>399</v>
      </c>
      <c r="B34" s="0" t="s">
        <v>406</v>
      </c>
      <c r="C34" s="0" t="n">
        <v>48</v>
      </c>
      <c r="D34" s="0" t="n">
        <v>1</v>
      </c>
      <c r="E34" s="0" t="n">
        <v>48</v>
      </c>
      <c r="G34" s="0" t="n">
        <v>1</v>
      </c>
    </row>
    <row r="35" customFormat="false" ht="15" hidden="false" customHeight="false" outlineLevel="0" collapsed="false">
      <c r="A35" s="0" t="s">
        <v>399</v>
      </c>
      <c r="B35" s="0" t="s">
        <v>405</v>
      </c>
      <c r="C35" s="0" t="n">
        <v>48</v>
      </c>
      <c r="D35" s="0" t="n">
        <v>1</v>
      </c>
      <c r="E35" s="0" t="n">
        <v>48</v>
      </c>
      <c r="G35" s="0" t="n">
        <v>1</v>
      </c>
    </row>
    <row r="36" customFormat="false" ht="15" hidden="false" customHeight="false" outlineLevel="0" collapsed="false">
      <c r="A36" s="3" t="s">
        <v>399</v>
      </c>
      <c r="E36" s="0" t="n">
        <f aca="false">SUM(E29:E35)</f>
        <v>336</v>
      </c>
      <c r="F36" s="3" t="n">
        <v>380</v>
      </c>
      <c r="G36" s="3" t="n">
        <f aca="false">SUM(G29:G35)</f>
        <v>7</v>
      </c>
      <c r="H36" s="3" t="n">
        <v>380</v>
      </c>
      <c r="I36" s="3" t="n">
        <v>-7</v>
      </c>
      <c r="J36" s="3"/>
    </row>
    <row r="37" customFormat="false" ht="15" hidden="false" customHeight="false" outlineLevel="0" collapsed="false">
      <c r="A37" s="0" t="s">
        <v>319</v>
      </c>
      <c r="B37" s="0" t="s">
        <v>321</v>
      </c>
      <c r="C37" s="0" t="n">
        <v>48</v>
      </c>
      <c r="D37" s="0" t="n">
        <v>1</v>
      </c>
      <c r="E37" s="0" t="n">
        <v>48</v>
      </c>
      <c r="G37" s="0" t="n">
        <v>1</v>
      </c>
    </row>
    <row r="38" customFormat="false" ht="15" hidden="false" customHeight="false" outlineLevel="0" collapsed="false">
      <c r="A38" s="0" t="s">
        <v>319</v>
      </c>
      <c r="B38" s="0" t="s">
        <v>389</v>
      </c>
      <c r="C38" s="0" t="n">
        <v>48</v>
      </c>
      <c r="D38" s="0" t="n">
        <v>1</v>
      </c>
      <c r="E38" s="0" t="n">
        <v>48</v>
      </c>
      <c r="G38" s="0" t="n">
        <v>1</v>
      </c>
    </row>
    <row r="39" customFormat="false" ht="15" hidden="false" customHeight="false" outlineLevel="0" collapsed="false">
      <c r="A39" s="0" t="s">
        <v>319</v>
      </c>
      <c r="B39" s="0" t="s">
        <v>324</v>
      </c>
      <c r="C39" s="0" t="n">
        <v>48</v>
      </c>
      <c r="D39" s="0" t="n">
        <v>1</v>
      </c>
      <c r="E39" s="0" t="n">
        <v>48</v>
      </c>
      <c r="G39" s="0" t="n">
        <v>1</v>
      </c>
    </row>
    <row r="40" customFormat="false" ht="15" hidden="false" customHeight="false" outlineLevel="0" collapsed="false">
      <c r="A40" s="0" t="s">
        <v>319</v>
      </c>
      <c r="B40" s="0" t="s">
        <v>322</v>
      </c>
      <c r="C40" s="0" t="n">
        <v>48</v>
      </c>
      <c r="D40" s="0" t="n">
        <v>1</v>
      </c>
      <c r="E40" s="0" t="n">
        <v>48</v>
      </c>
      <c r="G40" s="0" t="n">
        <v>1</v>
      </c>
    </row>
    <row r="41" customFormat="false" ht="15" hidden="false" customHeight="false" outlineLevel="0" collapsed="false">
      <c r="A41" s="0" t="s">
        <v>319</v>
      </c>
      <c r="B41" s="0" t="s">
        <v>323</v>
      </c>
      <c r="C41" s="0" t="n">
        <v>48</v>
      </c>
      <c r="D41" s="0" t="n">
        <v>1</v>
      </c>
      <c r="E41" s="0" t="n">
        <v>48</v>
      </c>
      <c r="G41" s="0" t="n">
        <v>1</v>
      </c>
    </row>
    <row r="42" customFormat="false" ht="15" hidden="false" customHeight="false" outlineLevel="0" collapsed="false">
      <c r="A42" s="0" t="s">
        <v>319</v>
      </c>
      <c r="B42" s="0" t="s">
        <v>320</v>
      </c>
      <c r="C42" s="0" t="n">
        <v>0</v>
      </c>
      <c r="E42" s="0" t="n">
        <v>0</v>
      </c>
    </row>
    <row r="43" customFormat="false" ht="15" hidden="false" customHeight="false" outlineLevel="0" collapsed="false">
      <c r="A43" s="3" t="s">
        <v>319</v>
      </c>
      <c r="E43" s="0" t="n">
        <f aca="false">SUM(E37:E42)</f>
        <v>240</v>
      </c>
      <c r="F43" s="3" t="n">
        <v>271</v>
      </c>
      <c r="G43" s="3" t="n">
        <f aca="false">SUM(G37:G42)</f>
        <v>5</v>
      </c>
      <c r="H43" s="3" t="n">
        <v>271</v>
      </c>
      <c r="I43" s="3" t="n">
        <v>-5</v>
      </c>
      <c r="J43" s="3"/>
    </row>
    <row r="44" customFormat="false" ht="15" hidden="false" customHeight="false" outlineLevel="0" collapsed="false">
      <c r="A44" s="0" t="s">
        <v>122</v>
      </c>
      <c r="B44" s="0" t="s">
        <v>134</v>
      </c>
      <c r="C44" s="0" t="n">
        <v>28.8</v>
      </c>
      <c r="D44" s="0" t="n">
        <v>1</v>
      </c>
      <c r="E44" s="0" t="n">
        <v>28.8</v>
      </c>
      <c r="G44" s="0" t="n">
        <v>1</v>
      </c>
    </row>
    <row r="45" customFormat="false" ht="15" hidden="false" customHeight="false" outlineLevel="0" collapsed="false">
      <c r="A45" s="0" t="s">
        <v>122</v>
      </c>
      <c r="B45" s="0" t="s">
        <v>132</v>
      </c>
      <c r="C45" s="0" t="n">
        <v>48</v>
      </c>
      <c r="D45" s="0" t="n">
        <v>1</v>
      </c>
      <c r="E45" s="0" t="n">
        <v>48</v>
      </c>
      <c r="G45" s="0" t="n">
        <v>1</v>
      </c>
    </row>
    <row r="46" customFormat="false" ht="15" hidden="false" customHeight="false" outlineLevel="0" collapsed="false">
      <c r="A46" s="0" t="s">
        <v>122</v>
      </c>
      <c r="B46" s="0" t="s">
        <v>133</v>
      </c>
      <c r="C46" s="0" t="n">
        <v>48</v>
      </c>
      <c r="D46" s="0" t="n">
        <v>1</v>
      </c>
      <c r="E46" s="0" t="n">
        <v>48</v>
      </c>
      <c r="G46" s="0" t="n">
        <v>1</v>
      </c>
    </row>
    <row r="47" customFormat="false" ht="15" hidden="false" customHeight="false" outlineLevel="0" collapsed="false">
      <c r="A47" s="0" t="s">
        <v>122</v>
      </c>
      <c r="B47" s="0" t="s">
        <v>130</v>
      </c>
      <c r="C47" s="0" t="n">
        <v>0</v>
      </c>
      <c r="E47" s="0" t="n">
        <v>0</v>
      </c>
    </row>
    <row r="48" customFormat="false" ht="15" hidden="false" customHeight="false" outlineLevel="0" collapsed="false">
      <c r="A48" s="0" t="s">
        <v>122</v>
      </c>
      <c r="B48" s="0" t="s">
        <v>131</v>
      </c>
      <c r="C48" s="0" t="n">
        <v>0</v>
      </c>
      <c r="E48" s="0" t="n">
        <v>0</v>
      </c>
    </row>
    <row r="49" customFormat="false" ht="15" hidden="false" customHeight="false" outlineLevel="0" collapsed="false">
      <c r="A49" s="0" t="s">
        <v>122</v>
      </c>
      <c r="B49" s="0" t="s">
        <v>129</v>
      </c>
      <c r="C49" s="0" t="n">
        <v>22.56</v>
      </c>
      <c r="D49" s="0" t="n">
        <v>5</v>
      </c>
      <c r="E49" s="0" t="n">
        <v>112.8</v>
      </c>
      <c r="G49" s="0" t="n">
        <v>2.5</v>
      </c>
    </row>
    <row r="50" customFormat="false" ht="15" hidden="false" customHeight="false" outlineLevel="0" collapsed="false">
      <c r="A50" s="0" t="s">
        <v>122</v>
      </c>
      <c r="B50" s="0" t="s">
        <v>124</v>
      </c>
      <c r="C50" s="0" t="n">
        <v>0</v>
      </c>
      <c r="E50" s="0" t="n">
        <v>0</v>
      </c>
    </row>
    <row r="51" customFormat="false" ht="15" hidden="false" customHeight="false" outlineLevel="0" collapsed="false">
      <c r="A51" s="0" t="s">
        <v>122</v>
      </c>
      <c r="B51" s="0" t="s">
        <v>125</v>
      </c>
      <c r="C51" s="0" t="n">
        <v>71.04</v>
      </c>
      <c r="D51" s="0" t="n">
        <v>1</v>
      </c>
      <c r="E51" s="0" t="n">
        <v>71.04</v>
      </c>
      <c r="G51" s="0" t="n">
        <v>1</v>
      </c>
    </row>
    <row r="52" customFormat="false" ht="15" hidden="false" customHeight="false" outlineLevel="0" collapsed="false">
      <c r="A52" s="0" t="s">
        <v>122</v>
      </c>
      <c r="B52" s="0" t="s">
        <v>126</v>
      </c>
      <c r="C52" s="0" t="n">
        <v>0</v>
      </c>
      <c r="E52" s="0" t="n">
        <v>0</v>
      </c>
    </row>
    <row r="53" customFormat="false" ht="15" hidden="false" customHeight="false" outlineLevel="0" collapsed="false">
      <c r="A53" s="0" t="s">
        <v>122</v>
      </c>
      <c r="B53" s="0" t="s">
        <v>127</v>
      </c>
      <c r="C53" s="0" t="n">
        <v>70.08</v>
      </c>
      <c r="D53" s="0" t="n">
        <v>1</v>
      </c>
      <c r="E53" s="0" t="n">
        <v>70.08</v>
      </c>
      <c r="G53" s="0" t="n">
        <v>1</v>
      </c>
    </row>
    <row r="54" customFormat="false" ht="15" hidden="false" customHeight="false" outlineLevel="0" collapsed="false">
      <c r="A54" s="0" t="s">
        <v>122</v>
      </c>
      <c r="B54" s="0" t="s">
        <v>128</v>
      </c>
      <c r="C54" s="0" t="n">
        <v>85.44</v>
      </c>
      <c r="D54" s="0" t="n">
        <v>1</v>
      </c>
      <c r="E54" s="0" t="n">
        <v>85.44</v>
      </c>
      <c r="G54" s="0" t="n">
        <v>1</v>
      </c>
    </row>
    <row r="55" customFormat="false" ht="15" hidden="false" customHeight="false" outlineLevel="0" collapsed="false">
      <c r="A55" s="0" t="s">
        <v>122</v>
      </c>
      <c r="B55" s="0" t="s">
        <v>123</v>
      </c>
      <c r="C55" s="0" t="n">
        <v>0</v>
      </c>
      <c r="E55" s="0" t="n">
        <v>0</v>
      </c>
    </row>
    <row r="56" customFormat="false" ht="15" hidden="false" customHeight="false" outlineLevel="0" collapsed="false">
      <c r="A56" s="0" t="s">
        <v>122</v>
      </c>
      <c r="B56" s="0" t="s">
        <v>192</v>
      </c>
      <c r="C56" s="0" t="n">
        <v>144</v>
      </c>
      <c r="D56" s="0" t="n">
        <v>1</v>
      </c>
      <c r="E56" s="0" t="n">
        <v>144</v>
      </c>
      <c r="G56" s="0" t="n">
        <v>1</v>
      </c>
    </row>
    <row r="57" customFormat="false" ht="15" hidden="false" customHeight="false" outlineLevel="0" collapsed="false">
      <c r="A57" s="0" t="s">
        <v>122</v>
      </c>
      <c r="B57" s="0" t="s">
        <v>191</v>
      </c>
      <c r="C57" s="0" t="n">
        <v>131.52</v>
      </c>
      <c r="D57" s="0" t="n">
        <v>1</v>
      </c>
      <c r="E57" s="0" t="n">
        <v>131.52</v>
      </c>
      <c r="G57" s="0" t="n">
        <v>1</v>
      </c>
    </row>
    <row r="58" customFormat="false" ht="15" hidden="false" customHeight="false" outlineLevel="0" collapsed="false">
      <c r="A58" s="0" t="s">
        <v>122</v>
      </c>
      <c r="B58" s="0" t="s">
        <v>190</v>
      </c>
      <c r="C58" s="0" t="n">
        <v>131.52</v>
      </c>
      <c r="D58" s="0" t="n">
        <v>1</v>
      </c>
      <c r="E58" s="0" t="n">
        <v>131.52</v>
      </c>
      <c r="G58" s="0" t="n">
        <v>1</v>
      </c>
    </row>
    <row r="59" customFormat="false" ht="15" hidden="false" customHeight="false" outlineLevel="0" collapsed="false">
      <c r="A59" s="0" t="s">
        <v>122</v>
      </c>
      <c r="B59" s="0" t="s">
        <v>189</v>
      </c>
      <c r="C59" s="0" t="n">
        <v>0</v>
      </c>
      <c r="E59" s="0" t="n">
        <v>0</v>
      </c>
    </row>
    <row r="60" customFormat="false" ht="15" hidden="false" customHeight="false" outlineLevel="0" collapsed="false">
      <c r="A60" s="3" t="s">
        <v>122</v>
      </c>
      <c r="E60" s="0" t="n">
        <f aca="false">SUM(E44:E59)</f>
        <v>871.2</v>
      </c>
      <c r="F60" s="3" t="n">
        <v>984</v>
      </c>
      <c r="G60" s="3" t="n">
        <f aca="false">SUM(G44:G59)</f>
        <v>11.5</v>
      </c>
      <c r="H60" s="3" t="n">
        <v>984</v>
      </c>
      <c r="I60" s="3" t="n">
        <v>-11.5</v>
      </c>
      <c r="J60" s="3"/>
    </row>
    <row r="61" customFormat="false" ht="15" hidden="false" customHeight="false" outlineLevel="0" collapsed="false">
      <c r="A61" s="0" t="s">
        <v>52</v>
      </c>
      <c r="B61" s="0" t="s">
        <v>54</v>
      </c>
      <c r="C61" s="0" t="n">
        <v>0</v>
      </c>
      <c r="E61" s="0" t="n">
        <v>0</v>
      </c>
    </row>
    <row r="62" customFormat="false" ht="15" hidden="false" customHeight="false" outlineLevel="0" collapsed="false">
      <c r="A62" s="0" t="s">
        <v>52</v>
      </c>
      <c r="B62" s="0" t="s">
        <v>55</v>
      </c>
      <c r="C62" s="0" t="n">
        <v>0</v>
      </c>
      <c r="E62" s="0" t="n">
        <v>0</v>
      </c>
    </row>
    <row r="63" customFormat="false" ht="15" hidden="false" customHeight="false" outlineLevel="0" collapsed="false">
      <c r="A63" s="0" t="s">
        <v>52</v>
      </c>
      <c r="B63" s="0" t="s">
        <v>1106</v>
      </c>
      <c r="C63" s="0" t="n">
        <v>345.6</v>
      </c>
      <c r="D63" s="0" t="n">
        <v>1</v>
      </c>
      <c r="E63" s="0" t="n">
        <v>345.6</v>
      </c>
      <c r="G63" s="0" t="n">
        <v>1</v>
      </c>
    </row>
    <row r="64" customFormat="false" ht="15" hidden="false" customHeight="false" outlineLevel="0" collapsed="false">
      <c r="A64" s="3" t="s">
        <v>52</v>
      </c>
      <c r="E64" s="0" t="n">
        <f aca="false">SUM(E61:E63)</f>
        <v>345.6</v>
      </c>
      <c r="F64" s="3" t="n">
        <v>390.5</v>
      </c>
      <c r="G64" s="3" t="n">
        <v>1</v>
      </c>
      <c r="H64" s="3" t="n">
        <v>391</v>
      </c>
      <c r="I64" s="3" t="n">
        <v>-0.5</v>
      </c>
    </row>
    <row r="65" customFormat="false" ht="15" hidden="false" customHeight="false" outlineLevel="0" collapsed="false">
      <c r="A65" s="0" t="s">
        <v>429</v>
      </c>
      <c r="B65" s="0" t="s">
        <v>430</v>
      </c>
      <c r="C65" s="0" t="n">
        <v>95.04</v>
      </c>
      <c r="D65" s="0" t="n">
        <v>3</v>
      </c>
      <c r="E65" s="0" t="n">
        <v>285.12</v>
      </c>
      <c r="G65" s="0" t="n">
        <v>1.5</v>
      </c>
    </row>
    <row r="66" customFormat="false" ht="15" hidden="false" customHeight="false" outlineLevel="0" collapsed="false">
      <c r="A66" s="0" t="s">
        <v>429</v>
      </c>
      <c r="B66" s="0" t="s">
        <v>431</v>
      </c>
      <c r="C66" s="0" t="n">
        <v>95.04</v>
      </c>
      <c r="D66" s="0" t="n">
        <v>1</v>
      </c>
      <c r="E66" s="0" t="n">
        <v>95.04</v>
      </c>
      <c r="G66" s="0" t="n">
        <v>1</v>
      </c>
    </row>
    <row r="67" customFormat="false" ht="15" hidden="false" customHeight="false" outlineLevel="0" collapsed="false">
      <c r="A67" s="0" t="s">
        <v>429</v>
      </c>
      <c r="B67" s="0" t="s">
        <v>432</v>
      </c>
      <c r="C67" s="0" t="n">
        <v>0</v>
      </c>
      <c r="E67" s="0" t="n">
        <v>0</v>
      </c>
    </row>
    <row r="68" customFormat="false" ht="15" hidden="false" customHeight="false" outlineLevel="0" collapsed="false">
      <c r="A68" s="0" t="s">
        <v>429</v>
      </c>
      <c r="B68" s="0" t="s">
        <v>433</v>
      </c>
      <c r="C68" s="0" t="n">
        <v>0</v>
      </c>
      <c r="E68" s="0" t="n">
        <v>0</v>
      </c>
    </row>
    <row r="69" customFormat="false" ht="15" hidden="false" customHeight="false" outlineLevel="0" collapsed="false">
      <c r="A69" s="0" t="s">
        <v>429</v>
      </c>
      <c r="B69" s="0" t="s">
        <v>434</v>
      </c>
      <c r="C69" s="0" t="n">
        <v>0</v>
      </c>
      <c r="E69" s="0" t="n">
        <v>0</v>
      </c>
    </row>
    <row r="70" customFormat="false" ht="15" hidden="false" customHeight="false" outlineLevel="0" collapsed="false">
      <c r="A70" s="0" t="s">
        <v>429</v>
      </c>
      <c r="B70" s="0" t="s">
        <v>488</v>
      </c>
      <c r="C70" s="0" t="n">
        <v>0</v>
      </c>
      <c r="E70" s="0" t="n">
        <v>0</v>
      </c>
    </row>
    <row r="71" customFormat="false" ht="15" hidden="false" customHeight="false" outlineLevel="0" collapsed="false">
      <c r="A71" s="3" t="s">
        <v>429</v>
      </c>
      <c r="E71" s="0" t="n">
        <f aca="false">SUM(E65:E70)</f>
        <v>380.16</v>
      </c>
      <c r="F71" s="3" t="n">
        <v>429.5</v>
      </c>
      <c r="G71" s="3" t="n">
        <v>2.5</v>
      </c>
      <c r="H71" s="3" t="n">
        <v>429</v>
      </c>
      <c r="I71" s="3" t="n">
        <v>-3</v>
      </c>
    </row>
    <row r="72" customFormat="false" ht="15" hidden="false" customHeight="false" outlineLevel="0" collapsed="false">
      <c r="A72" s="0" t="s">
        <v>230</v>
      </c>
      <c r="B72" s="0" t="s">
        <v>291</v>
      </c>
      <c r="C72" s="0" t="n">
        <v>48</v>
      </c>
      <c r="D72" s="0" t="n">
        <v>1</v>
      </c>
      <c r="E72" s="0" t="n">
        <v>48</v>
      </c>
      <c r="G72" s="0" t="n">
        <v>1</v>
      </c>
    </row>
    <row r="73" customFormat="false" ht="15" hidden="false" customHeight="false" outlineLevel="0" collapsed="false">
      <c r="A73" s="0" t="s">
        <v>230</v>
      </c>
      <c r="B73" s="0" t="s">
        <v>290</v>
      </c>
      <c r="C73" s="0" t="n">
        <v>48</v>
      </c>
      <c r="D73" s="0" t="n">
        <v>1</v>
      </c>
      <c r="E73" s="0" t="n">
        <v>48</v>
      </c>
      <c r="G73" s="0" t="n">
        <v>1</v>
      </c>
    </row>
    <row r="74" customFormat="false" ht="15" hidden="false" customHeight="false" outlineLevel="0" collapsed="false">
      <c r="A74" s="0" t="s">
        <v>230</v>
      </c>
      <c r="B74" s="0" t="s">
        <v>233</v>
      </c>
      <c r="C74" s="0" t="n">
        <v>48</v>
      </c>
      <c r="D74" s="0" t="n">
        <v>1</v>
      </c>
      <c r="E74" s="0" t="n">
        <v>48</v>
      </c>
      <c r="G74" s="0" t="n">
        <v>1</v>
      </c>
    </row>
    <row r="75" customFormat="false" ht="15" hidden="false" customHeight="false" outlineLevel="0" collapsed="false">
      <c r="A75" s="0" t="s">
        <v>230</v>
      </c>
      <c r="B75" s="0" t="s">
        <v>231</v>
      </c>
      <c r="C75" s="0" t="n">
        <v>48</v>
      </c>
      <c r="D75" s="0" t="n">
        <v>1</v>
      </c>
      <c r="E75" s="0" t="n">
        <v>48</v>
      </c>
      <c r="G75" s="0" t="n">
        <v>1</v>
      </c>
    </row>
    <row r="76" customFormat="false" ht="15" hidden="false" customHeight="false" outlineLevel="0" collapsed="false">
      <c r="A76" s="0" t="s">
        <v>230</v>
      </c>
      <c r="B76" s="0" t="s">
        <v>232</v>
      </c>
      <c r="C76" s="0" t="n">
        <v>48</v>
      </c>
      <c r="D76" s="0" t="n">
        <v>1</v>
      </c>
      <c r="E76" s="0" t="n">
        <v>48</v>
      </c>
      <c r="G76" s="0" t="n">
        <v>1</v>
      </c>
    </row>
    <row r="77" customFormat="false" ht="15" hidden="false" customHeight="false" outlineLevel="0" collapsed="false">
      <c r="A77" s="0" t="s">
        <v>230</v>
      </c>
      <c r="B77" s="0" t="s">
        <v>280</v>
      </c>
      <c r="C77" s="0" t="n">
        <v>148.8</v>
      </c>
      <c r="D77" s="0" t="n">
        <v>1</v>
      </c>
      <c r="E77" s="0" t="n">
        <v>148.8</v>
      </c>
      <c r="G77" s="0" t="n">
        <v>1</v>
      </c>
    </row>
    <row r="78" customFormat="false" ht="15" hidden="false" customHeight="false" outlineLevel="0" collapsed="false">
      <c r="A78" s="0" t="s">
        <v>230</v>
      </c>
      <c r="B78" s="0" t="s">
        <v>279</v>
      </c>
      <c r="C78" s="0" t="n">
        <v>148.8</v>
      </c>
      <c r="D78" s="0" t="n">
        <v>1</v>
      </c>
      <c r="E78" s="0" t="n">
        <v>148.8</v>
      </c>
      <c r="G78" s="0" t="n">
        <v>1</v>
      </c>
    </row>
    <row r="79" customFormat="false" ht="15" hidden="false" customHeight="false" outlineLevel="0" collapsed="false">
      <c r="A79" s="0" t="s">
        <v>230</v>
      </c>
      <c r="B79" s="0" t="s">
        <v>390</v>
      </c>
      <c r="C79" s="0" t="n">
        <v>43.2</v>
      </c>
      <c r="D79" s="0" t="n">
        <v>1</v>
      </c>
      <c r="E79" s="0" t="n">
        <v>43.2</v>
      </c>
      <c r="G79" s="0" t="n">
        <v>0.5</v>
      </c>
    </row>
    <row r="80" customFormat="false" ht="15" hidden="false" customHeight="false" outlineLevel="0" collapsed="false">
      <c r="A80" s="0" t="s">
        <v>230</v>
      </c>
      <c r="B80" s="0" t="s">
        <v>391</v>
      </c>
      <c r="C80" s="0" t="n">
        <v>44.16</v>
      </c>
      <c r="D80" s="0" t="n">
        <v>1</v>
      </c>
      <c r="E80" s="0" t="n">
        <v>44.16</v>
      </c>
      <c r="G80" s="0" t="n">
        <v>0.5</v>
      </c>
    </row>
    <row r="81" customFormat="false" ht="15" hidden="false" customHeight="false" outlineLevel="0" collapsed="false">
      <c r="A81" s="0" t="s">
        <v>230</v>
      </c>
      <c r="B81" s="0" t="s">
        <v>392</v>
      </c>
      <c r="C81" s="0" t="n">
        <v>28.8</v>
      </c>
      <c r="D81" s="0" t="n">
        <v>1</v>
      </c>
      <c r="E81" s="0" t="n">
        <v>28.8</v>
      </c>
      <c r="G81" s="0" t="n">
        <v>0.5</v>
      </c>
    </row>
    <row r="82" customFormat="false" ht="15" hidden="false" customHeight="false" outlineLevel="0" collapsed="false">
      <c r="A82" s="0" t="s">
        <v>230</v>
      </c>
      <c r="B82" s="0" t="s">
        <v>234</v>
      </c>
      <c r="C82" s="0" t="n">
        <v>359.04</v>
      </c>
      <c r="D82" s="0" t="n">
        <v>1</v>
      </c>
      <c r="E82" s="0" t="n">
        <v>359.04</v>
      </c>
      <c r="G82" s="0" t="n">
        <v>1</v>
      </c>
    </row>
    <row r="83" customFormat="false" ht="15" hidden="false" customHeight="false" outlineLevel="0" collapsed="false">
      <c r="A83" s="0" t="s">
        <v>230</v>
      </c>
      <c r="B83" s="0" t="s">
        <v>235</v>
      </c>
      <c r="C83" s="0" t="n">
        <v>0</v>
      </c>
      <c r="E83" s="0" t="n">
        <v>0</v>
      </c>
    </row>
    <row r="84" customFormat="false" ht="15" hidden="false" customHeight="false" outlineLevel="0" collapsed="false">
      <c r="A84" s="0" t="s">
        <v>230</v>
      </c>
      <c r="B84" s="0" t="s">
        <v>281</v>
      </c>
      <c r="C84" s="0" t="n">
        <v>0</v>
      </c>
      <c r="E84" s="0" t="n">
        <v>0</v>
      </c>
    </row>
    <row r="85" customFormat="false" ht="15" hidden="false" customHeight="false" outlineLevel="0" collapsed="false">
      <c r="A85" s="3" t="s">
        <v>230</v>
      </c>
      <c r="E85" s="0" t="n">
        <f aca="false">SUM(E72:E84)</f>
        <v>1012.8</v>
      </c>
      <c r="F85" s="3" t="n">
        <v>1144</v>
      </c>
      <c r="G85" s="3" t="n">
        <f aca="false">SUM(G72:G84)</f>
        <v>9.5</v>
      </c>
      <c r="H85" s="3" t="n">
        <v>1144</v>
      </c>
      <c r="I85" s="3" t="n">
        <v>-9.5</v>
      </c>
      <c r="J85" s="3"/>
    </row>
    <row r="86" customFormat="false" ht="15" hidden="false" customHeight="false" outlineLevel="0" collapsed="false">
      <c r="A86" s="0" t="s">
        <v>377</v>
      </c>
      <c r="B86" s="0" t="s">
        <v>422</v>
      </c>
      <c r="C86" s="0" t="n">
        <v>0</v>
      </c>
      <c r="E86" s="0" t="n">
        <v>0</v>
      </c>
    </row>
    <row r="87" customFormat="false" ht="15" hidden="false" customHeight="false" outlineLevel="0" collapsed="false">
      <c r="A87" s="0" t="s">
        <v>377</v>
      </c>
      <c r="B87" s="0" t="s">
        <v>425</v>
      </c>
      <c r="C87" s="0" t="n">
        <v>0</v>
      </c>
      <c r="E87" s="0" t="n">
        <v>0</v>
      </c>
    </row>
    <row r="88" customFormat="false" ht="15" hidden="false" customHeight="false" outlineLevel="0" collapsed="false">
      <c r="A88" s="0" t="s">
        <v>377</v>
      </c>
      <c r="B88" s="0" t="s">
        <v>424</v>
      </c>
      <c r="C88" s="0" t="n">
        <v>144</v>
      </c>
      <c r="D88" s="0" t="n">
        <v>1</v>
      </c>
      <c r="E88" s="0" t="n">
        <v>144</v>
      </c>
      <c r="G88" s="0" t="n">
        <v>1</v>
      </c>
    </row>
    <row r="89" customFormat="false" ht="15" hidden="false" customHeight="false" outlineLevel="0" collapsed="false">
      <c r="A89" s="0" t="s">
        <v>377</v>
      </c>
      <c r="B89" s="0" t="s">
        <v>423</v>
      </c>
      <c r="C89" s="0" t="n">
        <v>0</v>
      </c>
      <c r="E89" s="0" t="n">
        <v>0</v>
      </c>
    </row>
    <row r="90" customFormat="false" ht="15" hidden="false" customHeight="false" outlineLevel="0" collapsed="false">
      <c r="A90" s="0" t="s">
        <v>377</v>
      </c>
      <c r="B90" s="0" t="s">
        <v>421</v>
      </c>
      <c r="C90" s="0" t="n">
        <v>0</v>
      </c>
      <c r="E90" s="0" t="n">
        <v>0</v>
      </c>
    </row>
    <row r="91" customFormat="false" ht="15" hidden="false" customHeight="false" outlineLevel="0" collapsed="false">
      <c r="A91" s="0" t="s">
        <v>377</v>
      </c>
      <c r="B91" s="0" t="s">
        <v>380</v>
      </c>
      <c r="C91" s="0" t="n">
        <v>230</v>
      </c>
      <c r="D91" s="0" t="n">
        <v>1</v>
      </c>
      <c r="E91" s="0" t="n">
        <v>230</v>
      </c>
      <c r="G91" s="0" t="n">
        <v>1</v>
      </c>
    </row>
    <row r="92" customFormat="false" ht="15" hidden="false" customHeight="false" outlineLevel="0" collapsed="false">
      <c r="A92" s="0" t="s">
        <v>377</v>
      </c>
      <c r="B92" s="0" t="s">
        <v>381</v>
      </c>
      <c r="C92" s="0" t="n">
        <v>280</v>
      </c>
      <c r="D92" s="0" t="n">
        <v>1</v>
      </c>
      <c r="E92" s="0" t="n">
        <v>280</v>
      </c>
      <c r="G92" s="0" t="n">
        <v>1</v>
      </c>
    </row>
    <row r="93" customFormat="false" ht="15" hidden="false" customHeight="false" outlineLevel="0" collapsed="false">
      <c r="A93" s="0" t="s">
        <v>377</v>
      </c>
      <c r="B93" s="0" t="s">
        <v>379</v>
      </c>
      <c r="C93" s="0" t="n">
        <v>0</v>
      </c>
      <c r="E93" s="0" t="n">
        <v>0</v>
      </c>
    </row>
    <row r="94" customFormat="false" ht="15" hidden="false" customHeight="false" outlineLevel="0" collapsed="false">
      <c r="A94" s="0" t="s">
        <v>377</v>
      </c>
      <c r="B94" s="0" t="s">
        <v>378</v>
      </c>
      <c r="C94" s="0" t="n">
        <v>299.52</v>
      </c>
      <c r="D94" s="0" t="n">
        <v>1</v>
      </c>
      <c r="E94" s="0" t="n">
        <v>299.52</v>
      </c>
      <c r="G94" s="0" t="n">
        <v>1</v>
      </c>
    </row>
    <row r="95" customFormat="false" ht="15" hidden="false" customHeight="false" outlineLevel="0" collapsed="false">
      <c r="A95" s="0" t="s">
        <v>377</v>
      </c>
      <c r="B95" s="0" t="s">
        <v>420</v>
      </c>
      <c r="C95" s="0" t="n">
        <v>84.48</v>
      </c>
      <c r="D95" s="0" t="n">
        <v>2</v>
      </c>
      <c r="E95" s="0" t="n">
        <v>168.96</v>
      </c>
      <c r="G95" s="0" t="n">
        <v>2</v>
      </c>
    </row>
    <row r="96" customFormat="false" ht="15" hidden="false" customHeight="false" outlineLevel="0" collapsed="false">
      <c r="A96" s="0" t="s">
        <v>377</v>
      </c>
      <c r="B96" s="0" t="s">
        <v>419</v>
      </c>
      <c r="C96" s="0" t="n">
        <v>0</v>
      </c>
      <c r="E96" s="0" t="n">
        <v>0</v>
      </c>
    </row>
    <row r="97" customFormat="false" ht="15" hidden="false" customHeight="false" outlineLevel="0" collapsed="false">
      <c r="A97" s="0" t="s">
        <v>377</v>
      </c>
      <c r="B97" s="0" t="s">
        <v>418</v>
      </c>
      <c r="C97" s="0" t="n">
        <v>95.81</v>
      </c>
      <c r="D97" s="0" t="n">
        <v>2</v>
      </c>
      <c r="E97" s="0" t="n">
        <v>191.62</v>
      </c>
      <c r="G97" s="0" t="n">
        <v>2</v>
      </c>
    </row>
    <row r="98" customFormat="false" ht="15" hidden="false" customHeight="false" outlineLevel="0" collapsed="false">
      <c r="A98" s="0" t="s">
        <v>377</v>
      </c>
      <c r="B98" s="0" t="s">
        <v>417</v>
      </c>
      <c r="C98" s="0" t="n">
        <v>0</v>
      </c>
      <c r="E98" s="0" t="n">
        <v>0</v>
      </c>
    </row>
    <row r="99" customFormat="false" ht="15" hidden="false" customHeight="false" outlineLevel="0" collapsed="false">
      <c r="A99" s="3" t="s">
        <v>377</v>
      </c>
      <c r="E99" s="0" t="n">
        <f aca="false">SUM(E86:E98)</f>
        <v>1314.1</v>
      </c>
      <c r="F99" s="3" t="n">
        <v>1485</v>
      </c>
      <c r="G99" s="3" t="n">
        <f aca="false">SUM(G88:G98)</f>
        <v>8</v>
      </c>
      <c r="H99" s="3" t="n">
        <v>1485</v>
      </c>
      <c r="I99" s="3" t="n">
        <v>-8</v>
      </c>
    </row>
    <row r="100" customFormat="false" ht="15" hidden="false" customHeight="false" outlineLevel="0" collapsed="false">
      <c r="A100" s="0" t="s">
        <v>355</v>
      </c>
      <c r="B100" s="0" t="s">
        <v>209</v>
      </c>
      <c r="C100" s="0" t="n">
        <v>28.8</v>
      </c>
      <c r="D100" s="0" t="n">
        <v>1</v>
      </c>
      <c r="E100" s="0" t="n">
        <v>28.8</v>
      </c>
      <c r="G100" s="0" t="n">
        <v>1</v>
      </c>
    </row>
    <row r="101" customFormat="false" ht="15" hidden="false" customHeight="false" outlineLevel="0" collapsed="false">
      <c r="A101" s="0" t="s">
        <v>355</v>
      </c>
      <c r="B101" s="0" t="s">
        <v>210</v>
      </c>
      <c r="C101" s="0" t="n">
        <v>28.8</v>
      </c>
      <c r="D101" s="0" t="n">
        <v>1</v>
      </c>
      <c r="E101" s="0" t="n">
        <v>28.8</v>
      </c>
      <c r="G101" s="0" t="n">
        <v>1</v>
      </c>
    </row>
    <row r="102" customFormat="false" ht="15" hidden="false" customHeight="false" outlineLevel="0" collapsed="false">
      <c r="A102" s="0" t="s">
        <v>355</v>
      </c>
      <c r="B102" s="0" t="s">
        <v>356</v>
      </c>
      <c r="C102" s="0" t="n">
        <v>0</v>
      </c>
      <c r="E102" s="0" t="n">
        <v>0</v>
      </c>
    </row>
    <row r="103" customFormat="false" ht="15" hidden="false" customHeight="false" outlineLevel="0" collapsed="false">
      <c r="A103" s="0" t="s">
        <v>355</v>
      </c>
      <c r="B103" s="0" t="s">
        <v>357</v>
      </c>
      <c r="C103" s="0" t="n">
        <v>48</v>
      </c>
      <c r="D103" s="0" t="n">
        <v>1</v>
      </c>
      <c r="E103" s="0" t="n">
        <v>48</v>
      </c>
      <c r="G103" s="0" t="n">
        <v>1</v>
      </c>
    </row>
    <row r="104" customFormat="false" ht="15" hidden="false" customHeight="false" outlineLevel="0" collapsed="false">
      <c r="A104" s="0" t="s">
        <v>355</v>
      </c>
      <c r="B104" s="0" t="s">
        <v>359</v>
      </c>
      <c r="C104" s="0" t="n">
        <v>0</v>
      </c>
      <c r="E104" s="0" t="n">
        <v>0</v>
      </c>
    </row>
    <row r="105" customFormat="false" ht="15" hidden="false" customHeight="false" outlineLevel="0" collapsed="false">
      <c r="A105" s="0" t="s">
        <v>355</v>
      </c>
      <c r="B105" s="0" t="s">
        <v>358</v>
      </c>
      <c r="C105" s="0" t="n">
        <v>48</v>
      </c>
      <c r="D105" s="0" t="n">
        <v>1</v>
      </c>
      <c r="E105" s="0" t="n">
        <v>48</v>
      </c>
      <c r="G105" s="0" t="n">
        <v>1</v>
      </c>
    </row>
    <row r="106" customFormat="false" ht="15" hidden="false" customHeight="false" outlineLevel="0" collapsed="false">
      <c r="A106" s="0" t="s">
        <v>355</v>
      </c>
      <c r="B106" s="0" t="s">
        <v>360</v>
      </c>
      <c r="C106" s="0" t="n">
        <v>28.8</v>
      </c>
      <c r="D106" s="0" t="n">
        <v>1</v>
      </c>
      <c r="E106" s="0" t="n">
        <v>28.8</v>
      </c>
      <c r="G106" s="0" t="n">
        <v>1</v>
      </c>
    </row>
    <row r="107" customFormat="false" ht="15" hidden="false" customHeight="false" outlineLevel="0" collapsed="false">
      <c r="A107" s="3" t="s">
        <v>355</v>
      </c>
      <c r="E107" s="0" t="n">
        <f aca="false">SUM(E100:E106)</f>
        <v>182.4</v>
      </c>
      <c r="F107" s="3" t="n">
        <v>206</v>
      </c>
      <c r="G107" s="3" t="n">
        <f aca="false">SUM(G100:G106)</f>
        <v>5</v>
      </c>
      <c r="H107" s="3" t="n">
        <v>206</v>
      </c>
      <c r="I107" s="3" t="n">
        <v>-5</v>
      </c>
    </row>
    <row r="108" customFormat="false" ht="15" hidden="false" customHeight="false" outlineLevel="0" collapsed="false">
      <c r="A108" s="0" t="s">
        <v>691</v>
      </c>
      <c r="B108" s="0" t="s">
        <v>1107</v>
      </c>
      <c r="C108" s="0" t="n">
        <v>635.52</v>
      </c>
      <c r="D108" s="0" t="n">
        <v>1</v>
      </c>
      <c r="E108" s="0" t="n">
        <v>635.52</v>
      </c>
      <c r="G108" s="0" t="n">
        <v>1</v>
      </c>
    </row>
    <row r="109" customFormat="false" ht="15" hidden="false" customHeight="false" outlineLevel="0" collapsed="false">
      <c r="A109" s="0" t="s">
        <v>691</v>
      </c>
      <c r="B109" s="0" t="s">
        <v>1108</v>
      </c>
      <c r="C109" s="0" t="n">
        <v>0</v>
      </c>
      <c r="E109" s="0" t="n">
        <v>0</v>
      </c>
    </row>
    <row r="110" customFormat="false" ht="15" hidden="false" customHeight="false" outlineLevel="0" collapsed="false">
      <c r="A110" s="0" t="s">
        <v>691</v>
      </c>
      <c r="B110" s="0" t="s">
        <v>1109</v>
      </c>
      <c r="C110" s="0" t="n">
        <v>635.52</v>
      </c>
      <c r="D110" s="0" t="n">
        <v>1</v>
      </c>
      <c r="E110" s="0" t="n">
        <v>635.52</v>
      </c>
      <c r="G110" s="0" t="n">
        <v>1</v>
      </c>
    </row>
    <row r="111" customFormat="false" ht="15" hidden="false" customHeight="false" outlineLevel="0" collapsed="false">
      <c r="A111" s="0" t="s">
        <v>691</v>
      </c>
      <c r="B111" s="0" t="s">
        <v>1110</v>
      </c>
      <c r="C111" s="0" t="n">
        <v>0</v>
      </c>
      <c r="E111" s="0" t="n">
        <v>0</v>
      </c>
    </row>
    <row r="112" customFormat="false" ht="15" hidden="false" customHeight="false" outlineLevel="0" collapsed="false">
      <c r="A112" s="3" t="s">
        <v>691</v>
      </c>
      <c r="E112" s="0" t="n">
        <f aca="false">SUM(E108:E111)</f>
        <v>1271.04</v>
      </c>
      <c r="F112" s="3" t="n">
        <v>1436</v>
      </c>
      <c r="G112" s="3" t="n">
        <f aca="false">SUM(G108:G111)</f>
        <v>2</v>
      </c>
      <c r="H112" s="3" t="n">
        <v>1440</v>
      </c>
      <c r="I112" s="3" t="n">
        <v>2</v>
      </c>
    </row>
    <row r="113" customFormat="false" ht="15" hidden="false" customHeight="false" outlineLevel="0" collapsed="false">
      <c r="A113" s="0" t="s">
        <v>243</v>
      </c>
      <c r="B113" s="0" t="s">
        <v>244</v>
      </c>
      <c r="C113" s="0" t="n">
        <v>131.52</v>
      </c>
      <c r="D113" s="0" t="n">
        <v>1</v>
      </c>
      <c r="E113" s="0" t="n">
        <v>131.52</v>
      </c>
      <c r="G113" s="0" t="n">
        <v>1</v>
      </c>
    </row>
    <row r="114" customFormat="false" ht="15" hidden="false" customHeight="false" outlineLevel="0" collapsed="false">
      <c r="A114" s="0" t="s">
        <v>243</v>
      </c>
      <c r="B114" s="0" t="s">
        <v>245</v>
      </c>
      <c r="C114" s="0" t="n">
        <v>131.52</v>
      </c>
      <c r="D114" s="0" t="n">
        <v>1</v>
      </c>
      <c r="E114" s="0" t="n">
        <v>131.52</v>
      </c>
      <c r="G114" s="0" t="n">
        <v>1</v>
      </c>
    </row>
    <row r="115" customFormat="false" ht="15" hidden="false" customHeight="false" outlineLevel="0" collapsed="false">
      <c r="A115" s="0" t="s">
        <v>243</v>
      </c>
      <c r="B115" s="0" t="s">
        <v>247</v>
      </c>
      <c r="C115" s="0" t="n">
        <v>144</v>
      </c>
      <c r="D115" s="0" t="n">
        <v>1</v>
      </c>
      <c r="E115" s="0" t="n">
        <v>144</v>
      </c>
      <c r="G115" s="0" t="n">
        <v>1</v>
      </c>
    </row>
    <row r="116" customFormat="false" ht="15" hidden="false" customHeight="false" outlineLevel="0" collapsed="false">
      <c r="A116" s="0" t="s">
        <v>243</v>
      </c>
      <c r="B116" s="0" t="s">
        <v>246</v>
      </c>
      <c r="C116" s="0" t="n">
        <v>131.52</v>
      </c>
      <c r="D116" s="0" t="n">
        <v>1</v>
      </c>
      <c r="E116" s="0" t="n">
        <v>131.52</v>
      </c>
      <c r="G116" s="0" t="n">
        <v>1</v>
      </c>
    </row>
    <row r="117" customFormat="false" ht="15" hidden="false" customHeight="false" outlineLevel="0" collapsed="false">
      <c r="A117" s="0" t="s">
        <v>243</v>
      </c>
      <c r="B117" s="0" t="s">
        <v>249</v>
      </c>
      <c r="C117" s="0" t="n">
        <v>0</v>
      </c>
      <c r="E117" s="0" t="n">
        <v>0</v>
      </c>
    </row>
    <row r="118" customFormat="false" ht="15" hidden="false" customHeight="false" outlineLevel="0" collapsed="false">
      <c r="A118" s="0" t="s">
        <v>243</v>
      </c>
      <c r="B118" s="0" t="s">
        <v>248</v>
      </c>
      <c r="C118" s="0" t="n">
        <v>0</v>
      </c>
      <c r="E118" s="0" t="n">
        <v>0</v>
      </c>
    </row>
    <row r="119" customFormat="false" ht="15" hidden="false" customHeight="false" outlineLevel="0" collapsed="false">
      <c r="A119" s="3" t="s">
        <v>243</v>
      </c>
      <c r="E119" s="0" t="n">
        <f aca="false">SUM(E113:E118)</f>
        <v>538.56</v>
      </c>
      <c r="F119" s="3" t="n">
        <v>608.5</v>
      </c>
      <c r="G119" s="3" t="n">
        <f aca="false">SUM(G113:G118)</f>
        <v>4</v>
      </c>
      <c r="H119" s="3" t="n">
        <v>608.5</v>
      </c>
      <c r="I119" s="3" t="n">
        <v>-4</v>
      </c>
    </row>
    <row r="120" customFormat="false" ht="15" hidden="false" customHeight="false" outlineLevel="0" collapsed="false">
      <c r="A120" s="0" t="s">
        <v>466</v>
      </c>
      <c r="B120" s="0" t="s">
        <v>467</v>
      </c>
      <c r="C120" s="0" t="n">
        <v>0</v>
      </c>
      <c r="E120" s="0" t="n">
        <v>0</v>
      </c>
      <c r="F120" s="0"/>
    </row>
    <row r="121" customFormat="false" ht="15" hidden="false" customHeight="false" outlineLevel="0" collapsed="false">
      <c r="A121" s="0" t="s">
        <v>466</v>
      </c>
      <c r="B121" s="0" t="s">
        <v>471</v>
      </c>
      <c r="C121" s="0" t="n">
        <v>299.52</v>
      </c>
      <c r="D121" s="0" t="n">
        <v>1</v>
      </c>
      <c r="E121" s="0" t="n">
        <v>299.52</v>
      </c>
      <c r="F121" s="0"/>
      <c r="G121" s="0" t="n">
        <v>1</v>
      </c>
    </row>
    <row r="122" customFormat="false" ht="15" hidden="false" customHeight="false" outlineLevel="0" collapsed="false">
      <c r="A122" s="0" t="s">
        <v>466</v>
      </c>
      <c r="B122" s="0" t="s">
        <v>477</v>
      </c>
      <c r="C122" s="0" t="n">
        <v>131.52</v>
      </c>
      <c r="D122" s="0" t="n">
        <v>1</v>
      </c>
      <c r="E122" s="0" t="n">
        <v>131.52</v>
      </c>
      <c r="F122" s="0"/>
      <c r="G122" s="0" t="n">
        <v>1</v>
      </c>
    </row>
    <row r="123" customFormat="false" ht="15" hidden="false" customHeight="false" outlineLevel="0" collapsed="false">
      <c r="A123" s="0" t="s">
        <v>466</v>
      </c>
      <c r="B123" s="0" t="s">
        <v>485</v>
      </c>
      <c r="C123" s="0" t="n">
        <v>0</v>
      </c>
      <c r="E123" s="0" t="n">
        <v>0</v>
      </c>
      <c r="F123" s="0"/>
    </row>
    <row r="124" customFormat="false" ht="15" hidden="false" customHeight="false" outlineLevel="0" collapsed="false">
      <c r="A124" s="0" t="s">
        <v>466</v>
      </c>
      <c r="B124" s="0" t="s">
        <v>489</v>
      </c>
      <c r="C124" s="0" t="n">
        <v>0</v>
      </c>
      <c r="E124" s="0" t="n">
        <v>0</v>
      </c>
      <c r="F124" s="0"/>
    </row>
    <row r="125" customFormat="false" ht="15" hidden="false" customHeight="false" outlineLevel="0" collapsed="false">
      <c r="A125" s="0" t="s">
        <v>466</v>
      </c>
      <c r="B125" s="0" t="s">
        <v>490</v>
      </c>
      <c r="C125" s="0" t="n">
        <v>144</v>
      </c>
      <c r="D125" s="0" t="n">
        <v>1</v>
      </c>
      <c r="E125" s="0" t="n">
        <v>144</v>
      </c>
      <c r="F125" s="0"/>
      <c r="G125" s="0" t="n">
        <v>1</v>
      </c>
    </row>
    <row r="126" customFormat="false" ht="15" hidden="false" customHeight="false" outlineLevel="0" collapsed="false">
      <c r="A126" s="0" t="s">
        <v>466</v>
      </c>
      <c r="B126" s="0" t="s">
        <v>562</v>
      </c>
      <c r="C126" s="0" t="n">
        <v>33.7</v>
      </c>
      <c r="D126" s="0" t="n">
        <v>2</v>
      </c>
      <c r="E126" s="0" t="n">
        <v>67.4</v>
      </c>
      <c r="F126" s="0"/>
      <c r="G126" s="0" t="n">
        <v>1</v>
      </c>
    </row>
    <row r="127" customFormat="false" ht="15" hidden="false" customHeight="false" outlineLevel="0" collapsed="false">
      <c r="A127" s="0" t="s">
        <v>466</v>
      </c>
      <c r="B127" s="0" t="s">
        <v>577</v>
      </c>
      <c r="C127" s="0" t="n">
        <v>0</v>
      </c>
      <c r="E127" s="0" t="n">
        <v>0</v>
      </c>
      <c r="F127" s="0"/>
    </row>
    <row r="128" customFormat="false" ht="15" hidden="false" customHeight="false" outlineLevel="0" collapsed="false">
      <c r="A128" s="3" t="s">
        <v>466</v>
      </c>
      <c r="E128" s="0" t="n">
        <f aca="false">SUM(E120:E127)</f>
        <v>642.44</v>
      </c>
      <c r="F128" s="3" t="n">
        <v>726</v>
      </c>
      <c r="G128" s="3" t="n">
        <v>4</v>
      </c>
      <c r="H128" s="3" t="n">
        <v>726</v>
      </c>
      <c r="I128" s="3" t="n">
        <v>-4</v>
      </c>
      <c r="J128" s="3"/>
    </row>
    <row r="129" customFormat="false" ht="15" hidden="false" customHeight="false" outlineLevel="0" collapsed="false">
      <c r="A129" s="0" t="s">
        <v>461</v>
      </c>
      <c r="B129" s="0" t="s">
        <v>462</v>
      </c>
      <c r="C129" s="0" t="n">
        <v>0</v>
      </c>
      <c r="E129" s="0" t="n">
        <v>0</v>
      </c>
      <c r="F129" s="0"/>
    </row>
    <row r="130" customFormat="false" ht="15" hidden="false" customHeight="false" outlineLevel="0" collapsed="false">
      <c r="A130" s="0" t="s">
        <v>461</v>
      </c>
      <c r="B130" s="0" t="s">
        <v>465</v>
      </c>
      <c r="C130" s="0" t="n">
        <v>0</v>
      </c>
      <c r="E130" s="0" t="n">
        <v>0</v>
      </c>
      <c r="F130" s="0"/>
    </row>
    <row r="131" customFormat="false" ht="15" hidden="false" customHeight="false" outlineLevel="0" collapsed="false">
      <c r="A131" s="0" t="s">
        <v>461</v>
      </c>
      <c r="B131" s="0" t="s">
        <v>469</v>
      </c>
      <c r="C131" s="0" t="n">
        <v>347.52</v>
      </c>
      <c r="D131" s="0" t="n">
        <v>1</v>
      </c>
      <c r="E131" s="0" t="n">
        <v>347.52</v>
      </c>
      <c r="F131" s="0"/>
      <c r="G131" s="0" t="n">
        <v>1</v>
      </c>
    </row>
    <row r="132" customFormat="false" ht="15" hidden="false" customHeight="false" outlineLevel="0" collapsed="false">
      <c r="A132" s="0" t="s">
        <v>461</v>
      </c>
      <c r="B132" s="0" t="s">
        <v>534</v>
      </c>
      <c r="C132" s="0" t="n">
        <v>350</v>
      </c>
      <c r="D132" s="0" t="n">
        <v>1</v>
      </c>
      <c r="E132" s="0" t="n">
        <v>350</v>
      </c>
      <c r="F132" s="0"/>
      <c r="G132" s="0" t="n">
        <v>1</v>
      </c>
    </row>
    <row r="133" customFormat="false" ht="15" hidden="false" customHeight="false" outlineLevel="0" collapsed="false">
      <c r="A133" s="3" t="s">
        <v>461</v>
      </c>
      <c r="E133" s="0" t="n">
        <f aca="false">SUM(E129:E132)</f>
        <v>697.52</v>
      </c>
      <c r="F133" s="3" t="n">
        <v>788</v>
      </c>
      <c r="G133" s="3" t="n">
        <f aca="false">SUM(G131:G132)</f>
        <v>2</v>
      </c>
      <c r="H133" s="3" t="n">
        <v>790</v>
      </c>
      <c r="I133" s="3" t="n">
        <v>0</v>
      </c>
      <c r="J133" s="3"/>
    </row>
    <row r="134" customFormat="false" ht="15" hidden="false" customHeight="false" outlineLevel="0" collapsed="false">
      <c r="A134" s="0" t="s">
        <v>544</v>
      </c>
      <c r="B134" s="0" t="s">
        <v>545</v>
      </c>
      <c r="C134" s="0" t="n">
        <v>0</v>
      </c>
      <c r="E134" s="0" t="n">
        <v>0</v>
      </c>
      <c r="F134" s="0"/>
    </row>
    <row r="135" customFormat="false" ht="15" hidden="false" customHeight="false" outlineLevel="0" collapsed="false">
      <c r="A135" s="0" t="s">
        <v>544</v>
      </c>
      <c r="B135" s="0" t="s">
        <v>546</v>
      </c>
      <c r="C135" s="0" t="n">
        <v>0</v>
      </c>
      <c r="E135" s="0" t="n">
        <v>0</v>
      </c>
      <c r="F135" s="0"/>
    </row>
    <row r="136" customFormat="false" ht="15" hidden="false" customHeight="false" outlineLevel="0" collapsed="false">
      <c r="A136" s="0" t="s">
        <v>544</v>
      </c>
      <c r="B136" s="0" t="s">
        <v>547</v>
      </c>
      <c r="C136" s="0" t="n">
        <v>49.92</v>
      </c>
      <c r="D136" s="0" t="n">
        <v>1</v>
      </c>
      <c r="E136" s="0" t="n">
        <v>49.92</v>
      </c>
      <c r="F136" s="0"/>
      <c r="G136" s="0" t="n">
        <v>1</v>
      </c>
    </row>
    <row r="137" customFormat="false" ht="15" hidden="false" customHeight="false" outlineLevel="0" collapsed="false">
      <c r="A137" s="3" t="s">
        <v>544</v>
      </c>
      <c r="E137" s="0" t="n">
        <f aca="false">SUM(E134:E136)</f>
        <v>49.92</v>
      </c>
      <c r="F137" s="3" t="n">
        <v>56</v>
      </c>
      <c r="G137" s="3" t="n">
        <v>1</v>
      </c>
      <c r="H137" s="3" t="n">
        <v>56</v>
      </c>
      <c r="I137" s="3" t="n">
        <v>-1</v>
      </c>
    </row>
    <row r="138" customFormat="false" ht="15" hidden="false" customHeight="false" outlineLevel="0" collapsed="false">
      <c r="A138" s="0" t="s">
        <v>59</v>
      </c>
      <c r="B138" s="0" t="s">
        <v>60</v>
      </c>
      <c r="C138" s="0" t="n">
        <v>0</v>
      </c>
      <c r="E138" s="0" t="n">
        <v>0</v>
      </c>
    </row>
    <row r="139" customFormat="false" ht="15" hidden="false" customHeight="false" outlineLevel="0" collapsed="false">
      <c r="A139" s="0" t="s">
        <v>59</v>
      </c>
      <c r="B139" s="0" t="s">
        <v>61</v>
      </c>
      <c r="C139" s="0" t="n">
        <v>0</v>
      </c>
      <c r="E139" s="0" t="n">
        <v>0</v>
      </c>
    </row>
    <row r="140" customFormat="false" ht="15" hidden="false" customHeight="false" outlineLevel="0" collapsed="false">
      <c r="A140" s="3" t="s">
        <v>59</v>
      </c>
      <c r="F140" s="3" t="n">
        <v>0</v>
      </c>
    </row>
    <row r="141" customFormat="false" ht="15" hidden="false" customHeight="false" outlineLevel="0" collapsed="false">
      <c r="A141" s="0" t="s">
        <v>0</v>
      </c>
      <c r="B141" s="0" t="s">
        <v>1</v>
      </c>
      <c r="C141" s="0" t="n">
        <v>0</v>
      </c>
      <c r="E141" s="0" t="n">
        <v>0</v>
      </c>
    </row>
    <row r="142" customFormat="false" ht="15" hidden="false" customHeight="false" outlineLevel="0" collapsed="false">
      <c r="A142" s="0" t="s">
        <v>0</v>
      </c>
      <c r="B142" s="0" t="s">
        <v>2</v>
      </c>
      <c r="C142" s="0" t="n">
        <v>0</v>
      </c>
      <c r="E142" s="0" t="n">
        <v>0</v>
      </c>
    </row>
    <row r="143" customFormat="false" ht="15" hidden="false" customHeight="false" outlineLevel="0" collapsed="false">
      <c r="A143" s="0" t="s">
        <v>0</v>
      </c>
      <c r="B143" s="0" t="s">
        <v>15</v>
      </c>
      <c r="C143" s="0" t="n">
        <v>48</v>
      </c>
      <c r="D143" s="0" t="n">
        <v>1</v>
      </c>
      <c r="E143" s="0" t="n">
        <v>48</v>
      </c>
      <c r="G143" s="0" t="n">
        <v>1</v>
      </c>
    </row>
    <row r="144" customFormat="false" ht="15" hidden="false" customHeight="false" outlineLevel="0" collapsed="false">
      <c r="A144" s="0" t="s">
        <v>0</v>
      </c>
      <c r="B144" s="0" t="s">
        <v>12</v>
      </c>
      <c r="C144" s="0" t="n">
        <v>0</v>
      </c>
      <c r="E144" s="0" t="n">
        <v>0</v>
      </c>
    </row>
    <row r="145" customFormat="false" ht="15" hidden="false" customHeight="false" outlineLevel="0" collapsed="false">
      <c r="A145" s="0" t="s">
        <v>0</v>
      </c>
      <c r="B145" s="0" t="s">
        <v>14</v>
      </c>
      <c r="C145" s="0" t="n">
        <v>24</v>
      </c>
      <c r="D145" s="0" t="n">
        <v>1</v>
      </c>
      <c r="E145" s="0" t="n">
        <v>24</v>
      </c>
      <c r="G145" s="0" t="n">
        <v>1</v>
      </c>
    </row>
    <row r="146" customFormat="false" ht="15" hidden="false" customHeight="false" outlineLevel="0" collapsed="false">
      <c r="A146" s="0" t="s">
        <v>0</v>
      </c>
      <c r="B146" s="0" t="s">
        <v>13</v>
      </c>
      <c r="C146" s="0" t="n">
        <v>0</v>
      </c>
      <c r="E146" s="0" t="n">
        <v>0</v>
      </c>
    </row>
    <row r="147" customFormat="false" ht="15" hidden="false" customHeight="false" outlineLevel="0" collapsed="false">
      <c r="A147" s="0" t="s">
        <v>0</v>
      </c>
      <c r="B147" s="0" t="s">
        <v>456</v>
      </c>
      <c r="C147" s="0" t="n">
        <v>119.04</v>
      </c>
      <c r="D147" s="0" t="n">
        <v>1</v>
      </c>
      <c r="E147" s="0" t="n">
        <v>119.04</v>
      </c>
      <c r="G147" s="0" t="n">
        <v>1</v>
      </c>
    </row>
    <row r="148" customFormat="false" ht="15" hidden="false" customHeight="false" outlineLevel="0" collapsed="false">
      <c r="A148" s="0" t="s">
        <v>0</v>
      </c>
      <c r="B148" s="0" t="s">
        <v>549</v>
      </c>
      <c r="C148" s="0" t="n">
        <v>131.52</v>
      </c>
      <c r="D148" s="0" t="n">
        <v>1</v>
      </c>
      <c r="E148" s="0" t="n">
        <v>131.52</v>
      </c>
      <c r="G148" s="0" t="n">
        <v>1</v>
      </c>
    </row>
    <row r="149" customFormat="false" ht="15" hidden="false" customHeight="false" outlineLevel="0" collapsed="false">
      <c r="A149" s="3" t="s">
        <v>0</v>
      </c>
      <c r="E149" s="0" t="n">
        <f aca="false">SUM(E141:E148)</f>
        <v>322.56</v>
      </c>
      <c r="F149" s="3" t="n">
        <v>364.5</v>
      </c>
      <c r="G149" s="3" t="n">
        <f aca="false">SUM(G143:G148)</f>
        <v>4</v>
      </c>
      <c r="H149" s="3" t="n">
        <v>364.5</v>
      </c>
      <c r="I149" s="3" t="n">
        <v>-4</v>
      </c>
    </row>
    <row r="150" customFormat="false" ht="15" hidden="false" customHeight="false" outlineLevel="0" collapsed="false">
      <c r="A150" s="0" t="s">
        <v>100</v>
      </c>
      <c r="B150" s="0" t="s">
        <v>113</v>
      </c>
      <c r="C150" s="0" t="n">
        <v>28.8</v>
      </c>
      <c r="D150" s="0" t="n">
        <v>1</v>
      </c>
      <c r="E150" s="0" t="n">
        <v>28.8</v>
      </c>
      <c r="G150" s="0" t="n">
        <v>1</v>
      </c>
    </row>
    <row r="151" customFormat="false" ht="15" hidden="false" customHeight="false" outlineLevel="0" collapsed="false">
      <c r="A151" s="0" t="s">
        <v>100</v>
      </c>
      <c r="B151" s="0" t="s">
        <v>102</v>
      </c>
      <c r="C151" s="0" t="n">
        <v>28.8</v>
      </c>
      <c r="D151" s="0" t="n">
        <v>1</v>
      </c>
      <c r="E151" s="0" t="n">
        <v>28.8</v>
      </c>
      <c r="G151" s="0" t="n">
        <v>1</v>
      </c>
    </row>
    <row r="152" customFormat="false" ht="15" hidden="false" customHeight="false" outlineLevel="0" collapsed="false">
      <c r="A152" s="0" t="s">
        <v>100</v>
      </c>
      <c r="B152" s="0" t="s">
        <v>103</v>
      </c>
      <c r="C152" s="0" t="n">
        <v>28.8</v>
      </c>
      <c r="D152" s="0" t="n">
        <v>1</v>
      </c>
      <c r="E152" s="0" t="n">
        <v>28.8</v>
      </c>
      <c r="G152" s="0" t="n">
        <v>1</v>
      </c>
    </row>
    <row r="153" customFormat="false" ht="15" hidden="false" customHeight="false" outlineLevel="0" collapsed="false">
      <c r="A153" s="0" t="s">
        <v>100</v>
      </c>
      <c r="B153" s="0" t="s">
        <v>105</v>
      </c>
      <c r="C153" s="0" t="n">
        <v>48</v>
      </c>
      <c r="D153" s="0" t="n">
        <v>1</v>
      </c>
      <c r="E153" s="0" t="n">
        <v>48</v>
      </c>
      <c r="G153" s="0" t="n">
        <v>1</v>
      </c>
    </row>
    <row r="154" customFormat="false" ht="15" hidden="false" customHeight="false" outlineLevel="0" collapsed="false">
      <c r="A154" s="0" t="s">
        <v>100</v>
      </c>
      <c r="B154" s="0" t="s">
        <v>104</v>
      </c>
      <c r="C154" s="0" t="n">
        <v>48</v>
      </c>
      <c r="D154" s="0" t="n">
        <v>1</v>
      </c>
      <c r="E154" s="0" t="n">
        <v>48</v>
      </c>
      <c r="G154" s="0" t="n">
        <v>1</v>
      </c>
    </row>
    <row r="155" customFormat="false" ht="15" hidden="false" customHeight="false" outlineLevel="0" collapsed="false">
      <c r="A155" s="0" t="s">
        <v>100</v>
      </c>
      <c r="B155" s="0" t="s">
        <v>101</v>
      </c>
      <c r="C155" s="0" t="n">
        <v>48</v>
      </c>
      <c r="D155" s="0" t="n">
        <v>1</v>
      </c>
      <c r="E155" s="0" t="n">
        <v>48</v>
      </c>
      <c r="G155" s="0" t="n">
        <v>1</v>
      </c>
    </row>
    <row r="156" customFormat="false" ht="15" hidden="false" customHeight="false" outlineLevel="0" collapsed="false">
      <c r="A156" s="3" t="s">
        <v>100</v>
      </c>
      <c r="E156" s="0" t="n">
        <f aca="false">SUM(E150:E155)</f>
        <v>230.4</v>
      </c>
      <c r="F156" s="3" t="n">
        <v>260</v>
      </c>
      <c r="G156" s="3" t="n">
        <f aca="false">SUM(G150:G155)</f>
        <v>6</v>
      </c>
      <c r="H156" s="3" t="n">
        <v>260</v>
      </c>
      <c r="I156" s="3" t="n">
        <v>-6</v>
      </c>
    </row>
    <row r="157" customFormat="false" ht="15" hidden="false" customHeight="false" outlineLevel="0" collapsed="false">
      <c r="A157" s="0" t="s">
        <v>163</v>
      </c>
      <c r="B157" s="0" t="s">
        <v>172</v>
      </c>
      <c r="C157" s="0" t="n">
        <v>48</v>
      </c>
      <c r="D157" s="0" t="n">
        <v>1</v>
      </c>
      <c r="E157" s="0" t="n">
        <v>48</v>
      </c>
      <c r="G157" s="0" t="n">
        <v>1</v>
      </c>
    </row>
    <row r="158" customFormat="false" ht="15" hidden="false" customHeight="false" outlineLevel="0" collapsed="false">
      <c r="A158" s="0" t="s">
        <v>163</v>
      </c>
      <c r="B158" s="0" t="s">
        <v>173</v>
      </c>
      <c r="C158" s="0" t="n">
        <v>48</v>
      </c>
      <c r="D158" s="0" t="n">
        <v>1</v>
      </c>
      <c r="E158" s="0" t="n">
        <v>48</v>
      </c>
      <c r="G158" s="0" t="n">
        <v>1</v>
      </c>
    </row>
    <row r="159" customFormat="false" ht="15" hidden="false" customHeight="false" outlineLevel="0" collapsed="false">
      <c r="A159" s="0" t="s">
        <v>163</v>
      </c>
      <c r="B159" s="0" t="s">
        <v>174</v>
      </c>
      <c r="C159" s="0" t="n">
        <v>48</v>
      </c>
      <c r="D159" s="0" t="n">
        <v>1</v>
      </c>
      <c r="E159" s="0" t="n">
        <v>48</v>
      </c>
      <c r="G159" s="0" t="n">
        <v>1</v>
      </c>
    </row>
    <row r="160" customFormat="false" ht="15" hidden="false" customHeight="false" outlineLevel="0" collapsed="false">
      <c r="A160" s="0" t="s">
        <v>163</v>
      </c>
      <c r="B160" s="0" t="s">
        <v>178</v>
      </c>
      <c r="C160" s="0" t="n">
        <v>48</v>
      </c>
      <c r="D160" s="0" t="n">
        <v>1</v>
      </c>
      <c r="E160" s="0" t="n">
        <v>48</v>
      </c>
      <c r="G160" s="0" t="n">
        <v>1</v>
      </c>
    </row>
    <row r="161" customFormat="false" ht="15" hidden="false" customHeight="false" outlineLevel="0" collapsed="false">
      <c r="A161" s="0" t="s">
        <v>163</v>
      </c>
      <c r="B161" s="0" t="s">
        <v>175</v>
      </c>
      <c r="C161" s="0" t="n">
        <v>48</v>
      </c>
      <c r="D161" s="0" t="n">
        <v>1</v>
      </c>
      <c r="E161" s="0" t="n">
        <v>48</v>
      </c>
      <c r="G161" s="0" t="n">
        <v>1</v>
      </c>
    </row>
    <row r="162" customFormat="false" ht="15" hidden="false" customHeight="false" outlineLevel="0" collapsed="false">
      <c r="A162" s="0" t="s">
        <v>163</v>
      </c>
      <c r="B162" s="0" t="s">
        <v>176</v>
      </c>
      <c r="C162" s="0" t="n">
        <v>48</v>
      </c>
      <c r="D162" s="0" t="n">
        <v>1</v>
      </c>
      <c r="E162" s="0" t="n">
        <v>48</v>
      </c>
      <c r="G162" s="0" t="n">
        <v>1</v>
      </c>
    </row>
    <row r="163" customFormat="false" ht="15" hidden="false" customHeight="false" outlineLevel="0" collapsed="false">
      <c r="A163" s="0" t="s">
        <v>163</v>
      </c>
      <c r="B163" s="0" t="s">
        <v>177</v>
      </c>
      <c r="C163" s="0" t="n">
        <v>48</v>
      </c>
      <c r="D163" s="0" t="n">
        <v>1</v>
      </c>
      <c r="E163" s="0" t="n">
        <v>48</v>
      </c>
      <c r="G163" s="0" t="n">
        <v>1</v>
      </c>
    </row>
    <row r="164" customFormat="false" ht="15" hidden="false" customHeight="false" outlineLevel="0" collapsed="false">
      <c r="A164" s="0" t="s">
        <v>163</v>
      </c>
      <c r="B164" s="0" t="s">
        <v>167</v>
      </c>
      <c r="C164" s="0" t="n">
        <v>144</v>
      </c>
      <c r="D164" s="0" t="n">
        <v>1</v>
      </c>
      <c r="E164" s="0" t="n">
        <v>144</v>
      </c>
      <c r="G164" s="0" t="n">
        <v>1</v>
      </c>
    </row>
    <row r="165" customFormat="false" ht="15" hidden="false" customHeight="false" outlineLevel="0" collapsed="false">
      <c r="A165" s="0" t="s">
        <v>163</v>
      </c>
      <c r="B165" s="0" t="s">
        <v>168</v>
      </c>
      <c r="C165" s="0" t="n">
        <v>0</v>
      </c>
      <c r="E165" s="0" t="n">
        <v>0</v>
      </c>
    </row>
    <row r="166" customFormat="false" ht="15" hidden="false" customHeight="false" outlineLevel="0" collapsed="false">
      <c r="A166" s="0" t="s">
        <v>163</v>
      </c>
      <c r="B166" s="0" t="s">
        <v>164</v>
      </c>
      <c r="C166" s="0" t="n">
        <v>144</v>
      </c>
      <c r="D166" s="0" t="n">
        <v>1</v>
      </c>
      <c r="E166" s="0" t="n">
        <v>144</v>
      </c>
      <c r="G166" s="0" t="n">
        <v>1</v>
      </c>
    </row>
    <row r="167" customFormat="false" ht="15" hidden="false" customHeight="false" outlineLevel="0" collapsed="false">
      <c r="A167" s="0" t="s">
        <v>163</v>
      </c>
      <c r="B167" s="0" t="s">
        <v>165</v>
      </c>
      <c r="C167" s="0" t="n">
        <v>144</v>
      </c>
      <c r="D167" s="0" t="n">
        <v>1</v>
      </c>
      <c r="E167" s="0" t="n">
        <v>144</v>
      </c>
      <c r="G167" s="0" t="n">
        <v>1</v>
      </c>
    </row>
    <row r="168" customFormat="false" ht="15" hidden="false" customHeight="false" outlineLevel="0" collapsed="false">
      <c r="A168" s="0" t="s">
        <v>163</v>
      </c>
      <c r="B168" s="0" t="s">
        <v>169</v>
      </c>
      <c r="C168" s="0" t="n">
        <v>144</v>
      </c>
      <c r="D168" s="0" t="n">
        <v>1</v>
      </c>
      <c r="E168" s="0" t="n">
        <v>144</v>
      </c>
      <c r="G168" s="0" t="n">
        <v>1</v>
      </c>
    </row>
    <row r="169" customFormat="false" ht="15" hidden="false" customHeight="false" outlineLevel="0" collapsed="false">
      <c r="A169" s="0" t="s">
        <v>163</v>
      </c>
      <c r="B169" s="0" t="s">
        <v>166</v>
      </c>
      <c r="C169" s="0" t="n">
        <v>161.28</v>
      </c>
      <c r="D169" s="0" t="n">
        <v>1</v>
      </c>
      <c r="E169" s="0" t="n">
        <v>161.28</v>
      </c>
      <c r="G169" s="0" t="n">
        <v>1</v>
      </c>
    </row>
    <row r="170" customFormat="false" ht="15" hidden="false" customHeight="false" outlineLevel="0" collapsed="false">
      <c r="A170" s="0" t="s">
        <v>163</v>
      </c>
      <c r="B170" s="0" t="s">
        <v>171</v>
      </c>
      <c r="C170" s="0" t="n">
        <v>120</v>
      </c>
      <c r="D170" s="0" t="n">
        <v>1</v>
      </c>
      <c r="E170" s="0" t="n">
        <v>120</v>
      </c>
      <c r="G170" s="0" t="n">
        <v>1</v>
      </c>
    </row>
    <row r="171" customFormat="false" ht="15" hidden="false" customHeight="false" outlineLevel="0" collapsed="false">
      <c r="A171" s="0" t="s">
        <v>163</v>
      </c>
      <c r="B171" s="0" t="s">
        <v>170</v>
      </c>
      <c r="C171" s="0" t="n">
        <v>120</v>
      </c>
      <c r="D171" s="0" t="n">
        <v>1</v>
      </c>
      <c r="E171" s="0" t="n">
        <v>120</v>
      </c>
      <c r="G171" s="0" t="n">
        <v>1</v>
      </c>
    </row>
    <row r="172" customFormat="false" ht="15" hidden="false" customHeight="false" outlineLevel="0" collapsed="false">
      <c r="A172" s="3" t="s">
        <v>163</v>
      </c>
      <c r="E172" s="0" t="n">
        <f aca="false">SUM(E157:E171)</f>
        <v>1313.28</v>
      </c>
      <c r="F172" s="3" t="n">
        <v>1484</v>
      </c>
      <c r="G172" s="3" t="n">
        <f aca="false">SUM(G157:G171)</f>
        <v>14</v>
      </c>
      <c r="H172" s="3" t="n">
        <v>1484</v>
      </c>
      <c r="I172" s="3" t="n">
        <v>-14</v>
      </c>
      <c r="J172" s="3"/>
    </row>
    <row r="173" customFormat="false" ht="15" hidden="false" customHeight="false" outlineLevel="0" collapsed="false">
      <c r="A173" s="0" t="s">
        <v>135</v>
      </c>
      <c r="B173" s="0" t="s">
        <v>145</v>
      </c>
      <c r="C173" s="0" t="n">
        <v>0</v>
      </c>
      <c r="E173" s="0" t="n">
        <v>0</v>
      </c>
    </row>
    <row r="174" customFormat="false" ht="15" hidden="false" customHeight="false" outlineLevel="0" collapsed="false">
      <c r="A174" s="0" t="s">
        <v>135</v>
      </c>
      <c r="B174" s="0" t="s">
        <v>147</v>
      </c>
      <c r="C174" s="0" t="n">
        <v>179</v>
      </c>
      <c r="D174" s="0" t="n">
        <v>1</v>
      </c>
      <c r="E174" s="0" t="n">
        <v>179</v>
      </c>
      <c r="G174" s="0" t="n">
        <v>1</v>
      </c>
    </row>
    <row r="175" customFormat="false" ht="15" hidden="false" customHeight="false" outlineLevel="0" collapsed="false">
      <c r="A175" s="0" t="s">
        <v>135</v>
      </c>
      <c r="B175" s="0" t="s">
        <v>227</v>
      </c>
      <c r="C175" s="0" t="n">
        <v>0</v>
      </c>
      <c r="E175" s="0" t="n">
        <v>0</v>
      </c>
    </row>
    <row r="176" customFormat="false" ht="15" hidden="false" customHeight="false" outlineLevel="0" collapsed="false">
      <c r="A176" s="0" t="s">
        <v>135</v>
      </c>
      <c r="B176" s="0" t="s">
        <v>148</v>
      </c>
      <c r="C176" s="0" t="n">
        <v>194</v>
      </c>
      <c r="D176" s="0" t="n">
        <v>1</v>
      </c>
      <c r="E176" s="0" t="n">
        <v>194</v>
      </c>
      <c r="G176" s="0" t="n">
        <v>1</v>
      </c>
    </row>
    <row r="177" customFormat="false" ht="15" hidden="false" customHeight="false" outlineLevel="0" collapsed="false">
      <c r="A177" s="0" t="s">
        <v>135</v>
      </c>
      <c r="B177" s="0" t="s">
        <v>146</v>
      </c>
      <c r="C177" s="0" t="n">
        <v>0</v>
      </c>
      <c r="E177" s="0" t="n">
        <v>0</v>
      </c>
    </row>
    <row r="178" customFormat="false" ht="15" hidden="false" customHeight="false" outlineLevel="0" collapsed="false">
      <c r="A178" s="0" t="s">
        <v>135</v>
      </c>
      <c r="B178" s="0" t="s">
        <v>229</v>
      </c>
      <c r="C178" s="0" t="n">
        <v>144</v>
      </c>
      <c r="D178" s="0" t="n">
        <v>1</v>
      </c>
      <c r="E178" s="0" t="n">
        <v>144</v>
      </c>
      <c r="G178" s="0" t="n">
        <v>1</v>
      </c>
    </row>
    <row r="179" customFormat="false" ht="15" hidden="false" customHeight="false" outlineLevel="0" collapsed="false">
      <c r="A179" s="0" t="s">
        <v>135</v>
      </c>
      <c r="B179" s="0" t="s">
        <v>228</v>
      </c>
      <c r="C179" s="0" t="n">
        <v>0</v>
      </c>
      <c r="E179" s="0" t="n">
        <v>0</v>
      </c>
    </row>
    <row r="180" customFormat="false" ht="15" hidden="false" customHeight="false" outlineLevel="0" collapsed="false">
      <c r="A180" s="0" t="s">
        <v>135</v>
      </c>
      <c r="B180" s="0" t="s">
        <v>143</v>
      </c>
      <c r="C180" s="0" t="n">
        <v>0</v>
      </c>
      <c r="E180" s="0" t="n">
        <v>0</v>
      </c>
    </row>
    <row r="181" customFormat="false" ht="15" hidden="false" customHeight="false" outlineLevel="0" collapsed="false">
      <c r="A181" s="0" t="s">
        <v>135</v>
      </c>
      <c r="B181" s="0" t="s">
        <v>149</v>
      </c>
      <c r="C181" s="0" t="n">
        <v>0</v>
      </c>
      <c r="E181" s="0" t="n">
        <v>0</v>
      </c>
    </row>
    <row r="182" customFormat="false" ht="15" hidden="false" customHeight="false" outlineLevel="0" collapsed="false">
      <c r="A182" s="0" t="s">
        <v>135</v>
      </c>
      <c r="B182" s="0" t="s">
        <v>138</v>
      </c>
      <c r="C182" s="0" t="n">
        <v>28.8</v>
      </c>
      <c r="D182" s="0" t="n">
        <v>1</v>
      </c>
      <c r="E182" s="0" t="n">
        <v>28.8</v>
      </c>
      <c r="G182" s="0" t="n">
        <v>1</v>
      </c>
    </row>
    <row r="183" customFormat="false" ht="15" hidden="false" customHeight="false" outlineLevel="0" collapsed="false">
      <c r="A183" s="0" t="s">
        <v>135</v>
      </c>
      <c r="B183" s="0" t="s">
        <v>139</v>
      </c>
      <c r="C183" s="0" t="n">
        <v>28.8</v>
      </c>
      <c r="D183" s="0" t="n">
        <v>1</v>
      </c>
      <c r="E183" s="0" t="n">
        <v>28.8</v>
      </c>
      <c r="G183" s="0" t="n">
        <v>1</v>
      </c>
    </row>
    <row r="184" customFormat="false" ht="15" hidden="false" customHeight="false" outlineLevel="0" collapsed="false">
      <c r="A184" s="0" t="s">
        <v>135</v>
      </c>
      <c r="B184" s="0" t="s">
        <v>140</v>
      </c>
      <c r="C184" s="0" t="n">
        <v>28.8</v>
      </c>
      <c r="D184" s="0" t="n">
        <v>1</v>
      </c>
      <c r="E184" s="0" t="n">
        <v>28.8</v>
      </c>
      <c r="G184" s="0" t="n">
        <v>1</v>
      </c>
    </row>
    <row r="185" customFormat="false" ht="15" hidden="false" customHeight="false" outlineLevel="0" collapsed="false">
      <c r="A185" s="0" t="s">
        <v>135</v>
      </c>
      <c r="B185" s="0" t="s">
        <v>142</v>
      </c>
      <c r="C185" s="0" t="n">
        <v>0</v>
      </c>
      <c r="E185" s="0" t="n">
        <v>0</v>
      </c>
    </row>
    <row r="186" customFormat="false" ht="15" hidden="false" customHeight="false" outlineLevel="0" collapsed="false">
      <c r="A186" s="0" t="s">
        <v>135</v>
      </c>
      <c r="B186" s="0" t="s">
        <v>141</v>
      </c>
      <c r="C186" s="0" t="n">
        <v>48</v>
      </c>
      <c r="D186" s="0" t="n">
        <v>1</v>
      </c>
      <c r="E186" s="0" t="n">
        <v>48</v>
      </c>
      <c r="G186" s="0" t="n">
        <v>1</v>
      </c>
    </row>
    <row r="187" customFormat="false" ht="15" hidden="false" customHeight="false" outlineLevel="0" collapsed="false">
      <c r="A187" s="0" t="s">
        <v>135</v>
      </c>
      <c r="B187" s="0" t="s">
        <v>137</v>
      </c>
      <c r="C187" s="0" t="n">
        <v>48</v>
      </c>
      <c r="D187" s="0" t="n">
        <v>1</v>
      </c>
      <c r="E187" s="0" t="n">
        <v>48</v>
      </c>
      <c r="G187" s="0" t="n">
        <v>1</v>
      </c>
    </row>
    <row r="188" customFormat="false" ht="15" hidden="false" customHeight="false" outlineLevel="0" collapsed="false">
      <c r="A188" s="0" t="s">
        <v>135</v>
      </c>
      <c r="B188" s="0" t="s">
        <v>412</v>
      </c>
      <c r="C188" s="0" t="n">
        <v>319</v>
      </c>
      <c r="D188" s="0" t="n">
        <v>1</v>
      </c>
      <c r="E188" s="0" t="n">
        <v>319</v>
      </c>
      <c r="G188" s="0" t="n">
        <v>1</v>
      </c>
    </row>
    <row r="189" customFormat="false" ht="15" hidden="false" customHeight="false" outlineLevel="0" collapsed="false">
      <c r="A189" s="0" t="s">
        <v>135</v>
      </c>
      <c r="B189" s="0" t="s">
        <v>144</v>
      </c>
      <c r="C189" s="0" t="n">
        <v>88.32</v>
      </c>
      <c r="D189" s="0" t="n">
        <v>1</v>
      </c>
      <c r="E189" s="0" t="n">
        <v>88.32</v>
      </c>
      <c r="G189" s="0" t="n">
        <v>1</v>
      </c>
    </row>
    <row r="190" customFormat="false" ht="15" hidden="false" customHeight="false" outlineLevel="0" collapsed="false">
      <c r="A190" s="0" t="s">
        <v>135</v>
      </c>
      <c r="B190" s="0" t="s">
        <v>136</v>
      </c>
      <c r="C190" s="0" t="n">
        <v>28.8</v>
      </c>
      <c r="D190" s="0" t="n">
        <v>1</v>
      </c>
      <c r="E190" s="0" t="n">
        <v>28.8</v>
      </c>
      <c r="G190" s="0" t="n">
        <v>1</v>
      </c>
    </row>
    <row r="191" customFormat="false" ht="15" hidden="false" customHeight="false" outlineLevel="0" collapsed="false">
      <c r="A191" s="0" t="s">
        <v>135</v>
      </c>
      <c r="B191" s="0" t="s">
        <v>411</v>
      </c>
      <c r="C191" s="0" t="n">
        <v>274</v>
      </c>
      <c r="D191" s="0" t="n">
        <v>1</v>
      </c>
      <c r="E191" s="0" t="n">
        <v>274</v>
      </c>
      <c r="G191" s="0" t="n">
        <v>1</v>
      </c>
    </row>
    <row r="192" customFormat="false" ht="15" hidden="false" customHeight="false" outlineLevel="0" collapsed="false">
      <c r="A192" s="0" t="s">
        <v>135</v>
      </c>
      <c r="B192" s="0" t="s">
        <v>414</v>
      </c>
      <c r="C192" s="0" t="n">
        <v>179</v>
      </c>
      <c r="D192" s="0" t="n">
        <v>1</v>
      </c>
      <c r="E192" s="0" t="n">
        <v>179</v>
      </c>
      <c r="G192" s="0" t="n">
        <v>1</v>
      </c>
    </row>
    <row r="193" customFormat="false" ht="15" hidden="false" customHeight="false" outlineLevel="0" collapsed="false">
      <c r="A193" s="0" t="s">
        <v>135</v>
      </c>
      <c r="B193" s="0" t="s">
        <v>413</v>
      </c>
      <c r="C193" s="0" t="n">
        <v>194</v>
      </c>
      <c r="D193" s="0" t="n">
        <v>1</v>
      </c>
      <c r="E193" s="0" t="n">
        <v>194</v>
      </c>
      <c r="G193" s="0" t="n">
        <v>1</v>
      </c>
    </row>
    <row r="194" customFormat="false" ht="15" hidden="false" customHeight="false" outlineLevel="0" collapsed="false">
      <c r="A194" s="3" t="s">
        <v>135</v>
      </c>
      <c r="E194" s="0" t="n">
        <f aca="false">SUM(E173:E193)</f>
        <v>1782.52</v>
      </c>
      <c r="F194" s="3" t="n">
        <v>2014</v>
      </c>
      <c r="G194" s="3" t="n">
        <f aca="false">SUM(G174:G193)</f>
        <v>14</v>
      </c>
      <c r="H194" s="3" t="n">
        <v>2014</v>
      </c>
      <c r="I194" s="3" t="n">
        <v>-14</v>
      </c>
    </row>
    <row r="195" customFormat="false" ht="15" hidden="false" customHeight="false" outlineLevel="0" collapsed="false">
      <c r="A195" s="0" t="s">
        <v>37</v>
      </c>
      <c r="B195" s="0" t="s">
        <v>92</v>
      </c>
      <c r="C195" s="0" t="n">
        <v>48</v>
      </c>
      <c r="D195" s="0" t="n">
        <v>1</v>
      </c>
      <c r="E195" s="0" t="n">
        <v>48</v>
      </c>
      <c r="G195" s="0" t="n">
        <v>1</v>
      </c>
    </row>
    <row r="196" customFormat="false" ht="15" hidden="false" customHeight="false" outlineLevel="0" collapsed="false">
      <c r="A196" s="0" t="s">
        <v>37</v>
      </c>
      <c r="B196" s="0" t="s">
        <v>38</v>
      </c>
      <c r="C196" s="0" t="n">
        <v>48</v>
      </c>
      <c r="D196" s="0" t="n">
        <v>1</v>
      </c>
      <c r="E196" s="0" t="n">
        <v>48</v>
      </c>
      <c r="G196" s="0" t="n">
        <v>1</v>
      </c>
    </row>
    <row r="197" customFormat="false" ht="15" hidden="false" customHeight="false" outlineLevel="0" collapsed="false">
      <c r="A197" s="0" t="s">
        <v>37</v>
      </c>
      <c r="B197" s="0" t="s">
        <v>39</v>
      </c>
      <c r="C197" s="0" t="n">
        <v>48</v>
      </c>
      <c r="D197" s="0" t="n">
        <v>1</v>
      </c>
      <c r="E197" s="0" t="n">
        <v>48</v>
      </c>
      <c r="G197" s="0" t="n">
        <v>1</v>
      </c>
    </row>
    <row r="198" customFormat="false" ht="15" hidden="false" customHeight="false" outlineLevel="0" collapsed="false">
      <c r="A198" s="0" t="s">
        <v>37</v>
      </c>
      <c r="B198" s="0" t="s">
        <v>41</v>
      </c>
      <c r="C198" s="0" t="n">
        <v>88.32</v>
      </c>
      <c r="D198" s="0" t="n">
        <v>1</v>
      </c>
      <c r="E198" s="0" t="n">
        <v>88.32</v>
      </c>
      <c r="G198" s="0" t="n">
        <v>1</v>
      </c>
    </row>
    <row r="199" customFormat="false" ht="15" hidden="false" customHeight="false" outlineLevel="0" collapsed="false">
      <c r="A199" s="0" t="s">
        <v>37</v>
      </c>
      <c r="B199" s="0" t="s">
        <v>94</v>
      </c>
      <c r="C199" s="0" t="n">
        <v>148.8</v>
      </c>
      <c r="D199" s="0" t="n">
        <v>1</v>
      </c>
      <c r="E199" s="0" t="n">
        <v>148.8</v>
      </c>
      <c r="G199" s="0" t="n">
        <v>1</v>
      </c>
    </row>
    <row r="200" customFormat="false" ht="15" hidden="false" customHeight="false" outlineLevel="0" collapsed="false">
      <c r="A200" s="0" t="s">
        <v>37</v>
      </c>
      <c r="B200" s="0" t="s">
        <v>93</v>
      </c>
      <c r="C200" s="0" t="n">
        <v>0</v>
      </c>
      <c r="E200" s="0" t="n">
        <v>0</v>
      </c>
    </row>
    <row r="201" customFormat="false" ht="15" hidden="false" customHeight="false" outlineLevel="0" collapsed="false">
      <c r="A201" s="0" t="s">
        <v>37</v>
      </c>
      <c r="B201" s="0" t="s">
        <v>40</v>
      </c>
      <c r="C201" s="0" t="n">
        <v>0</v>
      </c>
      <c r="E201" s="0" t="n">
        <v>0</v>
      </c>
    </row>
    <row r="202" customFormat="false" ht="15" hidden="false" customHeight="false" outlineLevel="0" collapsed="false">
      <c r="A202" s="3" t="s">
        <v>37</v>
      </c>
      <c r="E202" s="0" t="n">
        <f aca="false">SUM(E195:E201)</f>
        <v>381.12</v>
      </c>
      <c r="F202" s="3" t="n">
        <v>430</v>
      </c>
      <c r="G202" s="3" t="n">
        <f aca="false">SUM(G195:G201)</f>
        <v>5</v>
      </c>
      <c r="H202" s="3" t="n">
        <v>430</v>
      </c>
      <c r="I202" s="3" t="n">
        <v>-5</v>
      </c>
    </row>
    <row r="203" customFormat="false" ht="15" hidden="false" customHeight="false" outlineLevel="0" collapsed="false">
      <c r="A203" s="0" t="s">
        <v>150</v>
      </c>
      <c r="B203" s="0" t="s">
        <v>152</v>
      </c>
      <c r="C203" s="0" t="n">
        <v>127.68</v>
      </c>
      <c r="D203" s="0" t="n">
        <v>1</v>
      </c>
      <c r="E203" s="0" t="n">
        <v>127.68</v>
      </c>
      <c r="G203" s="0" t="n">
        <v>1</v>
      </c>
    </row>
    <row r="204" customFormat="false" ht="15" hidden="false" customHeight="false" outlineLevel="0" collapsed="false">
      <c r="A204" s="0" t="s">
        <v>150</v>
      </c>
      <c r="B204" s="0" t="s">
        <v>151</v>
      </c>
      <c r="C204" s="0" t="n">
        <v>48</v>
      </c>
      <c r="D204" s="0" t="n">
        <v>1</v>
      </c>
      <c r="E204" s="0" t="n">
        <v>48</v>
      </c>
      <c r="G204" s="0" t="n">
        <v>1</v>
      </c>
    </row>
    <row r="205" customFormat="false" ht="15" hidden="false" customHeight="false" outlineLevel="0" collapsed="false">
      <c r="A205" s="3" t="s">
        <v>150</v>
      </c>
      <c r="E205" s="0" t="n">
        <f aca="false">SUM(E203:E204)</f>
        <v>175.68</v>
      </c>
      <c r="F205" s="3" t="n">
        <v>198.5</v>
      </c>
      <c r="G205" s="3" t="n">
        <f aca="false">SUM(G203:G204)</f>
        <v>2</v>
      </c>
      <c r="H205" s="3" t="n">
        <v>198.5</v>
      </c>
      <c r="I205" s="3" t="n">
        <v>-2</v>
      </c>
    </row>
    <row r="206" customFormat="false" ht="15" hidden="false" customHeight="false" outlineLevel="0" collapsed="false">
      <c r="A206" s="0" t="s">
        <v>250</v>
      </c>
      <c r="B206" s="0" t="s">
        <v>253</v>
      </c>
      <c r="C206" s="0" t="n">
        <v>28.8</v>
      </c>
      <c r="D206" s="0" t="n">
        <v>1</v>
      </c>
      <c r="E206" s="0" t="n">
        <v>28.8</v>
      </c>
      <c r="G206" s="0" t="n">
        <v>1</v>
      </c>
    </row>
    <row r="207" customFormat="false" ht="15" hidden="false" customHeight="false" outlineLevel="0" collapsed="false">
      <c r="A207" s="0" t="s">
        <v>250</v>
      </c>
      <c r="B207" s="0" t="s">
        <v>251</v>
      </c>
      <c r="C207" s="0" t="n">
        <v>48</v>
      </c>
      <c r="D207" s="0" t="n">
        <v>1</v>
      </c>
      <c r="E207" s="0" t="n">
        <v>48</v>
      </c>
      <c r="G207" s="0" t="n">
        <v>1</v>
      </c>
    </row>
    <row r="208" customFormat="false" ht="15" hidden="false" customHeight="false" outlineLevel="0" collapsed="false">
      <c r="A208" s="0" t="s">
        <v>250</v>
      </c>
      <c r="B208" s="0" t="s">
        <v>252</v>
      </c>
      <c r="C208" s="0" t="n">
        <v>0</v>
      </c>
      <c r="E208" s="0" t="n">
        <v>0</v>
      </c>
    </row>
    <row r="209" customFormat="false" ht="15" hidden="false" customHeight="false" outlineLevel="0" collapsed="false">
      <c r="A209" s="0" t="s">
        <v>250</v>
      </c>
      <c r="B209" s="0" t="s">
        <v>254</v>
      </c>
      <c r="C209" s="0" t="n">
        <v>48</v>
      </c>
      <c r="D209" s="0" t="n">
        <v>1</v>
      </c>
      <c r="E209" s="0" t="n">
        <v>48</v>
      </c>
      <c r="G209" s="0" t="n">
        <v>1</v>
      </c>
    </row>
    <row r="210" customFormat="false" ht="15" hidden="false" customHeight="false" outlineLevel="0" collapsed="false">
      <c r="A210" s="3" t="s">
        <v>250</v>
      </c>
      <c r="E210" s="0" t="n">
        <f aca="false">SUM(E206:E209)</f>
        <v>124.8</v>
      </c>
      <c r="F210" s="3" t="n">
        <v>141</v>
      </c>
      <c r="G210" s="3" t="n">
        <f aca="false">SUM(G206:G209)</f>
        <v>3</v>
      </c>
      <c r="H210" s="3" t="n">
        <v>150</v>
      </c>
      <c r="I210" s="3" t="n">
        <v>-3</v>
      </c>
    </row>
    <row r="211" customFormat="false" ht="15" hidden="false" customHeight="false" outlineLevel="0" collapsed="false">
      <c r="A211" s="0" t="s">
        <v>309</v>
      </c>
      <c r="B211" s="0" t="s">
        <v>366</v>
      </c>
      <c r="C211" s="0" t="n">
        <v>0</v>
      </c>
      <c r="E211" s="0" t="n">
        <v>0</v>
      </c>
    </row>
    <row r="212" customFormat="false" ht="15" hidden="false" customHeight="false" outlineLevel="0" collapsed="false">
      <c r="A212" s="0" t="s">
        <v>309</v>
      </c>
      <c r="B212" s="0" t="s">
        <v>310</v>
      </c>
      <c r="C212" s="0" t="n">
        <v>323.52</v>
      </c>
      <c r="D212" s="0" t="n">
        <v>1</v>
      </c>
      <c r="E212" s="0" t="n">
        <v>323.52</v>
      </c>
      <c r="G212" s="0" t="n">
        <v>1</v>
      </c>
    </row>
    <row r="213" customFormat="false" ht="15" hidden="false" customHeight="false" outlineLevel="0" collapsed="false">
      <c r="A213" s="0" t="s">
        <v>309</v>
      </c>
      <c r="B213" s="0" t="s">
        <v>491</v>
      </c>
      <c r="C213" s="0" t="n">
        <v>0</v>
      </c>
      <c r="E213" s="0" t="n">
        <v>0</v>
      </c>
      <c r="F213" s="0"/>
    </row>
    <row r="214" customFormat="false" ht="15" hidden="false" customHeight="false" outlineLevel="0" collapsed="false">
      <c r="A214" s="0" t="s">
        <v>309</v>
      </c>
      <c r="B214" s="0" t="s">
        <v>553</v>
      </c>
      <c r="C214" s="0" t="n">
        <v>0</v>
      </c>
      <c r="E214" s="0" t="n">
        <v>0</v>
      </c>
      <c r="F214" s="0"/>
    </row>
    <row r="215" customFormat="false" ht="15" hidden="false" customHeight="false" outlineLevel="0" collapsed="false">
      <c r="A215" s="0" t="s">
        <v>309</v>
      </c>
      <c r="B215" s="0" t="s">
        <v>554</v>
      </c>
      <c r="C215" s="0" t="n">
        <v>0</v>
      </c>
      <c r="E215" s="0" t="n">
        <v>0</v>
      </c>
      <c r="F215" s="0"/>
    </row>
    <row r="216" customFormat="false" ht="15" hidden="false" customHeight="false" outlineLevel="0" collapsed="false">
      <c r="A216" s="3" t="s">
        <v>309</v>
      </c>
      <c r="E216" s="0" t="n">
        <f aca="false">SUM(E211:E213)</f>
        <v>323.52</v>
      </c>
      <c r="F216" s="3" t="n">
        <v>365.5</v>
      </c>
      <c r="G216" s="3" t="n">
        <v>1</v>
      </c>
      <c r="H216" s="3" t="n">
        <v>366</v>
      </c>
      <c r="I216" s="3" t="n">
        <v>-0.5</v>
      </c>
      <c r="J216" s="3"/>
    </row>
    <row r="217" customFormat="false" ht="15" hidden="false" customHeight="false" outlineLevel="0" collapsed="false">
      <c r="A217" s="0" t="s">
        <v>312</v>
      </c>
      <c r="B217" s="0" t="s">
        <v>313</v>
      </c>
      <c r="C217" s="0" t="n">
        <v>28.8</v>
      </c>
      <c r="D217" s="0" t="n">
        <v>2</v>
      </c>
      <c r="E217" s="0" t="n">
        <v>57.6</v>
      </c>
    </row>
    <row r="218" customFormat="false" ht="15" hidden="false" customHeight="false" outlineLevel="0" collapsed="false">
      <c r="A218" s="3" t="s">
        <v>312</v>
      </c>
      <c r="E218" s="0" t="n">
        <f aca="false">SUM(E217)</f>
        <v>57.6</v>
      </c>
      <c r="F218" s="3" t="n">
        <v>65</v>
      </c>
      <c r="G218" s="3" t="n">
        <v>1</v>
      </c>
      <c r="H218" s="3" t="n">
        <v>58</v>
      </c>
      <c r="I218" s="3" t="n">
        <v>-8</v>
      </c>
      <c r="J218" s="3"/>
    </row>
    <row r="219" customFormat="false" ht="15" hidden="false" customHeight="false" outlineLevel="0" collapsed="false">
      <c r="A219" s="0" t="s">
        <v>193</v>
      </c>
      <c r="B219" s="0" t="s">
        <v>407</v>
      </c>
      <c r="C219" s="0" t="n">
        <v>176.45</v>
      </c>
      <c r="D219" s="0" t="n">
        <v>1</v>
      </c>
      <c r="E219" s="0" t="n">
        <v>176.45</v>
      </c>
      <c r="G219" s="0" t="n">
        <v>1</v>
      </c>
    </row>
    <row r="220" customFormat="false" ht="15" hidden="false" customHeight="false" outlineLevel="0" collapsed="false">
      <c r="A220" s="0" t="s">
        <v>193</v>
      </c>
      <c r="B220" s="0" t="s">
        <v>410</v>
      </c>
      <c r="C220" s="0" t="n">
        <v>0</v>
      </c>
      <c r="E220" s="0" t="n">
        <v>0</v>
      </c>
    </row>
    <row r="221" customFormat="false" ht="15" hidden="false" customHeight="false" outlineLevel="0" collapsed="false">
      <c r="A221" s="0" t="s">
        <v>193</v>
      </c>
      <c r="B221" s="0" t="s">
        <v>408</v>
      </c>
      <c r="C221" s="0" t="n">
        <v>206.4</v>
      </c>
      <c r="D221" s="0" t="n">
        <v>1</v>
      </c>
      <c r="E221" s="0" t="n">
        <v>206.4</v>
      </c>
      <c r="G221" s="0" t="n">
        <v>1</v>
      </c>
    </row>
    <row r="222" customFormat="false" ht="15" hidden="false" customHeight="false" outlineLevel="0" collapsed="false">
      <c r="A222" s="0" t="s">
        <v>193</v>
      </c>
      <c r="B222" s="0" t="s">
        <v>195</v>
      </c>
      <c r="C222" s="0" t="n">
        <v>187.2</v>
      </c>
      <c r="D222" s="0" t="n">
        <v>1</v>
      </c>
      <c r="E222" s="0" t="n">
        <v>187.2</v>
      </c>
      <c r="G222" s="0" t="n">
        <v>1</v>
      </c>
    </row>
    <row r="223" customFormat="false" ht="15" hidden="false" customHeight="false" outlineLevel="0" collapsed="false">
      <c r="A223" s="0" t="s">
        <v>193</v>
      </c>
      <c r="B223" s="0" t="s">
        <v>409</v>
      </c>
      <c r="C223" s="0" t="n">
        <v>0</v>
      </c>
      <c r="E223" s="0" t="n">
        <v>0</v>
      </c>
    </row>
    <row r="224" customFormat="false" ht="15" hidden="false" customHeight="false" outlineLevel="0" collapsed="false">
      <c r="A224" s="0" t="s">
        <v>193</v>
      </c>
      <c r="B224" s="0" t="s">
        <v>194</v>
      </c>
      <c r="C224" s="0" t="n">
        <v>0</v>
      </c>
      <c r="E224" s="0" t="n">
        <v>0</v>
      </c>
    </row>
    <row r="225" customFormat="false" ht="15" hidden="false" customHeight="false" outlineLevel="0" collapsed="false">
      <c r="A225" s="0" t="s">
        <v>193</v>
      </c>
      <c r="B225" s="0" t="s">
        <v>196</v>
      </c>
      <c r="C225" s="0" t="n">
        <v>0</v>
      </c>
      <c r="E225" s="0" t="n">
        <v>0</v>
      </c>
    </row>
    <row r="226" customFormat="false" ht="15" hidden="false" customHeight="false" outlineLevel="0" collapsed="false">
      <c r="A226" s="0" t="s">
        <v>193</v>
      </c>
      <c r="B226" s="0" t="s">
        <v>197</v>
      </c>
      <c r="C226" s="0" t="n">
        <v>0</v>
      </c>
      <c r="E226" s="0" t="n">
        <v>0</v>
      </c>
    </row>
    <row r="227" customFormat="false" ht="15" hidden="false" customHeight="false" outlineLevel="0" collapsed="false">
      <c r="A227" s="3" t="s">
        <v>193</v>
      </c>
      <c r="E227" s="0" t="n">
        <f aca="false">SUM(E219:E226)</f>
        <v>570.05</v>
      </c>
      <c r="F227" s="3" t="n">
        <v>644</v>
      </c>
      <c r="G227" s="3" t="n">
        <v>3</v>
      </c>
      <c r="H227" s="3" t="n">
        <v>644</v>
      </c>
      <c r="I227" s="3" t="n">
        <v>-3</v>
      </c>
    </row>
    <row r="228" customFormat="false" ht="15" hidden="false" customHeight="false" outlineLevel="0" collapsed="false">
      <c r="A228" s="0" t="s">
        <v>89</v>
      </c>
      <c r="B228" s="0" t="s">
        <v>317</v>
      </c>
      <c r="C228" s="0" t="n">
        <v>48</v>
      </c>
      <c r="D228" s="0" t="n">
        <v>1</v>
      </c>
      <c r="E228" s="0" t="n">
        <v>48</v>
      </c>
      <c r="G228" s="0" t="n">
        <v>1</v>
      </c>
    </row>
    <row r="229" customFormat="false" ht="15" hidden="false" customHeight="false" outlineLevel="0" collapsed="false">
      <c r="A229" s="0" t="s">
        <v>89</v>
      </c>
      <c r="B229" s="0" t="s">
        <v>90</v>
      </c>
      <c r="C229" s="0" t="n">
        <v>0</v>
      </c>
      <c r="E229" s="0" t="n">
        <v>0</v>
      </c>
    </row>
    <row r="230" customFormat="false" ht="15" hidden="false" customHeight="false" outlineLevel="0" collapsed="false">
      <c r="A230" s="0" t="s">
        <v>89</v>
      </c>
      <c r="B230" s="0" t="s">
        <v>91</v>
      </c>
      <c r="C230" s="0" t="n">
        <v>48</v>
      </c>
      <c r="D230" s="0" t="n">
        <v>1</v>
      </c>
      <c r="E230" s="0" t="n">
        <v>48</v>
      </c>
    </row>
    <row r="231" customFormat="false" ht="15" hidden="false" customHeight="false" outlineLevel="0" collapsed="false">
      <c r="A231" s="3" t="s">
        <v>89</v>
      </c>
      <c r="E231" s="0" t="n">
        <f aca="false">SUM(E228:E230)</f>
        <v>96</v>
      </c>
      <c r="F231" s="3" t="n">
        <v>108.5</v>
      </c>
      <c r="G231" s="3" t="n">
        <v>1</v>
      </c>
      <c r="H231" s="3" t="n">
        <v>108.5</v>
      </c>
      <c r="I231" s="3" t="n">
        <v>-1</v>
      </c>
      <c r="J231" s="3"/>
    </row>
    <row r="232" customFormat="false" ht="15" hidden="false" customHeight="false" outlineLevel="0" collapsed="false">
      <c r="A232" s="0" t="s">
        <v>221</v>
      </c>
      <c r="B232" s="0" t="s">
        <v>224</v>
      </c>
      <c r="C232" s="0" t="n">
        <v>274</v>
      </c>
      <c r="D232" s="0" t="n">
        <v>1</v>
      </c>
      <c r="E232" s="0" t="n">
        <v>274</v>
      </c>
      <c r="G232" s="0" t="n">
        <v>1</v>
      </c>
    </row>
    <row r="233" customFormat="false" ht="15" hidden="false" customHeight="false" outlineLevel="0" collapsed="false">
      <c r="A233" s="0" t="s">
        <v>221</v>
      </c>
      <c r="B233" s="0" t="s">
        <v>222</v>
      </c>
      <c r="C233" s="0" t="n">
        <v>0</v>
      </c>
      <c r="E233" s="0" t="n">
        <v>0</v>
      </c>
    </row>
    <row r="234" customFormat="false" ht="15" hidden="false" customHeight="false" outlineLevel="0" collapsed="false">
      <c r="A234" s="0" t="s">
        <v>221</v>
      </c>
      <c r="B234" s="0" t="s">
        <v>223</v>
      </c>
      <c r="C234" s="0" t="n">
        <v>0</v>
      </c>
      <c r="E234" s="0" t="n">
        <v>0</v>
      </c>
    </row>
    <row r="235" customFormat="false" ht="15" hidden="false" customHeight="false" outlineLevel="0" collapsed="false">
      <c r="A235" s="0" t="s">
        <v>221</v>
      </c>
      <c r="B235" s="0" t="s">
        <v>314</v>
      </c>
      <c r="C235" s="0" t="n">
        <v>88.32</v>
      </c>
      <c r="D235" s="0" t="n">
        <v>1</v>
      </c>
      <c r="E235" s="0" t="n">
        <v>88.32</v>
      </c>
      <c r="G235" s="0" t="n">
        <v>1</v>
      </c>
    </row>
    <row r="236" customFormat="false" ht="15" hidden="false" customHeight="false" outlineLevel="0" collapsed="false">
      <c r="A236" s="0" t="s">
        <v>221</v>
      </c>
      <c r="B236" s="0" t="s">
        <v>316</v>
      </c>
      <c r="C236" s="0" t="n">
        <v>48</v>
      </c>
      <c r="D236" s="0" t="n">
        <v>1</v>
      </c>
      <c r="E236" s="0" t="n">
        <v>48</v>
      </c>
      <c r="G236" s="0" t="n">
        <v>1</v>
      </c>
    </row>
    <row r="237" customFormat="false" ht="15" hidden="false" customHeight="false" outlineLevel="0" collapsed="false">
      <c r="A237" s="0" t="s">
        <v>221</v>
      </c>
      <c r="B237" s="0" t="s">
        <v>315</v>
      </c>
      <c r="C237" s="0" t="n">
        <v>48</v>
      </c>
      <c r="D237" s="0" t="n">
        <v>1</v>
      </c>
      <c r="E237" s="0" t="n">
        <v>48</v>
      </c>
      <c r="G237" s="0" t="n">
        <v>1</v>
      </c>
    </row>
    <row r="238" customFormat="false" ht="15" hidden="false" customHeight="false" outlineLevel="0" collapsed="false">
      <c r="A238" s="3" t="s">
        <v>221</v>
      </c>
      <c r="E238" s="0" t="n">
        <f aca="false">SUM(E232:E237)</f>
        <v>458.32</v>
      </c>
      <c r="F238" s="3" t="n">
        <v>518</v>
      </c>
      <c r="G238" s="3" t="n">
        <f aca="false">SUM(G232:G237)</f>
        <v>4</v>
      </c>
      <c r="H238" s="3" t="n">
        <v>520</v>
      </c>
      <c r="I238" s="3" t="n">
        <v>-2</v>
      </c>
      <c r="J238" s="3"/>
    </row>
    <row r="239" customFormat="false" ht="15" hidden="false" customHeight="false" outlineLevel="0" collapsed="false">
      <c r="A239" s="0" t="s">
        <v>202</v>
      </c>
      <c r="B239" s="0" t="s">
        <v>209</v>
      </c>
      <c r="C239" s="0" t="n">
        <v>28.8</v>
      </c>
      <c r="D239" s="0" t="n">
        <v>1</v>
      </c>
      <c r="E239" s="0" t="n">
        <v>28.8</v>
      </c>
      <c r="G239" s="0" t="n">
        <v>1</v>
      </c>
    </row>
    <row r="240" customFormat="false" ht="15" hidden="false" customHeight="false" outlineLevel="0" collapsed="false">
      <c r="A240" s="0" t="s">
        <v>202</v>
      </c>
      <c r="B240" s="0" t="s">
        <v>210</v>
      </c>
      <c r="C240" s="0" t="n">
        <v>28.8</v>
      </c>
      <c r="D240" s="0" t="n">
        <v>1</v>
      </c>
      <c r="E240" s="0" t="n">
        <v>28.8</v>
      </c>
      <c r="G240" s="0" t="n">
        <v>1</v>
      </c>
    </row>
    <row r="241" customFormat="false" ht="15" hidden="false" customHeight="false" outlineLevel="0" collapsed="false">
      <c r="A241" s="0" t="s">
        <v>202</v>
      </c>
      <c r="B241" s="0" t="s">
        <v>203</v>
      </c>
      <c r="C241" s="0" t="n">
        <v>48</v>
      </c>
      <c r="D241" s="0" t="n">
        <v>1</v>
      </c>
      <c r="E241" s="0" t="n">
        <v>48</v>
      </c>
      <c r="G241" s="0" t="n">
        <v>1</v>
      </c>
    </row>
    <row r="242" customFormat="false" ht="15" hidden="false" customHeight="false" outlineLevel="0" collapsed="false">
      <c r="A242" s="0" t="s">
        <v>202</v>
      </c>
      <c r="B242" s="0" t="s">
        <v>204</v>
      </c>
      <c r="C242" s="0" t="n">
        <v>48</v>
      </c>
      <c r="D242" s="0" t="n">
        <v>1</v>
      </c>
      <c r="E242" s="0" t="n">
        <v>48</v>
      </c>
      <c r="G242" s="0" t="n">
        <v>1</v>
      </c>
    </row>
    <row r="243" customFormat="false" ht="15" hidden="false" customHeight="false" outlineLevel="0" collapsed="false">
      <c r="A243" s="0" t="s">
        <v>202</v>
      </c>
      <c r="B243" s="0" t="s">
        <v>205</v>
      </c>
      <c r="C243" s="0" t="n">
        <v>48</v>
      </c>
      <c r="D243" s="0" t="n">
        <v>1</v>
      </c>
      <c r="E243" s="0" t="n">
        <v>48</v>
      </c>
      <c r="G243" s="0" t="n">
        <v>1</v>
      </c>
    </row>
    <row r="244" customFormat="false" ht="15" hidden="false" customHeight="false" outlineLevel="0" collapsed="false">
      <c r="A244" s="0" t="s">
        <v>202</v>
      </c>
      <c r="B244" s="0" t="s">
        <v>207</v>
      </c>
      <c r="C244" s="0" t="n">
        <v>48</v>
      </c>
      <c r="D244" s="0" t="n">
        <v>1</v>
      </c>
      <c r="E244" s="0" t="n">
        <v>48</v>
      </c>
      <c r="G244" s="0" t="n">
        <v>1</v>
      </c>
    </row>
    <row r="245" customFormat="false" ht="15" hidden="false" customHeight="false" outlineLevel="0" collapsed="false">
      <c r="A245" s="0" t="s">
        <v>202</v>
      </c>
      <c r="B245" s="0" t="s">
        <v>206</v>
      </c>
      <c r="C245" s="0" t="n">
        <v>0</v>
      </c>
      <c r="E245" s="0" t="n">
        <v>0</v>
      </c>
    </row>
    <row r="246" customFormat="false" ht="15" hidden="false" customHeight="false" outlineLevel="0" collapsed="false">
      <c r="A246" s="0" t="s">
        <v>202</v>
      </c>
      <c r="B246" s="0" t="s">
        <v>211</v>
      </c>
      <c r="C246" s="0" t="n">
        <v>28.8</v>
      </c>
      <c r="D246" s="0" t="n">
        <v>1</v>
      </c>
      <c r="E246" s="0" t="n">
        <v>28.8</v>
      </c>
      <c r="G246" s="0" t="n">
        <v>1</v>
      </c>
    </row>
    <row r="247" customFormat="false" ht="15" hidden="false" customHeight="false" outlineLevel="0" collapsed="false">
      <c r="A247" s="0" t="s">
        <v>202</v>
      </c>
      <c r="B247" s="0" t="s">
        <v>208</v>
      </c>
      <c r="C247" s="0" t="n">
        <v>27.84</v>
      </c>
      <c r="D247" s="0" t="n">
        <v>2</v>
      </c>
      <c r="E247" s="0" t="n">
        <v>55.68</v>
      </c>
      <c r="G247" s="0" t="n">
        <v>1</v>
      </c>
    </row>
    <row r="248" customFormat="false" ht="15" hidden="false" customHeight="false" outlineLevel="0" collapsed="false">
      <c r="A248" s="3" t="s">
        <v>202</v>
      </c>
      <c r="E248" s="0" t="n">
        <f aca="false">SUM(E239:E247)</f>
        <v>334.08</v>
      </c>
      <c r="F248" s="3" t="n">
        <v>377.5</v>
      </c>
      <c r="G248" s="3" t="n">
        <f aca="false">SUM(G239:G247)</f>
        <v>8</v>
      </c>
      <c r="H248" s="3" t="n">
        <v>377.5</v>
      </c>
      <c r="I248" s="3" t="n">
        <v>-8</v>
      </c>
    </row>
    <row r="249" customFormat="false" ht="15" hidden="false" customHeight="false" outlineLevel="0" collapsed="false">
      <c r="A249" s="0" t="s">
        <v>1111</v>
      </c>
      <c r="B249" s="0" t="s">
        <v>1112</v>
      </c>
      <c r="C249" s="0" t="n">
        <v>0</v>
      </c>
      <c r="E249" s="0" t="n">
        <v>0</v>
      </c>
    </row>
    <row r="250" customFormat="false" ht="15" hidden="false" customHeight="false" outlineLevel="0" collapsed="false">
      <c r="A250" s="0" t="s">
        <v>1111</v>
      </c>
      <c r="B250" s="0" t="s">
        <v>1113</v>
      </c>
      <c r="C250" s="0" t="n">
        <v>0</v>
      </c>
      <c r="E250" s="0" t="n">
        <v>0</v>
      </c>
    </row>
    <row r="251" customFormat="false" ht="15" hidden="false" customHeight="false" outlineLevel="0" collapsed="false">
      <c r="A251" s="0" t="s">
        <v>1111</v>
      </c>
      <c r="B251" s="0" t="s">
        <v>1114</v>
      </c>
      <c r="C251" s="0" t="n">
        <v>131.52</v>
      </c>
      <c r="D251" s="0" t="n">
        <v>1</v>
      </c>
      <c r="E251" s="0" t="n">
        <v>131.52</v>
      </c>
      <c r="G251" s="0" t="n">
        <v>1</v>
      </c>
    </row>
    <row r="252" customFormat="false" ht="15" hidden="false" customHeight="false" outlineLevel="0" collapsed="false">
      <c r="A252" s="3" t="s">
        <v>1111</v>
      </c>
      <c r="E252" s="0" t="n">
        <f aca="false">SUM(E249:E251)</f>
        <v>131.52</v>
      </c>
      <c r="F252" s="3" t="n">
        <v>148.6</v>
      </c>
      <c r="G252" s="3" t="n">
        <v>1</v>
      </c>
      <c r="H252" s="3" t="n">
        <v>150</v>
      </c>
      <c r="I252" s="3" t="n">
        <v>0</v>
      </c>
      <c r="J252" s="3"/>
    </row>
    <row r="253" customFormat="false" ht="15" hidden="false" customHeight="false" outlineLevel="0" collapsed="false">
      <c r="A253" s="0" t="s">
        <v>25</v>
      </c>
      <c r="B253" s="0" t="s">
        <v>34</v>
      </c>
      <c r="C253" s="0" t="n">
        <v>0</v>
      </c>
      <c r="E253" s="0" t="n">
        <v>0</v>
      </c>
    </row>
    <row r="254" customFormat="false" ht="15" hidden="false" customHeight="false" outlineLevel="0" collapsed="false">
      <c r="A254" s="0" t="s">
        <v>25</v>
      </c>
      <c r="B254" s="0" t="s">
        <v>35</v>
      </c>
      <c r="C254" s="0" t="n">
        <v>48</v>
      </c>
      <c r="D254" s="0" t="n">
        <v>1</v>
      </c>
      <c r="E254" s="0" t="n">
        <v>48</v>
      </c>
      <c r="G254" s="0" t="n">
        <v>1</v>
      </c>
    </row>
    <row r="255" customFormat="false" ht="15" hidden="false" customHeight="false" outlineLevel="0" collapsed="false">
      <c r="A255" s="0" t="s">
        <v>25</v>
      </c>
      <c r="B255" s="0" t="s">
        <v>33</v>
      </c>
      <c r="C255" s="0" t="n">
        <v>48</v>
      </c>
      <c r="D255" s="0" t="n">
        <v>1</v>
      </c>
      <c r="E255" s="0" t="n">
        <v>48</v>
      </c>
      <c r="G255" s="0" t="n">
        <v>1</v>
      </c>
    </row>
    <row r="256" customFormat="false" ht="15" hidden="false" customHeight="false" outlineLevel="0" collapsed="false">
      <c r="A256" s="0" t="s">
        <v>25</v>
      </c>
      <c r="B256" s="0" t="s">
        <v>32</v>
      </c>
      <c r="C256" s="0" t="n">
        <v>0</v>
      </c>
      <c r="E256" s="0" t="n">
        <v>0</v>
      </c>
    </row>
    <row r="257" customFormat="false" ht="15" hidden="false" customHeight="false" outlineLevel="0" collapsed="false">
      <c r="A257" s="0" t="s">
        <v>25</v>
      </c>
      <c r="B257" s="0" t="s">
        <v>1115</v>
      </c>
      <c r="C257" s="0" t="n">
        <v>48</v>
      </c>
      <c r="D257" s="0" t="n">
        <v>1</v>
      </c>
      <c r="E257" s="0" t="n">
        <v>48</v>
      </c>
      <c r="G257" s="0" t="n">
        <v>1</v>
      </c>
    </row>
    <row r="258" customFormat="false" ht="15" hidden="false" customHeight="false" outlineLevel="0" collapsed="false">
      <c r="A258" s="0" t="s">
        <v>25</v>
      </c>
      <c r="B258" s="0" t="s">
        <v>1116</v>
      </c>
      <c r="C258" s="0" t="n">
        <v>48</v>
      </c>
      <c r="D258" s="0" t="n">
        <v>1</v>
      </c>
      <c r="E258" s="0" t="n">
        <v>48</v>
      </c>
      <c r="G258" s="0" t="n">
        <v>1</v>
      </c>
    </row>
    <row r="259" customFormat="false" ht="15" hidden="false" customHeight="false" outlineLevel="0" collapsed="false">
      <c r="A259" s="0" t="s">
        <v>25</v>
      </c>
      <c r="B259" s="0" t="s">
        <v>29</v>
      </c>
      <c r="C259" s="0" t="n">
        <v>28.8</v>
      </c>
      <c r="D259" s="0" t="n">
        <v>1</v>
      </c>
      <c r="E259" s="0" t="n">
        <v>28.8</v>
      </c>
      <c r="G259" s="0" t="n">
        <v>1</v>
      </c>
    </row>
    <row r="260" customFormat="false" ht="15" hidden="false" customHeight="false" outlineLevel="0" collapsed="false">
      <c r="A260" s="0" t="s">
        <v>25</v>
      </c>
      <c r="B260" s="0" t="s">
        <v>81</v>
      </c>
      <c r="C260" s="0" t="n">
        <v>48</v>
      </c>
      <c r="D260" s="0" t="n">
        <v>1</v>
      </c>
      <c r="E260" s="0" t="n">
        <v>48</v>
      </c>
      <c r="G260" s="0" t="n">
        <v>1</v>
      </c>
    </row>
    <row r="261" customFormat="false" ht="15" hidden="false" customHeight="false" outlineLevel="0" collapsed="false">
      <c r="A261" s="0" t="s">
        <v>25</v>
      </c>
      <c r="B261" s="0" t="s">
        <v>30</v>
      </c>
      <c r="C261" s="0" t="n">
        <v>48</v>
      </c>
      <c r="D261" s="0" t="n">
        <v>1</v>
      </c>
      <c r="E261" s="0" t="n">
        <v>48</v>
      </c>
      <c r="G261" s="0" t="n">
        <v>1</v>
      </c>
    </row>
    <row r="262" customFormat="false" ht="15" hidden="false" customHeight="false" outlineLevel="0" collapsed="false">
      <c r="A262" s="0" t="s">
        <v>25</v>
      </c>
      <c r="B262" s="0" t="s">
        <v>36</v>
      </c>
      <c r="C262" s="0" t="n">
        <v>28.8</v>
      </c>
      <c r="D262" s="0" t="n">
        <v>1</v>
      </c>
      <c r="E262" s="0" t="n">
        <v>28.8</v>
      </c>
      <c r="G262" s="0" t="n">
        <v>1</v>
      </c>
    </row>
    <row r="263" customFormat="false" ht="15" hidden="false" customHeight="false" outlineLevel="0" collapsed="false">
      <c r="A263" s="0" t="s">
        <v>25</v>
      </c>
      <c r="B263" s="0" t="s">
        <v>28</v>
      </c>
      <c r="C263" s="0" t="n">
        <v>0</v>
      </c>
      <c r="E263" s="0" t="n">
        <v>0</v>
      </c>
    </row>
    <row r="264" customFormat="false" ht="15" hidden="false" customHeight="false" outlineLevel="0" collapsed="false">
      <c r="A264" s="0" t="s">
        <v>25</v>
      </c>
      <c r="B264" s="0" t="s">
        <v>27</v>
      </c>
      <c r="C264" s="0" t="n">
        <v>24</v>
      </c>
      <c r="D264" s="0" t="n">
        <v>1</v>
      </c>
      <c r="E264" s="0" t="n">
        <v>24</v>
      </c>
      <c r="G264" s="0" t="n">
        <v>1</v>
      </c>
    </row>
    <row r="265" customFormat="false" ht="15" hidden="false" customHeight="false" outlineLevel="0" collapsed="false">
      <c r="A265" s="0" t="s">
        <v>25</v>
      </c>
      <c r="B265" s="0" t="s">
        <v>26</v>
      </c>
      <c r="C265" s="0" t="n">
        <v>0</v>
      </c>
      <c r="E265" s="0" t="n">
        <v>0</v>
      </c>
    </row>
    <row r="266" customFormat="false" ht="15" hidden="false" customHeight="false" outlineLevel="0" collapsed="false">
      <c r="A266" s="3" t="s">
        <v>25</v>
      </c>
      <c r="E266" s="0" t="n">
        <f aca="false">SUM(E253:E265)</f>
        <v>369.6</v>
      </c>
      <c r="F266" s="3" t="n">
        <v>417.6</v>
      </c>
      <c r="G266" s="3" t="n">
        <v>9</v>
      </c>
      <c r="H266" s="3" t="n">
        <v>418</v>
      </c>
      <c r="I266" s="3" t="n">
        <v>-9</v>
      </c>
      <c r="J266" s="3"/>
    </row>
    <row r="267" customFormat="false" ht="15" hidden="false" customHeight="false" outlineLevel="0" collapsed="false">
      <c r="A267" s="0" t="s">
        <v>504</v>
      </c>
      <c r="B267" s="0" t="s">
        <v>505</v>
      </c>
      <c r="C267" s="0" t="n">
        <v>28.8</v>
      </c>
      <c r="D267" s="0" t="n">
        <v>1</v>
      </c>
      <c r="E267" s="0" t="n">
        <v>28.8</v>
      </c>
      <c r="F267" s="0"/>
      <c r="G267" s="0" t="n">
        <v>1</v>
      </c>
    </row>
    <row r="268" customFormat="false" ht="15" hidden="false" customHeight="false" outlineLevel="0" collapsed="false">
      <c r="A268" s="0" t="s">
        <v>504</v>
      </c>
      <c r="B268" s="0" t="s">
        <v>516</v>
      </c>
      <c r="C268" s="0" t="n">
        <v>48</v>
      </c>
      <c r="D268" s="0" t="n">
        <v>1</v>
      </c>
      <c r="E268" s="0" t="n">
        <v>48</v>
      </c>
      <c r="F268" s="0"/>
      <c r="G268" s="0" t="n">
        <v>1</v>
      </c>
    </row>
    <row r="269" customFormat="false" ht="15" hidden="false" customHeight="false" outlineLevel="0" collapsed="false">
      <c r="A269" s="0" t="s">
        <v>504</v>
      </c>
      <c r="B269" s="0" t="s">
        <v>517</v>
      </c>
      <c r="C269" s="0" t="n">
        <v>48</v>
      </c>
      <c r="D269" s="0" t="n">
        <v>1</v>
      </c>
      <c r="E269" s="0" t="n">
        <v>48</v>
      </c>
      <c r="F269" s="0"/>
      <c r="G269" s="0" t="n">
        <v>1</v>
      </c>
    </row>
    <row r="270" customFormat="false" ht="15" hidden="false" customHeight="false" outlineLevel="0" collapsed="false">
      <c r="A270" s="0" t="s">
        <v>504</v>
      </c>
      <c r="B270" s="0" t="s">
        <v>520</v>
      </c>
      <c r="C270" s="0" t="n">
        <v>48</v>
      </c>
      <c r="D270" s="0" t="n">
        <v>1</v>
      </c>
      <c r="E270" s="0" t="n">
        <v>48</v>
      </c>
      <c r="F270" s="0"/>
      <c r="G270" s="0" t="n">
        <v>1</v>
      </c>
    </row>
    <row r="271" customFormat="false" ht="15" hidden="false" customHeight="false" outlineLevel="0" collapsed="false">
      <c r="A271" s="0" t="s">
        <v>504</v>
      </c>
      <c r="B271" s="0" t="s">
        <v>522</v>
      </c>
      <c r="C271" s="0" t="n">
        <v>48</v>
      </c>
      <c r="D271" s="0" t="n">
        <v>1</v>
      </c>
      <c r="E271" s="0" t="n">
        <v>48</v>
      </c>
      <c r="F271" s="0"/>
      <c r="G271" s="0" t="n">
        <v>1</v>
      </c>
    </row>
    <row r="272" customFormat="false" ht="15" hidden="false" customHeight="false" outlineLevel="0" collapsed="false">
      <c r="A272" s="0" t="s">
        <v>504</v>
      </c>
      <c r="B272" s="0" t="s">
        <v>525</v>
      </c>
      <c r="C272" s="0" t="n">
        <v>48</v>
      </c>
      <c r="D272" s="0" t="n">
        <v>1</v>
      </c>
      <c r="E272" s="0" t="n">
        <v>48</v>
      </c>
      <c r="F272" s="0"/>
      <c r="G272" s="0" t="n">
        <v>1</v>
      </c>
    </row>
    <row r="273" customFormat="false" ht="15" hidden="false" customHeight="false" outlineLevel="0" collapsed="false">
      <c r="A273" s="0" t="s">
        <v>504</v>
      </c>
      <c r="B273" s="0" t="s">
        <v>529</v>
      </c>
      <c r="C273" s="0" t="n">
        <v>48</v>
      </c>
      <c r="D273" s="0" t="n">
        <v>1</v>
      </c>
      <c r="E273" s="0" t="n">
        <v>48</v>
      </c>
      <c r="F273" s="0"/>
      <c r="G273" s="0" t="n">
        <v>1</v>
      </c>
    </row>
    <row r="274" customFormat="false" ht="15" hidden="false" customHeight="false" outlineLevel="0" collapsed="false">
      <c r="A274" s="0" t="s">
        <v>504</v>
      </c>
      <c r="B274" s="0" t="s">
        <v>533</v>
      </c>
      <c r="C274" s="0" t="n">
        <v>48</v>
      </c>
      <c r="D274" s="0" t="n">
        <v>1</v>
      </c>
      <c r="E274" s="0" t="n">
        <v>48</v>
      </c>
      <c r="F274" s="0"/>
      <c r="G274" s="0" t="n">
        <v>1</v>
      </c>
    </row>
    <row r="275" customFormat="false" ht="15" hidden="false" customHeight="false" outlineLevel="0" collapsed="false">
      <c r="A275" s="0" t="s">
        <v>504</v>
      </c>
      <c r="B275" s="0" t="s">
        <v>540</v>
      </c>
      <c r="C275" s="0" t="n">
        <v>28.8</v>
      </c>
      <c r="D275" s="0" t="n">
        <v>1</v>
      </c>
      <c r="E275" s="0" t="n">
        <v>28.8</v>
      </c>
      <c r="F275" s="0"/>
      <c r="G275" s="0" t="n">
        <v>1</v>
      </c>
    </row>
    <row r="276" customFormat="false" ht="15" hidden="false" customHeight="false" outlineLevel="0" collapsed="false">
      <c r="A276" s="0" t="s">
        <v>504</v>
      </c>
      <c r="B276" s="0" t="s">
        <v>543</v>
      </c>
      <c r="C276" s="0" t="n">
        <v>28.8</v>
      </c>
      <c r="D276" s="0" t="n">
        <v>1</v>
      </c>
      <c r="E276" s="0" t="n">
        <v>28.8</v>
      </c>
      <c r="F276" s="0"/>
      <c r="G276" s="0" t="n">
        <v>1</v>
      </c>
    </row>
    <row r="277" customFormat="false" ht="15" hidden="false" customHeight="false" outlineLevel="0" collapsed="false">
      <c r="A277" s="0" t="s">
        <v>504</v>
      </c>
      <c r="B277" s="0" t="s">
        <v>555</v>
      </c>
      <c r="C277" s="0" t="n">
        <v>24</v>
      </c>
      <c r="D277" s="0" t="n">
        <v>2</v>
      </c>
      <c r="E277" s="0" t="n">
        <v>48</v>
      </c>
      <c r="F277" s="0"/>
      <c r="G277" s="0" t="n">
        <v>1</v>
      </c>
    </row>
    <row r="278" customFormat="false" ht="15" hidden="false" customHeight="false" outlineLevel="0" collapsed="false">
      <c r="A278" s="3" t="s">
        <v>504</v>
      </c>
      <c r="E278" s="0" t="n">
        <f aca="false">SUM(E267:E277)</f>
        <v>470.4</v>
      </c>
      <c r="F278" s="3" t="n">
        <v>531.5</v>
      </c>
      <c r="G278" s="3" t="n">
        <f aca="false">SUM(G267:G277)</f>
        <v>11</v>
      </c>
      <c r="H278" s="3" t="n">
        <v>532</v>
      </c>
      <c r="I278" s="3" t="n">
        <v>-10.5</v>
      </c>
      <c r="J278" s="3"/>
    </row>
    <row r="279" customFormat="false" ht="15" hidden="false" customHeight="false" outlineLevel="0" collapsed="false">
      <c r="A279" s="0" t="s">
        <v>119</v>
      </c>
      <c r="B279" s="0" t="s">
        <v>121</v>
      </c>
      <c r="C279" s="0" t="n">
        <v>48</v>
      </c>
      <c r="D279" s="0" t="n">
        <v>1</v>
      </c>
      <c r="E279" s="0" t="n">
        <v>48</v>
      </c>
      <c r="G279" s="0" t="n">
        <v>1</v>
      </c>
    </row>
    <row r="280" customFormat="false" ht="15" hidden="false" customHeight="false" outlineLevel="0" collapsed="false">
      <c r="A280" s="0" t="s">
        <v>119</v>
      </c>
      <c r="B280" s="0" t="s">
        <v>120</v>
      </c>
      <c r="C280" s="0" t="n">
        <v>48</v>
      </c>
      <c r="D280" s="0" t="n">
        <v>1</v>
      </c>
      <c r="E280" s="0" t="n">
        <v>48</v>
      </c>
      <c r="G280" s="0" t="n">
        <v>1</v>
      </c>
    </row>
    <row r="281" customFormat="false" ht="15" hidden="false" customHeight="false" outlineLevel="0" collapsed="false">
      <c r="A281" s="0" t="s">
        <v>119</v>
      </c>
      <c r="B281" s="0" t="s">
        <v>153</v>
      </c>
      <c r="C281" s="0" t="n">
        <v>0</v>
      </c>
      <c r="E281" s="0" t="n">
        <v>0</v>
      </c>
    </row>
    <row r="282" customFormat="false" ht="15" hidden="false" customHeight="false" outlineLevel="0" collapsed="false">
      <c r="A282" s="3" t="s">
        <v>119</v>
      </c>
      <c r="E282" s="0" t="n">
        <f aca="false">SUM(E279:E281)</f>
        <v>96</v>
      </c>
      <c r="F282" s="3" t="n">
        <v>108.5</v>
      </c>
      <c r="G282" s="3" t="n">
        <f aca="false">SUM(G279:G281)</f>
        <v>2</v>
      </c>
      <c r="H282" s="3" t="n">
        <v>109</v>
      </c>
      <c r="I282" s="3" t="n">
        <v>-1.5</v>
      </c>
      <c r="J282" s="3"/>
    </row>
    <row r="283" customFormat="false" ht="15" hidden="false" customHeight="false" outlineLevel="0" collapsed="false">
      <c r="A283" s="0" t="s">
        <v>502</v>
      </c>
      <c r="B283" s="0" t="s">
        <v>503</v>
      </c>
      <c r="C283" s="0" t="n">
        <v>28.8</v>
      </c>
      <c r="D283" s="0" t="n">
        <v>1</v>
      </c>
      <c r="E283" s="0" t="n">
        <v>28.8</v>
      </c>
      <c r="F283" s="0"/>
      <c r="G283" s="0" t="n">
        <v>1</v>
      </c>
    </row>
    <row r="284" customFormat="false" ht="15" hidden="false" customHeight="false" outlineLevel="0" collapsed="false">
      <c r="A284" s="0" t="s">
        <v>502</v>
      </c>
      <c r="B284" s="0" t="s">
        <v>521</v>
      </c>
      <c r="C284" s="0" t="n">
        <v>48</v>
      </c>
      <c r="D284" s="0" t="n">
        <v>1</v>
      </c>
      <c r="E284" s="0" t="n">
        <v>48</v>
      </c>
      <c r="F284" s="0"/>
      <c r="G284" s="0" t="n">
        <v>1</v>
      </c>
    </row>
    <row r="285" customFormat="false" ht="15" hidden="false" customHeight="false" outlineLevel="0" collapsed="false">
      <c r="A285" s="0" t="s">
        <v>502</v>
      </c>
      <c r="B285" s="0" t="s">
        <v>524</v>
      </c>
      <c r="C285" s="0" t="n">
        <v>48</v>
      </c>
      <c r="D285" s="0" t="n">
        <v>1</v>
      </c>
      <c r="E285" s="0" t="n">
        <v>48</v>
      </c>
      <c r="F285" s="0"/>
      <c r="G285" s="0" t="n">
        <v>1</v>
      </c>
    </row>
    <row r="286" customFormat="false" ht="15" hidden="false" customHeight="false" outlineLevel="0" collapsed="false">
      <c r="A286" s="0" t="s">
        <v>502</v>
      </c>
      <c r="B286" s="0" t="s">
        <v>528</v>
      </c>
      <c r="C286" s="0" t="n">
        <v>48</v>
      </c>
      <c r="D286" s="0" t="n">
        <v>1</v>
      </c>
      <c r="E286" s="0" t="n">
        <v>48</v>
      </c>
      <c r="F286" s="0"/>
      <c r="G286" s="0" t="n">
        <v>1</v>
      </c>
    </row>
    <row r="287" customFormat="false" ht="15" hidden="false" customHeight="false" outlineLevel="0" collapsed="false">
      <c r="A287" s="0" t="s">
        <v>502</v>
      </c>
      <c r="B287" s="0" t="s">
        <v>532</v>
      </c>
      <c r="C287" s="0" t="n">
        <v>48</v>
      </c>
      <c r="D287" s="0" t="n">
        <v>1</v>
      </c>
      <c r="E287" s="0" t="n">
        <v>48</v>
      </c>
      <c r="F287" s="0"/>
      <c r="G287" s="0" t="n">
        <v>1</v>
      </c>
    </row>
    <row r="288" customFormat="false" ht="15" hidden="false" customHeight="false" outlineLevel="0" collapsed="false">
      <c r="A288" s="0" t="s">
        <v>502</v>
      </c>
      <c r="B288" s="0" t="s">
        <v>539</v>
      </c>
      <c r="C288" s="0" t="n">
        <v>28.8</v>
      </c>
      <c r="D288" s="0" t="n">
        <v>1</v>
      </c>
      <c r="E288" s="0" t="n">
        <v>28.8</v>
      </c>
      <c r="F288" s="0"/>
      <c r="G288" s="0" t="n">
        <v>1</v>
      </c>
    </row>
    <row r="289" customFormat="false" ht="15" hidden="false" customHeight="false" outlineLevel="0" collapsed="false">
      <c r="A289" s="3" t="s">
        <v>502</v>
      </c>
      <c r="E289" s="0" t="n">
        <f aca="false">SUM(E283:E288)</f>
        <v>249.6</v>
      </c>
      <c r="F289" s="3" t="n">
        <v>282</v>
      </c>
      <c r="G289" s="3" t="n">
        <f aca="false">SUM(G283:G288)</f>
        <v>6</v>
      </c>
      <c r="H289" s="3" t="n">
        <v>282</v>
      </c>
      <c r="I289" s="3" t="n">
        <v>-6</v>
      </c>
    </row>
    <row r="290" customFormat="false" ht="15" hidden="false" customHeight="false" outlineLevel="0" collapsed="false">
      <c r="A290" s="0" t="s">
        <v>329</v>
      </c>
      <c r="B290" s="0" t="s">
        <v>342</v>
      </c>
      <c r="C290" s="0" t="n">
        <v>156.29</v>
      </c>
      <c r="D290" s="0" t="n">
        <v>1</v>
      </c>
      <c r="E290" s="0" t="n">
        <v>156.29</v>
      </c>
      <c r="G290" s="0" t="n">
        <v>1</v>
      </c>
    </row>
    <row r="291" customFormat="false" ht="15" hidden="false" customHeight="false" outlineLevel="0" collapsed="false">
      <c r="A291" s="0" t="s">
        <v>329</v>
      </c>
      <c r="B291" s="0" t="s">
        <v>343</v>
      </c>
      <c r="C291" s="0" t="n">
        <v>0</v>
      </c>
      <c r="E291" s="0" t="n">
        <v>0</v>
      </c>
    </row>
    <row r="292" customFormat="false" ht="15" hidden="false" customHeight="false" outlineLevel="0" collapsed="false">
      <c r="A292" s="0" t="s">
        <v>329</v>
      </c>
      <c r="B292" s="0" t="s">
        <v>344</v>
      </c>
      <c r="C292" s="0" t="n">
        <v>0</v>
      </c>
      <c r="E292" s="0" t="n">
        <v>0</v>
      </c>
    </row>
    <row r="293" customFormat="false" ht="15" hidden="false" customHeight="false" outlineLevel="0" collapsed="false">
      <c r="A293" s="0" t="s">
        <v>329</v>
      </c>
      <c r="B293" s="0" t="s">
        <v>330</v>
      </c>
      <c r="C293" s="0" t="n">
        <v>0</v>
      </c>
      <c r="E293" s="0" t="n">
        <v>0</v>
      </c>
    </row>
    <row r="294" customFormat="false" ht="15" hidden="false" customHeight="false" outlineLevel="0" collapsed="false">
      <c r="A294" s="0" t="s">
        <v>329</v>
      </c>
      <c r="B294" s="0" t="s">
        <v>331</v>
      </c>
      <c r="C294" s="0" t="n">
        <v>48</v>
      </c>
      <c r="D294" s="0" t="n">
        <v>1</v>
      </c>
      <c r="E294" s="0" t="n">
        <v>48</v>
      </c>
      <c r="G294" s="0" t="n">
        <v>1</v>
      </c>
    </row>
    <row r="295" customFormat="false" ht="15" hidden="false" customHeight="false" outlineLevel="0" collapsed="false">
      <c r="A295" s="0" t="s">
        <v>329</v>
      </c>
      <c r="B295" s="0" t="s">
        <v>332</v>
      </c>
      <c r="C295" s="0" t="n">
        <v>0</v>
      </c>
      <c r="E295" s="0" t="n">
        <v>0</v>
      </c>
    </row>
    <row r="296" customFormat="false" ht="15" hidden="false" customHeight="false" outlineLevel="0" collapsed="false">
      <c r="A296" s="0" t="s">
        <v>329</v>
      </c>
      <c r="B296" s="0" t="s">
        <v>333</v>
      </c>
      <c r="C296" s="0" t="n">
        <v>0</v>
      </c>
      <c r="E296" s="0" t="n">
        <v>0</v>
      </c>
    </row>
    <row r="297" customFormat="false" ht="15" hidden="false" customHeight="false" outlineLevel="0" collapsed="false">
      <c r="A297" s="0" t="s">
        <v>329</v>
      </c>
      <c r="B297" s="0" t="s">
        <v>334</v>
      </c>
      <c r="C297" s="0" t="n">
        <v>0</v>
      </c>
      <c r="E297" s="0" t="n">
        <v>0</v>
      </c>
    </row>
    <row r="298" customFormat="false" ht="15" hidden="false" customHeight="false" outlineLevel="0" collapsed="false">
      <c r="A298" s="0" t="s">
        <v>329</v>
      </c>
      <c r="B298" s="0" t="s">
        <v>335</v>
      </c>
      <c r="C298" s="0" t="n">
        <v>215.04</v>
      </c>
      <c r="D298" s="0" t="n">
        <v>1</v>
      </c>
      <c r="E298" s="0" t="n">
        <v>215.04</v>
      </c>
      <c r="G298" s="0" t="n">
        <v>1</v>
      </c>
    </row>
    <row r="299" customFormat="false" ht="15" hidden="false" customHeight="false" outlineLevel="0" collapsed="false">
      <c r="A299" s="0" t="s">
        <v>329</v>
      </c>
      <c r="B299" s="0" t="s">
        <v>336</v>
      </c>
      <c r="C299" s="0" t="n">
        <v>215.04</v>
      </c>
      <c r="D299" s="0" t="n">
        <v>1</v>
      </c>
      <c r="E299" s="0" t="n">
        <v>215.04</v>
      </c>
      <c r="G299" s="0" t="n">
        <v>1</v>
      </c>
    </row>
    <row r="300" customFormat="false" ht="15" hidden="false" customHeight="false" outlineLevel="0" collapsed="false">
      <c r="A300" s="0" t="s">
        <v>329</v>
      </c>
      <c r="B300" s="0" t="s">
        <v>337</v>
      </c>
      <c r="C300" s="0" t="n">
        <v>215.04</v>
      </c>
      <c r="D300" s="0" t="n">
        <v>1</v>
      </c>
      <c r="E300" s="0" t="n">
        <v>215.04</v>
      </c>
      <c r="G300" s="0" t="n">
        <v>1</v>
      </c>
    </row>
    <row r="301" customFormat="false" ht="15" hidden="false" customHeight="false" outlineLevel="0" collapsed="false">
      <c r="A301" s="0" t="s">
        <v>329</v>
      </c>
      <c r="B301" s="0" t="s">
        <v>338</v>
      </c>
      <c r="C301" s="0" t="n">
        <v>239.04</v>
      </c>
      <c r="D301" s="0" t="n">
        <v>1</v>
      </c>
      <c r="E301" s="0" t="n">
        <v>239.04</v>
      </c>
      <c r="G301" s="0" t="n">
        <v>1</v>
      </c>
    </row>
    <row r="302" customFormat="false" ht="15" hidden="false" customHeight="false" outlineLevel="0" collapsed="false">
      <c r="A302" s="0" t="s">
        <v>329</v>
      </c>
      <c r="B302" s="0" t="s">
        <v>341</v>
      </c>
      <c r="C302" s="0" t="n">
        <v>0</v>
      </c>
      <c r="E302" s="0" t="n">
        <v>0</v>
      </c>
    </row>
    <row r="303" customFormat="false" ht="15" hidden="false" customHeight="false" outlineLevel="0" collapsed="false">
      <c r="A303" s="0" t="s">
        <v>329</v>
      </c>
      <c r="B303" s="0" t="s">
        <v>340</v>
      </c>
      <c r="C303" s="0" t="n">
        <v>358</v>
      </c>
      <c r="D303" s="0" t="n">
        <v>1</v>
      </c>
      <c r="E303" s="0" t="n">
        <v>358</v>
      </c>
      <c r="G303" s="0" t="n">
        <v>1</v>
      </c>
    </row>
    <row r="304" customFormat="false" ht="15" hidden="false" customHeight="false" outlineLevel="0" collapsed="false">
      <c r="A304" s="0" t="s">
        <v>329</v>
      </c>
      <c r="B304" s="0" t="s">
        <v>339</v>
      </c>
      <c r="C304" s="0" t="n">
        <v>179.52</v>
      </c>
      <c r="D304" s="0" t="n">
        <v>1</v>
      </c>
      <c r="E304" s="0" t="n">
        <v>179.52</v>
      </c>
      <c r="G304" s="0" t="n">
        <v>1</v>
      </c>
    </row>
    <row r="305" customFormat="false" ht="15" hidden="false" customHeight="false" outlineLevel="0" collapsed="false">
      <c r="A305" s="0" t="s">
        <v>329</v>
      </c>
      <c r="B305" s="0" t="s">
        <v>563</v>
      </c>
      <c r="C305" s="0" t="n">
        <v>148.8</v>
      </c>
      <c r="D305" s="0" t="n">
        <v>1</v>
      </c>
      <c r="E305" s="0" t="n">
        <v>148.8</v>
      </c>
      <c r="F305" s="0"/>
      <c r="G305" s="0" t="n">
        <v>1</v>
      </c>
    </row>
    <row r="306" customFormat="false" ht="15" hidden="false" customHeight="false" outlineLevel="0" collapsed="false">
      <c r="A306" s="3" t="s">
        <v>329</v>
      </c>
      <c r="E306" s="0" t="n">
        <f aca="false">SUM(E290:E305)</f>
        <v>1774.77</v>
      </c>
      <c r="F306" s="3" t="n">
        <v>2005.5</v>
      </c>
      <c r="G306" s="3" t="n">
        <f aca="false">SUM(G290:G305)</f>
        <v>9</v>
      </c>
      <c r="H306" s="3" t="n">
        <v>2006</v>
      </c>
      <c r="I306" s="3" t="n">
        <v>-8.5</v>
      </c>
    </row>
    <row r="307" customFormat="false" ht="15" hidden="false" customHeight="false" outlineLevel="0" collapsed="false">
      <c r="A307" s="0" t="s">
        <v>325</v>
      </c>
      <c r="B307" s="0" t="s">
        <v>326</v>
      </c>
      <c r="C307" s="0" t="n">
        <v>48</v>
      </c>
      <c r="D307" s="0" t="n">
        <v>1</v>
      </c>
      <c r="E307" s="0" t="n">
        <v>48</v>
      </c>
      <c r="G307" s="0" t="n">
        <v>1</v>
      </c>
    </row>
    <row r="308" customFormat="false" ht="15" hidden="false" customHeight="false" outlineLevel="0" collapsed="false">
      <c r="A308" s="0" t="s">
        <v>325</v>
      </c>
      <c r="B308" s="0" t="s">
        <v>327</v>
      </c>
      <c r="C308" s="0" t="n">
        <v>48</v>
      </c>
      <c r="D308" s="0" t="n">
        <v>1</v>
      </c>
      <c r="E308" s="0" t="n">
        <v>48</v>
      </c>
      <c r="G308" s="0" t="n">
        <v>1</v>
      </c>
    </row>
    <row r="309" customFormat="false" ht="15" hidden="false" customHeight="false" outlineLevel="0" collapsed="false">
      <c r="A309" s="0" t="s">
        <v>325</v>
      </c>
      <c r="B309" s="0" t="s">
        <v>328</v>
      </c>
      <c r="C309" s="0" t="n">
        <v>48</v>
      </c>
      <c r="D309" s="0" t="n">
        <v>1</v>
      </c>
      <c r="E309" s="0" t="n">
        <v>48</v>
      </c>
      <c r="G309" s="0" t="n">
        <v>1</v>
      </c>
    </row>
    <row r="310" customFormat="false" ht="15" hidden="false" customHeight="false" outlineLevel="0" collapsed="false">
      <c r="A310" s="3" t="s">
        <v>325</v>
      </c>
      <c r="E310" s="0" t="n">
        <f aca="false">SUM(E307:E309)</f>
        <v>144</v>
      </c>
      <c r="F310" s="3" t="n">
        <v>163</v>
      </c>
      <c r="G310" s="3" t="n">
        <f aca="false">SUM(G307:G309)</f>
        <v>3</v>
      </c>
      <c r="H310" s="3" t="n">
        <v>163</v>
      </c>
      <c r="I310" s="3" t="n">
        <v>-3</v>
      </c>
      <c r="J310" s="3"/>
    </row>
    <row r="311" customFormat="false" ht="15" hidden="false" customHeight="false" outlineLevel="0" collapsed="false">
      <c r="A311" s="0" t="s">
        <v>557</v>
      </c>
      <c r="B311" s="0" t="s">
        <v>558</v>
      </c>
      <c r="D311" s="0" t="n">
        <v>5</v>
      </c>
      <c r="E311" s="0" t="n">
        <v>84</v>
      </c>
      <c r="F311" s="0"/>
      <c r="G311" s="0" t="n">
        <v>2.5</v>
      </c>
    </row>
    <row r="312" customFormat="false" ht="15" hidden="false" customHeight="false" outlineLevel="0" collapsed="false">
      <c r="A312" s="0" t="s">
        <v>557</v>
      </c>
      <c r="B312" s="0" t="s">
        <v>559</v>
      </c>
      <c r="C312" s="0" t="n">
        <v>0</v>
      </c>
      <c r="E312" s="0" t="n">
        <v>0</v>
      </c>
      <c r="F312" s="0"/>
    </row>
    <row r="313" customFormat="false" ht="15" hidden="false" customHeight="false" outlineLevel="0" collapsed="false">
      <c r="A313" s="3" t="s">
        <v>557</v>
      </c>
      <c r="E313" s="0" t="n">
        <f aca="false">SUM(E311:E312)</f>
        <v>84</v>
      </c>
      <c r="F313" s="3" t="n">
        <v>95</v>
      </c>
      <c r="G313" s="3" t="n">
        <v>2.5</v>
      </c>
      <c r="H313" s="3" t="n">
        <v>95</v>
      </c>
      <c r="I313" s="3" t="n">
        <v>-2.5</v>
      </c>
    </row>
    <row r="314" customFormat="false" ht="15" hidden="false" customHeight="false" outlineLevel="0" collapsed="false">
      <c r="A314" s="0" t="s">
        <v>282</v>
      </c>
      <c r="B314" s="0" t="s">
        <v>288</v>
      </c>
      <c r="C314" s="0" t="n">
        <v>131.52</v>
      </c>
      <c r="D314" s="0" t="n">
        <v>1</v>
      </c>
      <c r="E314" s="0" t="n">
        <v>131.52</v>
      </c>
      <c r="G314" s="0" t="n">
        <v>1</v>
      </c>
    </row>
    <row r="315" customFormat="false" ht="15" hidden="false" customHeight="false" outlineLevel="0" collapsed="false">
      <c r="A315" s="0" t="s">
        <v>282</v>
      </c>
      <c r="B315" s="0" t="s">
        <v>286</v>
      </c>
      <c r="C315" s="0" t="n">
        <v>131.52</v>
      </c>
      <c r="D315" s="0" t="n">
        <v>1</v>
      </c>
      <c r="E315" s="0" t="n">
        <v>131.52</v>
      </c>
      <c r="G315" s="0" t="n">
        <v>1</v>
      </c>
    </row>
    <row r="316" customFormat="false" ht="15" hidden="false" customHeight="false" outlineLevel="0" collapsed="false">
      <c r="A316" s="0" t="s">
        <v>282</v>
      </c>
      <c r="B316" s="0" t="s">
        <v>287</v>
      </c>
      <c r="C316" s="0" t="n">
        <v>0</v>
      </c>
      <c r="E316" s="0" t="n">
        <v>0</v>
      </c>
    </row>
    <row r="317" customFormat="false" ht="15" hidden="false" customHeight="false" outlineLevel="0" collapsed="false">
      <c r="A317" s="0" t="s">
        <v>282</v>
      </c>
      <c r="B317" s="0" t="s">
        <v>289</v>
      </c>
      <c r="C317" s="0" t="n">
        <v>144</v>
      </c>
      <c r="D317" s="0" t="n">
        <v>1</v>
      </c>
      <c r="E317" s="0" t="n">
        <v>144</v>
      </c>
      <c r="G317" s="0" t="n">
        <v>1</v>
      </c>
    </row>
    <row r="318" customFormat="false" ht="15" hidden="false" customHeight="false" outlineLevel="0" collapsed="false">
      <c r="A318" s="0" t="s">
        <v>282</v>
      </c>
      <c r="B318" s="0" t="s">
        <v>285</v>
      </c>
      <c r="C318" s="0" t="n">
        <v>161.28</v>
      </c>
      <c r="D318" s="0" t="n">
        <v>1</v>
      </c>
      <c r="E318" s="0" t="n">
        <v>161.28</v>
      </c>
      <c r="G318" s="0" t="n">
        <v>1</v>
      </c>
    </row>
    <row r="319" customFormat="false" ht="15" hidden="false" customHeight="false" outlineLevel="0" collapsed="false">
      <c r="A319" s="0" t="s">
        <v>282</v>
      </c>
      <c r="B319" s="0" t="s">
        <v>284</v>
      </c>
      <c r="C319" s="0" t="n">
        <v>144</v>
      </c>
      <c r="D319" s="0" t="n">
        <v>1</v>
      </c>
      <c r="E319" s="0" t="n">
        <v>144</v>
      </c>
      <c r="G319" s="0" t="n">
        <v>1</v>
      </c>
    </row>
    <row r="320" customFormat="false" ht="15" hidden="false" customHeight="false" outlineLevel="0" collapsed="false">
      <c r="A320" s="0" t="s">
        <v>282</v>
      </c>
      <c r="B320" s="0" t="s">
        <v>318</v>
      </c>
      <c r="C320" s="0" t="n">
        <v>0</v>
      </c>
      <c r="E320" s="0" t="n">
        <v>0</v>
      </c>
    </row>
    <row r="321" customFormat="false" ht="15" hidden="false" customHeight="false" outlineLevel="0" collapsed="false">
      <c r="A321" s="0" t="s">
        <v>282</v>
      </c>
      <c r="B321" s="0" t="s">
        <v>386</v>
      </c>
      <c r="C321" s="0" t="n">
        <v>0</v>
      </c>
      <c r="E321" s="0" t="n">
        <v>0</v>
      </c>
    </row>
    <row r="322" customFormat="false" ht="15" hidden="false" customHeight="false" outlineLevel="0" collapsed="false">
      <c r="A322" s="0" t="s">
        <v>282</v>
      </c>
      <c r="B322" s="0" t="s">
        <v>388</v>
      </c>
      <c r="C322" s="0" t="n">
        <v>0</v>
      </c>
      <c r="E322" s="0" t="n">
        <v>0</v>
      </c>
    </row>
    <row r="323" customFormat="false" ht="15" hidden="false" customHeight="false" outlineLevel="0" collapsed="false">
      <c r="A323" s="0" t="s">
        <v>282</v>
      </c>
      <c r="B323" s="0" t="s">
        <v>387</v>
      </c>
      <c r="C323" s="0" t="n">
        <v>1069.44</v>
      </c>
      <c r="D323" s="0" t="n">
        <v>1</v>
      </c>
      <c r="E323" s="0" t="n">
        <v>1069.44</v>
      </c>
      <c r="G323" s="0" t="n">
        <v>1</v>
      </c>
    </row>
    <row r="324" customFormat="false" ht="15" hidden="false" customHeight="false" outlineLevel="0" collapsed="false">
      <c r="A324" s="0" t="s">
        <v>282</v>
      </c>
      <c r="B324" s="0" t="s">
        <v>292</v>
      </c>
      <c r="C324" s="0" t="n">
        <v>489.6</v>
      </c>
      <c r="D324" s="0" t="n">
        <v>1</v>
      </c>
      <c r="E324" s="0" t="n">
        <v>489.6</v>
      </c>
      <c r="G324" s="0" t="n">
        <v>1</v>
      </c>
    </row>
    <row r="325" customFormat="false" ht="15" hidden="false" customHeight="false" outlineLevel="0" collapsed="false">
      <c r="A325" s="0" t="s">
        <v>282</v>
      </c>
      <c r="B325" s="0" t="s">
        <v>283</v>
      </c>
      <c r="C325" s="0" t="n">
        <v>0</v>
      </c>
      <c r="E325" s="0" t="n">
        <v>0</v>
      </c>
    </row>
    <row r="326" customFormat="false" ht="15" hidden="false" customHeight="false" outlineLevel="0" collapsed="false">
      <c r="A326" s="3" t="s">
        <v>282</v>
      </c>
      <c r="E326" s="0" t="n">
        <f aca="false">SUM(E314:E325)</f>
        <v>2271.36</v>
      </c>
      <c r="F326" s="3" t="n">
        <v>2566</v>
      </c>
      <c r="G326" s="3" t="n">
        <v>7</v>
      </c>
      <c r="H326" s="3" t="n">
        <v>2566</v>
      </c>
      <c r="I326" s="3" t="n">
        <v>-7</v>
      </c>
      <c r="J326" s="3"/>
    </row>
    <row r="327" customFormat="false" ht="15" hidden="false" customHeight="false" outlineLevel="0" collapsed="false">
      <c r="A327" s="0" t="s">
        <v>265</v>
      </c>
      <c r="B327" s="0" t="s">
        <v>270</v>
      </c>
      <c r="C327" s="0" t="n">
        <v>0</v>
      </c>
      <c r="E327" s="0" t="n">
        <v>0</v>
      </c>
    </row>
    <row r="328" customFormat="false" ht="15" hidden="false" customHeight="false" outlineLevel="0" collapsed="false">
      <c r="A328" s="0" t="s">
        <v>265</v>
      </c>
      <c r="B328" s="0" t="s">
        <v>269</v>
      </c>
      <c r="C328" s="0" t="n">
        <v>291</v>
      </c>
      <c r="D328" s="0" t="n">
        <v>1</v>
      </c>
      <c r="E328" s="0" t="n">
        <v>291</v>
      </c>
      <c r="G328" s="0" t="n">
        <v>1</v>
      </c>
    </row>
    <row r="329" customFormat="false" ht="15" hidden="false" customHeight="false" outlineLevel="0" collapsed="false">
      <c r="A329" s="0" t="s">
        <v>265</v>
      </c>
      <c r="B329" s="0" t="s">
        <v>268</v>
      </c>
      <c r="C329" s="0" t="n">
        <v>569</v>
      </c>
      <c r="D329" s="0" t="n">
        <v>1</v>
      </c>
      <c r="E329" s="0" t="n">
        <v>569</v>
      </c>
      <c r="G329" s="0" t="n">
        <v>1</v>
      </c>
    </row>
    <row r="330" customFormat="false" ht="15" hidden="false" customHeight="false" outlineLevel="0" collapsed="false">
      <c r="A330" s="0" t="s">
        <v>265</v>
      </c>
      <c r="B330" s="0" t="s">
        <v>266</v>
      </c>
      <c r="C330" s="0" t="n">
        <v>0</v>
      </c>
      <c r="E330" s="0" t="n">
        <v>0</v>
      </c>
    </row>
    <row r="331" customFormat="false" ht="15" hidden="false" customHeight="false" outlineLevel="0" collapsed="false">
      <c r="A331" s="0" t="s">
        <v>265</v>
      </c>
      <c r="B331" s="0" t="s">
        <v>267</v>
      </c>
      <c r="C331" s="0" t="n">
        <v>0</v>
      </c>
      <c r="E331" s="0" t="n">
        <v>0</v>
      </c>
    </row>
    <row r="332" customFormat="false" ht="15" hidden="false" customHeight="false" outlineLevel="0" collapsed="false">
      <c r="A332" s="3" t="s">
        <v>265</v>
      </c>
      <c r="E332" s="0" t="n">
        <f aca="false">SUM(E327:E331)</f>
        <v>860</v>
      </c>
      <c r="F332" s="3" t="n">
        <v>972</v>
      </c>
      <c r="G332" s="3" t="n">
        <f aca="false">SUM(G327:G331)</f>
        <v>2</v>
      </c>
      <c r="H332" s="3" t="n">
        <v>972</v>
      </c>
      <c r="I332" s="3" t="n">
        <v>-2</v>
      </c>
    </row>
    <row r="333" customFormat="false" ht="15" hidden="false" customHeight="false" outlineLevel="0" collapsed="false">
      <c r="A333" s="0" t="s">
        <v>42</v>
      </c>
      <c r="B333" s="0" t="s">
        <v>44</v>
      </c>
      <c r="C333" s="0" t="n">
        <v>48</v>
      </c>
      <c r="D333" s="0" t="n">
        <v>2</v>
      </c>
      <c r="E333" s="0" t="n">
        <v>96</v>
      </c>
      <c r="G333" s="0" t="n">
        <v>2</v>
      </c>
    </row>
    <row r="334" customFormat="false" ht="15" hidden="false" customHeight="false" outlineLevel="0" collapsed="false">
      <c r="A334" s="0" t="s">
        <v>42</v>
      </c>
      <c r="B334" s="0" t="s">
        <v>43</v>
      </c>
      <c r="C334" s="0" t="n">
        <v>0</v>
      </c>
      <c r="E334" s="0" t="n">
        <v>0</v>
      </c>
    </row>
    <row r="335" customFormat="false" ht="15" hidden="false" customHeight="false" outlineLevel="0" collapsed="false">
      <c r="A335" s="0" t="s">
        <v>42</v>
      </c>
      <c r="B335" s="0" t="s">
        <v>45</v>
      </c>
      <c r="C335" s="0" t="n">
        <v>28.8</v>
      </c>
      <c r="D335" s="0" t="n">
        <v>1</v>
      </c>
      <c r="E335" s="0" t="n">
        <v>28.8</v>
      </c>
      <c r="G335" s="0" t="n">
        <v>1</v>
      </c>
    </row>
    <row r="336" customFormat="false" ht="15" hidden="false" customHeight="false" outlineLevel="0" collapsed="false">
      <c r="A336" s="0" t="s">
        <v>42</v>
      </c>
      <c r="B336" s="0" t="s">
        <v>46</v>
      </c>
      <c r="C336" s="0" t="n">
        <v>0</v>
      </c>
      <c r="E336" s="0" t="n">
        <v>0</v>
      </c>
    </row>
    <row r="337" customFormat="false" ht="15" hidden="false" customHeight="false" outlineLevel="0" collapsed="false">
      <c r="A337" s="3" t="s">
        <v>42</v>
      </c>
      <c r="E337" s="0" t="n">
        <f aca="false">SUM(E333:E336)</f>
        <v>124.8</v>
      </c>
      <c r="F337" s="3" t="n">
        <v>141</v>
      </c>
      <c r="G337" s="3" t="n">
        <v>3</v>
      </c>
      <c r="H337" s="3" t="n">
        <v>141</v>
      </c>
      <c r="I337" s="3" t="n">
        <v>-3</v>
      </c>
    </row>
    <row r="338" customFormat="false" ht="15" hidden="false" customHeight="false" outlineLevel="0" collapsed="false">
      <c r="A338" s="0" t="s">
        <v>345</v>
      </c>
      <c r="B338" s="0" t="s">
        <v>346</v>
      </c>
      <c r="C338" s="0" t="n">
        <v>48</v>
      </c>
      <c r="D338" s="0" t="n">
        <v>1</v>
      </c>
      <c r="E338" s="0" t="n">
        <v>48</v>
      </c>
      <c r="G338" s="0" t="n">
        <v>1</v>
      </c>
    </row>
    <row r="339" customFormat="false" ht="15" hidden="false" customHeight="false" outlineLevel="0" collapsed="false">
      <c r="A339" s="0" t="s">
        <v>345</v>
      </c>
      <c r="B339" s="0" t="s">
        <v>353</v>
      </c>
      <c r="C339" s="0" t="n">
        <v>0</v>
      </c>
      <c r="E339" s="0" t="n">
        <v>0</v>
      </c>
    </row>
    <row r="340" customFormat="false" ht="15" hidden="false" customHeight="false" outlineLevel="0" collapsed="false">
      <c r="A340" s="0" t="s">
        <v>345</v>
      </c>
      <c r="B340" s="0" t="s">
        <v>352</v>
      </c>
      <c r="C340" s="0" t="n">
        <v>48</v>
      </c>
      <c r="D340" s="0" t="n">
        <v>1</v>
      </c>
      <c r="E340" s="0" t="n">
        <v>48</v>
      </c>
      <c r="G340" s="0" t="n">
        <v>1</v>
      </c>
    </row>
    <row r="341" customFormat="false" ht="15" hidden="false" customHeight="false" outlineLevel="0" collapsed="false">
      <c r="A341" s="0" t="s">
        <v>345</v>
      </c>
      <c r="B341" s="0" t="s">
        <v>350</v>
      </c>
      <c r="C341" s="0" t="n">
        <v>48</v>
      </c>
      <c r="D341" s="0" t="n">
        <v>1</v>
      </c>
      <c r="E341" s="0" t="n">
        <v>48</v>
      </c>
      <c r="G341" s="0" t="n">
        <v>1</v>
      </c>
    </row>
    <row r="342" customFormat="false" ht="15" hidden="false" customHeight="false" outlineLevel="0" collapsed="false">
      <c r="A342" s="0" t="s">
        <v>345</v>
      </c>
      <c r="B342" s="0" t="s">
        <v>351</v>
      </c>
      <c r="C342" s="0" t="n">
        <v>0</v>
      </c>
      <c r="E342" s="0" t="n">
        <v>0</v>
      </c>
    </row>
    <row r="343" customFormat="false" ht="15" hidden="false" customHeight="false" outlineLevel="0" collapsed="false">
      <c r="A343" s="0" t="s">
        <v>345</v>
      </c>
      <c r="B343" s="0" t="s">
        <v>349</v>
      </c>
      <c r="C343" s="0" t="n">
        <v>48</v>
      </c>
      <c r="D343" s="0" t="n">
        <v>1</v>
      </c>
      <c r="E343" s="0" t="n">
        <v>48</v>
      </c>
      <c r="G343" s="0" t="n">
        <v>1</v>
      </c>
    </row>
    <row r="344" customFormat="false" ht="15" hidden="false" customHeight="false" outlineLevel="0" collapsed="false">
      <c r="A344" s="0" t="s">
        <v>345</v>
      </c>
      <c r="B344" s="0" t="s">
        <v>347</v>
      </c>
      <c r="C344" s="0" t="n">
        <v>48</v>
      </c>
      <c r="D344" s="0" t="n">
        <v>1</v>
      </c>
      <c r="E344" s="0" t="n">
        <v>48</v>
      </c>
      <c r="G344" s="0" t="n">
        <v>1</v>
      </c>
    </row>
    <row r="345" customFormat="false" ht="15" hidden="false" customHeight="false" outlineLevel="0" collapsed="false">
      <c r="A345" s="0" t="s">
        <v>345</v>
      </c>
      <c r="B345" s="0" t="s">
        <v>348</v>
      </c>
      <c r="C345" s="0" t="n">
        <v>0</v>
      </c>
      <c r="E345" s="0" t="n">
        <v>0</v>
      </c>
    </row>
    <row r="346" customFormat="false" ht="15" hidden="false" customHeight="false" outlineLevel="0" collapsed="false">
      <c r="A346" s="3" t="s">
        <v>345</v>
      </c>
      <c r="E346" s="0" t="n">
        <f aca="false">SUM(E338:E345)</f>
        <v>240</v>
      </c>
      <c r="F346" s="3" t="n">
        <v>271</v>
      </c>
      <c r="G346" s="3" t="n">
        <v>5</v>
      </c>
      <c r="H346" s="3" t="n">
        <v>271</v>
      </c>
      <c r="I346" s="3" t="n">
        <v>-5</v>
      </c>
    </row>
    <row r="347" customFormat="false" ht="15" hidden="false" customHeight="false" outlineLevel="0" collapsed="false">
      <c r="A347" s="0" t="s">
        <v>572</v>
      </c>
      <c r="B347" s="0" t="s">
        <v>573</v>
      </c>
      <c r="C347" s="0" t="n">
        <v>0</v>
      </c>
      <c r="E347" s="0" t="n">
        <v>0</v>
      </c>
      <c r="F347" s="0"/>
    </row>
    <row r="348" customFormat="false" ht="15" hidden="false" customHeight="false" outlineLevel="0" collapsed="false">
      <c r="A348" s="0" t="s">
        <v>572</v>
      </c>
      <c r="B348" s="0" t="s">
        <v>575</v>
      </c>
      <c r="C348" s="0" t="n">
        <v>161.28</v>
      </c>
      <c r="D348" s="0" t="n">
        <v>1</v>
      </c>
      <c r="E348" s="0" t="n">
        <v>161.28</v>
      </c>
      <c r="F348" s="0"/>
      <c r="G348" s="0" t="n">
        <v>1</v>
      </c>
    </row>
    <row r="349" customFormat="false" ht="15" hidden="false" customHeight="false" outlineLevel="0" collapsed="false">
      <c r="A349" s="0" t="s">
        <v>572</v>
      </c>
      <c r="B349" s="0" t="s">
        <v>576</v>
      </c>
      <c r="C349" s="0" t="n">
        <v>0</v>
      </c>
      <c r="E349" s="0" t="n">
        <v>0</v>
      </c>
      <c r="F349" s="0"/>
    </row>
    <row r="350" customFormat="false" ht="15" hidden="false" customHeight="false" outlineLevel="0" collapsed="false">
      <c r="A350" s="0" t="s">
        <v>572</v>
      </c>
      <c r="B350" s="0" t="s">
        <v>579</v>
      </c>
      <c r="C350" s="0" t="n">
        <v>0</v>
      </c>
      <c r="E350" s="0" t="n">
        <v>0</v>
      </c>
      <c r="F350" s="0"/>
    </row>
    <row r="351" customFormat="false" ht="15" hidden="false" customHeight="false" outlineLevel="0" collapsed="false">
      <c r="A351" s="0" t="s">
        <v>572</v>
      </c>
      <c r="B351" s="0" t="s">
        <v>580</v>
      </c>
      <c r="C351" s="0" t="n">
        <v>0</v>
      </c>
      <c r="E351" s="0" t="n">
        <v>0</v>
      </c>
      <c r="F351" s="0"/>
    </row>
    <row r="352" customFormat="false" ht="15" hidden="false" customHeight="false" outlineLevel="0" collapsed="false">
      <c r="A352" s="3" t="s">
        <v>572</v>
      </c>
      <c r="E352" s="0" t="n">
        <f aca="false">SUM(E347:E351)</f>
        <v>161.28</v>
      </c>
      <c r="F352" s="3" t="n">
        <v>182</v>
      </c>
      <c r="G352" s="3" t="n">
        <v>1</v>
      </c>
      <c r="H352" s="3" t="n">
        <v>182</v>
      </c>
      <c r="I352" s="3" t="n">
        <v>-1</v>
      </c>
    </row>
    <row r="353" customFormat="false" ht="15" hidden="false" customHeight="false" outlineLevel="0" collapsed="false">
      <c r="A353" s="0" t="s">
        <v>472</v>
      </c>
      <c r="B353" s="0" t="s">
        <v>473</v>
      </c>
      <c r="C353" s="0" t="n">
        <v>0</v>
      </c>
      <c r="E353" s="0" t="n">
        <v>0</v>
      </c>
      <c r="F353" s="0"/>
    </row>
    <row r="354" customFormat="false" ht="15" hidden="false" customHeight="false" outlineLevel="0" collapsed="false">
      <c r="A354" s="0" t="s">
        <v>472</v>
      </c>
      <c r="B354" s="0" t="s">
        <v>493</v>
      </c>
      <c r="C354" s="0" t="n">
        <v>187.2</v>
      </c>
      <c r="D354" s="0" t="n">
        <v>1</v>
      </c>
      <c r="E354" s="0" t="n">
        <v>187.2</v>
      </c>
      <c r="F354" s="0"/>
      <c r="G354" s="0" t="n">
        <v>1</v>
      </c>
    </row>
    <row r="355" customFormat="false" ht="15" hidden="false" customHeight="false" outlineLevel="0" collapsed="false">
      <c r="A355" s="0" t="s">
        <v>472</v>
      </c>
      <c r="B355" s="0" t="s">
        <v>507</v>
      </c>
      <c r="C355" s="0" t="n">
        <v>0</v>
      </c>
      <c r="E355" s="0" t="n">
        <v>0</v>
      </c>
      <c r="F355" s="0"/>
    </row>
    <row r="356" customFormat="false" ht="15" hidden="false" customHeight="false" outlineLevel="0" collapsed="false">
      <c r="A356" s="0" t="s">
        <v>472</v>
      </c>
      <c r="B356" s="0" t="s">
        <v>508</v>
      </c>
      <c r="C356" s="0" t="n">
        <v>118.94</v>
      </c>
      <c r="D356" s="0" t="n">
        <v>1</v>
      </c>
      <c r="E356" s="0" t="n">
        <v>118.94</v>
      </c>
      <c r="F356" s="0"/>
      <c r="G356" s="0" t="n">
        <v>1</v>
      </c>
    </row>
    <row r="357" customFormat="false" ht="15" hidden="false" customHeight="false" outlineLevel="0" collapsed="false">
      <c r="A357" s="0" t="s">
        <v>472</v>
      </c>
      <c r="B357" s="0" t="s">
        <v>509</v>
      </c>
      <c r="C357" s="0" t="n">
        <v>75.65</v>
      </c>
      <c r="D357" s="0" t="n">
        <v>1</v>
      </c>
      <c r="E357" s="0" t="n">
        <v>75.65</v>
      </c>
      <c r="F357" s="0"/>
      <c r="G357" s="0" t="n">
        <v>1</v>
      </c>
    </row>
    <row r="358" customFormat="false" ht="15" hidden="false" customHeight="false" outlineLevel="0" collapsed="false">
      <c r="A358" s="0" t="s">
        <v>472</v>
      </c>
      <c r="B358" s="0" t="s">
        <v>513</v>
      </c>
      <c r="C358" s="0" t="n">
        <v>73.92</v>
      </c>
      <c r="D358" s="0" t="n">
        <v>1</v>
      </c>
      <c r="E358" s="0" t="n">
        <v>73.92</v>
      </c>
      <c r="F358" s="0"/>
      <c r="G358" s="0" t="n">
        <v>1</v>
      </c>
    </row>
    <row r="359" customFormat="false" ht="15" hidden="false" customHeight="false" outlineLevel="0" collapsed="false">
      <c r="A359" s="0" t="s">
        <v>472</v>
      </c>
      <c r="B359" s="0" t="s">
        <v>584</v>
      </c>
      <c r="C359" s="0" t="n">
        <v>26.88</v>
      </c>
      <c r="D359" s="0" t="n">
        <v>3</v>
      </c>
      <c r="E359" s="0" t="n">
        <v>80.64</v>
      </c>
      <c r="F359" s="0"/>
      <c r="G359" s="0" t="n">
        <v>1</v>
      </c>
    </row>
    <row r="360" customFormat="false" ht="15" hidden="false" customHeight="false" outlineLevel="0" collapsed="false">
      <c r="A360" s="0" t="s">
        <v>472</v>
      </c>
      <c r="B360" s="0" t="s">
        <v>585</v>
      </c>
      <c r="C360" s="0" t="n">
        <v>30.82</v>
      </c>
      <c r="D360" s="0" t="n">
        <v>2</v>
      </c>
      <c r="E360" s="0" t="n">
        <v>61.6</v>
      </c>
      <c r="F360" s="0"/>
      <c r="G360" s="0" t="n">
        <v>1</v>
      </c>
    </row>
    <row r="361" customFormat="false" ht="15" hidden="false" customHeight="false" outlineLevel="0" collapsed="false">
      <c r="A361" s="3" t="s">
        <v>472</v>
      </c>
      <c r="E361" s="0" t="n">
        <f aca="false">SUM(E353:E360)</f>
        <v>597.95</v>
      </c>
      <c r="F361" s="3" t="n">
        <v>675</v>
      </c>
      <c r="G361" s="3" t="n">
        <f aca="false">SUM(G354:G360)</f>
        <v>6</v>
      </c>
      <c r="H361" s="3" t="n">
        <v>675</v>
      </c>
      <c r="I361" s="3" t="n">
        <v>-6</v>
      </c>
    </row>
    <row r="362" customFormat="false" ht="15" hidden="false" customHeight="false" outlineLevel="0" collapsed="false">
      <c r="A362" s="0" t="s">
        <v>483</v>
      </c>
      <c r="B362" s="1" t="s">
        <v>484</v>
      </c>
      <c r="C362" s="0" t="n">
        <v>0</v>
      </c>
      <c r="E362" s="0" t="n">
        <v>0</v>
      </c>
      <c r="F362" s="0"/>
    </row>
    <row r="363" customFormat="false" ht="15" hidden="false" customHeight="false" outlineLevel="0" collapsed="false">
      <c r="A363" s="0" t="s">
        <v>483</v>
      </c>
      <c r="B363" s="0" t="s">
        <v>535</v>
      </c>
      <c r="C363" s="0" t="n">
        <v>234</v>
      </c>
      <c r="D363" s="0" t="n">
        <v>1</v>
      </c>
      <c r="E363" s="0" t="n">
        <v>234</v>
      </c>
      <c r="F363" s="0"/>
      <c r="G363" s="0" t="n">
        <v>1</v>
      </c>
    </row>
    <row r="364" customFormat="false" ht="15" hidden="false" customHeight="false" outlineLevel="0" collapsed="false">
      <c r="A364" s="0" t="s">
        <v>483</v>
      </c>
      <c r="B364" s="0" t="s">
        <v>536</v>
      </c>
      <c r="C364" s="0" t="n">
        <v>234</v>
      </c>
      <c r="D364" s="0" t="n">
        <v>1</v>
      </c>
      <c r="E364" s="0" t="n">
        <v>234</v>
      </c>
      <c r="F364" s="0"/>
      <c r="G364" s="0" t="n">
        <v>1</v>
      </c>
    </row>
    <row r="365" customFormat="false" ht="15" hidden="false" customHeight="false" outlineLevel="0" collapsed="false">
      <c r="A365" s="0" t="s">
        <v>483</v>
      </c>
      <c r="B365" s="0" t="s">
        <v>550</v>
      </c>
      <c r="C365" s="0" t="n">
        <v>28.2</v>
      </c>
      <c r="D365" s="0" t="n">
        <v>5</v>
      </c>
      <c r="E365" s="0" t="n">
        <v>141</v>
      </c>
      <c r="F365" s="0"/>
      <c r="G365" s="0" t="n">
        <v>2.5</v>
      </c>
    </row>
    <row r="366" customFormat="false" ht="15" hidden="false" customHeight="false" outlineLevel="0" collapsed="false">
      <c r="A366" s="0" t="s">
        <v>483</v>
      </c>
      <c r="B366" s="0" t="s">
        <v>578</v>
      </c>
      <c r="C366" s="0" t="n">
        <v>102.72</v>
      </c>
      <c r="D366" s="0" t="n">
        <v>1</v>
      </c>
      <c r="E366" s="0" t="n">
        <v>102.72</v>
      </c>
      <c r="F366" s="0"/>
      <c r="G366" s="0" t="n">
        <v>1</v>
      </c>
    </row>
    <row r="367" customFormat="false" ht="15" hidden="false" customHeight="false" outlineLevel="0" collapsed="false">
      <c r="A367" s="3" t="s">
        <v>483</v>
      </c>
      <c r="E367" s="0" t="n">
        <f aca="false">SUM(E362:E366)</f>
        <v>711.72</v>
      </c>
      <c r="F367" s="3" t="n">
        <v>804</v>
      </c>
      <c r="G367" s="3" t="n">
        <f aca="false">SUM(G362:G366)</f>
        <v>5.5</v>
      </c>
      <c r="H367" s="3" t="n">
        <v>939</v>
      </c>
      <c r="I367" s="3" t="n">
        <v>130</v>
      </c>
      <c r="J367" s="3"/>
    </row>
    <row r="368" customFormat="false" ht="15" hidden="false" customHeight="false" outlineLevel="0" collapsed="false">
      <c r="A368" s="0" t="s">
        <v>215</v>
      </c>
      <c r="B368" s="0" t="s">
        <v>220</v>
      </c>
      <c r="C368" s="0" t="n">
        <v>28.8</v>
      </c>
      <c r="D368" s="0" t="n">
        <v>1</v>
      </c>
      <c r="E368" s="0" t="n">
        <v>28.8</v>
      </c>
      <c r="G368" s="0" t="n">
        <v>1</v>
      </c>
    </row>
    <row r="369" customFormat="false" ht="15" hidden="false" customHeight="false" outlineLevel="0" collapsed="false">
      <c r="A369" s="0" t="s">
        <v>215</v>
      </c>
      <c r="B369" s="0" t="s">
        <v>216</v>
      </c>
      <c r="C369" s="0" t="n">
        <v>28.8</v>
      </c>
      <c r="D369" s="0" t="n">
        <v>1</v>
      </c>
      <c r="E369" s="0" t="n">
        <v>28.8</v>
      </c>
      <c r="G369" s="0" t="n">
        <v>1</v>
      </c>
    </row>
    <row r="370" customFormat="false" ht="15" hidden="false" customHeight="false" outlineLevel="0" collapsed="false">
      <c r="A370" s="0" t="s">
        <v>215</v>
      </c>
      <c r="B370" s="0" t="s">
        <v>217</v>
      </c>
      <c r="C370" s="0" t="n">
        <v>28.8</v>
      </c>
      <c r="D370" s="0" t="n">
        <v>1</v>
      </c>
      <c r="E370" s="0" t="n">
        <v>28.8</v>
      </c>
      <c r="G370" s="0" t="n">
        <v>1</v>
      </c>
    </row>
    <row r="371" customFormat="false" ht="15" hidden="false" customHeight="false" outlineLevel="0" collapsed="false">
      <c r="A371" s="0" t="s">
        <v>215</v>
      </c>
      <c r="B371" s="0" t="s">
        <v>218</v>
      </c>
      <c r="C371" s="0" t="n">
        <v>0</v>
      </c>
      <c r="E371" s="0" t="n">
        <v>0</v>
      </c>
    </row>
    <row r="372" customFormat="false" ht="15" hidden="false" customHeight="false" outlineLevel="0" collapsed="false">
      <c r="A372" s="0" t="s">
        <v>215</v>
      </c>
      <c r="B372" s="0" t="s">
        <v>219</v>
      </c>
      <c r="C372" s="0" t="n">
        <v>0</v>
      </c>
      <c r="E372" s="0" t="n">
        <v>0</v>
      </c>
    </row>
    <row r="373" customFormat="false" ht="15" hidden="false" customHeight="false" outlineLevel="0" collapsed="false">
      <c r="A373" s="3" t="s">
        <v>215</v>
      </c>
      <c r="E373" s="0" t="n">
        <f aca="false">SUM(E368:E372)</f>
        <v>86.4</v>
      </c>
      <c r="F373" s="3" t="n">
        <v>97.6</v>
      </c>
      <c r="G373" s="3" t="n">
        <v>3</v>
      </c>
      <c r="H373" s="3" t="n">
        <v>97.6</v>
      </c>
      <c r="I373" s="3" t="n">
        <v>-3</v>
      </c>
    </row>
    <row r="374" customFormat="false" ht="15" hidden="false" customHeight="false" outlineLevel="0" collapsed="false">
      <c r="A374" s="0" t="s">
        <v>567</v>
      </c>
      <c r="B374" s="0" t="s">
        <v>568</v>
      </c>
      <c r="C374" s="0" t="n">
        <v>80.64</v>
      </c>
      <c r="D374" s="0" t="n">
        <v>1</v>
      </c>
      <c r="E374" s="0" t="n">
        <v>80.64</v>
      </c>
      <c r="F374" s="0"/>
      <c r="G374" s="0" t="n">
        <v>1</v>
      </c>
    </row>
    <row r="375" customFormat="false" ht="15" hidden="false" customHeight="false" outlineLevel="0" collapsed="false">
      <c r="A375" s="0" t="s">
        <v>567</v>
      </c>
      <c r="B375" s="0" t="s">
        <v>570</v>
      </c>
      <c r="C375" s="0" t="n">
        <v>67.2</v>
      </c>
      <c r="D375" s="0" t="n">
        <v>1</v>
      </c>
      <c r="E375" s="0" t="n">
        <v>67.2</v>
      </c>
      <c r="F375" s="0"/>
      <c r="G375" s="0" t="n">
        <v>1</v>
      </c>
    </row>
    <row r="376" customFormat="false" ht="15" hidden="false" customHeight="false" outlineLevel="0" collapsed="false">
      <c r="A376" s="3" t="s">
        <v>567</v>
      </c>
      <c r="E376" s="0" t="n">
        <f aca="false">SUM(E374:E375)</f>
        <v>147.84</v>
      </c>
      <c r="F376" s="3" t="n">
        <v>167</v>
      </c>
      <c r="G376" s="3" t="n">
        <f aca="false">SUM(G374:G375)</f>
        <v>2</v>
      </c>
      <c r="H376" s="3" t="n">
        <v>167</v>
      </c>
      <c r="I376" s="3" t="n">
        <v>-2</v>
      </c>
    </row>
    <row r="377" customFormat="false" ht="15" hidden="false" customHeight="false" outlineLevel="0" collapsed="false">
      <c r="A377" s="0" t="s">
        <v>496</v>
      </c>
      <c r="B377" s="0" t="s">
        <v>497</v>
      </c>
      <c r="C377" s="0" t="n">
        <v>0</v>
      </c>
      <c r="E377" s="0" t="n">
        <v>0</v>
      </c>
      <c r="F377" s="0"/>
    </row>
    <row r="378" customFormat="false" ht="15" hidden="false" customHeight="false" outlineLevel="0" collapsed="false">
      <c r="A378" s="0" t="s">
        <v>496</v>
      </c>
      <c r="B378" s="0" t="s">
        <v>515</v>
      </c>
      <c r="C378" s="0" t="n">
        <v>0</v>
      </c>
      <c r="E378" s="0" t="n">
        <v>0</v>
      </c>
      <c r="F378" s="0"/>
    </row>
    <row r="379" customFormat="false" ht="15" hidden="false" customHeight="false" outlineLevel="0" collapsed="false">
      <c r="A379" s="0" t="s">
        <v>496</v>
      </c>
      <c r="B379" s="0" t="s">
        <v>523</v>
      </c>
      <c r="C379" s="0" t="n">
        <v>48</v>
      </c>
      <c r="D379" s="0" t="n">
        <v>2</v>
      </c>
      <c r="E379" s="0" t="n">
        <v>96</v>
      </c>
      <c r="F379" s="0"/>
      <c r="G379" s="0" t="n">
        <v>2</v>
      </c>
    </row>
    <row r="380" customFormat="false" ht="15" hidden="false" customHeight="false" outlineLevel="0" collapsed="false">
      <c r="A380" s="0" t="s">
        <v>496</v>
      </c>
      <c r="B380" s="0" t="s">
        <v>541</v>
      </c>
      <c r="C380" s="0" t="n">
        <v>28.8</v>
      </c>
      <c r="D380" s="0" t="n">
        <v>1</v>
      </c>
      <c r="E380" s="0" t="n">
        <v>28.8</v>
      </c>
      <c r="F380" s="0"/>
      <c r="G380" s="0" t="n">
        <v>1</v>
      </c>
    </row>
    <row r="381" customFormat="false" ht="15" hidden="false" customHeight="false" outlineLevel="0" collapsed="false">
      <c r="A381" s="3" t="s">
        <v>496</v>
      </c>
      <c r="E381" s="0" t="n">
        <f aca="false">SUM(E377:E380)</f>
        <v>124.8</v>
      </c>
      <c r="F381" s="3" t="n">
        <v>141</v>
      </c>
      <c r="G381" s="3" t="n">
        <f aca="false">SUM(G379:G380)</f>
        <v>3</v>
      </c>
      <c r="H381" s="3" t="n">
        <v>141</v>
      </c>
      <c r="I381" s="3" t="n">
        <v>-3</v>
      </c>
      <c r="J381" s="3"/>
    </row>
    <row r="382" customFormat="false" ht="15" hidden="false" customHeight="false" outlineLevel="0" collapsed="false">
      <c r="A382" s="0" t="s">
        <v>367</v>
      </c>
      <c r="B382" s="0" t="s">
        <v>393</v>
      </c>
      <c r="C382" s="0" t="n">
        <v>0</v>
      </c>
      <c r="E382" s="0" t="n">
        <v>0</v>
      </c>
    </row>
    <row r="383" customFormat="false" ht="15" hidden="false" customHeight="false" outlineLevel="0" collapsed="false">
      <c r="A383" s="0" t="s">
        <v>367</v>
      </c>
      <c r="B383" s="0" t="s">
        <v>371</v>
      </c>
      <c r="C383" s="0" t="n">
        <v>206.4</v>
      </c>
      <c r="D383" s="0" t="n">
        <v>1</v>
      </c>
      <c r="E383" s="0" t="n">
        <v>206.4</v>
      </c>
      <c r="G383" s="0" t="n">
        <v>1</v>
      </c>
    </row>
    <row r="384" customFormat="false" ht="15" hidden="false" customHeight="false" outlineLevel="0" collapsed="false">
      <c r="A384" s="0" t="s">
        <v>367</v>
      </c>
      <c r="B384" s="0" t="s">
        <v>383</v>
      </c>
      <c r="C384" s="0" t="n">
        <v>48</v>
      </c>
      <c r="D384" s="0" t="n">
        <v>1</v>
      </c>
      <c r="E384" s="0" t="n">
        <v>48</v>
      </c>
      <c r="G384" s="0" t="n">
        <v>1</v>
      </c>
    </row>
    <row r="385" customFormat="false" ht="15" hidden="false" customHeight="false" outlineLevel="0" collapsed="false">
      <c r="A385" s="0" t="s">
        <v>367</v>
      </c>
      <c r="B385" s="0" t="s">
        <v>384</v>
      </c>
      <c r="C385" s="0" t="n">
        <v>0</v>
      </c>
      <c r="E385" s="0" t="n">
        <v>0</v>
      </c>
    </row>
    <row r="386" customFormat="false" ht="15" hidden="false" customHeight="false" outlineLevel="0" collapsed="false">
      <c r="A386" s="0" t="s">
        <v>367</v>
      </c>
      <c r="B386" s="0" t="s">
        <v>382</v>
      </c>
      <c r="C386" s="0" t="n">
        <v>48</v>
      </c>
      <c r="D386" s="0" t="n">
        <v>1</v>
      </c>
      <c r="E386" s="0" t="n">
        <v>48</v>
      </c>
      <c r="G386" s="0" t="n">
        <v>1</v>
      </c>
    </row>
    <row r="387" customFormat="false" ht="15" hidden="false" customHeight="false" outlineLevel="0" collapsed="false">
      <c r="A387" s="0" t="s">
        <v>367</v>
      </c>
      <c r="B387" s="0" t="s">
        <v>385</v>
      </c>
      <c r="C387" s="0" t="n">
        <v>48</v>
      </c>
      <c r="D387" s="0" t="n">
        <v>1</v>
      </c>
      <c r="E387" s="0" t="n">
        <v>48</v>
      </c>
      <c r="G387" s="0" t="n">
        <v>1</v>
      </c>
    </row>
    <row r="388" customFormat="false" ht="15" hidden="false" customHeight="false" outlineLevel="0" collapsed="false">
      <c r="A388" s="0" t="s">
        <v>367</v>
      </c>
      <c r="B388" s="0" t="s">
        <v>368</v>
      </c>
      <c r="C388" s="0" t="n">
        <v>48</v>
      </c>
      <c r="D388" s="0" t="n">
        <v>1</v>
      </c>
      <c r="E388" s="0" t="n">
        <v>48</v>
      </c>
      <c r="G388" s="0" t="n">
        <v>1</v>
      </c>
    </row>
    <row r="389" customFormat="false" ht="15" hidden="false" customHeight="false" outlineLevel="0" collapsed="false">
      <c r="A389" s="0" t="s">
        <v>367</v>
      </c>
      <c r="B389" s="0" t="s">
        <v>415</v>
      </c>
      <c r="C389" s="0" t="n">
        <v>48</v>
      </c>
      <c r="D389" s="0" t="n">
        <v>1</v>
      </c>
      <c r="E389" s="0" t="n">
        <v>48</v>
      </c>
      <c r="G389" s="0" t="n">
        <v>1</v>
      </c>
    </row>
    <row r="390" customFormat="false" ht="15" hidden="false" customHeight="false" outlineLevel="0" collapsed="false">
      <c r="A390" s="0" t="s">
        <v>367</v>
      </c>
      <c r="B390" s="0" t="s">
        <v>398</v>
      </c>
      <c r="C390" s="0" t="n">
        <v>48</v>
      </c>
      <c r="D390" s="0" t="n">
        <v>1</v>
      </c>
      <c r="E390" s="0" t="n">
        <v>48</v>
      </c>
      <c r="G390" s="0" t="n">
        <v>1</v>
      </c>
    </row>
    <row r="391" customFormat="false" ht="15" hidden="false" customHeight="false" outlineLevel="0" collapsed="false">
      <c r="A391" s="0" t="s">
        <v>367</v>
      </c>
      <c r="B391" s="0" t="s">
        <v>369</v>
      </c>
      <c r="C391" s="0" t="n">
        <v>48</v>
      </c>
      <c r="D391" s="0" t="n">
        <v>1</v>
      </c>
      <c r="E391" s="0" t="n">
        <v>48</v>
      </c>
      <c r="G391" s="0" t="n">
        <v>1</v>
      </c>
    </row>
    <row r="392" customFormat="false" ht="15" hidden="false" customHeight="false" outlineLevel="0" collapsed="false">
      <c r="A392" s="0" t="s">
        <v>367</v>
      </c>
      <c r="B392" s="0" t="s">
        <v>416</v>
      </c>
      <c r="C392" s="0" t="n">
        <v>48</v>
      </c>
      <c r="D392" s="0" t="n">
        <v>1</v>
      </c>
      <c r="E392" s="0" t="n">
        <v>48</v>
      </c>
      <c r="G392" s="0" t="n">
        <v>1</v>
      </c>
    </row>
    <row r="393" customFormat="false" ht="15" hidden="false" customHeight="false" outlineLevel="0" collapsed="false">
      <c r="A393" s="0" t="s">
        <v>367</v>
      </c>
      <c r="B393" s="0" t="s">
        <v>395</v>
      </c>
      <c r="C393" s="0" t="n">
        <v>0</v>
      </c>
      <c r="E393" s="0" t="n">
        <v>0</v>
      </c>
    </row>
    <row r="394" customFormat="false" ht="15" hidden="false" customHeight="false" outlineLevel="0" collapsed="false">
      <c r="A394" s="0" t="s">
        <v>367</v>
      </c>
      <c r="B394" s="0" t="s">
        <v>394</v>
      </c>
      <c r="C394" s="0" t="n">
        <v>358</v>
      </c>
      <c r="D394" s="0" t="n">
        <v>1</v>
      </c>
      <c r="E394" s="0" t="n">
        <v>358</v>
      </c>
      <c r="G394" s="0" t="n">
        <v>1</v>
      </c>
    </row>
    <row r="395" customFormat="false" ht="15" hidden="false" customHeight="false" outlineLevel="0" collapsed="false">
      <c r="A395" s="0" t="s">
        <v>367</v>
      </c>
      <c r="B395" s="0" t="s">
        <v>396</v>
      </c>
      <c r="D395" s="0" t="n">
        <v>4</v>
      </c>
      <c r="E395" s="0" t="n">
        <v>126.72</v>
      </c>
      <c r="G395" s="0" t="n">
        <v>2</v>
      </c>
    </row>
    <row r="396" customFormat="false" ht="15" hidden="false" customHeight="false" outlineLevel="0" collapsed="false">
      <c r="A396" s="0" t="s">
        <v>367</v>
      </c>
      <c r="B396" s="0" t="s">
        <v>397</v>
      </c>
      <c r="C396" s="0" t="n">
        <v>148.8</v>
      </c>
      <c r="D396" s="0" t="n">
        <v>1</v>
      </c>
      <c r="E396" s="0" t="n">
        <v>148.8</v>
      </c>
      <c r="G396" s="0" t="n">
        <v>1</v>
      </c>
    </row>
    <row r="397" customFormat="false" ht="15" hidden="false" customHeight="false" outlineLevel="0" collapsed="false">
      <c r="A397" s="0" t="s">
        <v>367</v>
      </c>
      <c r="B397" s="0" t="s">
        <v>482</v>
      </c>
      <c r="C397" s="0" t="n">
        <v>119.04</v>
      </c>
      <c r="D397" s="0" t="n">
        <v>1</v>
      </c>
      <c r="E397" s="0" t="n">
        <v>119.04</v>
      </c>
      <c r="F397" s="0"/>
      <c r="G397" s="0" t="n">
        <v>1</v>
      </c>
    </row>
    <row r="398" customFormat="false" ht="15" hidden="false" customHeight="false" outlineLevel="0" collapsed="false">
      <c r="A398" s="0" t="s">
        <v>367</v>
      </c>
      <c r="B398" s="0" t="s">
        <v>487</v>
      </c>
      <c r="C398" s="0" t="n">
        <v>0</v>
      </c>
      <c r="E398" s="0" t="n">
        <v>0</v>
      </c>
      <c r="F398" s="0"/>
    </row>
    <row r="399" customFormat="false" ht="15" hidden="false" customHeight="false" outlineLevel="0" collapsed="false">
      <c r="A399" s="0" t="s">
        <v>367</v>
      </c>
      <c r="B399" s="0" t="s">
        <v>492</v>
      </c>
      <c r="D399" s="0" t="n">
        <v>2</v>
      </c>
      <c r="E399" s="0" t="n">
        <v>163.2</v>
      </c>
      <c r="F399" s="0"/>
      <c r="G399" s="0" t="n">
        <v>2</v>
      </c>
    </row>
    <row r="400" customFormat="false" ht="15" hidden="false" customHeight="false" outlineLevel="0" collapsed="false">
      <c r="A400" s="3" t="s">
        <v>367</v>
      </c>
      <c r="E400" s="0" t="n">
        <f aca="false">SUM(E382:E399)</f>
        <v>1506.16</v>
      </c>
      <c r="F400" s="3" t="n">
        <v>1702</v>
      </c>
      <c r="G400" s="3" t="n">
        <f aca="false">SUM(G383:G399)</f>
        <v>16</v>
      </c>
      <c r="H400" s="3" t="n">
        <v>1702</v>
      </c>
      <c r="I400" s="3" t="n">
        <v>-16</v>
      </c>
    </row>
    <row r="401" customFormat="false" ht="15" hidden="false" customHeight="false" outlineLevel="0" collapsed="false">
      <c r="A401" s="0" t="s">
        <v>474</v>
      </c>
      <c r="B401" s="0" t="s">
        <v>1117</v>
      </c>
      <c r="C401" s="0" t="n">
        <v>131.52</v>
      </c>
      <c r="D401" s="0" t="n">
        <v>1</v>
      </c>
      <c r="E401" s="0" t="n">
        <v>131.52</v>
      </c>
      <c r="F401" s="0"/>
      <c r="G401" s="0" t="n">
        <v>1</v>
      </c>
    </row>
    <row r="402" customFormat="false" ht="15" hidden="false" customHeight="false" outlineLevel="0" collapsed="false">
      <c r="A402" s="0" t="s">
        <v>474</v>
      </c>
      <c r="B402" s="0" t="s">
        <v>476</v>
      </c>
      <c r="C402" s="0" t="n">
        <v>131.52</v>
      </c>
      <c r="D402" s="0" t="n">
        <v>1</v>
      </c>
      <c r="E402" s="0" t="n">
        <v>131.52</v>
      </c>
      <c r="F402" s="0"/>
      <c r="G402" s="0" t="n">
        <v>1</v>
      </c>
    </row>
    <row r="403" customFormat="false" ht="15" hidden="false" customHeight="false" outlineLevel="0" collapsed="false">
      <c r="A403" s="0" t="s">
        <v>474</v>
      </c>
      <c r="B403" s="0" t="s">
        <v>480</v>
      </c>
      <c r="C403" s="0" t="n">
        <v>131.52</v>
      </c>
      <c r="D403" s="0" t="n">
        <v>1</v>
      </c>
      <c r="E403" s="0" t="n">
        <v>131.52</v>
      </c>
      <c r="F403" s="0"/>
      <c r="G403" s="0" t="n">
        <v>1</v>
      </c>
    </row>
    <row r="404" customFormat="false" ht="15" hidden="false" customHeight="false" outlineLevel="0" collapsed="false">
      <c r="A404" s="0" t="s">
        <v>474</v>
      </c>
      <c r="B404" s="0" t="s">
        <v>481</v>
      </c>
      <c r="C404" s="0" t="n">
        <v>0</v>
      </c>
      <c r="E404" s="0" t="n">
        <v>0</v>
      </c>
      <c r="F404" s="0"/>
    </row>
    <row r="405" customFormat="false" ht="15" hidden="false" customHeight="false" outlineLevel="0" collapsed="false">
      <c r="A405" s="0" t="s">
        <v>474</v>
      </c>
      <c r="B405" s="0" t="s">
        <v>500</v>
      </c>
      <c r="C405" s="0" t="n">
        <v>287.04</v>
      </c>
      <c r="D405" s="0" t="n">
        <v>1</v>
      </c>
      <c r="E405" s="0" t="n">
        <v>287.04</v>
      </c>
      <c r="F405" s="0"/>
      <c r="G405" s="0" t="n">
        <v>1</v>
      </c>
    </row>
    <row r="406" customFormat="false" ht="15" hidden="false" customHeight="false" outlineLevel="0" collapsed="false">
      <c r="A406" s="0" t="s">
        <v>474</v>
      </c>
      <c r="B406" s="0" t="s">
        <v>550</v>
      </c>
      <c r="C406" s="0" t="n">
        <v>28.2</v>
      </c>
      <c r="D406" s="0" t="n">
        <v>5</v>
      </c>
      <c r="E406" s="0" t="n">
        <v>141</v>
      </c>
      <c r="F406" s="0"/>
      <c r="G406" s="0" t="n">
        <v>2.5</v>
      </c>
    </row>
    <row r="407" customFormat="false" ht="15" hidden="false" customHeight="false" outlineLevel="0" collapsed="false">
      <c r="A407" s="3" t="s">
        <v>474</v>
      </c>
      <c r="E407" s="0" t="n">
        <f aca="false">SUM(E401:E406)</f>
        <v>822.6</v>
      </c>
      <c r="F407" s="3" t="n">
        <v>929.5</v>
      </c>
      <c r="G407" s="3" t="n">
        <f aca="false">SUM(G401:G406)</f>
        <v>6.5</v>
      </c>
      <c r="H407" s="3" t="n">
        <v>930</v>
      </c>
      <c r="I407" s="3" t="n">
        <v>-6</v>
      </c>
    </row>
    <row r="408" customFormat="false" ht="15" hidden="false" customHeight="false" outlineLevel="0" collapsed="false">
      <c r="A408" s="0" t="s">
        <v>109</v>
      </c>
      <c r="B408" s="0" t="s">
        <v>111</v>
      </c>
      <c r="C408" s="0" t="n">
        <v>28.8</v>
      </c>
      <c r="D408" s="0" t="n">
        <v>1</v>
      </c>
      <c r="E408" s="0" t="n">
        <v>28.8</v>
      </c>
      <c r="G408" s="0" t="n">
        <v>1</v>
      </c>
    </row>
    <row r="409" customFormat="false" ht="15" hidden="false" customHeight="false" outlineLevel="0" collapsed="false">
      <c r="A409" s="0" t="s">
        <v>109</v>
      </c>
      <c r="B409" s="0" t="s">
        <v>110</v>
      </c>
      <c r="C409" s="0" t="n">
        <v>48</v>
      </c>
      <c r="D409" s="0" t="n">
        <v>1</v>
      </c>
      <c r="E409" s="0" t="n">
        <v>48</v>
      </c>
      <c r="G409" s="0" t="n">
        <v>1</v>
      </c>
    </row>
    <row r="410" customFormat="false" ht="15" hidden="false" customHeight="false" outlineLevel="0" collapsed="false">
      <c r="A410" s="0" t="s">
        <v>109</v>
      </c>
      <c r="B410" s="0" t="s">
        <v>112</v>
      </c>
      <c r="C410" s="0" t="n">
        <v>28.8</v>
      </c>
      <c r="D410" s="0" t="n">
        <v>1</v>
      </c>
      <c r="E410" s="0" t="n">
        <v>28.8</v>
      </c>
      <c r="G410" s="0" t="n">
        <v>1</v>
      </c>
    </row>
    <row r="411" customFormat="false" ht="15" hidden="false" customHeight="false" outlineLevel="0" collapsed="false">
      <c r="A411" s="3" t="s">
        <v>109</v>
      </c>
      <c r="E411" s="0" t="n">
        <f aca="false">SUM(E408:E410)</f>
        <v>105.6</v>
      </c>
      <c r="F411" s="3" t="n">
        <v>119</v>
      </c>
      <c r="G411" s="3" t="n">
        <f aca="false">SUM(G408:G410)</f>
        <v>3</v>
      </c>
      <c r="H411" s="3" t="n">
        <v>119</v>
      </c>
      <c r="I411" s="3" t="n">
        <v>-3</v>
      </c>
    </row>
    <row r="412" customFormat="false" ht="15" hidden="false" customHeight="false" outlineLevel="0" collapsed="false">
      <c r="A412" s="0" t="s">
        <v>95</v>
      </c>
      <c r="B412" s="0" t="s">
        <v>97</v>
      </c>
      <c r="C412" s="0" t="n">
        <v>28.8</v>
      </c>
      <c r="D412" s="0" t="n">
        <v>1</v>
      </c>
      <c r="E412" s="0" t="n">
        <v>28.8</v>
      </c>
      <c r="G412" s="0" t="n">
        <v>1</v>
      </c>
    </row>
    <row r="413" customFormat="false" ht="15" hidden="false" customHeight="false" outlineLevel="0" collapsed="false">
      <c r="A413" s="0" t="s">
        <v>95</v>
      </c>
      <c r="B413" s="0" t="s">
        <v>96</v>
      </c>
      <c r="C413" s="0" t="n">
        <v>48</v>
      </c>
      <c r="D413" s="0" t="n">
        <v>2</v>
      </c>
      <c r="E413" s="0" t="n">
        <v>96</v>
      </c>
      <c r="G413" s="0" t="n">
        <v>2</v>
      </c>
    </row>
    <row r="414" customFormat="false" ht="15" hidden="false" customHeight="false" outlineLevel="0" collapsed="false">
      <c r="A414" s="0" t="s">
        <v>95</v>
      </c>
      <c r="B414" s="0" t="s">
        <v>99</v>
      </c>
      <c r="C414" s="0" t="n">
        <v>28.8</v>
      </c>
      <c r="D414" s="0" t="n">
        <v>2</v>
      </c>
      <c r="E414" s="0" t="n">
        <v>57.6</v>
      </c>
      <c r="G414" s="0" t="n">
        <v>2</v>
      </c>
    </row>
    <row r="415" customFormat="false" ht="15" hidden="false" customHeight="false" outlineLevel="0" collapsed="false">
      <c r="A415" s="0" t="s">
        <v>95</v>
      </c>
      <c r="B415" s="0" t="s">
        <v>98</v>
      </c>
      <c r="C415" s="0" t="n">
        <v>28.8</v>
      </c>
      <c r="D415" s="0" t="n">
        <v>2</v>
      </c>
      <c r="E415" s="0" t="n">
        <v>57.6</v>
      </c>
      <c r="G415" s="0" t="n">
        <v>2</v>
      </c>
    </row>
    <row r="416" customFormat="false" ht="15" hidden="false" customHeight="false" outlineLevel="0" collapsed="false">
      <c r="A416" s="3" t="s">
        <v>95</v>
      </c>
      <c r="E416" s="0" t="n">
        <f aca="false">SUM(E412:E415)</f>
        <v>240</v>
      </c>
      <c r="F416" s="3" t="n">
        <v>271</v>
      </c>
      <c r="G416" s="3" t="n">
        <f aca="false">SUM(G412:G415)</f>
        <v>7</v>
      </c>
      <c r="H416" s="3" t="n">
        <v>271</v>
      </c>
      <c r="I416" s="3" t="n">
        <v>-7</v>
      </c>
    </row>
    <row r="417" customFormat="false" ht="15" hidden="false" customHeight="false" outlineLevel="0" collapsed="false">
      <c r="A417" s="0" t="s">
        <v>510</v>
      </c>
      <c r="B417" s="0" t="s">
        <v>511</v>
      </c>
      <c r="C417" s="0" t="n">
        <v>0</v>
      </c>
      <c r="E417" s="0" t="n">
        <v>0</v>
      </c>
      <c r="F417" s="0"/>
    </row>
    <row r="418" customFormat="false" ht="15" hidden="false" customHeight="false" outlineLevel="0" collapsed="false">
      <c r="A418" s="0" t="s">
        <v>510</v>
      </c>
      <c r="B418" s="0" t="s">
        <v>1118</v>
      </c>
      <c r="C418" s="0" t="n">
        <v>48</v>
      </c>
      <c r="D418" s="0" t="n">
        <v>1</v>
      </c>
      <c r="E418" s="0" t="n">
        <v>48</v>
      </c>
      <c r="G418" s="0" t="n">
        <v>1</v>
      </c>
    </row>
    <row r="419" customFormat="false" ht="15" hidden="false" customHeight="false" outlineLevel="0" collapsed="false">
      <c r="A419" s="3" t="s">
        <v>510</v>
      </c>
      <c r="E419" s="0" t="n">
        <f aca="false">SUM(E417:E418)</f>
        <v>48</v>
      </c>
      <c r="F419" s="3" t="n">
        <v>54</v>
      </c>
      <c r="G419" s="3" t="n">
        <v>1</v>
      </c>
      <c r="H419" s="3" t="n">
        <v>54</v>
      </c>
      <c r="I419" s="3" t="n">
        <v>1</v>
      </c>
    </row>
    <row r="420" customFormat="false" ht="15" hidden="false" customHeight="false" outlineLevel="0" collapsed="false">
      <c r="A420" s="0" t="s">
        <v>303</v>
      </c>
      <c r="B420" s="0" t="s">
        <v>308</v>
      </c>
      <c r="C420" s="0" t="n">
        <v>134</v>
      </c>
      <c r="D420" s="0" t="n">
        <v>1</v>
      </c>
      <c r="E420" s="0" t="n">
        <v>134</v>
      </c>
      <c r="G420" s="0" t="n">
        <v>1</v>
      </c>
    </row>
    <row r="421" customFormat="false" ht="15" hidden="false" customHeight="false" outlineLevel="0" collapsed="false">
      <c r="A421" s="0" t="s">
        <v>303</v>
      </c>
      <c r="B421" s="0" t="s">
        <v>304</v>
      </c>
      <c r="C421" s="0" t="n">
        <v>131.52</v>
      </c>
      <c r="D421" s="0" t="n">
        <v>1</v>
      </c>
      <c r="E421" s="0" t="n">
        <v>131.52</v>
      </c>
      <c r="G421" s="0" t="n">
        <v>1</v>
      </c>
    </row>
    <row r="422" customFormat="false" ht="15" hidden="false" customHeight="false" outlineLevel="0" collapsed="false">
      <c r="A422" s="0" t="s">
        <v>303</v>
      </c>
      <c r="B422" s="0" t="s">
        <v>305</v>
      </c>
      <c r="C422" s="0" t="n">
        <v>0</v>
      </c>
      <c r="E422" s="0" t="n">
        <v>0</v>
      </c>
    </row>
    <row r="423" customFormat="false" ht="15" hidden="false" customHeight="false" outlineLevel="0" collapsed="false">
      <c r="A423" s="0" t="s">
        <v>303</v>
      </c>
      <c r="B423" s="0" t="s">
        <v>307</v>
      </c>
      <c r="C423" s="0" t="n">
        <v>0</v>
      </c>
      <c r="E423" s="0" t="n">
        <v>0</v>
      </c>
    </row>
    <row r="424" customFormat="false" ht="15" hidden="false" customHeight="false" outlineLevel="0" collapsed="false">
      <c r="A424" s="0" t="s">
        <v>303</v>
      </c>
      <c r="B424" s="0" t="s">
        <v>306</v>
      </c>
      <c r="C424" s="0" t="n">
        <v>0</v>
      </c>
      <c r="E424" s="0" t="n">
        <v>0</v>
      </c>
    </row>
    <row r="425" customFormat="false" ht="15" hidden="false" customHeight="false" outlineLevel="0" collapsed="false">
      <c r="A425" s="0" t="s">
        <v>303</v>
      </c>
      <c r="B425" s="0" t="s">
        <v>450</v>
      </c>
      <c r="C425" s="0" t="n">
        <v>131.52</v>
      </c>
      <c r="D425" s="0" t="n">
        <v>1</v>
      </c>
      <c r="E425" s="0" t="n">
        <v>131.52</v>
      </c>
      <c r="F425" s="0"/>
      <c r="G425" s="0" t="n">
        <v>1</v>
      </c>
    </row>
    <row r="426" customFormat="false" ht="15" hidden="false" customHeight="false" outlineLevel="0" collapsed="false">
      <c r="A426" s="0" t="s">
        <v>303</v>
      </c>
      <c r="B426" s="0" t="s">
        <v>453</v>
      </c>
      <c r="C426" s="0" t="n">
        <v>131.52</v>
      </c>
      <c r="D426" s="0" t="n">
        <v>1</v>
      </c>
      <c r="E426" s="0" t="n">
        <v>131.52</v>
      </c>
      <c r="F426" s="0"/>
      <c r="G426" s="0" t="n">
        <v>1</v>
      </c>
    </row>
    <row r="427" customFormat="false" ht="15" hidden="false" customHeight="false" outlineLevel="0" collapsed="false">
      <c r="A427" s="0" t="s">
        <v>303</v>
      </c>
      <c r="B427" s="0" t="s">
        <v>455</v>
      </c>
      <c r="C427" s="0" t="n">
        <v>0</v>
      </c>
      <c r="E427" s="0" t="n">
        <v>0</v>
      </c>
      <c r="F427" s="0"/>
    </row>
    <row r="428" customFormat="false" ht="15" hidden="false" customHeight="false" outlineLevel="0" collapsed="false">
      <c r="A428" s="0" t="s">
        <v>303</v>
      </c>
      <c r="B428" s="0" t="s">
        <v>457</v>
      </c>
      <c r="C428" s="0" t="n">
        <v>119.04</v>
      </c>
      <c r="D428" s="0" t="n">
        <v>1</v>
      </c>
      <c r="E428" s="0" t="n">
        <v>119.04</v>
      </c>
      <c r="F428" s="0"/>
      <c r="G428" s="0" t="n">
        <v>1</v>
      </c>
    </row>
    <row r="429" customFormat="false" ht="15" hidden="false" customHeight="false" outlineLevel="0" collapsed="false">
      <c r="A429" s="3" t="s">
        <v>303</v>
      </c>
      <c r="E429" s="0" t="n">
        <f aca="false">SUM(E420:E428)</f>
        <v>647.6</v>
      </c>
      <c r="F429" s="3" t="n">
        <v>732</v>
      </c>
      <c r="G429" s="3" t="n">
        <f aca="false">SUM(G420:G428)</f>
        <v>5</v>
      </c>
      <c r="H429" s="3" t="n">
        <v>732</v>
      </c>
      <c r="I429" s="3" t="n">
        <v>-5</v>
      </c>
    </row>
    <row r="430" customFormat="false" ht="15" hidden="false" customHeight="false" outlineLevel="0" collapsed="false">
      <c r="A430" s="0" t="s">
        <v>255</v>
      </c>
      <c r="B430" s="0" t="s">
        <v>258</v>
      </c>
      <c r="C430" s="0" t="n">
        <v>0</v>
      </c>
      <c r="E430" s="0" t="n">
        <v>0</v>
      </c>
    </row>
    <row r="431" customFormat="false" ht="15" hidden="false" customHeight="false" outlineLevel="0" collapsed="false">
      <c r="A431" s="0" t="s">
        <v>255</v>
      </c>
      <c r="B431" s="0" t="s">
        <v>264</v>
      </c>
      <c r="C431" s="0" t="n">
        <v>291</v>
      </c>
      <c r="D431" s="0" t="n">
        <v>1</v>
      </c>
      <c r="E431" s="0" t="n">
        <v>291</v>
      </c>
      <c r="G431" s="0" t="n">
        <v>1</v>
      </c>
    </row>
    <row r="432" customFormat="false" ht="15" hidden="false" customHeight="false" outlineLevel="0" collapsed="false">
      <c r="A432" s="0" t="s">
        <v>255</v>
      </c>
      <c r="B432" s="0" t="s">
        <v>273</v>
      </c>
      <c r="C432" s="0" t="n">
        <v>0</v>
      </c>
      <c r="E432" s="0" t="n">
        <v>0</v>
      </c>
    </row>
    <row r="433" customFormat="false" ht="15" hidden="false" customHeight="false" outlineLevel="0" collapsed="false">
      <c r="A433" s="0" t="s">
        <v>255</v>
      </c>
      <c r="B433" s="0" t="s">
        <v>256</v>
      </c>
      <c r="C433" s="0" t="n">
        <v>0</v>
      </c>
      <c r="E433" s="0" t="n">
        <v>0</v>
      </c>
    </row>
    <row r="434" customFormat="false" ht="15" hidden="false" customHeight="false" outlineLevel="0" collapsed="false">
      <c r="A434" s="0" t="s">
        <v>255</v>
      </c>
      <c r="B434" s="0" t="s">
        <v>257</v>
      </c>
      <c r="C434" s="0" t="n">
        <v>148.8</v>
      </c>
      <c r="D434" s="0" t="n">
        <v>1</v>
      </c>
      <c r="E434" s="0" t="n">
        <v>148.8</v>
      </c>
      <c r="G434" s="0" t="n">
        <v>1</v>
      </c>
    </row>
    <row r="435" customFormat="false" ht="15" hidden="false" customHeight="false" outlineLevel="0" collapsed="false">
      <c r="A435" s="0" t="s">
        <v>255</v>
      </c>
      <c r="B435" s="0" t="s">
        <v>259</v>
      </c>
      <c r="C435" s="0" t="n">
        <v>27.84</v>
      </c>
      <c r="D435" s="0" t="n">
        <v>1</v>
      </c>
      <c r="E435" s="0" t="n">
        <v>27.84</v>
      </c>
      <c r="G435" s="0" t="n">
        <v>1</v>
      </c>
    </row>
    <row r="436" customFormat="false" ht="15" hidden="false" customHeight="false" outlineLevel="0" collapsed="false">
      <c r="A436" s="0" t="s">
        <v>255</v>
      </c>
      <c r="B436" s="0" t="s">
        <v>271</v>
      </c>
      <c r="C436" s="0" t="n">
        <v>92.74</v>
      </c>
      <c r="D436" s="0" t="n">
        <v>1</v>
      </c>
      <c r="E436" s="0" t="n">
        <v>92.74</v>
      </c>
      <c r="G436" s="0" t="n">
        <v>1</v>
      </c>
    </row>
    <row r="437" customFormat="false" ht="15" hidden="false" customHeight="false" outlineLevel="0" collapsed="false">
      <c r="A437" s="0" t="s">
        <v>255</v>
      </c>
      <c r="B437" s="0" t="s">
        <v>272</v>
      </c>
      <c r="D437" s="0" t="n">
        <v>2</v>
      </c>
      <c r="E437" s="0" t="n">
        <v>191.62</v>
      </c>
      <c r="G437" s="0" t="n">
        <v>2</v>
      </c>
    </row>
    <row r="438" customFormat="false" ht="15" hidden="false" customHeight="false" outlineLevel="0" collapsed="false">
      <c r="A438" s="0" t="s">
        <v>255</v>
      </c>
      <c r="B438" s="0" t="s">
        <v>263</v>
      </c>
      <c r="C438" s="0" t="n">
        <v>0</v>
      </c>
      <c r="E438" s="0" t="n">
        <v>0</v>
      </c>
    </row>
    <row r="439" customFormat="false" ht="15" hidden="false" customHeight="false" outlineLevel="0" collapsed="false">
      <c r="A439" s="0" t="s">
        <v>255</v>
      </c>
      <c r="B439" s="0" t="s">
        <v>261</v>
      </c>
      <c r="C439" s="0" t="n">
        <v>0</v>
      </c>
      <c r="E439" s="0" t="n">
        <v>0</v>
      </c>
    </row>
    <row r="440" customFormat="false" ht="15" hidden="false" customHeight="false" outlineLevel="0" collapsed="false">
      <c r="A440" s="0" t="s">
        <v>255</v>
      </c>
      <c r="B440" s="0" t="s">
        <v>260</v>
      </c>
      <c r="D440" s="0" t="n">
        <v>3</v>
      </c>
      <c r="E440" s="0" t="n">
        <v>138.24</v>
      </c>
      <c r="G440" s="0" t="n">
        <v>3</v>
      </c>
    </row>
    <row r="441" customFormat="false" ht="15" hidden="false" customHeight="false" outlineLevel="0" collapsed="false">
      <c r="A441" s="0" t="s">
        <v>255</v>
      </c>
      <c r="B441" s="0" t="s">
        <v>262</v>
      </c>
      <c r="D441" s="0" t="n">
        <v>5</v>
      </c>
      <c r="E441" s="0" t="n">
        <v>141.6</v>
      </c>
      <c r="G441" s="0" t="n">
        <v>2.5</v>
      </c>
    </row>
    <row r="442" customFormat="false" ht="15" hidden="false" customHeight="false" outlineLevel="0" collapsed="false">
      <c r="A442" s="0" t="s">
        <v>255</v>
      </c>
      <c r="B442" s="0" t="s">
        <v>470</v>
      </c>
      <c r="C442" s="0" t="n">
        <v>347.52</v>
      </c>
      <c r="D442" s="0" t="n">
        <v>1</v>
      </c>
      <c r="E442" s="0" t="n">
        <v>347.52</v>
      </c>
      <c r="F442" s="0"/>
      <c r="G442" s="0" t="n">
        <v>1</v>
      </c>
    </row>
    <row r="443" customFormat="false" ht="15" hidden="false" customHeight="false" outlineLevel="0" collapsed="false">
      <c r="A443" s="3" t="s">
        <v>255</v>
      </c>
      <c r="E443" s="0" t="n">
        <f aca="false">SUM(E430:E442)</f>
        <v>1379.36</v>
      </c>
      <c r="F443" s="3" t="n">
        <v>1558</v>
      </c>
      <c r="G443" s="3" t="n">
        <f aca="false">SUM(G431:G442)</f>
        <v>12.5</v>
      </c>
      <c r="H443" s="3" t="n">
        <v>1600</v>
      </c>
      <c r="I443" s="3" t="n">
        <v>29.5</v>
      </c>
    </row>
    <row r="444" customFormat="false" ht="15" hidden="false" customHeight="false" outlineLevel="0" collapsed="false">
      <c r="A444" s="0" t="s">
        <v>179</v>
      </c>
      <c r="B444" s="0" t="s">
        <v>180</v>
      </c>
      <c r="C444" s="0" t="n">
        <v>0</v>
      </c>
      <c r="E444" s="0" t="n">
        <v>0</v>
      </c>
    </row>
    <row r="445" customFormat="false" ht="15" hidden="false" customHeight="false" outlineLevel="0" collapsed="false">
      <c r="A445" s="0" t="s">
        <v>179</v>
      </c>
      <c r="B445" s="0" t="s">
        <v>198</v>
      </c>
      <c r="C445" s="0" t="n">
        <v>127.68</v>
      </c>
      <c r="D445" s="0" t="n">
        <v>1</v>
      </c>
      <c r="E445" s="0" t="n">
        <v>127.68</v>
      </c>
      <c r="G445" s="0" t="n">
        <v>1</v>
      </c>
    </row>
    <row r="446" customFormat="false" ht="15" hidden="false" customHeight="false" outlineLevel="0" collapsed="false">
      <c r="A446" s="0" t="s">
        <v>179</v>
      </c>
      <c r="B446" s="0" t="s">
        <v>187</v>
      </c>
      <c r="C446" s="0" t="n">
        <v>28.8</v>
      </c>
      <c r="D446" s="0" t="n">
        <v>1</v>
      </c>
      <c r="E446" s="0" t="n">
        <v>28.8</v>
      </c>
      <c r="G446" s="0" t="n">
        <v>1</v>
      </c>
    </row>
    <row r="447" customFormat="false" ht="15" hidden="false" customHeight="false" outlineLevel="0" collapsed="false">
      <c r="A447" s="0" t="s">
        <v>179</v>
      </c>
      <c r="B447" s="0" t="s">
        <v>188</v>
      </c>
      <c r="C447" s="0" t="n">
        <v>48</v>
      </c>
      <c r="D447" s="0" t="n">
        <v>1</v>
      </c>
      <c r="E447" s="0" t="n">
        <v>48</v>
      </c>
      <c r="G447" s="0" t="n">
        <v>1</v>
      </c>
    </row>
    <row r="448" customFormat="false" ht="15" hidden="false" customHeight="false" outlineLevel="0" collapsed="false">
      <c r="A448" s="0" t="s">
        <v>179</v>
      </c>
      <c r="B448" s="0" t="s">
        <v>186</v>
      </c>
      <c r="C448" s="0" t="n">
        <v>50.4</v>
      </c>
      <c r="D448" s="0" t="n">
        <v>1</v>
      </c>
      <c r="E448" s="0" t="n">
        <v>50.4</v>
      </c>
      <c r="G448" s="0" t="n">
        <v>1</v>
      </c>
    </row>
    <row r="449" customFormat="false" ht="15" hidden="false" customHeight="false" outlineLevel="0" collapsed="false">
      <c r="A449" s="0" t="s">
        <v>179</v>
      </c>
      <c r="B449" s="0" t="s">
        <v>225</v>
      </c>
      <c r="C449" s="0" t="n">
        <v>0</v>
      </c>
      <c r="E449" s="0" t="n">
        <v>0</v>
      </c>
    </row>
    <row r="450" customFormat="false" ht="15" hidden="false" customHeight="false" outlineLevel="0" collapsed="false">
      <c r="A450" s="0" t="s">
        <v>179</v>
      </c>
      <c r="B450" s="0" t="s">
        <v>185</v>
      </c>
      <c r="C450" s="0" t="n">
        <v>120</v>
      </c>
      <c r="D450" s="0" t="n">
        <v>1</v>
      </c>
      <c r="E450" s="0" t="n">
        <v>120</v>
      </c>
      <c r="G450" s="0" t="n">
        <v>1</v>
      </c>
    </row>
    <row r="451" customFormat="false" ht="15" hidden="false" customHeight="false" outlineLevel="0" collapsed="false">
      <c r="A451" s="0" t="s">
        <v>179</v>
      </c>
      <c r="B451" s="0" t="s">
        <v>184</v>
      </c>
      <c r="C451" s="0" t="n">
        <v>63.36</v>
      </c>
      <c r="D451" s="0" t="n">
        <v>1</v>
      </c>
      <c r="E451" s="0" t="n">
        <v>63.36</v>
      </c>
      <c r="G451" s="0" t="n">
        <v>1</v>
      </c>
    </row>
    <row r="452" customFormat="false" ht="15" hidden="false" customHeight="false" outlineLevel="0" collapsed="false">
      <c r="A452" s="0" t="s">
        <v>179</v>
      </c>
      <c r="B452" s="0" t="s">
        <v>183</v>
      </c>
      <c r="C452" s="0" t="n">
        <v>0</v>
      </c>
      <c r="E452" s="0" t="n">
        <v>0</v>
      </c>
    </row>
    <row r="453" customFormat="false" ht="15" hidden="false" customHeight="false" outlineLevel="0" collapsed="false">
      <c r="A453" s="0" t="s">
        <v>179</v>
      </c>
      <c r="B453" s="0" t="s">
        <v>181</v>
      </c>
      <c r="C453" s="0" t="n">
        <v>0</v>
      </c>
      <c r="E453" s="0" t="n">
        <v>0</v>
      </c>
    </row>
    <row r="454" customFormat="false" ht="15" hidden="false" customHeight="false" outlineLevel="0" collapsed="false">
      <c r="A454" s="0" t="s">
        <v>179</v>
      </c>
      <c r="B454" s="0" t="s">
        <v>182</v>
      </c>
      <c r="C454" s="0" t="n">
        <v>0</v>
      </c>
      <c r="E454" s="0" t="n">
        <v>0</v>
      </c>
    </row>
    <row r="455" customFormat="false" ht="15" hidden="false" customHeight="false" outlineLevel="0" collapsed="false">
      <c r="A455" s="3" t="s">
        <v>179</v>
      </c>
      <c r="E455" s="0" t="n">
        <f aca="false">SUM(E444:E454)</f>
        <v>438.24</v>
      </c>
      <c r="F455" s="3" t="n">
        <v>495</v>
      </c>
      <c r="G455" s="3" t="n">
        <v>6</v>
      </c>
      <c r="H455" s="3" t="n">
        <v>495</v>
      </c>
      <c r="I455" s="3" t="n">
        <v>-6</v>
      </c>
      <c r="J455" s="3"/>
    </row>
    <row r="456" customFormat="false" ht="15" hidden="false" customHeight="false" outlineLevel="0" collapsed="false">
      <c r="A456" s="0" t="s">
        <v>16</v>
      </c>
      <c r="B456" s="0" t="s">
        <v>354</v>
      </c>
      <c r="C456" s="0" t="n">
        <v>0</v>
      </c>
      <c r="E456" s="0" t="n">
        <v>0</v>
      </c>
    </row>
    <row r="457" customFormat="false" ht="15" hidden="false" customHeight="false" outlineLevel="0" collapsed="false">
      <c r="A457" s="0" t="s">
        <v>16</v>
      </c>
      <c r="B457" s="0" t="s">
        <v>75</v>
      </c>
      <c r="C457" s="0" t="n">
        <v>0</v>
      </c>
      <c r="E457" s="0" t="n">
        <v>0</v>
      </c>
    </row>
    <row r="458" customFormat="false" ht="15" hidden="false" customHeight="false" outlineLevel="0" collapsed="false">
      <c r="A458" s="0" t="s">
        <v>16</v>
      </c>
      <c r="B458" s="0" t="s">
        <v>17</v>
      </c>
      <c r="C458" s="0" t="n">
        <v>84.48</v>
      </c>
      <c r="D458" s="0" t="n">
        <v>1</v>
      </c>
      <c r="E458" s="0" t="n">
        <v>84.48</v>
      </c>
      <c r="G458" s="0" t="n">
        <v>1</v>
      </c>
    </row>
    <row r="459" customFormat="false" ht="15" hidden="false" customHeight="false" outlineLevel="0" collapsed="false">
      <c r="A459" s="0" t="s">
        <v>16</v>
      </c>
      <c r="B459" s="0" t="s">
        <v>18</v>
      </c>
      <c r="C459" s="0" t="n">
        <v>0</v>
      </c>
      <c r="E459" s="0" t="n">
        <v>0</v>
      </c>
    </row>
    <row r="460" customFormat="false" ht="15" hidden="false" customHeight="false" outlineLevel="0" collapsed="false">
      <c r="A460" s="0" t="s">
        <v>16</v>
      </c>
      <c r="B460" s="0" t="s">
        <v>20</v>
      </c>
      <c r="C460" s="0" t="n">
        <v>88.32</v>
      </c>
      <c r="D460" s="0" t="n">
        <v>1</v>
      </c>
      <c r="E460" s="0" t="n">
        <v>88.32</v>
      </c>
      <c r="G460" s="0" t="n">
        <v>1</v>
      </c>
    </row>
    <row r="461" customFormat="false" ht="15" hidden="false" customHeight="false" outlineLevel="0" collapsed="false">
      <c r="A461" s="0" t="s">
        <v>16</v>
      </c>
      <c r="B461" s="0" t="s">
        <v>21</v>
      </c>
      <c r="C461" s="0" t="n">
        <v>148.8</v>
      </c>
      <c r="D461" s="0" t="n">
        <v>1</v>
      </c>
      <c r="E461" s="0" t="n">
        <v>148.8</v>
      </c>
      <c r="G461" s="0" t="n">
        <v>1</v>
      </c>
    </row>
    <row r="462" customFormat="false" ht="15" hidden="false" customHeight="false" outlineLevel="0" collapsed="false">
      <c r="A462" s="0" t="s">
        <v>16</v>
      </c>
      <c r="B462" s="0" t="s">
        <v>24</v>
      </c>
      <c r="C462" s="0" t="n">
        <v>158.4</v>
      </c>
      <c r="D462" s="0" t="n">
        <v>1</v>
      </c>
      <c r="E462" s="0" t="n">
        <v>158.4</v>
      </c>
      <c r="G462" s="0" t="n">
        <v>1</v>
      </c>
    </row>
    <row r="463" customFormat="false" ht="15" hidden="false" customHeight="false" outlineLevel="0" collapsed="false">
      <c r="A463" s="0" t="s">
        <v>16</v>
      </c>
      <c r="B463" s="0" t="s">
        <v>226</v>
      </c>
      <c r="C463" s="0" t="n">
        <v>0</v>
      </c>
      <c r="E463" s="0" t="n">
        <v>0</v>
      </c>
    </row>
    <row r="464" customFormat="false" ht="15" hidden="false" customHeight="false" outlineLevel="0" collapsed="false">
      <c r="A464" s="0" t="s">
        <v>16</v>
      </c>
      <c r="B464" s="0" t="s">
        <v>22</v>
      </c>
      <c r="D464" s="0" t="n">
        <v>2</v>
      </c>
      <c r="E464" s="0" t="n">
        <v>191.62</v>
      </c>
      <c r="G464" s="0" t="n">
        <v>2</v>
      </c>
    </row>
    <row r="465" customFormat="false" ht="15" hidden="false" customHeight="false" outlineLevel="0" collapsed="false">
      <c r="A465" s="0" t="s">
        <v>16</v>
      </c>
      <c r="B465" s="0" t="s">
        <v>23</v>
      </c>
      <c r="D465" s="0" t="n">
        <v>2</v>
      </c>
      <c r="E465" s="0" t="n">
        <v>163.2</v>
      </c>
      <c r="G465" s="0" t="n">
        <v>2</v>
      </c>
    </row>
    <row r="466" customFormat="false" ht="15" hidden="false" customHeight="false" outlineLevel="0" collapsed="false">
      <c r="A466" s="0" t="s">
        <v>16</v>
      </c>
      <c r="B466" s="0" t="s">
        <v>80</v>
      </c>
      <c r="C466" s="0" t="n">
        <v>0</v>
      </c>
      <c r="E466" s="0" t="n">
        <v>0</v>
      </c>
    </row>
    <row r="467" customFormat="false" ht="15" hidden="false" customHeight="false" outlineLevel="0" collapsed="false">
      <c r="A467" s="0" t="s">
        <v>16</v>
      </c>
      <c r="B467" s="0" t="s">
        <v>19</v>
      </c>
      <c r="C467" s="0" t="n">
        <v>0</v>
      </c>
      <c r="E467" s="0" t="n">
        <v>0</v>
      </c>
    </row>
    <row r="468" customFormat="false" ht="15" hidden="false" customHeight="false" outlineLevel="0" collapsed="false">
      <c r="A468" s="3" t="s">
        <v>16</v>
      </c>
      <c r="E468" s="0" t="n">
        <f aca="false">SUM(E456:E467)</f>
        <v>834.82</v>
      </c>
      <c r="F468" s="3" t="n">
        <v>943</v>
      </c>
      <c r="G468" s="3" t="n">
        <f aca="false">SUM(G458:G467)</f>
        <v>8</v>
      </c>
      <c r="H468" s="3" t="n">
        <v>950</v>
      </c>
      <c r="I468" s="3" t="n">
        <v>-1</v>
      </c>
      <c r="J468" s="3"/>
    </row>
    <row r="469" customFormat="false" ht="15" hidden="false" customHeight="false" outlineLevel="0" collapsed="false">
      <c r="A469" s="0" t="s">
        <v>299</v>
      </c>
      <c r="B469" s="0" t="s">
        <v>1119</v>
      </c>
      <c r="C469" s="0" t="n">
        <v>48</v>
      </c>
      <c r="D469" s="0" t="n">
        <v>2</v>
      </c>
      <c r="E469" s="0" t="n">
        <v>96</v>
      </c>
      <c r="G469" s="0" t="n">
        <v>2</v>
      </c>
    </row>
    <row r="470" customFormat="false" ht="15" hidden="false" customHeight="false" outlineLevel="0" collapsed="false">
      <c r="A470" s="0" t="s">
        <v>299</v>
      </c>
      <c r="B470" s="0" t="s">
        <v>1120</v>
      </c>
      <c r="C470" s="0" t="n">
        <v>0</v>
      </c>
      <c r="E470" s="0" t="n">
        <v>0</v>
      </c>
    </row>
    <row r="471" customFormat="false" ht="15" hidden="false" customHeight="false" outlineLevel="0" collapsed="false">
      <c r="A471" s="0" t="s">
        <v>299</v>
      </c>
      <c r="B471" s="0" t="s">
        <v>300</v>
      </c>
      <c r="C471" s="0" t="n">
        <v>48</v>
      </c>
      <c r="D471" s="0" t="n">
        <v>1</v>
      </c>
      <c r="E471" s="0" t="n">
        <v>48</v>
      </c>
      <c r="G471" s="0" t="n">
        <v>1</v>
      </c>
    </row>
    <row r="472" customFormat="false" ht="15" hidden="false" customHeight="false" outlineLevel="0" collapsed="false">
      <c r="A472" s="0" t="s">
        <v>299</v>
      </c>
      <c r="B472" s="0" t="s">
        <v>1121</v>
      </c>
      <c r="C472" s="0" t="n">
        <v>48</v>
      </c>
      <c r="D472" s="0" t="n">
        <v>2</v>
      </c>
      <c r="E472" s="0" t="n">
        <v>96</v>
      </c>
      <c r="G472" s="0" t="n">
        <v>2</v>
      </c>
    </row>
    <row r="473" customFormat="false" ht="15" hidden="false" customHeight="false" outlineLevel="0" collapsed="false">
      <c r="A473" s="0" t="s">
        <v>299</v>
      </c>
      <c r="B473" s="0" t="s">
        <v>1122</v>
      </c>
      <c r="C473" s="0" t="n">
        <v>0</v>
      </c>
      <c r="E473" s="0" t="n">
        <v>0</v>
      </c>
    </row>
    <row r="474" customFormat="false" ht="15" hidden="false" customHeight="false" outlineLevel="0" collapsed="false">
      <c r="A474" s="3" t="s">
        <v>299</v>
      </c>
      <c r="E474" s="0" t="n">
        <f aca="false">SUM(E469:E473)</f>
        <v>240</v>
      </c>
      <c r="F474" s="3" t="n">
        <v>271</v>
      </c>
      <c r="G474" s="3" t="n">
        <v>5</v>
      </c>
      <c r="H474" s="3" t="n">
        <v>271</v>
      </c>
      <c r="I474" s="3" t="n">
        <v>-5</v>
      </c>
    </row>
    <row r="475" customFormat="false" ht="15" hidden="false" customHeight="false" outlineLevel="0" collapsed="false">
      <c r="A475" s="0" t="s">
        <v>64</v>
      </c>
      <c r="B475" s="0" t="s">
        <v>73</v>
      </c>
      <c r="C475" s="0" t="n">
        <v>28.8</v>
      </c>
      <c r="D475" s="0" t="n">
        <v>2</v>
      </c>
      <c r="E475" s="0" t="n">
        <v>57.6</v>
      </c>
      <c r="G475" s="0" t="n">
        <v>2</v>
      </c>
    </row>
    <row r="476" customFormat="false" ht="15" hidden="false" customHeight="false" outlineLevel="0" collapsed="false">
      <c r="A476" s="0" t="s">
        <v>64</v>
      </c>
      <c r="B476" s="0" t="s">
        <v>72</v>
      </c>
      <c r="C476" s="0" t="n">
        <v>28.8</v>
      </c>
      <c r="D476" s="0" t="n">
        <v>1</v>
      </c>
      <c r="E476" s="0" t="n">
        <v>28.8</v>
      </c>
      <c r="G476" s="0" t="n">
        <v>1</v>
      </c>
    </row>
    <row r="477" customFormat="false" ht="15" hidden="false" customHeight="false" outlineLevel="0" collapsed="false">
      <c r="A477" s="0" t="s">
        <v>64</v>
      </c>
      <c r="B477" s="0" t="s">
        <v>65</v>
      </c>
      <c r="C477" s="0" t="n">
        <v>48</v>
      </c>
      <c r="D477" s="0" t="n">
        <v>1</v>
      </c>
      <c r="E477" s="0" t="n">
        <v>48</v>
      </c>
      <c r="G477" s="0" t="n">
        <v>1</v>
      </c>
    </row>
    <row r="478" customFormat="false" ht="15" hidden="false" customHeight="false" outlineLevel="0" collapsed="false">
      <c r="A478" s="0" t="s">
        <v>64</v>
      </c>
      <c r="B478" s="0" t="s">
        <v>66</v>
      </c>
      <c r="C478" s="0" t="n">
        <v>48</v>
      </c>
      <c r="D478" s="0" t="n">
        <v>1</v>
      </c>
      <c r="E478" s="0" t="n">
        <v>48</v>
      </c>
      <c r="G478" s="0" t="n">
        <v>1</v>
      </c>
    </row>
    <row r="479" customFormat="false" ht="15" hidden="false" customHeight="false" outlineLevel="0" collapsed="false">
      <c r="A479" s="0" t="s">
        <v>64</v>
      </c>
      <c r="B479" s="0" t="s">
        <v>67</v>
      </c>
      <c r="C479" s="0" t="n">
        <v>48</v>
      </c>
      <c r="D479" s="0" t="n">
        <v>1</v>
      </c>
      <c r="E479" s="0" t="n">
        <v>48</v>
      </c>
      <c r="G479" s="0" t="n">
        <v>1</v>
      </c>
    </row>
    <row r="480" customFormat="false" ht="15" hidden="false" customHeight="false" outlineLevel="0" collapsed="false">
      <c r="A480" s="0" t="s">
        <v>64</v>
      </c>
      <c r="B480" s="0" t="s">
        <v>68</v>
      </c>
      <c r="C480" s="0" t="n">
        <v>48</v>
      </c>
      <c r="D480" s="0" t="n">
        <v>1</v>
      </c>
      <c r="E480" s="0" t="n">
        <v>48</v>
      </c>
      <c r="G480" s="0" t="n">
        <v>1</v>
      </c>
    </row>
    <row r="481" customFormat="false" ht="15" hidden="false" customHeight="false" outlineLevel="0" collapsed="false">
      <c r="A481" s="0" t="s">
        <v>64</v>
      </c>
      <c r="B481" s="0" t="s">
        <v>69</v>
      </c>
      <c r="C481" s="0" t="n">
        <v>48</v>
      </c>
      <c r="D481" s="0" t="n">
        <v>1</v>
      </c>
      <c r="E481" s="0" t="n">
        <v>48</v>
      </c>
      <c r="G481" s="0" t="n">
        <v>1</v>
      </c>
    </row>
    <row r="482" customFormat="false" ht="15" hidden="false" customHeight="false" outlineLevel="0" collapsed="false">
      <c r="A482" s="0" t="s">
        <v>64</v>
      </c>
      <c r="B482" s="0" t="s">
        <v>71</v>
      </c>
      <c r="C482" s="0" t="n">
        <v>48</v>
      </c>
      <c r="D482" s="0" t="n">
        <v>1</v>
      </c>
      <c r="E482" s="0" t="n">
        <v>48</v>
      </c>
      <c r="G482" s="0" t="n">
        <v>1</v>
      </c>
    </row>
    <row r="483" customFormat="false" ht="15" hidden="false" customHeight="false" outlineLevel="0" collapsed="false">
      <c r="A483" s="0" t="s">
        <v>64</v>
      </c>
      <c r="B483" s="0" t="s">
        <v>70</v>
      </c>
      <c r="C483" s="0" t="n">
        <v>48</v>
      </c>
      <c r="D483" s="0" t="n">
        <v>1</v>
      </c>
      <c r="E483" s="0" t="n">
        <v>48</v>
      </c>
      <c r="G483" s="0" t="n">
        <v>1</v>
      </c>
    </row>
    <row r="484" customFormat="false" ht="15" hidden="false" customHeight="false" outlineLevel="0" collapsed="false">
      <c r="A484" s="0" t="s">
        <v>64</v>
      </c>
      <c r="B484" s="0" t="s">
        <v>74</v>
      </c>
      <c r="C484" s="0" t="n">
        <v>28.8</v>
      </c>
      <c r="D484" s="0" t="n">
        <v>1</v>
      </c>
      <c r="E484" s="0" t="n">
        <v>28.8</v>
      </c>
      <c r="G484" s="0" t="n">
        <v>1</v>
      </c>
    </row>
    <row r="485" customFormat="false" ht="15" hidden="false" customHeight="false" outlineLevel="0" collapsed="false">
      <c r="A485" s="3" t="s">
        <v>64</v>
      </c>
      <c r="E485" s="0" t="n">
        <f aca="false">SUM(E475:E484)</f>
        <v>451.2</v>
      </c>
      <c r="F485" s="3" t="n">
        <v>510</v>
      </c>
      <c r="G485" s="3" t="n">
        <f aca="false">SUM(G475:G484)</f>
        <v>11</v>
      </c>
      <c r="H485" s="3" t="n">
        <v>510</v>
      </c>
      <c r="I485" s="3" t="n">
        <v>-11</v>
      </c>
    </row>
    <row r="486" customFormat="false" ht="15" hidden="false" customHeight="false" outlineLevel="0" collapsed="false">
      <c r="A486" s="0" t="s">
        <v>560</v>
      </c>
      <c r="B486" s="0" t="s">
        <v>561</v>
      </c>
      <c r="C486" s="0" t="n">
        <v>420</v>
      </c>
      <c r="D486" s="0" t="n">
        <v>1</v>
      </c>
      <c r="E486" s="0" t="n">
        <v>420</v>
      </c>
      <c r="F486" s="0"/>
      <c r="G486" s="0" t="n">
        <v>1</v>
      </c>
    </row>
    <row r="487" customFormat="false" ht="15" hidden="false" customHeight="false" outlineLevel="0" collapsed="false">
      <c r="A487" s="3" t="s">
        <v>560</v>
      </c>
      <c r="E487" s="0" t="n">
        <v>420</v>
      </c>
      <c r="F487" s="3" t="n">
        <v>474</v>
      </c>
      <c r="G487" s="3" t="n">
        <v>1</v>
      </c>
      <c r="H487" s="3" t="n">
        <v>475</v>
      </c>
      <c r="I487" s="3" t="n">
        <v>0</v>
      </c>
      <c r="J487" s="3"/>
    </row>
    <row r="488" customFormat="false" ht="15" hidden="false" customHeight="false" outlineLevel="0" collapsed="false">
      <c r="A488" s="0" t="s">
        <v>581</v>
      </c>
      <c r="B488" s="0" t="s">
        <v>582</v>
      </c>
      <c r="C488" s="0" t="n">
        <v>0</v>
      </c>
      <c r="E488" s="0" t="n">
        <v>0</v>
      </c>
      <c r="F488" s="0"/>
    </row>
    <row r="489" customFormat="false" ht="15" hidden="false" customHeight="false" outlineLevel="0" collapsed="false">
      <c r="A489" s="0" t="s">
        <v>581</v>
      </c>
      <c r="B489" s="0" t="s">
        <v>583</v>
      </c>
      <c r="C489" s="0" t="n">
        <v>100.8</v>
      </c>
      <c r="D489" s="0" t="n">
        <v>1</v>
      </c>
      <c r="E489" s="0" t="n">
        <v>100.8</v>
      </c>
      <c r="F489" s="0"/>
      <c r="G489" s="3" t="n">
        <v>1</v>
      </c>
    </row>
    <row r="490" customFormat="false" ht="15" hidden="false" customHeight="false" outlineLevel="0" collapsed="false">
      <c r="A490" s="3" t="s">
        <v>581</v>
      </c>
      <c r="E490" s="0" t="n">
        <f aca="false">SUM(E488:E489)</f>
        <v>100.8</v>
      </c>
      <c r="F490" s="3" t="n">
        <v>114</v>
      </c>
      <c r="G490" s="3" t="n">
        <v>1</v>
      </c>
      <c r="H490" s="3" t="n">
        <v>115</v>
      </c>
      <c r="I490" s="3" t="n">
        <v>0</v>
      </c>
    </row>
    <row r="491" customFormat="false" ht="15" hidden="false" customHeight="false" outlineLevel="0" collapsed="false">
      <c r="A491" s="0" t="s">
        <v>106</v>
      </c>
      <c r="B491" s="0" t="s">
        <v>108</v>
      </c>
      <c r="C491" s="0" t="n">
        <v>28.8</v>
      </c>
      <c r="D491" s="0" t="n">
        <v>1</v>
      </c>
      <c r="E491" s="0" t="n">
        <v>28.8</v>
      </c>
      <c r="G491" s="0" t="n">
        <v>1</v>
      </c>
    </row>
    <row r="492" customFormat="false" ht="15" hidden="false" customHeight="false" outlineLevel="0" collapsed="false">
      <c r="A492" s="0" t="s">
        <v>106</v>
      </c>
      <c r="B492" s="0" t="s">
        <v>107</v>
      </c>
      <c r="C492" s="0" t="n">
        <v>48</v>
      </c>
      <c r="D492" s="0" t="n">
        <v>2</v>
      </c>
      <c r="E492" s="0" t="n">
        <v>96</v>
      </c>
      <c r="G492" s="0" t="n">
        <v>2</v>
      </c>
    </row>
    <row r="493" customFormat="false" ht="15" hidden="false" customHeight="false" outlineLevel="0" collapsed="false">
      <c r="A493" s="3" t="s">
        <v>106</v>
      </c>
      <c r="E493" s="0" t="n">
        <f aca="false">SUM(E491:E492)</f>
        <v>124.8</v>
      </c>
      <c r="F493" s="3" t="n">
        <v>141</v>
      </c>
      <c r="G493" s="3" t="n">
        <f aca="false">SUM(G491:G492)</f>
        <v>3</v>
      </c>
      <c r="H493" s="3" t="n">
        <v>141</v>
      </c>
      <c r="I493" s="3" t="n">
        <v>-3</v>
      </c>
    </row>
    <row r="494" customFormat="false" ht="15" hidden="false" customHeight="false" outlineLevel="0" collapsed="false">
      <c r="A494" s="0" t="s">
        <v>494</v>
      </c>
      <c r="B494" s="0" t="s">
        <v>495</v>
      </c>
      <c r="C494" s="0" t="n">
        <v>0</v>
      </c>
      <c r="E494" s="0" t="n">
        <v>0</v>
      </c>
      <c r="F494" s="0"/>
    </row>
    <row r="495" customFormat="false" ht="15" hidden="false" customHeight="false" outlineLevel="0" collapsed="false">
      <c r="A495" s="0" t="s">
        <v>494</v>
      </c>
      <c r="B495" s="0" t="s">
        <v>514</v>
      </c>
      <c r="C495" s="0" t="n">
        <v>73.92</v>
      </c>
      <c r="D495" s="0" t="n">
        <v>1</v>
      </c>
      <c r="E495" s="0" t="n">
        <v>73.92</v>
      </c>
      <c r="F495" s="0"/>
      <c r="G495" s="0" t="n">
        <v>1</v>
      </c>
    </row>
    <row r="496" customFormat="false" ht="15" hidden="false" customHeight="false" outlineLevel="0" collapsed="false">
      <c r="A496" s="0" t="s">
        <v>494</v>
      </c>
      <c r="B496" s="0" t="s">
        <v>564</v>
      </c>
      <c r="C496" s="0" t="n">
        <v>0</v>
      </c>
      <c r="E496" s="0" t="n">
        <v>0</v>
      </c>
      <c r="F496" s="0"/>
    </row>
    <row r="497" customFormat="false" ht="15" hidden="false" customHeight="false" outlineLevel="0" collapsed="false">
      <c r="A497" s="0" t="s">
        <v>494</v>
      </c>
      <c r="B497" s="0" t="s">
        <v>565</v>
      </c>
      <c r="C497" s="0" t="n">
        <v>0</v>
      </c>
      <c r="E497" s="0" t="n">
        <v>0</v>
      </c>
      <c r="F497" s="0"/>
    </row>
    <row r="498" customFormat="false" ht="15" hidden="false" customHeight="false" outlineLevel="0" collapsed="false">
      <c r="A498" s="0" t="s">
        <v>494</v>
      </c>
      <c r="B498" s="0" t="s">
        <v>566</v>
      </c>
      <c r="C498" s="0" t="n">
        <v>80.64</v>
      </c>
      <c r="D498" s="0" t="n">
        <v>1</v>
      </c>
      <c r="E498" s="0" t="n">
        <v>80.64</v>
      </c>
      <c r="F498" s="0"/>
      <c r="G498" s="0" t="n">
        <v>1</v>
      </c>
    </row>
    <row r="499" customFormat="false" ht="15" hidden="false" customHeight="false" outlineLevel="0" collapsed="false">
      <c r="A499" s="0" t="s">
        <v>494</v>
      </c>
      <c r="B499" s="0" t="s">
        <v>569</v>
      </c>
      <c r="C499" s="0" t="n">
        <v>0</v>
      </c>
      <c r="E499" s="0" t="n">
        <v>0</v>
      </c>
      <c r="F499" s="0"/>
    </row>
    <row r="500" customFormat="false" ht="15" hidden="false" customHeight="false" outlineLevel="0" collapsed="false">
      <c r="A500" s="3" t="s">
        <v>494</v>
      </c>
      <c r="E500" s="0" t="n">
        <f aca="false">SUM(E494:E499)</f>
        <v>154.56</v>
      </c>
      <c r="F500" s="3" t="n">
        <v>174.6</v>
      </c>
      <c r="G500" s="3" t="n">
        <v>2</v>
      </c>
      <c r="H500" s="3" t="n">
        <v>175</v>
      </c>
      <c r="I500" s="3" t="n">
        <v>-2</v>
      </c>
    </row>
    <row r="501" customFormat="false" ht="15" hidden="false" customHeight="false" outlineLevel="0" collapsed="false">
      <c r="A501" s="0" t="s">
        <v>293</v>
      </c>
      <c r="B501" s="0" t="s">
        <v>298</v>
      </c>
      <c r="C501" s="0" t="n">
        <v>113.28</v>
      </c>
      <c r="D501" s="0" t="n">
        <v>1</v>
      </c>
      <c r="E501" s="0" t="n">
        <v>113.28</v>
      </c>
    </row>
    <row r="502" customFormat="false" ht="15" hidden="false" customHeight="false" outlineLevel="0" collapsed="false">
      <c r="A502" s="0" t="s">
        <v>293</v>
      </c>
      <c r="B502" s="0" t="s">
        <v>296</v>
      </c>
      <c r="C502" s="0" t="n">
        <v>0</v>
      </c>
      <c r="E502" s="0" t="n">
        <v>0</v>
      </c>
    </row>
    <row r="503" customFormat="false" ht="15" hidden="false" customHeight="false" outlineLevel="0" collapsed="false">
      <c r="A503" s="0" t="s">
        <v>293</v>
      </c>
      <c r="B503" s="0" t="s">
        <v>294</v>
      </c>
      <c r="C503" s="0" t="n">
        <v>0</v>
      </c>
      <c r="E503" s="0" t="n">
        <v>0</v>
      </c>
    </row>
    <row r="504" customFormat="false" ht="15" hidden="false" customHeight="false" outlineLevel="0" collapsed="false">
      <c r="A504" s="0" t="s">
        <v>293</v>
      </c>
      <c r="B504" s="0" t="s">
        <v>297</v>
      </c>
      <c r="C504" s="0" t="n">
        <v>0</v>
      </c>
      <c r="E504" s="0" t="n">
        <v>0</v>
      </c>
    </row>
    <row r="505" customFormat="false" ht="15" hidden="false" customHeight="false" outlineLevel="0" collapsed="false">
      <c r="A505" s="0" t="s">
        <v>293</v>
      </c>
      <c r="B505" s="0" t="s">
        <v>295</v>
      </c>
      <c r="C505" s="0" t="n">
        <v>83.52</v>
      </c>
      <c r="D505" s="0" t="n">
        <v>1</v>
      </c>
      <c r="E505" s="0" t="n">
        <v>83.52</v>
      </c>
      <c r="G505" s="0" t="n">
        <v>1</v>
      </c>
    </row>
    <row r="506" customFormat="false" ht="15" hidden="false" customHeight="false" outlineLevel="0" collapsed="false">
      <c r="A506" s="3" t="s">
        <v>293</v>
      </c>
      <c r="E506" s="0" t="n">
        <f aca="false">SUM(E501:E505)</f>
        <v>196.8</v>
      </c>
      <c r="F506" s="3" t="n">
        <v>222</v>
      </c>
      <c r="G506" s="3" t="n">
        <v>1</v>
      </c>
      <c r="H506" s="3" t="n">
        <v>222</v>
      </c>
      <c r="I506" s="3" t="n">
        <v>-1</v>
      </c>
      <c r="J506" s="3"/>
    </row>
    <row r="507" customFormat="false" ht="15" hidden="false" customHeight="false" outlineLevel="0" collapsed="false">
      <c r="A507" s="0" t="s">
        <v>498</v>
      </c>
      <c r="B507" s="0" t="s">
        <v>499</v>
      </c>
      <c r="C507" s="0" t="n">
        <v>862.08</v>
      </c>
      <c r="D507" s="0" t="n">
        <v>1</v>
      </c>
      <c r="E507" s="0" t="n">
        <v>862.08</v>
      </c>
      <c r="F507" s="0"/>
      <c r="G507" s="0" t="n">
        <v>1</v>
      </c>
    </row>
    <row r="508" customFormat="false" ht="15" hidden="false" customHeight="false" outlineLevel="0" collapsed="false">
      <c r="A508" s="3" t="s">
        <v>498</v>
      </c>
      <c r="E508" s="0" t="n">
        <v>862.08</v>
      </c>
      <c r="F508" s="3" t="n">
        <v>974</v>
      </c>
      <c r="G508" s="3" t="n">
        <v>1</v>
      </c>
      <c r="H508" s="3" t="n">
        <v>974</v>
      </c>
      <c r="I508" s="3" t="n">
        <v>-1</v>
      </c>
      <c r="J508" s="3"/>
    </row>
    <row r="509" customFormat="false" ht="15" hidden="false" customHeight="false" outlineLevel="0" collapsed="false">
      <c r="A509" s="0" t="s">
        <v>361</v>
      </c>
      <c r="B509" s="0" t="s">
        <v>375</v>
      </c>
      <c r="C509" s="0" t="n">
        <v>176.74</v>
      </c>
      <c r="D509" s="0" t="n">
        <v>1</v>
      </c>
      <c r="E509" s="0" t="n">
        <v>176.74</v>
      </c>
      <c r="G509" s="0" t="n">
        <v>1</v>
      </c>
    </row>
    <row r="510" customFormat="false" ht="15" hidden="false" customHeight="false" outlineLevel="0" collapsed="false">
      <c r="A510" s="0" t="s">
        <v>361</v>
      </c>
      <c r="B510" s="0" t="s">
        <v>363</v>
      </c>
      <c r="C510" s="0" t="n">
        <v>28.8</v>
      </c>
      <c r="D510" s="0" t="n">
        <v>1</v>
      </c>
      <c r="E510" s="0" t="n">
        <v>28.8</v>
      </c>
      <c r="G510" s="0" t="n">
        <v>1</v>
      </c>
    </row>
    <row r="511" customFormat="false" ht="15" hidden="false" customHeight="false" outlineLevel="0" collapsed="false">
      <c r="A511" s="0" t="s">
        <v>361</v>
      </c>
      <c r="B511" s="0" t="s">
        <v>1123</v>
      </c>
      <c r="C511" s="0" t="n">
        <v>48</v>
      </c>
      <c r="D511" s="0" t="n">
        <v>1</v>
      </c>
      <c r="E511" s="0" t="n">
        <v>48</v>
      </c>
      <c r="G511" s="0" t="n">
        <v>1</v>
      </c>
    </row>
    <row r="512" customFormat="false" ht="15" hidden="false" customHeight="false" outlineLevel="0" collapsed="false">
      <c r="A512" s="0" t="s">
        <v>361</v>
      </c>
      <c r="B512" s="0" t="s">
        <v>1124</v>
      </c>
      <c r="C512" s="0" t="n">
        <v>48</v>
      </c>
      <c r="D512" s="0" t="n">
        <v>1</v>
      </c>
      <c r="E512" s="0" t="n">
        <v>48</v>
      </c>
      <c r="G512" s="0" t="n">
        <v>1</v>
      </c>
    </row>
    <row r="513" customFormat="false" ht="15" hidden="false" customHeight="false" outlineLevel="0" collapsed="false">
      <c r="A513" s="0" t="s">
        <v>361</v>
      </c>
      <c r="B513" s="0" t="s">
        <v>372</v>
      </c>
      <c r="C513" s="0" t="n">
        <v>48</v>
      </c>
      <c r="D513" s="0" t="n">
        <v>1</v>
      </c>
      <c r="E513" s="0" t="n">
        <v>48</v>
      </c>
      <c r="G513" s="0" t="n">
        <v>1</v>
      </c>
    </row>
    <row r="514" customFormat="false" ht="15" hidden="false" customHeight="false" outlineLevel="0" collapsed="false">
      <c r="A514" s="0" t="s">
        <v>361</v>
      </c>
      <c r="B514" s="0" t="s">
        <v>373</v>
      </c>
      <c r="C514" s="0" t="n">
        <v>48</v>
      </c>
      <c r="D514" s="0" t="n">
        <v>1</v>
      </c>
      <c r="E514" s="0" t="n">
        <v>48</v>
      </c>
      <c r="G514" s="0" t="n">
        <v>1</v>
      </c>
    </row>
    <row r="515" customFormat="false" ht="15" hidden="false" customHeight="false" outlineLevel="0" collapsed="false">
      <c r="A515" s="0" t="s">
        <v>361</v>
      </c>
      <c r="B515" s="0" t="s">
        <v>1125</v>
      </c>
      <c r="C515" s="0" t="n">
        <v>48</v>
      </c>
      <c r="D515" s="0" t="n">
        <v>1</v>
      </c>
      <c r="E515" s="0" t="n">
        <v>48</v>
      </c>
      <c r="G515" s="0" t="n">
        <v>1</v>
      </c>
    </row>
    <row r="516" customFormat="false" ht="15" hidden="false" customHeight="false" outlineLevel="0" collapsed="false">
      <c r="A516" s="0" t="s">
        <v>361</v>
      </c>
      <c r="B516" s="0" t="s">
        <v>1126</v>
      </c>
      <c r="C516" s="0" t="n">
        <v>0</v>
      </c>
      <c r="E516" s="0" t="n">
        <v>0</v>
      </c>
    </row>
    <row r="517" customFormat="false" ht="15" hidden="false" customHeight="false" outlineLevel="0" collapsed="false">
      <c r="A517" s="0" t="s">
        <v>361</v>
      </c>
      <c r="B517" s="0" t="s">
        <v>362</v>
      </c>
      <c r="C517" s="0" t="n">
        <v>28.8</v>
      </c>
      <c r="D517" s="0" t="n">
        <v>2</v>
      </c>
      <c r="E517" s="0" t="n">
        <v>57.6</v>
      </c>
      <c r="G517" s="0" t="n">
        <v>2</v>
      </c>
    </row>
    <row r="518" customFormat="false" ht="15" hidden="false" customHeight="false" outlineLevel="0" collapsed="false">
      <c r="A518" s="0" t="s">
        <v>361</v>
      </c>
      <c r="B518" s="0" t="s">
        <v>376</v>
      </c>
      <c r="C518" s="0" t="n">
        <v>156.96</v>
      </c>
      <c r="D518" s="0" t="n">
        <v>1</v>
      </c>
      <c r="E518" s="0" t="n">
        <v>156.96</v>
      </c>
      <c r="G518" s="0" t="n">
        <v>1</v>
      </c>
    </row>
    <row r="519" customFormat="false" ht="15" hidden="false" customHeight="false" outlineLevel="0" collapsed="false">
      <c r="A519" s="0" t="s">
        <v>361</v>
      </c>
      <c r="B519" s="0" t="s">
        <v>374</v>
      </c>
      <c r="C519" s="0" t="n">
        <v>0</v>
      </c>
      <c r="E519" s="0" t="n">
        <v>0</v>
      </c>
    </row>
    <row r="520" customFormat="false" ht="15" hidden="false" customHeight="false" outlineLevel="0" collapsed="false">
      <c r="A520" s="3" t="s">
        <v>361</v>
      </c>
      <c r="E520" s="0" t="n">
        <f aca="false">SUM(E509:E519)</f>
        <v>660.1</v>
      </c>
      <c r="F520" s="3" t="n">
        <v>746</v>
      </c>
      <c r="G520" s="3" t="n">
        <f aca="false">SUM(G509:G519)</f>
        <v>10</v>
      </c>
      <c r="H520" s="3" t="n">
        <v>750</v>
      </c>
      <c r="I520" s="3" t="n">
        <v>-6</v>
      </c>
    </row>
    <row r="521" customFormat="false" ht="15" hidden="false" customHeight="false" outlineLevel="0" collapsed="false">
      <c r="A521" s="0" t="s">
        <v>154</v>
      </c>
      <c r="B521" s="0" t="s">
        <v>157</v>
      </c>
      <c r="C521" s="0" t="n">
        <v>28.8</v>
      </c>
      <c r="D521" s="0" t="n">
        <v>1</v>
      </c>
      <c r="E521" s="0" t="n">
        <v>28.8</v>
      </c>
      <c r="G521" s="0" t="n">
        <v>1</v>
      </c>
    </row>
    <row r="522" customFormat="false" ht="15" hidden="false" customHeight="false" outlineLevel="0" collapsed="false">
      <c r="A522" s="0" t="s">
        <v>154</v>
      </c>
      <c r="B522" s="0" t="s">
        <v>155</v>
      </c>
      <c r="C522" s="0" t="n">
        <v>0</v>
      </c>
      <c r="E522" s="0" t="n">
        <v>0</v>
      </c>
    </row>
    <row r="523" customFormat="false" ht="15" hidden="false" customHeight="false" outlineLevel="0" collapsed="false">
      <c r="A523" s="0" t="s">
        <v>154</v>
      </c>
      <c r="B523" s="0" t="s">
        <v>156</v>
      </c>
      <c r="C523" s="0" t="n">
        <v>0</v>
      </c>
      <c r="E523" s="0" t="n">
        <v>0</v>
      </c>
    </row>
    <row r="524" customFormat="false" ht="15" hidden="false" customHeight="false" outlineLevel="0" collapsed="false">
      <c r="A524" s="0" t="s">
        <v>154</v>
      </c>
      <c r="B524" s="0" t="s">
        <v>158</v>
      </c>
      <c r="C524" s="0" t="n">
        <v>28.8</v>
      </c>
      <c r="D524" s="0" t="n">
        <v>1</v>
      </c>
      <c r="E524" s="0" t="n">
        <v>28.8</v>
      </c>
      <c r="G524" s="0" t="n">
        <v>1</v>
      </c>
    </row>
    <row r="525" customFormat="false" ht="15" hidden="false" customHeight="false" outlineLevel="0" collapsed="false">
      <c r="A525" s="0" t="s">
        <v>154</v>
      </c>
      <c r="B525" s="0" t="s">
        <v>159</v>
      </c>
      <c r="C525" s="0" t="n">
        <v>0</v>
      </c>
      <c r="E525" s="0" t="n">
        <v>0</v>
      </c>
    </row>
    <row r="526" customFormat="false" ht="15" hidden="false" customHeight="false" outlineLevel="0" collapsed="false">
      <c r="A526" s="3" t="s">
        <v>154</v>
      </c>
      <c r="E526" s="0" t="n">
        <f aca="false">SUM(E521:E525)</f>
        <v>57.6</v>
      </c>
      <c r="F526" s="3" t="n">
        <v>65</v>
      </c>
      <c r="G526" s="3" t="n">
        <v>2</v>
      </c>
      <c r="H526" s="3" t="n">
        <v>71</v>
      </c>
      <c r="I526" s="3" t="n">
        <v>4</v>
      </c>
      <c r="J526" s="0" t="s">
        <v>1127</v>
      </c>
    </row>
    <row r="527" customFormat="false" ht="15" hidden="false" customHeight="false" outlineLevel="0" collapsed="false">
      <c r="A527" s="0" t="s">
        <v>3</v>
      </c>
      <c r="B527" s="0" t="s">
        <v>4</v>
      </c>
      <c r="C527" s="0" t="n">
        <v>0</v>
      </c>
      <c r="E527" s="0" t="n">
        <v>0</v>
      </c>
    </row>
    <row r="528" customFormat="false" ht="15" hidden="false" customHeight="false" outlineLevel="0" collapsed="false">
      <c r="A528" s="0" t="s">
        <v>3</v>
      </c>
      <c r="B528" s="0" t="s">
        <v>5</v>
      </c>
      <c r="C528" s="0" t="n">
        <v>0</v>
      </c>
      <c r="E528" s="0" t="n">
        <v>0</v>
      </c>
    </row>
    <row r="529" customFormat="false" ht="15" hidden="false" customHeight="false" outlineLevel="0" collapsed="false">
      <c r="A529" s="0" t="s">
        <v>3</v>
      </c>
      <c r="B529" s="0" t="s">
        <v>9</v>
      </c>
      <c r="C529" s="0" t="n">
        <v>0</v>
      </c>
      <c r="E529" s="0" t="n">
        <v>0</v>
      </c>
    </row>
    <row r="530" customFormat="false" ht="15" hidden="false" customHeight="false" outlineLevel="0" collapsed="false">
      <c r="A530" s="0" t="s">
        <v>3</v>
      </c>
      <c r="B530" s="0" t="s">
        <v>116</v>
      </c>
      <c r="C530" s="0" t="n">
        <v>0</v>
      </c>
      <c r="E530" s="0" t="n">
        <v>0</v>
      </c>
    </row>
    <row r="531" customFormat="false" ht="15" hidden="false" customHeight="false" outlineLevel="0" collapsed="false">
      <c r="A531" s="0" t="s">
        <v>3</v>
      </c>
      <c r="B531" s="0" t="s">
        <v>118</v>
      </c>
      <c r="C531" s="0" t="n">
        <v>0</v>
      </c>
      <c r="E531" s="0" t="n">
        <v>0</v>
      </c>
    </row>
    <row r="532" customFormat="false" ht="15" hidden="false" customHeight="false" outlineLevel="0" collapsed="false">
      <c r="A532" s="0" t="s">
        <v>3</v>
      </c>
      <c r="B532" s="0" t="s">
        <v>6</v>
      </c>
      <c r="C532" s="0" t="n">
        <v>357.89</v>
      </c>
      <c r="D532" s="0" t="n">
        <v>1</v>
      </c>
      <c r="E532" s="0" t="n">
        <v>357.89</v>
      </c>
      <c r="G532" s="0" t="n">
        <v>1</v>
      </c>
    </row>
    <row r="533" customFormat="false" ht="15" hidden="false" customHeight="false" outlineLevel="0" collapsed="false">
      <c r="A533" s="0" t="s">
        <v>3</v>
      </c>
      <c r="B533" s="0" t="s">
        <v>47</v>
      </c>
      <c r="C533" s="0" t="n">
        <v>28.8</v>
      </c>
      <c r="D533" s="0" t="n">
        <v>2</v>
      </c>
      <c r="E533" s="0" t="n">
        <v>57.6</v>
      </c>
      <c r="G533" s="0" t="n">
        <v>2</v>
      </c>
    </row>
    <row r="534" customFormat="false" ht="15" hidden="false" customHeight="false" outlineLevel="0" collapsed="false">
      <c r="A534" s="0" t="s">
        <v>3</v>
      </c>
      <c r="B534" s="0" t="s">
        <v>1128</v>
      </c>
      <c r="C534" s="0" t="n">
        <v>48</v>
      </c>
      <c r="D534" s="0" t="n">
        <v>1</v>
      </c>
      <c r="E534" s="0" t="n">
        <v>48</v>
      </c>
      <c r="G534" s="0" t="n">
        <v>1</v>
      </c>
    </row>
    <row r="535" customFormat="false" ht="15" hidden="false" customHeight="false" outlineLevel="0" collapsed="false">
      <c r="A535" s="0" t="s">
        <v>3</v>
      </c>
      <c r="B535" s="0" t="s">
        <v>51</v>
      </c>
      <c r="C535" s="0" t="n">
        <v>48</v>
      </c>
      <c r="D535" s="0" t="n">
        <v>1</v>
      </c>
      <c r="E535" s="0" t="n">
        <v>48</v>
      </c>
      <c r="G535" s="0" t="n">
        <v>1</v>
      </c>
    </row>
    <row r="536" customFormat="false" ht="15" hidden="false" customHeight="false" outlineLevel="0" collapsed="false">
      <c r="A536" s="0" t="s">
        <v>3</v>
      </c>
      <c r="B536" s="0" t="s">
        <v>48</v>
      </c>
      <c r="C536" s="0" t="n">
        <v>48</v>
      </c>
      <c r="D536" s="0" t="n">
        <v>1</v>
      </c>
      <c r="E536" s="0" t="n">
        <v>48</v>
      </c>
      <c r="G536" s="0" t="n">
        <v>1</v>
      </c>
    </row>
    <row r="537" customFormat="false" ht="15" hidden="false" customHeight="false" outlineLevel="0" collapsed="false">
      <c r="A537" s="0" t="s">
        <v>3</v>
      </c>
      <c r="B537" s="0" t="s">
        <v>114</v>
      </c>
      <c r="C537" s="0" t="n">
        <v>0</v>
      </c>
      <c r="E537" s="0" t="n">
        <v>0</v>
      </c>
    </row>
    <row r="538" customFormat="false" ht="15" hidden="false" customHeight="false" outlineLevel="0" collapsed="false">
      <c r="A538" s="0" t="s">
        <v>3</v>
      </c>
      <c r="B538" s="0" t="s">
        <v>117</v>
      </c>
      <c r="C538" s="0" t="n">
        <v>0</v>
      </c>
      <c r="E538" s="0" t="n">
        <v>0</v>
      </c>
    </row>
    <row r="539" customFormat="false" ht="15" hidden="false" customHeight="false" outlineLevel="0" collapsed="false">
      <c r="A539" s="0" t="s">
        <v>3</v>
      </c>
      <c r="B539" s="0" t="s">
        <v>7</v>
      </c>
      <c r="C539" s="0" t="n">
        <v>388.08</v>
      </c>
      <c r="D539" s="0" t="n">
        <v>1</v>
      </c>
      <c r="E539" s="0" t="n">
        <v>388.08</v>
      </c>
      <c r="G539" s="0" t="n">
        <v>1</v>
      </c>
    </row>
    <row r="540" customFormat="false" ht="15" hidden="false" customHeight="false" outlineLevel="0" collapsed="false">
      <c r="A540" s="0" t="s">
        <v>3</v>
      </c>
      <c r="B540" s="0" t="s">
        <v>49</v>
      </c>
      <c r="C540" s="0" t="n">
        <v>0</v>
      </c>
      <c r="E540" s="0" t="n">
        <v>0</v>
      </c>
    </row>
    <row r="541" customFormat="false" ht="15" hidden="false" customHeight="false" outlineLevel="0" collapsed="false">
      <c r="A541" s="0" t="s">
        <v>3</v>
      </c>
      <c r="B541" s="0" t="s">
        <v>115</v>
      </c>
      <c r="C541" s="0" t="n">
        <v>156.96</v>
      </c>
      <c r="D541" s="0" t="n">
        <v>1</v>
      </c>
      <c r="E541" s="0" t="n">
        <v>156.96</v>
      </c>
      <c r="G541" s="0" t="n">
        <v>1</v>
      </c>
    </row>
    <row r="542" customFormat="false" ht="15" hidden="false" customHeight="false" outlineLevel="0" collapsed="false">
      <c r="A542" s="0" t="s">
        <v>3</v>
      </c>
      <c r="B542" s="0" t="s">
        <v>8</v>
      </c>
      <c r="C542" s="0" t="n">
        <v>241.15</v>
      </c>
      <c r="D542" s="0" t="n">
        <v>1</v>
      </c>
      <c r="E542" s="0" t="n">
        <v>241.15</v>
      </c>
      <c r="G542" s="0" t="n">
        <v>1</v>
      </c>
    </row>
    <row r="543" customFormat="false" ht="15" hidden="false" customHeight="false" outlineLevel="0" collapsed="false">
      <c r="A543" s="0" t="s">
        <v>3</v>
      </c>
      <c r="B543" s="0" t="s">
        <v>10</v>
      </c>
      <c r="C543" s="0" t="n">
        <v>0</v>
      </c>
      <c r="E543" s="0" t="n">
        <v>0</v>
      </c>
    </row>
    <row r="544" customFormat="false" ht="15" hidden="false" customHeight="false" outlineLevel="0" collapsed="false">
      <c r="A544" s="0" t="s">
        <v>3</v>
      </c>
      <c r="B544" s="0" t="s">
        <v>11</v>
      </c>
      <c r="C544" s="0" t="n">
        <v>0</v>
      </c>
      <c r="E544" s="0" t="n">
        <v>0</v>
      </c>
    </row>
    <row r="545" customFormat="false" ht="15" hidden="false" customHeight="false" outlineLevel="0" collapsed="false">
      <c r="A545" s="3" t="s">
        <v>3</v>
      </c>
      <c r="E545" s="0" t="n">
        <f aca="false">SUM(E527:E544)</f>
        <v>1345.68</v>
      </c>
      <c r="F545" s="3" t="n">
        <v>1520</v>
      </c>
      <c r="G545" s="3" t="n">
        <f aca="false">SUM(G527:G544)</f>
        <v>9</v>
      </c>
      <c r="H545" s="3" t="n">
        <v>1520</v>
      </c>
      <c r="I545" s="3" t="n">
        <v>-9</v>
      </c>
      <c r="J545" s="3"/>
    </row>
    <row r="546" customFormat="false" ht="15" hidden="false" customHeight="false" outlineLevel="0" collapsed="false">
      <c r="A546" s="0" t="s">
        <v>426</v>
      </c>
      <c r="B546" s="0" t="s">
        <v>427</v>
      </c>
      <c r="C546" s="0" t="n">
        <v>0</v>
      </c>
      <c r="E546" s="0" t="n">
        <v>0</v>
      </c>
    </row>
    <row r="547" customFormat="false" ht="15" hidden="false" customHeight="false" outlineLevel="0" collapsed="false">
      <c r="A547" s="0" t="s">
        <v>426</v>
      </c>
      <c r="B547" s="0" t="s">
        <v>428</v>
      </c>
      <c r="C547" s="0" t="n">
        <v>0</v>
      </c>
      <c r="E547" s="0" t="n">
        <v>0</v>
      </c>
    </row>
    <row r="548" customFormat="false" ht="15" hidden="false" customHeight="false" outlineLevel="0" collapsed="false">
      <c r="A548" s="0" t="s">
        <v>426</v>
      </c>
      <c r="B548" s="0" t="s">
        <v>437</v>
      </c>
      <c r="C548" s="0" t="n">
        <v>131.52</v>
      </c>
      <c r="D548" s="0" t="n">
        <v>1</v>
      </c>
      <c r="E548" s="0" t="n">
        <v>131.52</v>
      </c>
      <c r="G548" s="0" t="n">
        <v>1</v>
      </c>
    </row>
    <row r="549" customFormat="false" ht="15" hidden="false" customHeight="false" outlineLevel="0" collapsed="false">
      <c r="A549" s="0" t="s">
        <v>426</v>
      </c>
      <c r="B549" s="0" t="s">
        <v>439</v>
      </c>
      <c r="C549" s="0" t="n">
        <v>144</v>
      </c>
      <c r="D549" s="0" t="n">
        <v>1</v>
      </c>
      <c r="E549" s="0" t="n">
        <v>144</v>
      </c>
      <c r="G549" s="0" t="n">
        <v>1</v>
      </c>
    </row>
    <row r="550" customFormat="false" ht="15" hidden="false" customHeight="false" outlineLevel="0" collapsed="false">
      <c r="A550" s="0" t="s">
        <v>426</v>
      </c>
      <c r="B550" s="0" t="s">
        <v>440</v>
      </c>
      <c r="C550" s="0" t="n">
        <v>144</v>
      </c>
      <c r="D550" s="0" t="n">
        <v>1</v>
      </c>
      <c r="E550" s="0" t="n">
        <v>144</v>
      </c>
      <c r="G550" s="0" t="n">
        <v>1</v>
      </c>
    </row>
    <row r="551" customFormat="false" ht="15" hidden="false" customHeight="false" outlineLevel="0" collapsed="false">
      <c r="A551" s="0" t="s">
        <v>426</v>
      </c>
      <c r="B551" s="0" t="s">
        <v>435</v>
      </c>
      <c r="C551" s="0" t="n">
        <v>131.52</v>
      </c>
      <c r="D551" s="0" t="n">
        <v>1</v>
      </c>
      <c r="E551" s="0" t="n">
        <v>131.52</v>
      </c>
      <c r="G551" s="0" t="n">
        <v>1</v>
      </c>
    </row>
    <row r="552" customFormat="false" ht="15" hidden="false" customHeight="false" outlineLevel="0" collapsed="false">
      <c r="A552" s="0" t="s">
        <v>426</v>
      </c>
      <c r="B552" s="0" t="s">
        <v>438</v>
      </c>
      <c r="C552" s="0" t="n">
        <v>0</v>
      </c>
      <c r="E552" s="0" t="n">
        <v>0</v>
      </c>
    </row>
    <row r="553" customFormat="false" ht="15" hidden="false" customHeight="false" outlineLevel="0" collapsed="false">
      <c r="A553" s="0" t="s">
        <v>426</v>
      </c>
      <c r="B553" s="0" t="s">
        <v>436</v>
      </c>
      <c r="C553" s="0" t="n">
        <v>131.52</v>
      </c>
      <c r="D553" s="0" t="n">
        <v>1</v>
      </c>
      <c r="E553" s="0" t="n">
        <v>131.52</v>
      </c>
      <c r="G553" s="0" t="n">
        <v>1</v>
      </c>
    </row>
    <row r="554" customFormat="false" ht="15" hidden="false" customHeight="false" outlineLevel="0" collapsed="false">
      <c r="A554" s="0" t="s">
        <v>426</v>
      </c>
      <c r="B554" s="0" t="s">
        <v>458</v>
      </c>
      <c r="C554" s="0" t="n">
        <v>0</v>
      </c>
      <c r="E554" s="0" t="n">
        <v>0</v>
      </c>
      <c r="F554" s="0"/>
    </row>
    <row r="555" customFormat="false" ht="15" hidden="false" customHeight="false" outlineLevel="0" collapsed="false">
      <c r="A555" s="0" t="s">
        <v>426</v>
      </c>
      <c r="B555" s="0" t="s">
        <v>459</v>
      </c>
      <c r="C555" s="0" t="n">
        <v>0</v>
      </c>
      <c r="E555" s="0" t="n">
        <v>0</v>
      </c>
      <c r="F555" s="0"/>
    </row>
    <row r="556" customFormat="false" ht="15" hidden="false" customHeight="false" outlineLevel="0" collapsed="false">
      <c r="A556" s="0" t="s">
        <v>426</v>
      </c>
      <c r="B556" s="0" t="s">
        <v>460</v>
      </c>
      <c r="C556" s="0" t="n">
        <v>0</v>
      </c>
      <c r="E556" s="0" t="n">
        <v>0</v>
      </c>
      <c r="F556" s="0"/>
    </row>
    <row r="557" customFormat="false" ht="15" hidden="false" customHeight="false" outlineLevel="0" collapsed="false">
      <c r="A557" s="0" t="s">
        <v>426</v>
      </c>
      <c r="B557" s="0" t="s">
        <v>468</v>
      </c>
      <c r="C557" s="0" t="n">
        <v>0</v>
      </c>
      <c r="E557" s="0" t="n">
        <v>0</v>
      </c>
      <c r="F557" s="0"/>
    </row>
    <row r="558" customFormat="false" ht="15" hidden="false" customHeight="false" outlineLevel="0" collapsed="false">
      <c r="A558" s="3" t="s">
        <v>426</v>
      </c>
      <c r="E558" s="0" t="n">
        <f aca="false">SUM(E546:E557)</f>
        <v>682.56</v>
      </c>
      <c r="F558" s="3" t="n">
        <v>771</v>
      </c>
      <c r="G558" s="3" t="n">
        <f aca="false">SUM(G546:G557)</f>
        <v>5</v>
      </c>
      <c r="H558" s="3" t="n">
        <v>771</v>
      </c>
      <c r="I558" s="3" t="n">
        <v>-5</v>
      </c>
    </row>
    <row r="559" customFormat="false" ht="15" hidden="false" customHeight="false" outlineLevel="0" collapsed="false">
      <c r="A559" s="0" t="s">
        <v>236</v>
      </c>
      <c r="B559" s="0" t="s">
        <v>1129</v>
      </c>
      <c r="C559" s="0" t="n">
        <v>48</v>
      </c>
      <c r="D559" s="0" t="n">
        <v>1</v>
      </c>
      <c r="E559" s="0" t="n">
        <v>48</v>
      </c>
      <c r="G559" s="0" t="n">
        <v>1</v>
      </c>
    </row>
    <row r="560" customFormat="false" ht="15" hidden="false" customHeight="false" outlineLevel="0" collapsed="false">
      <c r="A560" s="0" t="s">
        <v>236</v>
      </c>
      <c r="B560" s="0" t="s">
        <v>1130</v>
      </c>
      <c r="C560" s="0" t="n">
        <v>48</v>
      </c>
      <c r="D560" s="0" t="n">
        <v>1</v>
      </c>
      <c r="E560" s="0" t="n">
        <v>48</v>
      </c>
      <c r="G560" s="0" t="n">
        <v>1</v>
      </c>
    </row>
    <row r="561" customFormat="false" ht="15" hidden="false" customHeight="false" outlineLevel="0" collapsed="false">
      <c r="A561" s="0" t="s">
        <v>236</v>
      </c>
      <c r="B561" s="0" t="s">
        <v>1131</v>
      </c>
      <c r="C561" s="0" t="n">
        <v>0</v>
      </c>
      <c r="E561" s="0" t="n">
        <v>0</v>
      </c>
    </row>
    <row r="562" customFormat="false" ht="15" hidden="false" customHeight="false" outlineLevel="0" collapsed="false">
      <c r="A562" s="0" t="s">
        <v>236</v>
      </c>
      <c r="B562" s="0" t="s">
        <v>1132</v>
      </c>
      <c r="C562" s="0" t="n">
        <v>48</v>
      </c>
      <c r="D562" s="0" t="n">
        <v>1</v>
      </c>
      <c r="E562" s="0" t="n">
        <v>48</v>
      </c>
      <c r="G562" s="0" t="n">
        <v>1</v>
      </c>
    </row>
    <row r="563" customFormat="false" ht="15" hidden="false" customHeight="false" outlineLevel="0" collapsed="false">
      <c r="A563" s="0" t="s">
        <v>236</v>
      </c>
      <c r="B563" s="0" t="s">
        <v>237</v>
      </c>
      <c r="C563" s="0" t="n">
        <v>48</v>
      </c>
      <c r="D563" s="0" t="n">
        <v>1</v>
      </c>
      <c r="E563" s="0" t="n">
        <v>48</v>
      </c>
      <c r="G563" s="0" t="n">
        <v>1</v>
      </c>
    </row>
    <row r="564" customFormat="false" ht="15" hidden="false" customHeight="false" outlineLevel="0" collapsed="false">
      <c r="A564" s="0" t="s">
        <v>236</v>
      </c>
      <c r="B564" s="0" t="s">
        <v>240</v>
      </c>
      <c r="C564" s="0" t="n">
        <v>185.28</v>
      </c>
      <c r="D564" s="0" t="n">
        <v>1</v>
      </c>
      <c r="E564" s="0" t="n">
        <v>185.28</v>
      </c>
      <c r="G564" s="0" t="n">
        <v>1</v>
      </c>
    </row>
    <row r="565" customFormat="false" ht="15" hidden="false" customHeight="false" outlineLevel="0" collapsed="false">
      <c r="A565" s="0" t="s">
        <v>236</v>
      </c>
      <c r="B565" s="0" t="s">
        <v>241</v>
      </c>
      <c r="C565" s="0" t="n">
        <v>185.28</v>
      </c>
      <c r="D565" s="0" t="n">
        <v>1</v>
      </c>
      <c r="E565" s="0" t="n">
        <v>185.28</v>
      </c>
      <c r="G565" s="0" t="n">
        <v>1</v>
      </c>
    </row>
    <row r="566" customFormat="false" ht="15" hidden="false" customHeight="false" outlineLevel="0" collapsed="false">
      <c r="A566" s="0" t="s">
        <v>236</v>
      </c>
      <c r="B566" s="0" t="s">
        <v>242</v>
      </c>
      <c r="C566" s="0" t="n">
        <v>0</v>
      </c>
      <c r="E566" s="0" t="n">
        <v>0</v>
      </c>
    </row>
    <row r="567" customFormat="false" ht="15" hidden="false" customHeight="false" outlineLevel="0" collapsed="false">
      <c r="A567" s="3" t="s">
        <v>236</v>
      </c>
      <c r="E567" s="0" t="n">
        <f aca="false">SUM(E559:E566)</f>
        <v>562.56</v>
      </c>
      <c r="F567" s="3" t="n">
        <v>635</v>
      </c>
      <c r="G567" s="3" t="n">
        <f aca="false">SUM(G559:G566)</f>
        <v>6</v>
      </c>
      <c r="H567" s="3" t="n">
        <v>635</v>
      </c>
      <c r="I567" s="3" t="n">
        <v>-6</v>
      </c>
      <c r="J567" s="3"/>
    </row>
    <row r="568" customFormat="false" ht="15" hidden="false" customHeight="false" outlineLevel="0" collapsed="false">
      <c r="A568" s="0" t="s">
        <v>199</v>
      </c>
      <c r="B568" s="0" t="s">
        <v>201</v>
      </c>
      <c r="C568" s="0" t="n">
        <v>28.8</v>
      </c>
      <c r="D568" s="0" t="n">
        <v>1</v>
      </c>
      <c r="E568" s="0" t="n">
        <v>28.8</v>
      </c>
      <c r="G568" s="0" t="n">
        <v>1</v>
      </c>
    </row>
    <row r="569" customFormat="false" ht="15" hidden="false" customHeight="false" outlineLevel="0" collapsed="false">
      <c r="A569" s="0" t="s">
        <v>199</v>
      </c>
      <c r="B569" s="0" t="s">
        <v>311</v>
      </c>
      <c r="C569" s="0" t="n">
        <v>28.8</v>
      </c>
      <c r="D569" s="0" t="n">
        <v>1</v>
      </c>
      <c r="E569" s="0" t="n">
        <v>28.8</v>
      </c>
      <c r="G569" s="0" t="n">
        <v>1</v>
      </c>
    </row>
    <row r="570" customFormat="false" ht="15" hidden="false" customHeight="false" outlineLevel="0" collapsed="false">
      <c r="A570" s="0" t="s">
        <v>199</v>
      </c>
      <c r="B570" s="0" t="s">
        <v>200</v>
      </c>
      <c r="C570" s="0" t="n">
        <v>26.4</v>
      </c>
      <c r="D570" s="0" t="n">
        <v>2</v>
      </c>
      <c r="E570" s="0" t="n">
        <v>52.8</v>
      </c>
      <c r="G570" s="0" t="n">
        <v>1</v>
      </c>
    </row>
    <row r="571" customFormat="false" ht="15" hidden="false" customHeight="false" outlineLevel="0" collapsed="false">
      <c r="A571" s="3" t="s">
        <v>199</v>
      </c>
      <c r="E571" s="0" t="n">
        <f aca="false">SUM(E568:E570)</f>
        <v>110.4</v>
      </c>
      <c r="F571" s="3" t="n">
        <v>125</v>
      </c>
      <c r="G571" s="3" t="n">
        <v>3</v>
      </c>
      <c r="H571" s="3" t="n">
        <v>98</v>
      </c>
      <c r="I571" s="3" t="n">
        <v>-30</v>
      </c>
      <c r="J571" s="3"/>
    </row>
    <row r="572" customFormat="false" ht="15" hidden="false" customHeight="false" outlineLevel="0" collapsed="false">
      <c r="A572" s="1" t="s">
        <v>76</v>
      </c>
      <c r="B572" s="0" t="s">
        <v>212</v>
      </c>
      <c r="C572" s="0" t="n">
        <v>0</v>
      </c>
      <c r="E572" s="0" t="n">
        <v>0</v>
      </c>
    </row>
    <row r="573" customFormat="false" ht="15" hidden="false" customHeight="false" outlineLevel="0" collapsed="false">
      <c r="A573" s="0" t="s">
        <v>76</v>
      </c>
      <c r="B573" s="0" t="s">
        <v>213</v>
      </c>
      <c r="C573" s="0" t="n">
        <v>0</v>
      </c>
      <c r="E573" s="0" t="n">
        <v>0</v>
      </c>
    </row>
    <row r="574" customFormat="false" ht="15" hidden="false" customHeight="false" outlineLevel="0" collapsed="false">
      <c r="A574" s="0" t="s">
        <v>76</v>
      </c>
      <c r="B574" s="0" t="s">
        <v>1133</v>
      </c>
      <c r="C574" s="0" t="n">
        <v>635.52</v>
      </c>
      <c r="D574" s="0" t="n">
        <v>1</v>
      </c>
      <c r="E574" s="0" t="n">
        <v>635.52</v>
      </c>
      <c r="G574" s="0" t="n">
        <v>1</v>
      </c>
    </row>
    <row r="575" customFormat="false" ht="15" hidden="false" customHeight="false" outlineLevel="0" collapsed="false">
      <c r="A575" s="0" t="s">
        <v>76</v>
      </c>
      <c r="B575" s="0" t="s">
        <v>77</v>
      </c>
      <c r="C575" s="0" t="n">
        <v>143</v>
      </c>
      <c r="D575" s="0" t="n">
        <v>1</v>
      </c>
      <c r="E575" s="0" t="n">
        <v>143</v>
      </c>
      <c r="G575" s="0" t="n">
        <v>1</v>
      </c>
    </row>
    <row r="576" customFormat="false" ht="15" hidden="false" customHeight="false" outlineLevel="0" collapsed="false">
      <c r="A576" s="0" t="s">
        <v>76</v>
      </c>
      <c r="B576" s="0" t="s">
        <v>161</v>
      </c>
      <c r="C576" s="0" t="n">
        <v>28.8</v>
      </c>
      <c r="D576" s="0" t="n">
        <v>1</v>
      </c>
      <c r="E576" s="0" t="n">
        <v>28.8</v>
      </c>
      <c r="G576" s="0" t="n">
        <v>1</v>
      </c>
    </row>
    <row r="577" customFormat="false" ht="15" hidden="false" customHeight="false" outlineLevel="0" collapsed="false">
      <c r="A577" s="0" t="s">
        <v>76</v>
      </c>
      <c r="B577" s="0" t="s">
        <v>160</v>
      </c>
      <c r="C577" s="0" t="n">
        <v>48</v>
      </c>
      <c r="D577" s="0" t="n">
        <v>1</v>
      </c>
      <c r="E577" s="0" t="n">
        <v>48</v>
      </c>
      <c r="G577" s="0" t="n">
        <v>1</v>
      </c>
    </row>
    <row r="578" customFormat="false" ht="15" hidden="false" customHeight="false" outlineLevel="0" collapsed="false">
      <c r="A578" s="0" t="s">
        <v>76</v>
      </c>
      <c r="B578" s="0" t="s">
        <v>162</v>
      </c>
      <c r="C578" s="0" t="n">
        <v>0</v>
      </c>
      <c r="E578" s="0" t="n">
        <v>0</v>
      </c>
    </row>
    <row r="579" customFormat="false" ht="15" hidden="false" customHeight="false" outlineLevel="0" collapsed="false">
      <c r="A579" s="0" t="s">
        <v>76</v>
      </c>
      <c r="B579" s="0" t="s">
        <v>78</v>
      </c>
      <c r="C579" s="0" t="n">
        <v>258</v>
      </c>
      <c r="D579" s="0" t="n">
        <v>1</v>
      </c>
      <c r="E579" s="0" t="n">
        <v>258</v>
      </c>
      <c r="G579" s="0" t="n">
        <v>1</v>
      </c>
    </row>
    <row r="580" customFormat="false" ht="15" hidden="false" customHeight="false" outlineLevel="0" collapsed="false">
      <c r="A580" s="0" t="s">
        <v>76</v>
      </c>
      <c r="B580" s="0" t="s">
        <v>79</v>
      </c>
      <c r="C580" s="0" t="n">
        <v>0</v>
      </c>
      <c r="E580" s="0" t="n">
        <v>0</v>
      </c>
    </row>
    <row r="581" customFormat="false" ht="15" hidden="false" customHeight="false" outlineLevel="0" collapsed="false">
      <c r="A581" s="0" t="s">
        <v>76</v>
      </c>
      <c r="B581" s="0" t="s">
        <v>1134</v>
      </c>
      <c r="C581" s="0" t="n">
        <v>129.6</v>
      </c>
      <c r="D581" s="0" t="n">
        <v>1</v>
      </c>
      <c r="E581" s="0" t="n">
        <v>129.6</v>
      </c>
      <c r="G581" s="0" t="n">
        <v>1</v>
      </c>
    </row>
    <row r="582" customFormat="false" ht="15" hidden="false" customHeight="false" outlineLevel="0" collapsed="false">
      <c r="A582" s="0" t="s">
        <v>76</v>
      </c>
      <c r="B582" s="0" t="s">
        <v>1135</v>
      </c>
      <c r="C582" s="0" t="n">
        <v>289</v>
      </c>
      <c r="D582" s="0" t="n">
        <v>1</v>
      </c>
      <c r="E582" s="0" t="n">
        <v>289</v>
      </c>
      <c r="G582" s="0" t="n">
        <v>1</v>
      </c>
    </row>
    <row r="583" customFormat="false" ht="15" hidden="false" customHeight="false" outlineLevel="0" collapsed="false">
      <c r="A583" s="0" t="s">
        <v>76</v>
      </c>
      <c r="B583" s="0" t="s">
        <v>1136</v>
      </c>
      <c r="C583" s="0" t="n">
        <v>289</v>
      </c>
      <c r="D583" s="0" t="n">
        <v>1</v>
      </c>
      <c r="E583" s="0" t="n">
        <v>289</v>
      </c>
      <c r="G583" s="0" t="n">
        <v>1</v>
      </c>
    </row>
    <row r="584" customFormat="false" ht="15" hidden="false" customHeight="false" outlineLevel="0" collapsed="false">
      <c r="A584" s="0" t="s">
        <v>76</v>
      </c>
      <c r="B584" s="0" t="s">
        <v>1137</v>
      </c>
      <c r="C584" s="0" t="n">
        <v>0</v>
      </c>
      <c r="E584" s="0" t="n">
        <v>0</v>
      </c>
    </row>
    <row r="585" customFormat="false" ht="15" hidden="false" customHeight="false" outlineLevel="0" collapsed="false">
      <c r="A585" s="3" t="s">
        <v>76</v>
      </c>
      <c r="E585" s="0" t="n">
        <f aca="false">SUM(E572:E584)</f>
        <v>1820.92</v>
      </c>
      <c r="F585" s="3" t="n">
        <v>2057</v>
      </c>
      <c r="G585" s="3" t="n">
        <f aca="false">SUM(G574:G584)</f>
        <v>8</v>
      </c>
      <c r="H585" s="3" t="n">
        <v>2057</v>
      </c>
      <c r="I585" s="3" t="n">
        <v>-8</v>
      </c>
      <c r="J585" s="3"/>
    </row>
    <row r="586" customFormat="false" ht="15" hidden="false" customHeight="false" outlineLevel="0" collapsed="false">
      <c r="A586" s="0" t="s">
        <v>448</v>
      </c>
      <c r="B586" s="0" t="s">
        <v>449</v>
      </c>
      <c r="C586" s="0" t="n">
        <v>371.52</v>
      </c>
      <c r="D586" s="0" t="n">
        <v>1</v>
      </c>
      <c r="E586" s="0" t="n">
        <v>371.52</v>
      </c>
      <c r="F586" s="0"/>
      <c r="G586" s="0" t="n">
        <v>1</v>
      </c>
    </row>
    <row r="587" customFormat="false" ht="15" hidden="false" customHeight="false" outlineLevel="0" collapsed="false">
      <c r="A587" s="0" t="s">
        <v>448</v>
      </c>
      <c r="B587" s="0" t="s">
        <v>451</v>
      </c>
      <c r="C587" s="0" t="n">
        <v>131.52</v>
      </c>
      <c r="D587" s="0" t="n">
        <v>1</v>
      </c>
      <c r="E587" s="0" t="n">
        <v>131.52</v>
      </c>
      <c r="F587" s="0"/>
      <c r="G587" s="0" t="n">
        <v>1</v>
      </c>
    </row>
    <row r="588" customFormat="false" ht="15" hidden="false" customHeight="false" outlineLevel="0" collapsed="false">
      <c r="A588" s="0" t="s">
        <v>448</v>
      </c>
      <c r="B588" s="0" t="s">
        <v>452</v>
      </c>
      <c r="C588" s="0" t="n">
        <v>131.52</v>
      </c>
      <c r="D588" s="0" t="n">
        <v>1</v>
      </c>
      <c r="E588" s="0" t="n">
        <v>131.52</v>
      </c>
      <c r="F588" s="0"/>
      <c r="G588" s="0" t="n">
        <v>1</v>
      </c>
    </row>
    <row r="589" customFormat="false" ht="15" hidden="false" customHeight="false" outlineLevel="0" collapsed="false">
      <c r="A589" s="0" t="s">
        <v>448</v>
      </c>
      <c r="B589" s="0" t="s">
        <v>454</v>
      </c>
      <c r="C589" s="0" t="n">
        <v>0</v>
      </c>
      <c r="E589" s="0" t="n">
        <v>0</v>
      </c>
      <c r="F589" s="0"/>
    </row>
    <row r="590" customFormat="false" ht="15" hidden="false" customHeight="false" outlineLevel="0" collapsed="false">
      <c r="A590" s="0" t="s">
        <v>448</v>
      </c>
      <c r="B590" s="0" t="s">
        <v>537</v>
      </c>
      <c r="C590" s="0" t="n">
        <v>0</v>
      </c>
      <c r="E590" s="0" t="n">
        <v>0</v>
      </c>
      <c r="F590" s="0"/>
    </row>
    <row r="591" customFormat="false" ht="15" hidden="false" customHeight="false" outlineLevel="0" collapsed="false">
      <c r="A591" s="0" t="s">
        <v>448</v>
      </c>
      <c r="B591" s="0" t="s">
        <v>571</v>
      </c>
      <c r="C591" s="0" t="n">
        <v>124.8</v>
      </c>
      <c r="D591" s="0" t="n">
        <v>1</v>
      </c>
      <c r="E591" s="0" t="n">
        <v>124.8</v>
      </c>
      <c r="F591" s="0"/>
      <c r="G591" s="0" t="n">
        <v>1</v>
      </c>
    </row>
    <row r="592" customFormat="false" ht="15" hidden="false" customHeight="false" outlineLevel="0" collapsed="false">
      <c r="A592" s="0" t="s">
        <v>448</v>
      </c>
      <c r="B592" s="0" t="s">
        <v>1138</v>
      </c>
      <c r="C592" s="0" t="n">
        <v>131.52</v>
      </c>
      <c r="D592" s="0" t="n">
        <v>1</v>
      </c>
      <c r="E592" s="0" t="n">
        <v>131.52</v>
      </c>
      <c r="F592" s="0"/>
      <c r="G592" s="0" t="n">
        <v>1</v>
      </c>
    </row>
    <row r="593" customFormat="false" ht="15" hidden="false" customHeight="false" outlineLevel="0" collapsed="false">
      <c r="A593" s="0" t="s">
        <v>448</v>
      </c>
      <c r="B593" s="0" t="s">
        <v>1139</v>
      </c>
      <c r="C593" s="0" t="n">
        <v>124.8</v>
      </c>
      <c r="D593" s="0" t="n">
        <v>1</v>
      </c>
      <c r="E593" s="0" t="n">
        <v>124.8</v>
      </c>
      <c r="F593" s="0"/>
      <c r="G593" s="0" t="n">
        <v>1</v>
      </c>
    </row>
    <row r="594" customFormat="false" ht="15" hidden="false" customHeight="false" outlineLevel="0" collapsed="false">
      <c r="A594" s="0" t="s">
        <v>448</v>
      </c>
      <c r="B594" s="0" t="s">
        <v>1140</v>
      </c>
      <c r="C594" s="0" t="n">
        <v>89.28</v>
      </c>
      <c r="D594" s="0" t="n">
        <v>1</v>
      </c>
      <c r="E594" s="0" t="n">
        <v>89.28</v>
      </c>
      <c r="F594" s="0"/>
      <c r="G594" s="0" t="n">
        <v>1</v>
      </c>
    </row>
    <row r="595" customFormat="false" ht="15" hidden="false" customHeight="false" outlineLevel="0" collapsed="false">
      <c r="A595" s="3" t="s">
        <v>448</v>
      </c>
      <c r="E595" s="0" t="n">
        <f aca="false">SUM(E586:E594)</f>
        <v>1104.96</v>
      </c>
      <c r="F595" s="3" t="n">
        <v>1248</v>
      </c>
      <c r="G595" s="3" t="n">
        <f aca="false">SUM(G586:G594)</f>
        <v>7</v>
      </c>
      <c r="H595" s="3" t="n">
        <v>1248</v>
      </c>
      <c r="I595" s="3" t="n">
        <v>-7</v>
      </c>
    </row>
    <row r="596" customFormat="false" ht="15" hidden="false" customHeight="false" outlineLevel="0" collapsed="false">
      <c r="A596" s="0" t="s">
        <v>274</v>
      </c>
      <c r="B596" s="0" t="s">
        <v>275</v>
      </c>
      <c r="C596" s="0" t="n">
        <v>225.6</v>
      </c>
      <c r="D596" s="0" t="n">
        <v>1</v>
      </c>
      <c r="E596" s="0" t="n">
        <v>225.6</v>
      </c>
      <c r="G596" s="0" t="n">
        <v>1</v>
      </c>
    </row>
    <row r="597" customFormat="false" ht="15" hidden="false" customHeight="false" outlineLevel="0" collapsed="false">
      <c r="A597" s="0" t="s">
        <v>274</v>
      </c>
      <c r="B597" s="0" t="s">
        <v>276</v>
      </c>
      <c r="C597" s="0" t="n">
        <v>225.6</v>
      </c>
      <c r="D597" s="0" t="n">
        <v>1</v>
      </c>
      <c r="E597" s="0" t="n">
        <v>225.6</v>
      </c>
      <c r="G597" s="0" t="n">
        <v>1</v>
      </c>
    </row>
    <row r="598" customFormat="false" ht="15" hidden="false" customHeight="false" outlineLevel="0" collapsed="false">
      <c r="A598" s="0" t="s">
        <v>274</v>
      </c>
      <c r="B598" s="0" t="s">
        <v>278</v>
      </c>
      <c r="C598" s="0" t="n">
        <v>0</v>
      </c>
      <c r="E598" s="0" t="n">
        <v>0</v>
      </c>
    </row>
    <row r="599" customFormat="false" ht="15" hidden="false" customHeight="false" outlineLevel="0" collapsed="false">
      <c r="A599" s="0" t="s">
        <v>274</v>
      </c>
      <c r="B599" s="0" t="s">
        <v>277</v>
      </c>
      <c r="C599" s="0" t="n">
        <v>38.4</v>
      </c>
      <c r="D599" s="0" t="n">
        <v>1</v>
      </c>
      <c r="E599" s="0" t="n">
        <v>38.4</v>
      </c>
      <c r="G599" s="0" t="n">
        <v>1</v>
      </c>
    </row>
    <row r="600" customFormat="false" ht="15" hidden="false" customHeight="false" outlineLevel="0" collapsed="false">
      <c r="A600" s="0" t="s">
        <v>274</v>
      </c>
      <c r="B600" s="0" t="s">
        <v>1141</v>
      </c>
      <c r="C600" s="0" t="n">
        <v>28.8</v>
      </c>
      <c r="D600" s="0" t="n">
        <v>1</v>
      </c>
      <c r="E600" s="0" t="n">
        <v>28.8</v>
      </c>
      <c r="F600" s="0"/>
      <c r="G600" s="0" t="n">
        <v>1</v>
      </c>
    </row>
    <row r="601" customFormat="false" ht="15" hidden="false" customHeight="false" outlineLevel="0" collapsed="false">
      <c r="A601" s="0" t="s">
        <v>274</v>
      </c>
      <c r="B601" s="0" t="s">
        <v>506</v>
      </c>
      <c r="C601" s="0" t="n">
        <v>108.48</v>
      </c>
      <c r="D601" s="0" t="n">
        <v>1</v>
      </c>
      <c r="E601" s="0" t="n">
        <v>108.48</v>
      </c>
      <c r="F601" s="0"/>
      <c r="G601" s="0" t="n">
        <v>1</v>
      </c>
    </row>
    <row r="602" customFormat="false" ht="15" hidden="false" customHeight="false" outlineLevel="0" collapsed="false">
      <c r="A602" s="0" t="s">
        <v>274</v>
      </c>
      <c r="B602" s="0" t="s">
        <v>527</v>
      </c>
      <c r="C602" s="0" t="n">
        <v>48</v>
      </c>
      <c r="D602" s="0" t="n">
        <v>1</v>
      </c>
      <c r="E602" s="0" t="n">
        <v>48</v>
      </c>
      <c r="F602" s="0"/>
      <c r="G602" s="0" t="n">
        <v>1</v>
      </c>
    </row>
    <row r="603" customFormat="false" ht="15" hidden="false" customHeight="false" outlineLevel="0" collapsed="false">
      <c r="A603" s="0" t="s">
        <v>274</v>
      </c>
      <c r="B603" s="0" t="s">
        <v>531</v>
      </c>
      <c r="C603" s="0" t="n">
        <v>48</v>
      </c>
      <c r="D603" s="0" t="n">
        <v>1</v>
      </c>
      <c r="E603" s="0" t="n">
        <v>48</v>
      </c>
      <c r="F603" s="0"/>
      <c r="G603" s="0" t="n">
        <v>1</v>
      </c>
    </row>
    <row r="604" customFormat="false" ht="15" hidden="false" customHeight="false" outlineLevel="0" collapsed="false">
      <c r="A604" s="0" t="s">
        <v>274</v>
      </c>
      <c r="B604" s="0" t="s">
        <v>538</v>
      </c>
      <c r="C604" s="0" t="n">
        <v>28.8</v>
      </c>
      <c r="D604" s="0" t="n">
        <v>1</v>
      </c>
      <c r="E604" s="0" t="n">
        <v>28.8</v>
      </c>
      <c r="F604" s="0"/>
      <c r="G604" s="0" t="n">
        <v>1</v>
      </c>
    </row>
    <row r="605" customFormat="false" ht="15" hidden="false" customHeight="false" outlineLevel="0" collapsed="false">
      <c r="A605" s="0" t="s">
        <v>274</v>
      </c>
      <c r="B605" s="0" t="s">
        <v>548</v>
      </c>
      <c r="C605" s="0" t="n">
        <v>26.4</v>
      </c>
      <c r="D605" s="0" t="n">
        <v>3</v>
      </c>
      <c r="E605" s="0" t="n">
        <v>79.2</v>
      </c>
      <c r="F605" s="0"/>
      <c r="G605" s="0" t="n">
        <v>1.5</v>
      </c>
    </row>
    <row r="606" customFormat="false" ht="15" hidden="false" customHeight="false" outlineLevel="0" collapsed="false">
      <c r="A606" s="3" t="s">
        <v>274</v>
      </c>
      <c r="E606" s="0" t="n">
        <f aca="false">SUM(E596:E605)</f>
        <v>830.88</v>
      </c>
      <c r="F606" s="3" t="n">
        <v>939</v>
      </c>
      <c r="G606" s="3" t="n">
        <f aca="false">SUM(G596:G605)</f>
        <v>9.5</v>
      </c>
      <c r="H606" s="3" t="n">
        <v>1106</v>
      </c>
      <c r="I606" s="3" t="n">
        <v>157.5</v>
      </c>
    </row>
    <row r="607" customFormat="false" ht="15" hidden="false" customHeight="false" outlineLevel="0" collapsed="false">
      <c r="A607" s="0" t="s">
        <v>463</v>
      </c>
      <c r="B607" s="0" t="s">
        <v>464</v>
      </c>
      <c r="C607" s="0" t="n">
        <v>539.52</v>
      </c>
      <c r="D607" s="0" t="n">
        <v>1</v>
      </c>
      <c r="F607" s="0"/>
    </row>
    <row r="608" customFormat="false" ht="15" hidden="false" customHeight="false" outlineLevel="0" collapsed="false">
      <c r="A608" s="0" t="s">
        <v>463</v>
      </c>
      <c r="B608" s="0" t="s">
        <v>1142</v>
      </c>
      <c r="C608" s="0" t="n">
        <v>0</v>
      </c>
      <c r="D608" s="0" t="n">
        <v>2</v>
      </c>
      <c r="F608" s="0"/>
    </row>
    <row r="609" customFormat="false" ht="15" hidden="false" customHeight="false" outlineLevel="0" collapsed="false">
      <c r="A609" s="0" t="s">
        <v>463</v>
      </c>
      <c r="B609" s="0" t="s">
        <v>1143</v>
      </c>
      <c r="C609" s="0" t="n">
        <v>0</v>
      </c>
      <c r="D609" s="0" t="n">
        <v>3</v>
      </c>
      <c r="F609" s="0"/>
    </row>
    <row r="610" customFormat="false" ht="15" hidden="false" customHeight="false" outlineLevel="0" collapsed="false">
      <c r="F610" s="0"/>
    </row>
    <row r="611" customFormat="false" ht="15" hidden="false" customHeight="false" outlineLevel="0" collapsed="false">
      <c r="F611" s="0"/>
    </row>
    <row r="613" customFormat="false" ht="15" hidden="false" customHeight="false" outlineLevel="0" collapsed="false">
      <c r="F61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E1003"/>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60.99"/>
  </cols>
  <sheetData>
    <row r="1" customFormat="false" ht="15" hidden="false" customHeight="false" outlineLevel="0" collapsed="false">
      <c r="B1" s="2"/>
    </row>
    <row r="2" customFormat="false" ht="15" hidden="false" customHeight="false" outlineLevel="0" collapsed="false">
      <c r="A2" s="0" t="s">
        <v>274</v>
      </c>
      <c r="B2" s="0" t="s">
        <v>1144</v>
      </c>
    </row>
    <row r="4" customFormat="false" ht="15" hidden="false" customHeight="false" outlineLevel="0" collapsed="false">
      <c r="A4" s="0" t="s">
        <v>221</v>
      </c>
      <c r="B4" s="1" t="s">
        <v>1145</v>
      </c>
    </row>
    <row r="5" customFormat="false" ht="15" hidden="false" customHeight="false" outlineLevel="0" collapsed="false">
      <c r="A5" s="0" t="s">
        <v>221</v>
      </c>
      <c r="B5" s="0" t="s">
        <v>1146</v>
      </c>
    </row>
    <row r="6" customFormat="false" ht="15" hidden="false" customHeight="false" outlineLevel="0" collapsed="false">
      <c r="A6" s="0" t="s">
        <v>221</v>
      </c>
      <c r="B6" s="0" t="s">
        <v>1147</v>
      </c>
    </row>
    <row r="7" customFormat="false" ht="15" hidden="false" customHeight="false" outlineLevel="0" collapsed="false">
      <c r="A7" s="0" t="s">
        <v>221</v>
      </c>
      <c r="B7" s="0" t="s">
        <v>1148</v>
      </c>
    </row>
    <row r="8" customFormat="false" ht="15" hidden="false" customHeight="false" outlineLevel="0" collapsed="false">
      <c r="A8" s="0" t="s">
        <v>221</v>
      </c>
      <c r="B8" s="0" t="s">
        <v>1149</v>
      </c>
    </row>
    <row r="9" customFormat="false" ht="15" hidden="false" customHeight="false" outlineLevel="0" collapsed="false">
      <c r="A9" s="0" t="s">
        <v>221</v>
      </c>
      <c r="B9" s="0" t="s">
        <v>1150</v>
      </c>
    </row>
    <row r="10" customFormat="false" ht="15" hidden="false" customHeight="false" outlineLevel="0" collapsed="false">
      <c r="A10" s="0" t="s">
        <v>221</v>
      </c>
      <c r="B10" s="0" t="s">
        <v>1151</v>
      </c>
    </row>
    <row r="11" customFormat="false" ht="15" hidden="false" customHeight="false" outlineLevel="0" collapsed="false">
      <c r="A11" s="0" t="s">
        <v>221</v>
      </c>
      <c r="B11" s="0" t="s">
        <v>1152</v>
      </c>
    </row>
    <row r="13" customFormat="false" ht="15" hidden="false" customHeight="false" outlineLevel="0" collapsed="false">
      <c r="B13" s="2"/>
    </row>
    <row r="14" customFormat="false" ht="15" hidden="false" customHeight="false" outlineLevel="0" collapsed="false">
      <c r="A14" s="0" t="s">
        <v>1153</v>
      </c>
      <c r="B14" s="1" t="s">
        <v>1154</v>
      </c>
    </row>
    <row r="15" customFormat="false" ht="15" hidden="false" customHeight="false" outlineLevel="0" collapsed="false">
      <c r="B15" s="2"/>
    </row>
    <row r="16" customFormat="false" ht="15" hidden="false" customHeight="false" outlineLevel="0" collapsed="false">
      <c r="B16" s="1"/>
    </row>
    <row r="17" customFormat="false" ht="15" hidden="false" customHeight="false" outlineLevel="0" collapsed="false">
      <c r="A17" s="0" t="s">
        <v>76</v>
      </c>
      <c r="B17" s="1" t="s">
        <v>1155</v>
      </c>
    </row>
    <row r="18" customFormat="false" ht="15" hidden="false" customHeight="false" outlineLevel="0" collapsed="false">
      <c r="A18" s="0" t="s">
        <v>76</v>
      </c>
      <c r="B18" s="1" t="s">
        <v>1156</v>
      </c>
    </row>
    <row r="20" customFormat="false" ht="15" hidden="false" customHeight="false" outlineLevel="0" collapsed="false">
      <c r="A20" s="0" t="s">
        <v>1157</v>
      </c>
      <c r="B20" s="0" t="s">
        <v>1158</v>
      </c>
    </row>
    <row r="21" customFormat="false" ht="15" hidden="false" customHeight="false" outlineLevel="0" collapsed="false">
      <c r="A21" s="1"/>
    </row>
    <row r="22" customFormat="false" ht="15" hidden="false" customHeight="false" outlineLevel="0" collapsed="false">
      <c r="A22" s="1" t="s">
        <v>1159</v>
      </c>
      <c r="B22" s="1" t="s">
        <v>1160</v>
      </c>
    </row>
    <row r="23" customFormat="false" ht="15" hidden="false" customHeight="false" outlineLevel="0" collapsed="false">
      <c r="A23" s="1" t="s">
        <v>1159</v>
      </c>
      <c r="B23" s="1" t="s">
        <v>1161</v>
      </c>
    </row>
    <row r="24" customFormat="false" ht="15" hidden="false" customHeight="false" outlineLevel="0" collapsed="false">
      <c r="A24" s="1" t="s">
        <v>1159</v>
      </c>
      <c r="B24" s="1" t="s">
        <v>1162</v>
      </c>
    </row>
    <row r="25" customFormat="false" ht="15" hidden="false" customHeight="false" outlineLevel="0" collapsed="false">
      <c r="B25" s="2"/>
    </row>
    <row r="26" customFormat="false" ht="15" hidden="false" customHeight="false" outlineLevel="0" collapsed="false">
      <c r="B26" s="2"/>
    </row>
    <row r="27" customFormat="false" ht="15" hidden="false" customHeight="false" outlineLevel="0" collapsed="false">
      <c r="A27" s="0" t="s">
        <v>319</v>
      </c>
      <c r="B27" s="1" t="s">
        <v>733</v>
      </c>
    </row>
    <row r="28" customFormat="false" ht="15" hidden="false" customHeight="false" outlineLevel="0" collapsed="false">
      <c r="A28" s="0" t="s">
        <v>319</v>
      </c>
      <c r="B28" s="1" t="s">
        <v>1163</v>
      </c>
    </row>
    <row r="29" customFormat="false" ht="15" hidden="false" customHeight="false" outlineLevel="0" collapsed="false">
      <c r="A29" s="0" t="s">
        <v>319</v>
      </c>
      <c r="B29" s="1" t="s">
        <v>659</v>
      </c>
    </row>
    <row r="30" customFormat="false" ht="15" hidden="false" customHeight="false" outlineLevel="0" collapsed="false">
      <c r="A30" s="0" t="s">
        <v>319</v>
      </c>
      <c r="B30" s="2"/>
    </row>
    <row r="31" customFormat="false" ht="15" hidden="false" customHeight="false" outlineLevel="0" collapsed="false">
      <c r="A31" s="1"/>
      <c r="B31" s="2"/>
    </row>
    <row r="32" customFormat="false" ht="15" hidden="false" customHeight="false" outlineLevel="0" collapsed="false">
      <c r="A32" s="0" t="s">
        <v>1164</v>
      </c>
      <c r="B32" s="1" t="s">
        <v>1165</v>
      </c>
    </row>
    <row r="33" customFormat="false" ht="15" hidden="false" customHeight="false" outlineLevel="0" collapsed="false">
      <c r="A33" s="0" t="s">
        <v>1164</v>
      </c>
      <c r="B33" s="1" t="s">
        <v>1166</v>
      </c>
    </row>
    <row r="34" customFormat="false" ht="15" hidden="false" customHeight="false" outlineLevel="0" collapsed="false">
      <c r="A34" s="0" t="s">
        <v>1164</v>
      </c>
      <c r="B34" s="1" t="s">
        <v>1167</v>
      </c>
    </row>
    <row r="35" customFormat="false" ht="15" hidden="false" customHeight="false" outlineLevel="0" collapsed="false">
      <c r="A35" s="0" t="s">
        <v>1164</v>
      </c>
      <c r="B35" s="1" t="s">
        <v>1168</v>
      </c>
    </row>
    <row r="36" customFormat="false" ht="15" hidden="false" customHeight="false" outlineLevel="0" collapsed="false">
      <c r="A36" s="0" t="s">
        <v>1164</v>
      </c>
      <c r="B36" s="1" t="s">
        <v>1169</v>
      </c>
    </row>
    <row r="37" customFormat="false" ht="15" hidden="false" customHeight="false" outlineLevel="0" collapsed="false">
      <c r="A37" s="1"/>
      <c r="B37" s="1"/>
    </row>
    <row r="38" customFormat="false" ht="15" hidden="false" customHeight="false" outlineLevel="0" collapsed="false">
      <c r="A38" s="0" t="s">
        <v>1170</v>
      </c>
      <c r="B38" s="1" t="s">
        <v>1171</v>
      </c>
    </row>
    <row r="39" customFormat="false" ht="15" hidden="false" customHeight="false" outlineLevel="0" collapsed="false">
      <c r="A39" s="0" t="s">
        <v>1170</v>
      </c>
      <c r="B39" s="1" t="s">
        <v>1172</v>
      </c>
    </row>
    <row r="40" customFormat="false" ht="15" hidden="false" customHeight="false" outlineLevel="0" collapsed="false">
      <c r="A40" s="0" t="s">
        <v>1170</v>
      </c>
      <c r="B40" s="1" t="s">
        <v>1173</v>
      </c>
    </row>
    <row r="41" customFormat="false" ht="15" hidden="false" customHeight="false" outlineLevel="0" collapsed="false">
      <c r="B41" s="1"/>
    </row>
    <row r="42" customFormat="false" ht="15" hidden="false" customHeight="false" outlineLevel="0" collapsed="false">
      <c r="B42" s="1"/>
    </row>
    <row r="43" customFormat="false" ht="15" hidden="false" customHeight="false" outlineLevel="0" collapsed="false">
      <c r="A43" s="0" t="s">
        <v>1174</v>
      </c>
      <c r="B43" s="1" t="s">
        <v>1175</v>
      </c>
    </row>
    <row r="44" customFormat="false" ht="15" hidden="false" customHeight="false" outlineLevel="0" collapsed="false">
      <c r="A44" s="0" t="s">
        <v>1174</v>
      </c>
      <c r="B44" s="1" t="s">
        <v>1176</v>
      </c>
    </row>
    <row r="45" customFormat="false" ht="15" hidden="false" customHeight="false" outlineLevel="0" collapsed="false">
      <c r="A45" s="0" t="s">
        <v>1174</v>
      </c>
      <c r="B45" s="1" t="s">
        <v>1177</v>
      </c>
    </row>
    <row r="46" customFormat="false" ht="15" hidden="false" customHeight="false" outlineLevel="0" collapsed="false">
      <c r="A46" s="0" t="s">
        <v>1174</v>
      </c>
      <c r="B46" s="1" t="s">
        <v>1178</v>
      </c>
    </row>
    <row r="47" customFormat="false" ht="15" hidden="false" customHeight="false" outlineLevel="0" collapsed="false">
      <c r="A47" s="0" t="s">
        <v>1174</v>
      </c>
      <c r="B47" s="0" t="s">
        <v>1179</v>
      </c>
    </row>
    <row r="48" customFormat="false" ht="15" hidden="false" customHeight="false" outlineLevel="0" collapsed="false">
      <c r="A48" s="0" t="s">
        <v>1174</v>
      </c>
      <c r="B48" s="0" t="s">
        <v>1180</v>
      </c>
    </row>
    <row r="49" customFormat="false" ht="15" hidden="false" customHeight="false" outlineLevel="0" collapsed="false">
      <c r="B49" s="2"/>
    </row>
    <row r="50" customFormat="false" ht="15" hidden="false" customHeight="false" outlineLevel="0" collapsed="false">
      <c r="A50" s="0" t="s">
        <v>89</v>
      </c>
      <c r="B50" s="1" t="s">
        <v>1181</v>
      </c>
    </row>
    <row r="51" customFormat="false" ht="15" hidden="false" customHeight="false" outlineLevel="0" collapsed="false">
      <c r="A51" s="0" t="s">
        <v>89</v>
      </c>
      <c r="B51" s="1" t="s">
        <v>1182</v>
      </c>
    </row>
    <row r="52" customFormat="false" ht="15" hidden="false" customHeight="false" outlineLevel="0" collapsed="false">
      <c r="B52" s="1"/>
    </row>
    <row r="53" customFormat="false" ht="15" hidden="false" customHeight="false" outlineLevel="0" collapsed="false">
      <c r="B53" s="1"/>
    </row>
    <row r="54" customFormat="false" ht="15" hidden="false" customHeight="false" outlineLevel="0" collapsed="false">
      <c r="B54" s="1"/>
    </row>
    <row r="55" customFormat="false" ht="15" hidden="false" customHeight="false" outlineLevel="0" collapsed="false">
      <c r="A55" s="0" t="s">
        <v>1183</v>
      </c>
      <c r="B55" s="1" t="s">
        <v>1184</v>
      </c>
    </row>
    <row r="56" customFormat="false" ht="15" hidden="false" customHeight="false" outlineLevel="0" collapsed="false">
      <c r="A56" s="0" t="s">
        <v>1183</v>
      </c>
      <c r="B56" s="4" t="s">
        <v>1185</v>
      </c>
    </row>
    <row r="57" customFormat="false" ht="15" hidden="false" customHeight="false" outlineLevel="0" collapsed="false">
      <c r="B57" s="2"/>
    </row>
    <row r="58" customFormat="false" ht="15" hidden="false" customHeight="false" outlineLevel="0" collapsed="false">
      <c r="A58" s="0" t="s">
        <v>1186</v>
      </c>
      <c r="B58" s="1" t="s">
        <v>1187</v>
      </c>
    </row>
    <row r="59" customFormat="false" ht="15" hidden="false" customHeight="false" outlineLevel="0" collapsed="false">
      <c r="A59" s="0" t="s">
        <v>1186</v>
      </c>
      <c r="B59" s="1" t="s">
        <v>1188</v>
      </c>
    </row>
    <row r="60" customFormat="false" ht="15" hidden="false" customHeight="false" outlineLevel="0" collapsed="false">
      <c r="A60" s="0" t="s">
        <v>1186</v>
      </c>
      <c r="B60" s="1" t="s">
        <v>1189</v>
      </c>
    </row>
    <row r="61" customFormat="false" ht="15" hidden="false" customHeight="false" outlineLevel="0" collapsed="false">
      <c r="A61" s="0" t="s">
        <v>1186</v>
      </c>
      <c r="B61" s="1" t="s">
        <v>1190</v>
      </c>
    </row>
    <row r="62" customFormat="false" ht="15" hidden="false" customHeight="false" outlineLevel="0" collapsed="false">
      <c r="A62" s="0" t="s">
        <v>1186</v>
      </c>
      <c r="B62" s="1" t="s">
        <v>1191</v>
      </c>
    </row>
    <row r="63" customFormat="false" ht="15" hidden="false" customHeight="false" outlineLevel="0" collapsed="false">
      <c r="A63" s="0" t="s">
        <v>1186</v>
      </c>
      <c r="B63" s="1" t="s">
        <v>1192</v>
      </c>
    </row>
    <row r="64" customFormat="false" ht="15" hidden="false" customHeight="false" outlineLevel="0" collapsed="false">
      <c r="A64" s="0" t="s">
        <v>1186</v>
      </c>
      <c r="B64" s="1" t="s">
        <v>1193</v>
      </c>
    </row>
    <row r="65" customFormat="false" ht="15" hidden="false" customHeight="false" outlineLevel="0" collapsed="false">
      <c r="A65" s="0" t="s">
        <v>1186</v>
      </c>
      <c r="B65" s="1" t="s">
        <v>1194</v>
      </c>
    </row>
    <row r="66" customFormat="false" ht="15" hidden="false" customHeight="false" outlineLevel="0" collapsed="false">
      <c r="B66" s="1"/>
    </row>
    <row r="67" customFormat="false" ht="15" hidden="false" customHeight="false" outlineLevel="0" collapsed="false">
      <c r="A67" s="0" t="s">
        <v>1195</v>
      </c>
      <c r="B67" s="1" t="s">
        <v>1196</v>
      </c>
    </row>
    <row r="68" customFormat="false" ht="15" hidden="false" customHeight="false" outlineLevel="0" collapsed="false">
      <c r="A68" s="0" t="s">
        <v>1195</v>
      </c>
      <c r="B68" s="1" t="s">
        <v>1197</v>
      </c>
    </row>
    <row r="69" customFormat="false" ht="15" hidden="false" customHeight="false" outlineLevel="0" collapsed="false">
      <c r="A69" s="0" t="s">
        <v>1195</v>
      </c>
      <c r="B69" s="1" t="s">
        <v>1198</v>
      </c>
    </row>
    <row r="70" customFormat="false" ht="15" hidden="false" customHeight="false" outlineLevel="0" collapsed="false">
      <c r="A70" s="0" t="s">
        <v>1195</v>
      </c>
      <c r="B70" s="1" t="s">
        <v>1199</v>
      </c>
    </row>
    <row r="71" customFormat="false" ht="15" hidden="false" customHeight="false" outlineLevel="0" collapsed="false">
      <c r="A71" s="0" t="s">
        <v>1195</v>
      </c>
      <c r="B71" s="1" t="s">
        <v>1200</v>
      </c>
    </row>
    <row r="72" customFormat="false" ht="15" hidden="false" customHeight="false" outlineLevel="0" collapsed="false">
      <c r="A72" s="0" t="s">
        <v>1195</v>
      </c>
      <c r="B72" s="1" t="s">
        <v>1201</v>
      </c>
    </row>
    <row r="73" customFormat="false" ht="15" hidden="false" customHeight="false" outlineLevel="0" collapsed="false">
      <c r="A73" s="0" t="s">
        <v>1195</v>
      </c>
      <c r="B73" s="1" t="s">
        <v>1202</v>
      </c>
    </row>
    <row r="74" customFormat="false" ht="15" hidden="false" customHeight="false" outlineLevel="0" collapsed="false">
      <c r="A74" s="0" t="s">
        <v>1195</v>
      </c>
      <c r="B74" s="1" t="s">
        <v>1203</v>
      </c>
    </row>
    <row r="75" customFormat="false" ht="15" hidden="false" customHeight="false" outlineLevel="0" collapsed="false">
      <c r="A75" s="0" t="s">
        <v>1195</v>
      </c>
      <c r="B75" s="1" t="s">
        <v>1204</v>
      </c>
    </row>
    <row r="76" customFormat="false" ht="15" hidden="false" customHeight="false" outlineLevel="0" collapsed="false">
      <c r="A76" s="0" t="s">
        <v>1195</v>
      </c>
      <c r="B76" s="1" t="s">
        <v>1205</v>
      </c>
    </row>
    <row r="77" customFormat="false" ht="15" hidden="false" customHeight="false" outlineLevel="0" collapsed="false">
      <c r="A77" s="0" t="s">
        <v>1195</v>
      </c>
      <c r="B77" s="1" t="s">
        <v>1206</v>
      </c>
    </row>
    <row r="78" customFormat="false" ht="15" hidden="false" customHeight="false" outlineLevel="0" collapsed="false">
      <c r="A78" s="0" t="s">
        <v>1195</v>
      </c>
      <c r="B78" s="1" t="s">
        <v>1207</v>
      </c>
    </row>
    <row r="79" customFormat="false" ht="15" hidden="false" customHeight="false" outlineLevel="0" collapsed="false">
      <c r="A79" s="0" t="s">
        <v>1195</v>
      </c>
      <c r="B79" s="1" t="s">
        <v>1208</v>
      </c>
    </row>
    <row r="80" customFormat="false" ht="15" hidden="false" customHeight="false" outlineLevel="0" collapsed="false">
      <c r="A80" s="0" t="s">
        <v>1195</v>
      </c>
      <c r="B80" s="1" t="s">
        <v>1209</v>
      </c>
    </row>
    <row r="81" customFormat="false" ht="15" hidden="false" customHeight="false" outlineLevel="0" collapsed="false">
      <c r="B81" s="1"/>
    </row>
    <row r="82" customFormat="false" ht="15" hidden="false" customHeight="false" outlineLevel="0" collapsed="false">
      <c r="A82" s="0" t="s">
        <v>1183</v>
      </c>
      <c r="B82" s="1" t="s">
        <v>1210</v>
      </c>
    </row>
    <row r="83" customFormat="false" ht="15" hidden="false" customHeight="false" outlineLevel="0" collapsed="false">
      <c r="A83" s="0" t="s">
        <v>1183</v>
      </c>
      <c r="B83" s="1" t="s">
        <v>1211</v>
      </c>
    </row>
    <row r="84" customFormat="false" ht="15" hidden="false" customHeight="false" outlineLevel="0" collapsed="false">
      <c r="A84" s="0" t="s">
        <v>1183</v>
      </c>
      <c r="B84" s="1" t="s">
        <v>1212</v>
      </c>
    </row>
    <row r="85" customFormat="false" ht="15" hidden="false" customHeight="false" outlineLevel="0" collapsed="false">
      <c r="A85" s="0" t="s">
        <v>1183</v>
      </c>
      <c r="B85" s="1" t="s">
        <v>1213</v>
      </c>
    </row>
    <row r="86" customFormat="false" ht="15" hidden="false" customHeight="false" outlineLevel="0" collapsed="false">
      <c r="B86" s="2"/>
    </row>
    <row r="87" customFormat="false" ht="15" hidden="false" customHeight="false" outlineLevel="0" collapsed="false">
      <c r="A87" s="0" t="s">
        <v>1214</v>
      </c>
      <c r="B87" s="1" t="s">
        <v>1215</v>
      </c>
    </row>
    <row r="88" customFormat="false" ht="15" hidden="false" customHeight="false" outlineLevel="0" collapsed="false">
      <c r="A88" s="0" t="s">
        <v>1214</v>
      </c>
      <c r="B88" s="1" t="s">
        <v>1216</v>
      </c>
    </row>
    <row r="89" customFormat="false" ht="15" hidden="false" customHeight="false" outlineLevel="0" collapsed="false">
      <c r="A89" s="0" t="s">
        <v>1214</v>
      </c>
      <c r="B89" s="1" t="s">
        <v>1217</v>
      </c>
    </row>
    <row r="90" customFormat="false" ht="15" hidden="false" customHeight="false" outlineLevel="0" collapsed="false">
      <c r="A90" s="0" t="s">
        <v>1214</v>
      </c>
      <c r="B90" s="0" t="s">
        <v>1218</v>
      </c>
    </row>
    <row r="91" customFormat="false" ht="15" hidden="false" customHeight="false" outlineLevel="0" collapsed="false">
      <c r="A91" s="0" t="s">
        <v>1214</v>
      </c>
      <c r="B91" s="0" t="s">
        <v>1215</v>
      </c>
    </row>
    <row r="92" customFormat="false" ht="15" hidden="false" customHeight="false" outlineLevel="0" collapsed="false">
      <c r="A92" s="0" t="s">
        <v>1214</v>
      </c>
      <c r="B92" s="0" t="s">
        <v>1216</v>
      </c>
    </row>
    <row r="93" customFormat="false" ht="15" hidden="false" customHeight="false" outlineLevel="0" collapsed="false">
      <c r="A93" s="0" t="s">
        <v>1214</v>
      </c>
      <c r="B93" s="0" t="s">
        <v>1219</v>
      </c>
    </row>
    <row r="94" customFormat="false" ht="15" hidden="false" customHeight="false" outlineLevel="0" collapsed="false">
      <c r="A94" s="0" t="s">
        <v>1214</v>
      </c>
      <c r="B94" s="0" t="s">
        <v>1218</v>
      </c>
    </row>
    <row r="96" customFormat="false" ht="15" hidden="false" customHeight="false" outlineLevel="0" collapsed="false">
      <c r="A96" s="1" t="s">
        <v>1220</v>
      </c>
      <c r="B96" s="0" t="s">
        <v>1221</v>
      </c>
    </row>
    <row r="97" customFormat="false" ht="15" hidden="false" customHeight="false" outlineLevel="0" collapsed="false">
      <c r="A97" s="1" t="s">
        <v>1220</v>
      </c>
      <c r="B97" s="0" t="s">
        <v>1222</v>
      </c>
    </row>
    <row r="98" customFormat="false" ht="15" hidden="false" customHeight="false" outlineLevel="0" collapsed="false">
      <c r="A98" s="1" t="s">
        <v>1220</v>
      </c>
      <c r="B98" s="0" t="s">
        <v>888</v>
      </c>
    </row>
    <row r="99" customFormat="false" ht="15" hidden="false" customHeight="false" outlineLevel="0" collapsed="false">
      <c r="A99" s="1" t="s">
        <v>1220</v>
      </c>
      <c r="B99" s="0" t="s">
        <v>1223</v>
      </c>
    </row>
    <row r="100" customFormat="false" ht="15" hidden="false" customHeight="false" outlineLevel="0" collapsed="false">
      <c r="A100" s="1" t="s">
        <v>1220</v>
      </c>
      <c r="B100" s="0" t="s">
        <v>1224</v>
      </c>
    </row>
    <row r="101" customFormat="false" ht="15" hidden="false" customHeight="false" outlineLevel="0" collapsed="false">
      <c r="A101" s="1" t="s">
        <v>1220</v>
      </c>
      <c r="B101" s="0" t="s">
        <v>1225</v>
      </c>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c r="B105" s="2" t="s">
        <v>1226</v>
      </c>
    </row>
    <row r="106" customFormat="false" ht="15" hidden="false" customHeight="false" outlineLevel="0" collapsed="false">
      <c r="B106" s="2"/>
    </row>
    <row r="107" customFormat="false" ht="15" hidden="false" customHeight="false" outlineLevel="0" collapsed="false">
      <c r="A107" s="0" t="s">
        <v>299</v>
      </c>
      <c r="B107" s="1" t="s">
        <v>1227</v>
      </c>
    </row>
    <row r="108" customFormat="false" ht="15" hidden="false" customHeight="false" outlineLevel="0" collapsed="false">
      <c r="A108" s="0" t="s">
        <v>299</v>
      </c>
      <c r="B108" s="1" t="s">
        <v>1228</v>
      </c>
    </row>
    <row r="109" customFormat="false" ht="15" hidden="false" customHeight="false" outlineLevel="0" collapsed="false">
      <c r="A109" s="0" t="s">
        <v>299</v>
      </c>
      <c r="B109" s="1" t="s">
        <v>1229</v>
      </c>
    </row>
    <row r="110" customFormat="false" ht="15" hidden="false" customHeight="false" outlineLevel="0" collapsed="false">
      <c r="B110" s="2"/>
    </row>
    <row r="111" customFormat="false" ht="15" hidden="false" customHeight="false" outlineLevel="0" collapsed="false">
      <c r="A111" s="0" t="s">
        <v>955</v>
      </c>
      <c r="B111" s="1" t="s">
        <v>1230</v>
      </c>
    </row>
    <row r="112" customFormat="false" ht="15" hidden="false" customHeight="false" outlineLevel="0" collapsed="false">
      <c r="A112" s="0" t="s">
        <v>955</v>
      </c>
      <c r="B112" s="1" t="s">
        <v>1231</v>
      </c>
    </row>
    <row r="113" customFormat="false" ht="15" hidden="false" customHeight="false" outlineLevel="0" collapsed="false">
      <c r="A113" s="0" t="s">
        <v>955</v>
      </c>
      <c r="B113" s="1" t="s">
        <v>1232</v>
      </c>
    </row>
    <row r="114" customFormat="false" ht="15" hidden="false" customHeight="false" outlineLevel="0" collapsed="false">
      <c r="B114" s="1"/>
    </row>
    <row r="115" customFormat="false" ht="15" hidden="false" customHeight="false" outlineLevel="0" collapsed="false">
      <c r="A115" s="0" t="s">
        <v>842</v>
      </c>
      <c r="B115" s="1" t="s">
        <v>1233</v>
      </c>
    </row>
    <row r="116" customFormat="false" ht="15" hidden="false" customHeight="false" outlineLevel="0" collapsed="false">
      <c r="B116" s="1"/>
    </row>
    <row r="117" customFormat="false" ht="15" hidden="false" customHeight="false" outlineLevel="0" collapsed="false">
      <c r="A117" s="0" t="s">
        <v>1234</v>
      </c>
      <c r="B117" s="1" t="s">
        <v>1235</v>
      </c>
    </row>
    <row r="118" customFormat="false" ht="15" hidden="false" customHeight="false" outlineLevel="0" collapsed="false">
      <c r="A118" s="0" t="s">
        <v>1234</v>
      </c>
      <c r="B118" s="1" t="s">
        <v>1236</v>
      </c>
    </row>
    <row r="119" customFormat="false" ht="15" hidden="false" customHeight="false" outlineLevel="0" collapsed="false">
      <c r="B119" s="1"/>
    </row>
    <row r="120" customFormat="false" ht="15" hidden="false" customHeight="false" outlineLevel="0" collapsed="false">
      <c r="A120" s="0" t="s">
        <v>780</v>
      </c>
      <c r="B120" s="1" t="s">
        <v>1237</v>
      </c>
    </row>
    <row r="121" customFormat="false" ht="15" hidden="false" customHeight="false" outlineLevel="0" collapsed="false">
      <c r="A121" s="0" t="s">
        <v>780</v>
      </c>
      <c r="B121" s="1" t="s">
        <v>1238</v>
      </c>
    </row>
    <row r="122" customFormat="false" ht="15" hidden="false" customHeight="false" outlineLevel="0" collapsed="false">
      <c r="A122" s="0" t="s">
        <v>780</v>
      </c>
      <c r="B122" s="1" t="s">
        <v>1239</v>
      </c>
    </row>
    <row r="123" customFormat="false" ht="15" hidden="false" customHeight="false" outlineLevel="0" collapsed="false">
      <c r="A123" s="0" t="s">
        <v>780</v>
      </c>
      <c r="B123" s="1" t="s">
        <v>1240</v>
      </c>
    </row>
    <row r="124" customFormat="false" ht="15" hidden="false" customHeight="false" outlineLevel="0" collapsed="false">
      <c r="A124" s="0" t="s">
        <v>780</v>
      </c>
      <c r="B124" s="1" t="s">
        <v>1241</v>
      </c>
    </row>
    <row r="125" customFormat="false" ht="15" hidden="false" customHeight="false" outlineLevel="0" collapsed="false">
      <c r="A125" s="0" t="s">
        <v>780</v>
      </c>
      <c r="B125" s="1" t="s">
        <v>1242</v>
      </c>
    </row>
    <row r="126" customFormat="false" ht="15" hidden="false" customHeight="false" outlineLevel="0" collapsed="false">
      <c r="B126" s="2"/>
    </row>
    <row r="127" customFormat="false" ht="15" hidden="false" customHeight="false" outlineLevel="0" collapsed="false">
      <c r="A127" s="0" t="s">
        <v>345</v>
      </c>
      <c r="B127" s="4" t="s">
        <v>1243</v>
      </c>
    </row>
    <row r="128" customFormat="false" ht="15" hidden="false" customHeight="false" outlineLevel="0" collapsed="false">
      <c r="A128" s="0" t="s">
        <v>345</v>
      </c>
      <c r="B128" s="4" t="s">
        <v>1244</v>
      </c>
    </row>
    <row r="129" customFormat="false" ht="15" hidden="false" customHeight="false" outlineLevel="0" collapsed="false">
      <c r="A129" s="0" t="s">
        <v>345</v>
      </c>
      <c r="B129" s="4" t="s">
        <v>1245</v>
      </c>
    </row>
    <row r="130" customFormat="false" ht="15" hidden="false" customHeight="false" outlineLevel="0" collapsed="false">
      <c r="A130" s="0" t="s">
        <v>345</v>
      </c>
      <c r="B130" s="4" t="s">
        <v>1246</v>
      </c>
    </row>
    <row r="131" customFormat="false" ht="15" hidden="false" customHeight="false" outlineLevel="0" collapsed="false">
      <c r="A131" s="0" t="s">
        <v>345</v>
      </c>
      <c r="B131" s="4" t="s">
        <v>1247</v>
      </c>
    </row>
    <row r="133" customFormat="false" ht="15" hidden="false" customHeight="false" outlineLevel="0" collapsed="false">
      <c r="A133" s="0" t="s">
        <v>1186</v>
      </c>
      <c r="B133" s="1" t="s">
        <v>1248</v>
      </c>
    </row>
    <row r="134" customFormat="false" ht="15" hidden="false" customHeight="false" outlineLevel="0" collapsed="false">
      <c r="A134" s="0" t="s">
        <v>1186</v>
      </c>
      <c r="B134" s="1" t="s">
        <v>1249</v>
      </c>
    </row>
    <row r="135" customFormat="false" ht="15" hidden="false" customHeight="false" outlineLevel="0" collapsed="false">
      <c r="A135" s="0" t="s">
        <v>1186</v>
      </c>
      <c r="B135" s="1" t="s">
        <v>1250</v>
      </c>
    </row>
    <row r="136" customFormat="false" ht="15" hidden="false" customHeight="false" outlineLevel="0" collapsed="false">
      <c r="B136" s="2"/>
    </row>
    <row r="137" customFormat="false" ht="15" hidden="false" customHeight="false" outlineLevel="0" collapsed="false">
      <c r="A137" s="0" t="s">
        <v>972</v>
      </c>
      <c r="B137" s="1" t="s">
        <v>1251</v>
      </c>
    </row>
    <row r="138" customFormat="false" ht="15" hidden="false" customHeight="false" outlineLevel="0" collapsed="false">
      <c r="A138" s="0" t="s">
        <v>972</v>
      </c>
      <c r="B138" s="1" t="s">
        <v>1252</v>
      </c>
    </row>
    <row r="139" customFormat="false" ht="15" hidden="false" customHeight="false" outlineLevel="0" collapsed="false">
      <c r="A139" s="0" t="s">
        <v>972</v>
      </c>
      <c r="B139" s="1" t="s">
        <v>1253</v>
      </c>
    </row>
    <row r="140" customFormat="false" ht="15" hidden="false" customHeight="false" outlineLevel="0" collapsed="false">
      <c r="A140" s="0" t="s">
        <v>972</v>
      </c>
      <c r="B140" s="1" t="s">
        <v>1254</v>
      </c>
    </row>
    <row r="141" customFormat="false" ht="15" hidden="false" customHeight="false" outlineLevel="0" collapsed="false">
      <c r="B141" s="1"/>
    </row>
    <row r="142" customFormat="false" ht="15" hidden="false" customHeight="false" outlineLevel="0" collapsed="false">
      <c r="A142" s="0" t="s">
        <v>76</v>
      </c>
      <c r="B142" s="1" t="s">
        <v>1255</v>
      </c>
    </row>
    <row r="143" customFormat="false" ht="15" hidden="false" customHeight="false" outlineLevel="0" collapsed="false">
      <c r="A143" s="0" t="s">
        <v>76</v>
      </c>
      <c r="B143" s="1" t="s">
        <v>1256</v>
      </c>
    </row>
    <row r="144" customFormat="false" ht="15" hidden="false" customHeight="false" outlineLevel="0" collapsed="false">
      <c r="A144" s="0" t="s">
        <v>76</v>
      </c>
      <c r="B144" s="1" t="s">
        <v>1257</v>
      </c>
    </row>
    <row r="145" customFormat="false" ht="15" hidden="false" customHeight="false" outlineLevel="0" collapsed="false">
      <c r="A145" s="0" t="s">
        <v>76</v>
      </c>
      <c r="B145" s="1" t="s">
        <v>1258</v>
      </c>
    </row>
    <row r="146" customFormat="false" ht="15" hidden="false" customHeight="false" outlineLevel="0" collapsed="false">
      <c r="B146" s="1"/>
    </row>
    <row r="147" customFormat="false" ht="15" hidden="false" customHeight="false" outlineLevel="0" collapsed="false">
      <c r="A147" s="0" t="s">
        <v>1153</v>
      </c>
      <c r="B147" s="1" t="s">
        <v>1259</v>
      </c>
    </row>
    <row r="148" customFormat="false" ht="15" hidden="false" customHeight="false" outlineLevel="0" collapsed="false">
      <c r="A148" s="0" t="s">
        <v>1153</v>
      </c>
      <c r="B148" s="1" t="s">
        <v>1260</v>
      </c>
    </row>
    <row r="149" customFormat="false" ht="15" hidden="false" customHeight="false" outlineLevel="0" collapsed="false">
      <c r="A149" s="0" t="s">
        <v>1153</v>
      </c>
      <c r="B149" s="1" t="s">
        <v>1261</v>
      </c>
    </row>
    <row r="150" customFormat="false" ht="15" hidden="false" customHeight="false" outlineLevel="0" collapsed="false">
      <c r="A150" s="0" t="s">
        <v>1153</v>
      </c>
      <c r="B150" s="1" t="s">
        <v>1262</v>
      </c>
    </row>
    <row r="151" customFormat="false" ht="15" hidden="false" customHeight="false" outlineLevel="0" collapsed="false">
      <c r="A151" s="0" t="s">
        <v>1153</v>
      </c>
      <c r="B151" s="1" t="s">
        <v>1263</v>
      </c>
    </row>
    <row r="152" customFormat="false" ht="15" hidden="false" customHeight="false" outlineLevel="0" collapsed="false">
      <c r="A152" s="0" t="s">
        <v>1153</v>
      </c>
      <c r="B152" s="1" t="s">
        <v>1264</v>
      </c>
    </row>
    <row r="153" customFormat="false" ht="15" hidden="false" customHeight="false" outlineLevel="0" collapsed="false">
      <c r="B153" s="1"/>
    </row>
    <row r="154" customFormat="false" ht="15" hidden="false" customHeight="false" outlineLevel="0" collapsed="false">
      <c r="A154" s="0" t="s">
        <v>845</v>
      </c>
      <c r="B154" s="1" t="s">
        <v>1265</v>
      </c>
    </row>
    <row r="155" customFormat="false" ht="15" hidden="false" customHeight="false" outlineLevel="0" collapsed="false">
      <c r="A155" s="0" t="s">
        <v>845</v>
      </c>
      <c r="B155" s="1" t="s">
        <v>1266</v>
      </c>
    </row>
    <row r="156" customFormat="false" ht="15" hidden="false" customHeight="false" outlineLevel="0" collapsed="false">
      <c r="B156" s="1"/>
    </row>
    <row r="157" customFormat="false" ht="15" hidden="false" customHeight="false" outlineLevel="0" collapsed="false">
      <c r="A157" s="0" t="s">
        <v>109</v>
      </c>
      <c r="B157" s="1" t="s">
        <v>1267</v>
      </c>
    </row>
    <row r="158" customFormat="false" ht="15" hidden="false" customHeight="false" outlineLevel="0" collapsed="false">
      <c r="B158" s="1" t="s">
        <v>1268</v>
      </c>
    </row>
    <row r="159" customFormat="false" ht="15" hidden="false" customHeight="false" outlineLevel="0" collapsed="false">
      <c r="B159" s="2"/>
    </row>
    <row r="160" customFormat="false" ht="15" hidden="false" customHeight="false" outlineLevel="0" collapsed="false">
      <c r="A160" s="0" t="s">
        <v>1183</v>
      </c>
      <c r="B160" s="1" t="s">
        <v>1269</v>
      </c>
    </row>
    <row r="161" customFormat="false" ht="15" hidden="false" customHeight="false" outlineLevel="0" collapsed="false">
      <c r="A161" s="0" t="s">
        <v>1183</v>
      </c>
      <c r="B161" s="1" t="s">
        <v>1270</v>
      </c>
    </row>
    <row r="162" customFormat="false" ht="15" hidden="false" customHeight="false" outlineLevel="0" collapsed="false">
      <c r="A162" s="0" t="s">
        <v>1183</v>
      </c>
      <c r="B162" s="1" t="s">
        <v>1271</v>
      </c>
    </row>
    <row r="163" customFormat="false" ht="15" hidden="false" customHeight="false" outlineLevel="0" collapsed="false">
      <c r="A163" s="0" t="s">
        <v>1183</v>
      </c>
      <c r="B163" s="1" t="s">
        <v>1272</v>
      </c>
    </row>
    <row r="164" customFormat="false" ht="15" hidden="false" customHeight="false" outlineLevel="0" collapsed="false">
      <c r="A164" s="0" t="s">
        <v>1183</v>
      </c>
      <c r="B164" s="1" t="s">
        <v>1273</v>
      </c>
    </row>
    <row r="165" customFormat="false" ht="15" hidden="false" customHeight="false" outlineLevel="0" collapsed="false">
      <c r="A165" s="0" t="s">
        <v>1183</v>
      </c>
      <c r="B165" s="1" t="s">
        <v>1274</v>
      </c>
    </row>
    <row r="166" customFormat="false" ht="15" hidden="false" customHeight="false" outlineLevel="0" collapsed="false">
      <c r="A166" s="0" t="s">
        <v>1183</v>
      </c>
      <c r="B166" s="1" t="s">
        <v>1275</v>
      </c>
    </row>
    <row r="167" customFormat="false" ht="15" hidden="false" customHeight="false" outlineLevel="0" collapsed="false">
      <c r="A167" s="0" t="s">
        <v>1183</v>
      </c>
      <c r="B167" s="1" t="s">
        <v>1276</v>
      </c>
    </row>
    <row r="168" customFormat="false" ht="15" hidden="false" customHeight="false" outlineLevel="0" collapsed="false">
      <c r="B168" s="1"/>
    </row>
    <row r="169" customFormat="false" ht="15" hidden="false" customHeight="false" outlineLevel="0" collapsed="false">
      <c r="A169" s="0" t="s">
        <v>859</v>
      </c>
      <c r="B169" s="1" t="s">
        <v>1277</v>
      </c>
    </row>
    <row r="170" customFormat="false" ht="15" hidden="false" customHeight="false" outlineLevel="0" collapsed="false">
      <c r="A170" s="0" t="s">
        <v>859</v>
      </c>
      <c r="B170" s="1" t="s">
        <v>1278</v>
      </c>
    </row>
    <row r="171" customFormat="false" ht="15" hidden="false" customHeight="false" outlineLevel="0" collapsed="false">
      <c r="A171" s="0" t="s">
        <v>859</v>
      </c>
      <c r="B171" s="1" t="s">
        <v>1279</v>
      </c>
    </row>
    <row r="172" customFormat="false" ht="15" hidden="false" customHeight="false" outlineLevel="0" collapsed="false">
      <c r="A172" s="0" t="s">
        <v>859</v>
      </c>
      <c r="B172" s="1" t="s">
        <v>1280</v>
      </c>
    </row>
    <row r="173" customFormat="false" ht="15" hidden="false" customHeight="false" outlineLevel="0" collapsed="false">
      <c r="A173" s="0" t="s">
        <v>859</v>
      </c>
      <c r="B173" s="1" t="s">
        <v>1281</v>
      </c>
    </row>
    <row r="174" customFormat="false" ht="15" hidden="false" customHeight="false" outlineLevel="0" collapsed="false">
      <c r="A174" s="0" t="s">
        <v>859</v>
      </c>
      <c r="B174" s="1" t="s">
        <v>1282</v>
      </c>
    </row>
    <row r="175" customFormat="false" ht="15" hidden="false" customHeight="false" outlineLevel="0" collapsed="false">
      <c r="A175" s="0" t="s">
        <v>859</v>
      </c>
      <c r="B175" s="1" t="s">
        <v>1283</v>
      </c>
    </row>
    <row r="176" customFormat="false" ht="15" hidden="false" customHeight="false" outlineLevel="0" collapsed="false">
      <c r="A176" s="0" t="s">
        <v>859</v>
      </c>
      <c r="B176" s="1" t="s">
        <v>1284</v>
      </c>
    </row>
    <row r="177" customFormat="false" ht="15" hidden="false" customHeight="false" outlineLevel="0" collapsed="false">
      <c r="A177" s="0" t="s">
        <v>859</v>
      </c>
      <c r="B177" s="1" t="s">
        <v>1285</v>
      </c>
    </row>
    <row r="178" customFormat="false" ht="15" hidden="false" customHeight="false" outlineLevel="0" collapsed="false">
      <c r="A178" s="0" t="s">
        <v>859</v>
      </c>
      <c r="B178" s="1" t="s">
        <v>1286</v>
      </c>
    </row>
    <row r="179" customFormat="false" ht="15" hidden="false" customHeight="false" outlineLevel="0" collapsed="false">
      <c r="A179" s="0" t="s">
        <v>859</v>
      </c>
      <c r="B179" s="1" t="s">
        <v>1287</v>
      </c>
    </row>
    <row r="180" customFormat="false" ht="15" hidden="false" customHeight="false" outlineLevel="0" collapsed="false">
      <c r="A180" s="0" t="s">
        <v>859</v>
      </c>
      <c r="B180" s="1" t="s">
        <v>1288</v>
      </c>
    </row>
    <row r="181" customFormat="false" ht="15" hidden="false" customHeight="false" outlineLevel="0" collapsed="false">
      <c r="A181" s="0" t="s">
        <v>859</v>
      </c>
      <c r="B181" s="1"/>
    </row>
    <row r="182" customFormat="false" ht="15" hidden="false" customHeight="false" outlineLevel="0" collapsed="false">
      <c r="B182" s="1"/>
    </row>
    <row r="183" customFormat="false" ht="15" hidden="false" customHeight="false" outlineLevel="0" collapsed="false">
      <c r="A183" s="0" t="s">
        <v>1234</v>
      </c>
      <c r="B183" s="1" t="s">
        <v>1289</v>
      </c>
    </row>
    <row r="184" customFormat="false" ht="15" hidden="false" customHeight="false" outlineLevel="0" collapsed="false">
      <c r="A184" s="0" t="s">
        <v>1234</v>
      </c>
      <c r="B184" s="1" t="s">
        <v>1290</v>
      </c>
    </row>
    <row r="185" customFormat="false" ht="15" hidden="false" customHeight="false" outlineLevel="0" collapsed="false">
      <c r="A185" s="0" t="s">
        <v>1234</v>
      </c>
      <c r="B185" s="1" t="s">
        <v>1291</v>
      </c>
    </row>
    <row r="186" customFormat="false" ht="15" hidden="false" customHeight="false" outlineLevel="0" collapsed="false">
      <c r="A186" s="0" t="s">
        <v>1234</v>
      </c>
      <c r="B186" s="1" t="s">
        <v>1292</v>
      </c>
    </row>
    <row r="187" customFormat="false" ht="15" hidden="false" customHeight="false" outlineLevel="0" collapsed="false">
      <c r="A187" s="0" t="s">
        <v>1234</v>
      </c>
      <c r="B187" s="1" t="s">
        <v>1293</v>
      </c>
    </row>
    <row r="188" customFormat="false" ht="15" hidden="false" customHeight="false" outlineLevel="0" collapsed="false">
      <c r="B188" s="1"/>
    </row>
    <row r="189" customFormat="false" ht="15" hidden="false" customHeight="false" outlineLevel="0" collapsed="false">
      <c r="A189" s="0" t="s">
        <v>703</v>
      </c>
      <c r="B189" s="0" t="s">
        <v>1294</v>
      </c>
    </row>
    <row r="194" customFormat="false" ht="15" hidden="false" customHeight="false" outlineLevel="0" collapsed="false">
      <c r="A194" s="0" t="s">
        <v>1234</v>
      </c>
      <c r="B194" s="0" t="s">
        <v>1295</v>
      </c>
    </row>
    <row r="195" customFormat="false" ht="15" hidden="false" customHeight="false" outlineLevel="0" collapsed="false">
      <c r="A195" s="0" t="s">
        <v>1234</v>
      </c>
      <c r="B195" s="0" t="s">
        <v>1296</v>
      </c>
    </row>
    <row r="196" customFormat="false" ht="15" hidden="false" customHeight="false" outlineLevel="0" collapsed="false">
      <c r="A196" s="0" t="s">
        <v>1234</v>
      </c>
      <c r="B196" s="0" t="s">
        <v>1297</v>
      </c>
    </row>
    <row r="198" customFormat="false" ht="15" hidden="false" customHeight="false" outlineLevel="0" collapsed="false">
      <c r="A198" s="1" t="s">
        <v>345</v>
      </c>
      <c r="B198" s="0" t="s">
        <v>1298</v>
      </c>
    </row>
    <row r="199" customFormat="false" ht="15" hidden="false" customHeight="false" outlineLevel="0" collapsed="false">
      <c r="A199" s="1" t="s">
        <v>345</v>
      </c>
      <c r="B199" s="0" t="s">
        <v>1299</v>
      </c>
    </row>
    <row r="200" customFormat="false" ht="15" hidden="false" customHeight="false" outlineLevel="0" collapsed="false">
      <c r="A200" s="1" t="s">
        <v>345</v>
      </c>
      <c r="B200" s="0" t="s">
        <v>1300</v>
      </c>
    </row>
    <row r="201" customFormat="false" ht="15" hidden="false" customHeight="false" outlineLevel="0" collapsed="false">
      <c r="A201" s="1" t="s">
        <v>345</v>
      </c>
      <c r="B201" s="0" t="s">
        <v>1243</v>
      </c>
    </row>
    <row r="203" customFormat="false" ht="15" hidden="false" customHeight="false" outlineLevel="0" collapsed="false">
      <c r="A203" s="0" t="s">
        <v>1234</v>
      </c>
      <c r="B203" s="0" t="s">
        <v>1301</v>
      </c>
    </row>
    <row r="204" customFormat="false" ht="15" hidden="false" customHeight="false" outlineLevel="0" collapsed="false">
      <c r="A204" s="0" t="s">
        <v>1234</v>
      </c>
      <c r="B204" s="0" t="s">
        <v>1302</v>
      </c>
    </row>
    <row r="205" customFormat="false" ht="15" hidden="false" customHeight="false" outlineLevel="0" collapsed="false">
      <c r="A205" s="0" t="s">
        <v>1234</v>
      </c>
      <c r="B205" s="0" t="s">
        <v>1303</v>
      </c>
    </row>
    <row r="206" customFormat="false" ht="15" hidden="false" customHeight="false" outlineLevel="0" collapsed="false">
      <c r="A206" s="0" t="s">
        <v>1234</v>
      </c>
      <c r="B206" s="0" t="s">
        <v>1304</v>
      </c>
    </row>
    <row r="208" customFormat="false" ht="15" hidden="false" customHeight="false" outlineLevel="0" collapsed="false">
      <c r="A208" s="0" t="s">
        <v>995</v>
      </c>
      <c r="B208" s="0" t="s">
        <v>1305</v>
      </c>
    </row>
    <row r="209" customFormat="false" ht="15" hidden="false" customHeight="false" outlineLevel="0" collapsed="false">
      <c r="A209" s="0" t="s">
        <v>995</v>
      </c>
      <c r="B209" s="0" t="s">
        <v>1306</v>
      </c>
    </row>
    <row r="210" customFormat="false" ht="15" hidden="false" customHeight="false" outlineLevel="0" collapsed="false">
      <c r="A210" s="0" t="s">
        <v>995</v>
      </c>
      <c r="B210" s="0" t="s">
        <v>1307</v>
      </c>
    </row>
    <row r="211" customFormat="false" ht="15" hidden="false" customHeight="false" outlineLevel="0" collapsed="false">
      <c r="A211" s="0" t="s">
        <v>995</v>
      </c>
      <c r="B211" s="0" t="s">
        <v>1308</v>
      </c>
    </row>
    <row r="213" customFormat="false" ht="15" hidden="false" customHeight="false" outlineLevel="0" collapsed="false">
      <c r="A213" s="0" t="s">
        <v>82</v>
      </c>
      <c r="B213" s="0" t="s">
        <v>1309</v>
      </c>
    </row>
    <row r="214" customFormat="false" ht="15" hidden="false" customHeight="false" outlineLevel="0" collapsed="false">
      <c r="A214" s="0" t="s">
        <v>82</v>
      </c>
      <c r="B214" s="0" t="s">
        <v>1310</v>
      </c>
    </row>
    <row r="215" customFormat="false" ht="15" hidden="false" customHeight="false" outlineLevel="0" collapsed="false">
      <c r="A215" s="0" t="s">
        <v>82</v>
      </c>
      <c r="B215" s="0" t="s">
        <v>1311</v>
      </c>
    </row>
    <row r="217" customFormat="false" ht="15" hidden="false" customHeight="false" outlineLevel="0" collapsed="false">
      <c r="A217" s="0" t="s">
        <v>1312</v>
      </c>
      <c r="B217" s="0" t="s">
        <v>1313</v>
      </c>
    </row>
    <row r="218" customFormat="false" ht="15" hidden="false" customHeight="false" outlineLevel="0" collapsed="false">
      <c r="A218" s="0" t="s">
        <v>1312</v>
      </c>
      <c r="B218" s="0" t="s">
        <v>1314</v>
      </c>
    </row>
    <row r="220" customFormat="false" ht="15" hidden="false" customHeight="false" outlineLevel="0" collapsed="false">
      <c r="A220" s="0" t="s">
        <v>995</v>
      </c>
      <c r="B220" s="0" t="s">
        <v>1315</v>
      </c>
    </row>
    <row r="222" customFormat="false" ht="15" hidden="false" customHeight="false" outlineLevel="0" collapsed="false">
      <c r="A222" s="0" t="s">
        <v>1080</v>
      </c>
      <c r="B222" s="0" t="s">
        <v>1316</v>
      </c>
    </row>
    <row r="223" customFormat="false" ht="15" hidden="false" customHeight="false" outlineLevel="0" collapsed="false">
      <c r="A223" s="0" t="s">
        <v>1080</v>
      </c>
      <c r="B223" s="0" t="s">
        <v>1317</v>
      </c>
    </row>
    <row r="224" customFormat="false" ht="15" hidden="false" customHeight="false" outlineLevel="0" collapsed="false">
      <c r="A224" s="0" t="s">
        <v>1080</v>
      </c>
      <c r="B224" s="0" t="s">
        <v>1318</v>
      </c>
    </row>
    <row r="225" customFormat="false" ht="15" hidden="false" customHeight="false" outlineLevel="0" collapsed="false">
      <c r="A225" s="0" t="s">
        <v>1080</v>
      </c>
      <c r="B225" s="0" t="s">
        <v>1319</v>
      </c>
    </row>
    <row r="226" customFormat="false" ht="15" hidden="false" customHeight="false" outlineLevel="0" collapsed="false">
      <c r="A226" s="0" t="s">
        <v>1080</v>
      </c>
      <c r="B226" s="0" t="s">
        <v>1320</v>
      </c>
    </row>
    <row r="227" customFormat="false" ht="15" hidden="false" customHeight="false" outlineLevel="0" collapsed="false">
      <c r="A227" s="0" t="s">
        <v>1080</v>
      </c>
      <c r="B227" s="0" t="s">
        <v>1321</v>
      </c>
    </row>
    <row r="229" customFormat="false" ht="15" hidden="false" customHeight="false" outlineLevel="0" collapsed="false">
      <c r="A229" s="0" t="s">
        <v>1322</v>
      </c>
      <c r="B229" s="0" t="s">
        <v>1323</v>
      </c>
    </row>
    <row r="230" customFormat="false" ht="15" hidden="false" customHeight="false" outlineLevel="0" collapsed="false">
      <c r="A230" s="0" t="s">
        <v>1322</v>
      </c>
      <c r="B230" s="0" t="s">
        <v>1273</v>
      </c>
    </row>
    <row r="231" customFormat="false" ht="15" hidden="false" customHeight="false" outlineLevel="0" collapsed="false">
      <c r="A231" s="0" t="s">
        <v>1322</v>
      </c>
      <c r="B231" s="0" t="s">
        <v>1324</v>
      </c>
    </row>
    <row r="232" customFormat="false" ht="15" hidden="false" customHeight="false" outlineLevel="0" collapsed="false">
      <c r="A232" s="0" t="s">
        <v>1322</v>
      </c>
      <c r="B232" s="0" t="s">
        <v>1325</v>
      </c>
    </row>
    <row r="233" customFormat="false" ht="15" hidden="false" customHeight="false" outlineLevel="0" collapsed="false">
      <c r="A233" s="0" t="s">
        <v>1322</v>
      </c>
      <c r="B233" s="0" t="s">
        <v>1326</v>
      </c>
    </row>
    <row r="234" customFormat="false" ht="15" hidden="false" customHeight="false" outlineLevel="0" collapsed="false">
      <c r="A234" s="0" t="s">
        <v>1322</v>
      </c>
      <c r="B234" s="0" t="s">
        <v>1327</v>
      </c>
    </row>
    <row r="236" customFormat="false" ht="15" hidden="false" customHeight="false" outlineLevel="0" collapsed="false">
      <c r="A236" s="0" t="s">
        <v>1328</v>
      </c>
      <c r="B236" s="0" t="s">
        <v>1329</v>
      </c>
    </row>
    <row r="237" customFormat="false" ht="15" hidden="false" customHeight="false" outlineLevel="0" collapsed="false">
      <c r="A237" s="0" t="s">
        <v>1328</v>
      </c>
      <c r="B237" s="0" t="s">
        <v>1330</v>
      </c>
    </row>
    <row r="238" customFormat="false" ht="15" hidden="false" customHeight="false" outlineLevel="0" collapsed="false">
      <c r="A238" s="0" t="s">
        <v>1328</v>
      </c>
      <c r="B238" s="0" t="s">
        <v>1331</v>
      </c>
    </row>
    <row r="239" customFormat="false" ht="15" hidden="false" customHeight="false" outlineLevel="0" collapsed="false">
      <c r="A239" s="0" t="s">
        <v>1328</v>
      </c>
      <c r="B239" s="0" t="s">
        <v>1332</v>
      </c>
    </row>
    <row r="240" customFormat="false" ht="15" hidden="false" customHeight="false" outlineLevel="0" collapsed="false">
      <c r="A240" s="0" t="s">
        <v>1328</v>
      </c>
      <c r="B240" s="0" t="s">
        <v>1333</v>
      </c>
    </row>
    <row r="241" customFormat="false" ht="15" hidden="false" customHeight="false" outlineLevel="0" collapsed="false">
      <c r="A241" s="0" t="s">
        <v>1328</v>
      </c>
      <c r="B241" s="0" t="s">
        <v>1323</v>
      </c>
    </row>
    <row r="242" customFormat="false" ht="15" hidden="false" customHeight="false" outlineLevel="0" collapsed="false">
      <c r="A242" s="0" t="s">
        <v>1328</v>
      </c>
      <c r="B242" s="0" t="s">
        <v>1334</v>
      </c>
    </row>
    <row r="243" customFormat="false" ht="15" hidden="false" customHeight="false" outlineLevel="0" collapsed="false">
      <c r="A243" s="0" t="s">
        <v>1328</v>
      </c>
      <c r="B243" s="0" t="s">
        <v>1335</v>
      </c>
    </row>
    <row r="245" customFormat="false" ht="15" hidden="false" customHeight="false" outlineLevel="0" collapsed="false">
      <c r="A245" s="0" t="s">
        <v>1322</v>
      </c>
      <c r="B245" s="0" t="s">
        <v>1336</v>
      </c>
    </row>
    <row r="246" customFormat="false" ht="15" hidden="false" customHeight="false" outlineLevel="0" collapsed="false">
      <c r="A246" s="0" t="s">
        <v>1322</v>
      </c>
      <c r="B246" s="0" t="s">
        <v>1337</v>
      </c>
    </row>
    <row r="247" customFormat="false" ht="15" hidden="false" customHeight="false" outlineLevel="0" collapsed="false">
      <c r="A247" s="0" t="s">
        <v>1322</v>
      </c>
      <c r="B247" s="0" t="s">
        <v>1338</v>
      </c>
    </row>
    <row r="249" customFormat="false" ht="15" hidden="false" customHeight="false" outlineLevel="0" collapsed="false">
      <c r="A249" s="0" t="s">
        <v>1312</v>
      </c>
      <c r="B249" s="0" t="s">
        <v>1339</v>
      </c>
    </row>
    <row r="250" customFormat="false" ht="15" hidden="false" customHeight="false" outlineLevel="0" collapsed="false">
      <c r="A250" s="0" t="s">
        <v>1312</v>
      </c>
      <c r="B250" s="0" t="s">
        <v>1340</v>
      </c>
    </row>
    <row r="252" customFormat="false" ht="15" hidden="false" customHeight="false" outlineLevel="0" collapsed="false">
      <c r="A252" s="0" t="s">
        <v>1341</v>
      </c>
      <c r="B252" s="0" t="s">
        <v>1342</v>
      </c>
    </row>
    <row r="253" customFormat="false" ht="15" hidden="false" customHeight="false" outlineLevel="0" collapsed="false">
      <c r="A253" s="0" t="s">
        <v>1341</v>
      </c>
      <c r="B253" s="0" t="s">
        <v>1343</v>
      </c>
    </row>
    <row r="254" customFormat="false" ht="15" hidden="false" customHeight="false" outlineLevel="0" collapsed="false">
      <c r="A254" s="0" t="s">
        <v>1341</v>
      </c>
      <c r="B254" s="0" t="s">
        <v>1344</v>
      </c>
    </row>
    <row r="255" customFormat="false" ht="15" hidden="false" customHeight="false" outlineLevel="0" collapsed="false">
      <c r="A255" s="0" t="s">
        <v>1341</v>
      </c>
      <c r="B255" s="0" t="s">
        <v>1344</v>
      </c>
    </row>
    <row r="257" customFormat="false" ht="15" hidden="false" customHeight="false" outlineLevel="0" collapsed="false">
      <c r="A257" s="0" t="s">
        <v>135</v>
      </c>
      <c r="B257" s="0" t="s">
        <v>1345</v>
      </c>
    </row>
    <row r="258" customFormat="false" ht="15" hidden="false" customHeight="false" outlineLevel="0" collapsed="false">
      <c r="A258" s="0" t="s">
        <v>135</v>
      </c>
      <c r="B258" s="0" t="s">
        <v>1346</v>
      </c>
    </row>
    <row r="259" customFormat="false" ht="15" hidden="false" customHeight="false" outlineLevel="0" collapsed="false">
      <c r="A259" s="0" t="s">
        <v>135</v>
      </c>
      <c r="B259" s="0" t="s">
        <v>1347</v>
      </c>
    </row>
    <row r="260" customFormat="false" ht="15" hidden="false" customHeight="false" outlineLevel="0" collapsed="false">
      <c r="A260" s="0" t="s">
        <v>135</v>
      </c>
      <c r="B260" s="0" t="s">
        <v>1348</v>
      </c>
    </row>
    <row r="262" customFormat="false" ht="15" hidden="false" customHeight="false" outlineLevel="0" collapsed="false">
      <c r="A262" s="0" t="s">
        <v>980</v>
      </c>
      <c r="B262" s="0" t="s">
        <v>1349</v>
      </c>
    </row>
    <row r="263" customFormat="false" ht="15" hidden="false" customHeight="false" outlineLevel="0" collapsed="false">
      <c r="A263" s="0" t="s">
        <v>980</v>
      </c>
      <c r="B263" s="0" t="s">
        <v>1350</v>
      </c>
    </row>
    <row r="264" customFormat="false" ht="15" hidden="false" customHeight="false" outlineLevel="0" collapsed="false">
      <c r="A264" s="0" t="s">
        <v>980</v>
      </c>
      <c r="B264" s="0" t="s">
        <v>1351</v>
      </c>
    </row>
    <row r="266" customFormat="false" ht="15" hidden="false" customHeight="false" outlineLevel="0" collapsed="false">
      <c r="A266" s="0" t="s">
        <v>1352</v>
      </c>
      <c r="B266" s="0" t="s">
        <v>1353</v>
      </c>
    </row>
    <row r="267" customFormat="false" ht="15" hidden="false" customHeight="false" outlineLevel="0" collapsed="false">
      <c r="A267" s="0" t="s">
        <v>1352</v>
      </c>
      <c r="B267" s="0" t="s">
        <v>1354</v>
      </c>
    </row>
    <row r="268" customFormat="false" ht="15" hidden="false" customHeight="false" outlineLevel="0" collapsed="false">
      <c r="A268" s="0" t="s">
        <v>1352</v>
      </c>
      <c r="B268" s="0" t="s">
        <v>1355</v>
      </c>
    </row>
    <row r="269" customFormat="false" ht="15" hidden="false" customHeight="false" outlineLevel="0" collapsed="false">
      <c r="A269" s="0" t="s">
        <v>1352</v>
      </c>
      <c r="B269" s="0" t="s">
        <v>1286</v>
      </c>
    </row>
    <row r="270" customFormat="false" ht="15" hidden="false" customHeight="false" outlineLevel="0" collapsed="false">
      <c r="A270" s="0" t="s">
        <v>1352</v>
      </c>
      <c r="B270" s="0" t="s">
        <v>1356</v>
      </c>
    </row>
    <row r="272" customFormat="false" ht="15" hidden="false" customHeight="false" outlineLevel="0" collapsed="false">
      <c r="A272" s="0" t="s">
        <v>1357</v>
      </c>
      <c r="B272" s="0" t="s">
        <v>1358</v>
      </c>
    </row>
    <row r="273" customFormat="false" ht="15" hidden="false" customHeight="false" outlineLevel="0" collapsed="false">
      <c r="A273" s="0" t="s">
        <v>1357</v>
      </c>
      <c r="B273" s="0" t="s">
        <v>1359</v>
      </c>
    </row>
    <row r="275" customFormat="false" ht="15" hidden="false" customHeight="false" outlineLevel="0" collapsed="false">
      <c r="A275" s="0" t="s">
        <v>1360</v>
      </c>
      <c r="B275" s="2" t="s">
        <v>1361</v>
      </c>
    </row>
    <row r="276" customFormat="false" ht="15" hidden="false" customHeight="false" outlineLevel="0" collapsed="false">
      <c r="A276" s="0" t="s">
        <v>1360</v>
      </c>
      <c r="B276" s="0" t="s">
        <v>1362</v>
      </c>
    </row>
    <row r="277" customFormat="false" ht="15" hidden="false" customHeight="false" outlineLevel="0" collapsed="false">
      <c r="A277" s="0" t="s">
        <v>1360</v>
      </c>
      <c r="B277" s="0" t="s">
        <v>1363</v>
      </c>
    </row>
    <row r="278" customFormat="false" ht="15" hidden="false" customHeight="false" outlineLevel="0" collapsed="false">
      <c r="A278" s="0" t="s">
        <v>1360</v>
      </c>
      <c r="B278" s="0" t="s">
        <v>1364</v>
      </c>
    </row>
    <row r="279" customFormat="false" ht="15" hidden="false" customHeight="false" outlineLevel="0" collapsed="false">
      <c r="A279" s="0" t="s">
        <v>1360</v>
      </c>
      <c r="B279" s="0" t="s">
        <v>1365</v>
      </c>
    </row>
    <row r="280" customFormat="false" ht="15" hidden="false" customHeight="false" outlineLevel="0" collapsed="false">
      <c r="A280" s="0" t="s">
        <v>1360</v>
      </c>
      <c r="B280" s="0" t="s">
        <v>1366</v>
      </c>
    </row>
    <row r="281" customFormat="false" ht="15" hidden="false" customHeight="false" outlineLevel="0" collapsed="false">
      <c r="A281" s="0" t="s">
        <v>1360</v>
      </c>
      <c r="B281" s="0" t="s">
        <v>1367</v>
      </c>
    </row>
    <row r="282" customFormat="false" ht="15" hidden="false" customHeight="false" outlineLevel="0" collapsed="false">
      <c r="A282" s="0" t="s">
        <v>1360</v>
      </c>
      <c r="B282" s="0" t="s">
        <v>1368</v>
      </c>
    </row>
    <row r="283" customFormat="false" ht="15" hidden="false" customHeight="false" outlineLevel="0" collapsed="false">
      <c r="A283" s="0" t="s">
        <v>1360</v>
      </c>
      <c r="B283" s="0" t="s">
        <v>1369</v>
      </c>
    </row>
    <row r="284" customFormat="false" ht="15" hidden="false" customHeight="false" outlineLevel="0" collapsed="false">
      <c r="A284" s="0" t="s">
        <v>1360</v>
      </c>
      <c r="B284" s="0" t="s">
        <v>1370</v>
      </c>
    </row>
    <row r="285" customFormat="false" ht="15" hidden="false" customHeight="false" outlineLevel="0" collapsed="false">
      <c r="A285" s="0" t="s">
        <v>1360</v>
      </c>
      <c r="B285" s="0" t="s">
        <v>1371</v>
      </c>
    </row>
    <row r="286" customFormat="false" ht="15" hidden="false" customHeight="false" outlineLevel="0" collapsed="false">
      <c r="A286" s="0" t="s">
        <v>1360</v>
      </c>
      <c r="B286" s="0" t="s">
        <v>1372</v>
      </c>
    </row>
    <row r="287" customFormat="false" ht="15" hidden="false" customHeight="false" outlineLevel="0" collapsed="false">
      <c r="A287" s="0" t="s">
        <v>1360</v>
      </c>
      <c r="B287" s="0" t="s">
        <v>1373</v>
      </c>
    </row>
    <row r="288" customFormat="false" ht="15" hidden="false" customHeight="false" outlineLevel="0" collapsed="false">
      <c r="A288" s="0" t="s">
        <v>1360</v>
      </c>
      <c r="B288" s="0" t="s">
        <v>1374</v>
      </c>
    </row>
    <row r="289" customFormat="false" ht="15" hidden="false" customHeight="false" outlineLevel="0" collapsed="false">
      <c r="A289" s="0" t="s">
        <v>1360</v>
      </c>
      <c r="B289" s="0" t="s">
        <v>1375</v>
      </c>
    </row>
    <row r="290" customFormat="false" ht="15" hidden="false" customHeight="false" outlineLevel="0" collapsed="false">
      <c r="A290" s="0" t="s">
        <v>1360</v>
      </c>
      <c r="B290" s="0" t="s">
        <v>1376</v>
      </c>
    </row>
    <row r="291" customFormat="false" ht="15" hidden="false" customHeight="false" outlineLevel="0" collapsed="false">
      <c r="A291" s="0" t="s">
        <v>1360</v>
      </c>
      <c r="B291" s="0" t="s">
        <v>1377</v>
      </c>
    </row>
    <row r="292" customFormat="false" ht="15" hidden="false" customHeight="false" outlineLevel="0" collapsed="false">
      <c r="A292" s="0" t="s">
        <v>1360</v>
      </c>
      <c r="B292" s="0" t="s">
        <v>1378</v>
      </c>
    </row>
    <row r="293" customFormat="false" ht="15" hidden="false" customHeight="false" outlineLevel="0" collapsed="false">
      <c r="A293" s="0" t="s">
        <v>1360</v>
      </c>
      <c r="B293" s="0" t="s">
        <v>1379</v>
      </c>
    </row>
    <row r="294" customFormat="false" ht="15" hidden="false" customHeight="false" outlineLevel="0" collapsed="false">
      <c r="A294" s="0" t="s">
        <v>1360</v>
      </c>
      <c r="B294" s="0" t="s">
        <v>1380</v>
      </c>
    </row>
    <row r="296" customFormat="false" ht="15" hidden="false" customHeight="false" outlineLevel="0" collapsed="false">
      <c r="A296" s="0" t="s">
        <v>944</v>
      </c>
      <c r="B296" s="0" t="s">
        <v>1381</v>
      </c>
    </row>
    <row r="297" customFormat="false" ht="15" hidden="false" customHeight="false" outlineLevel="0" collapsed="false">
      <c r="A297" s="0" t="s">
        <v>944</v>
      </c>
      <c r="B297" s="2" t="s">
        <v>1382</v>
      </c>
    </row>
    <row r="298" customFormat="false" ht="15" hidden="false" customHeight="false" outlineLevel="0" collapsed="false">
      <c r="A298" s="0" t="s">
        <v>944</v>
      </c>
      <c r="B298" s="0" t="s">
        <v>1383</v>
      </c>
    </row>
    <row r="299" customFormat="false" ht="15" hidden="false" customHeight="false" outlineLevel="0" collapsed="false">
      <c r="A299" s="0" t="s">
        <v>944</v>
      </c>
      <c r="B299" s="0" t="s">
        <v>1384</v>
      </c>
    </row>
    <row r="300" customFormat="false" ht="15" hidden="false" customHeight="false" outlineLevel="0" collapsed="false">
      <c r="A300" s="0" t="s">
        <v>944</v>
      </c>
      <c r="B300" s="0" t="s">
        <v>1385</v>
      </c>
    </row>
    <row r="301" customFormat="false" ht="15" hidden="false" customHeight="false" outlineLevel="0" collapsed="false">
      <c r="A301" s="0" t="s">
        <v>944</v>
      </c>
      <c r="B301" s="0" t="s">
        <v>1386</v>
      </c>
    </row>
    <row r="302" customFormat="false" ht="15" hidden="false" customHeight="false" outlineLevel="0" collapsed="false">
      <c r="A302" s="0" t="s">
        <v>944</v>
      </c>
      <c r="B302" s="0" t="s">
        <v>1387</v>
      </c>
    </row>
    <row r="303" customFormat="false" ht="15" hidden="false" customHeight="false" outlineLevel="0" collapsed="false">
      <c r="A303" s="0" t="s">
        <v>944</v>
      </c>
      <c r="B303" s="0" t="s">
        <v>1388</v>
      </c>
    </row>
    <row r="304" customFormat="false" ht="15" hidden="false" customHeight="false" outlineLevel="0" collapsed="false">
      <c r="A304" s="0" t="s">
        <v>944</v>
      </c>
      <c r="B304" s="0" t="s">
        <v>1389</v>
      </c>
    </row>
    <row r="306" customFormat="false" ht="15" hidden="false" customHeight="false" outlineLevel="0" collapsed="false">
      <c r="A306" s="0" t="s">
        <v>221</v>
      </c>
      <c r="B306" s="0" t="s">
        <v>1390</v>
      </c>
    </row>
    <row r="308" customFormat="false" ht="15" hidden="false" customHeight="false" outlineLevel="0" collapsed="false">
      <c r="A308" s="0" t="s">
        <v>461</v>
      </c>
      <c r="B308" s="0" t="s">
        <v>1391</v>
      </c>
    </row>
    <row r="309" customFormat="false" ht="15" hidden="false" customHeight="false" outlineLevel="0" collapsed="false">
      <c r="A309" s="0" t="s">
        <v>461</v>
      </c>
      <c r="B309" s="0" t="s">
        <v>1392</v>
      </c>
    </row>
    <row r="310" customFormat="false" ht="15" hidden="false" customHeight="false" outlineLevel="0" collapsed="false">
      <c r="A310" s="0" t="s">
        <v>461</v>
      </c>
      <c r="B310" s="0" t="s">
        <v>1393</v>
      </c>
    </row>
    <row r="311" customFormat="false" ht="15" hidden="false" customHeight="false" outlineLevel="0" collapsed="false">
      <c r="A311" s="0" t="s">
        <v>461</v>
      </c>
      <c r="B311" s="0" t="s">
        <v>1394</v>
      </c>
    </row>
    <row r="312" customFormat="false" ht="15" hidden="false" customHeight="false" outlineLevel="0" collapsed="false">
      <c r="A312" s="0" t="s">
        <v>461</v>
      </c>
      <c r="B312" s="0" t="s">
        <v>1395</v>
      </c>
    </row>
    <row r="313" customFormat="false" ht="15" hidden="false" customHeight="false" outlineLevel="0" collapsed="false">
      <c r="A313" s="0" t="s">
        <v>461</v>
      </c>
      <c r="B313" s="0" t="s">
        <v>1396</v>
      </c>
    </row>
    <row r="314" customFormat="false" ht="15" hidden="false" customHeight="false" outlineLevel="0" collapsed="false">
      <c r="A314" s="0" t="s">
        <v>461</v>
      </c>
      <c r="B314" s="0" t="s">
        <v>1397</v>
      </c>
    </row>
    <row r="315" customFormat="false" ht="15" hidden="false" customHeight="false" outlineLevel="0" collapsed="false">
      <c r="A315" s="0" t="s">
        <v>461</v>
      </c>
      <c r="B315" s="0" t="s">
        <v>1398</v>
      </c>
    </row>
    <row r="316" customFormat="false" ht="15" hidden="false" customHeight="false" outlineLevel="0" collapsed="false">
      <c r="A316" s="2"/>
    </row>
    <row r="317" customFormat="false" ht="15" hidden="false" customHeight="false" outlineLevel="0" collapsed="false">
      <c r="A317" s="1" t="s">
        <v>1234</v>
      </c>
      <c r="B317" s="0" t="s">
        <v>1399</v>
      </c>
    </row>
    <row r="318" customFormat="false" ht="15" hidden="false" customHeight="false" outlineLevel="0" collapsed="false">
      <c r="A318" s="0" t="s">
        <v>1234</v>
      </c>
      <c r="B318" s="0" t="s">
        <v>1400</v>
      </c>
    </row>
    <row r="319" customFormat="false" ht="15" hidden="false" customHeight="false" outlineLevel="0" collapsed="false">
      <c r="A319" s="2"/>
    </row>
    <row r="320" customFormat="false" ht="15" hidden="false" customHeight="false" outlineLevel="0" collapsed="false">
      <c r="A320" s="1" t="s">
        <v>728</v>
      </c>
      <c r="B320" s="0" t="s">
        <v>1401</v>
      </c>
    </row>
    <row r="321" customFormat="false" ht="15" hidden="false" customHeight="false" outlineLevel="0" collapsed="false">
      <c r="A321" s="1" t="s">
        <v>728</v>
      </c>
      <c r="B321" s="0" t="s">
        <v>1402</v>
      </c>
    </row>
    <row r="322" customFormat="false" ht="15" hidden="false" customHeight="false" outlineLevel="0" collapsed="false">
      <c r="A322" s="1" t="s">
        <v>728</v>
      </c>
      <c r="B322" s="0" t="s">
        <v>1403</v>
      </c>
    </row>
    <row r="323" customFormat="false" ht="15" hidden="false" customHeight="false" outlineLevel="0" collapsed="false">
      <c r="A323" s="1" t="s">
        <v>728</v>
      </c>
      <c r="B323" s="0" t="s">
        <v>1404</v>
      </c>
    </row>
    <row r="324" customFormat="false" ht="15" hidden="false" customHeight="false" outlineLevel="0" collapsed="false">
      <c r="A324" s="1" t="s">
        <v>728</v>
      </c>
      <c r="B324" s="0" t="s">
        <v>1405</v>
      </c>
    </row>
    <row r="325" customFormat="false" ht="15" hidden="false" customHeight="false" outlineLevel="0" collapsed="false">
      <c r="A325" s="1" t="s">
        <v>728</v>
      </c>
      <c r="B325" s="0" t="s">
        <v>1406</v>
      </c>
    </row>
    <row r="326" customFormat="false" ht="15" hidden="false" customHeight="false" outlineLevel="0" collapsed="false">
      <c r="A326" s="1" t="s">
        <v>728</v>
      </c>
      <c r="B326" s="0" t="s">
        <v>1406</v>
      </c>
    </row>
    <row r="327" customFormat="false" ht="15" hidden="false" customHeight="false" outlineLevel="0" collapsed="false">
      <c r="A327" s="1"/>
    </row>
    <row r="328" customFormat="false" ht="15" hidden="false" customHeight="false" outlineLevel="0" collapsed="false">
      <c r="A328" s="1" t="s">
        <v>466</v>
      </c>
      <c r="B328" s="0" t="s">
        <v>1407</v>
      </c>
    </row>
    <row r="329" customFormat="false" ht="15" hidden="false" customHeight="false" outlineLevel="0" collapsed="false">
      <c r="A329" s="1" t="s">
        <v>466</v>
      </c>
      <c r="B329" s="0" t="s">
        <v>1408</v>
      </c>
    </row>
    <row r="330" customFormat="false" ht="15" hidden="false" customHeight="false" outlineLevel="0" collapsed="false">
      <c r="A330" s="1" t="s">
        <v>466</v>
      </c>
      <c r="B330" s="0" t="s">
        <v>1409</v>
      </c>
    </row>
    <row r="331" customFormat="false" ht="15" hidden="false" customHeight="false" outlineLevel="0" collapsed="false">
      <c r="A331" s="2"/>
    </row>
    <row r="332" customFormat="false" ht="15" hidden="false" customHeight="false" outlineLevel="0" collapsed="false">
      <c r="A332" s="1" t="s">
        <v>1360</v>
      </c>
      <c r="B332" s="0" t="s">
        <v>1410</v>
      </c>
    </row>
    <row r="333" customFormat="false" ht="15" hidden="false" customHeight="false" outlineLevel="0" collapsed="false">
      <c r="A333" s="1" t="s">
        <v>1360</v>
      </c>
      <c r="B333" s="0" t="s">
        <v>1411</v>
      </c>
    </row>
    <row r="334" customFormat="false" ht="15" hidden="false" customHeight="false" outlineLevel="0" collapsed="false">
      <c r="A334" s="1" t="s">
        <v>1360</v>
      </c>
      <c r="B334" s="0" t="s">
        <v>1412</v>
      </c>
    </row>
    <row r="335" customFormat="false" ht="15" hidden="false" customHeight="false" outlineLevel="0" collapsed="false">
      <c r="A335" s="1" t="s">
        <v>1360</v>
      </c>
      <c r="B335" s="0" t="s">
        <v>1413</v>
      </c>
    </row>
    <row r="336" customFormat="false" ht="15" hidden="false" customHeight="false" outlineLevel="0" collapsed="false">
      <c r="A336" s="1" t="s">
        <v>1360</v>
      </c>
      <c r="B336" s="0" t="s">
        <v>1414</v>
      </c>
    </row>
    <row r="337" customFormat="false" ht="15" hidden="false" customHeight="false" outlineLevel="0" collapsed="false">
      <c r="A337" s="1" t="s">
        <v>1360</v>
      </c>
      <c r="B337" s="0" t="s">
        <v>1415</v>
      </c>
    </row>
    <row r="338" customFormat="false" ht="15" hidden="false" customHeight="false" outlineLevel="0" collapsed="false">
      <c r="A338" s="1" t="s">
        <v>1360</v>
      </c>
      <c r="B338" s="1" t="s">
        <v>1416</v>
      </c>
    </row>
    <row r="339" customFormat="false" ht="15" hidden="false" customHeight="false" outlineLevel="0" collapsed="false">
      <c r="A339" s="1" t="s">
        <v>1360</v>
      </c>
      <c r="B339" s="0" t="s">
        <v>1417</v>
      </c>
    </row>
    <row r="340" customFormat="false" ht="15" hidden="false" customHeight="false" outlineLevel="0" collapsed="false">
      <c r="A340" s="1" t="s">
        <v>1360</v>
      </c>
    </row>
    <row r="341" customFormat="false" ht="15" hidden="false" customHeight="false" outlineLevel="0" collapsed="false">
      <c r="A341" s="2"/>
    </row>
    <row r="342" customFormat="false" ht="15" hidden="false" customHeight="false" outlineLevel="0" collapsed="false">
      <c r="A342" s="1" t="s">
        <v>925</v>
      </c>
      <c r="B342" s="0" t="s">
        <v>1418</v>
      </c>
    </row>
    <row r="343" customFormat="false" ht="15" hidden="false" customHeight="false" outlineLevel="0" collapsed="false">
      <c r="A343" s="1" t="s">
        <v>925</v>
      </c>
      <c r="B343" s="0" t="s">
        <v>1419</v>
      </c>
    </row>
    <row r="344" customFormat="false" ht="15" hidden="false" customHeight="false" outlineLevel="0" collapsed="false">
      <c r="A344" s="1" t="s">
        <v>925</v>
      </c>
      <c r="B344" s="0" t="s">
        <v>1420</v>
      </c>
    </row>
    <row r="345" customFormat="false" ht="15" hidden="false" customHeight="false" outlineLevel="0" collapsed="false">
      <c r="A345" s="2"/>
    </row>
    <row r="346" customFormat="false" ht="15" hidden="false" customHeight="false" outlineLevel="0" collapsed="false">
      <c r="A346" s="1" t="s">
        <v>1421</v>
      </c>
      <c r="B346" s="0" t="s">
        <v>1422</v>
      </c>
    </row>
    <row r="347" customFormat="false" ht="15" hidden="false" customHeight="false" outlineLevel="0" collapsed="false">
      <c r="A347" s="1" t="s">
        <v>1421</v>
      </c>
      <c r="B347" s="0" t="s">
        <v>1423</v>
      </c>
    </row>
    <row r="348" customFormat="false" ht="15" hidden="false" customHeight="false" outlineLevel="0" collapsed="false">
      <c r="A348" s="1" t="s">
        <v>1421</v>
      </c>
      <c r="B348" s="0" t="s">
        <v>1424</v>
      </c>
    </row>
    <row r="349" customFormat="false" ht="15" hidden="false" customHeight="false" outlineLevel="0" collapsed="false">
      <c r="A349" s="1" t="s">
        <v>1421</v>
      </c>
      <c r="B349" s="0" t="s">
        <v>1425</v>
      </c>
    </row>
    <row r="350" customFormat="false" ht="15" hidden="false" customHeight="false" outlineLevel="0" collapsed="false">
      <c r="A350" s="2"/>
    </row>
    <row r="351" customFormat="false" ht="15" hidden="false" customHeight="false" outlineLevel="0" collapsed="false">
      <c r="A351" s="0" t="s">
        <v>845</v>
      </c>
      <c r="B351" s="0" t="s">
        <v>1426</v>
      </c>
    </row>
    <row r="352" customFormat="false" ht="15" hidden="false" customHeight="false" outlineLevel="0" collapsed="false">
      <c r="A352" s="0" t="s">
        <v>845</v>
      </c>
      <c r="B352" s="0" t="s">
        <v>1427</v>
      </c>
    </row>
    <row r="353" customFormat="false" ht="15" hidden="false" customHeight="false" outlineLevel="0" collapsed="false">
      <c r="A353" s="0" t="s">
        <v>845</v>
      </c>
      <c r="B353" s="0" t="s">
        <v>1428</v>
      </c>
    </row>
    <row r="354" customFormat="false" ht="15" hidden="false" customHeight="false" outlineLevel="0" collapsed="false">
      <c r="A354" s="0" t="s">
        <v>845</v>
      </c>
      <c r="B354" s="1" t="s">
        <v>1429</v>
      </c>
    </row>
    <row r="355" customFormat="false" ht="15" hidden="false" customHeight="false" outlineLevel="0" collapsed="false">
      <c r="A355" s="2"/>
      <c r="B355" s="2"/>
    </row>
    <row r="356" customFormat="false" ht="15" hidden="false" customHeight="false" outlineLevel="0" collapsed="false">
      <c r="A356" s="1" t="s">
        <v>1421</v>
      </c>
      <c r="B356" s="0" t="s">
        <v>1430</v>
      </c>
    </row>
    <row r="357" customFormat="false" ht="15" hidden="false" customHeight="false" outlineLevel="0" collapsed="false">
      <c r="A357" s="2"/>
    </row>
    <row r="358" customFormat="false" ht="15" hidden="false" customHeight="false" outlineLevel="0" collapsed="false">
      <c r="A358" s="1" t="s">
        <v>758</v>
      </c>
      <c r="B358" s="1" t="s">
        <v>1431</v>
      </c>
    </row>
    <row r="359" customFormat="false" ht="15" hidden="false" customHeight="false" outlineLevel="0" collapsed="false">
      <c r="A359" s="1" t="s">
        <v>758</v>
      </c>
      <c r="B359" s="1" t="s">
        <v>1432</v>
      </c>
    </row>
    <row r="360" customFormat="false" ht="15" hidden="false" customHeight="false" outlineLevel="0" collapsed="false">
      <c r="A360" s="2"/>
    </row>
    <row r="361" customFormat="false" ht="15" hidden="false" customHeight="false" outlineLevel="0" collapsed="false">
      <c r="A361" s="1" t="s">
        <v>750</v>
      </c>
      <c r="B361" s="1" t="s">
        <v>1433</v>
      </c>
    </row>
    <row r="362" customFormat="false" ht="15" hidden="false" customHeight="false" outlineLevel="0" collapsed="false">
      <c r="A362" s="1"/>
      <c r="B362" s="1"/>
    </row>
    <row r="363" customFormat="false" ht="15" hidden="false" customHeight="false" outlineLevel="0" collapsed="false">
      <c r="A363" s="1" t="s">
        <v>1220</v>
      </c>
      <c r="B363" s="1" t="s">
        <v>1434</v>
      </c>
      <c r="C363" s="1"/>
      <c r="D363" s="1"/>
      <c r="E363" s="1"/>
    </row>
    <row r="364" customFormat="false" ht="15" hidden="false" customHeight="false" outlineLevel="0" collapsed="false">
      <c r="A364" s="1" t="s">
        <v>1220</v>
      </c>
      <c r="B364" s="1" t="s">
        <v>1435</v>
      </c>
      <c r="C364" s="1"/>
      <c r="D364" s="1"/>
      <c r="E364" s="1"/>
    </row>
    <row r="365" customFormat="false" ht="15" hidden="false" customHeight="false" outlineLevel="0" collapsed="false">
      <c r="A365" s="1" t="s">
        <v>1220</v>
      </c>
      <c r="B365" s="1" t="s">
        <v>1436</v>
      </c>
      <c r="C365" s="1"/>
      <c r="D365" s="1"/>
      <c r="E365" s="1"/>
    </row>
    <row r="366" customFormat="false" ht="15" hidden="false" customHeight="false" outlineLevel="0" collapsed="false">
      <c r="A366" s="1" t="s">
        <v>1220</v>
      </c>
      <c r="B366" s="1" t="s">
        <v>1437</v>
      </c>
      <c r="C366" s="1"/>
      <c r="D366" s="1"/>
      <c r="E366" s="1"/>
    </row>
    <row r="367" customFormat="false" ht="15" hidden="false" customHeight="false" outlineLevel="0" collapsed="false">
      <c r="A367" s="1" t="s">
        <v>1220</v>
      </c>
      <c r="B367" s="1" t="s">
        <v>1438</v>
      </c>
      <c r="C367" s="1"/>
      <c r="D367" s="1"/>
      <c r="E367" s="1"/>
    </row>
    <row r="368" customFormat="false" ht="15" hidden="false" customHeight="false" outlineLevel="0" collapsed="false">
      <c r="A368" s="1" t="s">
        <v>1220</v>
      </c>
      <c r="B368" s="1" t="s">
        <v>1439</v>
      </c>
      <c r="C368" s="1"/>
      <c r="D368" s="1"/>
      <c r="E368" s="1"/>
    </row>
    <row r="369" customFormat="false" ht="15" hidden="false" customHeight="false" outlineLevel="0" collapsed="false">
      <c r="A369" s="1" t="s">
        <v>1220</v>
      </c>
      <c r="B369" s="1" t="s">
        <v>1440</v>
      </c>
      <c r="C369" s="1"/>
      <c r="D369" s="1"/>
      <c r="E369" s="1"/>
    </row>
    <row r="370" customFormat="false" ht="15" hidden="false" customHeight="false" outlineLevel="0" collapsed="false">
      <c r="A370" s="1" t="s">
        <v>1220</v>
      </c>
      <c r="B370" s="1" t="s">
        <v>1441</v>
      </c>
      <c r="C370" s="1"/>
      <c r="D370" s="1"/>
      <c r="E370" s="1"/>
    </row>
    <row r="371" customFormat="false" ht="15" hidden="false" customHeight="false" outlineLevel="0" collapsed="false">
      <c r="A371" s="1" t="s">
        <v>1220</v>
      </c>
      <c r="B371" s="1" t="s">
        <v>1442</v>
      </c>
      <c r="C371" s="1"/>
      <c r="D371" s="1"/>
      <c r="E371" s="1"/>
    </row>
    <row r="372" customFormat="false" ht="15" hidden="false" customHeight="false" outlineLevel="0" collapsed="false">
      <c r="A372" s="1" t="s">
        <v>1220</v>
      </c>
      <c r="B372" s="1" t="s">
        <v>1443</v>
      </c>
      <c r="C372" s="1"/>
      <c r="D372" s="1"/>
      <c r="E372" s="1"/>
    </row>
    <row r="373" customFormat="false" ht="15" hidden="false" customHeight="false" outlineLevel="0" collapsed="false">
      <c r="A373" s="1" t="s">
        <v>1220</v>
      </c>
      <c r="B373" s="1" t="s">
        <v>1444</v>
      </c>
      <c r="C373" s="1"/>
      <c r="D373" s="1"/>
      <c r="E373" s="1"/>
    </row>
    <row r="374" customFormat="false" ht="15" hidden="false" customHeight="false" outlineLevel="0" collapsed="false">
      <c r="A374" s="1" t="s">
        <v>1220</v>
      </c>
      <c r="B374" s="1" t="s">
        <v>1445</v>
      </c>
      <c r="C374" s="1"/>
      <c r="D374" s="1"/>
      <c r="E374" s="1"/>
    </row>
    <row r="375" customFormat="false" ht="15" hidden="false" customHeight="false" outlineLevel="0" collapsed="false">
      <c r="A375" s="1" t="s">
        <v>1220</v>
      </c>
      <c r="B375" s="1" t="s">
        <v>1446</v>
      </c>
      <c r="C375" s="1"/>
      <c r="D375" s="1"/>
      <c r="E375" s="1"/>
    </row>
    <row r="376" customFormat="false" ht="15" hidden="false" customHeight="false" outlineLevel="0" collapsed="false">
      <c r="A376" s="1" t="s">
        <v>1220</v>
      </c>
      <c r="B376" s="1" t="s">
        <v>1447</v>
      </c>
      <c r="C376" s="1"/>
      <c r="D376" s="1"/>
      <c r="E376" s="1"/>
    </row>
    <row r="377" customFormat="false" ht="15" hidden="false" customHeight="false" outlineLevel="0" collapsed="false">
      <c r="A377" s="1"/>
      <c r="C377" s="1"/>
      <c r="D377" s="1"/>
      <c r="E377" s="1"/>
    </row>
    <row r="378" customFormat="false" ht="15" hidden="false" customHeight="false" outlineLevel="0" collapsed="false">
      <c r="A378" s="1" t="s">
        <v>1174</v>
      </c>
      <c r="B378" s="0" t="s">
        <v>1448</v>
      </c>
      <c r="C378" s="1"/>
      <c r="D378" s="1"/>
      <c r="E378" s="1"/>
    </row>
    <row r="379" customFormat="false" ht="15" hidden="false" customHeight="false" outlineLevel="0" collapsed="false">
      <c r="A379" s="1" t="s">
        <v>1174</v>
      </c>
      <c r="B379" s="0" t="s">
        <v>1449</v>
      </c>
    </row>
    <row r="380" customFormat="false" ht="15" hidden="false" customHeight="false" outlineLevel="0" collapsed="false">
      <c r="A380" s="1" t="s">
        <v>1174</v>
      </c>
      <c r="B380" s="0" t="s">
        <v>1450</v>
      </c>
    </row>
    <row r="381" customFormat="false" ht="15" hidden="false" customHeight="false" outlineLevel="0" collapsed="false">
      <c r="A381" s="1" t="s">
        <v>1174</v>
      </c>
      <c r="B381" s="0" t="s">
        <v>1451</v>
      </c>
    </row>
    <row r="382" customFormat="false" ht="15" hidden="false" customHeight="false" outlineLevel="0" collapsed="false">
      <c r="A382" s="1"/>
    </row>
    <row r="383" customFormat="false" ht="15" hidden="false" customHeight="false" outlineLevel="0" collapsed="false">
      <c r="A383" s="1" t="s">
        <v>1322</v>
      </c>
      <c r="B383" s="0" t="s">
        <v>1452</v>
      </c>
    </row>
    <row r="384" customFormat="false" ht="15" hidden="false" customHeight="false" outlineLevel="0" collapsed="false">
      <c r="A384" s="1" t="s">
        <v>1322</v>
      </c>
      <c r="B384" s="0" t="s">
        <v>1453</v>
      </c>
    </row>
    <row r="385" customFormat="false" ht="15" hidden="false" customHeight="false" outlineLevel="0" collapsed="false">
      <c r="A385" s="2"/>
    </row>
    <row r="386" customFormat="false" ht="15" hidden="false" customHeight="false" outlineLevel="0" collapsed="false">
      <c r="A386" s="1" t="s">
        <v>299</v>
      </c>
      <c r="B386" s="1" t="s">
        <v>1454</v>
      </c>
    </row>
    <row r="387" customFormat="false" ht="15" hidden="false" customHeight="false" outlineLevel="0" collapsed="false">
      <c r="A387" s="1" t="s">
        <v>299</v>
      </c>
      <c r="B387" s="1" t="s">
        <v>1455</v>
      </c>
    </row>
    <row r="388" customFormat="false" ht="15" hidden="false" customHeight="false" outlineLevel="0" collapsed="false">
      <c r="A388" s="1" t="s">
        <v>299</v>
      </c>
      <c r="B388" s="1" t="s">
        <v>1456</v>
      </c>
    </row>
    <row r="389" customFormat="false" ht="15" hidden="false" customHeight="false" outlineLevel="0" collapsed="false">
      <c r="A389" s="1" t="s">
        <v>299</v>
      </c>
      <c r="B389" s="1" t="s">
        <v>1457</v>
      </c>
    </row>
    <row r="390" customFormat="false" ht="15" hidden="false" customHeight="false" outlineLevel="0" collapsed="false">
      <c r="A390" s="1" t="s">
        <v>299</v>
      </c>
      <c r="B390" s="1" t="s">
        <v>1458</v>
      </c>
    </row>
    <row r="392" customFormat="false" ht="15" hidden="false" customHeight="false" outlineLevel="0" collapsed="false">
      <c r="A392" s="1" t="s">
        <v>1459</v>
      </c>
      <c r="B392" s="1" t="s">
        <v>1460</v>
      </c>
    </row>
    <row r="393" customFormat="false" ht="15" hidden="false" customHeight="false" outlineLevel="0" collapsed="false">
      <c r="A393" s="1"/>
      <c r="B393" s="1"/>
    </row>
    <row r="394" customFormat="false" ht="15" hidden="false" customHeight="false" outlineLevel="0" collapsed="false">
      <c r="A394" s="1" t="s">
        <v>728</v>
      </c>
      <c r="B394" s="1" t="s">
        <v>1461</v>
      </c>
    </row>
    <row r="395" customFormat="false" ht="15" hidden="false" customHeight="false" outlineLevel="0" collapsed="false">
      <c r="A395" s="1" t="s">
        <v>728</v>
      </c>
      <c r="B395" s="1" t="s">
        <v>1462</v>
      </c>
    </row>
    <row r="396" customFormat="false" ht="15" hidden="false" customHeight="false" outlineLevel="0" collapsed="false">
      <c r="A396" s="1" t="s">
        <v>728</v>
      </c>
      <c r="B396" s="1" t="s">
        <v>1463</v>
      </c>
    </row>
    <row r="397" customFormat="false" ht="15" hidden="false" customHeight="false" outlineLevel="0" collapsed="false">
      <c r="A397" s="1" t="s">
        <v>728</v>
      </c>
      <c r="B397" s="1" t="s">
        <v>1464</v>
      </c>
    </row>
    <row r="398" customFormat="false" ht="15" hidden="false" customHeight="false" outlineLevel="0" collapsed="false">
      <c r="A398" s="1" t="s">
        <v>728</v>
      </c>
      <c r="B398" s="1" t="s">
        <v>1465</v>
      </c>
    </row>
    <row r="399" customFormat="false" ht="15" hidden="false" customHeight="false" outlineLevel="0" collapsed="false">
      <c r="A399" s="1" t="s">
        <v>728</v>
      </c>
      <c r="B399" s="1" t="s">
        <v>1466</v>
      </c>
    </row>
    <row r="400" customFormat="false" ht="15" hidden="false" customHeight="false" outlineLevel="0" collapsed="false">
      <c r="A400" s="1" t="s">
        <v>728</v>
      </c>
      <c r="B400" s="1" t="s">
        <v>1467</v>
      </c>
    </row>
    <row r="401" customFormat="false" ht="15" hidden="false" customHeight="false" outlineLevel="0" collapsed="false">
      <c r="A401" s="1" t="s">
        <v>728</v>
      </c>
      <c r="B401" s="1" t="s">
        <v>1468</v>
      </c>
    </row>
    <row r="402" customFormat="false" ht="15" hidden="false" customHeight="false" outlineLevel="0" collapsed="false">
      <c r="A402" s="1" t="s">
        <v>728</v>
      </c>
      <c r="B402" s="1" t="s">
        <v>1469</v>
      </c>
    </row>
    <row r="403" customFormat="false" ht="15" hidden="false" customHeight="false" outlineLevel="0" collapsed="false">
      <c r="A403" s="1"/>
      <c r="B403" s="1"/>
    </row>
    <row r="404" customFormat="false" ht="15" hidden="false" customHeight="false" outlineLevel="0" collapsed="false">
      <c r="A404" s="1" t="s">
        <v>1470</v>
      </c>
      <c r="B404" s="1" t="s">
        <v>1471</v>
      </c>
    </row>
    <row r="405" customFormat="false" ht="15" hidden="false" customHeight="false" outlineLevel="0" collapsed="false">
      <c r="A405" s="1" t="s">
        <v>1470</v>
      </c>
      <c r="B405" s="1" t="s">
        <v>1472</v>
      </c>
    </row>
    <row r="406" customFormat="false" ht="15" hidden="false" customHeight="false" outlineLevel="0" collapsed="false">
      <c r="A406" s="1" t="s">
        <v>1470</v>
      </c>
      <c r="B406" s="1" t="s">
        <v>1473</v>
      </c>
    </row>
    <row r="407" customFormat="false" ht="15" hidden="false" customHeight="false" outlineLevel="0" collapsed="false">
      <c r="A407" s="1" t="s">
        <v>1470</v>
      </c>
      <c r="B407" s="1" t="s">
        <v>1474</v>
      </c>
    </row>
    <row r="408" customFormat="false" ht="15" hidden="false" customHeight="false" outlineLevel="0" collapsed="false">
      <c r="A408" s="1" t="s">
        <v>1470</v>
      </c>
      <c r="B408" s="1" t="s">
        <v>603</v>
      </c>
    </row>
    <row r="409" customFormat="false" ht="15" hidden="false" customHeight="false" outlineLevel="0" collapsed="false">
      <c r="A409" s="1" t="s">
        <v>1470</v>
      </c>
      <c r="B409" s="1" t="s">
        <v>1475</v>
      </c>
    </row>
    <row r="410" customFormat="false" ht="15" hidden="false" customHeight="false" outlineLevel="0" collapsed="false">
      <c r="A410" s="1" t="s">
        <v>1470</v>
      </c>
      <c r="B410" s="1" t="s">
        <v>1476</v>
      </c>
    </row>
    <row r="411" customFormat="false" ht="15" hidden="false" customHeight="false" outlineLevel="0" collapsed="false">
      <c r="A411" s="1" t="s">
        <v>1470</v>
      </c>
      <c r="B411" s="1" t="s">
        <v>1477</v>
      </c>
    </row>
    <row r="412" customFormat="false" ht="15" hidden="false" customHeight="false" outlineLevel="0" collapsed="false">
      <c r="A412" s="1"/>
      <c r="B412" s="1"/>
    </row>
    <row r="413" customFormat="false" ht="15" hidden="false" customHeight="false" outlineLevel="0" collapsed="false">
      <c r="A413" s="1" t="s">
        <v>1478</v>
      </c>
      <c r="B413" s="1" t="s">
        <v>1479</v>
      </c>
    </row>
    <row r="414" customFormat="false" ht="15" hidden="false" customHeight="false" outlineLevel="0" collapsed="false">
      <c r="A414" s="1" t="s">
        <v>1478</v>
      </c>
      <c r="B414" s="1" t="s">
        <v>1480</v>
      </c>
    </row>
    <row r="416" customFormat="false" ht="15" hidden="false" customHeight="false" outlineLevel="0" collapsed="false">
      <c r="A416" s="0" t="s">
        <v>1234</v>
      </c>
      <c r="B416" s="0" t="s">
        <v>1481</v>
      </c>
    </row>
    <row r="417" customFormat="false" ht="15" hidden="false" customHeight="false" outlineLevel="0" collapsed="false">
      <c r="A417" s="0" t="s">
        <v>1234</v>
      </c>
      <c r="B417" s="0" t="s">
        <v>1482</v>
      </c>
    </row>
    <row r="418" customFormat="false" ht="15" hidden="false" customHeight="false" outlineLevel="0" collapsed="false">
      <c r="B418" s="2"/>
    </row>
    <row r="419" customFormat="false" ht="15" hidden="false" customHeight="false" outlineLevel="0" collapsed="false">
      <c r="A419" s="0" t="s">
        <v>1483</v>
      </c>
      <c r="B419" s="0" t="s">
        <v>1484</v>
      </c>
    </row>
    <row r="421" customFormat="false" ht="15" hidden="false" customHeight="false" outlineLevel="0" collapsed="false">
      <c r="A421" s="0" t="s">
        <v>1485</v>
      </c>
      <c r="B421" s="0" t="s">
        <v>1486</v>
      </c>
    </row>
    <row r="422" customFormat="false" ht="15" hidden="false" customHeight="false" outlineLevel="0" collapsed="false">
      <c r="A422" s="0" t="s">
        <v>1485</v>
      </c>
      <c r="B422" s="0" t="s">
        <v>1487</v>
      </c>
    </row>
    <row r="423" customFormat="false" ht="15" hidden="false" customHeight="false" outlineLevel="0" collapsed="false">
      <c r="A423" s="0" t="s">
        <v>1485</v>
      </c>
      <c r="B423" s="0" t="s">
        <v>1488</v>
      </c>
    </row>
    <row r="424" customFormat="false" ht="15" hidden="false" customHeight="false" outlineLevel="0" collapsed="false">
      <c r="A424" s="0" t="s">
        <v>1485</v>
      </c>
      <c r="B424" s="0" t="s">
        <v>1489</v>
      </c>
    </row>
    <row r="425" customFormat="false" ht="15" hidden="false" customHeight="false" outlineLevel="0" collapsed="false">
      <c r="A425" s="0" t="s">
        <v>1485</v>
      </c>
      <c r="B425" s="0" t="s">
        <v>1490</v>
      </c>
    </row>
    <row r="426" customFormat="false" ht="15" hidden="false" customHeight="false" outlineLevel="0" collapsed="false">
      <c r="A426" s="0" t="s">
        <v>1485</v>
      </c>
      <c r="B426" s="0" t="s">
        <v>1387</v>
      </c>
    </row>
    <row r="427" customFormat="false" ht="15" hidden="false" customHeight="false" outlineLevel="0" collapsed="false">
      <c r="A427" s="0" t="s">
        <v>1485</v>
      </c>
      <c r="B427" s="0" t="s">
        <v>1491</v>
      </c>
    </row>
    <row r="428" customFormat="false" ht="15" hidden="false" customHeight="false" outlineLevel="0" collapsed="false">
      <c r="A428" s="0" t="s">
        <v>1485</v>
      </c>
      <c r="B428" s="0" t="s">
        <v>1492</v>
      </c>
    </row>
    <row r="429" customFormat="false" ht="15" hidden="false" customHeight="false" outlineLevel="0" collapsed="false">
      <c r="A429" s="0" t="s">
        <v>1485</v>
      </c>
      <c r="B429" s="0" t="s">
        <v>1493</v>
      </c>
    </row>
    <row r="430" customFormat="false" ht="15" hidden="false" customHeight="false" outlineLevel="0" collapsed="false">
      <c r="A430" s="0" t="s">
        <v>1485</v>
      </c>
      <c r="B430" s="0" t="s">
        <v>1494</v>
      </c>
    </row>
    <row r="431" customFormat="false" ht="15" hidden="false" customHeight="false" outlineLevel="0" collapsed="false">
      <c r="A431" s="0" t="s">
        <v>1485</v>
      </c>
      <c r="B431" s="0" t="s">
        <v>1495</v>
      </c>
    </row>
    <row r="432" customFormat="false" ht="15" hidden="false" customHeight="false" outlineLevel="0" collapsed="false">
      <c r="A432" s="0" t="s">
        <v>1485</v>
      </c>
      <c r="B432" s="0" t="s">
        <v>1496</v>
      </c>
    </row>
    <row r="434" customFormat="false" ht="15" hidden="false" customHeight="false" outlineLevel="0" collapsed="false">
      <c r="A434" s="0" t="s">
        <v>1497</v>
      </c>
      <c r="B434" s="0" t="s">
        <v>1498</v>
      </c>
    </row>
    <row r="435" customFormat="false" ht="15" hidden="false" customHeight="false" outlineLevel="0" collapsed="false">
      <c r="A435" s="0" t="s">
        <v>1497</v>
      </c>
      <c r="B435" s="0" t="s">
        <v>1499</v>
      </c>
    </row>
    <row r="436" customFormat="false" ht="15" hidden="false" customHeight="false" outlineLevel="0" collapsed="false">
      <c r="A436" s="0" t="s">
        <v>1497</v>
      </c>
      <c r="B436" s="0" t="s">
        <v>1500</v>
      </c>
    </row>
    <row r="437" customFormat="false" ht="15" hidden="false" customHeight="false" outlineLevel="0" collapsed="false">
      <c r="A437" s="0" t="s">
        <v>1497</v>
      </c>
      <c r="B437" s="0" t="s">
        <v>1501</v>
      </c>
    </row>
    <row r="438" customFormat="false" ht="15" hidden="false" customHeight="false" outlineLevel="0" collapsed="false">
      <c r="A438" s="0" t="s">
        <v>1497</v>
      </c>
      <c r="B438" s="0" t="s">
        <v>1502</v>
      </c>
    </row>
    <row r="441" customFormat="false" ht="15" hidden="false" customHeight="false" outlineLevel="0" collapsed="false">
      <c r="A441" s="0" t="s">
        <v>135</v>
      </c>
      <c r="B441" s="0" t="s">
        <v>1503</v>
      </c>
    </row>
    <row r="442" customFormat="false" ht="15" hidden="false" customHeight="false" outlineLevel="0" collapsed="false">
      <c r="A442" s="0" t="s">
        <v>135</v>
      </c>
      <c r="B442" s="0" t="s">
        <v>1504</v>
      </c>
    </row>
    <row r="444" customFormat="false" ht="15" hidden="false" customHeight="false" outlineLevel="0" collapsed="false">
      <c r="A444" s="0" t="s">
        <v>76</v>
      </c>
      <c r="B444" s="0" t="s">
        <v>1505</v>
      </c>
    </row>
    <row r="446" customFormat="false" ht="15" hidden="false" customHeight="false" outlineLevel="0" collapsed="false">
      <c r="A446" s="0" t="s">
        <v>810</v>
      </c>
      <c r="B446" s="0" t="s">
        <v>1506</v>
      </c>
    </row>
    <row r="447" customFormat="false" ht="15" hidden="false" customHeight="false" outlineLevel="0" collapsed="false">
      <c r="A447" s="0" t="s">
        <v>810</v>
      </c>
      <c r="B447" s="0" t="s">
        <v>1507</v>
      </c>
    </row>
    <row r="448" customFormat="false" ht="15" hidden="false" customHeight="false" outlineLevel="0" collapsed="false">
      <c r="A448" s="0" t="s">
        <v>810</v>
      </c>
      <c r="B448" s="0" t="s">
        <v>1508</v>
      </c>
    </row>
    <row r="449" customFormat="false" ht="15" hidden="false" customHeight="false" outlineLevel="0" collapsed="false">
      <c r="A449" s="0" t="s">
        <v>810</v>
      </c>
      <c r="B449" s="0" t="s">
        <v>1509</v>
      </c>
    </row>
    <row r="451" customFormat="false" ht="15" hidden="false" customHeight="false" outlineLevel="0" collapsed="false">
      <c r="A451" s="0" t="s">
        <v>504</v>
      </c>
      <c r="B451" s="0" t="s">
        <v>1510</v>
      </c>
    </row>
    <row r="452" customFormat="false" ht="15" hidden="false" customHeight="false" outlineLevel="0" collapsed="false">
      <c r="A452" s="0" t="s">
        <v>504</v>
      </c>
      <c r="B452" s="0" t="s">
        <v>1511</v>
      </c>
    </row>
    <row r="453" customFormat="false" ht="15" hidden="false" customHeight="false" outlineLevel="0" collapsed="false">
      <c r="A453" s="0" t="s">
        <v>504</v>
      </c>
      <c r="B453" s="0" t="s">
        <v>1512</v>
      </c>
    </row>
    <row r="454" customFormat="false" ht="15" hidden="false" customHeight="false" outlineLevel="0" collapsed="false">
      <c r="A454" s="0" t="s">
        <v>504</v>
      </c>
      <c r="B454" s="0" t="s">
        <v>1513</v>
      </c>
    </row>
    <row r="455" customFormat="false" ht="15" hidden="false" customHeight="false" outlineLevel="0" collapsed="false">
      <c r="A455" s="0" t="s">
        <v>504</v>
      </c>
      <c r="B455" s="0" t="s">
        <v>1514</v>
      </c>
    </row>
    <row r="456" customFormat="false" ht="15" hidden="false" customHeight="false" outlineLevel="0" collapsed="false">
      <c r="A456" s="0" t="s">
        <v>504</v>
      </c>
      <c r="B456" s="0" t="s">
        <v>133</v>
      </c>
    </row>
    <row r="457" customFormat="false" ht="15" hidden="false" customHeight="false" outlineLevel="0" collapsed="false">
      <c r="A457" s="0" t="s">
        <v>504</v>
      </c>
      <c r="B457" s="0" t="s">
        <v>1515</v>
      </c>
    </row>
    <row r="458" customFormat="false" ht="15" hidden="false" customHeight="false" outlineLevel="0" collapsed="false">
      <c r="A458" s="0" t="s">
        <v>504</v>
      </c>
      <c r="B458" s="0" t="s">
        <v>1516</v>
      </c>
    </row>
    <row r="459" customFormat="false" ht="15" hidden="false" customHeight="false" outlineLevel="0" collapsed="false">
      <c r="A459" s="0" t="s">
        <v>504</v>
      </c>
      <c r="B459" s="0" t="s">
        <v>1517</v>
      </c>
    </row>
    <row r="460" customFormat="false" ht="15" hidden="false" customHeight="false" outlineLevel="0" collapsed="false">
      <c r="A460" s="0" t="s">
        <v>504</v>
      </c>
      <c r="B460" s="0" t="s">
        <v>1518</v>
      </c>
    </row>
    <row r="461" customFormat="false" ht="15" hidden="false" customHeight="false" outlineLevel="0" collapsed="false">
      <c r="A461" s="0" t="s">
        <v>504</v>
      </c>
      <c r="B461" s="0" t="s">
        <v>1519</v>
      </c>
    </row>
    <row r="462" customFormat="false" ht="15" hidden="false" customHeight="false" outlineLevel="0" collapsed="false">
      <c r="A462" s="0" t="s">
        <v>504</v>
      </c>
      <c r="B462" s="0" t="s">
        <v>1520</v>
      </c>
    </row>
    <row r="463" customFormat="false" ht="15" hidden="false" customHeight="false" outlineLevel="0" collapsed="false">
      <c r="A463" s="0" t="s">
        <v>504</v>
      </c>
      <c r="B463" s="0" t="s">
        <v>1521</v>
      </c>
    </row>
    <row r="464" customFormat="false" ht="15" hidden="false" customHeight="false" outlineLevel="0" collapsed="false">
      <c r="A464" s="0" t="s">
        <v>504</v>
      </c>
      <c r="B464" s="0" t="s">
        <v>1522</v>
      </c>
    </row>
    <row r="466" customFormat="false" ht="15" hidden="false" customHeight="false" outlineLevel="0" collapsed="false">
      <c r="A466" s="0" t="s">
        <v>728</v>
      </c>
      <c r="B466" s="0" t="s">
        <v>1523</v>
      </c>
    </row>
    <row r="467" customFormat="false" ht="15" hidden="false" customHeight="false" outlineLevel="0" collapsed="false">
      <c r="A467" s="0" t="s">
        <v>728</v>
      </c>
      <c r="B467" s="0" t="s">
        <v>1524</v>
      </c>
    </row>
    <row r="468" customFormat="false" ht="15" hidden="false" customHeight="false" outlineLevel="0" collapsed="false">
      <c r="A468" s="0" t="s">
        <v>728</v>
      </c>
      <c r="B468" s="0" t="s">
        <v>1525</v>
      </c>
    </row>
    <row r="469" customFormat="false" ht="15" hidden="false" customHeight="false" outlineLevel="0" collapsed="false">
      <c r="A469" s="0" t="s">
        <v>728</v>
      </c>
      <c r="B469" s="0" t="s">
        <v>1526</v>
      </c>
    </row>
    <row r="470" customFormat="false" ht="15" hidden="false" customHeight="false" outlineLevel="0" collapsed="false">
      <c r="A470" s="0" t="s">
        <v>728</v>
      </c>
      <c r="B470" s="0" t="s">
        <v>1527</v>
      </c>
    </row>
    <row r="471" customFormat="false" ht="15" hidden="false" customHeight="false" outlineLevel="0" collapsed="false">
      <c r="A471" s="0" t="s">
        <v>728</v>
      </c>
      <c r="B471" s="0" t="s">
        <v>1528</v>
      </c>
    </row>
    <row r="472" customFormat="false" ht="15" hidden="false" customHeight="false" outlineLevel="0" collapsed="false">
      <c r="A472" s="0" t="s">
        <v>728</v>
      </c>
      <c r="B472" s="0" t="s">
        <v>1529</v>
      </c>
    </row>
    <row r="473" customFormat="false" ht="15" hidden="false" customHeight="false" outlineLevel="0" collapsed="false">
      <c r="A473" s="0" t="s">
        <v>728</v>
      </c>
      <c r="B473" s="0" t="s">
        <v>1530</v>
      </c>
    </row>
    <row r="474" customFormat="false" ht="15" hidden="false" customHeight="false" outlineLevel="0" collapsed="false">
      <c r="A474" s="0" t="s">
        <v>728</v>
      </c>
      <c r="B474" s="0" t="s">
        <v>1531</v>
      </c>
    </row>
    <row r="475" customFormat="false" ht="15" hidden="false" customHeight="false" outlineLevel="0" collapsed="false">
      <c r="A475" s="0" t="s">
        <v>728</v>
      </c>
      <c r="B475" s="0" t="s">
        <v>1532</v>
      </c>
    </row>
    <row r="476" customFormat="false" ht="15" hidden="false" customHeight="false" outlineLevel="0" collapsed="false">
      <c r="A476" s="0" t="s">
        <v>728</v>
      </c>
      <c r="B476" s="0" t="s">
        <v>1533</v>
      </c>
    </row>
    <row r="477" customFormat="false" ht="15" hidden="false" customHeight="false" outlineLevel="0" collapsed="false">
      <c r="A477" s="0" t="s">
        <v>728</v>
      </c>
      <c r="B477" s="0" t="s">
        <v>1534</v>
      </c>
    </row>
    <row r="479" customFormat="false" ht="15" hidden="false" customHeight="false" outlineLevel="0" collapsed="false">
      <c r="A479" s="0" t="s">
        <v>1421</v>
      </c>
      <c r="B479" s="0" t="s">
        <v>1535</v>
      </c>
    </row>
    <row r="480" customFormat="false" ht="15" hidden="false" customHeight="false" outlineLevel="0" collapsed="false">
      <c r="A480" s="0" t="s">
        <v>1421</v>
      </c>
      <c r="B480" s="0" t="s">
        <v>1536</v>
      </c>
    </row>
    <row r="481" customFormat="false" ht="15" hidden="false" customHeight="false" outlineLevel="0" collapsed="false">
      <c r="A481" s="0" t="s">
        <v>1421</v>
      </c>
      <c r="B481" s="0" t="s">
        <v>1537</v>
      </c>
    </row>
    <row r="483" customFormat="false" ht="15" hidden="false" customHeight="false" outlineLevel="0" collapsed="false">
      <c r="A483" s="0" t="s">
        <v>496</v>
      </c>
      <c r="B483" s="0" t="s">
        <v>1538</v>
      </c>
    </row>
    <row r="484" customFormat="false" ht="15" hidden="false" customHeight="false" outlineLevel="0" collapsed="false">
      <c r="A484" s="0" t="s">
        <v>496</v>
      </c>
      <c r="B484" s="0" t="s">
        <v>1539</v>
      </c>
    </row>
    <row r="485" customFormat="false" ht="15" hidden="false" customHeight="false" outlineLevel="0" collapsed="false">
      <c r="A485" s="0" t="s">
        <v>496</v>
      </c>
      <c r="B485" s="0" t="s">
        <v>1540</v>
      </c>
    </row>
    <row r="486" customFormat="false" ht="15" hidden="false" customHeight="false" outlineLevel="0" collapsed="false">
      <c r="A486" s="0" t="s">
        <v>496</v>
      </c>
      <c r="B486" s="0" t="s">
        <v>1541</v>
      </c>
    </row>
    <row r="487" customFormat="false" ht="15" hidden="false" customHeight="false" outlineLevel="0" collapsed="false">
      <c r="A487" s="0" t="s">
        <v>496</v>
      </c>
      <c r="B487" s="0" t="s">
        <v>1542</v>
      </c>
    </row>
    <row r="488" customFormat="false" ht="15" hidden="false" customHeight="false" outlineLevel="0" collapsed="false">
      <c r="A488" s="0" t="s">
        <v>496</v>
      </c>
      <c r="B488" s="0" t="s">
        <v>1543</v>
      </c>
    </row>
    <row r="489" customFormat="false" ht="15" hidden="false" customHeight="false" outlineLevel="0" collapsed="false">
      <c r="A489" s="0" t="s">
        <v>496</v>
      </c>
      <c r="B489" s="0" t="s">
        <v>1544</v>
      </c>
    </row>
    <row r="490" customFormat="false" ht="15" hidden="false" customHeight="false" outlineLevel="0" collapsed="false">
      <c r="A490" s="0" t="s">
        <v>496</v>
      </c>
      <c r="B490" s="0" t="s">
        <v>1545</v>
      </c>
    </row>
    <row r="491" customFormat="false" ht="15" hidden="false" customHeight="false" outlineLevel="0" collapsed="false">
      <c r="A491" s="0" t="s">
        <v>496</v>
      </c>
      <c r="B491" s="0" t="s">
        <v>1546</v>
      </c>
    </row>
    <row r="492" customFormat="false" ht="15" hidden="false" customHeight="false" outlineLevel="0" collapsed="false">
      <c r="A492" s="0" t="s">
        <v>496</v>
      </c>
      <c r="B492" s="0" t="s">
        <v>1547</v>
      </c>
    </row>
    <row r="493" customFormat="false" ht="15" hidden="false" customHeight="false" outlineLevel="0" collapsed="false">
      <c r="A493" s="0" t="s">
        <v>496</v>
      </c>
      <c r="B493" s="0" t="s">
        <v>1548</v>
      </c>
    </row>
    <row r="494" customFormat="false" ht="15" hidden="false" customHeight="false" outlineLevel="0" collapsed="false">
      <c r="A494" s="0" t="s">
        <v>496</v>
      </c>
      <c r="B494" s="0" t="s">
        <v>1549</v>
      </c>
    </row>
    <row r="495" customFormat="false" ht="15" hidden="false" customHeight="false" outlineLevel="0" collapsed="false">
      <c r="A495" s="0" t="s">
        <v>496</v>
      </c>
      <c r="B495" s="0" t="s">
        <v>1550</v>
      </c>
    </row>
    <row r="497" customFormat="false" ht="15" hidden="false" customHeight="false" outlineLevel="0" collapsed="false">
      <c r="A497" s="0" t="s">
        <v>807</v>
      </c>
      <c r="B497" s="0" t="s">
        <v>1551</v>
      </c>
    </row>
    <row r="498" customFormat="false" ht="15" hidden="false" customHeight="false" outlineLevel="0" collapsed="false">
      <c r="A498" s="0" t="s">
        <v>807</v>
      </c>
      <c r="B498" s="0" t="s">
        <v>1552</v>
      </c>
    </row>
    <row r="499" customFormat="false" ht="15" hidden="false" customHeight="false" outlineLevel="0" collapsed="false">
      <c r="A499" s="0" t="s">
        <v>807</v>
      </c>
      <c r="B499" s="0" t="s">
        <v>1553</v>
      </c>
    </row>
    <row r="500" customFormat="false" ht="15" hidden="false" customHeight="false" outlineLevel="0" collapsed="false">
      <c r="A500" s="0" t="s">
        <v>807</v>
      </c>
      <c r="B500" s="0" t="s">
        <v>1554</v>
      </c>
    </row>
    <row r="501" customFormat="false" ht="15" hidden="false" customHeight="false" outlineLevel="0" collapsed="false">
      <c r="A501" s="0" t="s">
        <v>807</v>
      </c>
      <c r="B501" s="0" t="s">
        <v>1555</v>
      </c>
    </row>
    <row r="502" customFormat="false" ht="15" hidden="false" customHeight="false" outlineLevel="0" collapsed="false">
      <c r="A502" s="0" t="s">
        <v>807</v>
      </c>
      <c r="B502" s="0" t="s">
        <v>1556</v>
      </c>
    </row>
    <row r="503" customFormat="false" ht="15" hidden="false" customHeight="false" outlineLevel="0" collapsed="false">
      <c r="A503" s="0" t="s">
        <v>807</v>
      </c>
      <c r="B503" s="0" t="s">
        <v>1557</v>
      </c>
    </row>
    <row r="504" customFormat="false" ht="15" hidden="false" customHeight="false" outlineLevel="0" collapsed="false">
      <c r="A504" s="0" t="s">
        <v>807</v>
      </c>
      <c r="B504" s="0" t="s">
        <v>1558</v>
      </c>
    </row>
    <row r="505" customFormat="false" ht="15" hidden="false" customHeight="false" outlineLevel="0" collapsed="false">
      <c r="A505" s="0" t="s">
        <v>807</v>
      </c>
      <c r="B505" s="0" t="s">
        <v>1559</v>
      </c>
    </row>
    <row r="506" customFormat="false" ht="15" hidden="false" customHeight="false" outlineLevel="0" collapsed="false">
      <c r="A506" s="0" t="s">
        <v>807</v>
      </c>
      <c r="B506" s="0" t="s">
        <v>1560</v>
      </c>
    </row>
    <row r="508" customFormat="false" ht="15" hidden="false" customHeight="false" outlineLevel="0" collapsed="false">
      <c r="A508" s="0" t="s">
        <v>463</v>
      </c>
      <c r="B508" s="0" t="s">
        <v>1561</v>
      </c>
      <c r="C508" s="0" t="n">
        <v>413</v>
      </c>
    </row>
    <row r="510" customFormat="false" ht="15" hidden="false" customHeight="false" outlineLevel="0" collapsed="false">
      <c r="A510" s="0" t="s">
        <v>1562</v>
      </c>
      <c r="B510" s="0" t="s">
        <v>1563</v>
      </c>
    </row>
    <row r="511" customFormat="false" ht="15" hidden="false" customHeight="false" outlineLevel="0" collapsed="false">
      <c r="A511" s="0" t="s">
        <v>1562</v>
      </c>
      <c r="B511" s="0" t="s">
        <v>1252</v>
      </c>
    </row>
    <row r="512" customFormat="false" ht="15" hidden="false" customHeight="false" outlineLevel="0" collapsed="false">
      <c r="A512" s="0" t="s">
        <v>1562</v>
      </c>
      <c r="B512" s="0" t="s">
        <v>1564</v>
      </c>
    </row>
    <row r="513" customFormat="false" ht="15" hidden="false" customHeight="false" outlineLevel="0" collapsed="false">
      <c r="A513" s="0" t="s">
        <v>1562</v>
      </c>
      <c r="B513" s="0" t="s">
        <v>1565</v>
      </c>
    </row>
    <row r="514" customFormat="false" ht="15" hidden="false" customHeight="false" outlineLevel="0" collapsed="false">
      <c r="A514" s="0" t="s">
        <v>1562</v>
      </c>
      <c r="B514" s="0" t="s">
        <v>1566</v>
      </c>
    </row>
    <row r="515" customFormat="false" ht="15" hidden="false" customHeight="false" outlineLevel="0" collapsed="false">
      <c r="A515" s="0" t="s">
        <v>1562</v>
      </c>
      <c r="B515" s="0" t="s">
        <v>1567</v>
      </c>
    </row>
    <row r="517" customFormat="false" ht="15" hidden="false" customHeight="false" outlineLevel="0" collapsed="false">
      <c r="A517" s="0" t="s">
        <v>1360</v>
      </c>
      <c r="B517" s="0" t="s">
        <v>1568</v>
      </c>
    </row>
    <row r="518" customFormat="false" ht="15" hidden="false" customHeight="false" outlineLevel="0" collapsed="false">
      <c r="A518" s="0" t="s">
        <v>1360</v>
      </c>
      <c r="B518" s="0" t="s">
        <v>1569</v>
      </c>
    </row>
    <row r="519" customFormat="false" ht="15" hidden="false" customHeight="false" outlineLevel="0" collapsed="false">
      <c r="A519" s="0" t="s">
        <v>1360</v>
      </c>
      <c r="B519" s="0" t="s">
        <v>1570</v>
      </c>
    </row>
    <row r="520" customFormat="false" ht="15" hidden="false" customHeight="false" outlineLevel="0" collapsed="false">
      <c r="A520" s="0" t="s">
        <v>1360</v>
      </c>
      <c r="B520" s="0" t="s">
        <v>1571</v>
      </c>
    </row>
    <row r="521" customFormat="false" ht="15" hidden="false" customHeight="false" outlineLevel="0" collapsed="false">
      <c r="A521" s="0" t="s">
        <v>1360</v>
      </c>
      <c r="B521" s="0" t="s">
        <v>1572</v>
      </c>
    </row>
    <row r="522" customFormat="false" ht="15" hidden="false" customHeight="false" outlineLevel="0" collapsed="false">
      <c r="A522" s="0" t="s">
        <v>1360</v>
      </c>
      <c r="B522" s="0" t="s">
        <v>1573</v>
      </c>
    </row>
    <row r="523" customFormat="false" ht="15" hidden="false" customHeight="false" outlineLevel="0" collapsed="false">
      <c r="A523" s="0" t="s">
        <v>1360</v>
      </c>
      <c r="B523" s="0" t="s">
        <v>1574</v>
      </c>
    </row>
    <row r="524" customFormat="false" ht="15" hidden="false" customHeight="false" outlineLevel="0" collapsed="false">
      <c r="A524" s="0" t="s">
        <v>1360</v>
      </c>
      <c r="B524" s="0" t="s">
        <v>1575</v>
      </c>
    </row>
    <row r="525" customFormat="false" ht="15" hidden="false" customHeight="false" outlineLevel="0" collapsed="false">
      <c r="A525" s="0" t="s">
        <v>1360</v>
      </c>
      <c r="B525" s="0" t="s">
        <v>1576</v>
      </c>
    </row>
    <row r="526" customFormat="false" ht="15" hidden="false" customHeight="false" outlineLevel="0" collapsed="false">
      <c r="A526" s="0" t="s">
        <v>1360</v>
      </c>
      <c r="B526" s="0" t="s">
        <v>1577</v>
      </c>
    </row>
    <row r="527" customFormat="false" ht="15" hidden="false" customHeight="false" outlineLevel="0" collapsed="false">
      <c r="A527" s="0" t="s">
        <v>1360</v>
      </c>
      <c r="B527" s="0" t="s">
        <v>1578</v>
      </c>
    </row>
    <row r="528" customFormat="false" ht="15" hidden="false" customHeight="false" outlineLevel="0" collapsed="false">
      <c r="A528" s="0" t="s">
        <v>1360</v>
      </c>
      <c r="B528" s="0" t="s">
        <v>1579</v>
      </c>
    </row>
    <row r="529" customFormat="false" ht="15" hidden="false" customHeight="false" outlineLevel="0" collapsed="false">
      <c r="A529" s="0" t="s">
        <v>1360</v>
      </c>
      <c r="B529" s="0" t="s">
        <v>1580</v>
      </c>
    </row>
    <row r="530" customFormat="false" ht="15" hidden="false" customHeight="false" outlineLevel="0" collapsed="false">
      <c r="A530" s="0" t="s">
        <v>1360</v>
      </c>
      <c r="B530" s="0" t="s">
        <v>1581</v>
      </c>
    </row>
    <row r="531" customFormat="false" ht="15" hidden="false" customHeight="false" outlineLevel="0" collapsed="false">
      <c r="A531" s="0" t="s">
        <v>1360</v>
      </c>
      <c r="B531" s="0" t="s">
        <v>1582</v>
      </c>
    </row>
    <row r="532" customFormat="false" ht="15" hidden="false" customHeight="false" outlineLevel="0" collapsed="false">
      <c r="A532" s="0" t="s">
        <v>1360</v>
      </c>
      <c r="B532" s="0" t="s">
        <v>1583</v>
      </c>
    </row>
    <row r="533" customFormat="false" ht="15" hidden="false" customHeight="false" outlineLevel="0" collapsed="false">
      <c r="A533" s="0" t="s">
        <v>1360</v>
      </c>
      <c r="B533" s="0" t="s">
        <v>1584</v>
      </c>
    </row>
    <row r="534" customFormat="false" ht="15" hidden="false" customHeight="false" outlineLevel="0" collapsed="false">
      <c r="A534" s="0" t="s">
        <v>1360</v>
      </c>
      <c r="B534" s="0" t="s">
        <v>1585</v>
      </c>
    </row>
    <row r="535" customFormat="false" ht="15" hidden="false" customHeight="false" outlineLevel="0" collapsed="false">
      <c r="A535" s="0" t="s">
        <v>1360</v>
      </c>
      <c r="B535" s="0" t="s">
        <v>1586</v>
      </c>
    </row>
    <row r="536" customFormat="false" ht="15" hidden="false" customHeight="false" outlineLevel="0" collapsed="false">
      <c r="A536" s="0" t="s">
        <v>1360</v>
      </c>
      <c r="B536" s="0" t="s">
        <v>1587</v>
      </c>
    </row>
    <row r="537" customFormat="false" ht="15" hidden="false" customHeight="false" outlineLevel="0" collapsed="false">
      <c r="A537" s="0" t="s">
        <v>1360</v>
      </c>
      <c r="B537" s="0" t="s">
        <v>1361</v>
      </c>
    </row>
    <row r="538" customFormat="false" ht="15" hidden="false" customHeight="false" outlineLevel="0" collapsed="false">
      <c r="A538" s="0" t="s">
        <v>1360</v>
      </c>
      <c r="B538" s="0" t="s">
        <v>1588</v>
      </c>
    </row>
    <row r="539" customFormat="false" ht="15" hidden="false" customHeight="false" outlineLevel="0" collapsed="false">
      <c r="A539" s="0" t="s">
        <v>1360</v>
      </c>
      <c r="B539" s="0" t="s">
        <v>1589</v>
      </c>
    </row>
    <row r="541" customFormat="false" ht="15" hidden="false" customHeight="false" outlineLevel="0" collapsed="false">
      <c r="B541" s="0" t="s">
        <v>1590</v>
      </c>
    </row>
    <row r="542" customFormat="false" ht="15" hidden="false" customHeight="false" outlineLevel="0" collapsed="false">
      <c r="A542" s="0" t="s">
        <v>463</v>
      </c>
      <c r="B542" s="0" t="s">
        <v>1591</v>
      </c>
    </row>
    <row r="543" customFormat="false" ht="15" hidden="false" customHeight="false" outlineLevel="0" collapsed="false">
      <c r="A543" s="0" t="s">
        <v>463</v>
      </c>
      <c r="B543" s="0" t="s">
        <v>1592</v>
      </c>
    </row>
    <row r="544" customFormat="false" ht="15" hidden="false" customHeight="false" outlineLevel="0" collapsed="false">
      <c r="A544" s="0" t="s">
        <v>463</v>
      </c>
      <c r="B544" s="0" t="s">
        <v>1593</v>
      </c>
    </row>
    <row r="545" customFormat="false" ht="15" hidden="false" customHeight="false" outlineLevel="0" collapsed="false">
      <c r="A545" s="0" t="s">
        <v>463</v>
      </c>
      <c r="B545" s="0" t="s">
        <v>1594</v>
      </c>
    </row>
    <row r="546" customFormat="false" ht="15" hidden="false" customHeight="false" outlineLevel="0" collapsed="false">
      <c r="A546" s="0" t="s">
        <v>463</v>
      </c>
      <c r="B546" s="0" t="s">
        <v>1595</v>
      </c>
    </row>
    <row r="548" customFormat="false" ht="15" hidden="false" customHeight="false" outlineLevel="0" collapsed="false">
      <c r="A548" s="0" t="s">
        <v>732</v>
      </c>
      <c r="B548" s="8" t="s">
        <v>1596</v>
      </c>
    </row>
    <row r="549" customFormat="false" ht="15" hidden="false" customHeight="false" outlineLevel="0" collapsed="false">
      <c r="A549" s="0" t="s">
        <v>732</v>
      </c>
      <c r="B549" s="8" t="s">
        <v>1597</v>
      </c>
    </row>
    <row r="550" customFormat="false" ht="15" hidden="false" customHeight="false" outlineLevel="0" collapsed="false">
      <c r="A550" s="0" t="s">
        <v>732</v>
      </c>
      <c r="B550" s="8" t="s">
        <v>1598</v>
      </c>
    </row>
    <row r="553" customFormat="false" ht="15" hidden="false" customHeight="false" outlineLevel="0" collapsed="false">
      <c r="A553" s="0" t="s">
        <v>303</v>
      </c>
      <c r="B553" s="0" t="s">
        <v>1599</v>
      </c>
    </row>
    <row r="554" customFormat="false" ht="15" hidden="false" customHeight="false" outlineLevel="0" collapsed="false">
      <c r="A554" s="0" t="s">
        <v>303</v>
      </c>
      <c r="B554" s="0" t="s">
        <v>1600</v>
      </c>
    </row>
    <row r="555" customFormat="false" ht="15" hidden="false" customHeight="false" outlineLevel="0" collapsed="false">
      <c r="A555" s="0" t="s">
        <v>303</v>
      </c>
      <c r="B555" s="0" t="s">
        <v>1601</v>
      </c>
    </row>
    <row r="556" customFormat="false" ht="15" hidden="false" customHeight="false" outlineLevel="0" collapsed="false">
      <c r="A556" s="0" t="s">
        <v>303</v>
      </c>
      <c r="B556" s="0" t="s">
        <v>1602</v>
      </c>
    </row>
    <row r="557" customFormat="false" ht="15" hidden="false" customHeight="false" outlineLevel="0" collapsed="false">
      <c r="A557" s="0" t="s">
        <v>303</v>
      </c>
      <c r="B557" s="0" t="s">
        <v>1603</v>
      </c>
    </row>
    <row r="559" customFormat="false" ht="15" hidden="false" customHeight="false" outlineLevel="0" collapsed="false">
      <c r="A559" s="0" t="s">
        <v>1604</v>
      </c>
      <c r="B559" s="0" t="s">
        <v>1605</v>
      </c>
    </row>
    <row r="560" customFormat="false" ht="15" hidden="false" customHeight="false" outlineLevel="0" collapsed="false">
      <c r="A560" s="0" t="s">
        <v>1604</v>
      </c>
      <c r="B560" s="0" t="s">
        <v>1606</v>
      </c>
    </row>
    <row r="561" customFormat="false" ht="15" hidden="false" customHeight="false" outlineLevel="0" collapsed="false">
      <c r="A561" s="0" t="s">
        <v>1604</v>
      </c>
      <c r="B561" s="0" t="s">
        <v>1607</v>
      </c>
    </row>
    <row r="562" customFormat="false" ht="15" hidden="false" customHeight="false" outlineLevel="0" collapsed="false">
      <c r="A562" s="0" t="s">
        <v>1604</v>
      </c>
      <c r="B562" s="0" t="s">
        <v>1608</v>
      </c>
    </row>
    <row r="563" customFormat="false" ht="15" hidden="false" customHeight="false" outlineLevel="0" collapsed="false">
      <c r="A563" s="0" t="s">
        <v>1604</v>
      </c>
      <c r="B563" s="0" t="s">
        <v>1609</v>
      </c>
    </row>
    <row r="565" customFormat="false" ht="15" hidden="false" customHeight="false" outlineLevel="0" collapsed="false">
      <c r="A565" s="0" t="s">
        <v>1610</v>
      </c>
      <c r="B565" s="0" t="s">
        <v>1611</v>
      </c>
    </row>
    <row r="566" customFormat="false" ht="15" hidden="false" customHeight="false" outlineLevel="0" collapsed="false">
      <c r="A566" s="0" t="s">
        <v>1610</v>
      </c>
      <c r="B566" s="0" t="s">
        <v>1549</v>
      </c>
    </row>
    <row r="567" customFormat="false" ht="15" hidden="false" customHeight="false" outlineLevel="0" collapsed="false">
      <c r="A567" s="0" t="s">
        <v>1610</v>
      </c>
      <c r="B567" s="0" t="s">
        <v>1612</v>
      </c>
    </row>
    <row r="568" customFormat="false" ht="15" hidden="false" customHeight="false" outlineLevel="0" collapsed="false">
      <c r="A568" s="0" t="s">
        <v>1610</v>
      </c>
      <c r="B568" s="0" t="s">
        <v>1613</v>
      </c>
    </row>
    <row r="569" customFormat="false" ht="15" hidden="false" customHeight="false" outlineLevel="0" collapsed="false">
      <c r="A569" s="0" t="s">
        <v>1610</v>
      </c>
      <c r="B569" s="0" t="s">
        <v>1614</v>
      </c>
    </row>
    <row r="571" customFormat="false" ht="15" hidden="false" customHeight="false" outlineLevel="0" collapsed="false">
      <c r="A571" s="0" t="s">
        <v>230</v>
      </c>
      <c r="B571" s="0" t="s">
        <v>1333</v>
      </c>
    </row>
    <row r="572" customFormat="false" ht="15" hidden="false" customHeight="false" outlineLevel="0" collapsed="false">
      <c r="A572" s="0" t="s">
        <v>230</v>
      </c>
      <c r="B572" s="0" t="s">
        <v>1615</v>
      </c>
    </row>
    <row r="573" customFormat="false" ht="15" hidden="false" customHeight="false" outlineLevel="0" collapsed="false">
      <c r="A573" s="0" t="s">
        <v>230</v>
      </c>
      <c r="B573" s="0" t="s">
        <v>1616</v>
      </c>
    </row>
    <row r="574" customFormat="false" ht="15" hidden="false" customHeight="false" outlineLevel="0" collapsed="false">
      <c r="A574" s="0" t="s">
        <v>230</v>
      </c>
      <c r="B574" s="0" t="s">
        <v>1617</v>
      </c>
    </row>
    <row r="575" customFormat="false" ht="15" hidden="false" customHeight="false" outlineLevel="0" collapsed="false">
      <c r="A575" s="0" t="s">
        <v>230</v>
      </c>
      <c r="B575" s="0" t="s">
        <v>1618</v>
      </c>
    </row>
    <row r="576" customFormat="false" ht="15" hidden="false" customHeight="false" outlineLevel="0" collapsed="false">
      <c r="A576" s="0" t="s">
        <v>230</v>
      </c>
      <c r="B576" s="0" t="s">
        <v>1619</v>
      </c>
    </row>
    <row r="577" customFormat="false" ht="15" hidden="false" customHeight="false" outlineLevel="0" collapsed="false">
      <c r="A577" s="0" t="s">
        <v>230</v>
      </c>
      <c r="B577" s="0" t="s">
        <v>1620</v>
      </c>
    </row>
    <row r="579" customFormat="false" ht="15" hidden="false" customHeight="false" outlineLevel="0" collapsed="false">
      <c r="A579" s="0" t="s">
        <v>1621</v>
      </c>
      <c r="B579" s="0" t="s">
        <v>1622</v>
      </c>
    </row>
    <row r="580" customFormat="false" ht="15" hidden="false" customHeight="false" outlineLevel="0" collapsed="false">
      <c r="A580" s="0" t="s">
        <v>1621</v>
      </c>
      <c r="B580" s="0" t="s">
        <v>1623</v>
      </c>
    </row>
    <row r="582" customFormat="false" ht="15" hidden="false" customHeight="false" outlineLevel="0" collapsed="false">
      <c r="A582" s="0" t="s">
        <v>842</v>
      </c>
      <c r="B582" s="0" t="s">
        <v>1624</v>
      </c>
    </row>
    <row r="584" customFormat="false" ht="15" hidden="false" customHeight="false" outlineLevel="0" collapsed="false">
      <c r="A584" s="0" t="s">
        <v>504</v>
      </c>
      <c r="B584" s="0" t="s">
        <v>1625</v>
      </c>
    </row>
    <row r="585" customFormat="false" ht="15" hidden="false" customHeight="false" outlineLevel="0" collapsed="false">
      <c r="A585" s="0" t="s">
        <v>504</v>
      </c>
      <c r="B585" s="0" t="s">
        <v>1626</v>
      </c>
    </row>
    <row r="587" customFormat="false" ht="15" hidden="false" customHeight="false" outlineLevel="0" collapsed="false">
      <c r="A587" s="0" t="s">
        <v>1627</v>
      </c>
      <c r="B587" s="0" t="s">
        <v>1628</v>
      </c>
    </row>
    <row r="588" customFormat="false" ht="15" hidden="false" customHeight="false" outlineLevel="0" collapsed="false">
      <c r="A588" s="0" t="s">
        <v>1627</v>
      </c>
      <c r="B588" s="0" t="s">
        <v>1614</v>
      </c>
    </row>
    <row r="589" customFormat="false" ht="15" hidden="false" customHeight="false" outlineLevel="0" collapsed="false">
      <c r="A589" s="0" t="s">
        <v>1627</v>
      </c>
      <c r="B589" s="0" t="s">
        <v>1629</v>
      </c>
    </row>
    <row r="590" customFormat="false" ht="15" hidden="false" customHeight="false" outlineLevel="0" collapsed="false">
      <c r="A590" s="0" t="s">
        <v>1627</v>
      </c>
      <c r="B590" s="0" t="s">
        <v>1630</v>
      </c>
    </row>
    <row r="591" customFormat="false" ht="15" hidden="false" customHeight="false" outlineLevel="0" collapsed="false">
      <c r="A591" s="0" t="s">
        <v>1627</v>
      </c>
      <c r="B591" s="0" t="s">
        <v>1631</v>
      </c>
    </row>
    <row r="593" customFormat="false" ht="15" hidden="false" customHeight="false" outlineLevel="0" collapsed="false">
      <c r="B593" s="2" t="s">
        <v>447</v>
      </c>
    </row>
    <row r="595" customFormat="false" ht="15" hidden="false" customHeight="false" outlineLevel="0" collapsed="false">
      <c r="A595" s="0" t="s">
        <v>1632</v>
      </c>
      <c r="B595" s="0" t="s">
        <v>1633</v>
      </c>
    </row>
    <row r="596" customFormat="false" ht="15" hidden="false" customHeight="false" outlineLevel="0" collapsed="false">
      <c r="A596" s="0" t="s">
        <v>1632</v>
      </c>
      <c r="B596" s="0" t="s">
        <v>1634</v>
      </c>
    </row>
    <row r="597" customFormat="false" ht="15" hidden="false" customHeight="false" outlineLevel="0" collapsed="false">
      <c r="A597" s="0" t="s">
        <v>1632</v>
      </c>
      <c r="B597" s="0" t="s">
        <v>1635</v>
      </c>
    </row>
    <row r="598" customFormat="false" ht="15" hidden="false" customHeight="false" outlineLevel="0" collapsed="false">
      <c r="A598" s="0" t="s">
        <v>1632</v>
      </c>
      <c r="B598" s="0" t="s">
        <v>1636</v>
      </c>
    </row>
    <row r="599" customFormat="false" ht="15" hidden="false" customHeight="false" outlineLevel="0" collapsed="false">
      <c r="A599" s="0" t="s">
        <v>1632</v>
      </c>
      <c r="B599" s="0" t="s">
        <v>1637</v>
      </c>
    </row>
    <row r="601" customFormat="false" ht="15" hidden="false" customHeight="false" outlineLevel="0" collapsed="false">
      <c r="A601" s="0" t="s">
        <v>1638</v>
      </c>
      <c r="B601" s="0" t="s">
        <v>1639</v>
      </c>
    </row>
    <row r="602" customFormat="false" ht="15" hidden="false" customHeight="false" outlineLevel="0" collapsed="false">
      <c r="A602" s="0" t="s">
        <v>1638</v>
      </c>
      <c r="B602" s="0" t="s">
        <v>1640</v>
      </c>
    </row>
    <row r="603" customFormat="false" ht="15" hidden="false" customHeight="false" outlineLevel="0" collapsed="false">
      <c r="A603" s="0" t="s">
        <v>1638</v>
      </c>
      <c r="B603" s="0" t="s">
        <v>1641</v>
      </c>
    </row>
    <row r="604" customFormat="false" ht="15" hidden="false" customHeight="false" outlineLevel="0" collapsed="false">
      <c r="A604" s="0" t="s">
        <v>1638</v>
      </c>
      <c r="B604" s="0" t="s">
        <v>1642</v>
      </c>
    </row>
    <row r="605" customFormat="false" ht="15" hidden="false" customHeight="false" outlineLevel="0" collapsed="false">
      <c r="A605" s="0" t="s">
        <v>1638</v>
      </c>
      <c r="B605" s="0" t="s">
        <v>1643</v>
      </c>
    </row>
    <row r="606" customFormat="false" ht="15" hidden="false" customHeight="false" outlineLevel="0" collapsed="false">
      <c r="A606" s="0" t="s">
        <v>1638</v>
      </c>
      <c r="B606" s="0" t="s">
        <v>1644</v>
      </c>
    </row>
    <row r="607" customFormat="false" ht="15" hidden="false" customHeight="false" outlineLevel="0" collapsed="false">
      <c r="A607" s="0" t="s">
        <v>1638</v>
      </c>
      <c r="B607" s="0" t="s">
        <v>1645</v>
      </c>
    </row>
    <row r="608" customFormat="false" ht="15" hidden="false" customHeight="false" outlineLevel="0" collapsed="false">
      <c r="A608" s="0" t="s">
        <v>1638</v>
      </c>
      <c r="B608" s="0" t="s">
        <v>1646</v>
      </c>
    </row>
    <row r="609" customFormat="false" ht="15" hidden="false" customHeight="false" outlineLevel="0" collapsed="false">
      <c r="A609" s="0" t="s">
        <v>1638</v>
      </c>
      <c r="B609" s="0" t="s">
        <v>1647</v>
      </c>
    </row>
    <row r="610" customFormat="false" ht="15" hidden="false" customHeight="false" outlineLevel="0" collapsed="false">
      <c r="A610" s="0" t="s">
        <v>1638</v>
      </c>
      <c r="B610" s="0" t="s">
        <v>1648</v>
      </c>
    </row>
    <row r="611" customFormat="false" ht="15" hidden="false" customHeight="false" outlineLevel="0" collapsed="false">
      <c r="A611" s="0" t="s">
        <v>1638</v>
      </c>
      <c r="B611" s="0" t="s">
        <v>1649</v>
      </c>
    </row>
    <row r="612" customFormat="false" ht="15" hidden="false" customHeight="false" outlineLevel="0" collapsed="false">
      <c r="A612" s="0" t="s">
        <v>1638</v>
      </c>
      <c r="B612" s="0" t="s">
        <v>1438</v>
      </c>
    </row>
    <row r="613" customFormat="false" ht="15" hidden="false" customHeight="false" outlineLevel="0" collapsed="false">
      <c r="A613" s="0" t="s">
        <v>1638</v>
      </c>
      <c r="B613" s="0" t="s">
        <v>1650</v>
      </c>
    </row>
    <row r="614" customFormat="false" ht="15" hidden="false" customHeight="false" outlineLevel="0" collapsed="false">
      <c r="A614" s="0" t="s">
        <v>1638</v>
      </c>
      <c r="B614" s="0" t="s">
        <v>1440</v>
      </c>
    </row>
    <row r="615" customFormat="false" ht="15" hidden="false" customHeight="false" outlineLevel="0" collapsed="false">
      <c r="A615" s="0" t="s">
        <v>1638</v>
      </c>
      <c r="B615" s="0" t="s">
        <v>1651</v>
      </c>
    </row>
    <row r="616" customFormat="false" ht="15" hidden="false" customHeight="false" outlineLevel="0" collapsed="false">
      <c r="A616" s="0" t="s">
        <v>1638</v>
      </c>
      <c r="B616" s="0" t="s">
        <v>1652</v>
      </c>
    </row>
    <row r="617" customFormat="false" ht="15" hidden="false" customHeight="false" outlineLevel="0" collapsed="false">
      <c r="A617" s="0" t="s">
        <v>1638</v>
      </c>
      <c r="B617" s="0" t="s">
        <v>1653</v>
      </c>
    </row>
    <row r="618" customFormat="false" ht="15" hidden="false" customHeight="false" outlineLevel="0" collapsed="false">
      <c r="A618" s="0" t="s">
        <v>1638</v>
      </c>
      <c r="B618" s="0" t="s">
        <v>1654</v>
      </c>
    </row>
    <row r="619" customFormat="false" ht="15" hidden="false" customHeight="false" outlineLevel="0" collapsed="false">
      <c r="A619" s="0" t="s">
        <v>1638</v>
      </c>
      <c r="B619" s="0" t="s">
        <v>1655</v>
      </c>
    </row>
    <row r="620" customFormat="false" ht="15" hidden="false" customHeight="false" outlineLevel="0" collapsed="false">
      <c r="A620" s="0" t="s">
        <v>1638</v>
      </c>
      <c r="B620" s="0" t="s">
        <v>1656</v>
      </c>
    </row>
    <row r="621" customFormat="false" ht="15" hidden="false" customHeight="false" outlineLevel="0" collapsed="false">
      <c r="A621" s="0" t="s">
        <v>1638</v>
      </c>
      <c r="B621" s="0" t="s">
        <v>1657</v>
      </c>
    </row>
    <row r="622" customFormat="false" ht="15" hidden="false" customHeight="false" outlineLevel="0" collapsed="false">
      <c r="A622" s="0" t="s">
        <v>1638</v>
      </c>
      <c r="B622" s="0" t="s">
        <v>1658</v>
      </c>
    </row>
    <row r="623" customFormat="false" ht="15" hidden="false" customHeight="false" outlineLevel="0" collapsed="false">
      <c r="A623" s="0" t="s">
        <v>1638</v>
      </c>
      <c r="B623" s="0" t="s">
        <v>1659</v>
      </c>
    </row>
    <row r="624" customFormat="false" ht="15" hidden="false" customHeight="false" outlineLevel="0" collapsed="false">
      <c r="A624" s="0" t="s">
        <v>1638</v>
      </c>
      <c r="B624" s="0" t="s">
        <v>1660</v>
      </c>
    </row>
    <row r="625" customFormat="false" ht="15" hidden="false" customHeight="false" outlineLevel="0" collapsed="false">
      <c r="A625" s="0" t="s">
        <v>1638</v>
      </c>
      <c r="B625" s="0" t="s">
        <v>1661</v>
      </c>
    </row>
    <row r="626" customFormat="false" ht="15" hidden="false" customHeight="false" outlineLevel="0" collapsed="false">
      <c r="A626" s="0" t="s">
        <v>1638</v>
      </c>
      <c r="B626" s="0" t="s">
        <v>1662</v>
      </c>
    </row>
    <row r="628" customFormat="false" ht="15" hidden="false" customHeight="false" outlineLevel="0" collapsed="false">
      <c r="A628" s="0" t="s">
        <v>1663</v>
      </c>
      <c r="B628" s="0" t="s">
        <v>1664</v>
      </c>
    </row>
    <row r="630" customFormat="false" ht="15" hidden="false" customHeight="false" outlineLevel="0" collapsed="false">
      <c r="A630" s="0" t="s">
        <v>1621</v>
      </c>
      <c r="B630" s="0" t="s">
        <v>1665</v>
      </c>
    </row>
    <row r="632" customFormat="false" ht="15" hidden="false" customHeight="false" outlineLevel="0" collapsed="false">
      <c r="A632" s="0" t="s">
        <v>367</v>
      </c>
      <c r="B632" s="0" t="s">
        <v>1666</v>
      </c>
    </row>
    <row r="633" customFormat="false" ht="15" hidden="false" customHeight="false" outlineLevel="0" collapsed="false">
      <c r="A633" s="0" t="s">
        <v>367</v>
      </c>
      <c r="B633" s="0" t="s">
        <v>1667</v>
      </c>
    </row>
    <row r="634" customFormat="false" ht="15" hidden="false" customHeight="false" outlineLevel="0" collapsed="false">
      <c r="A634" s="0" t="s">
        <v>367</v>
      </c>
      <c r="B634" s="0" t="s">
        <v>1668</v>
      </c>
    </row>
    <row r="635" customFormat="false" ht="15" hidden="false" customHeight="false" outlineLevel="0" collapsed="false">
      <c r="A635" s="0" t="s">
        <v>367</v>
      </c>
      <c r="B635" s="0" t="s">
        <v>1669</v>
      </c>
    </row>
    <row r="636" customFormat="false" ht="15" hidden="false" customHeight="false" outlineLevel="0" collapsed="false">
      <c r="A636" s="0" t="s">
        <v>367</v>
      </c>
      <c r="B636" s="0" t="s">
        <v>1670</v>
      </c>
    </row>
    <row r="637" customFormat="false" ht="15" hidden="false" customHeight="false" outlineLevel="0" collapsed="false">
      <c r="A637" s="0" t="s">
        <v>367</v>
      </c>
      <c r="B637" s="0" t="s">
        <v>1671</v>
      </c>
    </row>
    <row r="638" customFormat="false" ht="15" hidden="false" customHeight="false" outlineLevel="0" collapsed="false">
      <c r="A638" s="0" t="s">
        <v>367</v>
      </c>
      <c r="B638" s="0" t="s">
        <v>1672</v>
      </c>
    </row>
    <row r="639" customFormat="false" ht="15" hidden="false" customHeight="false" outlineLevel="0" collapsed="false">
      <c r="A639" s="0" t="s">
        <v>367</v>
      </c>
      <c r="B639" s="0" t="s">
        <v>1673</v>
      </c>
    </row>
    <row r="641" customFormat="false" ht="15" hidden="false" customHeight="false" outlineLevel="0" collapsed="false">
      <c r="A641" s="0" t="s">
        <v>695</v>
      </c>
      <c r="B641" s="0" t="s">
        <v>1674</v>
      </c>
    </row>
    <row r="642" customFormat="false" ht="15" hidden="false" customHeight="false" outlineLevel="0" collapsed="false">
      <c r="A642" s="0" t="s">
        <v>695</v>
      </c>
      <c r="B642" s="0" t="s">
        <v>1675</v>
      </c>
    </row>
    <row r="643" customFormat="false" ht="15" hidden="false" customHeight="false" outlineLevel="0" collapsed="false">
      <c r="A643" s="0" t="s">
        <v>695</v>
      </c>
      <c r="B643" s="0" t="s">
        <v>1676</v>
      </c>
    </row>
    <row r="644" customFormat="false" ht="15" hidden="false" customHeight="false" outlineLevel="0" collapsed="false">
      <c r="A644" s="0" t="s">
        <v>695</v>
      </c>
      <c r="B644" s="0" t="s">
        <v>1677</v>
      </c>
    </row>
    <row r="645" customFormat="false" ht="15" hidden="false" customHeight="false" outlineLevel="0" collapsed="false">
      <c r="A645" s="0" t="s">
        <v>695</v>
      </c>
      <c r="B645" s="0" t="s">
        <v>1678</v>
      </c>
    </row>
    <row r="646" customFormat="false" ht="15" hidden="false" customHeight="false" outlineLevel="0" collapsed="false">
      <c r="A646" s="0" t="s">
        <v>695</v>
      </c>
      <c r="B646" s="0" t="s">
        <v>1679</v>
      </c>
    </row>
    <row r="647" customFormat="false" ht="15" hidden="false" customHeight="false" outlineLevel="0" collapsed="false">
      <c r="A647" s="0" t="s">
        <v>695</v>
      </c>
      <c r="B647" s="0" t="s">
        <v>1680</v>
      </c>
    </row>
    <row r="648" customFormat="false" ht="15" hidden="false" customHeight="false" outlineLevel="0" collapsed="false">
      <c r="A648" s="0" t="s">
        <v>695</v>
      </c>
      <c r="B648" s="0" t="s">
        <v>1681</v>
      </c>
    </row>
    <row r="649" customFormat="false" ht="15" hidden="false" customHeight="false" outlineLevel="0" collapsed="false">
      <c r="A649" s="0" t="s">
        <v>695</v>
      </c>
      <c r="B649" s="0" t="s">
        <v>1682</v>
      </c>
    </row>
    <row r="650" customFormat="false" ht="15" hidden="false" customHeight="false" outlineLevel="0" collapsed="false">
      <c r="A650" s="0" t="s">
        <v>695</v>
      </c>
      <c r="B650" s="0" t="s">
        <v>1683</v>
      </c>
    </row>
    <row r="651" customFormat="false" ht="15" hidden="false" customHeight="false" outlineLevel="0" collapsed="false">
      <c r="A651" s="0" t="s">
        <v>695</v>
      </c>
      <c r="B651" s="0" t="s">
        <v>1684</v>
      </c>
    </row>
    <row r="652" customFormat="false" ht="15" hidden="false" customHeight="false" outlineLevel="0" collapsed="false">
      <c r="A652" s="0" t="s">
        <v>695</v>
      </c>
      <c r="B652" s="0" t="s">
        <v>1685</v>
      </c>
    </row>
    <row r="653" customFormat="false" ht="15" hidden="false" customHeight="false" outlineLevel="0" collapsed="false">
      <c r="A653" s="0" t="s">
        <v>695</v>
      </c>
      <c r="B653" s="0" t="s">
        <v>1686</v>
      </c>
    </row>
    <row r="654" customFormat="false" ht="15" hidden="false" customHeight="false" outlineLevel="0" collapsed="false">
      <c r="A654" s="0" t="s">
        <v>695</v>
      </c>
      <c r="B654" s="0" t="s">
        <v>1687</v>
      </c>
    </row>
    <row r="655" customFormat="false" ht="15" hidden="false" customHeight="false" outlineLevel="0" collapsed="false">
      <c r="A655" s="0" t="s">
        <v>695</v>
      </c>
      <c r="B655" s="0" t="s">
        <v>1688</v>
      </c>
    </row>
    <row r="656" customFormat="false" ht="15" hidden="false" customHeight="false" outlineLevel="0" collapsed="false">
      <c r="A656" s="0" t="s">
        <v>695</v>
      </c>
      <c r="B656" s="0" t="s">
        <v>1689</v>
      </c>
    </row>
    <row r="658" customFormat="false" ht="15" hidden="false" customHeight="false" outlineLevel="0" collapsed="false">
      <c r="A658" s="0" t="s">
        <v>1638</v>
      </c>
      <c r="B658" s="0" t="s">
        <v>1690</v>
      </c>
    </row>
    <row r="659" customFormat="false" ht="15" hidden="false" customHeight="false" outlineLevel="0" collapsed="false">
      <c r="A659" s="0" t="s">
        <v>1638</v>
      </c>
      <c r="B659" s="0" t="s">
        <v>1691</v>
      </c>
    </row>
    <row r="660" customFormat="false" ht="15" hidden="false" customHeight="false" outlineLevel="0" collapsed="false">
      <c r="A660" s="0" t="s">
        <v>1638</v>
      </c>
      <c r="B660" s="0" t="s">
        <v>1692</v>
      </c>
    </row>
    <row r="661" customFormat="false" ht="15" hidden="false" customHeight="false" outlineLevel="0" collapsed="false">
      <c r="A661" s="0" t="s">
        <v>1638</v>
      </c>
      <c r="B661" s="0" t="s">
        <v>1693</v>
      </c>
    </row>
    <row r="662" customFormat="false" ht="15" hidden="false" customHeight="false" outlineLevel="0" collapsed="false">
      <c r="A662" s="0" t="s">
        <v>1638</v>
      </c>
      <c r="B662" s="0" t="s">
        <v>1694</v>
      </c>
    </row>
    <row r="663" customFormat="false" ht="15" hidden="false" customHeight="false" outlineLevel="0" collapsed="false">
      <c r="A663" s="0" t="s">
        <v>1638</v>
      </c>
      <c r="B663" s="0" t="s">
        <v>1695</v>
      </c>
    </row>
    <row r="664" customFormat="false" ht="15" hidden="false" customHeight="false" outlineLevel="0" collapsed="false">
      <c r="A664" s="0" t="s">
        <v>1638</v>
      </c>
      <c r="B664" s="0" t="s">
        <v>1286</v>
      </c>
    </row>
    <row r="665" customFormat="false" ht="15" hidden="false" customHeight="false" outlineLevel="0" collapsed="false">
      <c r="A665" s="0" t="s">
        <v>1638</v>
      </c>
      <c r="B665" s="0" t="s">
        <v>1696</v>
      </c>
    </row>
    <row r="666" customFormat="false" ht="15" hidden="false" customHeight="false" outlineLevel="0" collapsed="false">
      <c r="A666" s="0" t="s">
        <v>1638</v>
      </c>
      <c r="B666" s="0" t="s">
        <v>1697</v>
      </c>
    </row>
    <row r="667" customFormat="false" ht="15" hidden="false" customHeight="false" outlineLevel="0" collapsed="false">
      <c r="A667" s="0" t="s">
        <v>1638</v>
      </c>
      <c r="B667" s="0" t="s">
        <v>1698</v>
      </c>
    </row>
    <row r="668" customFormat="false" ht="15" hidden="false" customHeight="false" outlineLevel="0" collapsed="false">
      <c r="A668" s="0" t="s">
        <v>1638</v>
      </c>
      <c r="B668" s="0" t="s">
        <v>1699</v>
      </c>
    </row>
    <row r="669" customFormat="false" ht="15" hidden="false" customHeight="false" outlineLevel="0" collapsed="false">
      <c r="A669" s="0" t="s">
        <v>1638</v>
      </c>
      <c r="B669" s="0" t="s">
        <v>1700</v>
      </c>
    </row>
    <row r="670" customFormat="false" ht="15" hidden="false" customHeight="false" outlineLevel="0" collapsed="false">
      <c r="A670" s="0" t="s">
        <v>1638</v>
      </c>
      <c r="B670" s="0" t="s">
        <v>1701</v>
      </c>
    </row>
    <row r="671" customFormat="false" ht="15" hidden="false" customHeight="false" outlineLevel="0" collapsed="false">
      <c r="A671" s="0" t="s">
        <v>1638</v>
      </c>
      <c r="B671" s="0" t="s">
        <v>1702</v>
      </c>
    </row>
    <row r="672" customFormat="false" ht="15" hidden="false" customHeight="false" outlineLevel="0" collapsed="false">
      <c r="A672" s="0" t="s">
        <v>1638</v>
      </c>
      <c r="B672" s="0" t="s">
        <v>1703</v>
      </c>
    </row>
    <row r="673" customFormat="false" ht="15" hidden="false" customHeight="false" outlineLevel="0" collapsed="false">
      <c r="A673" s="0" t="s">
        <v>1638</v>
      </c>
      <c r="B673" s="0" t="s">
        <v>1704</v>
      </c>
    </row>
    <row r="674" customFormat="false" ht="15" hidden="false" customHeight="false" outlineLevel="0" collapsed="false">
      <c r="A674" s="0" t="s">
        <v>1638</v>
      </c>
      <c r="B674" s="0" t="s">
        <v>1705</v>
      </c>
    </row>
    <row r="675" customFormat="false" ht="15" hidden="false" customHeight="false" outlineLevel="0" collapsed="false">
      <c r="A675" s="0" t="s">
        <v>1638</v>
      </c>
      <c r="B675" s="0" t="s">
        <v>1706</v>
      </c>
    </row>
    <row r="676" customFormat="false" ht="15" hidden="false" customHeight="false" outlineLevel="0" collapsed="false">
      <c r="A676" s="0" t="s">
        <v>1638</v>
      </c>
      <c r="B676" s="0" t="s">
        <v>1707</v>
      </c>
    </row>
    <row r="677" customFormat="false" ht="15" hidden="false" customHeight="false" outlineLevel="0" collapsed="false">
      <c r="A677" s="0" t="s">
        <v>1638</v>
      </c>
      <c r="B677" s="0" t="s">
        <v>1708</v>
      </c>
    </row>
    <row r="678" customFormat="false" ht="15" hidden="false" customHeight="false" outlineLevel="0" collapsed="false">
      <c r="A678" s="0" t="s">
        <v>1638</v>
      </c>
      <c r="B678" s="0" t="s">
        <v>1709</v>
      </c>
    </row>
    <row r="679" customFormat="false" ht="15" hidden="false" customHeight="false" outlineLevel="0" collapsed="false">
      <c r="A679" s="0" t="s">
        <v>1638</v>
      </c>
      <c r="B679" s="0" t="s">
        <v>1684</v>
      </c>
    </row>
    <row r="680" customFormat="false" ht="15" hidden="false" customHeight="false" outlineLevel="0" collapsed="false">
      <c r="A680" s="0" t="s">
        <v>1638</v>
      </c>
      <c r="B680" s="0" t="s">
        <v>1710</v>
      </c>
    </row>
    <row r="681" customFormat="false" ht="15" hidden="false" customHeight="false" outlineLevel="0" collapsed="false">
      <c r="A681" s="0" t="s">
        <v>1638</v>
      </c>
      <c r="B681" s="0" t="s">
        <v>1711</v>
      </c>
    </row>
    <row r="682" customFormat="false" ht="15" hidden="false" customHeight="false" outlineLevel="0" collapsed="false">
      <c r="A682" s="0" t="s">
        <v>1638</v>
      </c>
      <c r="B682" s="0" t="s">
        <v>1712</v>
      </c>
    </row>
    <row r="683" customFormat="false" ht="15" hidden="false" customHeight="false" outlineLevel="0" collapsed="false">
      <c r="A683" s="0" t="s">
        <v>1638</v>
      </c>
      <c r="B683" s="0" t="s">
        <v>1713</v>
      </c>
    </row>
    <row r="684" customFormat="false" ht="15" hidden="false" customHeight="false" outlineLevel="0" collapsed="false">
      <c r="A684" s="0" t="s">
        <v>1638</v>
      </c>
      <c r="B684" s="0" t="s">
        <v>1714</v>
      </c>
    </row>
    <row r="685" customFormat="false" ht="15" hidden="false" customHeight="false" outlineLevel="0" collapsed="false">
      <c r="A685" s="0" t="s">
        <v>1638</v>
      </c>
      <c r="B685" s="0" t="s">
        <v>1715</v>
      </c>
    </row>
    <row r="686" customFormat="false" ht="15" hidden="false" customHeight="false" outlineLevel="0" collapsed="false">
      <c r="A686" s="0" t="s">
        <v>1638</v>
      </c>
      <c r="B686" s="0" t="s">
        <v>1716</v>
      </c>
    </row>
    <row r="687" customFormat="false" ht="15" hidden="false" customHeight="false" outlineLevel="0" collapsed="false">
      <c r="A687" s="0" t="s">
        <v>1638</v>
      </c>
      <c r="B687" s="0" t="s">
        <v>1717</v>
      </c>
    </row>
    <row r="688" customFormat="false" ht="15" hidden="false" customHeight="false" outlineLevel="0" collapsed="false">
      <c r="A688" s="0" t="s">
        <v>1638</v>
      </c>
      <c r="B688" s="0" t="s">
        <v>1718</v>
      </c>
    </row>
    <row r="689" customFormat="false" ht="15" hidden="false" customHeight="false" outlineLevel="0" collapsed="false">
      <c r="A689" s="0" t="s">
        <v>1638</v>
      </c>
      <c r="B689" s="0" t="s">
        <v>1719</v>
      </c>
    </row>
    <row r="690" customFormat="false" ht="15" hidden="false" customHeight="false" outlineLevel="0" collapsed="false">
      <c r="A690" s="0" t="s">
        <v>1638</v>
      </c>
      <c r="B690" s="0" t="s">
        <v>1720</v>
      </c>
    </row>
    <row r="691" customFormat="false" ht="15" hidden="false" customHeight="false" outlineLevel="0" collapsed="false">
      <c r="A691" s="0" t="s">
        <v>1638</v>
      </c>
      <c r="B691" s="0" t="s">
        <v>1721</v>
      </c>
    </row>
    <row r="692" customFormat="false" ht="15" hidden="false" customHeight="false" outlineLevel="0" collapsed="false">
      <c r="A692" s="0" t="s">
        <v>1638</v>
      </c>
      <c r="B692" s="0" t="s">
        <v>1722</v>
      </c>
    </row>
    <row r="693" customFormat="false" ht="15" hidden="false" customHeight="false" outlineLevel="0" collapsed="false">
      <c r="A693" s="0" t="s">
        <v>1638</v>
      </c>
      <c r="B693" s="0" t="s">
        <v>1723</v>
      </c>
    </row>
    <row r="694" customFormat="false" ht="15" hidden="false" customHeight="false" outlineLevel="0" collapsed="false">
      <c r="A694" s="0" t="s">
        <v>1638</v>
      </c>
      <c r="B694" s="0" t="s">
        <v>1724</v>
      </c>
    </row>
    <row r="695" customFormat="false" ht="15" hidden="false" customHeight="false" outlineLevel="0" collapsed="false">
      <c r="A695" s="0" t="s">
        <v>1638</v>
      </c>
      <c r="B695" s="0" t="s">
        <v>1725</v>
      </c>
    </row>
    <row r="696" customFormat="false" ht="15" hidden="false" customHeight="false" outlineLevel="0" collapsed="false">
      <c r="A696" s="0" t="s">
        <v>1638</v>
      </c>
      <c r="B696" s="0" t="s">
        <v>1726</v>
      </c>
    </row>
    <row r="697" customFormat="false" ht="15" hidden="false" customHeight="false" outlineLevel="0" collapsed="false">
      <c r="A697" s="0" t="s">
        <v>1638</v>
      </c>
      <c r="B697" s="0" t="s">
        <v>1727</v>
      </c>
    </row>
    <row r="698" customFormat="false" ht="15" hidden="false" customHeight="false" outlineLevel="0" collapsed="false">
      <c r="A698" s="0" t="s">
        <v>1638</v>
      </c>
      <c r="B698" s="0" t="s">
        <v>1728</v>
      </c>
    </row>
    <row r="699" customFormat="false" ht="15" hidden="false" customHeight="false" outlineLevel="0" collapsed="false">
      <c r="A699" s="0" t="s">
        <v>1638</v>
      </c>
      <c r="B699" s="0" t="s">
        <v>1729</v>
      </c>
    </row>
    <row r="700" customFormat="false" ht="15" hidden="false" customHeight="false" outlineLevel="0" collapsed="false">
      <c r="A700" s="0" t="s">
        <v>1638</v>
      </c>
      <c r="B700" s="0" t="s">
        <v>1730</v>
      </c>
    </row>
    <row r="701" customFormat="false" ht="15" hidden="false" customHeight="false" outlineLevel="0" collapsed="false">
      <c r="A701" s="0" t="s">
        <v>1638</v>
      </c>
      <c r="B701" s="0" t="s">
        <v>1731</v>
      </c>
    </row>
    <row r="702" customFormat="false" ht="15" hidden="false" customHeight="false" outlineLevel="0" collapsed="false">
      <c r="A702" s="0" t="s">
        <v>1638</v>
      </c>
      <c r="B702" s="0" t="s">
        <v>1732</v>
      </c>
    </row>
    <row r="703" customFormat="false" ht="15" hidden="false" customHeight="false" outlineLevel="0" collapsed="false">
      <c r="A703" s="0" t="s">
        <v>1638</v>
      </c>
      <c r="B703" s="0" t="s">
        <v>1733</v>
      </c>
    </row>
    <row r="704" customFormat="false" ht="15" hidden="false" customHeight="false" outlineLevel="0" collapsed="false">
      <c r="A704" s="0" t="s">
        <v>1638</v>
      </c>
      <c r="B704" s="0" t="s">
        <v>1734</v>
      </c>
    </row>
    <row r="705" customFormat="false" ht="15" hidden="false" customHeight="false" outlineLevel="0" collapsed="false">
      <c r="A705" s="0" t="s">
        <v>1638</v>
      </c>
      <c r="B705" s="0" t="s">
        <v>1735</v>
      </c>
    </row>
    <row r="706" customFormat="false" ht="15" hidden="false" customHeight="false" outlineLevel="0" collapsed="false">
      <c r="A706" s="0" t="s">
        <v>1638</v>
      </c>
      <c r="B706" s="0" t="s">
        <v>1736</v>
      </c>
    </row>
    <row r="707" customFormat="false" ht="15" hidden="false" customHeight="false" outlineLevel="0" collapsed="false">
      <c r="A707" s="0" t="s">
        <v>1638</v>
      </c>
      <c r="B707" s="0" t="s">
        <v>1737</v>
      </c>
    </row>
    <row r="708" customFormat="false" ht="15" hidden="false" customHeight="false" outlineLevel="0" collapsed="false">
      <c r="A708" s="0" t="s">
        <v>1638</v>
      </c>
      <c r="B708" s="0" t="s">
        <v>1738</v>
      </c>
    </row>
    <row r="709" customFormat="false" ht="15" hidden="false" customHeight="false" outlineLevel="0" collapsed="false">
      <c r="A709" s="0" t="s">
        <v>1638</v>
      </c>
      <c r="B709" s="0" t="s">
        <v>1739</v>
      </c>
    </row>
    <row r="710" customFormat="false" ht="15" hidden="false" customHeight="false" outlineLevel="0" collapsed="false">
      <c r="A710" s="0" t="s">
        <v>1638</v>
      </c>
      <c r="B710" s="0" t="s">
        <v>1740</v>
      </c>
    </row>
    <row r="711" customFormat="false" ht="15" hidden="false" customHeight="false" outlineLevel="0" collapsed="false">
      <c r="A711" s="0" t="s">
        <v>1638</v>
      </c>
      <c r="B711" s="0" t="s">
        <v>1741</v>
      </c>
    </row>
    <row r="712" customFormat="false" ht="15" hidden="false" customHeight="false" outlineLevel="0" collapsed="false">
      <c r="A712" s="0" t="s">
        <v>1638</v>
      </c>
      <c r="B712" s="0" t="s">
        <v>1742</v>
      </c>
    </row>
    <row r="713" customFormat="false" ht="15" hidden="false" customHeight="false" outlineLevel="0" collapsed="false">
      <c r="A713" s="0" t="s">
        <v>1638</v>
      </c>
      <c r="B713" s="0" t="s">
        <v>1743</v>
      </c>
    </row>
    <row r="714" customFormat="false" ht="15" hidden="false" customHeight="false" outlineLevel="0" collapsed="false">
      <c r="A714" s="0" t="s">
        <v>1638</v>
      </c>
      <c r="B714" s="0" t="s">
        <v>1744</v>
      </c>
    </row>
    <row r="715" customFormat="false" ht="15" hidden="false" customHeight="false" outlineLevel="0" collapsed="false">
      <c r="A715" s="0" t="s">
        <v>1638</v>
      </c>
      <c r="B715" s="0" t="s">
        <v>1745</v>
      </c>
    </row>
    <row r="716" customFormat="false" ht="15" hidden="false" customHeight="false" outlineLevel="0" collapsed="false">
      <c r="A716" s="0" t="s">
        <v>1638</v>
      </c>
      <c r="B716" s="0" t="s">
        <v>1746</v>
      </c>
    </row>
    <row r="717" customFormat="false" ht="15" hidden="false" customHeight="false" outlineLevel="0" collapsed="false">
      <c r="A717" s="0" t="s">
        <v>1638</v>
      </c>
      <c r="B717" s="0" t="s">
        <v>1747</v>
      </c>
    </row>
    <row r="718" customFormat="false" ht="15" hidden="false" customHeight="false" outlineLevel="0" collapsed="false">
      <c r="A718" s="0" t="s">
        <v>1638</v>
      </c>
      <c r="B718" s="0" t="s">
        <v>1748</v>
      </c>
    </row>
    <row r="719" customFormat="false" ht="15" hidden="false" customHeight="false" outlineLevel="0" collapsed="false">
      <c r="A719" s="0" t="s">
        <v>1638</v>
      </c>
      <c r="B719" s="0" t="s">
        <v>1749</v>
      </c>
    </row>
    <row r="720" customFormat="false" ht="15" hidden="false" customHeight="false" outlineLevel="0" collapsed="false">
      <c r="A720" s="0" t="s">
        <v>1638</v>
      </c>
      <c r="B720" s="0" t="s">
        <v>1750</v>
      </c>
    </row>
    <row r="721" customFormat="false" ht="15" hidden="false" customHeight="false" outlineLevel="0" collapsed="false">
      <c r="A721" s="0" t="s">
        <v>1638</v>
      </c>
      <c r="B721" s="0" t="s">
        <v>1751</v>
      </c>
    </row>
    <row r="722" customFormat="false" ht="15" hidden="false" customHeight="false" outlineLevel="0" collapsed="false">
      <c r="A722" s="0" t="s">
        <v>1638</v>
      </c>
      <c r="B722" s="0" t="s">
        <v>1752</v>
      </c>
    </row>
    <row r="723" customFormat="false" ht="15" hidden="false" customHeight="false" outlineLevel="0" collapsed="false">
      <c r="A723" s="0" t="s">
        <v>1638</v>
      </c>
      <c r="B723" s="0" t="s">
        <v>1753</v>
      </c>
    </row>
    <row r="724" customFormat="false" ht="15" hidden="false" customHeight="false" outlineLevel="0" collapsed="false">
      <c r="A724" s="0" t="s">
        <v>1638</v>
      </c>
      <c r="B724" s="0" t="s">
        <v>1754</v>
      </c>
    </row>
    <row r="725" customFormat="false" ht="15" hidden="false" customHeight="false" outlineLevel="0" collapsed="false">
      <c r="A725" s="0" t="s">
        <v>1638</v>
      </c>
      <c r="B725" s="0" t="s">
        <v>1755</v>
      </c>
    </row>
    <row r="726" customFormat="false" ht="15" hidden="false" customHeight="false" outlineLevel="0" collapsed="false">
      <c r="A726" s="0" t="s">
        <v>1638</v>
      </c>
      <c r="B726" s="0" t="s">
        <v>1756</v>
      </c>
    </row>
    <row r="727" customFormat="false" ht="15" hidden="false" customHeight="false" outlineLevel="0" collapsed="false">
      <c r="A727" s="0" t="s">
        <v>1638</v>
      </c>
      <c r="B727" s="0" t="s">
        <v>1757</v>
      </c>
    </row>
    <row r="728" customFormat="false" ht="15" hidden="false" customHeight="false" outlineLevel="0" collapsed="false">
      <c r="A728" s="0" t="s">
        <v>1638</v>
      </c>
      <c r="B728" s="0" t="s">
        <v>1758</v>
      </c>
    </row>
    <row r="729" customFormat="false" ht="15" hidden="false" customHeight="false" outlineLevel="0" collapsed="false">
      <c r="A729" s="0" t="s">
        <v>1638</v>
      </c>
      <c r="B729" s="0" t="s">
        <v>1759</v>
      </c>
    </row>
    <row r="730" customFormat="false" ht="15" hidden="false" customHeight="false" outlineLevel="0" collapsed="false">
      <c r="A730" s="0" t="s">
        <v>1638</v>
      </c>
      <c r="B730" s="0" t="s">
        <v>1760</v>
      </c>
    </row>
    <row r="731" customFormat="false" ht="15" hidden="false" customHeight="false" outlineLevel="0" collapsed="false">
      <c r="A731" s="0" t="s">
        <v>1638</v>
      </c>
      <c r="B731" s="0" t="s">
        <v>1628</v>
      </c>
    </row>
    <row r="732" customFormat="false" ht="15" hidden="false" customHeight="false" outlineLevel="0" collapsed="false">
      <c r="A732" s="0" t="s">
        <v>1638</v>
      </c>
      <c r="B732" s="0" t="s">
        <v>1761</v>
      </c>
    </row>
    <row r="733" customFormat="false" ht="15" hidden="false" customHeight="false" outlineLevel="0" collapsed="false">
      <c r="A733" s="0" t="s">
        <v>1638</v>
      </c>
      <c r="B733" s="0" t="s">
        <v>1762</v>
      </c>
    </row>
    <row r="734" customFormat="false" ht="15" hidden="false" customHeight="false" outlineLevel="0" collapsed="false">
      <c r="A734" s="0" t="s">
        <v>1638</v>
      </c>
      <c r="B734" s="0" t="s">
        <v>1763</v>
      </c>
    </row>
    <row r="735" customFormat="false" ht="15" hidden="false" customHeight="false" outlineLevel="0" collapsed="false">
      <c r="A735" s="0" t="s">
        <v>1638</v>
      </c>
      <c r="B735" s="0" t="s">
        <v>1764</v>
      </c>
    </row>
    <row r="736" customFormat="false" ht="15" hidden="false" customHeight="false" outlineLevel="0" collapsed="false">
      <c r="A736" s="0" t="s">
        <v>1638</v>
      </c>
      <c r="B736" s="0" t="s">
        <v>1765</v>
      </c>
    </row>
    <row r="737" customFormat="false" ht="15" hidden="false" customHeight="false" outlineLevel="0" collapsed="false">
      <c r="A737" s="0" t="s">
        <v>1638</v>
      </c>
      <c r="B737" s="0" t="s">
        <v>1766</v>
      </c>
    </row>
    <row r="738" customFormat="false" ht="15" hidden="false" customHeight="false" outlineLevel="0" collapsed="false">
      <c r="A738" s="0" t="s">
        <v>1638</v>
      </c>
      <c r="B738" s="0" t="s">
        <v>1767</v>
      </c>
    </row>
    <row r="739" customFormat="false" ht="15" hidden="false" customHeight="false" outlineLevel="0" collapsed="false">
      <c r="A739" s="0" t="s">
        <v>1638</v>
      </c>
      <c r="B739" s="0" t="s">
        <v>1768</v>
      </c>
    </row>
    <row r="740" customFormat="false" ht="15" hidden="false" customHeight="false" outlineLevel="0" collapsed="false">
      <c r="A740" s="0" t="s">
        <v>1638</v>
      </c>
      <c r="B740" s="0" t="s">
        <v>1769</v>
      </c>
    </row>
    <row r="741" customFormat="false" ht="15" hidden="false" customHeight="false" outlineLevel="0" collapsed="false">
      <c r="A741" s="0" t="s">
        <v>1638</v>
      </c>
      <c r="B741" s="0" t="s">
        <v>1770</v>
      </c>
    </row>
    <row r="742" customFormat="false" ht="15" hidden="false" customHeight="false" outlineLevel="0" collapsed="false">
      <c r="A742" s="0" t="s">
        <v>1638</v>
      </c>
      <c r="B742" s="0" t="s">
        <v>1771</v>
      </c>
    </row>
    <row r="743" customFormat="false" ht="15" hidden="false" customHeight="false" outlineLevel="0" collapsed="false">
      <c r="A743" s="0" t="s">
        <v>1638</v>
      </c>
      <c r="B743" s="0" t="s">
        <v>1772</v>
      </c>
    </row>
    <row r="744" customFormat="false" ht="15" hidden="false" customHeight="false" outlineLevel="0" collapsed="false">
      <c r="A744" s="0" t="s">
        <v>1638</v>
      </c>
      <c r="B744" s="0" t="s">
        <v>1773</v>
      </c>
    </row>
    <row r="745" customFormat="false" ht="15" hidden="false" customHeight="false" outlineLevel="0" collapsed="false">
      <c r="A745" s="0" t="s">
        <v>1638</v>
      </c>
      <c r="B745" s="0" t="s">
        <v>1774</v>
      </c>
    </row>
    <row r="746" customFormat="false" ht="15" hidden="false" customHeight="false" outlineLevel="0" collapsed="false">
      <c r="A746" s="0" t="s">
        <v>1638</v>
      </c>
      <c r="B746" s="0" t="s">
        <v>1775</v>
      </c>
    </row>
    <row r="747" customFormat="false" ht="15" hidden="false" customHeight="false" outlineLevel="0" collapsed="false">
      <c r="A747" s="0" t="s">
        <v>1638</v>
      </c>
      <c r="B747" s="0" t="s">
        <v>1776</v>
      </c>
    </row>
    <row r="748" customFormat="false" ht="15" hidden="false" customHeight="false" outlineLevel="0" collapsed="false">
      <c r="A748" s="0" t="s">
        <v>1638</v>
      </c>
      <c r="B748" s="0" t="s">
        <v>1777</v>
      </c>
    </row>
    <row r="749" customFormat="false" ht="15" hidden="false" customHeight="false" outlineLevel="0" collapsed="false">
      <c r="A749" s="0" t="s">
        <v>1638</v>
      </c>
      <c r="B749" s="0" t="s">
        <v>1778</v>
      </c>
    </row>
    <row r="750" customFormat="false" ht="15" hidden="false" customHeight="false" outlineLevel="0" collapsed="false">
      <c r="A750" s="0" t="s">
        <v>1638</v>
      </c>
      <c r="B750" s="0" t="s">
        <v>1779</v>
      </c>
    </row>
    <row r="751" customFormat="false" ht="15" hidden="false" customHeight="false" outlineLevel="0" collapsed="false">
      <c r="A751" s="0" t="s">
        <v>1638</v>
      </c>
      <c r="B751" s="0" t="s">
        <v>1780</v>
      </c>
    </row>
    <row r="752" customFormat="false" ht="15" hidden="false" customHeight="false" outlineLevel="0" collapsed="false">
      <c r="A752" s="0" t="s">
        <v>1638</v>
      </c>
      <c r="B752" s="0" t="s">
        <v>1781</v>
      </c>
    </row>
    <row r="753" customFormat="false" ht="15" hidden="false" customHeight="false" outlineLevel="0" collapsed="false">
      <c r="A753" s="0" t="s">
        <v>1638</v>
      </c>
      <c r="B753" s="0" t="s">
        <v>1782</v>
      </c>
    </row>
    <row r="754" customFormat="false" ht="15" hidden="false" customHeight="false" outlineLevel="0" collapsed="false">
      <c r="A754" s="0" t="s">
        <v>1638</v>
      </c>
      <c r="B754" s="0" t="s">
        <v>1783</v>
      </c>
    </row>
    <row r="755" customFormat="false" ht="15" hidden="false" customHeight="false" outlineLevel="0" collapsed="false">
      <c r="A755" s="0" t="s">
        <v>1638</v>
      </c>
      <c r="B755" s="0" t="s">
        <v>1784</v>
      </c>
    </row>
    <row r="756" customFormat="false" ht="15" hidden="false" customHeight="false" outlineLevel="0" collapsed="false">
      <c r="A756" s="0" t="s">
        <v>1638</v>
      </c>
      <c r="B756" s="0" t="s">
        <v>1785</v>
      </c>
    </row>
    <row r="757" customFormat="false" ht="15" hidden="false" customHeight="false" outlineLevel="0" collapsed="false">
      <c r="A757" s="0" t="s">
        <v>1638</v>
      </c>
      <c r="B757" s="0" t="s">
        <v>1786</v>
      </c>
    </row>
    <row r="758" customFormat="false" ht="15" hidden="false" customHeight="false" outlineLevel="0" collapsed="false">
      <c r="A758" s="0" t="s">
        <v>1638</v>
      </c>
      <c r="B758" s="0" t="s">
        <v>1787</v>
      </c>
    </row>
    <row r="759" customFormat="false" ht="15" hidden="false" customHeight="false" outlineLevel="0" collapsed="false">
      <c r="A759" s="0" t="s">
        <v>1638</v>
      </c>
      <c r="B759" s="0" t="s">
        <v>1788</v>
      </c>
    </row>
    <row r="760" customFormat="false" ht="15" hidden="false" customHeight="false" outlineLevel="0" collapsed="false">
      <c r="A760" s="0" t="s">
        <v>1638</v>
      </c>
      <c r="B760" s="0" t="s">
        <v>1789</v>
      </c>
    </row>
    <row r="761" customFormat="false" ht="15" hidden="false" customHeight="false" outlineLevel="0" collapsed="false">
      <c r="A761" s="0" t="s">
        <v>1638</v>
      </c>
      <c r="B761" s="0" t="s">
        <v>1790</v>
      </c>
    </row>
    <row r="762" customFormat="false" ht="15" hidden="false" customHeight="false" outlineLevel="0" collapsed="false">
      <c r="A762" s="0" t="s">
        <v>1638</v>
      </c>
      <c r="B762" s="0" t="s">
        <v>1791</v>
      </c>
    </row>
    <row r="763" customFormat="false" ht="15" hidden="false" customHeight="false" outlineLevel="0" collapsed="false">
      <c r="A763" s="0" t="s">
        <v>1638</v>
      </c>
      <c r="B763" s="0" t="s">
        <v>1792</v>
      </c>
    </row>
    <row r="764" customFormat="false" ht="15" hidden="false" customHeight="false" outlineLevel="0" collapsed="false">
      <c r="A764" s="0" t="s">
        <v>1638</v>
      </c>
      <c r="B764" s="0" t="s">
        <v>1793</v>
      </c>
    </row>
    <row r="765" customFormat="false" ht="15" hidden="false" customHeight="false" outlineLevel="0" collapsed="false">
      <c r="A765" s="0" t="s">
        <v>1638</v>
      </c>
      <c r="B765" s="0" t="s">
        <v>1794</v>
      </c>
    </row>
    <row r="766" customFormat="false" ht="15" hidden="false" customHeight="false" outlineLevel="0" collapsed="false">
      <c r="A766" s="0" t="s">
        <v>1638</v>
      </c>
      <c r="B766" s="0" t="s">
        <v>1795</v>
      </c>
    </row>
    <row r="767" customFormat="false" ht="15" hidden="false" customHeight="false" outlineLevel="0" collapsed="false">
      <c r="A767" s="0" t="s">
        <v>1638</v>
      </c>
      <c r="B767" s="0" t="s">
        <v>1796</v>
      </c>
    </row>
    <row r="768" customFormat="false" ht="15" hidden="false" customHeight="false" outlineLevel="0" collapsed="false">
      <c r="A768" s="0" t="s">
        <v>1638</v>
      </c>
      <c r="B768" s="0" t="s">
        <v>1797</v>
      </c>
    </row>
    <row r="769" customFormat="false" ht="15" hidden="false" customHeight="false" outlineLevel="0" collapsed="false">
      <c r="A769" s="0" t="s">
        <v>1638</v>
      </c>
      <c r="B769" s="0" t="s">
        <v>1798</v>
      </c>
    </row>
    <row r="770" customFormat="false" ht="15" hidden="false" customHeight="false" outlineLevel="0" collapsed="false">
      <c r="A770" s="0" t="s">
        <v>1638</v>
      </c>
      <c r="B770" s="0" t="s">
        <v>1799</v>
      </c>
    </row>
    <row r="771" customFormat="false" ht="15" hidden="false" customHeight="false" outlineLevel="0" collapsed="false">
      <c r="A771" s="0" t="s">
        <v>1638</v>
      </c>
      <c r="B771" s="0" t="s">
        <v>1800</v>
      </c>
    </row>
    <row r="772" customFormat="false" ht="15" hidden="false" customHeight="false" outlineLevel="0" collapsed="false">
      <c r="A772" s="0" t="s">
        <v>1638</v>
      </c>
      <c r="B772" s="0" t="s">
        <v>1801</v>
      </c>
    </row>
    <row r="773" customFormat="false" ht="15" hidden="false" customHeight="false" outlineLevel="0" collapsed="false">
      <c r="A773" s="0" t="s">
        <v>1638</v>
      </c>
      <c r="B773" s="0" t="s">
        <v>1676</v>
      </c>
    </row>
    <row r="774" customFormat="false" ht="15" hidden="false" customHeight="false" outlineLevel="0" collapsed="false">
      <c r="A774" s="0" t="s">
        <v>1638</v>
      </c>
      <c r="B774" s="0" t="s">
        <v>1802</v>
      </c>
    </row>
    <row r="775" customFormat="false" ht="15" hidden="false" customHeight="false" outlineLevel="0" collapsed="false">
      <c r="A775" s="0" t="s">
        <v>1638</v>
      </c>
      <c r="B775" s="0" t="s">
        <v>1803</v>
      </c>
    </row>
    <row r="776" customFormat="false" ht="15" hidden="false" customHeight="false" outlineLevel="0" collapsed="false">
      <c r="A776" s="0" t="s">
        <v>1638</v>
      </c>
      <c r="B776" s="0" t="s">
        <v>1804</v>
      </c>
    </row>
    <row r="777" customFormat="false" ht="15" hidden="false" customHeight="false" outlineLevel="0" collapsed="false">
      <c r="A777" s="0" t="s">
        <v>1638</v>
      </c>
      <c r="B777" s="0" t="s">
        <v>1805</v>
      </c>
    </row>
    <row r="778" customFormat="false" ht="15" hidden="false" customHeight="false" outlineLevel="0" collapsed="false">
      <c r="A778" s="0" t="s">
        <v>1638</v>
      </c>
      <c r="B778" s="0" t="s">
        <v>1674</v>
      </c>
    </row>
    <row r="779" customFormat="false" ht="15" hidden="false" customHeight="false" outlineLevel="0" collapsed="false">
      <c r="A779" s="0" t="s">
        <v>1638</v>
      </c>
      <c r="B779" s="0" t="s">
        <v>1806</v>
      </c>
    </row>
    <row r="780" customFormat="false" ht="15" hidden="false" customHeight="false" outlineLevel="0" collapsed="false">
      <c r="A780" s="0" t="s">
        <v>1638</v>
      </c>
      <c r="B780" s="0" t="s">
        <v>1807</v>
      </c>
    </row>
    <row r="781" customFormat="false" ht="15" hidden="false" customHeight="false" outlineLevel="0" collapsed="false">
      <c r="A781" s="0" t="s">
        <v>1638</v>
      </c>
      <c r="B781" s="0" t="s">
        <v>1808</v>
      </c>
    </row>
    <row r="782" customFormat="false" ht="15" hidden="false" customHeight="false" outlineLevel="0" collapsed="false">
      <c r="A782" s="0" t="s">
        <v>1638</v>
      </c>
      <c r="B782" s="0" t="s">
        <v>1809</v>
      </c>
    </row>
    <row r="783" customFormat="false" ht="15" hidden="false" customHeight="false" outlineLevel="0" collapsed="false">
      <c r="A783" s="0" t="s">
        <v>1638</v>
      </c>
      <c r="B783" s="0" t="s">
        <v>1810</v>
      </c>
    </row>
    <row r="785" customFormat="false" ht="15" hidden="false" customHeight="false" outlineLevel="0" collapsed="false">
      <c r="A785" s="0" t="s">
        <v>1811</v>
      </c>
      <c r="B785" s="0" t="s">
        <v>1812</v>
      </c>
    </row>
    <row r="786" customFormat="false" ht="15" hidden="false" customHeight="false" outlineLevel="0" collapsed="false">
      <c r="A786" s="0" t="s">
        <v>1811</v>
      </c>
      <c r="B786" s="0" t="s">
        <v>1813</v>
      </c>
    </row>
    <row r="787" customFormat="false" ht="15" hidden="false" customHeight="false" outlineLevel="0" collapsed="false">
      <c r="A787" s="0" t="s">
        <v>1811</v>
      </c>
      <c r="B787" s="0" t="s">
        <v>1814</v>
      </c>
    </row>
    <row r="788" customFormat="false" ht="15" hidden="false" customHeight="false" outlineLevel="0" collapsed="false">
      <c r="A788" s="0" t="s">
        <v>1811</v>
      </c>
      <c r="B788" s="0" t="s">
        <v>1815</v>
      </c>
    </row>
    <row r="789" customFormat="false" ht="15" hidden="false" customHeight="false" outlineLevel="0" collapsed="false">
      <c r="A789" s="0" t="s">
        <v>1811</v>
      </c>
      <c r="B789" s="0" t="s">
        <v>1816</v>
      </c>
    </row>
    <row r="790" customFormat="false" ht="15" hidden="false" customHeight="false" outlineLevel="0" collapsed="false">
      <c r="A790" s="0" t="s">
        <v>1811</v>
      </c>
      <c r="B790" s="0" t="s">
        <v>1817</v>
      </c>
    </row>
    <row r="791" customFormat="false" ht="15" hidden="false" customHeight="false" outlineLevel="0" collapsed="false">
      <c r="A791" s="0" t="s">
        <v>1811</v>
      </c>
      <c r="B791" s="0" t="s">
        <v>1818</v>
      </c>
    </row>
    <row r="792" customFormat="false" ht="15" hidden="false" customHeight="false" outlineLevel="0" collapsed="false">
      <c r="A792" s="0" t="s">
        <v>1811</v>
      </c>
      <c r="B792" s="0" t="s">
        <v>1819</v>
      </c>
    </row>
    <row r="793" customFormat="false" ht="15" hidden="false" customHeight="false" outlineLevel="0" collapsed="false">
      <c r="A793" s="0" t="s">
        <v>1811</v>
      </c>
      <c r="B793" s="0" t="s">
        <v>1820</v>
      </c>
    </row>
    <row r="794" customFormat="false" ht="15" hidden="false" customHeight="false" outlineLevel="0" collapsed="false">
      <c r="A794" s="0" t="s">
        <v>1811</v>
      </c>
      <c r="B794" s="0" t="s">
        <v>1821</v>
      </c>
    </row>
    <row r="795" customFormat="false" ht="15" hidden="false" customHeight="false" outlineLevel="0" collapsed="false">
      <c r="A795" s="0" t="s">
        <v>1811</v>
      </c>
      <c r="B795" s="0" t="s">
        <v>1822</v>
      </c>
    </row>
    <row r="797" customFormat="false" ht="15" hidden="false" customHeight="false" outlineLevel="0" collapsed="false">
      <c r="A797" s="0" t="s">
        <v>1638</v>
      </c>
      <c r="B797" s="0" t="s">
        <v>1823</v>
      </c>
    </row>
    <row r="798" customFormat="false" ht="15" hidden="false" customHeight="false" outlineLevel="0" collapsed="false">
      <c r="A798" s="0" t="s">
        <v>1638</v>
      </c>
      <c r="B798" s="0" t="s">
        <v>1824</v>
      </c>
    </row>
    <row r="799" customFormat="false" ht="15" hidden="false" customHeight="false" outlineLevel="0" collapsed="false">
      <c r="A799" s="0" t="s">
        <v>1638</v>
      </c>
      <c r="B799" s="0" t="s">
        <v>1825</v>
      </c>
    </row>
    <row r="800" customFormat="false" ht="15" hidden="false" customHeight="false" outlineLevel="0" collapsed="false">
      <c r="A800" s="0" t="s">
        <v>1638</v>
      </c>
      <c r="B800" s="0" t="s">
        <v>1826</v>
      </c>
    </row>
    <row r="801" customFormat="false" ht="15" hidden="false" customHeight="false" outlineLevel="0" collapsed="false">
      <c r="A801" s="0" t="s">
        <v>1638</v>
      </c>
      <c r="B801" s="0" t="s">
        <v>1827</v>
      </c>
    </row>
    <row r="802" customFormat="false" ht="15" hidden="false" customHeight="false" outlineLevel="0" collapsed="false">
      <c r="A802" s="0" t="s">
        <v>1638</v>
      </c>
      <c r="B802" s="0" t="s">
        <v>1828</v>
      </c>
    </row>
    <row r="803" customFormat="false" ht="15" hidden="false" customHeight="false" outlineLevel="0" collapsed="false">
      <c r="A803" s="0" t="s">
        <v>1638</v>
      </c>
      <c r="B803" s="0" t="s">
        <v>1829</v>
      </c>
    </row>
    <row r="804" customFormat="false" ht="15" hidden="false" customHeight="false" outlineLevel="0" collapsed="false">
      <c r="A804" s="0" t="s">
        <v>1638</v>
      </c>
      <c r="B804" s="0" t="s">
        <v>1830</v>
      </c>
    </row>
    <row r="805" customFormat="false" ht="15" hidden="false" customHeight="false" outlineLevel="0" collapsed="false">
      <c r="A805" s="0" t="s">
        <v>1638</v>
      </c>
      <c r="B805" s="0" t="s">
        <v>1831</v>
      </c>
    </row>
    <row r="806" customFormat="false" ht="15" hidden="false" customHeight="false" outlineLevel="0" collapsed="false">
      <c r="A806" s="0" t="s">
        <v>1638</v>
      </c>
      <c r="B806" s="0" t="s">
        <v>1832</v>
      </c>
    </row>
    <row r="807" customFormat="false" ht="15" hidden="false" customHeight="false" outlineLevel="0" collapsed="false">
      <c r="A807" s="0" t="s">
        <v>1638</v>
      </c>
      <c r="B807" s="0" t="s">
        <v>1833</v>
      </c>
    </row>
    <row r="808" customFormat="false" ht="15" hidden="false" customHeight="false" outlineLevel="0" collapsed="false">
      <c r="A808" s="0" t="s">
        <v>1638</v>
      </c>
      <c r="B808" s="0" t="s">
        <v>1834</v>
      </c>
    </row>
    <row r="809" customFormat="false" ht="15" hidden="false" customHeight="false" outlineLevel="0" collapsed="false">
      <c r="A809" s="0" t="s">
        <v>1638</v>
      </c>
      <c r="B809" s="0" t="s">
        <v>1835</v>
      </c>
    </row>
    <row r="810" customFormat="false" ht="15" hidden="false" customHeight="false" outlineLevel="0" collapsed="false">
      <c r="A810" s="0" t="s">
        <v>1638</v>
      </c>
      <c r="B810" s="0" t="s">
        <v>1836</v>
      </c>
    </row>
    <row r="811" customFormat="false" ht="15" hidden="false" customHeight="false" outlineLevel="0" collapsed="false">
      <c r="A811" s="0" t="s">
        <v>1638</v>
      </c>
      <c r="B811" s="0" t="s">
        <v>1837</v>
      </c>
    </row>
    <row r="812" customFormat="false" ht="15" hidden="false" customHeight="false" outlineLevel="0" collapsed="false">
      <c r="A812" s="0" t="s">
        <v>1638</v>
      </c>
      <c r="B812" s="0" t="s">
        <v>1838</v>
      </c>
    </row>
    <row r="813" customFormat="false" ht="15" hidden="false" customHeight="false" outlineLevel="0" collapsed="false">
      <c r="A813" s="0" t="s">
        <v>1638</v>
      </c>
      <c r="B813" s="0" t="s">
        <v>1839</v>
      </c>
    </row>
    <row r="814" customFormat="false" ht="15" hidden="false" customHeight="false" outlineLevel="0" collapsed="false">
      <c r="A814" s="0" t="s">
        <v>1638</v>
      </c>
      <c r="B814" s="0" t="s">
        <v>1840</v>
      </c>
    </row>
    <row r="815" customFormat="false" ht="15" hidden="false" customHeight="false" outlineLevel="0" collapsed="false">
      <c r="A815" s="0" t="s">
        <v>1638</v>
      </c>
      <c r="B815" s="0" t="s">
        <v>1841</v>
      </c>
    </row>
    <row r="816" customFormat="false" ht="15" hidden="false" customHeight="false" outlineLevel="0" collapsed="false">
      <c r="A816" s="0" t="s">
        <v>1638</v>
      </c>
      <c r="B816" s="0" t="s">
        <v>1842</v>
      </c>
    </row>
    <row r="817" customFormat="false" ht="15" hidden="false" customHeight="false" outlineLevel="0" collapsed="false">
      <c r="A817" s="0" t="s">
        <v>1638</v>
      </c>
      <c r="B817" s="0" t="s">
        <v>1843</v>
      </c>
    </row>
    <row r="818" customFormat="false" ht="15" hidden="false" customHeight="false" outlineLevel="0" collapsed="false">
      <c r="A818" s="0" t="s">
        <v>1638</v>
      </c>
      <c r="B818" s="0" t="s">
        <v>1844</v>
      </c>
    </row>
    <row r="819" customFormat="false" ht="15" hidden="false" customHeight="false" outlineLevel="0" collapsed="false">
      <c r="A819" s="0" t="s">
        <v>1638</v>
      </c>
      <c r="B819" s="0" t="s">
        <v>1845</v>
      </c>
    </row>
    <row r="820" customFormat="false" ht="15" hidden="false" customHeight="false" outlineLevel="0" collapsed="false">
      <c r="A820" s="0" t="s">
        <v>1638</v>
      </c>
      <c r="B820" s="0" t="s">
        <v>1846</v>
      </c>
    </row>
    <row r="821" customFormat="false" ht="15" hidden="false" customHeight="false" outlineLevel="0" collapsed="false">
      <c r="A821" s="0" t="s">
        <v>1638</v>
      </c>
      <c r="B821" s="0" t="s">
        <v>1847</v>
      </c>
    </row>
    <row r="822" customFormat="false" ht="15" hidden="false" customHeight="false" outlineLevel="0" collapsed="false">
      <c r="A822" s="0" t="s">
        <v>1638</v>
      </c>
      <c r="B822" s="0" t="s">
        <v>1848</v>
      </c>
    </row>
    <row r="823" customFormat="false" ht="15" hidden="false" customHeight="false" outlineLevel="0" collapsed="false">
      <c r="A823" s="0" t="s">
        <v>1638</v>
      </c>
      <c r="B823" s="0" t="s">
        <v>1849</v>
      </c>
    </row>
    <row r="824" customFormat="false" ht="15" hidden="false" customHeight="false" outlineLevel="0" collapsed="false">
      <c r="A824" s="0" t="s">
        <v>1638</v>
      </c>
      <c r="B824" s="0" t="s">
        <v>1850</v>
      </c>
    </row>
    <row r="825" customFormat="false" ht="15" hidden="false" customHeight="false" outlineLevel="0" collapsed="false">
      <c r="A825" s="0" t="s">
        <v>1638</v>
      </c>
      <c r="B825" s="0" t="s">
        <v>1851</v>
      </c>
    </row>
    <row r="826" customFormat="false" ht="15" hidden="false" customHeight="false" outlineLevel="0" collapsed="false">
      <c r="A826" s="0" t="s">
        <v>1638</v>
      </c>
      <c r="B826" s="0" t="s">
        <v>1852</v>
      </c>
    </row>
    <row r="827" customFormat="false" ht="15" hidden="false" customHeight="false" outlineLevel="0" collapsed="false">
      <c r="A827" s="0" t="s">
        <v>1638</v>
      </c>
      <c r="B827" s="0" t="s">
        <v>1853</v>
      </c>
    </row>
    <row r="828" customFormat="false" ht="15" hidden="false" customHeight="false" outlineLevel="0" collapsed="false">
      <c r="A828" s="0" t="s">
        <v>1638</v>
      </c>
      <c r="B828" s="0" t="s">
        <v>1854</v>
      </c>
    </row>
    <row r="829" customFormat="false" ht="15" hidden="false" customHeight="false" outlineLevel="0" collapsed="false">
      <c r="A829" s="0" t="s">
        <v>1638</v>
      </c>
      <c r="B829" s="0" t="s">
        <v>1855</v>
      </c>
    </row>
    <row r="830" customFormat="false" ht="15" hidden="false" customHeight="false" outlineLevel="0" collapsed="false">
      <c r="A830" s="0" t="s">
        <v>1638</v>
      </c>
      <c r="B830" s="0" t="s">
        <v>1856</v>
      </c>
    </row>
    <row r="831" customFormat="false" ht="15" hidden="false" customHeight="false" outlineLevel="0" collapsed="false">
      <c r="A831" s="0" t="s">
        <v>1638</v>
      </c>
      <c r="B831" s="0" t="s">
        <v>1857</v>
      </c>
    </row>
    <row r="832" customFormat="false" ht="15" hidden="false" customHeight="false" outlineLevel="0" collapsed="false">
      <c r="A832" s="0" t="s">
        <v>1638</v>
      </c>
      <c r="B832" s="0" t="s">
        <v>1858</v>
      </c>
    </row>
    <row r="833" customFormat="false" ht="15" hidden="false" customHeight="false" outlineLevel="0" collapsed="false">
      <c r="A833" s="0" t="s">
        <v>1638</v>
      </c>
      <c r="B833" s="0" t="s">
        <v>1859</v>
      </c>
    </row>
    <row r="834" customFormat="false" ht="15" hidden="false" customHeight="false" outlineLevel="0" collapsed="false">
      <c r="A834" s="0" t="s">
        <v>1638</v>
      </c>
      <c r="B834" s="0" t="s">
        <v>1860</v>
      </c>
    </row>
    <row r="836" customFormat="false" ht="15" hidden="false" customHeight="false" outlineLevel="0" collapsed="false">
      <c r="A836" s="0" t="s">
        <v>1861</v>
      </c>
      <c r="B836" s="0" t="s">
        <v>1862</v>
      </c>
    </row>
    <row r="837" customFormat="false" ht="15" hidden="false" customHeight="false" outlineLevel="0" collapsed="false">
      <c r="A837" s="0" t="s">
        <v>1861</v>
      </c>
      <c r="B837" s="0" t="s">
        <v>1863</v>
      </c>
    </row>
    <row r="838" customFormat="false" ht="15" hidden="false" customHeight="false" outlineLevel="0" collapsed="false">
      <c r="A838" s="0" t="s">
        <v>1861</v>
      </c>
      <c r="B838" s="0" t="s">
        <v>1864</v>
      </c>
    </row>
    <row r="840" customFormat="false" ht="15" hidden="false" customHeight="false" outlineLevel="0" collapsed="false">
      <c r="A840" s="0" t="s">
        <v>995</v>
      </c>
      <c r="B840" s="0" t="s">
        <v>1865</v>
      </c>
    </row>
    <row r="841" customFormat="false" ht="15" hidden="false" customHeight="false" outlineLevel="0" collapsed="false">
      <c r="A841" s="0" t="s">
        <v>995</v>
      </c>
      <c r="B841" s="0" t="s">
        <v>1866</v>
      </c>
    </row>
    <row r="842" customFormat="false" ht="15" hidden="false" customHeight="false" outlineLevel="0" collapsed="false">
      <c r="A842" s="0" t="s">
        <v>995</v>
      </c>
      <c r="B842" s="0" t="s">
        <v>1867</v>
      </c>
    </row>
    <row r="843" customFormat="false" ht="15" hidden="false" customHeight="false" outlineLevel="0" collapsed="false">
      <c r="A843" s="0" t="s">
        <v>995</v>
      </c>
      <c r="B843" s="0" t="s">
        <v>1743</v>
      </c>
    </row>
    <row r="844" customFormat="false" ht="15" hidden="false" customHeight="false" outlineLevel="0" collapsed="false">
      <c r="A844" s="0" t="s">
        <v>995</v>
      </c>
      <c r="B844" s="0" t="s">
        <v>1868</v>
      </c>
    </row>
    <row r="845" customFormat="false" ht="15" hidden="false" customHeight="false" outlineLevel="0" collapsed="false">
      <c r="A845" s="0" t="s">
        <v>995</v>
      </c>
      <c r="B845" s="0" t="s">
        <v>1493</v>
      </c>
    </row>
    <row r="846" customFormat="false" ht="15" hidden="false" customHeight="false" outlineLevel="0" collapsed="false">
      <c r="A846" s="0" t="s">
        <v>995</v>
      </c>
      <c r="B846" s="0" t="s">
        <v>1869</v>
      </c>
    </row>
    <row r="847" customFormat="false" ht="15" hidden="false" customHeight="false" outlineLevel="0" collapsed="false">
      <c r="A847" s="0" t="s">
        <v>995</v>
      </c>
      <c r="B847" s="0" t="s">
        <v>1870</v>
      </c>
    </row>
    <row r="848" customFormat="false" ht="15" hidden="false" customHeight="false" outlineLevel="0" collapsed="false">
      <c r="A848" s="0" t="s">
        <v>995</v>
      </c>
      <c r="B848" s="0" t="s">
        <v>1871</v>
      </c>
    </row>
    <row r="850" customFormat="false" ht="15" hidden="false" customHeight="false" outlineLevel="0" collapsed="false">
      <c r="A850" s="0" t="s">
        <v>1872</v>
      </c>
      <c r="B850" s="0" t="s">
        <v>1873</v>
      </c>
    </row>
    <row r="851" customFormat="false" ht="15" hidden="false" customHeight="false" outlineLevel="0" collapsed="false">
      <c r="A851" s="0" t="s">
        <v>1872</v>
      </c>
      <c r="B851" s="0" t="s">
        <v>1874</v>
      </c>
    </row>
    <row r="853" customFormat="false" ht="15" hidden="false" customHeight="false" outlineLevel="0" collapsed="false">
      <c r="A853" s="0" t="s">
        <v>1195</v>
      </c>
      <c r="B853" s="0" t="s">
        <v>1875</v>
      </c>
    </row>
    <row r="854" customFormat="false" ht="15" hidden="false" customHeight="false" outlineLevel="0" collapsed="false">
      <c r="A854" s="0" t="s">
        <v>1195</v>
      </c>
      <c r="B854" s="0" t="s">
        <v>1876</v>
      </c>
    </row>
    <row r="855" customFormat="false" ht="15" hidden="false" customHeight="false" outlineLevel="0" collapsed="false">
      <c r="A855" s="0" t="s">
        <v>1195</v>
      </c>
      <c r="B855" s="0" t="s">
        <v>1877</v>
      </c>
    </row>
    <row r="856" customFormat="false" ht="15" hidden="false" customHeight="false" outlineLevel="0" collapsed="false">
      <c r="A856" s="0" t="s">
        <v>1195</v>
      </c>
      <c r="B856" s="0" t="s">
        <v>1878</v>
      </c>
    </row>
    <row r="857" customFormat="false" ht="15" hidden="false" customHeight="false" outlineLevel="0" collapsed="false">
      <c r="A857" s="0" t="s">
        <v>1195</v>
      </c>
      <c r="B857" s="0" t="s">
        <v>1879</v>
      </c>
    </row>
    <row r="858" customFormat="false" ht="15" hidden="false" customHeight="false" outlineLevel="0" collapsed="false">
      <c r="A858" s="0" t="s">
        <v>1195</v>
      </c>
      <c r="B858" s="0" t="s">
        <v>1880</v>
      </c>
    </row>
    <row r="860" customFormat="false" ht="15" hidden="false" customHeight="false" outlineLevel="0" collapsed="false">
      <c r="A860" s="0" t="s">
        <v>1881</v>
      </c>
      <c r="B860" s="0" t="s">
        <v>1882</v>
      </c>
    </row>
    <row r="861" customFormat="false" ht="15" hidden="false" customHeight="false" outlineLevel="0" collapsed="false">
      <c r="A861" s="0" t="s">
        <v>1881</v>
      </c>
      <c r="B861" s="0" t="s">
        <v>1883</v>
      </c>
    </row>
    <row r="862" customFormat="false" ht="15" hidden="false" customHeight="false" outlineLevel="0" collapsed="false">
      <c r="A862" s="0" t="s">
        <v>1881</v>
      </c>
      <c r="B862" s="0" t="s">
        <v>1884</v>
      </c>
    </row>
    <row r="863" customFormat="false" ht="15" hidden="false" customHeight="false" outlineLevel="0" collapsed="false">
      <c r="A863" s="0" t="s">
        <v>1881</v>
      </c>
      <c r="B863" s="0" t="s">
        <v>1885</v>
      </c>
    </row>
    <row r="864" customFormat="false" ht="15" hidden="false" customHeight="false" outlineLevel="0" collapsed="false">
      <c r="A864" s="0" t="s">
        <v>1881</v>
      </c>
      <c r="B864" s="0" t="s">
        <v>1886</v>
      </c>
    </row>
    <row r="865" customFormat="false" ht="15" hidden="false" customHeight="false" outlineLevel="0" collapsed="false">
      <c r="A865" s="0" t="s">
        <v>1881</v>
      </c>
      <c r="B865" s="0" t="s">
        <v>1887</v>
      </c>
    </row>
    <row r="866" customFormat="false" ht="15" hidden="false" customHeight="false" outlineLevel="0" collapsed="false">
      <c r="A866" s="0" t="s">
        <v>1881</v>
      </c>
      <c r="B866" s="0" t="s">
        <v>1888</v>
      </c>
    </row>
    <row r="867" customFormat="false" ht="15" hidden="false" customHeight="false" outlineLevel="0" collapsed="false">
      <c r="A867" s="0" t="s">
        <v>1881</v>
      </c>
      <c r="B867" s="0" t="s">
        <v>1889</v>
      </c>
    </row>
    <row r="868" customFormat="false" ht="15" hidden="false" customHeight="false" outlineLevel="0" collapsed="false">
      <c r="A868" s="0" t="s">
        <v>1881</v>
      </c>
      <c r="B868" s="0" t="s">
        <v>1890</v>
      </c>
    </row>
    <row r="869" customFormat="false" ht="15" hidden="false" customHeight="false" outlineLevel="0" collapsed="false">
      <c r="A869" s="0" t="s">
        <v>1881</v>
      </c>
      <c r="B869" s="0" t="s">
        <v>1891</v>
      </c>
    </row>
    <row r="870" customFormat="false" ht="15" hidden="false" customHeight="false" outlineLevel="0" collapsed="false">
      <c r="A870" s="0" t="s">
        <v>1881</v>
      </c>
      <c r="B870" s="0" t="s">
        <v>1892</v>
      </c>
    </row>
    <row r="872" customFormat="false" ht="15" hidden="false" customHeight="false" outlineLevel="0" collapsed="false">
      <c r="A872" s="0" t="s">
        <v>1893</v>
      </c>
      <c r="B872" s="0" t="s">
        <v>1894</v>
      </c>
    </row>
    <row r="874" customFormat="false" ht="15" hidden="false" customHeight="false" outlineLevel="0" collapsed="false">
      <c r="A874" s="0" t="s">
        <v>1881</v>
      </c>
      <c r="B874" s="0" t="s">
        <v>1895</v>
      </c>
    </row>
    <row r="875" customFormat="false" ht="15" hidden="false" customHeight="false" outlineLevel="0" collapsed="false">
      <c r="A875" s="0" t="s">
        <v>1881</v>
      </c>
    </row>
    <row r="876" customFormat="false" ht="15" hidden="false" customHeight="false" outlineLevel="0" collapsed="false">
      <c r="A876" s="0" t="s">
        <v>1881</v>
      </c>
      <c r="B876" s="0" t="s">
        <v>1896</v>
      </c>
    </row>
    <row r="877" customFormat="false" ht="15" hidden="false" customHeight="false" outlineLevel="0" collapsed="false">
      <c r="A877" s="0" t="s">
        <v>1881</v>
      </c>
      <c r="B877" s="0" t="s">
        <v>1897</v>
      </c>
    </row>
    <row r="878" customFormat="false" ht="15" hidden="false" customHeight="false" outlineLevel="0" collapsed="false">
      <c r="A878" s="0" t="s">
        <v>1881</v>
      </c>
      <c r="B878" s="0" t="s">
        <v>1898</v>
      </c>
    </row>
    <row r="879" customFormat="false" ht="15" hidden="false" customHeight="false" outlineLevel="0" collapsed="false">
      <c r="A879" s="0" t="s">
        <v>1881</v>
      </c>
    </row>
    <row r="881" customFormat="false" ht="15" hidden="false" customHeight="false" outlineLevel="0" collapsed="false">
      <c r="A881" s="0" t="s">
        <v>1899</v>
      </c>
      <c r="B881" s="0" t="s">
        <v>1900</v>
      </c>
    </row>
    <row r="882" customFormat="false" ht="15" hidden="false" customHeight="false" outlineLevel="0" collapsed="false">
      <c r="A882" s="0" t="s">
        <v>1899</v>
      </c>
      <c r="B882" s="0" t="s">
        <v>1901</v>
      </c>
    </row>
    <row r="883" customFormat="false" ht="15" hidden="false" customHeight="false" outlineLevel="0" collapsed="false">
      <c r="A883" s="0" t="s">
        <v>1899</v>
      </c>
      <c r="B883" s="0" t="s">
        <v>1902</v>
      </c>
    </row>
    <row r="884" customFormat="false" ht="15" hidden="false" customHeight="false" outlineLevel="0" collapsed="false">
      <c r="A884" s="0" t="s">
        <v>1899</v>
      </c>
      <c r="B884" s="0" t="s">
        <v>1903</v>
      </c>
    </row>
    <row r="886" customFormat="false" ht="15" hidden="false" customHeight="false" outlineLevel="0" collapsed="false">
      <c r="A886" s="0" t="s">
        <v>1904</v>
      </c>
      <c r="B886" s="0" t="s">
        <v>1905</v>
      </c>
    </row>
    <row r="887" customFormat="false" ht="15" hidden="false" customHeight="false" outlineLevel="0" collapsed="false">
      <c r="A887" s="0" t="s">
        <v>1904</v>
      </c>
      <c r="B887" s="0" t="s">
        <v>1906</v>
      </c>
    </row>
    <row r="888" customFormat="false" ht="15" hidden="false" customHeight="false" outlineLevel="0" collapsed="false">
      <c r="A888" s="0" t="s">
        <v>1904</v>
      </c>
      <c r="B888" s="0" t="s">
        <v>1907</v>
      </c>
    </row>
    <row r="889" customFormat="false" ht="15" hidden="false" customHeight="false" outlineLevel="0" collapsed="false">
      <c r="A889" s="0" t="s">
        <v>1904</v>
      </c>
      <c r="B889" s="0" t="s">
        <v>1908</v>
      </c>
    </row>
    <row r="890" customFormat="false" ht="15" hidden="false" customHeight="false" outlineLevel="0" collapsed="false">
      <c r="A890" s="0" t="s">
        <v>1904</v>
      </c>
      <c r="B890" s="0" t="s">
        <v>1909</v>
      </c>
    </row>
    <row r="892" customFormat="false" ht="15" hidden="false" customHeight="false" outlineLevel="0" collapsed="false">
      <c r="A892" s="0" t="s">
        <v>1910</v>
      </c>
      <c r="B892" s="0" t="s">
        <v>1911</v>
      </c>
    </row>
    <row r="893" customFormat="false" ht="15" hidden="false" customHeight="false" outlineLevel="0" collapsed="false">
      <c r="A893" s="0" t="s">
        <v>1910</v>
      </c>
      <c r="B893" s="0" t="s">
        <v>1912</v>
      </c>
    </row>
    <row r="895" customFormat="false" ht="15" hidden="false" customHeight="false" outlineLevel="0" collapsed="false">
      <c r="A895" s="0" t="s">
        <v>367</v>
      </c>
      <c r="B895" s="0" t="s">
        <v>1913</v>
      </c>
    </row>
    <row r="896" customFormat="false" ht="15" hidden="false" customHeight="false" outlineLevel="0" collapsed="false">
      <c r="A896" s="0" t="s">
        <v>367</v>
      </c>
      <c r="B896" s="0" t="s">
        <v>1914</v>
      </c>
    </row>
    <row r="897" customFormat="false" ht="15" hidden="false" customHeight="false" outlineLevel="0" collapsed="false">
      <c r="A897" s="0" t="s">
        <v>367</v>
      </c>
      <c r="B897" s="0" t="s">
        <v>1915</v>
      </c>
    </row>
    <row r="898" customFormat="false" ht="15" hidden="false" customHeight="false" outlineLevel="0" collapsed="false">
      <c r="A898" s="0" t="s">
        <v>367</v>
      </c>
      <c r="B898" s="0" t="s">
        <v>1916</v>
      </c>
    </row>
    <row r="900" customFormat="false" ht="15" hidden="false" customHeight="false" outlineLevel="0" collapsed="false">
      <c r="A900" s="0" t="s">
        <v>1917</v>
      </c>
      <c r="B900" s="0" t="s">
        <v>1918</v>
      </c>
    </row>
    <row r="901" customFormat="false" ht="15" hidden="false" customHeight="false" outlineLevel="0" collapsed="false">
      <c r="A901" s="0" t="s">
        <v>1917</v>
      </c>
      <c r="B901" s="0" t="s">
        <v>1919</v>
      </c>
    </row>
    <row r="902" customFormat="false" ht="15" hidden="false" customHeight="false" outlineLevel="0" collapsed="false">
      <c r="A902" s="0" t="s">
        <v>1917</v>
      </c>
      <c r="B902" s="0" t="s">
        <v>1920</v>
      </c>
    </row>
    <row r="904" customFormat="false" ht="15" hidden="false" customHeight="false" outlineLevel="0" collapsed="false">
      <c r="A904" s="0" t="s">
        <v>377</v>
      </c>
      <c r="B904" s="0" t="s">
        <v>1921</v>
      </c>
    </row>
    <row r="905" customFormat="false" ht="15" hidden="false" customHeight="false" outlineLevel="0" collapsed="false">
      <c r="A905" s="0" t="s">
        <v>377</v>
      </c>
      <c r="B905" s="0" t="s">
        <v>1922</v>
      </c>
    </row>
    <row r="906" customFormat="false" ht="15" hidden="false" customHeight="false" outlineLevel="0" collapsed="false">
      <c r="A906" s="0" t="s">
        <v>377</v>
      </c>
      <c r="B906" s="0" t="s">
        <v>1923</v>
      </c>
    </row>
    <row r="908" customFormat="false" ht="15" hidden="false" customHeight="false" outlineLevel="0" collapsed="false">
      <c r="A908" s="0" t="s">
        <v>1234</v>
      </c>
      <c r="B908" s="0" t="s">
        <v>1924</v>
      </c>
    </row>
    <row r="909" customFormat="false" ht="15" hidden="false" customHeight="false" outlineLevel="0" collapsed="false">
      <c r="A909" s="0" t="s">
        <v>1234</v>
      </c>
      <c r="B909" s="0" t="s">
        <v>1925</v>
      </c>
    </row>
    <row r="911" customFormat="false" ht="15" hidden="false" customHeight="false" outlineLevel="0" collapsed="false">
      <c r="A911" s="0" t="s">
        <v>713</v>
      </c>
      <c r="B911" s="0" t="s">
        <v>1926</v>
      </c>
    </row>
    <row r="912" customFormat="false" ht="15" hidden="false" customHeight="false" outlineLevel="0" collapsed="false">
      <c r="A912" s="0" t="s">
        <v>713</v>
      </c>
      <c r="B912" s="0" t="s">
        <v>1927</v>
      </c>
    </row>
    <row r="913" customFormat="false" ht="15" hidden="false" customHeight="false" outlineLevel="0" collapsed="false">
      <c r="A913" s="0" t="s">
        <v>713</v>
      </c>
      <c r="B913" s="0" t="s">
        <v>1928</v>
      </c>
    </row>
    <row r="914" customFormat="false" ht="15" hidden="false" customHeight="false" outlineLevel="0" collapsed="false">
      <c r="A914" s="0" t="s">
        <v>713</v>
      </c>
      <c r="B914" s="0" t="s">
        <v>1929</v>
      </c>
    </row>
    <row r="915" customFormat="false" ht="15" hidden="false" customHeight="false" outlineLevel="0" collapsed="false">
      <c r="A915" s="0" t="s">
        <v>713</v>
      </c>
      <c r="B915" s="0" t="s">
        <v>1930</v>
      </c>
    </row>
    <row r="917" customFormat="false" ht="15" hidden="false" customHeight="false" outlineLevel="0" collapsed="false">
      <c r="A917" s="0" t="s">
        <v>1811</v>
      </c>
      <c r="B917" s="0" t="s">
        <v>1931</v>
      </c>
    </row>
    <row r="918" customFormat="false" ht="15" hidden="false" customHeight="false" outlineLevel="0" collapsed="false">
      <c r="A918" s="0" t="s">
        <v>1811</v>
      </c>
      <c r="B918" s="0" t="s">
        <v>1932</v>
      </c>
    </row>
    <row r="919" customFormat="false" ht="15" hidden="false" customHeight="false" outlineLevel="0" collapsed="false">
      <c r="A919" s="0" t="s">
        <v>1811</v>
      </c>
      <c r="B919" s="0" t="s">
        <v>1933</v>
      </c>
    </row>
    <row r="921" customFormat="false" ht="15" hidden="false" customHeight="false" outlineLevel="0" collapsed="false">
      <c r="A921" s="0" t="s">
        <v>1186</v>
      </c>
      <c r="B921" s="0" t="s">
        <v>1934</v>
      </c>
    </row>
    <row r="922" customFormat="false" ht="15" hidden="false" customHeight="false" outlineLevel="0" collapsed="false">
      <c r="A922" s="0" t="s">
        <v>1186</v>
      </c>
      <c r="B922" s="0" t="s">
        <v>1935</v>
      </c>
    </row>
    <row r="923" customFormat="false" ht="15" hidden="false" customHeight="false" outlineLevel="0" collapsed="false">
      <c r="A923" s="0" t="s">
        <v>1186</v>
      </c>
      <c r="B923" s="0" t="s">
        <v>1936</v>
      </c>
    </row>
    <row r="924" customFormat="false" ht="15" hidden="false" customHeight="false" outlineLevel="0" collapsed="false">
      <c r="A924" s="0" t="s">
        <v>1186</v>
      </c>
      <c r="B924" s="0" t="s">
        <v>1937</v>
      </c>
    </row>
    <row r="925" customFormat="false" ht="15" hidden="false" customHeight="false" outlineLevel="0" collapsed="false">
      <c r="A925" s="0" t="s">
        <v>1186</v>
      </c>
      <c r="B925" s="0" t="s">
        <v>1938</v>
      </c>
    </row>
    <row r="926" customFormat="false" ht="15" hidden="false" customHeight="false" outlineLevel="0" collapsed="false">
      <c r="A926" s="0" t="s">
        <v>1186</v>
      </c>
      <c r="B926" s="0" t="s">
        <v>1939</v>
      </c>
    </row>
    <row r="927" customFormat="false" ht="15" hidden="false" customHeight="false" outlineLevel="0" collapsed="false">
      <c r="A927" s="0" t="s">
        <v>1186</v>
      </c>
      <c r="B927" s="0" t="s">
        <v>1940</v>
      </c>
    </row>
    <row r="928" customFormat="false" ht="15" hidden="false" customHeight="false" outlineLevel="0" collapsed="false">
      <c r="A928" s="0" t="s">
        <v>1186</v>
      </c>
      <c r="B928" s="0" t="s">
        <v>1941</v>
      </c>
    </row>
    <row r="929" customFormat="false" ht="15" hidden="false" customHeight="false" outlineLevel="0" collapsed="false">
      <c r="A929" s="0" t="s">
        <v>1186</v>
      </c>
      <c r="B929" s="0" t="s">
        <v>1942</v>
      </c>
    </row>
    <row r="931" customFormat="false" ht="15" hidden="false" customHeight="false" outlineLevel="0" collapsed="false">
      <c r="A931" s="0" t="s">
        <v>1943</v>
      </c>
      <c r="B931" s="0" t="s">
        <v>1944</v>
      </c>
    </row>
    <row r="932" customFormat="false" ht="15" hidden="false" customHeight="false" outlineLevel="0" collapsed="false">
      <c r="A932" s="0" t="s">
        <v>1943</v>
      </c>
      <c r="B932" s="0" t="s">
        <v>1945</v>
      </c>
    </row>
    <row r="933" customFormat="false" ht="15" hidden="false" customHeight="false" outlineLevel="0" collapsed="false">
      <c r="A933" s="0" t="s">
        <v>1943</v>
      </c>
      <c r="B933" s="0" t="s">
        <v>1946</v>
      </c>
    </row>
    <row r="934" customFormat="false" ht="15" hidden="false" customHeight="false" outlineLevel="0" collapsed="false">
      <c r="A934" s="0" t="s">
        <v>1943</v>
      </c>
      <c r="B934" s="0" t="s">
        <v>1947</v>
      </c>
    </row>
    <row r="935" customFormat="false" ht="15" hidden="false" customHeight="false" outlineLevel="0" collapsed="false">
      <c r="A935" s="0" t="s">
        <v>1943</v>
      </c>
      <c r="B935" s="0" t="s">
        <v>1948</v>
      </c>
    </row>
    <row r="937" customFormat="false" ht="15" hidden="false" customHeight="false" outlineLevel="0" collapsed="false">
      <c r="A937" s="0" t="s">
        <v>1470</v>
      </c>
      <c r="B937" s="0" t="s">
        <v>1949</v>
      </c>
    </row>
    <row r="938" customFormat="false" ht="15" hidden="false" customHeight="false" outlineLevel="0" collapsed="false">
      <c r="A938" s="0" t="s">
        <v>1470</v>
      </c>
      <c r="B938" s="0" t="s">
        <v>1950</v>
      </c>
    </row>
    <row r="940" customFormat="false" ht="15" hidden="false" customHeight="false" outlineLevel="0" collapsed="false">
      <c r="A940" s="0" t="s">
        <v>221</v>
      </c>
      <c r="B940" s="0" t="s">
        <v>1951</v>
      </c>
    </row>
    <row r="941" customFormat="false" ht="15" hidden="false" customHeight="false" outlineLevel="0" collapsed="false">
      <c r="A941" s="0" t="s">
        <v>221</v>
      </c>
      <c r="B941" s="0" t="s">
        <v>1629</v>
      </c>
    </row>
    <row r="942" customFormat="false" ht="15" hidden="false" customHeight="false" outlineLevel="0" collapsed="false">
      <c r="A942" s="0" t="s">
        <v>221</v>
      </c>
      <c r="B942" s="0" t="s">
        <v>1952</v>
      </c>
    </row>
    <row r="943" customFormat="false" ht="15" hidden="false" customHeight="false" outlineLevel="0" collapsed="false">
      <c r="A943" s="0" t="s">
        <v>221</v>
      </c>
      <c r="B943" s="0" t="s">
        <v>1953</v>
      </c>
    </row>
    <row r="944" customFormat="false" ht="15" hidden="false" customHeight="false" outlineLevel="0" collapsed="false">
      <c r="A944" s="0" t="s">
        <v>221</v>
      </c>
      <c r="B944" s="0" t="s">
        <v>1954</v>
      </c>
    </row>
    <row r="945" customFormat="false" ht="15" hidden="false" customHeight="false" outlineLevel="0" collapsed="false">
      <c r="A945" s="0" t="s">
        <v>221</v>
      </c>
      <c r="B945" s="0" t="s">
        <v>1408</v>
      </c>
    </row>
    <row r="946" customFormat="false" ht="15" hidden="false" customHeight="false" outlineLevel="0" collapsed="false">
      <c r="A946" s="0" t="s">
        <v>221</v>
      </c>
      <c r="B946" s="0" t="s">
        <v>1543</v>
      </c>
    </row>
    <row r="947" customFormat="false" ht="15" hidden="false" customHeight="false" outlineLevel="0" collapsed="false">
      <c r="A947" s="0" t="s">
        <v>221</v>
      </c>
      <c r="B947" s="0" t="s">
        <v>1955</v>
      </c>
    </row>
    <row r="949" customFormat="false" ht="15" hidden="false" customHeight="false" outlineLevel="0" collapsed="false">
      <c r="A949" s="0" t="s">
        <v>1470</v>
      </c>
      <c r="B949" s="0" t="s">
        <v>1956</v>
      </c>
    </row>
    <row r="950" customFormat="false" ht="15" hidden="false" customHeight="false" outlineLevel="0" collapsed="false">
      <c r="A950" s="0" t="s">
        <v>1470</v>
      </c>
      <c r="B950" s="0" t="s">
        <v>1957</v>
      </c>
    </row>
    <row r="951" customFormat="false" ht="15" hidden="false" customHeight="false" outlineLevel="0" collapsed="false">
      <c r="A951" s="0" t="s">
        <v>1470</v>
      </c>
      <c r="B951" s="0" t="s">
        <v>1779</v>
      </c>
    </row>
    <row r="952" customFormat="false" ht="15" hidden="false" customHeight="false" outlineLevel="0" collapsed="false">
      <c r="A952" s="0" t="s">
        <v>1470</v>
      </c>
      <c r="B952" s="0" t="s">
        <v>1958</v>
      </c>
    </row>
    <row r="954" customFormat="false" ht="15" hidden="false" customHeight="false" outlineLevel="0" collapsed="false">
      <c r="A954" s="0" t="s">
        <v>1959</v>
      </c>
      <c r="B954" s="0" t="s">
        <v>1960</v>
      </c>
    </row>
    <row r="955" customFormat="false" ht="15" hidden="false" customHeight="false" outlineLevel="0" collapsed="false">
      <c r="A955" s="0" t="s">
        <v>1959</v>
      </c>
      <c r="B955" s="0" t="s">
        <v>1961</v>
      </c>
    </row>
    <row r="956" customFormat="false" ht="15" hidden="false" customHeight="false" outlineLevel="0" collapsed="false">
      <c r="A956" s="0" t="s">
        <v>1959</v>
      </c>
      <c r="B956" s="0" t="s">
        <v>1962</v>
      </c>
    </row>
    <row r="957" customFormat="false" ht="15" hidden="false" customHeight="false" outlineLevel="0" collapsed="false">
      <c r="A957" s="0" t="s">
        <v>1959</v>
      </c>
      <c r="B957" s="0" t="s">
        <v>1963</v>
      </c>
    </row>
    <row r="959" customFormat="false" ht="15" hidden="false" customHeight="false" outlineLevel="0" collapsed="false">
      <c r="A959" s="0" t="s">
        <v>483</v>
      </c>
      <c r="B959" s="0" t="s">
        <v>1964</v>
      </c>
    </row>
    <row r="960" customFormat="false" ht="15" hidden="false" customHeight="false" outlineLevel="0" collapsed="false">
      <c r="A960" s="0" t="s">
        <v>483</v>
      </c>
      <c r="B960" s="0" t="s">
        <v>1965</v>
      </c>
    </row>
    <row r="961" customFormat="false" ht="15" hidden="false" customHeight="false" outlineLevel="0" collapsed="false">
      <c r="A961" s="0" t="s">
        <v>483</v>
      </c>
      <c r="B961" s="0" t="s">
        <v>1966</v>
      </c>
    </row>
    <row r="962" customFormat="false" ht="15" hidden="false" customHeight="false" outlineLevel="0" collapsed="false">
      <c r="A962" s="0" t="s">
        <v>483</v>
      </c>
      <c r="B962" s="0" t="s">
        <v>1967</v>
      </c>
    </row>
    <row r="964" customFormat="false" ht="15" hidden="false" customHeight="false" outlineLevel="0" collapsed="false">
      <c r="A964" s="0" t="s">
        <v>518</v>
      </c>
      <c r="B964" s="0" t="s">
        <v>1968</v>
      </c>
    </row>
    <row r="965" customFormat="false" ht="15" hidden="false" customHeight="false" outlineLevel="0" collapsed="false">
      <c r="A965" s="0" t="s">
        <v>518</v>
      </c>
      <c r="B965" s="0" t="s">
        <v>1969</v>
      </c>
    </row>
    <row r="967" customFormat="false" ht="15" hidden="false" customHeight="false" outlineLevel="0" collapsed="false">
      <c r="A967" s="0" t="s">
        <v>890</v>
      </c>
      <c r="B967" s="0" t="s">
        <v>1970</v>
      </c>
    </row>
    <row r="968" customFormat="false" ht="15" hidden="false" customHeight="false" outlineLevel="0" collapsed="false">
      <c r="A968" s="0" t="s">
        <v>890</v>
      </c>
      <c r="B968" s="0" t="s">
        <v>1971</v>
      </c>
    </row>
    <row r="969" customFormat="false" ht="15" hidden="false" customHeight="false" outlineLevel="0" collapsed="false">
      <c r="A969" s="0" t="s">
        <v>890</v>
      </c>
      <c r="B969" s="0" t="s">
        <v>1972</v>
      </c>
    </row>
    <row r="970" customFormat="false" ht="15" hidden="false" customHeight="false" outlineLevel="0" collapsed="false">
      <c r="A970" s="0" t="s">
        <v>890</v>
      </c>
      <c r="B970" s="0" t="s">
        <v>1973</v>
      </c>
    </row>
    <row r="971" customFormat="false" ht="15" hidden="false" customHeight="false" outlineLevel="0" collapsed="false">
      <c r="A971" s="0" t="s">
        <v>890</v>
      </c>
      <c r="B971" s="0" t="s">
        <v>1974</v>
      </c>
    </row>
    <row r="972" customFormat="false" ht="15" hidden="false" customHeight="false" outlineLevel="0" collapsed="false">
      <c r="A972" s="0" t="s">
        <v>890</v>
      </c>
      <c r="B972" s="0" t="s">
        <v>1975</v>
      </c>
    </row>
    <row r="973" customFormat="false" ht="15" hidden="false" customHeight="false" outlineLevel="0" collapsed="false">
      <c r="A973" s="0" t="s">
        <v>890</v>
      </c>
      <c r="B973" s="0" t="s">
        <v>1976</v>
      </c>
    </row>
    <row r="974" customFormat="false" ht="15" hidden="false" customHeight="false" outlineLevel="0" collapsed="false">
      <c r="A974" s="0" t="s">
        <v>890</v>
      </c>
      <c r="B974" s="0" t="s">
        <v>1977</v>
      </c>
    </row>
    <row r="975" customFormat="false" ht="15" hidden="false" customHeight="false" outlineLevel="0" collapsed="false">
      <c r="A975" s="0" t="s">
        <v>890</v>
      </c>
      <c r="B975" s="0" t="s">
        <v>1978</v>
      </c>
    </row>
    <row r="977" customFormat="false" ht="15" hidden="false" customHeight="false" outlineLevel="0" collapsed="false">
      <c r="A977" s="0" t="s">
        <v>1979</v>
      </c>
      <c r="B977" s="0" t="s">
        <v>1980</v>
      </c>
    </row>
    <row r="978" customFormat="false" ht="15" hidden="false" customHeight="false" outlineLevel="0" collapsed="false">
      <c r="A978" s="0" t="s">
        <v>1979</v>
      </c>
      <c r="B978" s="0" t="s">
        <v>1981</v>
      </c>
    </row>
    <row r="979" customFormat="false" ht="15" hidden="false" customHeight="false" outlineLevel="0" collapsed="false">
      <c r="A979" s="0" t="s">
        <v>1979</v>
      </c>
      <c r="B979" s="0" t="s">
        <v>1982</v>
      </c>
    </row>
    <row r="980" customFormat="false" ht="15" hidden="false" customHeight="false" outlineLevel="0" collapsed="false">
      <c r="A980" s="0" t="s">
        <v>1979</v>
      </c>
      <c r="B980" s="0" t="s">
        <v>1983</v>
      </c>
    </row>
    <row r="981" customFormat="false" ht="15" hidden="false" customHeight="false" outlineLevel="0" collapsed="false">
      <c r="A981" s="0" t="s">
        <v>1979</v>
      </c>
      <c r="B981" s="0" t="s">
        <v>1984</v>
      </c>
    </row>
    <row r="982" customFormat="false" ht="15" hidden="false" customHeight="false" outlineLevel="0" collapsed="false">
      <c r="A982" s="0" t="s">
        <v>1979</v>
      </c>
      <c r="B982" s="0" t="s">
        <v>1985</v>
      </c>
    </row>
    <row r="984" customFormat="false" ht="15" hidden="false" customHeight="false" outlineLevel="0" collapsed="false">
      <c r="A984" s="0" t="s">
        <v>890</v>
      </c>
      <c r="B984" s="0" t="s">
        <v>1986</v>
      </c>
    </row>
    <row r="985" customFormat="false" ht="15" hidden="false" customHeight="false" outlineLevel="0" collapsed="false">
      <c r="A985" s="0" t="s">
        <v>890</v>
      </c>
      <c r="B985" s="0" t="s">
        <v>1987</v>
      </c>
    </row>
    <row r="987" customFormat="false" ht="15" hidden="false" customHeight="false" outlineLevel="0" collapsed="false">
      <c r="A987" s="0" t="s">
        <v>1988</v>
      </c>
      <c r="B987" s="0" t="s">
        <v>1989</v>
      </c>
    </row>
    <row r="988" customFormat="false" ht="15" hidden="false" customHeight="false" outlineLevel="0" collapsed="false">
      <c r="A988" s="0" t="s">
        <v>1988</v>
      </c>
      <c r="B988" s="0" t="s">
        <v>1990</v>
      </c>
    </row>
    <row r="989" customFormat="false" ht="15" hidden="false" customHeight="false" outlineLevel="0" collapsed="false">
      <c r="A989" s="0" t="s">
        <v>1988</v>
      </c>
      <c r="B989" s="0" t="s">
        <v>1991</v>
      </c>
    </row>
    <row r="991" customFormat="false" ht="15" hidden="false" customHeight="false" outlineLevel="0" collapsed="false">
      <c r="A991" s="0" t="s">
        <v>1992</v>
      </c>
      <c r="B991" s="0" t="s">
        <v>1993</v>
      </c>
    </row>
    <row r="992" customFormat="false" ht="15" hidden="false" customHeight="false" outlineLevel="0" collapsed="false">
      <c r="A992" s="0" t="s">
        <v>1992</v>
      </c>
      <c r="B992" s="0" t="s">
        <v>1994</v>
      </c>
    </row>
    <row r="993" customFormat="false" ht="15" hidden="false" customHeight="false" outlineLevel="0" collapsed="false">
      <c r="A993" s="0" t="s">
        <v>1992</v>
      </c>
      <c r="B993" s="0" t="s">
        <v>1995</v>
      </c>
    </row>
    <row r="995" customFormat="false" ht="15" hidden="false" customHeight="false" outlineLevel="0" collapsed="false">
      <c r="A995" s="0" t="s">
        <v>1996</v>
      </c>
      <c r="B995" s="0" t="s">
        <v>1997</v>
      </c>
    </row>
    <row r="996" customFormat="false" ht="15" hidden="false" customHeight="false" outlineLevel="0" collapsed="false">
      <c r="A996" s="0" t="s">
        <v>1996</v>
      </c>
      <c r="B996" s="0" t="s">
        <v>1998</v>
      </c>
    </row>
    <row r="997" customFormat="false" ht="15" hidden="false" customHeight="false" outlineLevel="0" collapsed="false">
      <c r="A997" s="0" t="s">
        <v>1996</v>
      </c>
      <c r="B997" s="0" t="s">
        <v>1999</v>
      </c>
    </row>
    <row r="999" customFormat="false" ht="15" hidden="false" customHeight="false" outlineLevel="0" collapsed="false">
      <c r="A999" s="0" t="s">
        <v>367</v>
      </c>
      <c r="B999" s="0" t="s">
        <v>2000</v>
      </c>
    </row>
    <row r="1001" customFormat="false" ht="15" hidden="false" customHeight="false" outlineLevel="0" collapsed="false">
      <c r="A1001" s="0" t="s">
        <v>1992</v>
      </c>
      <c r="B1001" s="0" t="s">
        <v>2001</v>
      </c>
    </row>
    <row r="1002" customFormat="false" ht="15" hidden="false" customHeight="false" outlineLevel="0" collapsed="false">
      <c r="A1002" s="0" t="s">
        <v>1992</v>
      </c>
      <c r="B1002" s="0" t="s">
        <v>2002</v>
      </c>
    </row>
    <row r="1003" customFormat="false" ht="15" hidden="false" customHeight="false" outlineLevel="0" collapsed="false">
      <c r="A1003" s="0" t="s">
        <v>1992</v>
      </c>
      <c r="B1003" s="0" t="s">
        <v>1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54"/>
    </sheetView>
  </sheetViews>
  <sheetFormatPr defaultColWidth="8.96484375" defaultRowHeight="15" zeroHeight="false" outlineLevelRow="0" outlineLevelCol="0"/>
  <cols>
    <col collapsed="false" customWidth="true" hidden="false" outlineLevel="0" max="1" min="1" style="0" width="99.28"/>
  </cols>
  <sheetData>
    <row r="1" customFormat="false" ht="15" hidden="false" customHeight="false" outlineLevel="0" collapsed="false">
      <c r="A1" s="1" t="s">
        <v>1155</v>
      </c>
    </row>
    <row r="2" customFormat="false" ht="15" hidden="false" customHeight="false" outlineLevel="0" collapsed="false">
      <c r="A2" s="0" t="s">
        <v>1537</v>
      </c>
    </row>
    <row r="3" customFormat="false" ht="15" hidden="false" customHeight="false" outlineLevel="0" collapsed="false">
      <c r="A3" s="0" t="s">
        <v>1150</v>
      </c>
    </row>
    <row r="4" customFormat="false" ht="15" hidden="false" customHeight="false" outlineLevel="0" collapsed="false">
      <c r="A4" s="0" t="s">
        <v>1551</v>
      </c>
    </row>
    <row r="5" customFormat="false" ht="15" hidden="false" customHeight="false" outlineLevel="0" collapsed="false">
      <c r="A5" s="0" t="s">
        <v>1151</v>
      </c>
    </row>
    <row r="6" customFormat="false" ht="15" hidden="false" customHeight="false" outlineLevel="0" collapsed="false">
      <c r="A6" s="0" t="s">
        <v>1152</v>
      </c>
    </row>
    <row r="7" customFormat="false" ht="15" hidden="false" customHeight="false" outlineLevel="0" collapsed="false">
      <c r="A7" s="1" t="s">
        <v>1156</v>
      </c>
    </row>
    <row r="8" customFormat="false" ht="15" hidden="false" customHeight="false" outlineLevel="0" collapsed="false">
      <c r="A8" s="0" t="s">
        <v>1536</v>
      </c>
    </row>
    <row r="9" customFormat="false" ht="15" hidden="false" customHeight="false" outlineLevel="0" collapsed="false">
      <c r="A9" s="0" t="s">
        <v>1864</v>
      </c>
    </row>
    <row r="10" customFormat="false" ht="15" hidden="false" customHeight="false" outlineLevel="0" collapsed="false">
      <c r="A10" s="0" t="s">
        <v>1657</v>
      </c>
    </row>
    <row r="11" customFormat="false" ht="15" hidden="false" customHeight="false" outlineLevel="0" collapsed="false">
      <c r="A11" s="0" t="s">
        <v>2003</v>
      </c>
    </row>
    <row r="12" customFormat="false" ht="15" hidden="false" customHeight="false" outlineLevel="0" collapsed="false">
      <c r="A12" s="0" t="s">
        <v>1659</v>
      </c>
    </row>
    <row r="13" customFormat="false" ht="15" hidden="false" customHeight="false" outlineLevel="0" collapsed="false">
      <c r="A13" s="0" t="s">
        <v>1871</v>
      </c>
    </row>
    <row r="14" customFormat="false" ht="15" hidden="false" customHeight="false" outlineLevel="0" collapsed="false">
      <c r="A14" s="0" t="s">
        <v>1661</v>
      </c>
    </row>
    <row r="15" customFormat="false" ht="15" hidden="false" customHeight="false" outlineLevel="0" collapsed="false">
      <c r="A15" s="0" t="s">
        <v>2004</v>
      </c>
    </row>
    <row r="16" customFormat="false" ht="15" hidden="false" customHeight="false" outlineLevel="0" collapsed="false">
      <c r="A16" s="0" t="s">
        <v>2005</v>
      </c>
    </row>
    <row r="17" customFormat="false" ht="15" hidden="false" customHeight="false" outlineLevel="0" collapsed="false">
      <c r="A17" s="0" t="s">
        <v>1662</v>
      </c>
    </row>
    <row r="18" customFormat="false" ht="15" hidden="false" customHeight="false" outlineLevel="0" collapsed="false">
      <c r="A18" s="0" t="s">
        <v>1968</v>
      </c>
    </row>
    <row r="19" customFormat="false" ht="15" hidden="false" customHeight="false" outlineLevel="0" collapsed="false">
      <c r="A19" s="0" t="s">
        <v>1493</v>
      </c>
    </row>
    <row r="20" customFormat="false" ht="15" hidden="false" customHeight="false" outlineLevel="0" collapsed="false">
      <c r="A20" s="0" t="s">
        <v>1786</v>
      </c>
    </row>
    <row r="21" customFormat="false" ht="15" hidden="false" customHeight="false" outlineLevel="0" collapsed="false">
      <c r="A21" s="0" t="s">
        <v>1787</v>
      </c>
    </row>
    <row r="22" customFormat="false" ht="15" hidden="false" customHeight="false" outlineLevel="0" collapsed="false">
      <c r="A22" s="0" t="s">
        <v>1788</v>
      </c>
    </row>
    <row r="23" customFormat="false" ht="15" hidden="false" customHeight="false" outlineLevel="0" collapsed="false">
      <c r="A23" s="0" t="s">
        <v>1789</v>
      </c>
    </row>
    <row r="24" customFormat="false" ht="15" hidden="false" customHeight="false" outlineLevel="0" collapsed="false">
      <c r="A24" s="0" t="s">
        <v>1925</v>
      </c>
    </row>
    <row r="25" customFormat="false" ht="15" hidden="false" customHeight="false" outlineLevel="0" collapsed="false">
      <c r="A25" s="0" t="s">
        <v>1748</v>
      </c>
    </row>
    <row r="26" customFormat="false" ht="15" hidden="false" customHeight="false" outlineLevel="0" collapsed="false">
      <c r="A26" s="0" t="s">
        <v>1749</v>
      </c>
    </row>
    <row r="27" customFormat="false" ht="15" hidden="false" customHeight="false" outlineLevel="0" collapsed="false">
      <c r="A27" s="0" t="s">
        <v>1750</v>
      </c>
    </row>
    <row r="28" customFormat="false" ht="15" hidden="false" customHeight="false" outlineLevel="0" collapsed="false">
      <c r="A28" s="0" t="s">
        <v>1751</v>
      </c>
    </row>
    <row r="29" customFormat="false" ht="15" hidden="false" customHeight="false" outlineLevel="0" collapsed="false">
      <c r="A29" s="0" t="s">
        <v>1752</v>
      </c>
    </row>
    <row r="30" customFormat="false" ht="15" hidden="false" customHeight="false" outlineLevel="0" collapsed="false">
      <c r="A30" s="0" t="s">
        <v>1947</v>
      </c>
    </row>
    <row r="31" customFormat="false" ht="15" hidden="false" customHeight="false" outlineLevel="0" collapsed="false">
      <c r="A31" s="0" t="s">
        <v>2006</v>
      </c>
    </row>
    <row r="32" customFormat="false" ht="15" hidden="false" customHeight="false" outlineLevel="0" collapsed="false">
      <c r="A32" s="0" t="s">
        <v>2007</v>
      </c>
    </row>
    <row r="33" customFormat="false" ht="15" hidden="false" customHeight="false" outlineLevel="0" collapsed="false">
      <c r="A33" s="0" t="s">
        <v>1754</v>
      </c>
    </row>
    <row r="34" customFormat="false" ht="15" hidden="false" customHeight="false" outlineLevel="0" collapsed="false">
      <c r="A34" s="0" t="s">
        <v>1867</v>
      </c>
    </row>
    <row r="35" customFormat="false" ht="15" hidden="false" customHeight="false" outlineLevel="0" collapsed="false">
      <c r="A35" s="0" t="s">
        <v>1755</v>
      </c>
    </row>
    <row r="36" customFormat="false" ht="15" hidden="false" customHeight="false" outlineLevel="0" collapsed="false">
      <c r="A36" s="0" t="s">
        <v>1912</v>
      </c>
    </row>
    <row r="37" customFormat="false" ht="15" hidden="false" customHeight="false" outlineLevel="0" collapsed="false">
      <c r="A37" s="0" t="s">
        <v>1756</v>
      </c>
    </row>
    <row r="38" customFormat="false" ht="15" hidden="false" customHeight="false" outlineLevel="0" collapsed="false">
      <c r="A38" s="0" t="s">
        <v>2001</v>
      </c>
    </row>
    <row r="39" customFormat="false" ht="15" hidden="false" customHeight="false" outlineLevel="0" collapsed="false">
      <c r="A39" s="0" t="s">
        <v>1791</v>
      </c>
    </row>
    <row r="40" customFormat="false" ht="15" hidden="false" customHeight="false" outlineLevel="0" collapsed="false">
      <c r="A40" s="0" t="s">
        <v>1790</v>
      </c>
    </row>
    <row r="41" customFormat="false" ht="15" hidden="false" customHeight="false" outlineLevel="0" collapsed="false">
      <c r="A41" s="0" t="s">
        <v>1995</v>
      </c>
    </row>
    <row r="42" customFormat="false" ht="15" hidden="false" customHeight="false" outlineLevel="0" collapsed="false">
      <c r="A42" s="0" t="s">
        <v>1757</v>
      </c>
    </row>
    <row r="43" customFormat="false" ht="15" hidden="false" customHeight="false" outlineLevel="0" collapsed="false">
      <c r="A43" s="0" t="s">
        <v>1758</v>
      </c>
    </row>
    <row r="44" customFormat="false" ht="15" hidden="false" customHeight="false" outlineLevel="0" collapsed="false">
      <c r="A44" s="0" t="s">
        <v>1866</v>
      </c>
    </row>
    <row r="45" customFormat="false" ht="15" hidden="false" customHeight="false" outlineLevel="0" collapsed="false">
      <c r="A45" s="0" t="s">
        <v>1740</v>
      </c>
    </row>
    <row r="46" customFormat="false" ht="15" hidden="false" customHeight="false" outlineLevel="0" collapsed="false">
      <c r="A46" s="0" t="s">
        <v>1741</v>
      </c>
    </row>
    <row r="47" customFormat="false" ht="15" hidden="false" customHeight="false" outlineLevel="0" collapsed="false">
      <c r="A47" s="0" t="s">
        <v>1742</v>
      </c>
    </row>
    <row r="48" customFormat="false" ht="15" hidden="false" customHeight="false" outlineLevel="0" collapsed="false">
      <c r="A48" s="0" t="s">
        <v>2008</v>
      </c>
    </row>
    <row r="49" customFormat="false" ht="15" hidden="false" customHeight="false" outlineLevel="0" collapsed="false">
      <c r="A49" s="0" t="s">
        <v>1896</v>
      </c>
    </row>
    <row r="50" customFormat="false" ht="15" hidden="false" customHeight="false" outlineLevel="0" collapsed="false">
      <c r="A50" s="0" t="s">
        <v>1924</v>
      </c>
    </row>
    <row r="51" customFormat="false" ht="15" hidden="false" customHeight="false" outlineLevel="0" collapsed="false">
      <c r="A51" s="0" t="s">
        <v>2002</v>
      </c>
    </row>
    <row r="52" customFormat="false" ht="15" hidden="false" customHeight="false" outlineLevel="0" collapsed="false">
      <c r="A52" s="0" t="s">
        <v>1984</v>
      </c>
    </row>
    <row r="53" customFormat="false" ht="15" hidden="false" customHeight="false" outlineLevel="0" collapsed="false">
      <c r="A53" s="0" t="s">
        <v>1985</v>
      </c>
    </row>
    <row r="54" customFormat="false" ht="15" hidden="false" customHeight="false" outlineLevel="0" collapsed="false">
      <c r="A54" s="0" t="s">
        <v>2009</v>
      </c>
    </row>
    <row r="55" customFormat="false" ht="15" hidden="false" customHeight="false" outlineLevel="0" collapsed="false">
      <c r="A55" s="0" t="s">
        <v>1957</v>
      </c>
    </row>
    <row r="56" customFormat="false" ht="15" hidden="false" customHeight="false" outlineLevel="0" collapsed="false">
      <c r="A56" s="0" t="s">
        <v>1769</v>
      </c>
    </row>
    <row r="57" customFormat="false" ht="15" hidden="false" customHeight="false" outlineLevel="0" collapsed="false">
      <c r="A57" s="0" t="s">
        <v>1770</v>
      </c>
    </row>
    <row r="58" customFormat="false" ht="15" hidden="false" customHeight="false" outlineLevel="0" collapsed="false">
      <c r="A58" s="0" t="s">
        <v>1997</v>
      </c>
    </row>
    <row r="59" customFormat="false" ht="15" hidden="false" customHeight="false" outlineLevel="0" collapsed="false">
      <c r="A59" s="0" t="s">
        <v>1668</v>
      </c>
    </row>
    <row r="60" customFormat="false" ht="15" hidden="false" customHeight="false" outlineLevel="0" collapsed="false">
      <c r="A60" s="0" t="s">
        <v>1771</v>
      </c>
    </row>
    <row r="61" customFormat="false" ht="15" hidden="false" customHeight="false" outlineLevel="0" collapsed="false">
      <c r="A61" s="0" t="s">
        <v>1772</v>
      </c>
    </row>
    <row r="62" customFormat="false" ht="15" hidden="false" customHeight="false" outlineLevel="0" collapsed="false">
      <c r="A62" s="0" t="s">
        <v>1773</v>
      </c>
    </row>
    <row r="63" customFormat="false" ht="15" hidden="false" customHeight="false" outlineLevel="0" collapsed="false">
      <c r="A63" s="0" t="s">
        <v>1862</v>
      </c>
    </row>
    <row r="64" customFormat="false" ht="15" hidden="false" customHeight="false" outlineLevel="0" collapsed="false">
      <c r="A64" s="0" t="s">
        <v>1998</v>
      </c>
    </row>
    <row r="65" customFormat="false" ht="15" hidden="false" customHeight="false" outlineLevel="0" collapsed="false">
      <c r="A65" s="0" t="s">
        <v>1774</v>
      </c>
    </row>
    <row r="66" customFormat="false" ht="15" hidden="false" customHeight="false" outlineLevel="0" collapsed="false">
      <c r="A66" s="0" t="s">
        <v>1775</v>
      </c>
    </row>
    <row r="67" customFormat="false" ht="15" hidden="false" customHeight="false" outlineLevel="0" collapsed="false">
      <c r="A67" s="2"/>
    </row>
    <row r="68" customFormat="false" ht="15" hidden="false" customHeight="false" outlineLevel="0" collapsed="false">
      <c r="A68" s="0" t="s">
        <v>1868</v>
      </c>
    </row>
    <row r="69" customFormat="false" ht="15" hidden="false" customHeight="false" outlineLevel="0" collapsed="false">
      <c r="A69" s="0" t="s">
        <v>2010</v>
      </c>
    </row>
    <row r="70" customFormat="false" ht="15" hidden="false" customHeight="false" outlineLevel="0" collapsed="false">
      <c r="A70" s="0" t="s">
        <v>1812</v>
      </c>
    </row>
    <row r="71" customFormat="false" ht="15" hidden="false" customHeight="false" outlineLevel="0" collapsed="false">
      <c r="A71" s="0" t="s">
        <v>1958</v>
      </c>
    </row>
    <row r="72" customFormat="false" ht="15" hidden="false" customHeight="false" outlineLevel="0" collapsed="false">
      <c r="A72" s="0" t="s">
        <v>2011</v>
      </c>
    </row>
    <row r="73" customFormat="false" ht="15" hidden="false" customHeight="false" outlineLevel="0" collapsed="false">
      <c r="A73" s="0" t="s">
        <v>1948</v>
      </c>
    </row>
    <row r="74" customFormat="false" ht="15" hidden="false" customHeight="false" outlineLevel="0" collapsed="false">
      <c r="A74" s="0" t="s">
        <v>1983</v>
      </c>
    </row>
    <row r="75" customFormat="false" ht="15" hidden="false" customHeight="false" outlineLevel="0" collapsed="false">
      <c r="A75" s="1" t="s">
        <v>1191</v>
      </c>
    </row>
    <row r="76" customFormat="false" ht="15" hidden="false" customHeight="false" outlineLevel="0" collapsed="false">
      <c r="A76" s="1" t="s">
        <v>1178</v>
      </c>
    </row>
    <row r="77" customFormat="false" ht="15" hidden="false" customHeight="false" outlineLevel="0" collapsed="false">
      <c r="A77" s="0" t="s">
        <v>2012</v>
      </c>
    </row>
    <row r="78" customFormat="false" ht="15" hidden="false" customHeight="false" outlineLevel="0" collapsed="false">
      <c r="A78" s="0" t="s">
        <v>1870</v>
      </c>
    </row>
    <row r="79" customFormat="false" ht="15" hidden="false" customHeight="false" outlineLevel="0" collapsed="false">
      <c r="A79" s="1" t="s">
        <v>1175</v>
      </c>
    </row>
    <row r="80" customFormat="false" ht="15" hidden="false" customHeight="false" outlineLevel="0" collapsed="false">
      <c r="A80" s="1" t="s">
        <v>1176</v>
      </c>
    </row>
    <row r="81" customFormat="false" ht="15" hidden="false" customHeight="false" outlineLevel="0" collapsed="false">
      <c r="A81" s="1" t="s">
        <v>1177</v>
      </c>
    </row>
    <row r="82" customFormat="false" ht="15" hidden="false" customHeight="false" outlineLevel="0" collapsed="false">
      <c r="A82" s="0" t="s">
        <v>1721</v>
      </c>
    </row>
    <row r="83" customFormat="false" ht="15" hidden="false" customHeight="false" outlineLevel="0" collapsed="false">
      <c r="A83" s="0" t="s">
        <v>1649</v>
      </c>
    </row>
    <row r="84" customFormat="false" ht="15" hidden="false" customHeight="false" outlineLevel="0" collapsed="false">
      <c r="A84" s="0" t="s">
        <v>1648</v>
      </c>
    </row>
    <row r="85" customFormat="false" ht="15" hidden="false" customHeight="false" outlineLevel="0" collapsed="false">
      <c r="A85" s="0" t="s">
        <v>1647</v>
      </c>
    </row>
    <row r="86" customFormat="false" ht="15" hidden="false" customHeight="false" outlineLevel="0" collapsed="false">
      <c r="A86" s="0" t="s">
        <v>1895</v>
      </c>
    </row>
    <row r="87" customFormat="false" ht="15" hidden="false" customHeight="false" outlineLevel="0" collapsed="false">
      <c r="A87" s="0" t="s">
        <v>1722</v>
      </c>
    </row>
    <row r="88" customFormat="false" ht="15" hidden="false" customHeight="false" outlineLevel="0" collapsed="false">
      <c r="A88" s="0" t="s">
        <v>1723</v>
      </c>
    </row>
    <row r="89" customFormat="false" ht="15" hidden="false" customHeight="false" outlineLevel="0" collapsed="false">
      <c r="A89" s="0" t="s">
        <v>1897</v>
      </c>
    </row>
    <row r="90" customFormat="false" ht="15" hidden="false" customHeight="false" outlineLevel="0" collapsed="false">
      <c r="A90" s="0" t="s">
        <v>1725</v>
      </c>
    </row>
    <row r="91" customFormat="false" ht="15" hidden="false" customHeight="false" outlineLevel="0" collapsed="false">
      <c r="A91" s="0" t="s">
        <v>1724</v>
      </c>
    </row>
    <row r="92" customFormat="false" ht="15" hidden="false" customHeight="false" outlineLevel="0" collapsed="false">
      <c r="A92" s="0" t="s">
        <v>1438</v>
      </c>
    </row>
    <row r="93" customFormat="false" ht="15" hidden="false" customHeight="false" outlineLevel="0" collapsed="false">
      <c r="A93" s="0" t="s">
        <v>1650</v>
      </c>
    </row>
    <row r="94" customFormat="false" ht="15" hidden="false" customHeight="false" outlineLevel="0" collapsed="false">
      <c r="A94" s="0" t="s">
        <v>1761</v>
      </c>
    </row>
    <row r="95" customFormat="false" ht="15" hidden="false" customHeight="false" outlineLevel="0" collapsed="false">
      <c r="A95" s="0" t="s">
        <v>1865</v>
      </c>
    </row>
    <row r="96" customFormat="false" ht="15" hidden="false" customHeight="false" outlineLevel="0" collapsed="false">
      <c r="A96" s="0" t="s">
        <v>1655</v>
      </c>
    </row>
    <row r="97" customFormat="false" ht="15" hidden="false" customHeight="false" outlineLevel="0" collapsed="false">
      <c r="A97" s="0" t="s">
        <v>1869</v>
      </c>
    </row>
    <row r="98" customFormat="false" ht="15" hidden="false" customHeight="false" outlineLevel="0" collapsed="false">
      <c r="A98" s="0" t="s">
        <v>1656</v>
      </c>
    </row>
    <row r="99" customFormat="false" ht="15" hidden="false" customHeight="false" outlineLevel="0" collapsed="false">
      <c r="A99" s="0" t="s">
        <v>1795</v>
      </c>
    </row>
    <row r="100" customFormat="false" ht="15" hidden="false" customHeight="false" outlineLevel="0" collapsed="false">
      <c r="A100" s="0" t="s">
        <v>1792</v>
      </c>
    </row>
    <row r="101" customFormat="false" ht="15" hidden="false" customHeight="false" outlineLevel="0" collapsed="false">
      <c r="A101" s="0" t="s">
        <v>1793</v>
      </c>
    </row>
    <row r="102" customFormat="false" ht="15" hidden="false" customHeight="false" outlineLevel="0" collapsed="false">
      <c r="A102" s="0" t="s">
        <v>1794</v>
      </c>
    </row>
    <row r="103" customFormat="false" ht="15" hidden="false" customHeight="false" outlineLevel="0" collapsed="false">
      <c r="A103" s="0" t="s">
        <v>1882</v>
      </c>
    </row>
    <row r="104" customFormat="false" ht="15" hidden="false" customHeight="false" outlineLevel="0" collapsed="false">
      <c r="A104" s="0" t="s">
        <v>1670</v>
      </c>
    </row>
    <row r="105" customFormat="false" ht="15" hidden="false" customHeight="false" outlineLevel="0" collapsed="false">
      <c r="A105" s="0" t="s">
        <v>1814</v>
      </c>
    </row>
    <row r="106" customFormat="false" ht="15" hidden="false" customHeight="false" outlineLevel="0" collapsed="false">
      <c r="A106" s="0" t="s">
        <v>1671</v>
      </c>
    </row>
    <row r="107" customFormat="false" ht="15" hidden="false" customHeight="false" outlineLevel="0" collapsed="false">
      <c r="A107" s="0" t="s">
        <v>1690</v>
      </c>
    </row>
    <row r="108" customFormat="false" ht="15" hidden="false" customHeight="false" outlineLevel="0" collapsed="false">
      <c r="A108" s="0" t="s">
        <v>1691</v>
      </c>
    </row>
    <row r="109" customFormat="false" ht="15" hidden="false" customHeight="false" outlineLevel="0" collapsed="false">
      <c r="A109" s="0" t="s">
        <v>1629</v>
      </c>
    </row>
    <row r="110" customFormat="false" ht="15" hidden="false" customHeight="false" outlineLevel="0" collapsed="false">
      <c r="A110" s="0" t="s">
        <v>1692</v>
      </c>
    </row>
    <row r="111" customFormat="false" ht="15" hidden="false" customHeight="false" outlineLevel="0" collapsed="false">
      <c r="A111" s="0" t="s">
        <v>1883</v>
      </c>
    </row>
    <row r="112" customFormat="false" ht="15" hidden="false" customHeight="false" outlineLevel="0" collapsed="false">
      <c r="A112" s="0" t="s">
        <v>1952</v>
      </c>
    </row>
    <row r="113" customFormat="false" ht="15" hidden="false" customHeight="false" outlineLevel="0" collapsed="false">
      <c r="A113" s="1" t="s">
        <v>2013</v>
      </c>
    </row>
    <row r="114" customFormat="false" ht="15" hidden="false" customHeight="false" outlineLevel="0" collapsed="false">
      <c r="A114" s="0" t="s">
        <v>1705</v>
      </c>
    </row>
    <row r="115" customFormat="false" ht="15" hidden="false" customHeight="false" outlineLevel="0" collapsed="false">
      <c r="A115" s="0" t="s">
        <v>1681</v>
      </c>
    </row>
    <row r="116" customFormat="false" ht="15" hidden="false" customHeight="false" outlineLevel="0" collapsed="false">
      <c r="A116" s="0" t="s">
        <v>1706</v>
      </c>
    </row>
    <row r="117" customFormat="false" ht="15" hidden="false" customHeight="false" outlineLevel="0" collapsed="false">
      <c r="A117" s="0" t="s">
        <v>1682</v>
      </c>
    </row>
    <row r="118" customFormat="false" ht="15" hidden="false" customHeight="false" outlineLevel="0" collapsed="false">
      <c r="A118" s="0" t="s">
        <v>1977</v>
      </c>
    </row>
    <row r="119" customFormat="false" ht="15" hidden="false" customHeight="false" outlineLevel="0" collapsed="false">
      <c r="A119" s="0" t="s">
        <v>1884</v>
      </c>
    </row>
    <row r="120" customFormat="false" ht="15" hidden="false" customHeight="false" outlineLevel="0" collapsed="false">
      <c r="A120" s="0" t="s">
        <v>1693</v>
      </c>
    </row>
    <row r="121" customFormat="false" ht="15" hidden="false" customHeight="false" outlineLevel="0" collapsed="false">
      <c r="A121" s="0" t="s">
        <v>1707</v>
      </c>
    </row>
    <row r="122" customFormat="false" ht="15" hidden="false" customHeight="false" outlineLevel="0" collapsed="false">
      <c r="A122" s="0" t="s">
        <v>1708</v>
      </c>
    </row>
    <row r="123" customFormat="false" ht="15" hidden="false" customHeight="false" outlineLevel="0" collapsed="false">
      <c r="A123" s="0" t="s">
        <v>1709</v>
      </c>
    </row>
    <row r="124" customFormat="false" ht="15" hidden="false" customHeight="false" outlineLevel="0" collapsed="false">
      <c r="A124" s="0" t="s">
        <v>1683</v>
      </c>
    </row>
    <row r="125" customFormat="false" ht="15" hidden="false" customHeight="false" outlineLevel="0" collapsed="false">
      <c r="A125" s="0" t="s">
        <v>1694</v>
      </c>
    </row>
    <row r="126" customFormat="false" ht="15" hidden="false" customHeight="false" outlineLevel="0" collapsed="false">
      <c r="A126" s="0" t="s">
        <v>1695</v>
      </c>
    </row>
    <row r="127" customFormat="false" ht="15" hidden="false" customHeight="false" outlineLevel="0" collapsed="false">
      <c r="A127" s="0" t="s">
        <v>1879</v>
      </c>
    </row>
    <row r="128" customFormat="false" ht="15" hidden="false" customHeight="false" outlineLevel="0" collapsed="false">
      <c r="A128" s="0" t="s">
        <v>1885</v>
      </c>
    </row>
    <row r="129" customFormat="false" ht="15" hidden="false" customHeight="false" outlineLevel="0" collapsed="false">
      <c r="A129" s="0" t="s">
        <v>1286</v>
      </c>
    </row>
    <row r="130" customFormat="false" ht="15" hidden="false" customHeight="false" outlineLevel="0" collapsed="false">
      <c r="A130" s="0" t="s">
        <v>1696</v>
      </c>
    </row>
    <row r="131" customFormat="false" ht="15" hidden="false" customHeight="false" outlineLevel="0" collapsed="false">
      <c r="A131" s="0" t="s">
        <v>1888</v>
      </c>
    </row>
    <row r="132" customFormat="false" ht="15" hidden="false" customHeight="false" outlineLevel="0" collapsed="false">
      <c r="A132" s="0" t="s">
        <v>1685</v>
      </c>
    </row>
    <row r="133" customFormat="false" ht="15" hidden="false" customHeight="false" outlineLevel="0" collapsed="false">
      <c r="A133" s="0" t="s">
        <v>2014</v>
      </c>
    </row>
    <row r="134" customFormat="false" ht="15" hidden="false" customHeight="false" outlineLevel="0" collapsed="false">
      <c r="A134" s="0" t="s">
        <v>1710</v>
      </c>
    </row>
    <row r="135" customFormat="false" ht="15" hidden="false" customHeight="false" outlineLevel="0" collapsed="false">
      <c r="A135" s="0" t="s">
        <v>1686</v>
      </c>
    </row>
    <row r="136" customFormat="false" ht="15" hidden="false" customHeight="false" outlineLevel="0" collapsed="false">
      <c r="A136" s="0" t="s">
        <v>1689</v>
      </c>
    </row>
    <row r="137" customFormat="false" ht="15" hidden="false" customHeight="false" outlineLevel="0" collapsed="false">
      <c r="A137" s="0" t="s">
        <v>1711</v>
      </c>
    </row>
    <row r="138" customFormat="false" ht="15" hidden="false" customHeight="false" outlineLevel="0" collapsed="false">
      <c r="A138" s="0" t="s">
        <v>1687</v>
      </c>
    </row>
    <row r="139" customFormat="false" ht="15" hidden="false" customHeight="false" outlineLevel="0" collapsed="false">
      <c r="A139" s="1" t="s">
        <v>2015</v>
      </c>
    </row>
    <row r="140" customFormat="false" ht="15" hidden="false" customHeight="false" outlineLevel="0" collapsed="false">
      <c r="A140" s="0" t="s">
        <v>1712</v>
      </c>
    </row>
    <row r="141" customFormat="false" ht="15" hidden="false" customHeight="false" outlineLevel="0" collapsed="false">
      <c r="A141" s="0" t="s">
        <v>1713</v>
      </c>
    </row>
    <row r="142" customFormat="false" ht="15" hidden="false" customHeight="false" outlineLevel="0" collapsed="false">
      <c r="A142" s="0" t="s">
        <v>1672</v>
      </c>
    </row>
    <row r="143" customFormat="false" ht="15" hidden="false" customHeight="false" outlineLevel="0" collapsed="false">
      <c r="A143" s="0" t="s">
        <v>1714</v>
      </c>
    </row>
    <row r="144" customFormat="false" ht="15" hidden="false" customHeight="false" outlineLevel="0" collapsed="false">
      <c r="A144" s="0" t="s">
        <v>2016</v>
      </c>
    </row>
    <row r="145" customFormat="false" ht="15" hidden="false" customHeight="false" outlineLevel="0" collapsed="false">
      <c r="A145" s="0" t="s">
        <v>1698</v>
      </c>
    </row>
    <row r="146" customFormat="false" ht="15" hidden="false" customHeight="false" outlineLevel="0" collapsed="false">
      <c r="A146" s="0" t="s">
        <v>1715</v>
      </c>
    </row>
    <row r="147" customFormat="false" ht="15" hidden="false" customHeight="false" outlineLevel="0" collapsed="false">
      <c r="A147" s="0" t="s">
        <v>1716</v>
      </c>
    </row>
    <row r="148" customFormat="false" ht="15" hidden="false" customHeight="false" outlineLevel="0" collapsed="false">
      <c r="A148" s="0" t="s">
        <v>1688</v>
      </c>
    </row>
    <row r="149" customFormat="false" ht="15" hidden="false" customHeight="false" outlineLevel="0" collapsed="false">
      <c r="A149" s="0" t="s">
        <v>1717</v>
      </c>
    </row>
    <row r="150" customFormat="false" ht="15" hidden="false" customHeight="false" outlineLevel="0" collapsed="false">
      <c r="A150" s="0" t="s">
        <v>1699</v>
      </c>
    </row>
    <row r="151" customFormat="false" ht="15" hidden="false" customHeight="false" outlineLevel="0" collapsed="false">
      <c r="A151" s="0" t="s">
        <v>1953</v>
      </c>
    </row>
    <row r="152" customFormat="false" ht="15" hidden="false" customHeight="false" outlineLevel="0" collapsed="false">
      <c r="A152" s="0" t="s">
        <v>1700</v>
      </c>
    </row>
    <row r="153" customFormat="false" ht="15" hidden="false" customHeight="false" outlineLevel="0" collapsed="false">
      <c r="A153" s="0" t="s">
        <v>1702</v>
      </c>
    </row>
    <row r="154" customFormat="false" ht="15" hidden="false" customHeight="false" outlineLevel="0" collapsed="false">
      <c r="A154" s="0" t="s">
        <v>1701</v>
      </c>
    </row>
    <row r="155" customFormat="false" ht="15" hidden="false" customHeight="false" outlineLevel="0" collapsed="false">
      <c r="A155" s="0" t="s">
        <v>1954</v>
      </c>
    </row>
    <row r="156" customFormat="false" ht="15" hidden="false" customHeight="false" outlineLevel="0" collapsed="false">
      <c r="A156" s="0" t="s">
        <v>1890</v>
      </c>
    </row>
    <row r="157" customFormat="false" ht="15" hidden="false" customHeight="false" outlineLevel="0" collapsed="false">
      <c r="A157" s="0" t="s">
        <v>2017</v>
      </c>
    </row>
    <row r="158" customFormat="false" ht="15" hidden="false" customHeight="false" outlineLevel="0" collapsed="false">
      <c r="A158" s="0" t="s">
        <v>1760</v>
      </c>
    </row>
    <row r="159" customFormat="false" ht="15" hidden="false" customHeight="false" outlineLevel="0" collapsed="false">
      <c r="A159" s="0" t="s">
        <v>1628</v>
      </c>
    </row>
    <row r="160" customFormat="false" ht="15" hidden="false" customHeight="false" outlineLevel="0" collapsed="false">
      <c r="A160" s="0" t="s">
        <v>1796</v>
      </c>
    </row>
    <row r="161" customFormat="false" ht="15" hidden="false" customHeight="false" outlineLevel="0" collapsed="false">
      <c r="A161" s="0" t="s">
        <v>1797</v>
      </c>
    </row>
    <row r="162" customFormat="false" ht="15" hidden="false" customHeight="false" outlineLevel="0" collapsed="false">
      <c r="A162" s="0" t="s">
        <v>2018</v>
      </c>
    </row>
    <row r="163" customFormat="false" ht="15" hidden="false" customHeight="false" outlineLevel="0" collapsed="false">
      <c r="A163" s="0" t="s">
        <v>1799</v>
      </c>
    </row>
    <row r="164" customFormat="false" ht="15" hidden="false" customHeight="false" outlineLevel="0" collapsed="false">
      <c r="A164" s="0" t="s">
        <v>1800</v>
      </c>
    </row>
    <row r="165" customFormat="false" ht="15" hidden="false" customHeight="false" outlineLevel="0" collapsed="false">
      <c r="A165" s="0" t="s">
        <v>1801</v>
      </c>
    </row>
    <row r="166" customFormat="false" ht="15" hidden="false" customHeight="false" outlineLevel="0" collapsed="false">
      <c r="A166" s="0" t="s">
        <v>2019</v>
      </c>
    </row>
    <row r="167" customFormat="false" ht="15" hidden="false" customHeight="false" outlineLevel="0" collapsed="false">
      <c r="A167" s="0" t="s">
        <v>1677</v>
      </c>
    </row>
    <row r="168" customFormat="false" ht="15" hidden="false" customHeight="false" outlineLevel="0" collapsed="false">
      <c r="A168" s="0" t="s">
        <v>1930</v>
      </c>
    </row>
    <row r="169" customFormat="false" ht="15" hidden="false" customHeight="false" outlineLevel="0" collapsed="false">
      <c r="A169" s="0" t="s">
        <v>1974</v>
      </c>
    </row>
    <row r="170" customFormat="false" ht="15" hidden="false" customHeight="false" outlineLevel="0" collapsed="false">
      <c r="A170" s="0" t="s">
        <v>2020</v>
      </c>
    </row>
    <row r="171" customFormat="false" ht="15" hidden="false" customHeight="false" outlineLevel="0" collapsed="false">
      <c r="A171" s="0" t="s">
        <v>1763</v>
      </c>
    </row>
    <row r="172" customFormat="false" ht="15" hidden="false" customHeight="false" outlineLevel="0" collapsed="false">
      <c r="A172" s="0" t="s">
        <v>1905</v>
      </c>
    </row>
    <row r="173" customFormat="false" ht="15" hidden="false" customHeight="false" outlineLevel="0" collapsed="false">
      <c r="A173" s="0" t="s">
        <v>1906</v>
      </c>
    </row>
    <row r="174" customFormat="false" ht="15" hidden="false" customHeight="false" outlineLevel="0" collapsed="false">
      <c r="A174" s="0" t="s">
        <v>2021</v>
      </c>
    </row>
    <row r="175" customFormat="false" ht="15" hidden="false" customHeight="false" outlineLevel="0" collapsed="false">
      <c r="A175" s="0" t="s">
        <v>1802</v>
      </c>
    </row>
    <row r="176" customFormat="false" ht="15" hidden="false" customHeight="false" outlineLevel="0" collapsed="false">
      <c r="A176" s="0" t="s">
        <v>1764</v>
      </c>
    </row>
    <row r="177" customFormat="false" ht="15" hidden="false" customHeight="false" outlineLevel="0" collapsed="false">
      <c r="A177" s="0" t="s">
        <v>1765</v>
      </c>
    </row>
    <row r="178" customFormat="false" ht="15" hidden="false" customHeight="false" outlineLevel="0" collapsed="false">
      <c r="A178" s="0" t="s">
        <v>1972</v>
      </c>
    </row>
    <row r="179" customFormat="false" ht="15" hidden="false" customHeight="false" outlineLevel="0" collapsed="false">
      <c r="A179" s="0" t="s">
        <v>1920</v>
      </c>
    </row>
    <row r="180" customFormat="false" ht="15" hidden="false" customHeight="false" outlineLevel="0" collapsed="false">
      <c r="A180" s="0" t="s">
        <v>1973</v>
      </c>
    </row>
    <row r="181" customFormat="false" ht="15" hidden="false" customHeight="false" outlineLevel="0" collapsed="false">
      <c r="A181" s="0" t="s">
        <v>1766</v>
      </c>
    </row>
    <row r="182" customFormat="false" ht="15" hidden="false" customHeight="false" outlineLevel="0" collapsed="false">
      <c r="A182" s="0" t="s">
        <v>1767</v>
      </c>
    </row>
    <row r="183" customFormat="false" ht="15" hidden="false" customHeight="false" outlineLevel="0" collapsed="false">
      <c r="A183" s="0" t="s">
        <v>1768</v>
      </c>
    </row>
    <row r="184" customFormat="false" ht="15" hidden="false" customHeight="false" outlineLevel="0" collapsed="false">
      <c r="A184" s="0" t="s">
        <v>1744</v>
      </c>
    </row>
    <row r="185" customFormat="false" ht="15" hidden="false" customHeight="false" outlineLevel="0" collapsed="false">
      <c r="A185" s="0" t="s">
        <v>1745</v>
      </c>
    </row>
    <row r="186" customFormat="false" ht="15" hidden="false" customHeight="false" outlineLevel="0" collapsed="false">
      <c r="A186" s="0" t="s">
        <v>1679</v>
      </c>
    </row>
    <row r="187" customFormat="false" ht="15" hidden="false" customHeight="false" outlineLevel="0" collapsed="false">
      <c r="A187" s="0" t="s">
        <v>1746</v>
      </c>
    </row>
    <row r="188" customFormat="false" ht="15" hidden="false" customHeight="false" outlineLevel="0" collapsed="false">
      <c r="A188" s="0" t="s">
        <v>1747</v>
      </c>
    </row>
    <row r="189" customFormat="false" ht="15" hidden="false" customHeight="false" outlineLevel="0" collapsed="false">
      <c r="A189" s="0" t="s">
        <v>1680</v>
      </c>
    </row>
    <row r="190" customFormat="false" ht="15" hidden="false" customHeight="false" outlineLevel="0" collapsed="false">
      <c r="A190" s="0" t="s">
        <v>1678</v>
      </c>
    </row>
    <row r="191" customFormat="false" ht="15" hidden="false" customHeight="false" outlineLevel="0" collapsed="false">
      <c r="A191" s="0" t="s">
        <v>2022</v>
      </c>
    </row>
    <row r="192" customFormat="false" ht="15" hidden="false" customHeight="false" outlineLevel="0" collapsed="false">
      <c r="A192" s="0" t="s">
        <v>2023</v>
      </c>
    </row>
    <row r="193" customFormat="false" ht="15" hidden="false" customHeight="false" outlineLevel="0" collapsed="false">
      <c r="A193" s="0" t="s">
        <v>1962</v>
      </c>
    </row>
    <row r="194" customFormat="false" ht="15" hidden="false" customHeight="false" outlineLevel="0" collapsed="false">
      <c r="A194" s="0" t="s">
        <v>1975</v>
      </c>
    </row>
    <row r="195" customFormat="false" ht="15" hidden="false" customHeight="false" outlineLevel="0" collapsed="false">
      <c r="A195" s="0" t="s">
        <v>1991</v>
      </c>
    </row>
    <row r="196" customFormat="false" ht="15" hidden="false" customHeight="false" outlineLevel="0" collapsed="false">
      <c r="A196" s="0" t="s">
        <v>1891</v>
      </c>
    </row>
    <row r="197" customFormat="false" ht="15" hidden="false" customHeight="false" outlineLevel="0" collapsed="false">
      <c r="A197" s="0" t="s">
        <v>2024</v>
      </c>
    </row>
    <row r="198" customFormat="false" ht="15" hidden="false" customHeight="false" outlineLevel="0" collapsed="false">
      <c r="A198" s="0" t="s">
        <v>2025</v>
      </c>
    </row>
    <row r="199" customFormat="false" ht="15" hidden="false" customHeight="false" outlineLevel="0" collapsed="false">
      <c r="A199" s="0" t="s">
        <v>2026</v>
      </c>
    </row>
    <row r="200" customFormat="false" ht="15" hidden="false" customHeight="false" outlineLevel="0" collapsed="false">
      <c r="A200" s="0" t="s">
        <v>1898</v>
      </c>
    </row>
    <row r="201" customFormat="false" ht="15" hidden="false" customHeight="false" outlineLevel="0" collapsed="false">
      <c r="A201" s="0" t="s">
        <v>1810</v>
      </c>
    </row>
    <row r="202" customFormat="false" ht="15" hidden="false" customHeight="false" outlineLevel="0" collapsed="false">
      <c r="A202" s="0" t="s">
        <v>1808</v>
      </c>
    </row>
    <row r="203" customFormat="false" ht="15" hidden="false" customHeight="false" outlineLevel="0" collapsed="false">
      <c r="A203" s="0" t="s">
        <v>1809</v>
      </c>
    </row>
    <row r="204" customFormat="false" ht="15" hidden="false" customHeight="false" outlineLevel="0" collapsed="false">
      <c r="A204" s="0" t="s">
        <v>1780</v>
      </c>
    </row>
    <row r="205" customFormat="false" ht="15" hidden="false" customHeight="false" outlineLevel="0" collapsed="false">
      <c r="A205" s="0" t="s">
        <v>1781</v>
      </c>
    </row>
    <row r="206" customFormat="false" ht="15" hidden="false" customHeight="false" outlineLevel="0" collapsed="false">
      <c r="A206" s="0" t="s">
        <v>1777</v>
      </c>
    </row>
    <row r="207" customFormat="false" ht="15" hidden="false" customHeight="false" outlineLevel="0" collapsed="false">
      <c r="A207" s="0" t="s">
        <v>2027</v>
      </c>
    </row>
    <row r="208" customFormat="false" ht="15" hidden="false" customHeight="false" outlineLevel="0" collapsed="false">
      <c r="A208" s="0" t="s">
        <v>2028</v>
      </c>
    </row>
    <row r="209" customFormat="false" ht="15" hidden="false" customHeight="false" outlineLevel="0" collapsed="false">
      <c r="A209" s="0" t="s">
        <v>1982</v>
      </c>
    </row>
    <row r="210" customFormat="false" ht="15" hidden="false" customHeight="false" outlineLevel="0" collapsed="false">
      <c r="A210" s="0" t="s">
        <v>1909</v>
      </c>
    </row>
    <row r="211" customFormat="false" ht="15" hidden="false" customHeight="false" outlineLevel="0" collapsed="false">
      <c r="A211" s="0" t="s">
        <v>1806</v>
      </c>
    </row>
    <row r="212" customFormat="false" ht="15" hidden="false" customHeight="false" outlineLevel="0" collapsed="false">
      <c r="A212" s="0" t="s">
        <v>1807</v>
      </c>
    </row>
    <row r="213" customFormat="false" ht="15" hidden="false" customHeight="false" outlineLevel="0" collapsed="false">
      <c r="A213" s="0" t="s">
        <v>1805</v>
      </c>
    </row>
    <row r="214" customFormat="false" ht="15" hidden="false" customHeight="false" outlineLevel="0" collapsed="false">
      <c r="A214" s="0" t="s">
        <v>2029</v>
      </c>
    </row>
    <row r="215" customFormat="false" ht="15" hidden="false" customHeight="false" outlineLevel="0" collapsed="false">
      <c r="A215" s="0" t="s">
        <v>1976</v>
      </c>
    </row>
    <row r="216" customFormat="false" ht="15" hidden="false" customHeight="false" outlineLevel="0" collapsed="false">
      <c r="A216" s="0" t="s">
        <v>1819</v>
      </c>
    </row>
    <row r="217" customFormat="false" ht="15" hidden="false" customHeight="false" outlineLevel="0" collapsed="false">
      <c r="A217" s="0" t="s">
        <v>1783</v>
      </c>
    </row>
    <row r="218" customFormat="false" ht="15" hidden="false" customHeight="false" outlineLevel="0" collapsed="false">
      <c r="A218" s="0" t="s">
        <v>1782</v>
      </c>
    </row>
    <row r="219" customFormat="false" ht="15" hidden="false" customHeight="false" outlineLevel="0" collapsed="false">
      <c r="A219" s="0" t="s">
        <v>1784</v>
      </c>
    </row>
    <row r="220" customFormat="false" ht="15" hidden="false" customHeight="false" outlineLevel="0" collapsed="false">
      <c r="A220" s="0" t="s">
        <v>1785</v>
      </c>
    </row>
    <row r="221" customFormat="false" ht="15" hidden="false" customHeight="false" outlineLevel="0" collapsed="false">
      <c r="A221" s="0" t="s">
        <v>1966</v>
      </c>
    </row>
    <row r="222" customFormat="false" ht="15" hidden="false" customHeight="false" outlineLevel="0" collapsed="false">
      <c r="A222" s="0" t="s">
        <v>1669</v>
      </c>
    </row>
    <row r="223" customFormat="false" ht="15" hidden="false" customHeight="false" outlineLevel="0" collapsed="false">
      <c r="A223" s="0" t="s">
        <v>1978</v>
      </c>
    </row>
    <row r="224" customFormat="false" ht="15" hidden="false" customHeight="false" outlineLevel="0" collapsed="false">
      <c r="A224" s="0" t="s">
        <v>2030</v>
      </c>
    </row>
    <row r="225" customFormat="false" ht="15" hidden="false" customHeight="false" outlineLevel="0" collapsed="false">
      <c r="A225" s="0" t="s">
        <v>1664</v>
      </c>
    </row>
    <row r="226" customFormat="false" ht="15" hidden="false" customHeight="false" outlineLevel="0" collapsed="false">
      <c r="A226" s="0" t="s">
        <v>1704</v>
      </c>
    </row>
    <row r="227" customFormat="false" ht="15" hidden="false" customHeight="false" outlineLevel="0" collapsed="false">
      <c r="A227" s="0" t="s">
        <v>1703</v>
      </c>
    </row>
    <row r="228" customFormat="false" ht="15" hidden="false" customHeight="false" outlineLevel="0" collapsed="false">
      <c r="A228" s="0" t="s">
        <v>1804</v>
      </c>
    </row>
    <row r="229" customFormat="false" ht="15" hidden="false" customHeight="false" outlineLevel="0" collapsed="false">
      <c r="A229" s="0" t="s">
        <v>1803</v>
      </c>
    </row>
    <row r="230" customFormat="false" ht="15" hidden="false" customHeight="false" outlineLevel="0" collapsed="false">
      <c r="A230" s="0" t="s">
        <v>1816</v>
      </c>
    </row>
    <row r="231" customFormat="false" ht="15" hidden="false" customHeight="false" outlineLevel="0" collapsed="false">
      <c r="A231" s="0" t="s">
        <v>1889</v>
      </c>
    </row>
    <row r="232" customFormat="false" ht="15" hidden="false" customHeight="false" outlineLevel="0" collapsed="false">
      <c r="A232" s="0" t="s">
        <v>1720</v>
      </c>
    </row>
    <row r="233" customFormat="false" ht="15" hidden="false" customHeight="false" outlineLevel="0" collapsed="false">
      <c r="A233" s="0" t="s">
        <v>1718</v>
      </c>
    </row>
    <row r="234" customFormat="false" ht="15" hidden="false" customHeight="false" outlineLevel="0" collapsed="false">
      <c r="A234" s="0" t="s">
        <v>1719</v>
      </c>
    </row>
    <row r="235" customFormat="false" ht="15" hidden="false" customHeight="false" outlineLevel="0" collapsed="false">
      <c r="A235" s="0" t="s">
        <v>2031</v>
      </c>
    </row>
    <row r="236" customFormat="false" ht="15" hidden="false" customHeight="false" outlineLevel="0" collapsed="false">
      <c r="A236" s="0" t="s">
        <v>1673</v>
      </c>
    </row>
    <row r="237" customFormat="false" ht="15" hidden="false" customHeight="false" outlineLevel="0" collapsed="false">
      <c r="A237" s="0" t="s">
        <v>2032</v>
      </c>
    </row>
    <row r="238" customFormat="false" ht="15" hidden="false" customHeight="false" outlineLevel="0" collapsed="false">
      <c r="A238" s="0" t="s">
        <v>1283</v>
      </c>
    </row>
    <row r="239" customFormat="false" ht="15" hidden="false" customHeight="false" outlineLevel="0" collapsed="false">
      <c r="A239" s="8" t="s">
        <v>2033</v>
      </c>
    </row>
    <row r="240" customFormat="false" ht="15" hidden="false" customHeight="false" outlineLevel="0" collapsed="false">
      <c r="A240" s="8" t="s">
        <v>1598</v>
      </c>
    </row>
    <row r="241" customFormat="false" ht="15" hidden="false" customHeight="false" outlineLevel="0" collapsed="false">
      <c r="A241" s="0" t="s">
        <v>1908</v>
      </c>
    </row>
    <row r="242" customFormat="false" ht="15" hidden="false" customHeight="false" outlineLevel="0" collapsed="false">
      <c r="A242" s="8" t="s">
        <v>1597</v>
      </c>
    </row>
    <row r="243" customFormat="false" ht="15" hidden="false" customHeight="false" outlineLevel="0" collapsed="false">
      <c r="A243" s="1" t="s">
        <v>2034</v>
      </c>
    </row>
    <row r="244" customFormat="false" ht="15" hidden="false" customHeight="false" outlineLevel="0" collapsed="false">
      <c r="A244" s="1" t="s">
        <v>2035</v>
      </c>
    </row>
    <row r="245" customFormat="false" ht="15" hidden="false" customHeight="false" outlineLevel="0" collapsed="false">
      <c r="A245" s="0" t="s">
        <v>2036</v>
      </c>
    </row>
    <row r="246" customFormat="false" ht="15" hidden="false" customHeight="false" outlineLevel="0" collapsed="false">
      <c r="A246" s="0" t="s">
        <v>2037</v>
      </c>
    </row>
    <row r="247" customFormat="false" ht="15" hidden="false" customHeight="false" outlineLevel="0" collapsed="false">
      <c r="A247" s="0" t="s">
        <v>2038</v>
      </c>
    </row>
    <row r="248" customFormat="false" ht="15" hidden="false" customHeight="false" outlineLevel="0" collapsed="false">
      <c r="A248" s="0" t="s">
        <v>1408</v>
      </c>
    </row>
    <row r="249" customFormat="false" ht="15" hidden="false" customHeight="false" outlineLevel="0" collapsed="false">
      <c r="A249" s="0" t="s">
        <v>1543</v>
      </c>
    </row>
    <row r="250" customFormat="false" ht="15" hidden="false" customHeight="false" outlineLevel="0" collapsed="false">
      <c r="A250" s="0" t="s">
        <v>1652</v>
      </c>
    </row>
    <row r="251" customFormat="false" ht="15" hidden="false" customHeight="false" outlineLevel="0" collapsed="false">
      <c r="A251" s="0" t="s">
        <v>1440</v>
      </c>
    </row>
    <row r="252" customFormat="false" ht="15" hidden="false" customHeight="false" outlineLevel="0" collapsed="false">
      <c r="A252" s="0" t="s">
        <v>1651</v>
      </c>
    </row>
    <row r="253" customFormat="false" ht="15" hidden="false" customHeight="false" outlineLevel="0" collapsed="false">
      <c r="A253" s="0" t="s">
        <v>1726</v>
      </c>
    </row>
    <row r="254" customFormat="false" ht="15" hidden="false" customHeight="false" outlineLevel="0" collapsed="false">
      <c r="A254" s="0" t="s">
        <v>1727</v>
      </c>
    </row>
    <row r="255" customFormat="false" ht="15" hidden="false" customHeight="false" outlineLevel="0" collapsed="false">
      <c r="A255" s="0" t="s">
        <v>1728</v>
      </c>
    </row>
    <row r="256" customFormat="false" ht="15" hidden="false" customHeight="false" outlineLevel="0" collapsed="false">
      <c r="A256" s="0" t="s">
        <v>1730</v>
      </c>
    </row>
    <row r="257" customFormat="false" ht="15" hidden="false" customHeight="false" outlineLevel="0" collapsed="false">
      <c r="A257" s="0" t="s">
        <v>1729</v>
      </c>
    </row>
    <row r="258" customFormat="false" ht="15" hidden="false" customHeight="false" outlineLevel="0" collapsed="false">
      <c r="A258" s="0" t="s">
        <v>1731</v>
      </c>
    </row>
    <row r="259" customFormat="false" ht="15" hidden="false" customHeight="false" outlineLevel="0" collapsed="false">
      <c r="A259" s="0" t="s">
        <v>1732</v>
      </c>
    </row>
    <row r="260" customFormat="false" ht="15" hidden="false" customHeight="false" outlineLevel="0" collapsed="false">
      <c r="A260" s="0" t="s">
        <v>1733</v>
      </c>
    </row>
    <row r="261" customFormat="false" ht="15" hidden="false" customHeight="false" outlineLevel="0" collapsed="false">
      <c r="A261" s="0" t="s">
        <v>1970</v>
      </c>
    </row>
    <row r="262" customFormat="false" ht="15" hidden="false" customHeight="false" outlineLevel="0" collapsed="false">
      <c r="A262" s="0" t="s">
        <v>1971</v>
      </c>
    </row>
    <row r="263" customFormat="false" ht="15" hidden="false" customHeight="false" outlineLevel="0" collapsed="false">
      <c r="A263" s="0" t="s">
        <v>1734</v>
      </c>
    </row>
    <row r="264" customFormat="false" ht="15" hidden="false" customHeight="false" outlineLevel="0" collapsed="false">
      <c r="A264" s="0" t="s">
        <v>1735</v>
      </c>
    </row>
    <row r="265" customFormat="false" ht="15" hidden="false" customHeight="false" outlineLevel="0" collapsed="false">
      <c r="A265" s="0" t="s">
        <v>1736</v>
      </c>
    </row>
    <row r="266" customFormat="false" ht="15" hidden="false" customHeight="false" outlineLevel="0" collapsed="false">
      <c r="A266" s="0" t="s">
        <v>1738</v>
      </c>
    </row>
    <row r="267" customFormat="false" ht="15" hidden="false" customHeight="false" outlineLevel="0" collapsed="false">
      <c r="A267" s="0" t="s">
        <v>1739</v>
      </c>
    </row>
    <row r="268" customFormat="false" ht="15" hidden="false" customHeight="false" outlineLevel="0" collapsed="false">
      <c r="A268" s="0" t="s">
        <v>1737</v>
      </c>
    </row>
    <row r="269" customFormat="false" ht="15" hidden="false" customHeight="false" outlineLevel="0" collapsed="false">
      <c r="A269" s="0" t="s">
        <v>1653</v>
      </c>
    </row>
    <row r="270" customFormat="false" ht="15" hidden="false" customHeight="false" outlineLevel="0" collapsed="false">
      <c r="A270" s="0" t="s">
        <v>1654</v>
      </c>
    </row>
    <row r="271" customFormat="false" ht="15" hidden="false" customHeight="false" outlineLevel="0" collapsed="false">
      <c r="A271" s="0" t="s">
        <v>1951</v>
      </c>
    </row>
    <row r="272" customFormat="false" ht="15" hidden="false" customHeight="false" outlineLevel="0" collapsed="false">
      <c r="A272" s="0" t="s">
        <v>1553</v>
      </c>
    </row>
    <row r="273" customFormat="false" ht="15" hidden="false" customHeight="false" outlineLevel="0" collapsed="false">
      <c r="A273" s="0" t="s">
        <v>1554</v>
      </c>
    </row>
    <row r="274" customFormat="false" ht="15" hidden="false" customHeight="false" outlineLevel="0" collapsed="false">
      <c r="A274" s="0" t="s">
        <v>1555</v>
      </c>
    </row>
    <row r="275" customFormat="false" ht="15" hidden="false" customHeight="false" outlineLevel="0" collapsed="false">
      <c r="A275" s="0" t="s">
        <v>1552</v>
      </c>
    </row>
    <row r="276" customFormat="false" ht="15" hidden="false" customHeight="false" outlineLevel="0" collapsed="false">
      <c r="A276" s="0" t="s">
        <v>1940</v>
      </c>
    </row>
    <row r="277" customFormat="false" ht="15" hidden="false" customHeight="false" outlineLevel="0" collapsed="false">
      <c r="A277" s="1" t="s">
        <v>1187</v>
      </c>
    </row>
    <row r="278" customFormat="false" ht="15" hidden="false" customHeight="false" outlineLevel="0" collapsed="false">
      <c r="A278" s="0" t="s">
        <v>1558</v>
      </c>
    </row>
    <row r="279" customFormat="false" ht="15" hidden="false" customHeight="false" outlineLevel="0" collapsed="false">
      <c r="A279" s="0" t="s">
        <v>1941</v>
      </c>
    </row>
    <row r="280" customFormat="false" ht="15" hidden="false" customHeight="false" outlineLevel="0" collapsed="false">
      <c r="A280" s="1" t="s">
        <v>1188</v>
      </c>
    </row>
    <row r="281" customFormat="false" ht="15" hidden="false" customHeight="false" outlineLevel="0" collapsed="false">
      <c r="A281" s="0" t="s">
        <v>1556</v>
      </c>
    </row>
    <row r="282" customFormat="false" ht="15" hidden="false" customHeight="false" outlineLevel="0" collapsed="false">
      <c r="A282" s="0" t="s">
        <v>1180</v>
      </c>
    </row>
    <row r="283" customFormat="false" ht="15" hidden="false" customHeight="false" outlineLevel="0" collapsed="false">
      <c r="A283" s="0" t="s">
        <v>1557</v>
      </c>
    </row>
    <row r="284" customFormat="false" ht="15" hidden="false" customHeight="false" outlineLevel="0" collapsed="false">
      <c r="A284" s="0" t="s">
        <v>1179</v>
      </c>
    </row>
    <row r="285" customFormat="false" ht="15" hidden="false" customHeight="false" outlineLevel="0" collapsed="false">
      <c r="A285" s="1" t="s">
        <v>1189</v>
      </c>
    </row>
    <row r="286" customFormat="false" ht="15" hidden="false" customHeight="false" outlineLevel="0" collapsed="false">
      <c r="A286" s="0" t="s">
        <v>1942</v>
      </c>
    </row>
    <row r="287" customFormat="false" ht="15" hidden="false" customHeight="false" outlineLevel="0" collapsed="false">
      <c r="A287" s="1" t="s">
        <v>1190</v>
      </c>
    </row>
    <row r="288" customFormat="false" ht="15" hidden="false" customHeight="false" outlineLevel="0" collapsed="false">
      <c r="A288" s="0" t="s">
        <v>1144</v>
      </c>
    </row>
    <row r="289" customFormat="false" ht="15" hidden="false" customHeight="false" outlineLevel="0" collapsed="false">
      <c r="A289" s="0" t="s">
        <v>1901</v>
      </c>
    </row>
    <row r="290" customFormat="false" ht="15" hidden="false" customHeight="false" outlineLevel="0" collapsed="false">
      <c r="A290" s="0" t="s">
        <v>1965</v>
      </c>
    </row>
    <row r="291" customFormat="false" ht="15" hidden="false" customHeight="false" outlineLevel="0" collapsed="false">
      <c r="A291" s="0" t="s">
        <v>1665</v>
      </c>
    </row>
    <row r="292" customFormat="false" ht="15" hidden="false" customHeight="false" outlineLevel="0" collapsed="false">
      <c r="A292" s="0" t="s">
        <v>1892</v>
      </c>
    </row>
    <row r="293" customFormat="false" ht="15" hidden="false" customHeight="false" outlineLevel="0" collapsed="false">
      <c r="A293" s="0" t="s">
        <v>1863</v>
      </c>
    </row>
    <row r="294" customFormat="false" ht="15" hidden="false" customHeight="false" outlineLevel="0" collapsed="false">
      <c r="A294" s="0" t="s">
        <v>1935</v>
      </c>
    </row>
    <row r="295" customFormat="false" ht="15" hidden="false" customHeight="false" outlineLevel="0" collapsed="false">
      <c r="A295" s="0" t="s">
        <v>1903</v>
      </c>
    </row>
    <row r="296" customFormat="false" ht="15" hidden="false" customHeight="false" outlineLevel="0" collapsed="false">
      <c r="A296" s="0" t="s">
        <v>1989</v>
      </c>
    </row>
    <row r="297" customFormat="false" ht="15" hidden="false" customHeight="false" outlineLevel="0" collapsed="false">
      <c r="A297" s="0" t="s">
        <v>1894</v>
      </c>
    </row>
    <row r="298" customFormat="false" ht="15" hidden="false" customHeight="false" outlineLevel="0" collapsed="false">
      <c r="A298" s="0" t="s">
        <v>1956</v>
      </c>
    </row>
    <row r="299" customFormat="false" ht="15" hidden="false" customHeight="false" outlineLevel="0" collapsed="false">
      <c r="A299" s="0" t="s">
        <v>1639</v>
      </c>
    </row>
    <row r="300" customFormat="false" ht="15" hidden="false" customHeight="false" outlineLevel="0" collapsed="false">
      <c r="A300" s="0" t="s">
        <v>1641</v>
      </c>
    </row>
    <row r="301" customFormat="false" ht="15" hidden="false" customHeight="false" outlineLevel="0" collapsed="false">
      <c r="A301" s="0" t="s">
        <v>1640</v>
      </c>
    </row>
    <row r="302" customFormat="false" ht="15" hidden="false" customHeight="false" outlineLevel="0" collapsed="false">
      <c r="A302" s="0" t="s">
        <v>1963</v>
      </c>
    </row>
    <row r="303" customFormat="false" ht="15" hidden="false" customHeight="false" outlineLevel="0" collapsed="false">
      <c r="A303" s="0" t="s">
        <v>1642</v>
      </c>
    </row>
    <row r="304" customFormat="false" ht="15" hidden="false" customHeight="false" outlineLevel="0" collapsed="false">
      <c r="A304" s="0" t="s">
        <v>1643</v>
      </c>
    </row>
    <row r="305" customFormat="false" ht="15" hidden="false" customHeight="false" outlineLevel="0" collapsed="false">
      <c r="A305" s="0" t="s">
        <v>1644</v>
      </c>
    </row>
    <row r="306" customFormat="false" ht="15" hidden="false" customHeight="false" outlineLevel="0" collapsed="false">
      <c r="A306" s="0" t="s">
        <v>1645</v>
      </c>
    </row>
    <row r="307" customFormat="false" ht="15" hidden="false" customHeight="false" outlineLevel="0" collapsed="false">
      <c r="A307" s="0" t="s">
        <v>1944</v>
      </c>
    </row>
    <row r="308" customFormat="false" ht="15" hidden="false" customHeight="false" outlineLevel="0" collapsed="false">
      <c r="A308" s="0" t="s">
        <v>1916</v>
      </c>
    </row>
    <row r="309" customFormat="false" ht="15" hidden="false" customHeight="false" outlineLevel="0" collapsed="false">
      <c r="A309" s="0" t="s">
        <v>1646</v>
      </c>
    </row>
    <row r="310" customFormat="false" ht="15" hidden="false" customHeight="false" outlineLevel="0" collapsed="false">
      <c r="A310" s="0" t="s">
        <v>1900</v>
      </c>
    </row>
    <row r="311" customFormat="false" ht="15" hidden="false" customHeight="false" outlineLevel="0" collapsed="false">
      <c r="A311" s="0" t="s">
        <v>1923</v>
      </c>
    </row>
    <row r="312" customFormat="false" ht="15" hidden="false" customHeight="false" outlineLevel="0" collapsed="false">
      <c r="A312" s="0" t="s">
        <v>1945</v>
      </c>
    </row>
    <row r="313" customFormat="false" ht="15" hidden="false" customHeight="false" outlineLevel="0" collapsed="false">
      <c r="A313" s="0" t="s">
        <v>1902</v>
      </c>
    </row>
    <row r="314" customFormat="false" ht="15" hidden="false" customHeight="false" outlineLevel="0" collapsed="false">
      <c r="A314" s="0" t="s">
        <v>1934</v>
      </c>
    </row>
    <row r="315" customFormat="false" ht="15" hidden="false" customHeight="false" outlineLevel="0" collapsed="false">
      <c r="A315" s="0" t="s">
        <v>1946</v>
      </c>
    </row>
    <row r="316" customFormat="false" ht="15" hidden="false" customHeight="false" outlineLevel="0" collapsed="false">
      <c r="A316" s="0" t="s">
        <v>1990</v>
      </c>
    </row>
    <row r="317" customFormat="false" ht="15" hidden="false" customHeight="false" outlineLevel="0" collapsed="false">
      <c r="A317" s="0" t="s">
        <v>1964</v>
      </c>
    </row>
    <row r="318" customFormat="false" ht="15" hidden="false" customHeight="false" outlineLevel="0" collapsed="false">
      <c r="A318" s="0" t="s">
        <v>2039</v>
      </c>
    </row>
    <row r="319" customFormat="false" ht="15" hidden="false" customHeight="false" outlineLevel="0" collapsed="false">
      <c r="A319" s="0" t="s">
        <v>1933</v>
      </c>
    </row>
    <row r="320" customFormat="false" ht="15" hidden="false" customHeight="false" outlineLevel="0" collapsed="false">
      <c r="A320" s="1" t="s">
        <v>2040</v>
      </c>
    </row>
    <row r="321" customFormat="false" ht="15" hidden="false" customHeight="false" outlineLevel="0" collapsed="false">
      <c r="A321" s="1" t="s">
        <v>1166</v>
      </c>
    </row>
    <row r="322" customFormat="false" ht="15" hidden="false" customHeight="false" outlineLevel="0" collapsed="false">
      <c r="A322" s="0" t="s">
        <v>2000</v>
      </c>
    </row>
    <row r="323" customFormat="false" ht="15" hidden="false" customHeight="false" outlineLevel="0" collapsed="false">
      <c r="A323" s="1" t="s">
        <v>1167</v>
      </c>
    </row>
    <row r="324" customFormat="false" ht="15" hidden="false" customHeight="false" outlineLevel="0" collapsed="false">
      <c r="A324" s="1" t="s">
        <v>1215</v>
      </c>
    </row>
    <row r="325" customFormat="false" ht="15" hidden="false" customHeight="false" outlineLevel="0" collapsed="false">
      <c r="A325" s="0" t="s">
        <v>1216</v>
      </c>
    </row>
    <row r="326" customFormat="false" ht="15" hidden="false" customHeight="false" outlineLevel="0" collapsed="false">
      <c r="A326" s="0" t="s">
        <v>1591</v>
      </c>
    </row>
    <row r="327" customFormat="false" ht="15" hidden="false" customHeight="false" outlineLevel="0" collapsed="false">
      <c r="A327" s="1" t="s">
        <v>1173</v>
      </c>
    </row>
    <row r="328" customFormat="false" ht="15" hidden="false" customHeight="false" outlineLevel="0" collapsed="false">
      <c r="A328" s="1" t="s">
        <v>2041</v>
      </c>
    </row>
    <row r="329" customFormat="false" ht="15" hidden="false" customHeight="false" outlineLevel="0" collapsed="false">
      <c r="A329" s="0" t="s">
        <v>1875</v>
      </c>
    </row>
    <row r="330" customFormat="false" ht="15" hidden="false" customHeight="false" outlineLevel="0" collapsed="false">
      <c r="A330" s="0" t="s">
        <v>1876</v>
      </c>
    </row>
    <row r="331" customFormat="false" ht="15" hidden="false" customHeight="false" outlineLevel="0" collapsed="false">
      <c r="A331" s="0" t="s">
        <v>1921</v>
      </c>
    </row>
    <row r="332" customFormat="false" ht="15" hidden="false" customHeight="false" outlineLevel="0" collapsed="false">
      <c r="A332" s="0" t="s">
        <v>1593</v>
      </c>
    </row>
    <row r="333" customFormat="false" ht="15" hidden="false" customHeight="false" outlineLevel="0" collapsed="false">
      <c r="A333" s="0" t="s">
        <v>1592</v>
      </c>
    </row>
    <row r="334" customFormat="false" ht="15" hidden="false" customHeight="false" outlineLevel="0" collapsed="false">
      <c r="A334" s="0" t="s">
        <v>2042</v>
      </c>
    </row>
    <row r="335" customFormat="false" ht="15" hidden="false" customHeight="false" outlineLevel="0" collapsed="false">
      <c r="A335" s="1" t="s">
        <v>1172</v>
      </c>
    </row>
    <row r="336" customFormat="false" ht="15" hidden="false" customHeight="false" outlineLevel="0" collapsed="false">
      <c r="A336" s="0" t="s">
        <v>2043</v>
      </c>
    </row>
    <row r="337" customFormat="false" ht="15" hidden="false" customHeight="false" outlineLevel="0" collapsed="false">
      <c r="A337" s="0" t="s">
        <v>2044</v>
      </c>
    </row>
    <row r="338" customFormat="false" ht="15" hidden="false" customHeight="false" outlineLevel="0" collapsed="false">
      <c r="A338" s="0" t="s">
        <v>2045</v>
      </c>
    </row>
    <row r="339" customFormat="false" ht="15" hidden="false" customHeight="false" outlineLevel="0" collapsed="false">
      <c r="A339" s="0" t="s">
        <v>2046</v>
      </c>
    </row>
    <row r="340" customFormat="false" ht="15" hidden="false" customHeight="false" outlineLevel="0" collapsed="false">
      <c r="A340" s="0" t="s">
        <v>2047</v>
      </c>
    </row>
    <row r="341" customFormat="false" ht="15" hidden="false" customHeight="false" outlineLevel="0" collapsed="false">
      <c r="A341" s="1" t="s">
        <v>1145</v>
      </c>
    </row>
    <row r="342" customFormat="false" ht="15" hidden="false" customHeight="false" outlineLevel="0" collapsed="false">
      <c r="A342" s="0" t="s">
        <v>1987</v>
      </c>
    </row>
    <row r="343" customFormat="false" ht="15" hidden="false" customHeight="false" outlineLevel="0" collapsed="false">
      <c r="A343" s="1" t="s">
        <v>733</v>
      </c>
    </row>
    <row r="344" customFormat="false" ht="15" hidden="false" customHeight="false" outlineLevel="0" collapsed="false">
      <c r="A344" s="1" t="s">
        <v>2048</v>
      </c>
    </row>
    <row r="345" customFormat="false" ht="15" hidden="false" customHeight="false" outlineLevel="0" collapsed="false">
      <c r="A345" s="1" t="s">
        <v>1202</v>
      </c>
    </row>
    <row r="346" customFormat="false" ht="15" hidden="false" customHeight="false" outlineLevel="0" collapsed="false">
      <c r="A346" s="0" t="s">
        <v>2049</v>
      </c>
    </row>
    <row r="347" customFormat="false" ht="15" hidden="false" customHeight="false" outlineLevel="0" collapsed="false">
      <c r="A347" s="0" t="s">
        <v>2050</v>
      </c>
    </row>
    <row r="348" customFormat="false" ht="15" hidden="false" customHeight="false" outlineLevel="0" collapsed="false">
      <c r="A348" s="1" t="s">
        <v>1476</v>
      </c>
    </row>
    <row r="349" customFormat="false" ht="15" hidden="false" customHeight="false" outlineLevel="0" collapsed="false">
      <c r="A349" s="0" t="s">
        <v>2051</v>
      </c>
    </row>
    <row r="350" customFormat="false" ht="15" hidden="false" customHeight="false" outlineLevel="0" collapsed="false">
      <c r="A350" s="0" t="s">
        <v>2052</v>
      </c>
    </row>
    <row r="351" customFormat="false" ht="15" hidden="false" customHeight="false" outlineLevel="0" collapsed="false">
      <c r="A351" s="0" t="s">
        <v>2053</v>
      </c>
    </row>
    <row r="352" customFormat="false" ht="15" hidden="false" customHeight="false" outlineLevel="0" collapsed="false">
      <c r="A352" s="1" t="s">
        <v>659</v>
      </c>
    </row>
    <row r="353" customFormat="false" ht="15" hidden="false" customHeight="false" outlineLevel="0" collapsed="false">
      <c r="A353" s="0" t="s">
        <v>2054</v>
      </c>
    </row>
    <row r="354" customFormat="false" ht="15" hidden="false" customHeight="false" outlineLevel="0" collapsed="false">
      <c r="A354" s="0" t="s">
        <v>2055</v>
      </c>
    </row>
    <row r="355" customFormat="false" ht="15" hidden="false" customHeight="false" outlineLevel="0" collapsed="false">
      <c r="A355" s="0" t="s">
        <v>2056</v>
      </c>
    </row>
    <row r="356" customFormat="false" ht="15" hidden="false" customHeight="false" outlineLevel="0" collapsed="false">
      <c r="A356" s="0" t="s">
        <v>2057</v>
      </c>
    </row>
    <row r="357" customFormat="false" ht="15" hidden="false" customHeight="false" outlineLevel="0" collapsed="false">
      <c r="A357" s="0" t="s">
        <v>2058</v>
      </c>
    </row>
    <row r="358" customFormat="false" ht="15" hidden="false" customHeight="false" outlineLevel="0" collapsed="false">
      <c r="A358" s="0" t="s">
        <v>2059</v>
      </c>
    </row>
    <row r="359" customFormat="false" ht="15" hidden="false" customHeight="false" outlineLevel="0" collapsed="false">
      <c r="A359" s="0" t="s">
        <v>2060</v>
      </c>
    </row>
    <row r="360" customFormat="false" ht="15" hidden="false" customHeight="false" outlineLevel="0" collapsed="false">
      <c r="A360" s="0" t="s">
        <v>2061</v>
      </c>
    </row>
    <row r="361" customFormat="false" ht="15" hidden="false" customHeight="false" outlineLevel="0" collapsed="false">
      <c r="A361" s="0" t="s">
        <v>2062</v>
      </c>
    </row>
    <row r="362" customFormat="false" ht="15" hidden="false" customHeight="false" outlineLevel="0" collapsed="false">
      <c r="A362" s="0" t="s">
        <v>2063</v>
      </c>
    </row>
    <row r="363" customFormat="false" ht="15" hidden="false" customHeight="false" outlineLevel="0" collapsed="false">
      <c r="A363" s="0" t="s">
        <v>2064</v>
      </c>
    </row>
    <row r="364" customFormat="false" ht="15" hidden="false" customHeight="false" outlineLevel="0" collapsed="false">
      <c r="A364" s="0" t="s">
        <v>1931</v>
      </c>
    </row>
    <row r="365" customFormat="false" ht="15" hidden="false" customHeight="false" outlineLevel="0" collapsed="false">
      <c r="A365" s="0" t="s">
        <v>2065</v>
      </c>
    </row>
    <row r="366" customFormat="false" ht="15" hidden="false" customHeight="false" outlineLevel="0" collapsed="false">
      <c r="A366" s="0" t="s">
        <v>2066</v>
      </c>
    </row>
    <row r="367" customFormat="false" ht="15" hidden="false" customHeight="false" outlineLevel="0" collapsed="false">
      <c r="A367" s="0" t="s">
        <v>2067</v>
      </c>
    </row>
    <row r="368" customFormat="false" ht="15" hidden="false" customHeight="false" outlineLevel="0" collapsed="false">
      <c r="A368" s="0" t="s">
        <v>2068</v>
      </c>
    </row>
    <row r="369" customFormat="false" ht="15" hidden="false" customHeight="false" outlineLevel="0" collapsed="false">
      <c r="A369" s="0" t="s">
        <v>2069</v>
      </c>
    </row>
    <row r="370" customFormat="false" ht="15" hidden="false" customHeight="false" outlineLevel="0" collapsed="false">
      <c r="A370" s="0" t="s">
        <v>2070</v>
      </c>
    </row>
    <row r="371" customFormat="false" ht="15" hidden="false" customHeight="false" outlineLevel="0" collapsed="false">
      <c r="A371" s="0" t="s">
        <v>2071</v>
      </c>
    </row>
    <row r="372" customFormat="false" ht="15" hidden="false" customHeight="false" outlineLevel="0" collapsed="false">
      <c r="A372" s="0" t="s">
        <v>2072</v>
      </c>
    </row>
    <row r="373" customFormat="false" ht="15" hidden="false" customHeight="false" outlineLevel="0" collapsed="false">
      <c r="A373" s="0" t="s">
        <v>2073</v>
      </c>
    </row>
    <row r="374" customFormat="false" ht="15" hidden="false" customHeight="false" outlineLevel="0" collapsed="false">
      <c r="A374" s="0" t="s">
        <v>2074</v>
      </c>
    </row>
    <row r="375" customFormat="false" ht="15" hidden="false" customHeight="false" outlineLevel="0" collapsed="false">
      <c r="A375" s="0" t="s">
        <v>2075</v>
      </c>
    </row>
    <row r="376" customFormat="false" ht="15" hidden="false" customHeight="false" outlineLevel="0" collapsed="false">
      <c r="A376" s="0" t="s">
        <v>2076</v>
      </c>
    </row>
    <row r="377" customFormat="false" ht="15" hidden="false" customHeight="false" outlineLevel="0" collapsed="false">
      <c r="A377" s="0" t="s">
        <v>2077</v>
      </c>
    </row>
    <row r="378" customFormat="false" ht="15" hidden="false" customHeight="false" outlineLevel="0" collapsed="false">
      <c r="A378" s="0" t="s">
        <v>2078</v>
      </c>
    </row>
    <row r="379" customFormat="false" ht="15" hidden="false" customHeight="false" outlineLevel="0" collapsed="false">
      <c r="A379" s="0" t="s">
        <v>2079</v>
      </c>
    </row>
    <row r="380" customFormat="false" ht="15" hidden="false" customHeight="false" outlineLevel="0" collapsed="false">
      <c r="A380" s="0" t="s">
        <v>2080</v>
      </c>
    </row>
    <row r="381" customFormat="false" ht="15" hidden="false" customHeight="false" outlineLevel="0" collapsed="false">
      <c r="A381" s="0" t="s">
        <v>1510</v>
      </c>
    </row>
    <row r="382" customFormat="false" ht="15" hidden="false" customHeight="false" outlineLevel="0" collapsed="false">
      <c r="A382" s="0" t="s">
        <v>1511</v>
      </c>
    </row>
    <row r="383" customFormat="false" ht="15" hidden="false" customHeight="false" outlineLevel="0" collapsed="false">
      <c r="A383" s="0" t="s">
        <v>1221</v>
      </c>
    </row>
    <row r="384" customFormat="false" ht="15" hidden="false" customHeight="false" outlineLevel="0" collapsed="false">
      <c r="A384" s="0" t="s">
        <v>1512</v>
      </c>
    </row>
    <row r="385" customFormat="false" ht="15" hidden="false" customHeight="false" outlineLevel="0" collapsed="false">
      <c r="A385" s="0" t="s">
        <v>1513</v>
      </c>
    </row>
    <row r="386" customFormat="false" ht="15" hidden="false" customHeight="false" outlineLevel="0" collapsed="false">
      <c r="A386" s="0" t="s">
        <v>1516</v>
      </c>
    </row>
    <row r="387" customFormat="false" ht="15" hidden="false" customHeight="false" outlineLevel="0" collapsed="false">
      <c r="A387" s="0" t="s">
        <v>1517</v>
      </c>
    </row>
    <row r="388" customFormat="false" ht="15" hidden="false" customHeight="false" outlineLevel="0" collapsed="false">
      <c r="A388" s="1" t="s">
        <v>603</v>
      </c>
    </row>
    <row r="389" customFormat="false" ht="15" hidden="false" customHeight="false" outlineLevel="0" collapsed="false">
      <c r="A389" s="0" t="s">
        <v>1514</v>
      </c>
    </row>
    <row r="390" customFormat="false" ht="15" hidden="false" customHeight="false" outlineLevel="0" collapsed="false">
      <c r="A390" s="0" t="s">
        <v>133</v>
      </c>
    </row>
    <row r="391" customFormat="false" ht="15" hidden="false" customHeight="false" outlineLevel="0" collapsed="false">
      <c r="A391" s="1" t="s">
        <v>1475</v>
      </c>
    </row>
    <row r="392" customFormat="false" ht="15" hidden="false" customHeight="false" outlineLevel="0" collapsed="false">
      <c r="A392" s="0" t="s">
        <v>2081</v>
      </c>
    </row>
    <row r="393" customFormat="false" ht="15" hidden="false" customHeight="false" outlineLevel="0" collapsed="false">
      <c r="A393" s="1" t="s">
        <v>1217</v>
      </c>
    </row>
    <row r="394" customFormat="false" ht="15" hidden="false" customHeight="false" outlineLevel="0" collapsed="false">
      <c r="A394" s="0" t="s">
        <v>1218</v>
      </c>
    </row>
    <row r="395" customFormat="false" ht="15" hidden="false" customHeight="false" outlineLevel="0" collapsed="false">
      <c r="A395" s="1" t="s">
        <v>1211</v>
      </c>
    </row>
    <row r="396" customFormat="false" ht="15" hidden="false" customHeight="false" outlineLevel="0" collapsed="false">
      <c r="A396" s="1" t="s">
        <v>1208</v>
      </c>
    </row>
    <row r="397" customFormat="false" ht="15" hidden="false" customHeight="false" outlineLevel="0" collapsed="false">
      <c r="A397" s="1" t="s">
        <v>2082</v>
      </c>
    </row>
    <row r="398" customFormat="false" ht="15" hidden="false" customHeight="false" outlineLevel="0" collapsed="false">
      <c r="A398" s="0" t="s">
        <v>1519</v>
      </c>
    </row>
    <row r="399" customFormat="false" ht="15" hidden="false" customHeight="false" outlineLevel="0" collapsed="false">
      <c r="A399" s="0" t="s">
        <v>2083</v>
      </c>
    </row>
    <row r="400" customFormat="false" ht="15" hidden="false" customHeight="false" outlineLevel="0" collapsed="false">
      <c r="A400" s="0" t="s">
        <v>1624</v>
      </c>
    </row>
    <row r="401" customFormat="false" ht="15" hidden="false" customHeight="false" outlineLevel="0" collapsed="false">
      <c r="A401" s="0" t="s">
        <v>2084</v>
      </c>
    </row>
    <row r="402" customFormat="false" ht="15" hidden="false" customHeight="false" outlineLevel="0" collapsed="false">
      <c r="A402" s="0" t="s">
        <v>1225</v>
      </c>
    </row>
    <row r="403" customFormat="false" ht="15" hidden="false" customHeight="false" outlineLevel="0" collapsed="false">
      <c r="A403" s="0" t="s">
        <v>1224</v>
      </c>
    </row>
    <row r="404" customFormat="false" ht="15" hidden="false" customHeight="false" outlineLevel="0" collapsed="false">
      <c r="A404" s="0" t="s">
        <v>1856</v>
      </c>
    </row>
    <row r="405" customFormat="false" ht="15" hidden="false" customHeight="false" outlineLevel="0" collapsed="false">
      <c r="A405" s="0" t="s">
        <v>1855</v>
      </c>
    </row>
    <row r="406" customFormat="false" ht="15" hidden="false" customHeight="false" outlineLevel="0" collapsed="false">
      <c r="A406" s="0" t="s">
        <v>1853</v>
      </c>
    </row>
    <row r="407" customFormat="false" ht="15" hidden="false" customHeight="false" outlineLevel="0" collapsed="false">
      <c r="A407" s="0" t="s">
        <v>1854</v>
      </c>
    </row>
    <row r="408" customFormat="false" ht="15" hidden="false" customHeight="false" outlineLevel="0" collapsed="false">
      <c r="A408" s="0" t="s">
        <v>1852</v>
      </c>
    </row>
    <row r="409" customFormat="false" ht="15" hidden="false" customHeight="false" outlineLevel="0" collapsed="false">
      <c r="A409" s="0" t="s">
        <v>1874</v>
      </c>
    </row>
    <row r="410" customFormat="false" ht="15" hidden="false" customHeight="false" outlineLevel="0" collapsed="false">
      <c r="A410" s="0" t="s">
        <v>1873</v>
      </c>
    </row>
    <row r="411" customFormat="false" ht="15" hidden="false" customHeight="false" outlineLevel="0" collapsed="false">
      <c r="A411" s="1" t="s">
        <v>1160</v>
      </c>
    </row>
    <row r="412" customFormat="false" ht="15" hidden="false" customHeight="false" outlineLevel="0" collapsed="false">
      <c r="A412" s="0" t="s">
        <v>1158</v>
      </c>
    </row>
    <row r="413" customFormat="false" ht="15" hidden="false" customHeight="false" outlineLevel="0" collapsed="false">
      <c r="A413" s="1" t="s">
        <v>2085</v>
      </c>
    </row>
    <row r="414" customFormat="false" ht="15" hidden="false" customHeight="false" outlineLevel="0" collapsed="false">
      <c r="A414" s="1" t="s">
        <v>2086</v>
      </c>
    </row>
    <row r="415" customFormat="false" ht="15" hidden="false" customHeight="false" outlineLevel="0" collapsed="false">
      <c r="A415" s="1" t="s">
        <v>2087</v>
      </c>
    </row>
    <row r="416" customFormat="false" ht="15" hidden="false" customHeight="false" outlineLevel="0" collapsed="false">
      <c r="A416" s="1" t="s">
        <v>1204</v>
      </c>
    </row>
    <row r="417" customFormat="false" ht="15" hidden="false" customHeight="false" outlineLevel="0" collapsed="false">
      <c r="A417" s="0" t="s">
        <v>1860</v>
      </c>
    </row>
    <row r="418" customFormat="false" ht="15" hidden="false" customHeight="false" outlineLevel="0" collapsed="false">
      <c r="A418" s="0" t="s">
        <v>1857</v>
      </c>
    </row>
    <row r="419" customFormat="false" ht="15" hidden="false" customHeight="false" outlineLevel="0" collapsed="false">
      <c r="A419" s="0" t="s">
        <v>1859</v>
      </c>
    </row>
    <row r="420" customFormat="false" ht="15" hidden="false" customHeight="false" outlineLevel="0" collapsed="false">
      <c r="A420" s="0" t="s">
        <v>1858</v>
      </c>
    </row>
    <row r="421" customFormat="false" ht="15" hidden="false" customHeight="false" outlineLevel="0" collapsed="false">
      <c r="A421" s="1" t="s">
        <v>1209</v>
      </c>
    </row>
    <row r="422" customFormat="false" ht="15" hidden="false" customHeight="false" outlineLevel="0" collapsed="false">
      <c r="A422" s="1" t="s">
        <v>1182</v>
      </c>
    </row>
    <row r="423" customFormat="false" ht="15" hidden="false" customHeight="false" outlineLevel="0" collapsed="false">
      <c r="A423" s="1" t="s">
        <v>1181</v>
      </c>
    </row>
    <row r="424" customFormat="false" ht="15" hidden="false" customHeight="false" outlineLevel="0" collapsed="false">
      <c r="A424" s="1" t="s">
        <v>2088</v>
      </c>
    </row>
    <row r="425" customFormat="false" ht="15" hidden="false" customHeight="false" outlineLevel="0" collapsed="false">
      <c r="A425" s="1" t="s">
        <v>2089</v>
      </c>
    </row>
    <row r="426" customFormat="false" ht="15" hidden="false" customHeight="false" outlineLevel="0" collapsed="false">
      <c r="A426" s="1" t="s">
        <v>1184</v>
      </c>
    </row>
    <row r="427" customFormat="false" ht="15" hidden="false" customHeight="false" outlineLevel="0" collapsed="false">
      <c r="A427" s="1" t="s">
        <v>1210</v>
      </c>
    </row>
    <row r="428" customFormat="false" ht="15" hidden="false" customHeight="false" outlineLevel="0" collapsed="false">
      <c r="A428" s="1" t="s">
        <v>1194</v>
      </c>
    </row>
    <row r="429" customFormat="false" ht="15" hidden="false" customHeight="false" outlineLevel="0" collapsed="false">
      <c r="A429" s="1" t="s">
        <v>1193</v>
      </c>
    </row>
    <row r="430" customFormat="false" ht="15" hidden="false" customHeight="false" outlineLevel="0" collapsed="false">
      <c r="A430" s="0" t="s">
        <v>1938</v>
      </c>
    </row>
    <row r="431" customFormat="false" ht="15" hidden="false" customHeight="false" outlineLevel="0" collapsed="false">
      <c r="A431" s="0" t="s">
        <v>1939</v>
      </c>
    </row>
    <row r="432" customFormat="false" ht="15" hidden="false" customHeight="false" outlineLevel="0" collapsed="false">
      <c r="A432" s="0" t="s">
        <v>2090</v>
      </c>
    </row>
    <row r="433" customFormat="false" ht="15" hidden="false" customHeight="false" outlineLevel="0" collapsed="false">
      <c r="A433" s="0" t="s">
        <v>1937</v>
      </c>
    </row>
    <row r="434" customFormat="false" ht="15" hidden="false" customHeight="false" outlineLevel="0" collapsed="false">
      <c r="A434" s="0" t="s">
        <v>1590</v>
      </c>
    </row>
    <row r="435" customFormat="false" ht="15" hidden="false" customHeight="false" outlineLevel="0" collapsed="false">
      <c r="A435" s="0" t="s">
        <v>1602</v>
      </c>
    </row>
    <row r="436" customFormat="false" ht="15" hidden="false" customHeight="false" outlineLevel="0" collapsed="false">
      <c r="A436" s="0" t="s">
        <v>1600</v>
      </c>
    </row>
    <row r="437" customFormat="false" ht="15" hidden="false" customHeight="false" outlineLevel="0" collapsed="false">
      <c r="A437" s="0" t="s">
        <v>2091</v>
      </c>
    </row>
    <row r="438" customFormat="false" ht="15" hidden="false" customHeight="false" outlineLevel="0" collapsed="false">
      <c r="A438" s="0" t="s">
        <v>1603</v>
      </c>
    </row>
    <row r="439" customFormat="false" ht="15" hidden="false" customHeight="false" outlineLevel="0" collapsed="false">
      <c r="A439" s="0" t="s">
        <v>1599</v>
      </c>
    </row>
    <row r="440" customFormat="false" ht="15" hidden="false" customHeight="false" outlineLevel="0" collapsed="false">
      <c r="A440" s="0" t="s">
        <v>1601</v>
      </c>
    </row>
    <row r="441" customFormat="false" ht="15" hidden="false" customHeight="false" outlineLevel="0" collapsed="false">
      <c r="A441" s="0" t="s">
        <v>2092</v>
      </c>
    </row>
    <row r="442" customFormat="false" ht="15" hidden="false" customHeight="false" outlineLevel="0" collapsed="false">
      <c r="A442" s="0" t="s">
        <v>2093</v>
      </c>
    </row>
    <row r="443" customFormat="false" ht="15" hidden="false" customHeight="false" outlineLevel="0" collapsed="false">
      <c r="A443" s="0" t="s">
        <v>2094</v>
      </c>
    </row>
    <row r="444" customFormat="false" ht="15" hidden="false" customHeight="false" outlineLevel="0" collapsed="false">
      <c r="A444" s="1" t="s">
        <v>1213</v>
      </c>
    </row>
    <row r="445" customFormat="false" ht="15" hidden="false" customHeight="false" outlineLevel="0" collapsed="false">
      <c r="A445" s="1" t="s">
        <v>1206</v>
      </c>
    </row>
    <row r="446" customFormat="false" ht="15" hidden="false" customHeight="false" outlineLevel="0" collapsed="false">
      <c r="A446" s="1" t="s">
        <v>1165</v>
      </c>
    </row>
    <row r="447" customFormat="false" ht="15" hidden="false" customHeight="false" outlineLevel="0" collapsed="false">
      <c r="A447" s="1" t="s">
        <v>2095</v>
      </c>
    </row>
    <row r="448" customFormat="false" ht="15" hidden="false" customHeight="false" outlineLevel="0" collapsed="false">
      <c r="A448" s="1" t="s">
        <v>2096</v>
      </c>
    </row>
    <row r="449" customFormat="false" ht="15" hidden="false" customHeight="false" outlineLevel="0" collapsed="false">
      <c r="A449" s="4" t="s">
        <v>1185</v>
      </c>
    </row>
    <row r="450" customFormat="false" ht="15" hidden="false" customHeight="false" outlineLevel="0" collapsed="false">
      <c r="A450" s="1" t="s">
        <v>1480</v>
      </c>
    </row>
    <row r="451" customFormat="false" ht="15" hidden="false" customHeight="false" outlineLevel="0" collapsed="false">
      <c r="A451" s="1" t="s">
        <v>1212</v>
      </c>
    </row>
    <row r="454" customFormat="false" ht="15" hidden="false" customHeight="false" outlineLevel="0" collapsed="false">
      <c r="A454" s="1"/>
    </row>
    <row r="457" customFormat="false" ht="15" hidden="false" customHeight="false" outlineLevel="0" collapsed="false">
      <c r="A457" s="1"/>
    </row>
    <row r="463" customFormat="false" ht="15" hidden="false" customHeight="false" outlineLevel="0" collapsed="false">
      <c r="A463" s="1"/>
    </row>
    <row r="464" customFormat="false" ht="15" hidden="false" customHeight="false" outlineLevel="0" collapsed="false">
      <c r="A464" s="1"/>
    </row>
    <row r="466" customFormat="false" ht="15" hidden="false" customHeight="false" outlineLevel="0" collapsed="false">
      <c r="A466" s="2"/>
    </row>
    <row r="467" customFormat="false" ht="15" hidden="false" customHeight="false" outlineLevel="0" collapsed="false">
      <c r="A467" s="2"/>
    </row>
    <row r="468" customFormat="false" ht="15" hidden="false" customHeight="false" outlineLevel="0" collapsed="false">
      <c r="A468" s="2"/>
    </row>
    <row r="469" customFormat="false" ht="15" hidden="false" customHeight="false" outlineLevel="0" collapsed="false">
      <c r="A469" s="1"/>
    </row>
    <row r="470" customFormat="false" ht="15" hidden="false" customHeight="false" outlineLevel="0" collapsed="false">
      <c r="A470" s="1"/>
    </row>
    <row r="471" customFormat="false" ht="15" hidden="false" customHeight="false" outlineLevel="0" collapsed="false">
      <c r="A471" s="1"/>
    </row>
    <row r="472" customFormat="false" ht="15" hidden="false" customHeight="false" outlineLevel="0" collapsed="false">
      <c r="A472" s="2"/>
    </row>
    <row r="473" customFormat="false" ht="15" hidden="false" customHeight="false" outlineLevel="0" collapsed="false">
      <c r="A473" s="1"/>
    </row>
    <row r="474" customFormat="false" ht="15" hidden="false" customHeight="false" outlineLevel="0" collapsed="false">
      <c r="A474" s="1"/>
    </row>
    <row r="475" customFormat="false" ht="15" hidden="false" customHeight="false" outlineLevel="0" collapsed="false">
      <c r="A475" s="1"/>
    </row>
    <row r="476" customFormat="false" ht="15" hidden="false" customHeight="false" outlineLevel="0" collapsed="false">
      <c r="A476" s="2"/>
    </row>
    <row r="477" customFormat="false" ht="15" hidden="false" customHeight="false" outlineLevel="0" collapsed="false">
      <c r="A477" s="1"/>
    </row>
    <row r="478" customFormat="false" ht="15" hidden="false" customHeight="false" outlineLevel="0" collapsed="false">
      <c r="A478" s="1"/>
    </row>
    <row r="479" customFormat="false" ht="15" hidden="false" customHeight="false" outlineLevel="0" collapsed="false">
      <c r="A479" s="2"/>
    </row>
    <row r="481" customFormat="false" ht="15" hidden="false" customHeight="false" outlineLevel="0" collapsed="false">
      <c r="A481" s="1"/>
    </row>
    <row r="482" customFormat="false" ht="15" hidden="false" customHeight="false" outlineLevel="0" collapsed="false">
      <c r="A48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12-15T04:20:57Z</dcterms:modified>
  <cp:revision>0</cp:revision>
  <dc:subject/>
  <dc:title/>
</cp:coreProperties>
</file>