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3">
  <si>
    <t xml:space="preserve">ник</t>
  </si>
  <si>
    <t xml:space="preserve">наименование</t>
  </si>
  <si>
    <t xml:space="preserve">цена</t>
  </si>
  <si>
    <t xml:space="preserve">с орг%</t>
  </si>
  <si>
    <t xml:space="preserve">транспорт.</t>
  </si>
  <si>
    <t xml:space="preserve">сдано</t>
  </si>
  <si>
    <t xml:space="preserve">долг</t>
  </si>
  <si>
    <t xml:space="preserve">*Ксю*</t>
  </si>
  <si>
    <t xml:space="preserve">22270286 Толстовка на молнии женская р 50 549 на замену 22270298 Толстовка на молнии женская р 50 549 </t>
  </si>
  <si>
    <t xml:space="preserve">Фуфайка женская 12281421 170-92-100 ULTRAMARIN (хлопок 100%) </t>
  </si>
  <si>
    <t xml:space="preserve">Фуфайка женская 12281422 170-92-100 PAPRICA/WHITE мелкая полоска (хлопок 100%) </t>
  </si>
  <si>
    <t xml:space="preserve">Фуфайка женская 12281484 170-92-100 WHITE (хлопок 100%)</t>
  </si>
  <si>
    <t xml:space="preserve">^doc^</t>
  </si>
  <si>
    <t xml:space="preserve">Брюки женские на флисе 22261302 черные р-р 50  990 руб НА ЗАМЕНУ брюки женские на флисе 22261000 черные р-р50 по 990 руб</t>
  </si>
  <si>
    <t xml:space="preserve">футболка мужская белая 12181394 р-р 48</t>
  </si>
  <si>
    <t xml:space="preserve">ELEN$</t>
  </si>
  <si>
    <t xml:space="preserve">22170282 Толстовка на молнии мужская цвет коричневый р-р 52. цена 549р. </t>
  </si>
  <si>
    <t xml:space="preserve"> 12170374 Толстовка на молнии мужская цвет черный р-р 52. 549 руб.</t>
  </si>
  <si>
    <t xml:space="preserve">GalaK</t>
  </si>
  <si>
    <t xml:space="preserve">Куртка утепленная женская 21222025 2 500 1750 цвет spice/black размер 50</t>
  </si>
  <si>
    <t xml:space="preserve">LittleNusha</t>
  </si>
  <si>
    <t xml:space="preserve">12170369 Джемпер мужской  389 руб. р.46 цвет любой</t>
  </si>
  <si>
    <t xml:space="preserve">22671541 Джемпер для мальчиков 134 170 199 164 цвет любой</t>
  </si>
  <si>
    <t xml:space="preserve">marwi</t>
  </si>
  <si>
    <t xml:space="preserve"> Фуфайка мужская 12181395 176-100-88 WHITE (хлопок 92% , лайкра 8%)- 1шт ( на замену любой, кроме серого)</t>
  </si>
  <si>
    <t xml:space="preserve">Поло рубашка мужская 12181396 176-100-88 FRANCH BLUE/NAVY (хлопок 100%)- 1 шт ( если нет этого цвета, то любой, кроме красного) </t>
  </si>
  <si>
    <t xml:space="preserve">Popovna</t>
  </si>
  <si>
    <t xml:space="preserve">Куртка утепленная мужская 21122094 1 990 1393 р-р 48 </t>
  </si>
  <si>
    <t xml:space="preserve"> замена Куртка утепленная мужская 21122070 2 200 1540 р-р 48 </t>
  </si>
  <si>
    <t xml:space="preserve"> 12170371 Джемпер мужской 46-58 389 руб. р-р 56</t>
  </si>
  <si>
    <t xml:space="preserve">sav1982</t>
  </si>
  <si>
    <t xml:space="preserve"> Джемпер мужской 12170371 170,176-92 SHALE - 1шт</t>
  </si>
  <si>
    <t xml:space="preserve">Джемпер мужской 12170371 170,176-92 MEDIUM MELANGE () - 1 шт </t>
  </si>
  <si>
    <t xml:space="preserve">SorAn</t>
  </si>
  <si>
    <t xml:space="preserve">Блузка женская 12281709 170-96-104 NAVY (хлопок 100%) 279 руб  замена Блузка женская 12281709 170-96-104 WHITE/NAVY крупная полоска (хлопок 100%)</t>
  </si>
  <si>
    <t xml:space="preserve">Куртка женская 12270377 176-100-106 WHITE/LIGHT MELANGE ()599 ру</t>
  </si>
  <si>
    <t xml:space="preserve">Поло рубашка мужская 12181398 182-108-96 WHITE/NAVY крупная полоска (хлопок 100%)</t>
  </si>
  <si>
    <t xml:space="preserve">Фуфайка женская 12281424 176-100-108 RISE (хлопок 100%) 299 руб  замена Фуфайка женская 12281424 176-100-108 WHITE (хлопок 100%)</t>
  </si>
  <si>
    <t xml:space="preserve">tatiana.sidorenko</t>
  </si>
  <si>
    <t xml:space="preserve">Куртка мужская пуховая короткая RUFF 22112262   3 290 р.48</t>
  </si>
  <si>
    <t xml:space="preserve">Куртка мужская пуховая длинная SPORT 22112082 3 950 цвет 01- размер 48</t>
  </si>
  <si>
    <t xml:space="preserve">Куртка мужская утепленная средней длины SPORT 22122085 2 900 цвет 03- размер 48</t>
  </si>
  <si>
    <t xml:space="preserve">tazya79</t>
  </si>
  <si>
    <t xml:space="preserve">Куртка мужская утепленная 22122098 188-116-104 RABBIT</t>
  </si>
  <si>
    <t xml:space="preserve">Vampiressa</t>
  </si>
  <si>
    <t xml:space="preserve">22180297 Футболка с дл. рукавом мужская 46-56 299 руб. цвет черный размер 52 </t>
  </si>
  <si>
    <t xml:space="preserve"> 12181706 Футболка мужская 46 54 229 цвет голубой размер 52 </t>
  </si>
  <si>
    <t xml:space="preserve"> 12181387 Футболка мужская 46 54 229 цвет красный размер 52</t>
  </si>
  <si>
    <t xml:space="preserve">VARVARA2279</t>
  </si>
  <si>
    <t xml:space="preserve"> Полукомбинезон для девочки утепленный 22760454 140-72-63 LIGHT DOVE 735 руб.</t>
  </si>
  <si>
    <t xml:space="preserve">Пальто для девочки утепленное 22520521 140-72-63 LIGHT DOVE 2800 руб. </t>
  </si>
  <si>
    <t xml:space="preserve">Полупальто утепленное женское 21221017 164-84-92 MARLIN цена 1155 </t>
  </si>
  <si>
    <t xml:space="preserve">zannaz</t>
  </si>
  <si>
    <t xml:space="preserve">Брюки женские на флисе 22261000 170-92-100 BLACK 990р  р.46</t>
  </si>
  <si>
    <t xml:space="preserve">Анины глазки</t>
  </si>
  <si>
    <r>
      <rPr>
        <sz val="11"/>
        <color rgb="FF000000"/>
        <rFont val="Calibri"/>
        <family val="2"/>
        <charset val="204"/>
      </rPr>
      <t xml:space="preserve">Брюки мужские на флисе 22161008 990, Размер </t>
    </r>
    <r>
      <rPr>
        <sz val="11"/>
        <color rgb="FF008000"/>
        <rFont val="Calibri"/>
        <family val="2"/>
        <charset val="204"/>
      </rPr>
      <t xml:space="preserve">44</t>
    </r>
    <r>
      <rPr>
        <sz val="11"/>
        <color rgb="FF000000"/>
        <rFont val="Calibri"/>
        <family val="2"/>
        <charset val="204"/>
      </rPr>
      <t xml:space="preserve">,46,48,50 </t>
    </r>
  </si>
  <si>
    <r>
      <rPr>
        <sz val="11"/>
        <color rgb="FF000000"/>
        <rFont val="Calibri"/>
        <family val="2"/>
        <charset val="204"/>
      </rPr>
      <t xml:space="preserve"> Брюки женские на флисе 22261000 990. размер 52,</t>
    </r>
    <r>
      <rPr>
        <sz val="11"/>
        <color rgb="FF008000"/>
        <rFont val="Calibri"/>
        <family val="2"/>
        <charset val="204"/>
      </rPr>
      <t xml:space="preserve">54</t>
    </r>
  </si>
  <si>
    <t xml:space="preserve">Гортензия090273</t>
  </si>
  <si>
    <t xml:space="preserve">Пальто для девочки пуховое 22710517 140-72-63 SKY BLUE, 2790р.</t>
  </si>
  <si>
    <t xml:space="preserve">Полупальто для девочки пуховое 22511508 [b]146[/b]-76-66 SKY BLUE</t>
  </si>
  <si>
    <t xml:space="preserve">Дарина22</t>
  </si>
  <si>
    <r>
      <rPr>
        <sz val="11"/>
        <color rgb="FF000000"/>
        <rFont val="Calibri"/>
        <family val="2"/>
        <charset val="204"/>
      </rPr>
      <t xml:space="preserve">Полупальто утепленное женское 21221017 164-84-92 GRAPE цена 1155 или</t>
    </r>
    <r>
      <rPr>
        <sz val="11"/>
        <color rgb="FF008000"/>
        <rFont val="Calibri"/>
        <family val="2"/>
        <charset val="204"/>
      </rPr>
      <t xml:space="preserve"> на замену</t>
    </r>
    <r>
      <rPr>
        <sz val="11"/>
        <color rgb="FF000000"/>
        <rFont val="Calibri"/>
        <family val="2"/>
        <charset val="204"/>
      </rPr>
      <t xml:space="preserve"> цвет SPICE.</t>
    </r>
  </si>
  <si>
    <t xml:space="preserve">ДаФи</t>
  </si>
  <si>
    <t xml:space="preserve"> 22671549 Толстовка на молнии и с капюшоном для мальчиков 134 399_________________</t>
  </si>
  <si>
    <t xml:space="preserve">12880582 Джемпер для мальчиков 134/141 199 </t>
  </si>
  <si>
    <t xml:space="preserve">Ёяя</t>
  </si>
  <si>
    <t xml:space="preserve"> Брюки мужские на флисе 22161005   990 52р-р</t>
  </si>
  <si>
    <t xml:space="preserve">Куртка мужская пуховая длинная RUFF 22112301   3 990  синяя на замену черная 52р-р </t>
  </si>
  <si>
    <t xml:space="preserve">12181398 Футболка мужская поло 46 54 399 голубая полоска 52 </t>
  </si>
  <si>
    <t xml:space="preserve"> 12181397 Футболка мужская 46 54 229 синий 52 </t>
  </si>
  <si>
    <t xml:space="preserve"> 12181387 Футболка мужская 46 54 229 голубая или красная 52_________________</t>
  </si>
  <si>
    <t xml:space="preserve">Брюки мужские на флисе 22161008 990</t>
  </si>
  <si>
    <t xml:space="preserve">Куртка мужская утепленная 22122254 176-104-92 TWILL</t>
  </si>
  <si>
    <t xml:space="preserve">Женечка М</t>
  </si>
  <si>
    <t xml:space="preserve">12181391 Поло рубашка мужская 182-108-96 BLACK    299,00</t>
  </si>
  <si>
    <t xml:space="preserve">Люба777</t>
  </si>
  <si>
    <t xml:space="preserve">Костюм для девочки утепленный 22540444 2 390,00  размер 140</t>
  </si>
  <si>
    <t xml:space="preserve">ПЕТРОВА</t>
  </si>
  <si>
    <t xml:space="preserve">Фуфайка женская 12281711 176-100-108 WHITE (хлопок 92% , эластан 8%)     229,00 на замену - Фуфайка женская 12281711 176-100-108 CANARY (хлопок 92% , эластан 8%)   229,00</t>
  </si>
  <si>
    <t xml:space="preserve">Куртка женская облегченная 22234211  52 размер (на замену - 50), цвет Silver melange или черный (только не бежевый)   1 390</t>
  </si>
  <si>
    <t xml:space="preserve">Пиковая Дама</t>
  </si>
  <si>
    <t xml:space="preserve">Фуфайка женская 12281711 170-88-96 BLACK (хлопок 92% , эластан 8%) 229 р. </t>
  </si>
  <si>
    <t xml:space="preserve"> Брюки мужские на флисе 22161005 990 </t>
  </si>
  <si>
    <t xml:space="preserve"> Брюки мужские на флисе 22161007 1 250</t>
  </si>
  <si>
    <t xml:space="preserve">ПчелаМайя</t>
  </si>
  <si>
    <t xml:space="preserve">Куртка для мальчика пуховая RUFF 22812476 2700 152-76-63 цвет любой (ее в прайсе нет  , но вдруг...) </t>
  </si>
  <si>
    <t xml:space="preserve"> Куртка для мальчика пуховая 22612481 152-76-63 COFFEE (цвет любой)</t>
  </si>
  <si>
    <t xml:space="preserve">Супрунова Алена</t>
  </si>
  <si>
    <t xml:space="preserve">Куртка утепленная мужская 21122094  50 р</t>
  </si>
  <si>
    <t xml:space="preserve">ТАНЮШКА Х.</t>
  </si>
  <si>
    <t xml:space="preserve"> 12880576 Джемпер для мальчиков 116 140 269 -размр на 116</t>
  </si>
  <si>
    <t xml:space="preserve">22061546 Брюки для мальчиков 92 122 249 - р. 116 </t>
  </si>
  <si>
    <t xml:space="preserve">я</t>
  </si>
  <si>
    <t xml:space="preserve">12170369 Джемпер мужской 176-104-92 389 руб. цвет темно-серый на замену любой</t>
  </si>
  <si>
    <t xml:space="preserve">12181387 Футболка мужская 176-104-92  229 цвет любой кроме черного</t>
  </si>
  <si>
    <r>
      <rPr>
        <sz val="11"/>
        <color rgb="FF000000"/>
        <rFont val="Calibri"/>
        <family val="2"/>
        <charset val="204"/>
      </rPr>
      <t xml:space="preserve">12181396 Футболка мужская поло 176-104-92 399 только белая на</t>
    </r>
    <r>
      <rPr>
        <sz val="11"/>
        <color rgb="FF008000"/>
        <rFont val="Calibri"/>
        <family val="2"/>
        <charset val="204"/>
      </rPr>
      <t xml:space="preserve"> замену 12181707 т</t>
    </r>
    <r>
      <rPr>
        <sz val="11"/>
        <color rgb="FF000000"/>
        <rFont val="Calibri"/>
        <family val="2"/>
        <charset val="204"/>
      </rPr>
      <t xml:space="preserve">олько белая или 12181398 Футболка мужская поло р.52 белая или салатовая </t>
    </r>
  </si>
  <si>
    <t xml:space="preserve">22180283 Футболка с дл. рукавом мужская 176-104-92  299 руб. цвет любой кроме черного</t>
  </si>
  <si>
    <t xml:space="preserve">Пальто утепленное женское 21220013 1 650 1 485 р.50  цвет любой кроме белого </t>
  </si>
  <si>
    <t xml:space="preserve">Джемпер для мальчика 22671545 170-84 CASH WALL/SAGE</t>
  </si>
  <si>
    <t xml:space="preserve">Куртка для мальчика 22671549 170-84 SAGE</t>
  </si>
  <si>
    <t xml:space="preserve">irina_28</t>
  </si>
  <si>
    <t xml:space="preserve">Костюм для девочки утепленный 22540444 140-72-63 GRIFFIN/FUCHSIA/CREAM замена Костюм для девочки утепленный 22540444 140-72-63 LAVANDER/FJORD/CREAM</t>
  </si>
  <si>
    <t xml:space="preserve">Костюм для девочки утепленный 22540444 140-72-63 LAVANDER/FJORD/CREAM на замену Костюм для девочки утепленный 22540444 140-72-63 FUCHSIA/VAPOUR/FORMULA ONE</t>
  </si>
  <si>
    <t xml:space="preserve">Костюм для мальчика утепленный р.140-164 22640452 2300 1099 (в прайсе так -Костюм для мальчика утепленный 22640452 146-72-63 ASPHALT/BLACK/) , но цвет можно и любой р-р 146</t>
  </si>
  <si>
    <t xml:space="preserve">seamni--</t>
  </si>
  <si>
    <t xml:space="preserve">замену Костюм для мальчика утепленный 22040448 104-56-51 ASPHALT/FJORD/BLACK 3 1 099,00 или любой другой цвет размер 104</t>
  </si>
  <si>
    <t xml:space="preserve">Костюм для девочки утепленный 22540444 140-72-63 GRIFFIN/FUCHSIA/CREAM на замену любой цвет</t>
  </si>
  <si>
    <t xml:space="preserve">Костюм для девочки утепленный 22540444 146-76-66  FUCHSIA/VAPOUR/FORMULA ONE на замену любой цвет </t>
  </si>
  <si>
    <t xml:space="preserve">Костюм для девочки утепленный 22540444 164-84-72 LAVANDER/FJORD/CREAM цена 1099</t>
  </si>
  <si>
    <t xml:space="preserve">Алё-Алёна</t>
  </si>
  <si>
    <t xml:space="preserve">Костюм для девочки утепленный 22540444 152-76-66 GRIFFIN/FUCHSIA/CREAM 8 1 099,00 замена LAVANDER/FJORD/CREAM </t>
  </si>
  <si>
    <t xml:space="preserve">брюки муж утеплен. 22161008 р 56</t>
  </si>
  <si>
    <t xml:space="preserve">Костюм для девочки утепленный 22540444 146-76-66 GRIFFIN/FUCHSIA/CREAM</t>
  </si>
  <si>
    <t xml:space="preserve">Ель</t>
  </si>
  <si>
    <t xml:space="preserve">Костюм для девочки утепленный р.140-164 22540444 2 390,00 1099  р-р 146, цвет любой</t>
  </si>
  <si>
    <t xml:space="preserve">Мария05</t>
  </si>
  <si>
    <t xml:space="preserve">Брюки женские на флисе р.46  22261302 1 250</t>
  </si>
  <si>
    <t xml:space="preserve">Костюм для девочки утепленный 22540444, цена 1099 руб. р.146 FUCHSIA/VAPOUR/FORMULA ONE на замену  LAVANDER/FJORD/CREAM или Костюм для девочки утепленный р.140 22740445  1099, цвет любой </t>
  </si>
  <si>
    <t xml:space="preserve">12170369 Джемпер мужской 389 руб. р.52 или 54  темно-серый, на замену любой цвет кроме черного</t>
  </si>
  <si>
    <t xml:space="preserve"> 22180297 Футболка с дл. рукавом мужская р.46 299 руб.</t>
  </si>
  <si>
    <t xml:space="preserve">22180283 Футболка с дл. рукавом мужская р.52 299 руб. цвет любой кроме черного</t>
  </si>
  <si>
    <t xml:space="preserve">Костюм для мальчика утепленный 22640452 152-76-63 BLACK/FJORD/VAPOUR на замену цвет ASPHALT/BLACK/VAPOUR</t>
  </si>
  <si>
    <t xml:space="preserve">Куртка пуховая мужская 21112072 56 Blue Nig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8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3.56"/>
    <col collapsed="false" customWidth="true" hidden="false" outlineLevel="0" max="7" min="7" style="1" width="9.14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3" customFormat="false" ht="15" hidden="false" customHeight="false" outlineLevel="0" collapsed="false">
      <c r="A3" s="0" t="s">
        <v>7</v>
      </c>
      <c r="B3" s="0" t="s">
        <v>8</v>
      </c>
      <c r="C3" s="0" t="n">
        <v>549</v>
      </c>
    </row>
    <row r="4" customFormat="false" ht="15" hidden="false" customHeight="false" outlineLevel="0" collapsed="false">
      <c r="A4" s="0" t="s">
        <v>7</v>
      </c>
      <c r="B4" s="0" t="s">
        <v>9</v>
      </c>
      <c r="C4" s="0" t="n">
        <v>229</v>
      </c>
    </row>
    <row r="5" customFormat="false" ht="15" hidden="false" customHeight="false" outlineLevel="0" collapsed="false">
      <c r="A5" s="0" t="s">
        <v>7</v>
      </c>
      <c r="B5" s="0" t="s">
        <v>10</v>
      </c>
      <c r="C5" s="0" t="n">
        <v>229</v>
      </c>
    </row>
    <row r="6" customFormat="false" ht="15" hidden="false" customHeight="false" outlineLevel="0" collapsed="false">
      <c r="A6" s="0" t="s">
        <v>7</v>
      </c>
      <c r="B6" s="0" t="s">
        <v>11</v>
      </c>
      <c r="C6" s="0" t="n">
        <v>229</v>
      </c>
    </row>
    <row r="7" s="1" customFormat="true" ht="15" hidden="false" customHeight="false" outlineLevel="0" collapsed="false">
      <c r="A7" s="1" t="s">
        <v>7</v>
      </c>
      <c r="C7" s="1" t="n">
        <f aca="false">SUM(C3:C6)</f>
        <v>1236</v>
      </c>
      <c r="D7" s="1" t="n">
        <f aca="false">C7*1.15</f>
        <v>1421.4</v>
      </c>
      <c r="F7" s="1" t="n">
        <v>1422</v>
      </c>
      <c r="G7" s="1" t="n">
        <f aca="false">F7-D7</f>
        <v>0.600000000000136</v>
      </c>
    </row>
    <row r="8" customFormat="false" ht="15" hidden="false" customHeight="false" outlineLevel="0" collapsed="false">
      <c r="A8" s="0" t="s">
        <v>12</v>
      </c>
      <c r="B8" s="0" t="s">
        <v>13</v>
      </c>
      <c r="C8" s="0" t="n">
        <v>0</v>
      </c>
    </row>
    <row r="9" customFormat="false" ht="15" hidden="false" customHeight="false" outlineLevel="0" collapsed="false">
      <c r="A9" s="0" t="s">
        <v>12</v>
      </c>
      <c r="B9" s="0" t="s">
        <v>14</v>
      </c>
      <c r="C9" s="0" t="n">
        <v>229</v>
      </c>
    </row>
    <row r="10" s="1" customFormat="true" ht="15" hidden="false" customHeight="false" outlineLevel="0" collapsed="false">
      <c r="A10" s="1" t="s">
        <v>12</v>
      </c>
      <c r="C10" s="1" t="n">
        <f aca="false">SUM(C8:C9)</f>
        <v>229</v>
      </c>
      <c r="D10" s="1" t="n">
        <f aca="false">C10*1.15</f>
        <v>263.35</v>
      </c>
      <c r="F10" s="1" t="n">
        <v>264</v>
      </c>
      <c r="G10" s="1" t="n">
        <f aca="false">F10-D10</f>
        <v>0.650000000000034</v>
      </c>
    </row>
    <row r="11" customFormat="false" ht="15" hidden="false" customHeight="false" outlineLevel="0" collapsed="false">
      <c r="A11" s="0" t="s">
        <v>15</v>
      </c>
      <c r="B11" s="0" t="s">
        <v>16</v>
      </c>
      <c r="C11" s="0" t="n">
        <v>549</v>
      </c>
    </row>
    <row r="12" customFormat="false" ht="15" hidden="false" customHeight="false" outlineLevel="0" collapsed="false">
      <c r="A12" s="0" t="s">
        <v>15</v>
      </c>
      <c r="B12" s="0" t="s">
        <v>17</v>
      </c>
      <c r="C12" s="0" t="n">
        <v>549</v>
      </c>
    </row>
    <row r="13" s="1" customFormat="true" ht="15" hidden="false" customHeight="false" outlineLevel="0" collapsed="false">
      <c r="A13" s="1" t="s">
        <v>15</v>
      </c>
      <c r="C13" s="1" t="n">
        <f aca="false">SUM(C11:C12)</f>
        <v>1098</v>
      </c>
      <c r="D13" s="1" t="n">
        <f aca="false">C13*1.15</f>
        <v>1262.7</v>
      </c>
      <c r="F13" s="1" t="n">
        <v>1263</v>
      </c>
      <c r="G13" s="1" t="n">
        <f aca="false">F13-D13</f>
        <v>0.300000000000182</v>
      </c>
    </row>
    <row r="14" customFormat="false" ht="15" hidden="false" customHeight="false" outlineLevel="0" collapsed="false">
      <c r="A14" s="0" t="s">
        <v>18</v>
      </c>
      <c r="B14" s="0" t="s">
        <v>19</v>
      </c>
      <c r="C14" s="0" t="n">
        <v>1750</v>
      </c>
    </row>
    <row r="15" s="1" customFormat="true" ht="15" hidden="false" customHeight="false" outlineLevel="0" collapsed="false">
      <c r="A15" s="1" t="s">
        <v>18</v>
      </c>
      <c r="C15" s="1" t="n">
        <f aca="false">SUM(C14)</f>
        <v>1750</v>
      </c>
      <c r="D15" s="1" t="n">
        <f aca="false">C15*1.15</f>
        <v>2012.5</v>
      </c>
      <c r="F15" s="1" t="n">
        <v>2013</v>
      </c>
      <c r="G15" s="1" t="n">
        <f aca="false">F15-D15</f>
        <v>0.500000000000227</v>
      </c>
    </row>
    <row r="16" customFormat="false" ht="15" hidden="false" customHeight="false" outlineLevel="0" collapsed="false">
      <c r="A16" s="0" t="s">
        <v>20</v>
      </c>
      <c r="B16" s="0" t="s">
        <v>21</v>
      </c>
      <c r="C16" s="0" t="n">
        <v>389</v>
      </c>
    </row>
    <row r="17" customFormat="false" ht="15" hidden="false" customHeight="false" outlineLevel="0" collapsed="false">
      <c r="A17" s="0" t="s">
        <v>20</v>
      </c>
      <c r="B17" s="0" t="s">
        <v>22</v>
      </c>
      <c r="C17" s="1" t="n">
        <v>0</v>
      </c>
    </row>
    <row r="18" s="1" customFormat="true" ht="15" hidden="false" customHeight="false" outlineLevel="0" collapsed="false">
      <c r="A18" s="1" t="s">
        <v>20</v>
      </c>
      <c r="C18" s="1" t="n">
        <f aca="false">SUM(C16:C17)</f>
        <v>389</v>
      </c>
      <c r="D18" s="1" t="n">
        <f aca="false">C18*1.15</f>
        <v>447.35</v>
      </c>
      <c r="F18" s="1" t="n">
        <v>448</v>
      </c>
      <c r="G18" s="1" t="n">
        <f aca="false">F18-D18</f>
        <v>0.650000000000034</v>
      </c>
    </row>
    <row r="19" customFormat="false" ht="15" hidden="false" customHeight="false" outlineLevel="0" collapsed="false">
      <c r="A19" s="0" t="s">
        <v>23</v>
      </c>
      <c r="B19" s="0" t="s">
        <v>24</v>
      </c>
      <c r="C19" s="0" t="n">
        <v>229</v>
      </c>
    </row>
    <row r="20" customFormat="false" ht="15" hidden="false" customHeight="false" outlineLevel="0" collapsed="false">
      <c r="A20" s="0" t="s">
        <v>23</v>
      </c>
      <c r="B20" s="0" t="s">
        <v>25</v>
      </c>
      <c r="C20" s="0" t="n">
        <v>399</v>
      </c>
    </row>
    <row r="21" s="1" customFormat="true" ht="15" hidden="false" customHeight="false" outlineLevel="0" collapsed="false">
      <c r="A21" s="1" t="s">
        <v>23</v>
      </c>
      <c r="C21" s="1" t="n">
        <f aca="false">SUM(C19:C20)</f>
        <v>628</v>
      </c>
      <c r="D21" s="1" t="n">
        <f aca="false">C21*1.15</f>
        <v>722.2</v>
      </c>
      <c r="F21" s="1" t="n">
        <v>722.2</v>
      </c>
      <c r="G21" s="1" t="n">
        <f aca="false">F21-D21</f>
        <v>0</v>
      </c>
    </row>
    <row r="22" customFormat="false" ht="15" hidden="false" customHeight="false" outlineLevel="0" collapsed="false">
      <c r="A22" s="0" t="s">
        <v>26</v>
      </c>
      <c r="B22" s="0" t="s">
        <v>27</v>
      </c>
      <c r="C22" s="0" t="n">
        <v>0</v>
      </c>
    </row>
    <row r="23" customFormat="false" ht="15" hidden="false" customHeight="false" outlineLevel="0" collapsed="false">
      <c r="A23" s="0" t="s">
        <v>26</v>
      </c>
      <c r="B23" s="0" t="s">
        <v>28</v>
      </c>
      <c r="C23" s="0" t="n">
        <v>0</v>
      </c>
    </row>
    <row r="24" s="1" customFormat="true" ht="15" hidden="false" customHeight="false" outlineLevel="0" collapsed="false">
      <c r="A24" s="0" t="s">
        <v>26</v>
      </c>
      <c r="B24" s="0" t="s">
        <v>29</v>
      </c>
      <c r="C24" s="0" t="n">
        <v>389</v>
      </c>
      <c r="D24" s="0"/>
      <c r="E24" s="0"/>
      <c r="F24" s="0"/>
    </row>
    <row r="25" s="1" customFormat="true" ht="15" hidden="false" customHeight="false" outlineLevel="0" collapsed="false">
      <c r="A25" s="1" t="s">
        <v>26</v>
      </c>
      <c r="C25" s="1" t="n">
        <f aca="false">SUM(C22:C24)</f>
        <v>389</v>
      </c>
      <c r="D25" s="1" t="n">
        <f aca="false">C25*1.15</f>
        <v>447.35</v>
      </c>
      <c r="F25" s="1" t="n">
        <v>447.35</v>
      </c>
      <c r="G25" s="1" t="n">
        <f aca="false">F25-D25</f>
        <v>0</v>
      </c>
    </row>
    <row r="26" customFormat="false" ht="15" hidden="false" customHeight="false" outlineLevel="0" collapsed="false">
      <c r="A26" s="0" t="s">
        <v>30</v>
      </c>
      <c r="B26" s="0" t="s">
        <v>31</v>
      </c>
      <c r="C26" s="0" t="n">
        <v>389</v>
      </c>
    </row>
    <row r="27" customFormat="false" ht="15" hidden="false" customHeight="false" outlineLevel="0" collapsed="false">
      <c r="A27" s="0" t="s">
        <v>30</v>
      </c>
      <c r="B27" s="0" t="s">
        <v>32</v>
      </c>
      <c r="C27" s="0" t="n">
        <v>389</v>
      </c>
    </row>
    <row r="28" customFormat="false" ht="15" hidden="false" customHeight="false" outlineLevel="0" collapsed="false">
      <c r="A28" s="1" t="s">
        <v>30</v>
      </c>
      <c r="B28" s="1"/>
      <c r="C28" s="1" t="n">
        <f aca="false">SUM(C26:C27)</f>
        <v>778</v>
      </c>
      <c r="D28" s="1" t="n">
        <f aca="false">C28*1.15</f>
        <v>894.7</v>
      </c>
      <c r="E28" s="1"/>
      <c r="F28" s="1" t="n">
        <v>894.7</v>
      </c>
      <c r="G28" s="1" t="n">
        <f aca="false">F28-D28</f>
        <v>0</v>
      </c>
    </row>
    <row r="29" s="1" customFormat="true" ht="15" hidden="false" customHeight="false" outlineLevel="0" collapsed="false">
      <c r="A29" s="0" t="s">
        <v>33</v>
      </c>
      <c r="B29" s="0" t="s">
        <v>34</v>
      </c>
      <c r="C29" s="0" t="n">
        <v>279</v>
      </c>
      <c r="D29" s="0"/>
      <c r="E29" s="0"/>
      <c r="F29" s="0"/>
      <c r="H29" s="0"/>
    </row>
    <row r="30" customFormat="false" ht="15" hidden="false" customHeight="false" outlineLevel="0" collapsed="false">
      <c r="A30" s="0" t="s">
        <v>33</v>
      </c>
      <c r="B30" s="0" t="s">
        <v>35</v>
      </c>
      <c r="C30" s="0" t="n">
        <v>599</v>
      </c>
      <c r="H30" s="1"/>
    </row>
    <row r="31" s="1" customFormat="true" ht="15" hidden="false" customHeight="false" outlineLevel="0" collapsed="false">
      <c r="A31" s="0" t="s">
        <v>33</v>
      </c>
      <c r="B31" s="0" t="s">
        <v>36</v>
      </c>
      <c r="C31" s="0" t="n">
        <v>399</v>
      </c>
      <c r="D31" s="0"/>
      <c r="E31" s="0"/>
      <c r="F31" s="0"/>
      <c r="H31" s="0"/>
    </row>
    <row r="32" customFormat="false" ht="15" hidden="false" customHeight="false" outlineLevel="0" collapsed="false">
      <c r="A32" s="0" t="s">
        <v>33</v>
      </c>
      <c r="B32" s="0" t="s">
        <v>37</v>
      </c>
      <c r="C32" s="0" t="n">
        <v>299</v>
      </c>
      <c r="H32" s="1"/>
    </row>
    <row r="33" s="1" customFormat="true" ht="15" hidden="false" customHeight="false" outlineLevel="0" collapsed="false">
      <c r="A33" s="1" t="s">
        <v>33</v>
      </c>
      <c r="C33" s="1" t="n">
        <f aca="false">SUM(C29:C32)</f>
        <v>1576</v>
      </c>
      <c r="D33" s="1" t="n">
        <f aca="false">C33*1.15</f>
        <v>1812.4</v>
      </c>
      <c r="F33" s="1" t="n">
        <v>1812.4</v>
      </c>
      <c r="G33" s="1" t="n">
        <f aca="false">F33-D33</f>
        <v>0</v>
      </c>
      <c r="H33" s="0"/>
    </row>
    <row r="34" customFormat="false" ht="15" hidden="false" customHeight="false" outlineLevel="0" collapsed="false">
      <c r="A34" s="0" t="s">
        <v>38</v>
      </c>
      <c r="B34" s="0" t="s">
        <v>39</v>
      </c>
      <c r="C34" s="0" t="n">
        <v>0</v>
      </c>
      <c r="H34" s="1"/>
    </row>
    <row r="35" customFormat="false" ht="15" hidden="false" customHeight="false" outlineLevel="0" collapsed="false">
      <c r="A35" s="0" t="s">
        <v>38</v>
      </c>
      <c r="B35" s="0" t="s">
        <v>40</v>
      </c>
      <c r="C35" s="0" t="n">
        <v>0</v>
      </c>
    </row>
    <row r="36" customFormat="false" ht="15" hidden="false" customHeight="false" outlineLevel="0" collapsed="false">
      <c r="A36" s="0" t="s">
        <v>38</v>
      </c>
      <c r="B36" s="0" t="s">
        <v>41</v>
      </c>
      <c r="C36" s="0" t="n">
        <v>0</v>
      </c>
    </row>
    <row r="37" s="1" customFormat="true" ht="15" hidden="false" customHeight="false" outlineLevel="0" collapsed="false">
      <c r="A37" s="1" t="s">
        <v>38</v>
      </c>
      <c r="C37" s="1" t="n">
        <v>0</v>
      </c>
      <c r="D37" s="1" t="n">
        <v>0</v>
      </c>
      <c r="G37" s="1" t="n">
        <v>0</v>
      </c>
    </row>
    <row r="38" customFormat="false" ht="15" hidden="false" customHeight="false" outlineLevel="0" collapsed="false">
      <c r="A38" s="0" t="s">
        <v>42</v>
      </c>
      <c r="B38" s="0" t="s">
        <v>43</v>
      </c>
      <c r="C38" s="0" t="n">
        <v>2392</v>
      </c>
      <c r="H38" s="1"/>
      <c r="I38" s="1"/>
    </row>
    <row r="39" customFormat="false" ht="15" hidden="false" customHeight="false" outlineLevel="0" collapsed="false">
      <c r="A39" s="1" t="s">
        <v>42</v>
      </c>
      <c r="B39" s="1"/>
      <c r="C39" s="1" t="n">
        <f aca="false">SUM(C38)</f>
        <v>2392</v>
      </c>
      <c r="D39" s="1" t="n">
        <f aca="false">C39*1.15</f>
        <v>2750.8</v>
      </c>
      <c r="E39" s="1"/>
      <c r="F39" s="1" t="n">
        <v>2750.8</v>
      </c>
      <c r="G39" s="1" t="n">
        <f aca="false">F39-D39</f>
        <v>0</v>
      </c>
    </row>
    <row r="40" customFormat="false" ht="15" hidden="false" customHeight="false" outlineLevel="0" collapsed="false">
      <c r="A40" s="0" t="s">
        <v>44</v>
      </c>
      <c r="B40" s="0" t="s">
        <v>45</v>
      </c>
      <c r="C40" s="0" t="n">
        <v>299</v>
      </c>
    </row>
    <row r="41" s="1" customFormat="true" ht="15" hidden="false" customHeight="false" outlineLevel="0" collapsed="false">
      <c r="A41" s="0" t="s">
        <v>44</v>
      </c>
      <c r="B41" s="0" t="s">
        <v>46</v>
      </c>
      <c r="C41" s="0" t="n">
        <v>299</v>
      </c>
      <c r="D41" s="0"/>
      <c r="E41" s="0"/>
      <c r="F41" s="0"/>
    </row>
    <row r="42" customFormat="false" ht="15" hidden="false" customHeight="false" outlineLevel="0" collapsed="false">
      <c r="A42" s="0" t="s">
        <v>44</v>
      </c>
      <c r="B42" s="0" t="s">
        <v>47</v>
      </c>
      <c r="C42" s="0" t="n">
        <v>229</v>
      </c>
    </row>
    <row r="43" s="1" customFormat="true" ht="15" hidden="false" customHeight="false" outlineLevel="0" collapsed="false">
      <c r="A43" s="1" t="s">
        <v>44</v>
      </c>
      <c r="C43" s="1" t="n">
        <f aca="false">SUM(C40:C42)</f>
        <v>827</v>
      </c>
      <c r="D43" s="1" t="n">
        <f aca="false">C43*1.15</f>
        <v>951.05</v>
      </c>
      <c r="F43" s="1" t="n">
        <v>960</v>
      </c>
      <c r="G43" s="1" t="n">
        <f aca="false">F43-D43</f>
        <v>8.95000000000005</v>
      </c>
    </row>
    <row r="44" customFormat="false" ht="15" hidden="false" customHeight="false" outlineLevel="0" collapsed="false">
      <c r="A44" s="0" t="s">
        <v>48</v>
      </c>
      <c r="B44" s="0" t="s">
        <v>49</v>
      </c>
      <c r="C44" s="0" t="n">
        <v>0</v>
      </c>
    </row>
    <row r="45" customFormat="false" ht="15" hidden="false" customHeight="false" outlineLevel="0" collapsed="false">
      <c r="A45" s="0" t="s">
        <v>48</v>
      </c>
      <c r="B45" s="0" t="s">
        <v>50</v>
      </c>
      <c r="C45" s="0" t="n">
        <v>0</v>
      </c>
    </row>
    <row r="46" s="1" customFormat="true" ht="15" hidden="false" customHeight="false" outlineLevel="0" collapsed="false">
      <c r="A46" s="0" t="s">
        <v>48</v>
      </c>
      <c r="B46" s="0" t="s">
        <v>51</v>
      </c>
      <c r="C46" s="0" t="n">
        <v>0</v>
      </c>
      <c r="D46" s="0"/>
      <c r="E46" s="0"/>
      <c r="F46" s="0"/>
    </row>
    <row r="47" customFormat="false" ht="15" hidden="false" customHeight="false" outlineLevel="0" collapsed="false">
      <c r="A47" s="1" t="s">
        <v>48</v>
      </c>
      <c r="B47" s="1"/>
      <c r="C47" s="1" t="n">
        <v>0</v>
      </c>
      <c r="D47" s="1" t="n">
        <v>0</v>
      </c>
      <c r="E47" s="1"/>
      <c r="F47" s="1"/>
      <c r="G47" s="1" t="n">
        <v>0</v>
      </c>
    </row>
    <row r="48" s="1" customFormat="true" ht="15" hidden="false" customHeight="false" outlineLevel="0" collapsed="false">
      <c r="A48" s="0" t="s">
        <v>52</v>
      </c>
      <c r="B48" s="0" t="s">
        <v>53</v>
      </c>
      <c r="C48" s="0" t="n">
        <v>990</v>
      </c>
      <c r="D48" s="0"/>
      <c r="E48" s="0"/>
      <c r="F48" s="0"/>
    </row>
    <row r="49" customFormat="false" ht="15" hidden="false" customHeight="false" outlineLevel="0" collapsed="false">
      <c r="A49" s="1" t="s">
        <v>52</v>
      </c>
      <c r="B49" s="1"/>
      <c r="C49" s="1" t="n">
        <f aca="false">SUM(C48)</f>
        <v>990</v>
      </c>
      <c r="D49" s="1" t="n">
        <f aca="false">C49*1.15</f>
        <v>1138.5</v>
      </c>
      <c r="E49" s="1"/>
      <c r="F49" s="1" t="n">
        <v>1139</v>
      </c>
      <c r="G49" s="1" t="n">
        <f aca="false">F49-D49</f>
        <v>0.5</v>
      </c>
    </row>
    <row r="50" s="1" customFormat="true" ht="15" hidden="false" customHeight="false" outlineLevel="0" collapsed="false">
      <c r="A50" s="0" t="s">
        <v>54</v>
      </c>
      <c r="B50" s="0" t="s">
        <v>55</v>
      </c>
      <c r="C50" s="0" t="n">
        <v>990</v>
      </c>
      <c r="D50" s="0"/>
      <c r="E50" s="0"/>
      <c r="F50" s="0"/>
    </row>
    <row r="51" customFormat="false" ht="15" hidden="false" customHeight="false" outlineLevel="0" collapsed="false">
      <c r="A51" s="0" t="s">
        <v>54</v>
      </c>
      <c r="B51" s="0" t="s">
        <v>56</v>
      </c>
      <c r="C51" s="0" t="n">
        <v>990</v>
      </c>
    </row>
    <row r="52" customFormat="false" ht="15" hidden="false" customHeight="false" outlineLevel="0" collapsed="false">
      <c r="A52" s="1" t="s">
        <v>54</v>
      </c>
      <c r="B52" s="1"/>
      <c r="C52" s="1" t="n">
        <f aca="false">SUM(C50:C51)</f>
        <v>1980</v>
      </c>
      <c r="D52" s="1" t="n">
        <f aca="false">C52*1.15</f>
        <v>2277</v>
      </c>
      <c r="E52" s="1"/>
      <c r="F52" s="1" t="n">
        <v>2277</v>
      </c>
      <c r="G52" s="1" t="n">
        <f aca="false">F52-D52</f>
        <v>0</v>
      </c>
    </row>
    <row r="53" s="1" customFormat="true" ht="15" hidden="false" customHeight="false" outlineLevel="0" collapsed="false">
      <c r="A53" s="0" t="s">
        <v>57</v>
      </c>
      <c r="B53" s="0" t="s">
        <v>58</v>
      </c>
      <c r="C53" s="0" t="n">
        <v>0</v>
      </c>
      <c r="D53" s="0"/>
      <c r="E53" s="0"/>
      <c r="F53" s="0"/>
      <c r="H53" s="0"/>
      <c r="I53" s="0"/>
    </row>
    <row r="54" customFormat="false" ht="15" hidden="false" customHeight="false" outlineLevel="0" collapsed="false">
      <c r="A54" s="0" t="s">
        <v>57</v>
      </c>
      <c r="B54" s="0" t="s">
        <v>59</v>
      </c>
      <c r="C54" s="0" t="n">
        <v>1499</v>
      </c>
    </row>
    <row r="55" s="1" customFormat="true" ht="15" hidden="false" customHeight="false" outlineLevel="0" collapsed="false">
      <c r="A55" s="1" t="s">
        <v>57</v>
      </c>
      <c r="C55" s="1" t="n">
        <f aca="false">SUM(C53:C54)</f>
        <v>1499</v>
      </c>
      <c r="D55" s="1" t="n">
        <f aca="false">C55*1.15</f>
        <v>1723.85</v>
      </c>
      <c r="F55" s="1" t="n">
        <v>1724</v>
      </c>
      <c r="G55" s="1" t="n">
        <f aca="false">F55-D55</f>
        <v>0.150000000000091</v>
      </c>
    </row>
    <row r="56" customFormat="false" ht="15" hidden="false" customHeight="false" outlineLevel="0" collapsed="false">
      <c r="A56" s="0" t="s">
        <v>60</v>
      </c>
      <c r="B56" s="0" t="s">
        <v>61</v>
      </c>
      <c r="C56" s="0" t="n">
        <v>1155</v>
      </c>
    </row>
    <row r="57" customFormat="false" ht="15" hidden="false" customHeight="false" outlineLevel="0" collapsed="false">
      <c r="A57" s="1" t="s">
        <v>60</v>
      </c>
      <c r="B57" s="1"/>
      <c r="C57" s="1" t="n">
        <f aca="false">SUM(C56)</f>
        <v>1155</v>
      </c>
      <c r="D57" s="1" t="n">
        <f aca="false">C57*1.15</f>
        <v>1328.25</v>
      </c>
      <c r="E57" s="1"/>
      <c r="F57" s="1" t="n">
        <v>1328.25</v>
      </c>
      <c r="G57" s="1" t="n">
        <f aca="false">F57-D57</f>
        <v>0</v>
      </c>
    </row>
    <row r="58" customFormat="false" ht="15" hidden="false" customHeight="false" outlineLevel="0" collapsed="false">
      <c r="A58" s="0" t="s">
        <v>62</v>
      </c>
      <c r="B58" s="0" t="s">
        <v>63</v>
      </c>
      <c r="C58" s="0" t="n">
        <v>399</v>
      </c>
      <c r="H58" s="1"/>
    </row>
    <row r="59" s="1" customFormat="true" ht="15" hidden="false" customHeight="false" outlineLevel="0" collapsed="false">
      <c r="A59" s="0" t="s">
        <v>62</v>
      </c>
      <c r="B59" s="0" t="s">
        <v>64</v>
      </c>
      <c r="C59" s="0" t="n">
        <v>199</v>
      </c>
      <c r="D59" s="0"/>
      <c r="E59" s="0"/>
      <c r="F59" s="0"/>
      <c r="H59" s="0"/>
    </row>
    <row r="60" customFormat="false" ht="15" hidden="false" customHeight="false" outlineLevel="0" collapsed="false">
      <c r="A60" s="1" t="s">
        <v>62</v>
      </c>
      <c r="B60" s="1"/>
      <c r="C60" s="1" t="n">
        <f aca="false">SUM(C58:C59)</f>
        <v>598</v>
      </c>
      <c r="D60" s="1" t="n">
        <f aca="false">C60*1.15</f>
        <v>687.7</v>
      </c>
      <c r="E60" s="1"/>
      <c r="F60" s="1" t="n">
        <v>688</v>
      </c>
      <c r="G60" s="1" t="n">
        <f aca="false">F60-D60</f>
        <v>0.300000000000068</v>
      </c>
      <c r="H60" s="1"/>
    </row>
    <row r="61" s="1" customFormat="true" ht="15" hidden="false" customHeight="false" outlineLevel="0" collapsed="false">
      <c r="A61" s="0" t="s">
        <v>65</v>
      </c>
      <c r="B61" s="0" t="s">
        <v>66</v>
      </c>
      <c r="C61" s="0" t="n">
        <v>0</v>
      </c>
      <c r="D61" s="0"/>
      <c r="E61" s="0"/>
      <c r="F61" s="0"/>
      <c r="H61" s="0"/>
    </row>
    <row r="62" customFormat="false" ht="15" hidden="false" customHeight="false" outlineLevel="0" collapsed="false">
      <c r="A62" s="0" t="s">
        <v>65</v>
      </c>
      <c r="B62" s="0" t="s">
        <v>67</v>
      </c>
      <c r="C62" s="0" t="n">
        <v>0</v>
      </c>
      <c r="H62" s="1"/>
    </row>
    <row r="63" s="1" customFormat="true" ht="15" hidden="false" customHeight="false" outlineLevel="0" collapsed="false">
      <c r="A63" s="0" t="s">
        <v>65</v>
      </c>
      <c r="B63" s="0" t="s">
        <v>68</v>
      </c>
      <c r="C63" s="0" t="n">
        <v>399</v>
      </c>
      <c r="D63" s="0"/>
      <c r="E63" s="0"/>
      <c r="F63" s="0"/>
      <c r="H63" s="0"/>
    </row>
    <row r="64" customFormat="false" ht="15" hidden="false" customHeight="false" outlineLevel="0" collapsed="false">
      <c r="A64" s="0" t="s">
        <v>65</v>
      </c>
      <c r="B64" s="0" t="s">
        <v>69</v>
      </c>
      <c r="C64" s="0" t="n">
        <v>229</v>
      </c>
    </row>
    <row r="65" customFormat="false" ht="15" hidden="false" customHeight="false" outlineLevel="0" collapsed="false">
      <c r="A65" s="0" t="s">
        <v>65</v>
      </c>
      <c r="B65" s="0" t="s">
        <v>70</v>
      </c>
      <c r="C65" s="0" t="n">
        <v>229</v>
      </c>
      <c r="H65" s="1"/>
    </row>
    <row r="66" s="1" customFormat="true" ht="15" hidden="false" customHeight="false" outlineLevel="0" collapsed="false">
      <c r="A66" s="0" t="s">
        <v>65</v>
      </c>
      <c r="B66" s="0" t="s">
        <v>71</v>
      </c>
      <c r="C66" s="0" t="n">
        <v>0</v>
      </c>
      <c r="D66" s="0"/>
      <c r="E66" s="0"/>
      <c r="F66" s="0"/>
      <c r="H66" s="0"/>
      <c r="I66" s="0"/>
    </row>
    <row r="67" customFormat="false" ht="15" hidden="false" customHeight="false" outlineLevel="0" collapsed="false">
      <c r="A67" s="0" t="s">
        <v>65</v>
      </c>
      <c r="B67" s="0" t="s">
        <v>72</v>
      </c>
      <c r="C67" s="0" t="n">
        <v>2152</v>
      </c>
    </row>
    <row r="68" s="1" customFormat="true" ht="15" hidden="false" customHeight="false" outlineLevel="0" collapsed="false">
      <c r="A68" s="1" t="s">
        <v>65</v>
      </c>
      <c r="C68" s="1" t="n">
        <f aca="false">SUM(C61:C67)</f>
        <v>3009</v>
      </c>
      <c r="D68" s="1" t="n">
        <f aca="false">C68*1.15</f>
        <v>3460.35</v>
      </c>
      <c r="F68" s="1" t="n">
        <f aca="false">985.55+2474.8</f>
        <v>3460.35</v>
      </c>
      <c r="G68" s="1" t="n">
        <f aca="false">F68-D68</f>
        <v>0</v>
      </c>
    </row>
    <row r="69" customFormat="false" ht="15" hidden="false" customHeight="false" outlineLevel="0" collapsed="false">
      <c r="A69" s="0" t="s">
        <v>73</v>
      </c>
      <c r="B69" s="0" t="s">
        <v>74</v>
      </c>
      <c r="C69" s="0" t="n">
        <v>299</v>
      </c>
      <c r="H69" s="1"/>
    </row>
    <row r="70" s="1" customFormat="true" ht="15" hidden="false" customHeight="false" outlineLevel="0" collapsed="false">
      <c r="A70" s="1" t="s">
        <v>73</v>
      </c>
      <c r="C70" s="1" t="n">
        <f aca="false">SUM(C69)</f>
        <v>299</v>
      </c>
      <c r="D70" s="1" t="n">
        <f aca="false">C70*1.15</f>
        <v>343.85</v>
      </c>
      <c r="F70" s="1" t="n">
        <v>344</v>
      </c>
      <c r="G70" s="1" t="n">
        <f aca="false">F70-D70</f>
        <v>0.150000000000034</v>
      </c>
      <c r="H70" s="0"/>
    </row>
    <row r="71" customFormat="false" ht="15" hidden="false" customHeight="false" outlineLevel="0" collapsed="false">
      <c r="A71" s="0" t="s">
        <v>75</v>
      </c>
      <c r="B71" s="0" t="s">
        <v>76</v>
      </c>
      <c r="C71" s="0" t="n">
        <v>1099</v>
      </c>
    </row>
    <row r="72" customFormat="false" ht="15" hidden="false" customHeight="false" outlineLevel="0" collapsed="false">
      <c r="A72" s="1" t="s">
        <v>75</v>
      </c>
      <c r="B72" s="1"/>
      <c r="C72" s="1" t="n">
        <f aca="false">SUM(C71)</f>
        <v>1099</v>
      </c>
      <c r="D72" s="1" t="n">
        <f aca="false">C72*1.15</f>
        <v>1263.85</v>
      </c>
      <c r="E72" s="1"/>
      <c r="F72" s="1" t="n">
        <v>2748.5</v>
      </c>
      <c r="G72" s="1" t="n">
        <f aca="false">F72-D72</f>
        <v>1484.65</v>
      </c>
      <c r="H72" s="1"/>
    </row>
    <row r="73" s="1" customFormat="true" ht="15" hidden="false" customHeight="false" outlineLevel="0" collapsed="false">
      <c r="A73" s="0" t="s">
        <v>77</v>
      </c>
      <c r="B73" s="0" t="s">
        <v>78</v>
      </c>
      <c r="C73" s="0" t="n">
        <v>229</v>
      </c>
      <c r="D73" s="0"/>
      <c r="E73" s="0"/>
      <c r="F73" s="0"/>
      <c r="H73" s="0"/>
    </row>
    <row r="74" customFormat="false" ht="15" hidden="false" customHeight="false" outlineLevel="0" collapsed="false">
      <c r="A74" s="0" t="s">
        <v>77</v>
      </c>
      <c r="B74" s="0" t="s">
        <v>79</v>
      </c>
      <c r="C74" s="0" t="n">
        <v>1390</v>
      </c>
    </row>
    <row r="75" customFormat="false" ht="15" hidden="false" customHeight="false" outlineLevel="0" collapsed="false">
      <c r="A75" s="1" t="s">
        <v>77</v>
      </c>
      <c r="B75" s="1"/>
      <c r="C75" s="1" t="n">
        <f aca="false">SUM(C73:C74)</f>
        <v>1619</v>
      </c>
      <c r="D75" s="1" t="n">
        <f aca="false">C75*1.15</f>
        <v>1861.85</v>
      </c>
      <c r="E75" s="1"/>
      <c r="F75" s="1" t="n">
        <v>1862</v>
      </c>
      <c r="G75" s="1" t="n">
        <f aca="false">F75-D75</f>
        <v>0.150000000000091</v>
      </c>
    </row>
    <row r="76" customFormat="false" ht="15" hidden="false" customHeight="false" outlineLevel="0" collapsed="false">
      <c r="A76" s="0" t="s">
        <v>80</v>
      </c>
      <c r="B76" s="0" t="s">
        <v>81</v>
      </c>
      <c r="C76" s="0" t="n">
        <v>229</v>
      </c>
    </row>
    <row r="77" customFormat="false" ht="15" hidden="false" customHeight="false" outlineLevel="0" collapsed="false">
      <c r="A77" s="0" t="s">
        <v>80</v>
      </c>
      <c r="B77" s="0" t="s">
        <v>82</v>
      </c>
      <c r="C77" s="0" t="n">
        <v>0</v>
      </c>
    </row>
    <row r="78" customFormat="false" ht="15" hidden="false" customHeight="false" outlineLevel="0" collapsed="false">
      <c r="A78" s="0" t="s">
        <v>80</v>
      </c>
      <c r="B78" s="0" t="s">
        <v>83</v>
      </c>
      <c r="C78" s="0" t="n">
        <v>0</v>
      </c>
    </row>
    <row r="79" customFormat="false" ht="15" hidden="false" customHeight="false" outlineLevel="0" collapsed="false">
      <c r="A79" s="1" t="s">
        <v>80</v>
      </c>
      <c r="B79" s="1"/>
      <c r="C79" s="1" t="n">
        <f aca="false">SUM(C76:C78)</f>
        <v>229</v>
      </c>
      <c r="D79" s="1" t="n">
        <f aca="false">C79*1.15</f>
        <v>263.35</v>
      </c>
      <c r="E79" s="1"/>
      <c r="F79" s="1" t="n">
        <v>264</v>
      </c>
      <c r="G79" s="1" t="n">
        <f aca="false">F79-D79</f>
        <v>0.650000000000034</v>
      </c>
    </row>
    <row r="80" customFormat="false" ht="15" hidden="false" customHeight="false" outlineLevel="0" collapsed="false">
      <c r="A80" s="0" t="s">
        <v>84</v>
      </c>
      <c r="B80" s="0" t="s">
        <v>85</v>
      </c>
      <c r="C80" s="0" t="n">
        <v>0</v>
      </c>
    </row>
    <row r="81" customFormat="false" ht="15" hidden="false" customHeight="false" outlineLevel="0" collapsed="false">
      <c r="A81" s="0" t="s">
        <v>84</v>
      </c>
      <c r="B81" s="0" t="s">
        <v>86</v>
      </c>
      <c r="C81" s="0" t="n">
        <v>1499</v>
      </c>
    </row>
    <row r="82" s="1" customFormat="true" ht="15" hidden="false" customHeight="false" outlineLevel="0" collapsed="false">
      <c r="A82" s="1" t="s">
        <v>84</v>
      </c>
      <c r="C82" s="1" t="n">
        <f aca="false">SUM(C80:C81)</f>
        <v>1499</v>
      </c>
      <c r="D82" s="1" t="n">
        <f aca="false">C82*1.15</f>
        <v>1723.85</v>
      </c>
      <c r="F82" s="1" t="n">
        <v>1800</v>
      </c>
      <c r="G82" s="1" t="n">
        <f aca="false">F82-D82</f>
        <v>76.1500000000001</v>
      </c>
    </row>
    <row r="83" customFormat="false" ht="15" hidden="false" customHeight="false" outlineLevel="0" collapsed="false">
      <c r="A83" s="0" t="s">
        <v>87</v>
      </c>
      <c r="B83" s="0" t="s">
        <v>88</v>
      </c>
      <c r="C83" s="0" t="n">
        <v>0</v>
      </c>
    </row>
    <row r="84" s="1" customFormat="true" ht="15" hidden="false" customHeight="false" outlineLevel="0" collapsed="false">
      <c r="A84" s="1" t="s">
        <v>87</v>
      </c>
      <c r="C84" s="1" t="n">
        <v>0</v>
      </c>
      <c r="D84" s="1" t="n">
        <v>0</v>
      </c>
    </row>
    <row r="85" customFormat="false" ht="15" hidden="false" customHeight="false" outlineLevel="0" collapsed="false">
      <c r="A85" s="0" t="s">
        <v>89</v>
      </c>
      <c r="B85" s="0" t="s">
        <v>90</v>
      </c>
      <c r="C85" s="0" t="n">
        <v>269</v>
      </c>
    </row>
    <row r="86" customFormat="false" ht="15" hidden="false" customHeight="false" outlineLevel="0" collapsed="false">
      <c r="A86" s="0" t="s">
        <v>89</v>
      </c>
      <c r="B86" s="0" t="s">
        <v>91</v>
      </c>
      <c r="C86" s="0" t="n">
        <v>249</v>
      </c>
    </row>
    <row r="87" customFormat="false" ht="15" hidden="false" customHeight="false" outlineLevel="0" collapsed="false">
      <c r="A87" s="1" t="s">
        <v>89</v>
      </c>
      <c r="B87" s="1"/>
      <c r="C87" s="1" t="n">
        <f aca="false">SUM(C85:C86)</f>
        <v>518</v>
      </c>
      <c r="D87" s="1" t="n">
        <f aca="false">C87*1.15</f>
        <v>595.7</v>
      </c>
      <c r="E87" s="1"/>
      <c r="F87" s="1" t="n">
        <v>596</v>
      </c>
      <c r="G87" s="1" t="n">
        <f aca="false">F87-D87</f>
        <v>0.300000000000068</v>
      </c>
    </row>
    <row r="88" customFormat="false" ht="15" hidden="false" customHeight="false" outlineLevel="0" collapsed="false">
      <c r="A88" s="0" t="s">
        <v>92</v>
      </c>
      <c r="B88" s="0" t="s">
        <v>93</v>
      </c>
      <c r="C88" s="0" t="n">
        <v>0</v>
      </c>
    </row>
    <row r="89" customFormat="false" ht="15" hidden="false" customHeight="false" outlineLevel="0" collapsed="false">
      <c r="A89" s="0" t="s">
        <v>92</v>
      </c>
      <c r="B89" s="0" t="s">
        <v>94</v>
      </c>
      <c r="C89" s="0" t="n">
        <v>229</v>
      </c>
    </row>
    <row r="90" customFormat="false" ht="15" hidden="false" customHeight="false" outlineLevel="0" collapsed="false">
      <c r="A90" s="0" t="s">
        <v>92</v>
      </c>
      <c r="B90" s="0" t="s">
        <v>95</v>
      </c>
      <c r="C90" s="0" t="n">
        <v>399</v>
      </c>
    </row>
    <row r="91" customFormat="false" ht="15" hidden="false" customHeight="false" outlineLevel="0" collapsed="false">
      <c r="A91" s="0" t="s">
        <v>92</v>
      </c>
      <c r="B91" s="0" t="s">
        <v>96</v>
      </c>
      <c r="C91" s="0" t="n">
        <v>0</v>
      </c>
    </row>
    <row r="92" customFormat="false" ht="15" hidden="false" customHeight="false" outlineLevel="0" collapsed="false">
      <c r="A92" s="0" t="s">
        <v>92</v>
      </c>
      <c r="B92" s="0" t="s">
        <v>97</v>
      </c>
      <c r="C92" s="0" t="n">
        <v>1485</v>
      </c>
    </row>
    <row r="93" customFormat="false" ht="15" hidden="false" customHeight="false" outlineLevel="0" collapsed="false">
      <c r="A93" s="0" t="s">
        <v>92</v>
      </c>
      <c r="B93" s="0" t="s">
        <v>98</v>
      </c>
      <c r="C93" s="0" t="n">
        <v>249</v>
      </c>
    </row>
    <row r="94" customFormat="false" ht="15" hidden="false" customHeight="false" outlineLevel="0" collapsed="false">
      <c r="A94" s="0" t="s">
        <v>92</v>
      </c>
      <c r="B94" s="0" t="s">
        <v>99</v>
      </c>
      <c r="C94" s="0" t="n">
        <v>399</v>
      </c>
    </row>
    <row r="95" customFormat="false" ht="15" hidden="false" customHeight="false" outlineLevel="0" collapsed="false">
      <c r="A95" s="0" t="s">
        <v>92</v>
      </c>
      <c r="C95" s="0" t="n">
        <f aca="false">SUM(C88:C94)</f>
        <v>27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0.28"/>
    <col collapsed="false" customWidth="true" hidden="false" outlineLevel="0" max="7" min="7" style="4" width="9.14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5" t="s">
        <v>6</v>
      </c>
    </row>
    <row r="2" customFormat="false" ht="15" hidden="false" customHeight="false" outlineLevel="0" collapsed="false">
      <c r="A2" s="0" t="s">
        <v>100</v>
      </c>
      <c r="B2" s="0" t="s">
        <v>101</v>
      </c>
      <c r="C2" s="0" t="n">
        <v>1099</v>
      </c>
      <c r="E2" s="0" t="n">
        <v>52.88</v>
      </c>
    </row>
    <row r="3" customFormat="false" ht="15" hidden="false" customHeight="false" outlineLevel="0" collapsed="false">
      <c r="A3" s="0" t="s">
        <v>100</v>
      </c>
      <c r="B3" s="0" t="s">
        <v>102</v>
      </c>
      <c r="C3" s="0" t="n">
        <v>1099</v>
      </c>
      <c r="E3" s="0" t="n">
        <v>52.88</v>
      </c>
    </row>
    <row r="4" s="1" customFormat="true" ht="15" hidden="false" customHeight="false" outlineLevel="0" collapsed="false">
      <c r="A4" s="1" t="s">
        <v>100</v>
      </c>
      <c r="C4" s="1" t="n">
        <f aca="false">SUM(C2:C3)</f>
        <v>2198</v>
      </c>
      <c r="D4" s="1" t="n">
        <f aca="false">C4*1.15</f>
        <v>2527.7</v>
      </c>
      <c r="E4" s="1" t="n">
        <f aca="false">SUM(E2:E3)</f>
        <v>105.76</v>
      </c>
      <c r="F4" s="1" t="n">
        <v>2528</v>
      </c>
      <c r="G4" s="6" t="n">
        <f aca="false">D4+E4-F4</f>
        <v>105.46</v>
      </c>
    </row>
    <row r="5" customFormat="false" ht="15" hidden="false" customHeight="false" outlineLevel="0" collapsed="false">
      <c r="A5" s="0" t="s">
        <v>26</v>
      </c>
      <c r="B5" s="0" t="s">
        <v>103</v>
      </c>
      <c r="C5" s="0" t="n">
        <v>1099</v>
      </c>
      <c r="E5" s="0" t="n">
        <v>52.88</v>
      </c>
    </row>
    <row r="6" s="1" customFormat="true" ht="15" hidden="false" customHeight="false" outlineLevel="0" collapsed="false">
      <c r="A6" s="1" t="s">
        <v>26</v>
      </c>
      <c r="C6" s="1" t="n">
        <f aca="false">SUM(C5)</f>
        <v>1099</v>
      </c>
      <c r="D6" s="1" t="n">
        <f aca="false">C6*1.15</f>
        <v>1263.85</v>
      </c>
      <c r="E6" s="1" t="n">
        <f aca="false">SUM(E5)</f>
        <v>52.88</v>
      </c>
      <c r="F6" s="1" t="n">
        <v>1264</v>
      </c>
      <c r="G6" s="6" t="n">
        <f aca="false">D6+E6-F6</f>
        <v>52.73</v>
      </c>
    </row>
    <row r="7" customFormat="false" ht="15" hidden="false" customHeight="false" outlineLevel="0" collapsed="false">
      <c r="A7" s="0" t="s">
        <v>104</v>
      </c>
      <c r="B7" s="0" t="s">
        <v>105</v>
      </c>
      <c r="C7" s="0" t="n">
        <v>1099</v>
      </c>
      <c r="E7" s="0" t="n">
        <v>52.88</v>
      </c>
    </row>
    <row r="8" s="1" customFormat="true" ht="15" hidden="false" customHeight="false" outlineLevel="0" collapsed="false">
      <c r="A8" s="1" t="s">
        <v>104</v>
      </c>
      <c r="C8" s="1" t="n">
        <f aca="false">SUM(C7)</f>
        <v>1099</v>
      </c>
      <c r="D8" s="1" t="n">
        <f aca="false">C8*1.15</f>
        <v>1263.85</v>
      </c>
      <c r="E8" s="1" t="n">
        <f aca="false">SUM(E7)</f>
        <v>52.88</v>
      </c>
      <c r="F8" s="1" t="n">
        <v>1264</v>
      </c>
      <c r="G8" s="6" t="n">
        <f aca="false">D8+E8-F8</f>
        <v>52.73</v>
      </c>
    </row>
    <row r="9" customFormat="false" ht="15" hidden="false" customHeight="false" outlineLevel="0" collapsed="false">
      <c r="A9" s="0" t="s">
        <v>48</v>
      </c>
      <c r="B9" s="0" t="s">
        <v>106</v>
      </c>
      <c r="C9" s="0" t="n">
        <v>1099</v>
      </c>
      <c r="E9" s="0" t="n">
        <v>52.88</v>
      </c>
    </row>
    <row r="10" customFormat="false" ht="15" hidden="false" customHeight="false" outlineLevel="0" collapsed="false">
      <c r="A10" s="0" t="s">
        <v>48</v>
      </c>
      <c r="B10" s="0" t="s">
        <v>107</v>
      </c>
      <c r="C10" s="0" t="n">
        <v>1099</v>
      </c>
      <c r="E10" s="0" t="n">
        <v>52.88</v>
      </c>
    </row>
    <row r="11" customFormat="false" ht="15" hidden="false" customHeight="false" outlineLevel="0" collapsed="false">
      <c r="A11" s="0" t="s">
        <v>48</v>
      </c>
      <c r="B11" s="0" t="s">
        <v>108</v>
      </c>
      <c r="C11" s="0" t="n">
        <v>1099</v>
      </c>
      <c r="E11" s="0" t="n">
        <v>52.88</v>
      </c>
    </row>
    <row r="12" s="1" customFormat="true" ht="15" hidden="false" customHeight="false" outlineLevel="0" collapsed="false">
      <c r="A12" s="1" t="s">
        <v>48</v>
      </c>
      <c r="C12" s="1" t="n">
        <f aca="false">SUM(C9:C11)</f>
        <v>3297</v>
      </c>
      <c r="D12" s="1" t="n">
        <f aca="false">C12*1.15</f>
        <v>3791.55</v>
      </c>
      <c r="E12" s="1" t="n">
        <f aca="false">SUM(E9:E11)</f>
        <v>158.64</v>
      </c>
      <c r="F12" s="1" t="n">
        <v>3792</v>
      </c>
      <c r="G12" s="6" t="n">
        <f aca="false">D12+E12-F12</f>
        <v>158.19</v>
      </c>
    </row>
    <row r="13" customFormat="false" ht="15" hidden="false" customHeight="false" outlineLevel="0" collapsed="false">
      <c r="A13" s="0" t="s">
        <v>109</v>
      </c>
      <c r="B13" s="0" t="s">
        <v>110</v>
      </c>
      <c r="C13" s="0" t="n">
        <v>1099</v>
      </c>
      <c r="E13" s="0" t="n">
        <v>52.88</v>
      </c>
    </row>
    <row r="14" s="1" customFormat="true" ht="15" hidden="false" customHeight="false" outlineLevel="0" collapsed="false">
      <c r="A14" s="1" t="s">
        <v>109</v>
      </c>
      <c r="C14" s="1" t="n">
        <f aca="false">SUM(C13)</f>
        <v>1099</v>
      </c>
      <c r="D14" s="1" t="n">
        <f aca="false">C14*1.15</f>
        <v>1263.85</v>
      </c>
      <c r="E14" s="1" t="n">
        <f aca="false">SUM(E13)</f>
        <v>52.88</v>
      </c>
      <c r="F14" s="1" t="n">
        <v>1264</v>
      </c>
      <c r="G14" s="6" t="n">
        <f aca="false">D14+E14-F14</f>
        <v>52.73</v>
      </c>
    </row>
    <row r="15" customFormat="false" ht="15" hidden="false" customHeight="false" outlineLevel="0" collapsed="false">
      <c r="A15" s="0" t="s">
        <v>57</v>
      </c>
      <c r="B15" s="0" t="s">
        <v>111</v>
      </c>
      <c r="C15" s="0" t="n">
        <v>0</v>
      </c>
    </row>
    <row r="16" customFormat="false" ht="15" hidden="false" customHeight="false" outlineLevel="0" collapsed="false">
      <c r="A16" s="0" t="s">
        <v>57</v>
      </c>
      <c r="B16" s="0" t="s">
        <v>112</v>
      </c>
      <c r="C16" s="0" t="n">
        <v>1099</v>
      </c>
      <c r="E16" s="0" t="n">
        <v>52.88</v>
      </c>
    </row>
    <row r="17" s="1" customFormat="true" ht="15" hidden="false" customHeight="false" outlineLevel="0" collapsed="false">
      <c r="A17" s="1" t="s">
        <v>57</v>
      </c>
      <c r="C17" s="1" t="n">
        <f aca="false">SUM(C15:C16)</f>
        <v>1099</v>
      </c>
      <c r="D17" s="1" t="n">
        <f aca="false">C17*1.15</f>
        <v>1263.85</v>
      </c>
      <c r="E17" s="1" t="n">
        <f aca="false">SUM(E16)</f>
        <v>52.88</v>
      </c>
      <c r="F17" s="1" t="n">
        <v>1264</v>
      </c>
      <c r="G17" s="6" t="n">
        <f aca="false">D17+E17-F17</f>
        <v>52.73</v>
      </c>
    </row>
    <row r="18" customFormat="false" ht="15" hidden="false" customHeight="false" outlineLevel="0" collapsed="false">
      <c r="A18" s="0" t="s">
        <v>113</v>
      </c>
      <c r="B18" s="0" t="s">
        <v>114</v>
      </c>
      <c r="C18" s="0" t="n">
        <v>1099</v>
      </c>
      <c r="E18" s="0" t="n">
        <v>52.88</v>
      </c>
    </row>
    <row r="19" s="1" customFormat="true" ht="15" hidden="false" customHeight="false" outlineLevel="0" collapsed="false">
      <c r="A19" s="1" t="s">
        <v>113</v>
      </c>
      <c r="C19" s="1" t="n">
        <f aca="false">SUM(C18)</f>
        <v>1099</v>
      </c>
      <c r="D19" s="1" t="n">
        <f aca="false">C19*1.15</f>
        <v>1263.85</v>
      </c>
      <c r="E19" s="1" t="n">
        <f aca="false">SUM(E18)</f>
        <v>52.88</v>
      </c>
      <c r="F19" s="1" t="n">
        <v>1264</v>
      </c>
      <c r="G19" s="6" t="n">
        <f aca="false">D19+E19-F19</f>
        <v>52.73</v>
      </c>
    </row>
    <row r="20" customFormat="false" ht="15" hidden="false" customHeight="false" outlineLevel="0" collapsed="false">
      <c r="A20" s="0" t="s">
        <v>115</v>
      </c>
      <c r="B20" s="0" t="s">
        <v>116</v>
      </c>
      <c r="C20" s="0" t="n">
        <v>0</v>
      </c>
    </row>
    <row r="21" s="1" customFormat="true" ht="15" hidden="false" customHeight="false" outlineLevel="0" collapsed="false">
      <c r="A21" s="1" t="s">
        <v>115</v>
      </c>
      <c r="C21" s="1" t="n">
        <v>0</v>
      </c>
      <c r="D21" s="1" t="n">
        <v>0</v>
      </c>
      <c r="G21" s="6"/>
    </row>
    <row r="22" customFormat="false" ht="15" hidden="false" customHeight="false" outlineLevel="0" collapsed="false">
      <c r="A22" s="0" t="s">
        <v>77</v>
      </c>
      <c r="B22" s="0" t="s">
        <v>117</v>
      </c>
      <c r="C22" s="0" t="n">
        <v>1099</v>
      </c>
      <c r="E22" s="0" t="n">
        <v>52.88</v>
      </c>
    </row>
    <row r="23" s="1" customFormat="true" ht="15" hidden="false" customHeight="false" outlineLevel="0" collapsed="false">
      <c r="A23" s="1" t="s">
        <v>77</v>
      </c>
      <c r="C23" s="1" t="n">
        <f aca="false">SUM(C22)</f>
        <v>1099</v>
      </c>
      <c r="D23" s="1" t="n">
        <f aca="false">C23*1.15</f>
        <v>1263.85</v>
      </c>
      <c r="E23" s="1" t="n">
        <f aca="false">SUM(E22)</f>
        <v>52.88</v>
      </c>
      <c r="F23" s="1" t="n">
        <v>1264</v>
      </c>
      <c r="G23" s="6" t="n">
        <f aca="false">D23+E23-F23</f>
        <v>52.73</v>
      </c>
    </row>
    <row r="24" customFormat="false" ht="15" hidden="false" customHeight="false" outlineLevel="0" collapsed="false">
      <c r="A24" s="0" t="s">
        <v>92</v>
      </c>
      <c r="B24" s="0" t="s">
        <v>118</v>
      </c>
      <c r="C24" s="0" t="n">
        <v>389</v>
      </c>
    </row>
    <row r="25" customFormat="false" ht="15" hidden="false" customHeight="false" outlineLevel="0" collapsed="false">
      <c r="A25" s="0" t="s">
        <v>92</v>
      </c>
      <c r="B25" s="0" t="s">
        <v>119</v>
      </c>
      <c r="C25" s="0" t="n">
        <v>299</v>
      </c>
    </row>
    <row r="26" customFormat="false" ht="15" hidden="false" customHeight="false" outlineLevel="0" collapsed="false">
      <c r="A26" s="0" t="s">
        <v>92</v>
      </c>
      <c r="B26" s="0" t="s">
        <v>120</v>
      </c>
      <c r="C26" s="0" t="n">
        <v>0</v>
      </c>
    </row>
    <row r="27" customFormat="false" ht="15" hidden="false" customHeight="false" outlineLevel="0" collapsed="false">
      <c r="A27" s="0" t="s">
        <v>92</v>
      </c>
      <c r="B27" s="0" t="s">
        <v>121</v>
      </c>
      <c r="C27" s="0" t="n">
        <v>1099</v>
      </c>
    </row>
    <row r="28" customFormat="false" ht="15" hidden="false" customHeight="false" outlineLevel="0" collapsed="false">
      <c r="A28" s="0" t="s">
        <v>92</v>
      </c>
      <c r="B28" s="0" t="s">
        <v>122</v>
      </c>
      <c r="C28" s="0" t="n">
        <v>0</v>
      </c>
    </row>
    <row r="29" customFormat="false" ht="15" hidden="false" customHeight="false" outlineLevel="0" collapsed="false">
      <c r="C29" s="0" t="n">
        <f aca="false">SUM(C24:C28)</f>
        <v>1787</v>
      </c>
    </row>
    <row r="32" customFormat="false" ht="15" hidden="false" customHeight="false" outlineLevel="0" collapsed="false">
      <c r="A32" s="7"/>
      <c r="B32" s="7"/>
      <c r="C32" s="7"/>
      <c r="D3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1-13T09:51:19Z</dcterms:modified>
  <cp:revision>0</cp:revision>
  <dc:subject/>
  <dc:title/>
</cp:coreProperties>
</file>