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9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к оплате</t>
  </si>
  <si>
    <t xml:space="preserve">оплачено</t>
  </si>
  <si>
    <t xml:space="preserve">долг</t>
  </si>
  <si>
    <t xml:space="preserve">**DIANA**</t>
  </si>
  <si>
    <t xml:space="preserve">джемпер д.дев. (пеликан) 192GJN р-р 8 лет, замена 7 лет -2 шт</t>
  </si>
  <si>
    <t xml:space="preserve">Ashka</t>
  </si>
  <si>
    <t xml:space="preserve">MLS329 трусы мужские L, Sea/grey 90 </t>
  </si>
  <si>
    <t xml:space="preserve">MLS334 трусы мужские L, Green/light grey 87 </t>
  </si>
  <si>
    <t xml:space="preserve">barolga13</t>
  </si>
  <si>
    <t xml:space="preserve">FAVV551 комплект для женщин XS, Coffee   499 </t>
  </si>
  <si>
    <t xml:space="preserve">FH551 шорты женские XS, Black   374 </t>
  </si>
  <si>
    <t xml:space="preserve">FWD0203 платье женское XS, Sand   1249 </t>
  </si>
  <si>
    <t xml:space="preserve">FWP0203 брюки женские XS, Beige   937 </t>
  </si>
  <si>
    <t xml:space="preserve">FWX0201 жакет женский XS, Beige   1249</t>
  </si>
  <si>
    <t xml:space="preserve">Dusha</t>
  </si>
  <si>
    <t xml:space="preserve">Пижама жен. (исток) м484 р. 46-48 замена 2010352 Пижама женская (свитанак) р.158,96-102 312.1 р. красная</t>
  </si>
  <si>
    <t xml:space="preserve">Fifachka</t>
  </si>
  <si>
    <t xml:space="preserve">FWB0204 бриджи цвет белый р.S</t>
  </si>
  <si>
    <t xml:space="preserve">FWP0101 цвет голубой р.S</t>
  </si>
  <si>
    <t xml:space="preserve">FWP0102 цвет черный р.S</t>
  </si>
  <si>
    <t xml:space="preserve">FWXV0201 блуза цвет розовый р.S</t>
  </si>
  <si>
    <t xml:space="preserve">irinamira</t>
  </si>
  <si>
    <t xml:space="preserve">блузка женская (Pelican)514FWV р.М 227р.</t>
  </si>
  <si>
    <t xml:space="preserve">FTF552 джемпер жен.размер M 756р. желтый, роз, белый.</t>
  </si>
  <si>
    <t xml:space="preserve">KaldinaM</t>
  </si>
  <si>
    <t xml:space="preserve">брюки для мальчика 101BWP р.11 251,00</t>
  </si>
  <si>
    <t xml:space="preserve">leo80</t>
  </si>
  <si>
    <t xml:space="preserve">FAVV555_back размер S ( в таблице нет, но вдруг появится), цвет любой. </t>
  </si>
  <si>
    <t xml:space="preserve">FT555 футболка женская S, Indigo </t>
  </si>
  <si>
    <t xml:space="preserve">lulka12</t>
  </si>
  <si>
    <t xml:space="preserve">Колготки дет. махр(алсу) пфс77 р.17/18</t>
  </si>
  <si>
    <t xml:space="preserve">Колготки детские. х/б+эл. (алсу) 2фс70 р.16/17 </t>
  </si>
  <si>
    <t xml:space="preserve">Madinanaty</t>
  </si>
  <si>
    <t xml:space="preserve">Трусы муж. (пеликан) 337МВ р.ХL </t>
  </si>
  <si>
    <t xml:space="preserve">Трусы муж. (пеликан) 343МВ р.ХL </t>
  </si>
  <si>
    <t xml:space="preserve">Nota S</t>
  </si>
  <si>
    <t xml:space="preserve">Пижама женская (Пеликан) 167PTP р XXL замена Пижама женская (Пеликан) 163PJP р XXL или  164PJP</t>
  </si>
  <si>
    <t xml:space="preserve">Women&amp;women</t>
  </si>
  <si>
    <t xml:space="preserve">брюки для мальчика 101BWB р.6 200</t>
  </si>
  <si>
    <t xml:space="preserve">майка для девочки (консалт) К 1077н р.52/98-104 52.0 р. 2 шт </t>
  </si>
  <si>
    <t xml:space="preserve">майка для девочки (консалт) К 1077н р.64-68/122-128 52.0 р. 2шт </t>
  </si>
  <si>
    <t xml:space="preserve">майка для девочки (консалт) К 1083 М р.52/98-104 48.0 р. 2шт </t>
  </si>
  <si>
    <t xml:space="preserve">пижама для дев. (пеликан) 301GNTP р.5 или 4 цена 213</t>
  </si>
  <si>
    <t xml:space="preserve">трусы для девочки (консалт) К 1920 р.52/98-104</t>
  </si>
  <si>
    <t xml:space="preserve">ЕкатеринаEL</t>
  </si>
  <si>
    <t xml:space="preserve">блузка жен.(евразия) 816-009 р.100 цена 181 руб</t>
  </si>
  <si>
    <t xml:space="preserve">брюки ясельные (консалт) СК 4008-2 р.48/74 цена 98 рубл. - 2 шт</t>
  </si>
  <si>
    <t xml:space="preserve">брюки ясельные (консалт) СК 4175 р.48/74 цена 72 рубл. - 2 шт. </t>
  </si>
  <si>
    <t xml:space="preserve">Комплект для мал. (джемпер+брюки+шап) (бель бимбо) 116198 р.74/48, цвет — голубой, Цена 430 рубл. </t>
  </si>
  <si>
    <t xml:space="preserve">кофточка ясельная (консалт) К 3439-3 р.48/74 цена 88 рубл. -1 шт </t>
  </si>
  <si>
    <t xml:space="preserve">туника женская (черубино) 6024FS р.170-92-100 цена 230 рубл. (цвет - синий, голубой, если возможно) </t>
  </si>
  <si>
    <t xml:space="preserve">фуфайка яс. (консалт) 434-3 кон р.48/74 цена 78 рубл. - 3 шт. </t>
  </si>
  <si>
    <t xml:space="preserve">фуфайка ясельная (консалт) К 3037 р.68 цена 92 рубл. — 2 шт. </t>
  </si>
  <si>
    <t xml:space="preserve">ИriSка</t>
  </si>
  <si>
    <t xml:space="preserve">Трусы мужские (Pelican) арт.350MH р-р ХХL темно- серый или серый, 187,0руб - 1шт </t>
  </si>
  <si>
    <t xml:space="preserve">Трусы мужские 329MB L Black/dark grey - 1шт</t>
  </si>
  <si>
    <t xml:space="preserve">Кресенька</t>
  </si>
  <si>
    <t xml:space="preserve">FT17 футболка женская M, Yellow 321 руб. </t>
  </si>
  <si>
    <t xml:space="preserve">FT557 футболка женская M, White 312 руб. </t>
  </si>
  <si>
    <t xml:space="preserve">LLH178 трусы женские M, Dark Blue 99 руб.</t>
  </si>
  <si>
    <t xml:space="preserve">Ланге</t>
  </si>
  <si>
    <t xml:space="preserve">джемпер д.дев. (пеликан) 193GJR р 9 (на замену джемпер д.дев. (пеликан) 195GJN р 8) </t>
  </si>
  <si>
    <t xml:space="preserve">пижама для дев. (пеликан) 300GNML р 1 ( на замену пижама для дев. (пеликан) 301GNML р 1 или пижама для дев. (пеликан) 301GNTP р 1) </t>
  </si>
  <si>
    <t xml:space="preserve">пижама для дев. (пеликан) 303GNTH р 1 (на замену пижама для дев. (пеликан) 304GNTH р 1) </t>
  </si>
  <si>
    <t xml:space="preserve">платье д.дев. (пеликан) 193GDJK р 6 ( на замену платье д.дев. (пеликан) 193GDJ р 6) </t>
  </si>
  <si>
    <t xml:space="preserve">Маленькая зая</t>
  </si>
  <si>
    <t xml:space="preserve"> платье д.дев. (пеликан) 300GDJ р.3</t>
  </si>
  <si>
    <t xml:space="preserve">комплект д.дев. (пеликан) 300GAJD р-р 3 293р </t>
  </si>
  <si>
    <t xml:space="preserve">платье д.дев. (пеликан) 302GDJ р-р3 240р</t>
  </si>
  <si>
    <t xml:space="preserve">футболка д.дев. (пеликан)  298GTR р-р4</t>
  </si>
  <si>
    <t xml:space="preserve">Мария И.</t>
  </si>
  <si>
    <t xml:space="preserve">трусы женские (пеликан) 182LSM р.S </t>
  </si>
  <si>
    <t xml:space="preserve">трусы женские (пеликан) 181LSH р.S</t>
  </si>
  <si>
    <t xml:space="preserve">МаркоVka</t>
  </si>
  <si>
    <t xml:space="preserve">Джемпер детский (пеликан) 192GJN размер 10 (на замену 11) 180 руб. -1 шт </t>
  </si>
  <si>
    <t xml:space="preserve">Мята Перечная</t>
  </si>
  <si>
    <t xml:space="preserve">FV547 майка женская M, White   287 </t>
  </si>
  <si>
    <t xml:space="preserve">FWS0202 юбка женская M, Beige   812</t>
  </si>
  <si>
    <t xml:space="preserve">Навладия</t>
  </si>
  <si>
    <t xml:space="preserve">футболка д.мал. (пеликан) Артикул: 183BTR размер 7, 133,0руб. </t>
  </si>
  <si>
    <t xml:space="preserve">Ната987</t>
  </si>
  <si>
    <t xml:space="preserve">носки детские цвета на девочкур-р 16  лс46 алсу 1 шт. </t>
  </si>
  <si>
    <t xml:space="preserve">носки мужские размер 27 Д-8 модекс 1 шт.23,8р. </t>
  </si>
  <si>
    <t xml:space="preserve">пижама для дев. (пеликан) 301GNML р.2 замена 303GNTH р.2 или 304GNTH р.2</t>
  </si>
  <si>
    <t xml:space="preserve">Наташка-ромашка5</t>
  </si>
  <si>
    <t xml:space="preserve">LLH176 трусы женские S, Pink 94 </t>
  </si>
  <si>
    <t xml:space="preserve">LLH178 трусы женские S, Dark Blue 99 </t>
  </si>
  <si>
    <t xml:space="preserve">LMB180 трусы женские S, Yellow 108 </t>
  </si>
  <si>
    <t xml:space="preserve">LSM180 трусы женские S, Yellow 94 </t>
  </si>
  <si>
    <t xml:space="preserve">Сахарюшка</t>
  </si>
  <si>
    <t xml:space="preserve">трусы женские (пеликан) 171LMM р.XXXL</t>
  </si>
  <si>
    <t xml:space="preserve">1-001-009 Трусы женские (евразия)Размер 128</t>
  </si>
  <si>
    <t xml:space="preserve">1-001-009 Трусы женские (евразия)Размер 136</t>
  </si>
  <si>
    <t xml:space="preserve">1-001-110 Трусы женские (евразия)  Размер 128 </t>
  </si>
  <si>
    <t xml:space="preserve">257В294 трусы женские (красная ветка) р.128</t>
  </si>
  <si>
    <t xml:space="preserve">257ХА294  трусы женские (красная ветка) р.128</t>
  </si>
  <si>
    <t xml:space="preserve">7540 Трусы женские (виктория-тэкс )Размер 58 </t>
  </si>
  <si>
    <t xml:space="preserve">Халат женский (св), Артикул: 7011161 Производитель:Свiтанак, размер 170-176/124-130</t>
  </si>
  <si>
    <t xml:space="preserve">Ф.Елена</t>
  </si>
  <si>
    <t xml:space="preserve">пижама для дев. (пеликан) Артикул:300GNML р.3 или р4 213руб. </t>
  </si>
  <si>
    <t xml:space="preserve">пижама для дев. (пеликан) Артикул:303GNTH р.3 213руб.</t>
  </si>
  <si>
    <t xml:space="preserve">Чекмурина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</t>
  </si>
  <si>
    <t xml:space="preserve">ЭмилькаМ</t>
  </si>
  <si>
    <t xml:space="preserve">ночная сорочка для дев. (пеликан) Артикул:301GND размер 3</t>
  </si>
  <si>
    <t xml:space="preserve">я</t>
  </si>
  <si>
    <t xml:space="preserve">FV21 майка женская M, розовая</t>
  </si>
  <si>
    <t xml:space="preserve">FWP0203 брюки женские M, White замена Beige</t>
  </si>
  <si>
    <t xml:space="preserve">FXJ548 жакет женский M, Indigo другой цвет не нужен</t>
  </si>
  <si>
    <t xml:space="preserve">джемпер д.дев. (пеликан) 301GJR р.3</t>
  </si>
  <si>
    <t xml:space="preserve">комплект д.дев. (пеликан) 300GAJD р.3</t>
  </si>
  <si>
    <t xml:space="preserve">платье д.дев. (пеликан) 302GDJ р.3 1 шт. р.4 1 шт.</t>
  </si>
  <si>
    <t xml:space="preserve">ПРИСТРОЙ</t>
  </si>
  <si>
    <t xml:space="preserve">Мири</t>
  </si>
  <si>
    <t xml:space="preserve">LMB182 трусы женские р.S(44) 3 шт. цена 120 руб. за шт. цвет пока не знаю какой положили</t>
  </si>
  <si>
    <t xml:space="preserve">LMB182 трусы женские р.S(44) 3 шт. цена 120 руб. за шт. цвет пока не знаю какой положили. 1шт. </t>
  </si>
  <si>
    <t xml:space="preserve">-LSМ182 трусы женские (стринг) р.S(44) 2 шт. цена 106 руб. за шт. цвет пока не знаю какой положили 1шт.</t>
  </si>
  <si>
    <t xml:space="preserve"> капучино</t>
  </si>
  <si>
    <t xml:space="preserve">LSH181 трусы женские (стринг) р.S(44) 2 шт. цена 106 руб. за шт.</t>
  </si>
  <si>
    <t xml:space="preserve">комплект 288BATH 5 лет -2 шт -200р </t>
  </si>
  <si>
    <t xml:space="preserve">комплект д.дев. (пеликан) 190GAVH-8лет - 227 р на замену -7лет, вторая замена 6 лет </t>
  </si>
  <si>
    <t xml:space="preserve">комплект д.дев. (пеликан) 192GAJS р-р 7лет </t>
  </si>
  <si>
    <t xml:space="preserve">комплект д.мал. 294BATB 4 года 213 р- 2 шт </t>
  </si>
  <si>
    <t xml:space="preserve">_Бабочка_</t>
  </si>
  <si>
    <t xml:space="preserve">288BATH,Комплект для мальчика,Р.1. - 1 </t>
  </si>
  <si>
    <t xml:space="preserve">291BATH, Комплект для мальчика, Р.1. - 1 </t>
  </si>
  <si>
    <t xml:space="preserve">293BATH, Комплект для мальчика,Р.1. - 1 </t>
  </si>
  <si>
    <t xml:space="preserve">295BATH, Комплект для мальчика,Р.1. - 1 </t>
  </si>
  <si>
    <t xml:space="preserve">299BTR футболка для мальчика, Р.1 -1 </t>
  </si>
  <si>
    <t xml:space="preserve">301BTR футболка для мальчика, Р.1 -1</t>
  </si>
  <si>
    <t xml:space="preserve">MLS342 трусы мужские L, Dark grey/navy 99</t>
  </si>
  <si>
    <t xml:space="preserve">FDF555 платье р.S</t>
  </si>
  <si>
    <t xml:space="preserve">FV540/1 цвет черный р.S</t>
  </si>
  <si>
    <t xml:space="preserve">FVF540/1 цвет черный р.S</t>
  </si>
  <si>
    <t xml:space="preserve">FWD0102 цвет голубой р.S</t>
  </si>
  <si>
    <t xml:space="preserve">блуза женская (черубино) 6025FM р.170-92/100,179р.роз </t>
  </si>
  <si>
    <t xml:space="preserve">ladyAnn</t>
  </si>
  <si>
    <t xml:space="preserve">297BNJP р-р4 213пижама на мальчика</t>
  </si>
  <si>
    <t xml:space="preserve">пеликан пижама мальч 298BNJP р-р4 213 </t>
  </si>
  <si>
    <t xml:space="preserve">пижама мал 296BNJP р-р4 213</t>
  </si>
  <si>
    <t xml:space="preserve">FV552 майка женская S, Black</t>
  </si>
  <si>
    <t xml:space="preserve">Колготки дет. х/б(алсу) с13 р.17 </t>
  </si>
  <si>
    <t xml:space="preserve">Колготки дет. х/б(алсу) с35 р.17 </t>
  </si>
  <si>
    <t xml:space="preserve">Сорочка жен (Евразия)08-172-009 р.L</t>
  </si>
  <si>
    <t xml:space="preserve">Трусы муж. (пеликан) 338МВ р.ХL </t>
  </si>
  <si>
    <t xml:space="preserve">mama inna</t>
  </si>
  <si>
    <t xml:space="preserve">305GAXP Комплект для девочки, размер 3, 1шт</t>
  </si>
  <si>
    <t xml:space="preserve">комплект д.дев. (пеликан) Артикул: 195GAJP р-р 7.</t>
  </si>
  <si>
    <t xml:space="preserve">Пижама женская (Пеликан)154PVB р-р М. замена 157PVB р-р М.</t>
  </si>
  <si>
    <t xml:space="preserve">OLga_83</t>
  </si>
  <si>
    <t xml:space="preserve">MLH346 трусы мужские XL, Black/dark grey</t>
  </si>
  <si>
    <t xml:space="preserve">MLH347 трусы мужские XL, Black/dark grey </t>
  </si>
  <si>
    <t xml:space="preserve">sunflower77</t>
  </si>
  <si>
    <t xml:space="preserve">BNJP296(5-7) пижама для мальчиков 7,цвет любой 213</t>
  </si>
  <si>
    <t xml:space="preserve">GNJP299 пижама для девочек 4, Pink 213 </t>
  </si>
  <si>
    <t xml:space="preserve">GNJP302 пижама для девочек 4, цвет любой 213 </t>
  </si>
  <si>
    <t xml:space="preserve">V_i_k_a</t>
  </si>
  <si>
    <t xml:space="preserve">192GNML пижама для дев. (пеликан), 240 р. - размер 9 </t>
  </si>
  <si>
    <t xml:space="preserve">291BTR футболка д.мал. (пеликан), 107 р. - размер 2</t>
  </si>
  <si>
    <t xml:space="preserve">джемпер дет. СК 3335 р.52/98 157.5 р. </t>
  </si>
  <si>
    <t xml:space="preserve">джемпер для мальчика (пеликан) 186BXJ р.6 или 7 цена 266 на замену джемпер для мальчика (пеликан)Артикул:185BXJ р.6 или р.7 цена 266</t>
  </si>
  <si>
    <t xml:space="preserve">комплект д.дев. (пеликан) 296GAVS р.4 или 3 цена 253 </t>
  </si>
  <si>
    <t xml:space="preserve">комплект д.дев. (пеликан) 301-1GAML р.5 или 4 цена 213 </t>
  </si>
  <si>
    <t xml:space="preserve">комплект д.дев. (пеликан)297GATS р 4 или 3 цена 200 </t>
  </si>
  <si>
    <t xml:space="preserve">комплект д.мал. (пеликан) 291BAVH р.5 цена 200 </t>
  </si>
  <si>
    <t xml:space="preserve">комплект д.мал. (пеликан) 294BATB р.5 цена 213 </t>
  </si>
  <si>
    <t xml:space="preserve">комплект для девочки К 1063 р.52/98-104 98.0 р. розовый 1шт</t>
  </si>
  <si>
    <t xml:space="preserve">комплект для мальчиков 288BATH р.5 200,00 </t>
  </si>
  <si>
    <t xml:space="preserve">комплект для мальчиков 288BATH р.5 цена 200 </t>
  </si>
  <si>
    <r>
      <rPr>
        <sz val="11"/>
        <color rgb="FF000000"/>
        <rFont val="Calibri"/>
        <family val="2"/>
        <charset val="204"/>
      </rPr>
      <t xml:space="preserve">пижама для дев. (пеликан) 301GNTP р.5 или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цена 213</t>
    </r>
  </si>
  <si>
    <t xml:space="preserve">футболка д.дев. (пеликан) 295GTR р .5 или 4 или 3 цена 107 </t>
  </si>
  <si>
    <t xml:space="preserve">футболка д.дев. (пеликан) 296GTR р.4 или 2 цена 107 </t>
  </si>
  <si>
    <t xml:space="preserve">футболка д.дев. (пеликан) 297GTR р.4 цена 107 </t>
  </si>
  <si>
    <t xml:space="preserve">yulya.shurovatova</t>
  </si>
  <si>
    <t xml:space="preserve"> BATB191 комплект для мальчиков 6, Green цена 587 р </t>
  </si>
  <si>
    <t xml:space="preserve"> BATB194 комплект для мальчиков 6, Red цена 624 р </t>
  </si>
  <si>
    <t xml:space="preserve"> BATB195 комплект для мальчиков 6, Aqua цена 587 р </t>
  </si>
  <si>
    <t xml:space="preserve"> BJK194 джемпер для мальчиков 6, Yello цена 499 р </t>
  </si>
  <si>
    <t xml:space="preserve"> GAXB314 комплект для девочек 3, Pink цена 562 р </t>
  </si>
  <si>
    <t xml:space="preserve"> GAXP311 комплект для девочек 3, Ocean цена 749 р</t>
  </si>
  <si>
    <t xml:space="preserve"> GAXP315 комплект для девочек 3, Berry цена 724 р </t>
  </si>
  <si>
    <t xml:space="preserve">BNJP304(5-7) пижама для мальчиков 6, Red цена 424 р. </t>
  </si>
  <si>
    <t xml:space="preserve">Алла Ян</t>
  </si>
  <si>
    <t xml:space="preserve">BUL194 трусы для мальчиков 8, Multy   192 </t>
  </si>
  <si>
    <t xml:space="preserve">Черубино поло CKS 6080 р-р 64/122 цвет зеленый (168р) </t>
  </si>
  <si>
    <t xml:space="preserve">шорты для мальчика (черубино) 7097CSK р-р. 122/64 123.00 руб цвет красный</t>
  </si>
  <si>
    <t xml:space="preserve">гала74</t>
  </si>
  <si>
    <t xml:space="preserve">комплект д.дев. (пеликан) 190GAVH р.6 шт 227,00 9,000 2 043,00 </t>
  </si>
  <si>
    <t xml:space="preserve">Платье д.дев. (пеликан) 190GD р.6 шт 227,00 2,000 454,00</t>
  </si>
  <si>
    <t xml:space="preserve">брюки яс.(консалт) СК 4029 р.44 цена 45 рубл. - 3 шт </t>
  </si>
  <si>
    <t xml:space="preserve">ползунки корот.(консалт) С 411 р.48/74 цена — 41,5 рубл. - 3 шт. </t>
  </si>
  <si>
    <t xml:space="preserve">ползунки корот.(консалт) С 413 р.40/62 цена 50,4 рубл. - 2 шт. </t>
  </si>
  <si>
    <t xml:space="preserve">ползунки корот.(консалт) С 413 р.44/68 цена 50,40 рубл. - 3 шт. </t>
  </si>
  <si>
    <t xml:space="preserve">фуфайка яс.(консалт) С 435 р.44 цена 58 рубл. - 2 шт. </t>
  </si>
  <si>
    <t xml:space="preserve">Елена LadyDance</t>
  </si>
  <si>
    <t xml:space="preserve">Футболка д/девочки (Пеликан) Арт 297GTR Коллекция Детство лето 2011, р.4, 107 руб.</t>
  </si>
  <si>
    <t xml:space="preserve">джемпер детский (черубино) арт.6168CAK р-р 116/60 цена 197,0руб. - 1шт.цвет в порядке предпочтения: бирюза, малина, голубой, розовый</t>
  </si>
  <si>
    <t xml:space="preserve">Трусы мужские (Pelican) арт.310MH р-р ХХL темно- серый или серый, 168,0руб - 1шт</t>
  </si>
  <si>
    <t xml:space="preserve">К@либри</t>
  </si>
  <si>
    <t xml:space="preserve">комплект д.мал. (пеликан) 290BATH р.5 200.0 р. </t>
  </si>
  <si>
    <t xml:space="preserve">комплект д.мал. (пеликан) 294BATH р.4 213.0 р. </t>
  </si>
  <si>
    <t xml:space="preserve">комплект д.мал. (пеликан) 295BATH р.4 213.0 р.</t>
  </si>
  <si>
    <t xml:space="preserve">комплект для мальчиков 288BATH р.5 200.0 р. </t>
  </si>
  <si>
    <t xml:space="preserve">Климова_Я</t>
  </si>
  <si>
    <t xml:space="preserve">189GD  Платье для девочек р.11 голубое</t>
  </si>
  <si>
    <t xml:space="preserve">295GD Платье для девочек р.3 на замену 4 голубое</t>
  </si>
  <si>
    <t xml:space="preserve">КЛУМБА</t>
  </si>
  <si>
    <t xml:space="preserve">GAML314 комплект для девочек 3, Candy - 412 р </t>
  </si>
  <si>
    <t xml:space="preserve">GATS311 комплект для девочек 3, Fuchsia - 412 р </t>
  </si>
  <si>
    <t xml:space="preserve">GAXB314 комплект для девочек 3, Pink - 562 р </t>
  </si>
  <si>
    <t xml:space="preserve">GDT314 платье для девочек 3, Rose - 399 р </t>
  </si>
  <si>
    <t xml:space="preserve">GJR311 джемпер для девочек 3, Fuchsia - 324 р </t>
  </si>
  <si>
    <t xml:space="preserve">GNTH317 пижама для девочек 3, Rose - 337 р </t>
  </si>
  <si>
    <t xml:space="preserve">GUA317 комплект для девочек 3, Rose - 169 р (на замену:GUA316 комплект для девочек 3, White - 169 р)</t>
  </si>
  <si>
    <t xml:space="preserve">LLB179 трусы женские M, Violet 99 руб. </t>
  </si>
  <si>
    <t xml:space="preserve">комплект д.дев. (пеликан) 192GAJS р 7 </t>
  </si>
  <si>
    <t xml:space="preserve">комплект д.дев. (пеликан) 193GAML р 8</t>
  </si>
  <si>
    <t xml:space="preserve">комплект д.дев. (пеликан) 301-1GAML р 1 (на замену комплект д.дев. (пеликан) 301GAML р 2) </t>
  </si>
  <si>
    <t xml:space="preserve">комплект д.мал. (пеликан) 293BATH р 1 (на заменукомплект д.мал. (пеликан) 295BATH р 1) </t>
  </si>
  <si>
    <t xml:space="preserve">комплект д.мал. (пеликан) 294BATB р 1 </t>
  </si>
  <si>
    <t xml:space="preserve">комплект д.мал. (пеликан)294BATH р 1 ( на замену комплект д.мал. (пеликан) 296BATH р 1) </t>
  </si>
  <si>
    <t xml:space="preserve">пижама для дев. (пеликан) 193GNTP р 6 </t>
  </si>
  <si>
    <r>
      <rPr>
        <sz val="11"/>
        <color rgb="FF000000"/>
        <rFont val="Calibri"/>
        <family val="2"/>
        <charset val="204"/>
      </rPr>
      <t xml:space="preserve">пижама для дев. (пеликан) 300GNML р 1 (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ижама для дев. (пеликан) 301GNML р 1 или пижама для дев. (пеликан) 301GNTP р 1) </t>
    </r>
  </si>
  <si>
    <t xml:space="preserve">пижама для мал. (пеликан) 293BNJP р 1 (на замену пижама для мал. (пеликан)294BNJP р 1 или пижама для мал. (пеликан)298BNJP р 1 или пижама для мал. (пеликан) 296BNJP р 1 или пижама для мал. (пеликан) 295BNJP р 1 или пижама для мал. (пеликан) 297BNJP р 1) </t>
  </si>
  <si>
    <t xml:space="preserve">платье д.дев. (пеликан) 299GDT р 2 </t>
  </si>
  <si>
    <t xml:space="preserve">Лизи</t>
  </si>
  <si>
    <t xml:space="preserve">Комплект детский для девочек Артикул: 175GUA размер 6 </t>
  </si>
  <si>
    <t xml:space="preserve">Комплект для девочек Артикул: 189GAVT размер 7 </t>
  </si>
  <si>
    <t xml:space="preserve">Комплект для девочек Артикул:192GAJS р.7 </t>
  </si>
  <si>
    <t xml:space="preserve">Пижамы Артикул:26PML размер М </t>
  </si>
  <si>
    <t xml:space="preserve">Распродажа Разное блузка Артикул:01FWJ размер М </t>
  </si>
  <si>
    <t xml:space="preserve">Трусы женские Артикул: 132-1LMB размер М </t>
  </si>
  <si>
    <t xml:space="preserve">Трусы женские Артикул:132-1LLC размер М и L </t>
  </si>
  <si>
    <t xml:space="preserve">Трусы мужские боксеры Артикул:278MB р.L</t>
  </si>
  <si>
    <t xml:space="preserve">ЛисичкаОля</t>
  </si>
  <si>
    <t xml:space="preserve">халат женский пеликан 158PG размер М цвет розовый</t>
  </si>
  <si>
    <t xml:space="preserve">Лунная ночь</t>
  </si>
  <si>
    <t xml:space="preserve">BATH303 комплект для мальчиков 4, Orange 412</t>
  </si>
  <si>
    <t xml:space="preserve">BAXP303 комплект для мальчиков 5, Blue 787 </t>
  </si>
  <si>
    <t xml:space="preserve">GAML314 комплект для девочек 5, Candy 412</t>
  </si>
  <si>
    <t xml:space="preserve">GAML318 комплект для девочек 5, Camellia 412 </t>
  </si>
  <si>
    <t xml:space="preserve">комплект д.дев.  301-1GAML р.5 213.0 р. </t>
  </si>
  <si>
    <t xml:space="preserve">комплект д.дев.  301GAXP р.5 399.0 р.</t>
  </si>
  <si>
    <t xml:space="preserve">комплект для девочек 294GAML р.5 200.0 р. </t>
  </si>
  <si>
    <t xml:space="preserve">Люба Н.</t>
  </si>
  <si>
    <t xml:space="preserve">комплект д.мал. (пеликан) 181BATP размер 9, цена 293, на замену размер 10</t>
  </si>
  <si>
    <t xml:space="preserve">пижама для дев. (пеликан) 304GNTH размер 1, цена 213 замена 303GNTH размер 1.</t>
  </si>
  <si>
    <t xml:space="preserve">футболка д.мал. (пеликан) 179BTR, размер 9 или р.10, цена 103 замена майка д.мал. (пеликан) Артикул:179BV, цена 107, р.9 или р 10 </t>
  </si>
  <si>
    <t xml:space="preserve">джемпер д.дев. (пеликан) 299GJR р-р4</t>
  </si>
  <si>
    <t xml:space="preserve">комплект для девочек 294GAML р-р 4</t>
  </si>
  <si>
    <t xml:space="preserve">пижама для дев. (пеликан) 300GNJP р-р 4 213р </t>
  </si>
  <si>
    <t xml:space="preserve">пижама для дев. (пеликан) 302GNJP р.3 </t>
  </si>
  <si>
    <t xml:space="preserve">Платье д.дев. (пеликан) 296GDT р-р4</t>
  </si>
  <si>
    <t xml:space="preserve">юбка для девочек 201GWS р-р4</t>
  </si>
  <si>
    <t xml:space="preserve">мама Эвы</t>
  </si>
  <si>
    <t xml:space="preserve">PDT158 ночная сорочка женская S, Coral</t>
  </si>
  <si>
    <t xml:space="preserve">мама ЭВЫ</t>
  </si>
  <si>
    <t xml:space="preserve">Мамусинька</t>
  </si>
  <si>
    <t xml:space="preserve">GAPX-315 комплект д/д,р-р.4,цвет-ягода,так по моему называется тот,что темно-розовый</t>
  </si>
  <si>
    <t xml:space="preserve">платье 9660 Виктория-Текс,р.56,цена 334р</t>
  </si>
  <si>
    <t xml:space="preserve">маринэра</t>
  </si>
  <si>
    <t xml:space="preserve">PO155 полукомбинезон женский M, Dark Blue, 624руб. </t>
  </si>
  <si>
    <t xml:space="preserve">PO155 полукомбинезон женский S, Dark Blue, 624руб. </t>
  </si>
  <si>
    <t xml:space="preserve">PTB156 пижама женская S, Lilac, 774руб.</t>
  </si>
  <si>
    <t xml:space="preserve">LLH(3)181 трусы женские S, Aqua   94 </t>
  </si>
  <si>
    <t xml:space="preserve">LLH01 трусы женские S, White   72 или LLH01 трусы женские S, Beige   72 </t>
  </si>
  <si>
    <t xml:space="preserve">LMM01 трусы женские XXL, Black   84 </t>
  </si>
  <si>
    <t xml:space="preserve">Визави Футболка для дев  11-010GF размер XL 124 руб. (на замену 11-012GF 130 руб того же размера) - 1 шт</t>
  </si>
  <si>
    <t xml:space="preserve"> комплект д.мал. (пеликан) 295BATH размер 3 213,00 </t>
  </si>
  <si>
    <t xml:space="preserve"> комплект д.мал. (пеликан) Артикул: 294BATB размер 3 </t>
  </si>
  <si>
    <t xml:space="preserve"> комплект д.мал. (пеликан) Артикул: 295BATH размер 2, 213,0руб. </t>
  </si>
  <si>
    <t xml:space="preserve"> Пижама для девочки (Пеликан) 403GNJP размер 11  436,00 </t>
  </si>
  <si>
    <t xml:space="preserve"> трусы для мальчиков 175BUB размер 7  96,00</t>
  </si>
  <si>
    <t xml:space="preserve"> футболка д.мал. (пеликан) 182BTR размер 7  133,00 </t>
  </si>
  <si>
    <t xml:space="preserve"> футболка д.мал. (пеликан) Артикул: 296BTR размер 3, 107,0руб.</t>
  </si>
  <si>
    <t xml:space="preserve">комплект д.мал. (пеликан) Артикул: 294BATB размер 3 </t>
  </si>
  <si>
    <t xml:space="preserve">комплект д.мал. (пеликан) Артикул: 295BATH размер 2, 213,0руб. </t>
  </si>
  <si>
    <t xml:space="preserve">пижама для мал. (пеликан) 293BNJP размер 1   213,00 (на замену пижама для мал. (пеликан) 298BNJP размер 1) </t>
  </si>
  <si>
    <t xml:space="preserve">футболка д.мал. (пеликан) Артикул: 296BTR размер 3, 107,0руб.</t>
  </si>
  <si>
    <t xml:space="preserve">носки детские на мальчика размер 16 С12 ал альтаир 1 шт. </t>
  </si>
  <si>
    <t xml:space="preserve">носки детские на мальчика размер 16: С13 ал альтаир 1 шт. </t>
  </si>
  <si>
    <t xml:space="preserve">носки детские цвета на девочкур-р 16  С104 ал альтаир</t>
  </si>
  <si>
    <t xml:space="preserve">носки детские цвета на девочкур-р 16 МС33 алсу </t>
  </si>
  <si>
    <t xml:space="preserve">носки детские цвета на девочкур-р 16 с750 красная ветка 1 шт. </t>
  </si>
  <si>
    <t xml:space="preserve">носки мужские размер 27 402TCME визави 1 шт.30р. </t>
  </si>
  <si>
    <t xml:space="preserve">носки мужские размер 27 с150 красная ветка 1 шт.21,0р. </t>
  </si>
  <si>
    <t xml:space="preserve">носки мужские размер 27 с180 красная ветка 1 шт. 18р. </t>
  </si>
  <si>
    <t xml:space="preserve">носки мужские размер 27 с194 орел 1 шт.29,90р. цвета:двое светло-серые,остальные потемнее(черные,темно-серые,темно-коричневые).только не белые</t>
  </si>
  <si>
    <t xml:space="preserve">носки мужские размер 27 С45 ал альтаир 1 шт. 21,5р. </t>
  </si>
  <si>
    <t xml:space="preserve">пижама любая пеликан (из распродажи если будет) на мальчика цвет любой размер 3</t>
  </si>
  <si>
    <t xml:space="preserve">пфс77 Колготки дет. махр(алсу) р.13/14 цвет на девочку </t>
  </si>
  <si>
    <t xml:space="preserve">футболка яс. (консалт) СК 3008 р.56/86 81.90 руб 3 шт.(цвета две на девочку и одну на мальчика)</t>
  </si>
  <si>
    <t xml:space="preserve">LSH178 трусы женские S, Raspberry 99 </t>
  </si>
  <si>
    <t xml:space="preserve">LSH179 трусы женские S, Violet 99 </t>
  </si>
  <si>
    <t xml:space="preserve">LT01 футболка женская XS, Black 249 </t>
  </si>
  <si>
    <t xml:space="preserve">LT01 футболка женская XS, White 249</t>
  </si>
  <si>
    <t xml:space="preserve">ПЕТРОВА</t>
  </si>
  <si>
    <t xml:space="preserve">Футболка жен.(пеликан) 388FTC р.XL </t>
  </si>
  <si>
    <t xml:space="preserve">Ромеро</t>
  </si>
  <si>
    <t xml:space="preserve">BWP105 брюки для мальчиков 9, Blue, 297руб.(замена black)-1шт. </t>
  </si>
  <si>
    <t xml:space="preserve">BWP106 брюки для мальчиков 9, Grey, 278руб.(замена khaki)-1шт.</t>
  </si>
  <si>
    <t xml:space="preserve">01LLC трусы женские (пеликан) р.  XXХL</t>
  </si>
  <si>
    <t xml:space="preserve">пижама для мал. (пеликан) Артикул:298BNJP р.2 или р.3 213руб. </t>
  </si>
  <si>
    <t xml:space="preserve">Фруктовая сказка</t>
  </si>
  <si>
    <t xml:space="preserve">Носки дет. Арт:с387 Произ-ль:Орёл р.22/24 27.8 р.-6шт </t>
  </si>
  <si>
    <t xml:space="preserve">носки мужские (визави) Арт:0074TCM Произ-ль:(Vis-A-Vis) р.27 46.0 р.-5шт цвет черный </t>
  </si>
  <si>
    <t xml:space="preserve">Носки мужские(визави) Арт:401TCME Произ-ль:(Vis-A-Vis) р.27 30.0 р.-5шт цвет черный</t>
  </si>
  <si>
    <t xml:space="preserve">пижама дет.(консалт) СК 1044 размер 110 215,3 руб РАСЦВЕТКА для девочки </t>
  </si>
  <si>
    <t xml:space="preserve">Получулки подр. (алсу) Арт:фс55Произ-ль:Алсу р.22/24 34.9 р.-5шт цвет черный </t>
  </si>
  <si>
    <t xml:space="preserve">MB338 трусы мужские XXL, Yellow </t>
  </si>
  <si>
    <t xml:space="preserve">MB344 трусы мужские XXL, Jeans 2 шт. </t>
  </si>
  <si>
    <t xml:space="preserve">ML344 трусы мужские XXL, Grey/jeans </t>
  </si>
  <si>
    <t xml:space="preserve">ML347 трусы мужские XXL, Black/dark blue</t>
  </si>
  <si>
    <t xml:space="preserve">комплект д.дев. (пеликан) 295GATH, размер 2</t>
  </si>
  <si>
    <t xml:space="preserve">ночная сорочка для дев. Артикул:304GND, размер 4</t>
  </si>
  <si>
    <t xml:space="preserve">пижама для мал. (пеликан) , р.1  295BNJP</t>
  </si>
  <si>
    <t xml:space="preserve">пижама для мал. (пеликан) , р.1 293BNJP</t>
  </si>
  <si>
    <t xml:space="preserve">пижама для мал. (пеликан) , р.2  297BNJP</t>
  </si>
  <si>
    <t xml:space="preserve">пижама для мал. (пеликан) , р.3 296BNJP </t>
  </si>
  <si>
    <t xml:space="preserve">Платье д.дев. (пеликан) 297GDT , размер 3 </t>
  </si>
  <si>
    <t xml:space="preserve">платье д.дев. (пеликан) 299GDT , размер 3</t>
  </si>
  <si>
    <t xml:space="preserve">трусы мужские спорт (пеликан) 279MHS , размер р.XXL</t>
  </si>
  <si>
    <t xml:space="preserve">шорты женские  03PH, размер М</t>
  </si>
  <si>
    <t xml:space="preserve">298BXJK джемпер для мальчика (пеликан) р.2</t>
  </si>
  <si>
    <t xml:space="preserve">FAVV551 комплект для женщин М, Coffee   499  другого цвета не нужно.</t>
  </si>
  <si>
    <t xml:space="preserve">FT547 футболка женская M, White только белая</t>
  </si>
  <si>
    <t xml:space="preserve">джемпер д.дев. (пеликан) 299GJR р.3 1 шт., р.4 1 шт.</t>
  </si>
  <si>
    <t xml:space="preserve">комплект д.дев. (пеликан) 299GATS р. 3</t>
  </si>
  <si>
    <t xml:space="preserve">комплект д.дев. (пеликан) 301GAML замена комплект д.дев. (пеликан) 301-1GAML р.3</t>
  </si>
  <si>
    <t xml:space="preserve">комплект д.дев. (пеликан) 301GATS р.3 на замену 297GATS р.3 цвет голубой</t>
  </si>
  <si>
    <t xml:space="preserve">платье д.дев. (пеликан) 299GDT р.3</t>
  </si>
  <si>
    <t xml:space="preserve">платье для девочек 292GDT р.3 голубое</t>
  </si>
  <si>
    <t xml:space="preserve">футболка д.дев. (пеликан) 295GTF р.3</t>
  </si>
  <si>
    <t xml:space="preserve">футболка д.дев. (пеликан) 300GTR р.3,4,5</t>
  </si>
  <si>
    <t xml:space="preserve">с орг</t>
  </si>
  <si>
    <t xml:space="preserve">сдано</t>
  </si>
  <si>
    <t xml:space="preserve">*ЕвГЕНИЙя*</t>
  </si>
  <si>
    <t xml:space="preserve">GATB311 комплект для девочки р-р 3 цвет синий</t>
  </si>
  <si>
    <t xml:space="preserve">К 3535 блуза детская (консалт) р.52/98 235.0 р. только голубого(бирюза) цвета</t>
  </si>
  <si>
    <t xml:space="preserve">FAVV555 комплект для женщин XS, White </t>
  </si>
  <si>
    <t xml:space="preserve">FT17 футболка женская XS, Yellow </t>
  </si>
  <si>
    <t xml:space="preserve">FT22 футболка женская XS, Black </t>
  </si>
  <si>
    <t xml:space="preserve">FT551 футболка женская XS, Blush </t>
  </si>
  <si>
    <t xml:space="preserve">FT551 футболка женская XS, Yellow </t>
  </si>
  <si>
    <t xml:space="preserve">FTR547 футболка женская XS, Raspberry </t>
  </si>
  <si>
    <t xml:space="preserve">FV552 майка женская XS, Indigo 2шт. </t>
  </si>
  <si>
    <t xml:space="preserve">FVF550 джемпер женский XS, Blush </t>
  </si>
  <si>
    <t xml:space="preserve">FVF550/2 джемпер женский XS, White </t>
  </si>
  <si>
    <t xml:space="preserve">FWD0204 платье женское XS, Mustard </t>
  </si>
  <si>
    <t xml:space="preserve">FWS0201 юбка женская XS, Night </t>
  </si>
  <si>
    <t xml:space="preserve">FWS0204 юбка женская XS, Milk </t>
  </si>
  <si>
    <t xml:space="preserve">FWX0202 жакет женский XS, Pepper</t>
  </si>
  <si>
    <t xml:space="preserve">PDT154 ночная сорочка женская XS, Banana </t>
  </si>
  <si>
    <t xml:space="preserve">PDT154 ночная сорочка женская XS, Coral </t>
  </si>
  <si>
    <t xml:space="preserve">PJPK154 комплект женский XS, Banana </t>
  </si>
  <si>
    <t xml:space="preserve">deckert</t>
  </si>
  <si>
    <t xml:space="preserve">комплект мал.(консалт) СК 1098 р.52/9272-76 110.30 руб,2 шт-синий, зелен., 110 р-р</t>
  </si>
  <si>
    <t xml:space="preserve">рубашка дет. (консалт) К 3343 р.52/98-64/128 215.30-225,8 руб, 1 шт. на 110р-р </t>
  </si>
  <si>
    <t xml:space="preserve">СК 1099 комплект мал.(консалт) 102,90 руб., с голуб. плавками,1 шт. на 110 р-р, </t>
  </si>
  <si>
    <t xml:space="preserve">Denma</t>
  </si>
  <si>
    <t xml:space="preserve">SATH344 комплект детский 6/9, Red 299р.</t>
  </si>
  <si>
    <t xml:space="preserve">SATP347 комплект детский 6/9, White 312р. </t>
  </si>
  <si>
    <t xml:space="preserve">Боди ясельное (черубино) Артикул: 4024CAN р.68/44 цена 83.0 р. </t>
  </si>
  <si>
    <t xml:space="preserve">Брюки детские (консалт) Артикул: К 4150 р.48/74 цена 115.0 р. </t>
  </si>
  <si>
    <t xml:space="preserve">Джемпер ясельный (консалт) Артикул: К 3516н р.48/74 цена 155 </t>
  </si>
  <si>
    <t xml:space="preserve">Джемпер ясельный (консалт) Артикул: К 3518 р.48/74 цена 155 </t>
  </si>
  <si>
    <t xml:space="preserve">Колготки детские Артикул: Pinpy р.0-6 мес. цена 50.0 р. </t>
  </si>
  <si>
    <t xml:space="preserve">Комплект для мальчиков (черубино) Артикул: 9111CWK р.116/60 цена 307.0 р. </t>
  </si>
  <si>
    <t xml:space="preserve">Куртка детская (консалт) Артикул: К 3609 р.60/110-116 цена 1050.0 р. </t>
  </si>
  <si>
    <t xml:space="preserve">Футболка мужская (черубино) Артикул: 6063MSр.176/92 (белая) цена 193.0 р.</t>
  </si>
  <si>
    <t xml:space="preserve">Фуфайка женская (консалт) Артикул: Е 3468 р.100/164-170 цена 215.0 р. </t>
  </si>
  <si>
    <t xml:space="preserve">Шорты для мальчика (консалт) Артикул: К 4209к10 р.60/116 цена 135.0 р. </t>
  </si>
  <si>
    <t xml:space="preserve">egoistka2</t>
  </si>
  <si>
    <t xml:space="preserve">5034CAK Сорочка для дев. (керуб) р.122/64 136,00 руб. </t>
  </si>
  <si>
    <t xml:space="preserve">CSK 6163 Топ для девочки (рибана)р.116 белый 79 </t>
  </si>
  <si>
    <t xml:space="preserve">CSK 9074 Комплект для девочки (кулирка)р.116 голубой 246 </t>
  </si>
  <si>
    <t xml:space="preserve">Комплект д/дев.(черуб) 3054CAK р.122/128-64 120.40 руб</t>
  </si>
  <si>
    <t xml:space="preserve">САК 7127 (склад 2) Юбка для девочки (футер) р.116 синий 119</t>
  </si>
  <si>
    <t xml:space="preserve">Hellen 77</t>
  </si>
  <si>
    <t xml:space="preserve">комплект для мальчика (консалт) арт.К 1095 р.80/146-152 -1шт.; </t>
  </si>
  <si>
    <t xml:space="preserve">комплект мал.(консалт) арт.К 1073 р.80/146-152-1шт. </t>
  </si>
  <si>
    <t xml:space="preserve">Трусы для мал.(3шт.) (пеликан) арт.160BUL р.11-1шт.</t>
  </si>
  <si>
    <t xml:space="preserve">irina_28</t>
  </si>
  <si>
    <t xml:space="preserve"> Колготки дет. х/б+эл.(алсу) арт. 2фс70а р-р.21/22 цена 63,9р </t>
  </si>
  <si>
    <t xml:space="preserve"> Колготки дет. х/б+эл.(алсу) арт. 2фс73 р-р.21/22 цена 109.7 р. </t>
  </si>
  <si>
    <t xml:space="preserve"> колготки детские(супервекс) арт. Dana р.134/140 цена 77.0 р. </t>
  </si>
  <si>
    <t xml:space="preserve"> колготки детские(супервекс) арт. Helena р.146/152 цена 77.0 р. </t>
  </si>
  <si>
    <t xml:space="preserve"> Колготы детские (визави) арт. 11-229CT р.L 97р.(белый или серый) </t>
  </si>
  <si>
    <t xml:space="preserve"> Колготы детские (визави) арт. CT11-232 р.L 100р. </t>
  </si>
  <si>
    <t xml:space="preserve"> Комплект для девочки Водолазка+трусы (Snelly) арт.4064-B63 р.7 (9-10 лет) 204р.</t>
  </si>
  <si>
    <t xml:space="preserve">Гарнитур дет. (исток) арт. м1331 р-р68 цена 48р </t>
  </si>
  <si>
    <t xml:space="preserve">Блузка женская (пеликан) 0202FWXT р.M 687.0 р. цвет только розовый</t>
  </si>
  <si>
    <t xml:space="preserve">Трусы жен.(классика)(визави) 10-132DS р.96 84.0 р.</t>
  </si>
  <si>
    <t xml:space="preserve">Трусы жен.(танга)(визави) 1004DT р.96 74.0 р.</t>
  </si>
  <si>
    <t xml:space="preserve">Трусы женские классика (визави) 10-110DS р.96 57.0 р.</t>
  </si>
  <si>
    <t xml:space="preserve">трусы женские классика (визави) 11-011DS р.96 90.0 р.</t>
  </si>
  <si>
    <t xml:space="preserve">трусы женские классика (визави) 11-015DS р.96 86.0 р.</t>
  </si>
  <si>
    <t xml:space="preserve">трусы женские стринги (визави) 1044DL р.96 68.0 р.</t>
  </si>
  <si>
    <t xml:space="preserve">трусы женские танга (визави) 11-010DT р.96 91.0 р.</t>
  </si>
  <si>
    <t xml:space="preserve">туника женская (черубино) 6023FS р.170-92-100 198.0 р. оранж, серый, роз.</t>
  </si>
  <si>
    <t xml:space="preserve">Футболка женская (Черубино) 6029FS р.170/92 210.0 р. черный,салат, голубой</t>
  </si>
  <si>
    <t xml:space="preserve">Футболка женская (Черубино) 6030FM р.170/92 210.0 р. розовый</t>
  </si>
  <si>
    <t xml:space="preserve">юбка 38FWS, р.S 266.0 р. цвет только серый, другого не надо.</t>
  </si>
  <si>
    <t xml:space="preserve">JLo</t>
  </si>
  <si>
    <t xml:space="preserve">Джемпер женский (пеликан) 546FTF р.XS 337.0 р розовый (на замену м. белый, потом зеленый) </t>
  </si>
  <si>
    <t xml:space="preserve">трусы женские классика (визави) 11-039DS р.96   104.0 р. </t>
  </si>
  <si>
    <t xml:space="preserve">трусы женские классика (визави)1056DSр.96   80.0 р.   </t>
  </si>
  <si>
    <t xml:space="preserve">трусы женские классика (визави)11-079DS р.96   101.0 р. </t>
  </si>
  <si>
    <t xml:space="preserve">Комбинезон яс. 8079 р.24 117,00 руб.</t>
  </si>
  <si>
    <t xml:space="preserve">комбинезон ясельный (в.-т.) 3263 р.26 102,00 руб. </t>
  </si>
  <si>
    <t xml:space="preserve">комбинезон ясельный (ф.ф) 2567 р.26/80 228р </t>
  </si>
  <si>
    <t xml:space="preserve">Кофточка яс.(в.-т.) 8849 р.26 на мальчика</t>
  </si>
  <si>
    <t xml:space="preserve">Кофточка ясельная (в.т.) 8533 р.24 на мальчика</t>
  </si>
  <si>
    <t xml:space="preserve">ползунки (ф.з.) 4.82.10 р.80/52 на мальчика</t>
  </si>
  <si>
    <t xml:space="preserve">Ползунки длинные (черубино) 9109CWN р.80/52 на мальчика</t>
  </si>
  <si>
    <t xml:space="preserve">Ползунки ясельные (черубино) 7068CAN р.80/52 на мальчика</t>
  </si>
  <si>
    <t xml:space="preserve">штанишки (ф.з.) 4.21.4 р.74/48 на мальчика</t>
  </si>
  <si>
    <t xml:space="preserve">штанишки (ф.з.) 4.21.4 р.80/52 на мальчика</t>
  </si>
  <si>
    <t xml:space="preserve">штанишки под подгузник (ф.з.) 4.24 р.74/48 на мальчика</t>
  </si>
  <si>
    <t xml:space="preserve">Mikaja</t>
  </si>
  <si>
    <t xml:space="preserve">CSB 6294 (склад 2) Футболка для мальчика (кулирка) голубой/оранжевый р-р 98</t>
  </si>
  <si>
    <t xml:space="preserve">CSB 6294 (склад 2) Футболка для мальчика (кулирка) салатовый/серый р-р 98  </t>
  </si>
  <si>
    <t xml:space="preserve">CSB 6295 (склад 2) Футболка для мальчика (кулирка) оранжевый р-р98  </t>
  </si>
  <si>
    <t xml:space="preserve">Natali_Ign</t>
  </si>
  <si>
    <t xml:space="preserve">GAML314 комплект для девочек 4, Candy   412 </t>
  </si>
  <si>
    <t xml:space="preserve">GNML317 пижама для девочек 5, Rose   374 </t>
  </si>
  <si>
    <t xml:space="preserve">GUA317 комплект для девочек 4, White   169</t>
  </si>
  <si>
    <t xml:space="preserve">GUL317 трусы для девочек 4, Multy   177 </t>
  </si>
  <si>
    <t xml:space="preserve">PJP164 пижама женская L, Grey</t>
  </si>
  <si>
    <t xml:space="preserve">PTP167 пижама женская L Pink, </t>
  </si>
  <si>
    <t xml:space="preserve">Джемпер К 374 (консалт) р.92 розовый</t>
  </si>
  <si>
    <t xml:space="preserve">pyuli</t>
  </si>
  <si>
    <t xml:space="preserve">Колготки детские (визави) 201CT р.S 115.0 р голубые </t>
  </si>
  <si>
    <t xml:space="preserve">Колготы детские (визави) 11-237CT р.S 97.0 р белые</t>
  </si>
  <si>
    <t xml:space="preserve">комплект для девочек (пеликан)  304GUA р.4 137.0 р. </t>
  </si>
  <si>
    <t xml:space="preserve">майка д/дев.(консалт) Арт К 1077 р.52/98-104 52.0 р.</t>
  </si>
  <si>
    <t xml:space="preserve">майка для девочки (консалт) К 1076 р.52/98-104 52.0 р. </t>
  </si>
  <si>
    <t xml:space="preserve">майка для девочки (пеликан)  296GV р.4 94.0 р. </t>
  </si>
  <si>
    <t xml:space="preserve">ночная сорочка для дев. (пеликан)  301GND р.5 213.0 р. </t>
  </si>
  <si>
    <t xml:space="preserve">платье для девочек (пеликан)  292GDV р.5 200.0 р. </t>
  </si>
  <si>
    <t xml:space="preserve">трусы для девочки (консалт)  К 1919 р.52/98-104 33.0 р. 1 упак. </t>
  </si>
  <si>
    <t xml:space="preserve">трусы для девочки (консалт)  К 1919 р.56-60/110-116 33.0 р. 1 упаков.</t>
  </si>
  <si>
    <t xml:space="preserve">футболка д.дев. (пеликан)  298GTR р.5 107.0 р. </t>
  </si>
  <si>
    <t xml:space="preserve">Черубино MS 7044 Шорты мужские р-р 50, т.серый, 233руб</t>
  </si>
  <si>
    <t xml:space="preserve">Rikki-Tikki</t>
  </si>
  <si>
    <t xml:space="preserve">GNTH307 пижама для девочек р.4- 287</t>
  </si>
  <si>
    <t xml:space="preserve">GUA310 комплект для девочек р.4 цена 143 - 1шт </t>
  </si>
  <si>
    <t xml:space="preserve">TORII</t>
  </si>
  <si>
    <t xml:space="preserve">Комплект д/дев.(керуб) 9074CSK р.104/56-122/64 253.00 руб размер 110, синий 1 шт, голубой 2 шт.</t>
  </si>
  <si>
    <t xml:space="preserve">комплект детский Kids (евразия) 09-341-050 р.3/98 109.0 р. 1 шт </t>
  </si>
  <si>
    <t xml:space="preserve">Футболка для девочки (визави) 11-011GF (Vis-A-Vis) 99 руб 2 шт р.М</t>
  </si>
  <si>
    <t xml:space="preserve">Футболка для девочки (визави) 11-012GF (Vis-A-Vis) 130 руб 1 шт р.S</t>
  </si>
  <si>
    <t xml:space="preserve">фуфайка детская (консалт) К 3157 р.60/116 105.0 р. 2 шт розовая и малиновая,или сиреневую или оранжевую</t>
  </si>
  <si>
    <t xml:space="preserve">ya_tysia</t>
  </si>
  <si>
    <t xml:space="preserve">Комплект для мальчика (Пеликан) 294BATB р.4</t>
  </si>
  <si>
    <t xml:space="preserve">Комплект для мальчика (Пеликан) 300BATB р.4</t>
  </si>
  <si>
    <t xml:space="preserve">комплект для мальчиков 288BATH р.5</t>
  </si>
  <si>
    <t xml:space="preserve">Белкина</t>
  </si>
  <si>
    <t xml:space="preserve"> CSK 6160 Топ для девочки (кулирка) красный р-р 110</t>
  </si>
  <si>
    <t xml:space="preserve">CSK 7085 (склад 2) Шорты для девочки (кулирка с лайкрой)розовый и фуксия по 1 шт на 110 рост </t>
  </si>
  <si>
    <t xml:space="preserve">GAML318 комплект для девочек р-р 5 </t>
  </si>
  <si>
    <t xml:space="preserve">GATS311 комплект для девочек 5, Fuchsia </t>
  </si>
  <si>
    <t xml:space="preserve">GD314 платье для девочек 5, Candy? (цвет как на фото)</t>
  </si>
  <si>
    <t xml:space="preserve">GD318 платье для девочек 5, White </t>
  </si>
  <si>
    <t xml:space="preserve">GDTK311 платье для девочек 5, Fuchsia </t>
  </si>
  <si>
    <t xml:space="preserve">GND315 ночная сорочка для девочек 5, Banana 1 шт. и розовую тоже 1 шт</t>
  </si>
  <si>
    <t xml:space="preserve">GUL316 трусы для девочек 5, Multy </t>
  </si>
  <si>
    <t xml:space="preserve">GUL317 трусы для девочек 5, Multy </t>
  </si>
  <si>
    <t xml:space="preserve">Женюлечка</t>
  </si>
  <si>
    <t xml:space="preserve">Колготки дет. х/б+эл. (орел) с141 р. 13</t>
  </si>
  <si>
    <t xml:space="preserve">Колготки дет. х/б+эл. (орел) с207 р. 13/14</t>
  </si>
  <si>
    <t xml:space="preserve">Колготки дет. х/б+эл.(алсу) 2фс70а р.13</t>
  </si>
  <si>
    <t xml:space="preserve">Колготки дет.(алсу) фс79 р.12/13 белые</t>
  </si>
  <si>
    <t xml:space="preserve">колготки детские(супервекс) Alina р.110/116</t>
  </si>
  <si>
    <t xml:space="preserve">колготки детские(супервекс) Greta р.110-116</t>
  </si>
  <si>
    <t xml:space="preserve">сорочка для дев. (пеликан) 304GND 5 лет розовый 213 руб</t>
  </si>
  <si>
    <t xml:space="preserve">пижама для мал. (пеликан) 297BNJP р.4 замена пижама для мал. (пеликан)298BNJP р.4</t>
  </si>
  <si>
    <t xml:space="preserve">Пижама для мальчика (Пеликан) 302BNJP р.3 337.0 р. замена Пижама для мальчика (Пеликан)301BNJP р.3 </t>
  </si>
  <si>
    <t xml:space="preserve">GATB315 комплект для девочек 5, Yellow - 462 р (на замену GATB315 комплект для девочек 5, Candy)</t>
  </si>
  <si>
    <t xml:space="preserve">GATS311 комплект для девочек 5, Fuchsia - 412 р (на замену GATS311 комплект для девочек 5, Ocean) </t>
  </si>
  <si>
    <t xml:space="preserve">GATS314 комплект для девочек 5, Pink - 437 р (на замену: GATH314 комплект для девочек 5, Candy) </t>
  </si>
  <si>
    <t xml:space="preserve">GAXB314 комплект для девочек 5, Pink - 562 р. </t>
  </si>
  <si>
    <t xml:space="preserve">GAXP314 комплект для девочек 5, Rose - 787 р </t>
  </si>
  <si>
    <t xml:space="preserve">GD314 платье для девочек 5, Candy - 349 р. </t>
  </si>
  <si>
    <t xml:space="preserve">GD318 платье для девочек 5, White - 349 р.</t>
  </si>
  <si>
    <t xml:space="preserve">GJR311 джемпер для девочек 5, Fuchsia - 324 р (на замену GJR311 джемпер для девочек 5, Rose) </t>
  </si>
  <si>
    <t xml:space="preserve">GT314 джемпер для девочек 5, White - 287 р (на замену: GT314 джемпер для девочек 5, Candy) </t>
  </si>
  <si>
    <r>
      <rPr>
        <sz val="11"/>
        <color rgb="FF00CCFF"/>
        <rFont val="Calibri"/>
        <family val="2"/>
        <charset val="204"/>
      </rPr>
      <t xml:space="preserve">GUA317 комплект для девочек 3, Rose - 169 р </t>
    </r>
    <r>
      <rPr>
        <sz val="11"/>
        <color rgb="FFFF0000"/>
        <rFont val="Calibri"/>
        <family val="2"/>
        <charset val="204"/>
      </rPr>
      <t xml:space="preserve">(на замену</t>
    </r>
    <r>
      <rPr>
        <sz val="11"/>
        <color rgb="FF00CCFF"/>
        <rFont val="Calibri"/>
        <family val="2"/>
        <charset val="204"/>
      </rPr>
      <t xml:space="preserve">:GUA316 комплект для девочек 3, White - 169 р)</t>
    </r>
  </si>
  <si>
    <t xml:space="preserve">GXJ315 жакет для девочек 5, Yellow - 412 р (на замену GXJ315 жакет для девочек 5, Coral)ЕСЛИ НЕ БУДЕТ В НАЛИЧИИ GATB315, ТО GXJ315 НЕ НАДО </t>
  </si>
  <si>
    <t xml:space="preserve">ксю13</t>
  </si>
  <si>
    <t xml:space="preserve">джемпер для девочки (пеликан) 197GTK р-р 9, 180р., цвет синий</t>
  </si>
  <si>
    <t xml:space="preserve">платье д.дев. (пеликан) 194GDJ р-р 9, 266р., цвет красный </t>
  </si>
  <si>
    <t xml:space="preserve">юбка для девочек (пеликан) 103GWS р-р 9, 180р., цвет синий </t>
  </si>
  <si>
    <t xml:space="preserve">ЛёляФ</t>
  </si>
  <si>
    <t xml:space="preserve">FVN547 Майка женская, XS,цвет -верх синий в низу полоска розовая. </t>
  </si>
  <si>
    <t xml:space="preserve">МН341 трусы мужские, XXL-1шт, цвет серый.</t>
  </si>
  <si>
    <t xml:space="preserve">ЛОБАН314</t>
  </si>
  <si>
    <t xml:space="preserve">GAXP314 комплект для девочек 5, Rose</t>
  </si>
  <si>
    <t xml:space="preserve">платье для девочки GDTK311 р. 5  цвет только не синий</t>
  </si>
  <si>
    <t xml:space="preserve">GAML318 комплект для девочек 5, Camellia 412</t>
  </si>
  <si>
    <r>
      <rPr>
        <sz val="11"/>
        <color rgb="FF000000"/>
        <rFont val="Calibri"/>
        <family val="2"/>
        <charset val="204"/>
      </rPr>
      <t xml:space="preserve">Колготки детские (визави) 201CT р.XS только белые или на замену Колготы детские (визави) 11-229CT р.XS или</t>
    </r>
    <r>
      <rPr>
        <sz val="11"/>
        <color rgb="FFFF0000"/>
        <rFont val="Calibri"/>
        <family val="2"/>
        <charset val="204"/>
      </rPr>
      <t xml:space="preserve"> 217CT</t>
    </r>
    <r>
      <rPr>
        <sz val="11"/>
        <color rgb="FF000000"/>
        <rFont val="Calibri"/>
        <family val="2"/>
        <charset val="204"/>
      </rPr>
      <t xml:space="preserve"> р.XS</t>
    </r>
  </si>
  <si>
    <t xml:space="preserve">Марчела</t>
  </si>
  <si>
    <t xml:space="preserve">К 1034  Пижама р 98 цвет ярко голуб  замена К 1037</t>
  </si>
  <si>
    <t xml:space="preserve">К 1039 пижама р 104 цвет яркий гол</t>
  </si>
  <si>
    <t xml:space="preserve">К 1504  Пижама р 104 цвет любой, только не молочный</t>
  </si>
  <si>
    <t xml:space="preserve">К 1504  Пижама рр 122 цвет сирен или роз</t>
  </si>
  <si>
    <t xml:space="preserve">К 3599 Куртка детская (консалт) 750.0 р. рр 98/104 цвет синий, замена красный</t>
  </si>
  <si>
    <r>
      <rPr>
        <sz val="11"/>
        <color rgb="FF000000"/>
        <rFont val="Calibri"/>
        <family val="2"/>
        <charset val="204"/>
      </rPr>
      <t xml:space="preserve">К 4155 брюки </t>
    </r>
    <r>
      <rPr>
        <sz val="11"/>
        <color rgb="FFFF0000"/>
        <rFont val="Calibri"/>
        <family val="2"/>
        <charset val="204"/>
      </rPr>
      <t xml:space="preserve">рр 98 </t>
    </r>
    <r>
      <rPr>
        <sz val="11"/>
        <color rgb="FF000000"/>
        <rFont val="Calibri"/>
        <family val="2"/>
        <charset val="204"/>
      </rPr>
      <t xml:space="preserve">и 104 цвет любой</t>
    </r>
  </si>
  <si>
    <t xml:space="preserve">К 4157 брюки рр 98 2 шт разного цвета и 104 2 шт разного цвета</t>
  </si>
  <si>
    <t xml:space="preserve">Туника для дев. (керуб) 6158CSK р.104/56-122/64 216.00 руб рр 122 цвет любой</t>
  </si>
  <si>
    <t xml:space="preserve">Футболка для мал.(керуб) 6058CSB р.80/52 136.80 руб рр 98 цвет красный </t>
  </si>
  <si>
    <t xml:space="preserve">Футболка для мал.(керуб) 6065CSK р.104/56-122/64 167.00 руб цвет гол или синий рр 98 </t>
  </si>
  <si>
    <t xml:space="preserve">футболка для мальчика (черубино) 6186CSK р.104/56-122/64 111.00 руб рр 98 или 104 цвет любой </t>
  </si>
  <si>
    <t xml:space="preserve">милая мама</t>
  </si>
  <si>
    <t xml:space="preserve">GAML311 комплект для девочек 2, Rose </t>
  </si>
  <si>
    <t xml:space="preserve">GAML314 комплект для девочек 2, Candy </t>
  </si>
  <si>
    <t xml:space="preserve">GAXB314 комплект для девочек 2, Pink</t>
  </si>
  <si>
    <t xml:space="preserve">мими81</t>
  </si>
  <si>
    <t xml:space="preserve">MS 7046 Брюки мужские (футер петля)(черубино) р-р 176/88 269 руб. </t>
  </si>
  <si>
    <t xml:space="preserve">MМ 7047 Брюки мужские (футер петля)(черубино) р-р 176/88 317 руб.</t>
  </si>
  <si>
    <t xml:space="preserve">брюки яс. (консалт) СК 4085-2 р.52 - 1 шт. </t>
  </si>
  <si>
    <t xml:space="preserve">брюки ясельные (консалт) К 4028-2 р.52/80 - 1 шт.</t>
  </si>
  <si>
    <t xml:space="preserve">нммм</t>
  </si>
  <si>
    <t xml:space="preserve">брюки д.мал. (пеликан) 178BB р.10 1шт 200,00 </t>
  </si>
  <si>
    <t xml:space="preserve">брюки для мальчика 101BWB р.10 1шт 200,00 </t>
  </si>
  <si>
    <t xml:space="preserve">футболка д.мал. (пеликан) 178BTR р.9 1шт 103,00</t>
  </si>
  <si>
    <t xml:space="preserve">Олянка</t>
  </si>
  <si>
    <t xml:space="preserve">коррекция (визави) Арт. 1011DLU р.104</t>
  </si>
  <si>
    <t xml:space="preserve">трусы для мальчика (черубино) Артикул:1101CAK р.110-116/60</t>
  </si>
  <si>
    <t xml:space="preserve">Трусы жен. (евразия) Арт. 1-010-110 р.104 </t>
  </si>
  <si>
    <t xml:space="preserve">Трусы жен.(классика)(визави) Арт. 0274DS р. 104 </t>
  </si>
  <si>
    <t xml:space="preserve">Трусы женские классика (визави) Арт. 10-110DS р.104 </t>
  </si>
  <si>
    <t xml:space="preserve">Царевна Лягушка</t>
  </si>
  <si>
    <t xml:space="preserve">GAML312 комплект для девочек 3, Ocean </t>
  </si>
  <si>
    <t xml:space="preserve">GATO418 комплект для девочек 6, Violet </t>
  </si>
  <si>
    <t xml:space="preserve">GATS408 комплект для девочек 6, цвет как на фото (розовая юбка и темно-синяя футболка) </t>
  </si>
  <si>
    <t xml:space="preserve">GAXB314 комплект для девочек 3, Pink </t>
  </si>
  <si>
    <t xml:space="preserve">GDT314 платье для девочек 3, Yellow</t>
  </si>
  <si>
    <t xml:space="preserve">Комбинезон дет.(лигас) Артикул: 1956 DB-11 р.24/98 420.0 р.</t>
  </si>
  <si>
    <t xml:space="preserve">Трусы жен.(классика)(визави) Артикул: 0143DS р.104 80.0 р. </t>
  </si>
  <si>
    <t xml:space="preserve">Трусы жен.(классика)(визави) Артикул: 1017DS р.100 93.0 р.</t>
  </si>
  <si>
    <t xml:space="preserve">Юбка дет.(лигас) Артикул:1507лиг р.24/98 95.0 р. 1 штука на остатке, может повезет </t>
  </si>
  <si>
    <t xml:space="preserve">Юбка детская джинс (лигас) Артикул: 2704Rigid р.30 /116 228.0 р. </t>
  </si>
  <si>
    <t xml:space="preserve">джемпер 550-2FVF размер L,</t>
  </si>
  <si>
    <t xml:space="preserve">Е 3467 цвет фисташковый размер 96</t>
  </si>
  <si>
    <t xml:space="preserve">куртка подростковая 1409 Лигас р.34/140</t>
  </si>
  <si>
    <t xml:space="preserve">Туника жен. Черубино FS 6024 цвет синий размер 48</t>
  </si>
  <si>
    <t xml:space="preserve">юбка 30FWS размер L.</t>
  </si>
  <si>
    <t xml:space="preserve">Кальсоны муж.(пеликан) 01MD р.M 299,00 руб. размер М (на замену размер L) </t>
  </si>
  <si>
    <t xml:space="preserve">ночная сорочка женская (пеликан) 130PDV р.M 313,00 руб.</t>
  </si>
  <si>
    <t xml:space="preserve">пижама для мал. (пеликан) 293BNJP р.1 213,00 руб. </t>
  </si>
  <si>
    <t xml:space="preserve">пижама для мал. (пеликан) 293BNJP р.3 213,00 руб. </t>
  </si>
  <si>
    <t xml:space="preserve">пижама для мал. (пеликан) 296BNJP р.2 213,00 руб. </t>
  </si>
  <si>
    <t xml:space="preserve">пижама женская (пеликан) 131PML р.M 413,00 руб. </t>
  </si>
  <si>
    <t xml:space="preserve">пижама женская (пеликан) 134PTP р.M 413,00 руб. </t>
  </si>
  <si>
    <t xml:space="preserve">Юлия Гонштейн</t>
  </si>
  <si>
    <t xml:space="preserve">брюки женские 27FWP р.S 333.0 р. белые </t>
  </si>
  <si>
    <t xml:space="preserve">Джемпер ясел.(керуб) 6027CAB р.56/92 салатовый (только салатовый) 161.50 руб</t>
  </si>
  <si>
    <t xml:space="preserve">Комплект для жен. (пеликан) 388FAJB р.XS 336.0 р. </t>
  </si>
  <si>
    <t xml:space="preserve">Комплект для жен. (пеликан) 394FAJP р.XS 336.0 р. </t>
  </si>
  <si>
    <t xml:space="preserve">комплект для мальчиков 288BATH р.2 200.0 р.</t>
  </si>
  <si>
    <t xml:space="preserve">Майка жен.(пеликан) 463FVN р.S 239.0 р. </t>
  </si>
  <si>
    <t xml:space="preserve">майка женская (пеликан) 524FVR р.XS 184.0 р. </t>
  </si>
  <si>
    <t xml:space="preserve">майка женская 517FV р.S 138.0 р. </t>
  </si>
  <si>
    <t xml:space="preserve">Платье женское (пеликан) 499FDV р.S 160.0 р. </t>
  </si>
  <si>
    <t xml:space="preserve">платье женское 513-1FDR р.M 360.0 р. </t>
  </si>
  <si>
    <t xml:space="preserve">трусы мужские (пеликан) 321MB р.XL 143.0 р. </t>
  </si>
  <si>
    <t xml:space="preserve">трусы мужские спорт (пеликан) 188MHS р.XXL 110.0 р. </t>
  </si>
  <si>
    <t xml:space="preserve">трусы мужские спорт (пеликан) 197MHS р.XXL 110.0 р. </t>
  </si>
  <si>
    <t xml:space="preserve">трусы мужские спорт (пеликан) 279MHS р.XXL 120.0 р. </t>
  </si>
  <si>
    <t xml:space="preserve">трусы мужские спорт (пеликан) 280MHS р.XXL 120.0 р. </t>
  </si>
  <si>
    <t xml:space="preserve">юбка женская 30FWS р.S 333.0 р. </t>
  </si>
  <si>
    <t xml:space="preserve">Юля Кузнецова</t>
  </si>
  <si>
    <t xml:space="preserve">пижама жен. (пеликан) PML160 р.S цвет Grey - 1шт.</t>
  </si>
  <si>
    <t xml:space="preserve">пижама жен. (пеликан) РТН157 р.XS цвет Smoky blue -1шт. </t>
  </si>
  <si>
    <t xml:space="preserve">трусы жен. (пеликан)LLB 177 р.XS -2шт. по цвету разные</t>
  </si>
  <si>
    <t xml:space="preserve">трусы мужские (пеликан) 343МН р.L -1шт.</t>
  </si>
  <si>
    <t xml:space="preserve">трусы мужские (пеликан) 345МНМ р.L -1шт. Цвет желательно серый или синий.</t>
  </si>
  <si>
    <t xml:space="preserve">трусы мужские (пеликан)333МНS р.L -1шт. Цвет синий,если нет то какой есть. </t>
  </si>
  <si>
    <t xml:space="preserve">CWB 6275   (склад 2) Платье для девочки (футер) р.92/56  голубой или другой кроме красного</t>
  </si>
  <si>
    <t xml:space="preserve">FL 5031 (склад 2) Комплект женский 170/108 (50) сиреневый или фуксия замена Комплект женский (черубино)9030FL р.170-100/108 или 9026FL</t>
  </si>
  <si>
    <t xml:space="preserve">Колготки дет.(алсу) фс79 р.15/16 только белые</t>
  </si>
  <si>
    <t xml:space="preserve">Колготы детские (визави) 11-233CT р.XS серые или голубые</t>
  </si>
  <si>
    <t xml:space="preserve">Халат женский (Пеликан) 159PG р.М</t>
  </si>
  <si>
    <t xml:space="preserve">юбка для девочки (ф.ф.) 2445 р.28 (98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41.85"/>
    <col collapsed="false" customWidth="true" hidden="false" outlineLevel="0" max="3" min="3" style="1" width="9.14"/>
    <col collapsed="false" customWidth="true" hidden="false" outlineLevel="0" max="7" min="5" style="1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1" t="s">
        <v>11</v>
      </c>
      <c r="C2" s="1" t="n">
        <v>180</v>
      </c>
      <c r="D2" s="0" t="n">
        <v>2</v>
      </c>
      <c r="E2" s="1" t="n">
        <v>360</v>
      </c>
      <c r="G2" s="1" t="n">
        <v>4</v>
      </c>
    </row>
    <row r="3" customFormat="false" ht="15" hidden="false" customHeight="false" outlineLevel="0" collapsed="false">
      <c r="A3" s="2" t="s">
        <v>10</v>
      </c>
      <c r="E3" s="1" t="n">
        <v>360</v>
      </c>
      <c r="F3" s="1" t="n">
        <v>406.8</v>
      </c>
      <c r="G3" s="1" t="n">
        <v>4</v>
      </c>
      <c r="H3" s="2" t="n">
        <v>411</v>
      </c>
      <c r="I3" s="1" t="n">
        <v>411</v>
      </c>
      <c r="J3" s="1"/>
    </row>
    <row r="4" customFormat="false" ht="15" hidden="false" customHeight="false" outlineLevel="0" collapsed="false">
      <c r="A4" s="0" t="s">
        <v>12</v>
      </c>
      <c r="B4" s="1" t="s">
        <v>13</v>
      </c>
      <c r="D4" s="0" t="n">
        <v>2</v>
      </c>
      <c r="E4" s="1" t="n">
        <v>176.8</v>
      </c>
      <c r="G4" s="1" t="n">
        <v>4</v>
      </c>
    </row>
    <row r="5" customFormat="false" ht="15" hidden="false" customHeight="false" outlineLevel="0" collapsed="false">
      <c r="A5" s="0" t="s">
        <v>12</v>
      </c>
      <c r="B5" s="1" t="s">
        <v>14</v>
      </c>
      <c r="D5" s="0" t="n">
        <v>2</v>
      </c>
      <c r="E5" s="1" t="n">
        <v>169.54</v>
      </c>
      <c r="G5" s="1" t="n">
        <v>4</v>
      </c>
    </row>
    <row r="6" customFormat="false" ht="15" hidden="false" customHeight="false" outlineLevel="0" collapsed="false">
      <c r="A6" s="2" t="s">
        <v>12</v>
      </c>
      <c r="E6" s="1" t="n">
        <f aca="false">SUM(E4:E5)</f>
        <v>346.34</v>
      </c>
      <c r="F6" s="1" t="n">
        <v>391.4</v>
      </c>
      <c r="G6" s="1" t="n">
        <f aca="false">SUM(G4:G5)</f>
        <v>8</v>
      </c>
      <c r="H6" s="2" t="n">
        <v>399</v>
      </c>
      <c r="I6" s="0" t="n">
        <v>399</v>
      </c>
    </row>
    <row r="7" customFormat="false" ht="15" hidden="false" customHeight="false" outlineLevel="0" collapsed="false">
      <c r="A7" s="0" t="s">
        <v>15</v>
      </c>
      <c r="B7" s="1" t="s">
        <v>16</v>
      </c>
      <c r="C7" s="1" t="n">
        <v>489.02</v>
      </c>
      <c r="E7" s="1" t="n">
        <v>489.02</v>
      </c>
      <c r="G7" s="1" t="n">
        <v>2</v>
      </c>
    </row>
    <row r="8" customFormat="false" ht="15" hidden="false" customHeight="false" outlineLevel="0" collapsed="false">
      <c r="A8" s="0" t="s">
        <v>15</v>
      </c>
      <c r="B8" s="1" t="s">
        <v>17</v>
      </c>
      <c r="C8" s="1" t="n">
        <v>366.52</v>
      </c>
      <c r="E8" s="1" t="n">
        <v>366.52</v>
      </c>
      <c r="G8" s="1" t="n">
        <v>2</v>
      </c>
    </row>
    <row r="9" customFormat="false" ht="15" hidden="false" customHeight="false" outlineLevel="0" collapsed="false">
      <c r="A9" s="0" t="s">
        <v>15</v>
      </c>
      <c r="B9" s="1" t="s">
        <v>18</v>
      </c>
      <c r="C9" s="1" t="n">
        <v>1224.02</v>
      </c>
      <c r="E9" s="1" t="n">
        <v>1224.02</v>
      </c>
      <c r="G9" s="1" t="n">
        <v>2</v>
      </c>
    </row>
    <row r="10" customFormat="false" ht="15" hidden="false" customHeight="false" outlineLevel="0" collapsed="false">
      <c r="A10" s="0" t="s">
        <v>15</v>
      </c>
      <c r="B10" s="1" t="s">
        <v>19</v>
      </c>
      <c r="C10" s="1" t="n">
        <v>918.26</v>
      </c>
      <c r="E10" s="1" t="n">
        <v>918.26</v>
      </c>
      <c r="G10" s="1" t="n">
        <v>2</v>
      </c>
    </row>
    <row r="11" customFormat="false" ht="15" hidden="false" customHeight="false" outlineLevel="0" collapsed="false">
      <c r="A11" s="0" t="s">
        <v>15</v>
      </c>
      <c r="B11" s="1" t="s">
        <v>20</v>
      </c>
      <c r="C11" s="1" t="n">
        <v>1224.02</v>
      </c>
      <c r="E11" s="1" t="n">
        <v>1224.02</v>
      </c>
      <c r="G11" s="1" t="n">
        <v>2</v>
      </c>
    </row>
    <row r="12" customFormat="false" ht="15" hidden="false" customHeight="false" outlineLevel="0" collapsed="false">
      <c r="A12" s="2" t="s">
        <v>15</v>
      </c>
      <c r="E12" s="1" t="n">
        <f aca="false">SUM(E7:E11)</f>
        <v>4221.84</v>
      </c>
      <c r="F12" s="1" t="n">
        <v>4770</v>
      </c>
      <c r="G12" s="1" t="n">
        <f aca="false">SUM(G7:G11)</f>
        <v>10</v>
      </c>
      <c r="H12" s="2" t="n">
        <v>4780</v>
      </c>
      <c r="I12" s="0" t="n">
        <v>4780</v>
      </c>
    </row>
    <row r="13" customFormat="false" ht="15" hidden="false" customHeight="false" outlineLevel="0" collapsed="false">
      <c r="A13" s="0" t="s">
        <v>21</v>
      </c>
      <c r="B13" s="1" t="s">
        <v>22</v>
      </c>
      <c r="C13" s="1" t="n">
        <v>198.94</v>
      </c>
      <c r="E13" s="1" t="n">
        <v>198.94</v>
      </c>
      <c r="G13" s="1" t="n">
        <v>2</v>
      </c>
    </row>
    <row r="14" customFormat="false" ht="15" hidden="false" customHeight="false" outlineLevel="0" collapsed="false">
      <c r="A14" s="2" t="s">
        <v>21</v>
      </c>
      <c r="E14" s="1" t="n">
        <v>198.94</v>
      </c>
      <c r="F14" s="1" t="n">
        <v>224.8</v>
      </c>
      <c r="G14" s="1" t="n">
        <v>2</v>
      </c>
      <c r="H14" s="2" t="n">
        <v>227</v>
      </c>
      <c r="I14" s="1" t="n">
        <v>227</v>
      </c>
    </row>
    <row r="15" customFormat="false" ht="15" hidden="false" customHeight="false" outlineLevel="0" collapsed="false">
      <c r="A15" s="0" t="s">
        <v>23</v>
      </c>
      <c r="B15" s="1" t="s">
        <v>24</v>
      </c>
      <c r="C15" s="1" t="n">
        <v>979.02</v>
      </c>
      <c r="E15" s="1" t="n">
        <v>979.02</v>
      </c>
      <c r="G15" s="1" t="n">
        <v>2</v>
      </c>
    </row>
    <row r="16" customFormat="false" ht="15" hidden="false" customHeight="false" outlineLevel="0" collapsed="false">
      <c r="A16" s="0" t="s">
        <v>23</v>
      </c>
      <c r="B16" s="1" t="s">
        <v>25</v>
      </c>
      <c r="C16" s="1" t="n">
        <v>1101.52</v>
      </c>
      <c r="E16" s="1" t="n">
        <v>1101.52</v>
      </c>
      <c r="G16" s="1" t="n">
        <v>2</v>
      </c>
    </row>
    <row r="17" customFormat="false" ht="15" hidden="false" customHeight="false" outlineLevel="0" collapsed="false">
      <c r="A17" s="0" t="s">
        <v>23</v>
      </c>
      <c r="B17" s="1" t="s">
        <v>26</v>
      </c>
      <c r="C17" s="1" t="n">
        <v>734.02</v>
      </c>
      <c r="E17" s="1" t="n">
        <v>734.02</v>
      </c>
      <c r="G17" s="1" t="n">
        <v>2</v>
      </c>
    </row>
    <row r="18" customFormat="false" ht="15" hidden="false" customHeight="false" outlineLevel="0" collapsed="false">
      <c r="A18" s="0" t="s">
        <v>23</v>
      </c>
      <c r="B18" s="1" t="s">
        <v>27</v>
      </c>
      <c r="C18" s="1" t="n">
        <v>795.76</v>
      </c>
      <c r="E18" s="1" t="n">
        <v>795.76</v>
      </c>
      <c r="G18" s="1" t="n">
        <v>2</v>
      </c>
    </row>
    <row r="19" customFormat="false" ht="15" hidden="false" customHeight="false" outlineLevel="0" collapsed="false">
      <c r="A19" s="2" t="s">
        <v>23</v>
      </c>
      <c r="E19" s="1" t="n">
        <f aca="false">SUM(E15:E18)</f>
        <v>3610.32</v>
      </c>
      <c r="F19" s="1" t="n">
        <v>4079.7</v>
      </c>
      <c r="G19" s="1" t="n">
        <f aca="false">SUM(G15:G18)</f>
        <v>8</v>
      </c>
      <c r="H19" s="2" t="n">
        <v>4088</v>
      </c>
      <c r="I19" s="0" t="n">
        <v>4088</v>
      </c>
    </row>
    <row r="20" customFormat="false" ht="15" hidden="false" customHeight="false" outlineLevel="0" collapsed="false">
      <c r="A20" s="0" t="s">
        <v>28</v>
      </c>
      <c r="B20" s="1" t="s">
        <v>29</v>
      </c>
      <c r="C20" s="1" t="n">
        <v>227</v>
      </c>
      <c r="E20" s="1" t="n">
        <v>227</v>
      </c>
      <c r="G20" s="1" t="n">
        <v>2</v>
      </c>
    </row>
    <row r="21" customFormat="false" ht="15" hidden="false" customHeight="false" outlineLevel="0" collapsed="false">
      <c r="A21" s="0" t="s">
        <v>28</v>
      </c>
      <c r="B21" s="1" t="s">
        <v>30</v>
      </c>
      <c r="C21" s="1" t="n">
        <v>403.76</v>
      </c>
      <c r="E21" s="1" t="n">
        <v>403.76</v>
      </c>
      <c r="G21" s="1" t="n">
        <v>2</v>
      </c>
    </row>
    <row r="22" customFormat="false" ht="15" hidden="false" customHeight="false" outlineLevel="0" collapsed="false">
      <c r="A22" s="2" t="s">
        <v>28</v>
      </c>
      <c r="E22" s="1" t="n">
        <f aca="false">SUM(E20:E21)</f>
        <v>630.76</v>
      </c>
      <c r="F22" s="1" t="n">
        <v>712.8</v>
      </c>
      <c r="G22" s="1" t="n">
        <f aca="false">SUM(G20:G21)</f>
        <v>4</v>
      </c>
      <c r="H22" s="2" t="n">
        <v>717</v>
      </c>
      <c r="I22" s="0" t="n">
        <v>717</v>
      </c>
    </row>
    <row r="23" customFormat="false" ht="15" hidden="false" customHeight="false" outlineLevel="0" collapsed="false">
      <c r="A23" s="0" t="s">
        <v>31</v>
      </c>
      <c r="B23" s="1" t="s">
        <v>32</v>
      </c>
      <c r="C23" s="1" t="n">
        <v>251</v>
      </c>
      <c r="E23" s="1" t="n">
        <v>251</v>
      </c>
      <c r="G23" s="1" t="n">
        <v>2</v>
      </c>
    </row>
    <row r="24" customFormat="false" ht="15" hidden="false" customHeight="false" outlineLevel="0" collapsed="false">
      <c r="A24" s="2" t="s">
        <v>31</v>
      </c>
      <c r="E24" s="1" t="n">
        <v>251</v>
      </c>
      <c r="F24" s="1" t="n">
        <v>283.6</v>
      </c>
      <c r="G24" s="1" t="n">
        <v>2</v>
      </c>
      <c r="H24" s="2" t="n">
        <v>286</v>
      </c>
      <c r="I24" s="1" t="n">
        <v>286</v>
      </c>
    </row>
    <row r="25" customFormat="false" ht="15" hidden="false" customHeight="false" outlineLevel="0" collapsed="false">
      <c r="A25" s="0" t="s">
        <v>33</v>
      </c>
      <c r="B25" s="1" t="s">
        <v>34</v>
      </c>
      <c r="C25" s="1" t="n">
        <v>464.52</v>
      </c>
      <c r="E25" s="1" t="n">
        <v>464.52</v>
      </c>
      <c r="G25" s="1" t="n">
        <v>2</v>
      </c>
    </row>
    <row r="26" customFormat="false" ht="15" hidden="false" customHeight="false" outlineLevel="0" collapsed="false">
      <c r="A26" s="0" t="s">
        <v>33</v>
      </c>
      <c r="B26" s="1" t="s">
        <v>35</v>
      </c>
      <c r="C26" s="1" t="n">
        <v>330.26</v>
      </c>
      <c r="E26" s="1" t="n">
        <v>330.26</v>
      </c>
      <c r="G26" s="1" t="n">
        <v>2</v>
      </c>
    </row>
    <row r="27" customFormat="false" ht="15" hidden="false" customHeight="false" outlineLevel="0" collapsed="false">
      <c r="A27" s="2" t="s">
        <v>33</v>
      </c>
      <c r="E27" s="1" t="n">
        <f aca="false">SUM(E25:E26)</f>
        <v>794.78</v>
      </c>
      <c r="F27" s="1" t="n">
        <v>898</v>
      </c>
      <c r="G27" s="1" t="n">
        <f aca="false">SUM(G25:G26)</f>
        <v>4</v>
      </c>
      <c r="H27" s="2" t="n">
        <v>902</v>
      </c>
      <c r="I27" s="0" t="n">
        <v>902</v>
      </c>
    </row>
    <row r="28" customFormat="false" ht="15" hidden="false" customHeight="false" outlineLevel="0" collapsed="false">
      <c r="A28" s="0" t="s">
        <v>36</v>
      </c>
      <c r="B28" s="1" t="s">
        <v>37</v>
      </c>
      <c r="C28" s="1" t="n">
        <v>123.48</v>
      </c>
      <c r="E28" s="1" t="n">
        <v>123.48</v>
      </c>
      <c r="G28" s="1" t="n">
        <v>2</v>
      </c>
    </row>
    <row r="29" customFormat="false" ht="15" hidden="false" customHeight="false" outlineLevel="0" collapsed="false">
      <c r="A29" s="0" t="s">
        <v>36</v>
      </c>
      <c r="B29" s="1" t="s">
        <v>38</v>
      </c>
      <c r="C29" s="1" t="n">
        <v>84.67</v>
      </c>
      <c r="E29" s="1" t="n">
        <v>84.67</v>
      </c>
      <c r="G29" s="1" t="n">
        <v>2</v>
      </c>
    </row>
    <row r="30" customFormat="false" ht="15" hidden="false" customHeight="false" outlineLevel="0" collapsed="false">
      <c r="A30" s="2" t="s">
        <v>36</v>
      </c>
      <c r="E30" s="1" t="n">
        <f aca="false">SUM(E28:E29)</f>
        <v>208.15</v>
      </c>
      <c r="F30" s="1" t="n">
        <v>235.2</v>
      </c>
      <c r="G30" s="1" t="n">
        <f aca="false">SUM(G28:G29)</f>
        <v>4</v>
      </c>
      <c r="H30" s="2" t="n">
        <v>239</v>
      </c>
      <c r="I30" s="0" t="n">
        <v>239</v>
      </c>
    </row>
    <row r="31" customFormat="false" ht="15" hidden="false" customHeight="false" outlineLevel="0" collapsed="false">
      <c r="A31" s="0" t="s">
        <v>39</v>
      </c>
      <c r="B31" s="1" t="s">
        <v>40</v>
      </c>
      <c r="C31" s="1" t="n">
        <v>151.9</v>
      </c>
      <c r="E31" s="1" t="n">
        <v>151.9</v>
      </c>
      <c r="G31" s="1" t="n">
        <v>2</v>
      </c>
    </row>
    <row r="32" customFormat="false" ht="15" hidden="false" customHeight="false" outlineLevel="0" collapsed="false">
      <c r="A32" s="0" t="s">
        <v>39</v>
      </c>
      <c r="B32" s="1" t="s">
        <v>41</v>
      </c>
      <c r="C32" s="1" t="n">
        <v>146.02</v>
      </c>
      <c r="E32" s="1" t="n">
        <v>146.02</v>
      </c>
      <c r="G32" s="1" t="n">
        <v>2</v>
      </c>
    </row>
    <row r="33" customFormat="false" ht="15" hidden="false" customHeight="false" outlineLevel="0" collapsed="false">
      <c r="A33" s="2" t="s">
        <v>39</v>
      </c>
      <c r="E33" s="1" t="n">
        <f aca="false">SUM(E31:E32)</f>
        <v>297.92</v>
      </c>
      <c r="F33" s="1" t="n">
        <v>336.6</v>
      </c>
      <c r="G33" s="1" t="n">
        <f aca="false">SUM(G31:G32)</f>
        <v>4</v>
      </c>
      <c r="H33" s="2" t="n">
        <v>341</v>
      </c>
      <c r="I33" s="0" t="n">
        <v>341</v>
      </c>
    </row>
    <row r="34" customFormat="false" ht="15" hidden="false" customHeight="false" outlineLevel="0" collapsed="false">
      <c r="A34" s="0" t="s">
        <v>42</v>
      </c>
      <c r="B34" s="1" t="s">
        <v>43</v>
      </c>
      <c r="C34" s="1" t="n">
        <v>967.26</v>
      </c>
      <c r="E34" s="1" t="n">
        <v>967.26</v>
      </c>
      <c r="G34" s="1" t="n">
        <v>2</v>
      </c>
    </row>
    <row r="35" customFormat="false" ht="15" hidden="false" customHeight="false" outlineLevel="0" collapsed="false">
      <c r="A35" s="2" t="s">
        <v>42</v>
      </c>
      <c r="E35" s="1" t="n">
        <v>967.26</v>
      </c>
      <c r="F35" s="1" t="n">
        <v>1093</v>
      </c>
      <c r="G35" s="1" t="n">
        <v>2</v>
      </c>
      <c r="H35" s="2" t="n">
        <v>1095</v>
      </c>
      <c r="I35" s="1" t="n">
        <v>1095</v>
      </c>
    </row>
    <row r="36" customFormat="false" ht="15" hidden="false" customHeight="false" outlineLevel="0" collapsed="false">
      <c r="A36" s="0" t="s">
        <v>44</v>
      </c>
      <c r="B36" s="1" t="s">
        <v>45</v>
      </c>
      <c r="C36" s="1" t="n">
        <v>200</v>
      </c>
      <c r="E36" s="1" t="n">
        <v>200</v>
      </c>
      <c r="G36" s="1" t="n">
        <v>2</v>
      </c>
    </row>
    <row r="37" customFormat="false" ht="15" hidden="false" customHeight="false" outlineLevel="0" collapsed="false">
      <c r="A37" s="0" t="s">
        <v>44</v>
      </c>
      <c r="B37" s="1" t="s">
        <v>46</v>
      </c>
      <c r="D37" s="0" t="n">
        <v>2</v>
      </c>
      <c r="E37" s="1" t="n">
        <v>101.92</v>
      </c>
      <c r="G37" s="1" t="n">
        <v>4</v>
      </c>
    </row>
    <row r="38" customFormat="false" ht="15" hidden="false" customHeight="false" outlineLevel="0" collapsed="false">
      <c r="A38" s="0" t="s">
        <v>44</v>
      </c>
      <c r="B38" s="1" t="s">
        <v>47</v>
      </c>
      <c r="D38" s="0" t="n">
        <v>2</v>
      </c>
      <c r="E38" s="1" t="n">
        <v>101.92</v>
      </c>
      <c r="G38" s="1" t="n">
        <v>4</v>
      </c>
    </row>
    <row r="39" customFormat="false" ht="15" hidden="false" customHeight="false" outlineLevel="0" collapsed="false">
      <c r="A39" s="0" t="s">
        <v>44</v>
      </c>
      <c r="B39" s="1" t="s">
        <v>48</v>
      </c>
      <c r="D39" s="0" t="n">
        <v>2</v>
      </c>
      <c r="E39" s="1" t="n">
        <v>94.08</v>
      </c>
      <c r="G39" s="1" t="n">
        <v>4</v>
      </c>
    </row>
    <row r="40" customFormat="false" ht="15" hidden="false" customHeight="false" outlineLevel="0" collapsed="false">
      <c r="A40" s="0" t="s">
        <v>44</v>
      </c>
      <c r="B40" s="1" t="s">
        <v>49</v>
      </c>
      <c r="C40" s="1" t="n">
        <v>213</v>
      </c>
      <c r="E40" s="1" t="n">
        <v>213</v>
      </c>
      <c r="G40" s="1" t="n">
        <v>2</v>
      </c>
    </row>
    <row r="41" customFormat="false" ht="15" hidden="false" customHeight="false" outlineLevel="0" collapsed="false">
      <c r="A41" s="0" t="s">
        <v>44</v>
      </c>
      <c r="B41" s="1" t="s">
        <v>50</v>
      </c>
      <c r="C41" s="1" t="n">
        <v>129.36</v>
      </c>
      <c r="D41" s="0" t="n">
        <v>4</v>
      </c>
      <c r="E41" s="1" t="n">
        <v>129.36</v>
      </c>
      <c r="G41" s="1" t="n">
        <v>4</v>
      </c>
    </row>
    <row r="42" customFormat="false" ht="15" hidden="false" customHeight="false" outlineLevel="0" collapsed="false">
      <c r="A42" s="2" t="s">
        <v>44</v>
      </c>
      <c r="E42" s="1" t="n">
        <f aca="false">SUM(E36:E41)</f>
        <v>840.28</v>
      </c>
      <c r="F42" s="1" t="n">
        <v>949.5</v>
      </c>
      <c r="G42" s="1" t="n">
        <f aca="false">SUM(G36:G41)</f>
        <v>20</v>
      </c>
      <c r="H42" s="2" t="n">
        <v>970</v>
      </c>
      <c r="I42" s="0" t="n">
        <v>970</v>
      </c>
    </row>
    <row r="43" customFormat="false" ht="15" hidden="false" customHeight="false" outlineLevel="0" collapsed="false">
      <c r="A43" s="0" t="s">
        <v>51</v>
      </c>
      <c r="B43" s="1" t="s">
        <v>52</v>
      </c>
      <c r="C43" s="1" t="n">
        <v>177.38</v>
      </c>
      <c r="E43" s="1" t="n">
        <v>177.38</v>
      </c>
      <c r="G43" s="1" t="n">
        <v>2</v>
      </c>
    </row>
    <row r="44" customFormat="false" ht="15" hidden="false" customHeight="false" outlineLevel="0" collapsed="false">
      <c r="A44" s="0" t="s">
        <v>51</v>
      </c>
      <c r="B44" s="1" t="s">
        <v>53</v>
      </c>
      <c r="D44" s="0" t="n">
        <v>2</v>
      </c>
      <c r="E44" s="1" t="n">
        <v>180.32</v>
      </c>
      <c r="G44" s="1" t="n">
        <v>4</v>
      </c>
    </row>
    <row r="45" customFormat="false" ht="15" hidden="false" customHeight="false" outlineLevel="0" collapsed="false">
      <c r="A45" s="0" t="s">
        <v>51</v>
      </c>
      <c r="B45" s="1" t="s">
        <v>54</v>
      </c>
      <c r="D45" s="0" t="n">
        <v>2</v>
      </c>
      <c r="E45" s="1" t="n">
        <v>141.12</v>
      </c>
      <c r="G45" s="1" t="n">
        <v>4</v>
      </c>
    </row>
    <row r="46" customFormat="false" ht="15" hidden="false" customHeight="false" outlineLevel="0" collapsed="false">
      <c r="A46" s="0" t="s">
        <v>51</v>
      </c>
      <c r="B46" s="1" t="s">
        <v>55</v>
      </c>
      <c r="C46" s="1" t="n">
        <v>421.4</v>
      </c>
      <c r="E46" s="1" t="n">
        <v>421.4</v>
      </c>
      <c r="G46" s="1" t="n">
        <v>2</v>
      </c>
    </row>
    <row r="47" customFormat="false" ht="15" hidden="false" customHeight="false" outlineLevel="0" collapsed="false">
      <c r="A47" s="0" t="s">
        <v>51</v>
      </c>
      <c r="B47" s="1" t="s">
        <v>56</v>
      </c>
      <c r="C47" s="1" t="n">
        <v>86.23</v>
      </c>
      <c r="D47" s="0" t="n">
        <v>2</v>
      </c>
      <c r="E47" s="1" t="n">
        <v>172.46</v>
      </c>
      <c r="G47" s="1" t="n">
        <v>4</v>
      </c>
    </row>
    <row r="48" customFormat="false" ht="15" hidden="false" customHeight="false" outlineLevel="0" collapsed="false">
      <c r="A48" s="0" t="s">
        <v>51</v>
      </c>
      <c r="B48" s="1" t="s">
        <v>57</v>
      </c>
      <c r="C48" s="1" t="n">
        <v>225.4</v>
      </c>
      <c r="E48" s="1" t="n">
        <v>225.4</v>
      </c>
      <c r="G48" s="1" t="n">
        <v>2</v>
      </c>
    </row>
    <row r="49" customFormat="false" ht="15" hidden="false" customHeight="false" outlineLevel="0" collapsed="false">
      <c r="A49" s="0" t="s">
        <v>51</v>
      </c>
      <c r="B49" s="1" t="s">
        <v>58</v>
      </c>
      <c r="D49" s="0" t="n">
        <v>3</v>
      </c>
      <c r="E49" s="1" t="n">
        <v>229.32</v>
      </c>
      <c r="G49" s="1" t="n">
        <v>6</v>
      </c>
    </row>
    <row r="50" customFormat="false" ht="15" hidden="false" customHeight="false" outlineLevel="0" collapsed="false">
      <c r="A50" s="0" t="s">
        <v>51</v>
      </c>
      <c r="B50" s="1" t="s">
        <v>59</v>
      </c>
      <c r="D50" s="0" t="n">
        <v>2</v>
      </c>
      <c r="E50" s="1" t="n">
        <v>180.32</v>
      </c>
      <c r="G50" s="1" t="n">
        <v>4</v>
      </c>
    </row>
    <row r="51" customFormat="false" ht="15" hidden="false" customHeight="false" outlineLevel="0" collapsed="false">
      <c r="A51" s="2" t="s">
        <v>51</v>
      </c>
      <c r="E51" s="1" t="n">
        <f aca="false">SUM(E43:E50)</f>
        <v>1727.72</v>
      </c>
      <c r="F51" s="1" t="n">
        <v>1952</v>
      </c>
      <c r="G51" s="1" t="n">
        <f aca="false">SUM(G43:G50)</f>
        <v>28</v>
      </c>
      <c r="H51" s="2" t="n">
        <v>1980</v>
      </c>
      <c r="I51" s="0" t="n">
        <v>1980</v>
      </c>
    </row>
    <row r="52" customFormat="false" ht="15" hidden="false" customHeight="false" outlineLevel="0" collapsed="false">
      <c r="A52" s="0" t="s">
        <v>60</v>
      </c>
      <c r="B52" s="1" t="s">
        <v>61</v>
      </c>
      <c r="C52" s="1" t="n">
        <v>183.26</v>
      </c>
      <c r="E52" s="1" t="n">
        <v>183.26</v>
      </c>
      <c r="G52" s="1" t="n">
        <v>2</v>
      </c>
    </row>
    <row r="53" customFormat="false" ht="15" hidden="false" customHeight="false" outlineLevel="0" collapsed="false">
      <c r="A53" s="0" t="s">
        <v>60</v>
      </c>
      <c r="B53" s="1" t="s">
        <v>62</v>
      </c>
      <c r="C53" s="1" t="n">
        <v>151.9</v>
      </c>
      <c r="E53" s="1" t="n">
        <v>151.9</v>
      </c>
      <c r="G53" s="1" t="n">
        <v>2</v>
      </c>
    </row>
    <row r="54" customFormat="false" ht="15" hidden="false" customHeight="false" outlineLevel="0" collapsed="false">
      <c r="A54" s="2" t="s">
        <v>60</v>
      </c>
      <c r="E54" s="1" t="n">
        <f aca="false">SUM(E52:E53)</f>
        <v>335.16</v>
      </c>
      <c r="F54" s="1" t="n">
        <v>378.7</v>
      </c>
      <c r="G54" s="1" t="n">
        <f aca="false">SUM(G52:G53)</f>
        <v>4</v>
      </c>
      <c r="H54" s="2" t="n">
        <v>383</v>
      </c>
      <c r="I54" s="0" t="n">
        <v>383</v>
      </c>
    </row>
    <row r="55" customFormat="false" ht="15" hidden="false" customHeight="false" outlineLevel="0" collapsed="false">
      <c r="A55" s="1" t="s">
        <v>63</v>
      </c>
      <c r="B55" s="1" t="s">
        <v>64</v>
      </c>
      <c r="C55" s="1" t="n">
        <v>305.76</v>
      </c>
      <c r="D55" s="1"/>
      <c r="E55" s="1" t="n">
        <v>305.76</v>
      </c>
      <c r="G55" s="1" t="n">
        <v>2</v>
      </c>
      <c r="I55" s="1"/>
      <c r="J55" s="1"/>
    </row>
    <row r="56" customFormat="false" ht="15" hidden="false" customHeight="false" outlineLevel="0" collapsed="false">
      <c r="A56" s="1" t="s">
        <v>63</v>
      </c>
      <c r="B56" s="1" t="s">
        <v>65</v>
      </c>
      <c r="C56" s="1" t="n">
        <v>305.76</v>
      </c>
      <c r="D56" s="1"/>
      <c r="E56" s="1" t="n">
        <v>305.76</v>
      </c>
      <c r="G56" s="1" t="n">
        <v>2</v>
      </c>
      <c r="I56" s="1"/>
      <c r="J56" s="1"/>
    </row>
    <row r="57" customFormat="false" ht="15" hidden="false" customHeight="false" outlineLevel="0" collapsed="false">
      <c r="A57" s="1" t="s">
        <v>63</v>
      </c>
      <c r="B57" s="1" t="s">
        <v>66</v>
      </c>
      <c r="C57" s="1" t="n">
        <v>97.02</v>
      </c>
      <c r="D57" s="1"/>
      <c r="E57" s="1" t="n">
        <v>97.02</v>
      </c>
      <c r="G57" s="1" t="n">
        <v>2</v>
      </c>
      <c r="I57" s="1"/>
      <c r="J57" s="1"/>
    </row>
    <row r="58" customFormat="false" ht="15" hidden="false" customHeight="false" outlineLevel="0" collapsed="false">
      <c r="A58" s="2" t="s">
        <v>63</v>
      </c>
      <c r="D58" s="1"/>
      <c r="E58" s="1" t="n">
        <f aca="false">SUM(E55:E57)</f>
        <v>708.54</v>
      </c>
      <c r="F58" s="1" t="n">
        <v>800.7</v>
      </c>
      <c r="G58" s="1" t="n">
        <f aca="false">SUM(G55:G57)</f>
        <v>6</v>
      </c>
      <c r="H58" s="2" t="n">
        <v>807</v>
      </c>
      <c r="I58" s="1" t="n">
        <v>807</v>
      </c>
      <c r="J58" s="1"/>
    </row>
    <row r="59" customFormat="false" ht="15" hidden="false" customHeight="false" outlineLevel="0" collapsed="false">
      <c r="A59" s="0" t="s">
        <v>67</v>
      </c>
      <c r="B59" s="1" t="s">
        <v>68</v>
      </c>
      <c r="C59" s="1" t="n">
        <v>180</v>
      </c>
      <c r="E59" s="1" t="n">
        <v>180</v>
      </c>
      <c r="G59" s="1" t="n">
        <v>2</v>
      </c>
      <c r="J59" s="1"/>
    </row>
    <row r="60" customFormat="false" ht="15" hidden="false" customHeight="false" outlineLevel="0" collapsed="false">
      <c r="A60" s="0" t="s">
        <v>67</v>
      </c>
      <c r="B60" s="1" t="s">
        <v>69</v>
      </c>
      <c r="C60" s="1" t="n">
        <v>213</v>
      </c>
      <c r="E60" s="1" t="n">
        <v>213</v>
      </c>
      <c r="G60" s="1" t="n">
        <v>2</v>
      </c>
    </row>
    <row r="61" customFormat="false" ht="15" hidden="false" customHeight="false" outlineLevel="0" collapsed="false">
      <c r="A61" s="0" t="s">
        <v>67</v>
      </c>
      <c r="B61" s="1" t="s">
        <v>70</v>
      </c>
      <c r="C61" s="1" t="n">
        <v>213</v>
      </c>
      <c r="E61" s="1" t="n">
        <v>213</v>
      </c>
      <c r="G61" s="1" t="n">
        <v>2</v>
      </c>
    </row>
    <row r="62" customFormat="false" ht="15" hidden="false" customHeight="false" outlineLevel="0" collapsed="false">
      <c r="A62" s="0" t="s">
        <v>67</v>
      </c>
      <c r="B62" s="1" t="s">
        <v>71</v>
      </c>
      <c r="C62" s="1" t="n">
        <v>266</v>
      </c>
      <c r="E62" s="1" t="n">
        <v>266</v>
      </c>
      <c r="G62" s="1" t="n">
        <v>2</v>
      </c>
    </row>
    <row r="63" customFormat="false" ht="15" hidden="false" customHeight="false" outlineLevel="0" collapsed="false">
      <c r="A63" s="2" t="s">
        <v>67</v>
      </c>
      <c r="E63" s="1" t="n">
        <f aca="false">SUM(E59:E62)</f>
        <v>872</v>
      </c>
      <c r="F63" s="1" t="n">
        <v>985.4</v>
      </c>
      <c r="G63" s="1" t="n">
        <f aca="false">SUM(G59:G62)</f>
        <v>8</v>
      </c>
      <c r="H63" s="2" t="n">
        <v>993</v>
      </c>
      <c r="I63" s="0" t="n">
        <v>993</v>
      </c>
    </row>
    <row r="64" customFormat="false" ht="15" hidden="false" customHeight="false" outlineLevel="0" collapsed="false">
      <c r="A64" s="0" t="s">
        <v>72</v>
      </c>
      <c r="B64" s="1" t="s">
        <v>73</v>
      </c>
      <c r="C64" s="1" t="n">
        <v>240</v>
      </c>
      <c r="E64" s="1" t="n">
        <v>240</v>
      </c>
      <c r="G64" s="1" t="n">
        <v>2</v>
      </c>
    </row>
    <row r="65" customFormat="false" ht="15" hidden="false" customHeight="false" outlineLevel="0" collapsed="false">
      <c r="A65" s="0" t="s">
        <v>72</v>
      </c>
      <c r="B65" s="1" t="s">
        <v>74</v>
      </c>
      <c r="C65" s="1" t="n">
        <v>293</v>
      </c>
      <c r="E65" s="1" t="n">
        <v>293</v>
      </c>
      <c r="G65" s="1" t="n">
        <v>2</v>
      </c>
    </row>
    <row r="66" customFormat="false" ht="15" hidden="false" customHeight="false" outlineLevel="0" collapsed="false">
      <c r="A66" s="0" t="s">
        <v>72</v>
      </c>
      <c r="B66" s="1" t="s">
        <v>75</v>
      </c>
      <c r="C66" s="1" t="n">
        <v>240</v>
      </c>
      <c r="E66" s="1" t="n">
        <v>240</v>
      </c>
      <c r="G66" s="1" t="n">
        <v>2</v>
      </c>
    </row>
    <row r="67" customFormat="false" ht="15" hidden="false" customHeight="false" outlineLevel="0" collapsed="false">
      <c r="A67" s="0" t="s">
        <v>72</v>
      </c>
      <c r="B67" s="1" t="s">
        <v>76</v>
      </c>
      <c r="C67" s="1" t="n">
        <v>107</v>
      </c>
      <c r="E67" s="1" t="n">
        <v>107</v>
      </c>
      <c r="G67" s="1" t="n">
        <v>2</v>
      </c>
    </row>
    <row r="68" customFormat="false" ht="15" hidden="false" customHeight="false" outlineLevel="0" collapsed="false">
      <c r="A68" s="2" t="s">
        <v>72</v>
      </c>
      <c r="E68" s="1" t="n">
        <f aca="false">SUM(E64:E67)</f>
        <v>880</v>
      </c>
      <c r="F68" s="1" t="n">
        <v>994.4</v>
      </c>
      <c r="G68" s="1" t="n">
        <f aca="false">SUM(G64:G67)</f>
        <v>8</v>
      </c>
      <c r="H68" s="2" t="n">
        <v>1002</v>
      </c>
      <c r="I68" s="0" t="n">
        <v>1002</v>
      </c>
    </row>
    <row r="69" customFormat="false" ht="15" hidden="false" customHeight="false" outlineLevel="0" collapsed="false">
      <c r="A69" s="0" t="s">
        <v>77</v>
      </c>
      <c r="B69" s="1" t="s">
        <v>78</v>
      </c>
      <c r="C69" s="1" t="n">
        <v>92.12</v>
      </c>
      <c r="E69" s="1" t="n">
        <v>92.12</v>
      </c>
      <c r="G69" s="1" t="n">
        <v>1</v>
      </c>
    </row>
    <row r="70" customFormat="false" ht="15" hidden="false" customHeight="false" outlineLevel="0" collapsed="false">
      <c r="A70" s="0" t="s">
        <v>77</v>
      </c>
      <c r="B70" s="1" t="s">
        <v>79</v>
      </c>
      <c r="C70" s="1" t="n">
        <v>92.12</v>
      </c>
      <c r="E70" s="1" t="n">
        <v>92.12</v>
      </c>
      <c r="G70" s="1" t="n">
        <v>1</v>
      </c>
    </row>
    <row r="71" customFormat="false" ht="15" hidden="false" customHeight="false" outlineLevel="0" collapsed="false">
      <c r="A71" s="2" t="s">
        <v>77</v>
      </c>
      <c r="E71" s="1" t="n">
        <f aca="false">SUM(E69:E70)</f>
        <v>184.24</v>
      </c>
      <c r="F71" s="1" t="n">
        <v>208.2</v>
      </c>
      <c r="G71" s="1" t="n">
        <v>2</v>
      </c>
      <c r="H71" s="2" t="n">
        <v>210</v>
      </c>
      <c r="I71" s="1" t="n">
        <v>210</v>
      </c>
    </row>
    <row r="72" customFormat="false" ht="15" hidden="false" customHeight="false" outlineLevel="0" collapsed="false">
      <c r="A72" s="0" t="s">
        <v>80</v>
      </c>
      <c r="B72" s="1" t="s">
        <v>81</v>
      </c>
      <c r="C72" s="1" t="n">
        <v>180</v>
      </c>
      <c r="E72" s="1" t="n">
        <v>180</v>
      </c>
      <c r="G72" s="1" t="n">
        <v>2</v>
      </c>
    </row>
    <row r="73" customFormat="false" ht="15" hidden="false" customHeight="false" outlineLevel="0" collapsed="false">
      <c r="A73" s="2" t="s">
        <v>80</v>
      </c>
      <c r="E73" s="1" t="n">
        <v>180</v>
      </c>
      <c r="F73" s="1" t="n">
        <v>203.4</v>
      </c>
      <c r="G73" s="1" t="n">
        <v>2</v>
      </c>
      <c r="H73" s="2" t="n">
        <v>205</v>
      </c>
      <c r="I73" s="1" t="n">
        <v>205</v>
      </c>
    </row>
    <row r="74" customFormat="false" ht="15" hidden="false" customHeight="false" outlineLevel="0" collapsed="false">
      <c r="A74" s="0" t="s">
        <v>82</v>
      </c>
      <c r="B74" s="1" t="s">
        <v>83</v>
      </c>
      <c r="C74" s="1" t="n">
        <v>281.26</v>
      </c>
      <c r="E74" s="1" t="n">
        <v>281.26</v>
      </c>
      <c r="G74" s="1" t="n">
        <v>2</v>
      </c>
    </row>
    <row r="75" customFormat="false" ht="15" hidden="false" customHeight="false" outlineLevel="0" collapsed="false">
      <c r="A75" s="0" t="s">
        <v>82</v>
      </c>
      <c r="B75" s="1" t="s">
        <v>84</v>
      </c>
      <c r="C75" s="1" t="n">
        <v>795.76</v>
      </c>
      <c r="E75" s="1" t="n">
        <v>795.76</v>
      </c>
      <c r="G75" s="1" t="n">
        <v>2</v>
      </c>
    </row>
    <row r="76" customFormat="false" ht="15" hidden="false" customHeight="false" outlineLevel="0" collapsed="false">
      <c r="A76" s="2" t="s">
        <v>82</v>
      </c>
      <c r="E76" s="1" t="n">
        <f aca="false">SUM(E74:E75)</f>
        <v>1077.02</v>
      </c>
      <c r="F76" s="1" t="n">
        <v>1217</v>
      </c>
      <c r="G76" s="1" t="n">
        <f aca="false">SUM(G74:G75)</f>
        <v>4</v>
      </c>
      <c r="H76" s="2" t="n">
        <v>1221</v>
      </c>
      <c r="I76" s="0" t="n">
        <v>1221</v>
      </c>
    </row>
    <row r="77" customFormat="false" ht="15" hidden="false" customHeight="false" outlineLevel="0" collapsed="false">
      <c r="A77" s="0" t="s">
        <v>85</v>
      </c>
      <c r="B77" s="1" t="s">
        <v>86</v>
      </c>
      <c r="C77" s="1" t="n">
        <v>133</v>
      </c>
      <c r="E77" s="1" t="n">
        <v>133</v>
      </c>
      <c r="G77" s="1" t="n">
        <v>2</v>
      </c>
    </row>
    <row r="78" customFormat="false" ht="15" hidden="false" customHeight="false" outlineLevel="0" collapsed="false">
      <c r="A78" s="2" t="s">
        <v>85</v>
      </c>
      <c r="E78" s="1" t="n">
        <v>133</v>
      </c>
      <c r="F78" s="1" t="n">
        <v>150.3</v>
      </c>
      <c r="G78" s="1" t="n">
        <v>2</v>
      </c>
      <c r="H78" s="2" t="n">
        <v>152</v>
      </c>
      <c r="I78" s="1" t="n">
        <v>152</v>
      </c>
    </row>
    <row r="79" customFormat="false" ht="15" hidden="false" customHeight="false" outlineLevel="0" collapsed="false">
      <c r="A79" s="0" t="s">
        <v>87</v>
      </c>
      <c r="B79" s="1" t="s">
        <v>88</v>
      </c>
      <c r="C79" s="1" t="n">
        <v>19.5</v>
      </c>
      <c r="D79" s="0" t="n">
        <v>3</v>
      </c>
      <c r="E79" s="1" t="n">
        <v>58.5</v>
      </c>
      <c r="G79" s="1" t="n">
        <v>3</v>
      </c>
    </row>
    <row r="80" customFormat="false" ht="15" hidden="false" customHeight="false" outlineLevel="0" collapsed="false">
      <c r="A80" s="0" t="s">
        <v>87</v>
      </c>
      <c r="B80" s="1" t="s">
        <v>89</v>
      </c>
      <c r="C80" s="1" t="n">
        <v>23.3</v>
      </c>
      <c r="D80" s="0" t="n">
        <v>3</v>
      </c>
      <c r="E80" s="1" t="n">
        <v>69.9</v>
      </c>
      <c r="G80" s="1" t="n">
        <v>3</v>
      </c>
    </row>
    <row r="81" customFormat="false" ht="15" hidden="false" customHeight="false" outlineLevel="0" collapsed="false">
      <c r="A81" s="0" t="s">
        <v>87</v>
      </c>
      <c r="B81" s="1" t="s">
        <v>90</v>
      </c>
      <c r="C81" s="1" t="n">
        <v>213</v>
      </c>
      <c r="E81" s="1" t="n">
        <v>213</v>
      </c>
      <c r="G81" s="1" t="n">
        <v>2</v>
      </c>
    </row>
    <row r="82" customFormat="false" ht="15" hidden="false" customHeight="false" outlineLevel="0" collapsed="false">
      <c r="A82" s="2" t="s">
        <v>87</v>
      </c>
      <c r="E82" s="1" t="n">
        <f aca="false">SUM(E79:E81)</f>
        <v>341.4</v>
      </c>
      <c r="F82" s="1" t="n">
        <v>385.8</v>
      </c>
      <c r="G82" s="1" t="n">
        <f aca="false">SUM(G79:G81)</f>
        <v>8</v>
      </c>
      <c r="H82" s="2" t="n">
        <v>394</v>
      </c>
      <c r="I82" s="0" t="n">
        <v>394</v>
      </c>
    </row>
    <row r="83" customFormat="false" ht="15" hidden="false" customHeight="false" outlineLevel="0" collapsed="false">
      <c r="A83" s="0" t="s">
        <v>91</v>
      </c>
      <c r="B83" s="1" t="s">
        <v>92</v>
      </c>
      <c r="C83" s="1" t="n">
        <v>92.12</v>
      </c>
      <c r="E83" s="1" t="n">
        <v>92.12</v>
      </c>
      <c r="G83" s="1" t="n">
        <v>2</v>
      </c>
    </row>
    <row r="84" customFormat="false" ht="15" hidden="false" customHeight="false" outlineLevel="0" collapsed="false">
      <c r="A84" s="0" t="s">
        <v>91</v>
      </c>
      <c r="B84" s="1" t="s">
        <v>93</v>
      </c>
      <c r="C84" s="1" t="n">
        <v>97.02</v>
      </c>
      <c r="E84" s="1" t="n">
        <v>97.02</v>
      </c>
      <c r="G84" s="1" t="n">
        <v>2</v>
      </c>
    </row>
    <row r="85" customFormat="false" ht="15" hidden="false" customHeight="false" outlineLevel="0" collapsed="false">
      <c r="A85" s="0" t="s">
        <v>91</v>
      </c>
      <c r="B85" s="1" t="s">
        <v>94</v>
      </c>
      <c r="C85" s="1" t="n">
        <v>105.84</v>
      </c>
      <c r="E85" s="1" t="n">
        <v>105.84</v>
      </c>
      <c r="G85" s="1" t="n">
        <v>2</v>
      </c>
    </row>
    <row r="86" customFormat="false" ht="15" hidden="false" customHeight="false" outlineLevel="0" collapsed="false">
      <c r="A86" s="0" t="s">
        <v>91</v>
      </c>
      <c r="B86" s="1" t="s">
        <v>95</v>
      </c>
      <c r="C86" s="1" t="n">
        <v>92.12</v>
      </c>
      <c r="E86" s="1" t="n">
        <v>92.12</v>
      </c>
      <c r="G86" s="1" t="n">
        <v>2</v>
      </c>
    </row>
    <row r="87" customFormat="false" ht="15" hidden="false" customHeight="false" outlineLevel="0" collapsed="false">
      <c r="A87" s="2" t="s">
        <v>91</v>
      </c>
      <c r="E87" s="1" t="n">
        <f aca="false">SUM(E83:E86)</f>
        <v>387.1</v>
      </c>
      <c r="F87" s="1" t="n">
        <v>437.4</v>
      </c>
      <c r="G87" s="1" t="n">
        <f aca="false">SUM(G79:G81)</f>
        <v>8</v>
      </c>
      <c r="H87" s="2" t="n">
        <v>445</v>
      </c>
      <c r="I87" s="0" t="n">
        <v>445</v>
      </c>
    </row>
    <row r="88" customFormat="false" ht="15" hidden="false" customHeight="false" outlineLevel="0" collapsed="false">
      <c r="A88" s="0" t="s">
        <v>96</v>
      </c>
      <c r="B88" s="1" t="s">
        <v>97</v>
      </c>
      <c r="C88" s="1" t="n">
        <v>134.26</v>
      </c>
      <c r="E88" s="1" t="n">
        <v>134.26</v>
      </c>
      <c r="G88" s="1" t="n">
        <v>2</v>
      </c>
    </row>
    <row r="89" customFormat="false" ht="15" hidden="false" customHeight="false" outlineLevel="0" collapsed="false">
      <c r="A89" s="0" t="s">
        <v>96</v>
      </c>
      <c r="B89" s="1" t="s">
        <v>98</v>
      </c>
      <c r="C89" s="1" t="n">
        <v>55.86</v>
      </c>
      <c r="E89" s="1" t="n">
        <v>55.86</v>
      </c>
      <c r="G89" s="1" t="n">
        <v>2</v>
      </c>
    </row>
    <row r="90" customFormat="false" ht="15" hidden="false" customHeight="false" outlineLevel="0" collapsed="false">
      <c r="A90" s="0" t="s">
        <v>96</v>
      </c>
      <c r="B90" s="1" t="s">
        <v>99</v>
      </c>
      <c r="C90" s="1" t="n">
        <v>55.86</v>
      </c>
      <c r="E90" s="1" t="n">
        <v>55.86</v>
      </c>
      <c r="G90" s="1" t="n">
        <v>2</v>
      </c>
    </row>
    <row r="91" customFormat="false" ht="15" hidden="false" customHeight="false" outlineLevel="0" collapsed="false">
      <c r="A91" s="0" t="s">
        <v>96</v>
      </c>
      <c r="B91" s="1" t="s">
        <v>100</v>
      </c>
      <c r="C91" s="1" t="n">
        <v>59.78</v>
      </c>
      <c r="E91" s="1" t="n">
        <v>59.78</v>
      </c>
      <c r="G91" s="1" t="n">
        <v>2</v>
      </c>
    </row>
    <row r="92" customFormat="false" ht="15" hidden="false" customHeight="false" outlineLevel="0" collapsed="false">
      <c r="A92" s="0" t="s">
        <v>96</v>
      </c>
      <c r="B92" s="1" t="s">
        <v>101</v>
      </c>
      <c r="C92" s="1" t="n">
        <v>62.72</v>
      </c>
      <c r="E92" s="1" t="n">
        <v>62.72</v>
      </c>
      <c r="G92" s="1" t="n">
        <v>2</v>
      </c>
    </row>
    <row r="93" customFormat="false" ht="15" hidden="false" customHeight="false" outlineLevel="0" collapsed="false">
      <c r="A93" s="0" t="s">
        <v>96</v>
      </c>
      <c r="B93" s="1" t="s">
        <v>102</v>
      </c>
      <c r="C93" s="1" t="n">
        <v>56.84</v>
      </c>
      <c r="E93" s="1" t="n">
        <v>56.84</v>
      </c>
      <c r="G93" s="1" t="n">
        <v>2</v>
      </c>
    </row>
    <row r="94" customFormat="false" ht="15" hidden="false" customHeight="false" outlineLevel="0" collapsed="false">
      <c r="A94" s="0" t="s">
        <v>96</v>
      </c>
      <c r="B94" s="1" t="s">
        <v>103</v>
      </c>
      <c r="C94" s="1" t="n">
        <v>58.8</v>
      </c>
      <c r="E94" s="1" t="n">
        <v>58.8</v>
      </c>
      <c r="G94" s="1" t="n">
        <v>2</v>
      </c>
    </row>
    <row r="95" customFormat="false" ht="15" hidden="false" customHeight="false" outlineLevel="0" collapsed="false">
      <c r="A95" s="0" t="s">
        <v>96</v>
      </c>
      <c r="B95" s="1" t="s">
        <v>104</v>
      </c>
      <c r="C95" s="1" t="n">
        <v>332.22</v>
      </c>
      <c r="E95" s="1" t="n">
        <v>332.22</v>
      </c>
      <c r="G95" s="1" t="n">
        <v>2</v>
      </c>
    </row>
    <row r="96" customFormat="false" ht="15" hidden="false" customHeight="false" outlineLevel="0" collapsed="false">
      <c r="A96" s="2" t="s">
        <v>96</v>
      </c>
      <c r="E96" s="1" t="n">
        <f aca="false">SUM(E88:E95)</f>
        <v>816.34</v>
      </c>
      <c r="F96" s="1" t="n">
        <v>922.5</v>
      </c>
      <c r="G96" s="1" t="n">
        <f aca="false">SUM(G88:G95)</f>
        <v>16</v>
      </c>
      <c r="H96" s="2" t="n">
        <v>938.5</v>
      </c>
      <c r="I96" s="0" t="n">
        <v>938.5</v>
      </c>
    </row>
    <row r="97" customFormat="false" ht="15" hidden="false" customHeight="false" outlineLevel="0" collapsed="false">
      <c r="A97" s="0" t="s">
        <v>105</v>
      </c>
      <c r="B97" s="1" t="s">
        <v>106</v>
      </c>
      <c r="C97" s="1" t="n">
        <v>213</v>
      </c>
      <c r="E97" s="1" t="n">
        <v>213</v>
      </c>
      <c r="G97" s="1" t="n">
        <v>2</v>
      </c>
    </row>
    <row r="98" customFormat="false" ht="15" hidden="false" customHeight="false" outlineLevel="0" collapsed="false">
      <c r="A98" s="0" t="s">
        <v>105</v>
      </c>
      <c r="B98" s="1" t="s">
        <v>107</v>
      </c>
      <c r="C98" s="1" t="n">
        <v>213</v>
      </c>
      <c r="E98" s="1" t="n">
        <v>213</v>
      </c>
      <c r="G98" s="1" t="n">
        <v>2</v>
      </c>
    </row>
    <row r="99" customFormat="false" ht="15" hidden="false" customHeight="false" outlineLevel="0" collapsed="false">
      <c r="A99" s="2" t="s">
        <v>105</v>
      </c>
      <c r="E99" s="1" t="n">
        <f aca="false">SUM(E97:E98)</f>
        <v>426</v>
      </c>
      <c r="F99" s="1" t="n">
        <v>481.4</v>
      </c>
      <c r="G99" s="1" t="n">
        <f aca="false">SUM(G97:G98)</f>
        <v>4</v>
      </c>
      <c r="H99" s="2" t="n">
        <v>485</v>
      </c>
      <c r="I99" s="0" t="n">
        <v>485</v>
      </c>
    </row>
    <row r="100" customFormat="false" ht="15" hidden="false" customHeight="false" outlineLevel="0" collapsed="false">
      <c r="A100" s="0" t="s">
        <v>108</v>
      </c>
      <c r="B100" s="1" t="s">
        <v>109</v>
      </c>
      <c r="C100" s="1" t="n">
        <v>428.26</v>
      </c>
      <c r="E100" s="1" t="n">
        <v>428.26</v>
      </c>
      <c r="G100" s="1" t="n">
        <v>2</v>
      </c>
    </row>
    <row r="101" customFormat="false" ht="15" hidden="false" customHeight="false" outlineLevel="0" collapsed="false">
      <c r="A101" s="0" t="s">
        <v>108</v>
      </c>
      <c r="B101" s="1" t="s">
        <v>110</v>
      </c>
      <c r="C101" s="1" t="n">
        <v>330.26</v>
      </c>
      <c r="E101" s="1" t="n">
        <v>330.26</v>
      </c>
      <c r="G101" s="1" t="n">
        <v>2</v>
      </c>
    </row>
    <row r="102" customFormat="false" ht="15" hidden="false" customHeight="false" outlineLevel="0" collapsed="false">
      <c r="A102" s="0" t="s">
        <v>108</v>
      </c>
      <c r="B102" s="1" t="s">
        <v>111</v>
      </c>
      <c r="C102" s="1" t="n">
        <v>330.26</v>
      </c>
      <c r="E102" s="1" t="n">
        <v>330.26</v>
      </c>
      <c r="G102" s="1" t="n">
        <v>2</v>
      </c>
    </row>
    <row r="103" customFormat="false" ht="15" hidden="false" customHeight="false" outlineLevel="0" collapsed="false">
      <c r="A103" s="2" t="s">
        <v>108</v>
      </c>
      <c r="E103" s="1" t="n">
        <f aca="false">SUM(E100:E102)</f>
        <v>1088.78</v>
      </c>
      <c r="F103" s="1" t="n">
        <v>1230.3</v>
      </c>
      <c r="G103" s="1" t="n">
        <f aca="false">SUM(G100:G102)</f>
        <v>6</v>
      </c>
      <c r="H103" s="2" t="n">
        <v>1236</v>
      </c>
      <c r="I103" s="0" t="n">
        <v>1236</v>
      </c>
    </row>
    <row r="104" customFormat="false" ht="15" hidden="false" customHeight="false" outlineLevel="0" collapsed="false">
      <c r="A104" s="0" t="s">
        <v>112</v>
      </c>
      <c r="B104" s="1" t="s">
        <v>113</v>
      </c>
      <c r="C104" s="1" t="n">
        <v>213</v>
      </c>
      <c r="E104" s="1" t="n">
        <v>213</v>
      </c>
      <c r="G104" s="1" t="n">
        <v>2</v>
      </c>
    </row>
    <row r="105" customFormat="false" ht="15" hidden="false" customHeight="false" outlineLevel="0" collapsed="false">
      <c r="A105" s="0" t="s">
        <v>112</v>
      </c>
      <c r="E105" s="1" t="n">
        <v>213</v>
      </c>
      <c r="F105" s="1" t="n">
        <v>240.7</v>
      </c>
      <c r="G105" s="1" t="n">
        <v>2</v>
      </c>
      <c r="H105" s="2" t="n">
        <v>243</v>
      </c>
      <c r="I105" s="1" t="n">
        <v>243</v>
      </c>
    </row>
    <row r="106" customFormat="false" ht="15" hidden="false" customHeight="false" outlineLevel="0" collapsed="false">
      <c r="A106" s="0" t="s">
        <v>114</v>
      </c>
      <c r="B106" s="1" t="s">
        <v>115</v>
      </c>
      <c r="C106" s="1" t="n">
        <v>281.26</v>
      </c>
      <c r="G106" s="1" t="n">
        <v>2</v>
      </c>
    </row>
    <row r="107" customFormat="false" ht="15" hidden="false" customHeight="false" outlineLevel="0" collapsed="false">
      <c r="A107" s="0" t="s">
        <v>114</v>
      </c>
      <c r="B107" s="1" t="s">
        <v>116</v>
      </c>
      <c r="C107" s="1" t="n">
        <v>918.26</v>
      </c>
      <c r="G107" s="1" t="n">
        <v>2</v>
      </c>
    </row>
    <row r="108" customFormat="false" ht="15" hidden="false" customHeight="false" outlineLevel="0" collapsed="false">
      <c r="A108" s="0" t="s">
        <v>114</v>
      </c>
      <c r="B108" s="1" t="s">
        <v>117</v>
      </c>
      <c r="C108" s="1" t="n">
        <v>550.76</v>
      </c>
      <c r="G108" s="1" t="n">
        <v>2</v>
      </c>
    </row>
    <row r="109" customFormat="false" ht="15" hidden="false" customHeight="false" outlineLevel="0" collapsed="false">
      <c r="A109" s="0" t="s">
        <v>114</v>
      </c>
      <c r="B109" s="1" t="s">
        <v>118</v>
      </c>
      <c r="C109" s="1" t="n">
        <v>143</v>
      </c>
      <c r="G109" s="1" t="n">
        <v>2</v>
      </c>
    </row>
    <row r="110" customFormat="false" ht="15" hidden="false" customHeight="false" outlineLevel="0" collapsed="false">
      <c r="A110" s="0" t="s">
        <v>114</v>
      </c>
      <c r="B110" s="1" t="s">
        <v>119</v>
      </c>
      <c r="C110" s="1" t="n">
        <v>293</v>
      </c>
      <c r="G110" s="1" t="n">
        <v>2</v>
      </c>
    </row>
    <row r="111" customFormat="false" ht="15" hidden="false" customHeight="false" outlineLevel="0" collapsed="false">
      <c r="A111" s="0" t="s">
        <v>114</v>
      </c>
      <c r="B111" s="1" t="s">
        <v>120</v>
      </c>
      <c r="C111" s="1" t="n">
        <v>240</v>
      </c>
      <c r="D111" s="0" t="n">
        <v>2</v>
      </c>
      <c r="E111" s="1" t="n">
        <v>480</v>
      </c>
      <c r="G111" s="1" t="n">
        <v>4</v>
      </c>
    </row>
    <row r="112" customFormat="false" ht="15" hidden="false" customHeight="false" outlineLevel="0" collapsed="false">
      <c r="A112" s="0" t="s">
        <v>121</v>
      </c>
    </row>
    <row r="113" customFormat="false" ht="15" hidden="false" customHeight="false" outlineLevel="0" collapsed="false">
      <c r="A113" s="0" t="s">
        <v>122</v>
      </c>
      <c r="B113" s="1" t="s">
        <v>123</v>
      </c>
      <c r="H113" s="2" t="n">
        <v>120</v>
      </c>
      <c r="I113" s="0" t="n">
        <v>120</v>
      </c>
    </row>
    <row r="115" customFormat="false" ht="15" hidden="false" customHeight="false" outlineLevel="0" collapsed="false">
      <c r="A115" s="0" t="s">
        <v>31</v>
      </c>
      <c r="B115" s="1" t="s">
        <v>124</v>
      </c>
    </row>
    <row r="116" customFormat="false" ht="15" hidden="false" customHeight="false" outlineLevel="0" collapsed="false">
      <c r="A116" s="0" t="s">
        <v>31</v>
      </c>
      <c r="B116" s="1" t="s">
        <v>125</v>
      </c>
      <c r="H116" s="2" t="n">
        <v>226</v>
      </c>
      <c r="I116" s="0" t="n">
        <v>226</v>
      </c>
    </row>
    <row r="118" customFormat="false" ht="15" hidden="false" customHeight="false" outlineLevel="0" collapsed="false">
      <c r="A118" s="0" t="s">
        <v>126</v>
      </c>
      <c r="B118" s="1" t="s">
        <v>127</v>
      </c>
      <c r="H118" s="2" t="n">
        <v>106</v>
      </c>
      <c r="I118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5" t="s">
        <v>2</v>
      </c>
      <c r="D1" s="0" t="s">
        <v>3</v>
      </c>
      <c r="E1" s="5" t="s">
        <v>4</v>
      </c>
      <c r="F1" s="0" t="s">
        <v>5</v>
      </c>
      <c r="G1" s="5" t="s">
        <v>6</v>
      </c>
      <c r="H1" s="0" t="s">
        <v>7</v>
      </c>
    </row>
    <row r="2" customFormat="false" ht="15" hidden="false" customHeight="false" outlineLevel="0" collapsed="false">
      <c r="A2" s="0" t="s">
        <v>10</v>
      </c>
      <c r="B2" s="0" t="s">
        <v>11</v>
      </c>
      <c r="C2" s="5" t="n">
        <v>180</v>
      </c>
      <c r="D2" s="0" t="n">
        <v>2</v>
      </c>
      <c r="E2" s="5" t="n">
        <v>360</v>
      </c>
    </row>
    <row r="3" customFormat="false" ht="15" hidden="false" customHeight="false" outlineLevel="0" collapsed="false">
      <c r="A3" s="0" t="s">
        <v>10</v>
      </c>
      <c r="B3" s="0" t="s">
        <v>128</v>
      </c>
      <c r="C3" s="5"/>
      <c r="E3" s="5"/>
    </row>
    <row r="4" customFormat="false" ht="15" hidden="false" customHeight="false" outlineLevel="0" collapsed="false">
      <c r="A4" s="0" t="s">
        <v>10</v>
      </c>
      <c r="B4" s="0" t="s">
        <v>129</v>
      </c>
      <c r="C4" s="5"/>
      <c r="E4" s="5"/>
    </row>
    <row r="5" customFormat="false" ht="15" hidden="false" customHeight="false" outlineLevel="0" collapsed="false">
      <c r="A5" s="0" t="s">
        <v>10</v>
      </c>
      <c r="B5" s="0" t="s">
        <v>130</v>
      </c>
      <c r="C5" s="5"/>
      <c r="E5" s="5"/>
    </row>
    <row r="6" customFormat="false" ht="15" hidden="false" customHeight="false" outlineLevel="0" collapsed="false">
      <c r="A6" s="0" t="s">
        <v>10</v>
      </c>
      <c r="B6" s="0" t="s">
        <v>131</v>
      </c>
      <c r="C6" s="5"/>
      <c r="E6" s="5"/>
    </row>
    <row r="7" customFormat="false" ht="15" hidden="false" customHeight="false" outlineLevel="0" collapsed="false">
      <c r="A7" s="0" t="s">
        <v>132</v>
      </c>
      <c r="B7" s="0" t="s">
        <v>133</v>
      </c>
      <c r="C7" s="5"/>
      <c r="E7" s="5"/>
    </row>
    <row r="8" customFormat="false" ht="15" hidden="false" customHeight="false" outlineLevel="0" collapsed="false">
      <c r="A8" s="0" t="s">
        <v>132</v>
      </c>
      <c r="B8" s="0" t="s">
        <v>134</v>
      </c>
      <c r="C8" s="5"/>
      <c r="E8" s="5"/>
    </row>
    <row r="9" customFormat="false" ht="15" hidden="false" customHeight="false" outlineLevel="0" collapsed="false">
      <c r="A9" s="0" t="s">
        <v>132</v>
      </c>
      <c r="B9" s="0" t="s">
        <v>135</v>
      </c>
      <c r="C9" s="5"/>
      <c r="E9" s="5"/>
    </row>
    <row r="10" customFormat="false" ht="15" hidden="false" customHeight="false" outlineLevel="0" collapsed="false">
      <c r="A10" s="0" t="s">
        <v>132</v>
      </c>
      <c r="B10" s="0" t="s">
        <v>136</v>
      </c>
      <c r="C10" s="5"/>
      <c r="E10" s="5"/>
    </row>
    <row r="11" customFormat="false" ht="15" hidden="false" customHeight="false" outlineLevel="0" collapsed="false">
      <c r="A11" s="0" t="s">
        <v>132</v>
      </c>
      <c r="B11" s="0" t="s">
        <v>137</v>
      </c>
      <c r="C11" s="5"/>
      <c r="E11" s="5"/>
    </row>
    <row r="12" customFormat="false" ht="15" hidden="false" customHeight="false" outlineLevel="0" collapsed="false">
      <c r="A12" s="0" t="s">
        <v>132</v>
      </c>
      <c r="B12" s="0" t="s">
        <v>138</v>
      </c>
      <c r="C12" s="5"/>
      <c r="E12" s="5"/>
    </row>
    <row r="13" customFormat="false" ht="15" hidden="false" customHeight="false" outlineLevel="0" collapsed="false">
      <c r="A13" s="0" t="s">
        <v>12</v>
      </c>
      <c r="B13" s="0" t="s">
        <v>13</v>
      </c>
      <c r="C13" s="5"/>
      <c r="D13" s="0" t="n">
        <v>2</v>
      </c>
      <c r="E13" s="5" t="n">
        <v>176.8</v>
      </c>
    </row>
    <row r="14" customFormat="false" ht="15" hidden="false" customHeight="false" outlineLevel="0" collapsed="false">
      <c r="A14" s="0" t="s">
        <v>12</v>
      </c>
      <c r="B14" s="0" t="s">
        <v>14</v>
      </c>
      <c r="C14" s="5"/>
      <c r="D14" s="0" t="n">
        <v>2</v>
      </c>
      <c r="E14" s="5" t="n">
        <v>169.54</v>
      </c>
    </row>
    <row r="15" customFormat="false" ht="15" hidden="false" customHeight="false" outlineLevel="0" collapsed="false">
      <c r="A15" s="0" t="s">
        <v>12</v>
      </c>
      <c r="B15" s="0" t="s">
        <v>139</v>
      </c>
      <c r="C15" s="5"/>
      <c r="D15" s="0" t="n">
        <v>2</v>
      </c>
      <c r="E15" s="5"/>
    </row>
    <row r="16" customFormat="false" ht="15" hidden="false" customHeight="false" outlineLevel="0" collapsed="false">
      <c r="A16" s="0" t="s">
        <v>15</v>
      </c>
      <c r="B16" s="6" t="s">
        <v>16</v>
      </c>
      <c r="C16" s="5" t="n">
        <v>489.02</v>
      </c>
      <c r="E16" s="5"/>
    </row>
    <row r="17" customFormat="false" ht="15" hidden="false" customHeight="false" outlineLevel="0" collapsed="false">
      <c r="A17" s="0" t="s">
        <v>15</v>
      </c>
      <c r="B17" s="6" t="s">
        <v>17</v>
      </c>
      <c r="C17" s="5" t="n">
        <v>366.52</v>
      </c>
      <c r="E17" s="5"/>
    </row>
    <row r="18" customFormat="false" ht="15" hidden="false" customHeight="false" outlineLevel="0" collapsed="false">
      <c r="A18" s="0" t="s">
        <v>15</v>
      </c>
      <c r="B18" s="6" t="s">
        <v>18</v>
      </c>
      <c r="C18" s="5" t="n">
        <v>1224.02</v>
      </c>
      <c r="E18" s="5"/>
    </row>
    <row r="19" customFormat="false" ht="15" hidden="false" customHeight="false" outlineLevel="0" collapsed="false">
      <c r="A19" s="0" t="s">
        <v>15</v>
      </c>
      <c r="B19" s="6" t="s">
        <v>19</v>
      </c>
      <c r="C19" s="5" t="n">
        <v>918.26</v>
      </c>
      <c r="E19" s="5"/>
    </row>
    <row r="20" customFormat="false" ht="15" hidden="false" customHeight="false" outlineLevel="0" collapsed="false">
      <c r="A20" s="0" t="s">
        <v>15</v>
      </c>
      <c r="B20" s="6" t="s">
        <v>20</v>
      </c>
      <c r="C20" s="5" t="n">
        <v>1224.02</v>
      </c>
      <c r="E20" s="5"/>
    </row>
    <row r="21" customFormat="false" ht="15" hidden="false" customHeight="false" outlineLevel="0" collapsed="false">
      <c r="A21" s="0" t="s">
        <v>21</v>
      </c>
      <c r="B21" s="0" t="s">
        <v>22</v>
      </c>
      <c r="C21" s="5" t="n">
        <v>198.94</v>
      </c>
      <c r="E21" s="5"/>
    </row>
    <row r="22" customFormat="false" ht="15" hidden="false" customHeight="false" outlineLevel="0" collapsed="false">
      <c r="A22" s="0" t="s">
        <v>23</v>
      </c>
      <c r="B22" s="6" t="s">
        <v>140</v>
      </c>
      <c r="C22" s="5"/>
      <c r="E22" s="5"/>
    </row>
    <row r="23" customFormat="false" ht="15" hidden="false" customHeight="false" outlineLevel="0" collapsed="false">
      <c r="A23" s="0" t="s">
        <v>23</v>
      </c>
      <c r="B23" s="6" t="s">
        <v>141</v>
      </c>
      <c r="C23" s="5"/>
      <c r="E23" s="5"/>
    </row>
    <row r="24" customFormat="false" ht="15" hidden="false" customHeight="false" outlineLevel="0" collapsed="false">
      <c r="A24" s="0" t="s">
        <v>23</v>
      </c>
      <c r="B24" s="6" t="s">
        <v>142</v>
      </c>
      <c r="C24" s="5"/>
      <c r="E24" s="5"/>
    </row>
    <row r="25" customFormat="false" ht="15" hidden="false" customHeight="false" outlineLevel="0" collapsed="false">
      <c r="A25" s="0" t="s">
        <v>23</v>
      </c>
      <c r="B25" s="6" t="s">
        <v>24</v>
      </c>
      <c r="C25" s="5" t="n">
        <v>979.02</v>
      </c>
      <c r="E25" s="5"/>
    </row>
    <row r="26" customFormat="false" ht="15" hidden="false" customHeight="false" outlineLevel="0" collapsed="false">
      <c r="A26" s="0" t="s">
        <v>23</v>
      </c>
      <c r="B26" s="6" t="s">
        <v>143</v>
      </c>
      <c r="C26" s="5"/>
      <c r="E26" s="5"/>
    </row>
    <row r="27" customFormat="false" ht="15" hidden="false" customHeight="false" outlineLevel="0" collapsed="false">
      <c r="A27" s="0" t="s">
        <v>23</v>
      </c>
      <c r="B27" s="6" t="s">
        <v>25</v>
      </c>
      <c r="C27" s="5" t="n">
        <v>1101.52</v>
      </c>
      <c r="E27" s="5"/>
    </row>
    <row r="28" customFormat="false" ht="15" hidden="false" customHeight="false" outlineLevel="0" collapsed="false">
      <c r="A28" s="0" t="s">
        <v>23</v>
      </c>
      <c r="B28" s="6" t="s">
        <v>26</v>
      </c>
      <c r="C28" s="5" t="n">
        <v>734.02</v>
      </c>
      <c r="E28" s="5"/>
    </row>
    <row r="29" customFormat="false" ht="15" hidden="false" customHeight="false" outlineLevel="0" collapsed="false">
      <c r="A29" s="0" t="s">
        <v>23</v>
      </c>
      <c r="B29" s="6" t="s">
        <v>27</v>
      </c>
      <c r="C29" s="5" t="n">
        <v>795.76</v>
      </c>
      <c r="E29" s="5"/>
    </row>
    <row r="30" customFormat="false" ht="15" hidden="false" customHeight="false" outlineLevel="0" collapsed="false">
      <c r="A30" s="0" t="s">
        <v>28</v>
      </c>
      <c r="B30" s="0" t="s">
        <v>144</v>
      </c>
      <c r="C30" s="5"/>
      <c r="E30" s="5"/>
    </row>
    <row r="31" customFormat="false" ht="15" hidden="false" customHeight="false" outlineLevel="0" collapsed="false">
      <c r="A31" s="0" t="s">
        <v>28</v>
      </c>
      <c r="B31" s="0" t="s">
        <v>29</v>
      </c>
      <c r="C31" s="5" t="n">
        <v>227</v>
      </c>
      <c r="E31" s="5"/>
    </row>
    <row r="32" customFormat="false" ht="15" hidden="false" customHeight="false" outlineLevel="0" collapsed="false">
      <c r="A32" s="0" t="s">
        <v>31</v>
      </c>
      <c r="B32" s="0" t="s">
        <v>32</v>
      </c>
      <c r="C32" s="5" t="n">
        <v>251</v>
      </c>
      <c r="E32" s="5"/>
    </row>
    <row r="33" customFormat="false" ht="15" hidden="false" customHeight="false" outlineLevel="0" collapsed="false">
      <c r="A33" s="0" t="s">
        <v>145</v>
      </c>
      <c r="B33" s="0" t="s">
        <v>146</v>
      </c>
      <c r="C33" s="5"/>
      <c r="E33" s="5"/>
    </row>
    <row r="34" customFormat="false" ht="15" hidden="false" customHeight="false" outlineLevel="0" collapsed="false">
      <c r="A34" s="0" t="s">
        <v>145</v>
      </c>
      <c r="B34" s="0" t="s">
        <v>147</v>
      </c>
      <c r="C34" s="5"/>
      <c r="E34" s="5"/>
    </row>
    <row r="35" customFormat="false" ht="15" hidden="false" customHeight="false" outlineLevel="0" collapsed="false">
      <c r="A35" s="0" t="s">
        <v>145</v>
      </c>
      <c r="B35" s="0" t="s">
        <v>148</v>
      </c>
      <c r="C35" s="5"/>
      <c r="E35" s="5"/>
    </row>
    <row r="36" customFormat="false" ht="15" hidden="false" customHeight="false" outlineLevel="0" collapsed="false">
      <c r="A36" s="0" t="s">
        <v>33</v>
      </c>
      <c r="B36" s="6" t="s">
        <v>34</v>
      </c>
      <c r="C36" s="5" t="n">
        <v>464.52</v>
      </c>
      <c r="E36" s="5"/>
    </row>
    <row r="37" customFormat="false" ht="15" hidden="false" customHeight="false" outlineLevel="0" collapsed="false">
      <c r="A37" s="0" t="s">
        <v>33</v>
      </c>
      <c r="B37" s="6" t="s">
        <v>35</v>
      </c>
      <c r="C37" s="5" t="n">
        <v>330.26</v>
      </c>
      <c r="E37" s="5"/>
    </row>
    <row r="38" customFormat="false" ht="15" hidden="false" customHeight="false" outlineLevel="0" collapsed="false">
      <c r="A38" s="0" t="s">
        <v>33</v>
      </c>
      <c r="B38" s="6" t="s">
        <v>149</v>
      </c>
      <c r="C38" s="5"/>
      <c r="E38" s="5"/>
    </row>
    <row r="39" customFormat="false" ht="15" hidden="false" customHeight="false" outlineLevel="0" collapsed="false">
      <c r="A39" s="0" t="s">
        <v>36</v>
      </c>
      <c r="B39" s="0" t="s">
        <v>37</v>
      </c>
      <c r="C39" s="5" t="n">
        <v>123.48</v>
      </c>
      <c r="E39" s="5"/>
    </row>
    <row r="40" customFormat="false" ht="15" hidden="false" customHeight="false" outlineLevel="0" collapsed="false">
      <c r="A40" s="0" t="s">
        <v>36</v>
      </c>
      <c r="B40" s="0" t="s">
        <v>150</v>
      </c>
      <c r="C40" s="5"/>
      <c r="E40" s="5"/>
    </row>
    <row r="41" customFormat="false" ht="15" hidden="false" customHeight="false" outlineLevel="0" collapsed="false">
      <c r="A41" s="0" t="s">
        <v>36</v>
      </c>
      <c r="B41" s="0" t="s">
        <v>151</v>
      </c>
      <c r="C41" s="5"/>
      <c r="E41" s="5"/>
    </row>
    <row r="42" customFormat="false" ht="15" hidden="false" customHeight="false" outlineLevel="0" collapsed="false">
      <c r="A42" s="0" t="s">
        <v>36</v>
      </c>
      <c r="B42" s="0" t="s">
        <v>38</v>
      </c>
      <c r="C42" s="5" t="n">
        <v>84.67</v>
      </c>
      <c r="E42" s="5"/>
    </row>
    <row r="43" customFormat="false" ht="15" hidden="false" customHeight="false" outlineLevel="0" collapsed="false">
      <c r="A43" s="0" t="s">
        <v>39</v>
      </c>
      <c r="B43" s="0" t="s">
        <v>152</v>
      </c>
      <c r="C43" s="5"/>
      <c r="E43" s="5"/>
    </row>
    <row r="44" customFormat="false" ht="15" hidden="false" customHeight="false" outlineLevel="0" collapsed="false">
      <c r="A44" s="0" t="s">
        <v>39</v>
      </c>
      <c r="B44" s="0" t="s">
        <v>40</v>
      </c>
      <c r="C44" s="5" t="n">
        <v>151.9</v>
      </c>
      <c r="E44" s="5"/>
    </row>
    <row r="45" customFormat="false" ht="15" hidden="false" customHeight="false" outlineLevel="0" collapsed="false">
      <c r="A45" s="0" t="s">
        <v>39</v>
      </c>
      <c r="B45" s="0" t="s">
        <v>153</v>
      </c>
      <c r="C45" s="5"/>
      <c r="E45" s="5"/>
    </row>
    <row r="46" customFormat="false" ht="15" hidden="false" customHeight="false" outlineLevel="0" collapsed="false">
      <c r="A46" s="0" t="s">
        <v>39</v>
      </c>
      <c r="B46" s="0" t="s">
        <v>41</v>
      </c>
      <c r="C46" s="5" t="n">
        <v>146.02</v>
      </c>
      <c r="E46" s="5"/>
    </row>
    <row r="47" customFormat="false" ht="15" hidden="false" customHeight="false" outlineLevel="0" collapsed="false">
      <c r="A47" s="0" t="s">
        <v>154</v>
      </c>
      <c r="B47" s="0" t="s">
        <v>155</v>
      </c>
      <c r="C47" s="5"/>
      <c r="E47" s="5"/>
    </row>
    <row r="48" customFormat="false" ht="15" hidden="false" customHeight="false" outlineLevel="0" collapsed="false">
      <c r="A48" s="0" t="s">
        <v>42</v>
      </c>
      <c r="B48" s="0" t="s">
        <v>156</v>
      </c>
      <c r="C48" s="5"/>
      <c r="E48" s="5"/>
    </row>
    <row r="49" customFormat="false" ht="15" hidden="false" customHeight="false" outlineLevel="0" collapsed="false">
      <c r="A49" s="0" t="s">
        <v>42</v>
      </c>
      <c r="B49" s="0" t="s">
        <v>43</v>
      </c>
      <c r="C49" s="5" t="n">
        <v>967.26</v>
      </c>
      <c r="E49" s="5"/>
    </row>
    <row r="50" customFormat="false" ht="15" hidden="false" customHeight="false" outlineLevel="0" collapsed="false">
      <c r="A50" s="0" t="s">
        <v>42</v>
      </c>
      <c r="B50" s="0" t="s">
        <v>157</v>
      </c>
      <c r="C50" s="5"/>
      <c r="E50" s="5"/>
    </row>
    <row r="51" customFormat="false" ht="15" hidden="false" customHeight="false" outlineLevel="0" collapsed="false">
      <c r="A51" s="0" t="s">
        <v>158</v>
      </c>
      <c r="B51" s="0" t="s">
        <v>159</v>
      </c>
      <c r="C51" s="5"/>
      <c r="D51" s="0" t="n">
        <v>2</v>
      </c>
      <c r="E51" s="5"/>
    </row>
    <row r="52" customFormat="false" ht="15" hidden="false" customHeight="false" outlineLevel="0" collapsed="false">
      <c r="A52" s="0" t="s">
        <v>158</v>
      </c>
      <c r="B52" s="0" t="s">
        <v>160</v>
      </c>
      <c r="C52" s="5"/>
      <c r="D52" s="0" t="n">
        <v>2</v>
      </c>
      <c r="E52" s="5"/>
    </row>
    <row r="53" customFormat="false" ht="15" hidden="false" customHeight="false" outlineLevel="0" collapsed="false">
      <c r="A53" s="0" t="s">
        <v>161</v>
      </c>
      <c r="B53" s="0" t="s">
        <v>162</v>
      </c>
      <c r="C53" s="5"/>
      <c r="E53" s="5"/>
    </row>
    <row r="54" customFormat="false" ht="15" hidden="false" customHeight="false" outlineLevel="0" collapsed="false">
      <c r="A54" s="0" t="s">
        <v>161</v>
      </c>
      <c r="B54" s="0" t="s">
        <v>163</v>
      </c>
      <c r="C54" s="5"/>
      <c r="E54" s="5"/>
    </row>
    <row r="55" customFormat="false" ht="15" hidden="false" customHeight="false" outlineLevel="0" collapsed="false">
      <c r="A55" s="0" t="s">
        <v>161</v>
      </c>
      <c r="B55" s="0" t="s">
        <v>164</v>
      </c>
      <c r="C55" s="5"/>
      <c r="E55" s="5"/>
    </row>
    <row r="56" customFormat="false" ht="15" hidden="false" customHeight="false" outlineLevel="0" collapsed="false">
      <c r="A56" s="0" t="s">
        <v>165</v>
      </c>
      <c r="B56" s="0" t="s">
        <v>166</v>
      </c>
      <c r="C56" s="5"/>
      <c r="E56" s="5"/>
    </row>
    <row r="57" customFormat="false" ht="15" hidden="false" customHeight="false" outlineLevel="0" collapsed="false">
      <c r="A57" s="0" t="s">
        <v>165</v>
      </c>
      <c r="B57" s="0" t="s">
        <v>167</v>
      </c>
      <c r="C57" s="5"/>
      <c r="E57" s="5"/>
    </row>
    <row r="58" customFormat="false" ht="15" hidden="false" customHeight="false" outlineLevel="0" collapsed="false">
      <c r="A58" s="0" t="s">
        <v>44</v>
      </c>
      <c r="B58" s="0" t="s">
        <v>45</v>
      </c>
      <c r="C58" s="5" t="n">
        <v>200</v>
      </c>
      <c r="E58" s="5"/>
    </row>
    <row r="59" customFormat="false" ht="15" hidden="false" customHeight="false" outlineLevel="0" collapsed="false">
      <c r="A59" s="0" t="s">
        <v>44</v>
      </c>
      <c r="B59" s="0" t="s">
        <v>168</v>
      </c>
      <c r="C59" s="5"/>
      <c r="E59" s="5"/>
    </row>
    <row r="60" customFormat="false" ht="15" hidden="false" customHeight="false" outlineLevel="0" collapsed="false">
      <c r="A60" s="0" t="s">
        <v>44</v>
      </c>
      <c r="B60" s="0" t="s">
        <v>169</v>
      </c>
      <c r="C60" s="5"/>
      <c r="E60" s="5"/>
    </row>
    <row r="61" customFormat="false" ht="15" hidden="false" customHeight="false" outlineLevel="0" collapsed="false">
      <c r="A61" s="0" t="s">
        <v>44</v>
      </c>
      <c r="B61" s="0" t="s">
        <v>170</v>
      </c>
      <c r="C61" s="5"/>
      <c r="E61" s="5"/>
    </row>
    <row r="62" customFormat="false" ht="15" hidden="false" customHeight="false" outlineLevel="0" collapsed="false">
      <c r="A62" s="0" t="s">
        <v>44</v>
      </c>
      <c r="B62" s="0" t="s">
        <v>171</v>
      </c>
      <c r="C62" s="5"/>
      <c r="E62" s="5"/>
    </row>
    <row r="63" customFormat="false" ht="15" hidden="false" customHeight="false" outlineLevel="0" collapsed="false">
      <c r="A63" s="0" t="s">
        <v>44</v>
      </c>
      <c r="B63" s="0" t="s">
        <v>172</v>
      </c>
      <c r="C63" s="5"/>
      <c r="E63" s="5"/>
    </row>
    <row r="64" customFormat="false" ht="15" hidden="false" customHeight="false" outlineLevel="0" collapsed="false">
      <c r="A64" s="0" t="s">
        <v>44</v>
      </c>
      <c r="B64" s="0" t="s">
        <v>173</v>
      </c>
      <c r="C64" s="5"/>
      <c r="E64" s="5"/>
    </row>
    <row r="65" customFormat="false" ht="15" hidden="false" customHeight="false" outlineLevel="0" collapsed="false">
      <c r="A65" s="0" t="s">
        <v>44</v>
      </c>
      <c r="B65" s="0" t="s">
        <v>174</v>
      </c>
      <c r="C65" s="5"/>
      <c r="E65" s="5"/>
    </row>
    <row r="66" customFormat="false" ht="15" hidden="false" customHeight="false" outlineLevel="0" collapsed="false">
      <c r="A66" s="0" t="s">
        <v>44</v>
      </c>
      <c r="B66" s="0" t="s">
        <v>175</v>
      </c>
      <c r="C66" s="5"/>
      <c r="E66" s="5"/>
    </row>
    <row r="67" customFormat="false" ht="15" hidden="false" customHeight="false" outlineLevel="0" collapsed="false">
      <c r="A67" s="0" t="s">
        <v>44</v>
      </c>
      <c r="B67" s="0" t="s">
        <v>176</v>
      </c>
      <c r="C67" s="5"/>
      <c r="E67" s="5"/>
    </row>
    <row r="68" customFormat="false" ht="15" hidden="false" customHeight="false" outlineLevel="0" collapsed="false">
      <c r="A68" s="0" t="s">
        <v>44</v>
      </c>
      <c r="B68" s="0" t="s">
        <v>177</v>
      </c>
      <c r="C68" s="5"/>
      <c r="E68" s="5"/>
    </row>
    <row r="69" customFormat="false" ht="15" hidden="false" customHeight="false" outlineLevel="0" collapsed="false">
      <c r="A69" s="0" t="s">
        <v>44</v>
      </c>
      <c r="B69" s="0" t="s">
        <v>46</v>
      </c>
      <c r="C69" s="5"/>
      <c r="D69" s="0" t="n">
        <v>2</v>
      </c>
      <c r="E69" s="5" t="n">
        <v>101.92</v>
      </c>
    </row>
    <row r="70" customFormat="false" ht="15" hidden="false" customHeight="false" outlineLevel="0" collapsed="false">
      <c r="A70" s="0" t="s">
        <v>44</v>
      </c>
      <c r="B70" s="0" t="s">
        <v>47</v>
      </c>
      <c r="C70" s="5"/>
      <c r="D70" s="0" t="n">
        <v>2</v>
      </c>
      <c r="E70" s="5" t="n">
        <v>101.92</v>
      </c>
    </row>
    <row r="71" customFormat="false" ht="15" hidden="false" customHeight="false" outlineLevel="0" collapsed="false">
      <c r="A71" s="0" t="s">
        <v>44</v>
      </c>
      <c r="B71" s="0" t="s">
        <v>48</v>
      </c>
      <c r="C71" s="5"/>
      <c r="D71" s="0" t="n">
        <v>2</v>
      </c>
      <c r="E71" s="5" t="n">
        <v>94.08</v>
      </c>
    </row>
    <row r="72" customFormat="false" ht="15" hidden="false" customHeight="false" outlineLevel="0" collapsed="false">
      <c r="A72" s="0" t="s">
        <v>44</v>
      </c>
      <c r="B72" s="0" t="s">
        <v>178</v>
      </c>
      <c r="C72" s="5" t="n">
        <v>213</v>
      </c>
      <c r="E72" s="5"/>
    </row>
    <row r="73" customFormat="false" ht="15" hidden="false" customHeight="false" outlineLevel="0" collapsed="false">
      <c r="A73" s="0" t="s">
        <v>44</v>
      </c>
      <c r="B73" s="0" t="s">
        <v>50</v>
      </c>
      <c r="C73" s="5" t="n">
        <v>129.36</v>
      </c>
      <c r="E73" s="5"/>
    </row>
    <row r="74" customFormat="false" ht="15" hidden="false" customHeight="false" outlineLevel="0" collapsed="false">
      <c r="A74" s="0" t="s">
        <v>44</v>
      </c>
      <c r="B74" s="0" t="s">
        <v>179</v>
      </c>
      <c r="C74" s="5"/>
      <c r="E74" s="5"/>
    </row>
    <row r="75" customFormat="false" ht="15" hidden="false" customHeight="false" outlineLevel="0" collapsed="false">
      <c r="A75" s="0" t="s">
        <v>44</v>
      </c>
      <c r="B75" s="0" t="s">
        <v>180</v>
      </c>
      <c r="C75" s="5"/>
      <c r="E75" s="5"/>
    </row>
    <row r="76" customFormat="false" ht="15" hidden="false" customHeight="false" outlineLevel="0" collapsed="false">
      <c r="A76" s="0" t="s">
        <v>44</v>
      </c>
      <c r="B76" s="0" t="s">
        <v>181</v>
      </c>
      <c r="C76" s="5"/>
      <c r="E76" s="5"/>
    </row>
    <row r="77" customFormat="false" ht="15" hidden="false" customHeight="false" outlineLevel="0" collapsed="false">
      <c r="A77" s="0" t="s">
        <v>182</v>
      </c>
      <c r="B77" s="7" t="s">
        <v>183</v>
      </c>
      <c r="C77" s="5"/>
      <c r="E77" s="5"/>
    </row>
    <row r="78" customFormat="false" ht="15" hidden="false" customHeight="false" outlineLevel="0" collapsed="false">
      <c r="A78" s="0" t="s">
        <v>182</v>
      </c>
      <c r="B78" s="7" t="s">
        <v>184</v>
      </c>
      <c r="C78" s="5"/>
      <c r="E78" s="5"/>
    </row>
    <row r="79" customFormat="false" ht="15" hidden="false" customHeight="false" outlineLevel="0" collapsed="false">
      <c r="A79" s="0" t="s">
        <v>182</v>
      </c>
      <c r="B79" s="7" t="s">
        <v>185</v>
      </c>
      <c r="C79" s="5"/>
      <c r="E79" s="5"/>
    </row>
    <row r="80" customFormat="false" ht="15" hidden="false" customHeight="false" outlineLevel="0" collapsed="false">
      <c r="A80" s="0" t="s">
        <v>182</v>
      </c>
      <c r="B80" s="7" t="s">
        <v>186</v>
      </c>
      <c r="C80" s="5"/>
      <c r="E80" s="5"/>
    </row>
    <row r="81" customFormat="false" ht="15" hidden="false" customHeight="false" outlineLevel="0" collapsed="false">
      <c r="A81" s="0" t="s">
        <v>182</v>
      </c>
      <c r="B81" s="7" t="s">
        <v>187</v>
      </c>
      <c r="C81" s="5"/>
      <c r="E81" s="5"/>
    </row>
    <row r="82" customFormat="false" ht="15" hidden="false" customHeight="false" outlineLevel="0" collapsed="false">
      <c r="A82" s="0" t="s">
        <v>182</v>
      </c>
      <c r="B82" s="7" t="s">
        <v>188</v>
      </c>
      <c r="C82" s="5"/>
      <c r="E82" s="5"/>
    </row>
    <row r="83" customFormat="false" ht="15" hidden="false" customHeight="false" outlineLevel="0" collapsed="false">
      <c r="A83" s="0" t="s">
        <v>182</v>
      </c>
      <c r="B83" s="7" t="s">
        <v>189</v>
      </c>
      <c r="C83" s="5"/>
      <c r="E83" s="5"/>
    </row>
    <row r="84" customFormat="false" ht="15" hidden="false" customHeight="false" outlineLevel="0" collapsed="false">
      <c r="A84" s="0" t="s">
        <v>182</v>
      </c>
      <c r="B84" s="7" t="s">
        <v>190</v>
      </c>
      <c r="C84" s="5"/>
      <c r="E84" s="5"/>
    </row>
    <row r="85" customFormat="false" ht="15" hidden="false" customHeight="false" outlineLevel="0" collapsed="false">
      <c r="A85" s="0" t="s">
        <v>191</v>
      </c>
      <c r="B85" s="7" t="s">
        <v>192</v>
      </c>
      <c r="C85" s="5"/>
      <c r="E85" s="5"/>
    </row>
    <row r="86" customFormat="false" ht="15" hidden="false" customHeight="false" outlineLevel="0" collapsed="false">
      <c r="A86" s="0" t="s">
        <v>191</v>
      </c>
      <c r="B86" s="0" t="s">
        <v>193</v>
      </c>
      <c r="C86" s="5"/>
      <c r="E86" s="5"/>
    </row>
    <row r="87" customFormat="false" ht="15" hidden="false" customHeight="false" outlineLevel="0" collapsed="false">
      <c r="A87" s="0" t="s">
        <v>191</v>
      </c>
      <c r="B87" s="0" t="s">
        <v>194</v>
      </c>
      <c r="C87" s="5"/>
      <c r="E87" s="5"/>
    </row>
    <row r="88" customFormat="false" ht="15" hidden="false" customHeight="false" outlineLevel="0" collapsed="false">
      <c r="A88" s="0" t="s">
        <v>195</v>
      </c>
      <c r="B88" s="0" t="s">
        <v>196</v>
      </c>
      <c r="C88" s="5"/>
      <c r="E88" s="5"/>
    </row>
    <row r="89" customFormat="false" ht="15" hidden="false" customHeight="false" outlineLevel="0" collapsed="false">
      <c r="A89" s="0" t="s">
        <v>195</v>
      </c>
      <c r="B89" s="0" t="s">
        <v>197</v>
      </c>
      <c r="C89" s="5"/>
      <c r="E89" s="5"/>
    </row>
    <row r="90" customFormat="false" ht="15" hidden="false" customHeight="false" outlineLevel="0" collapsed="false">
      <c r="A90" s="0" t="s">
        <v>51</v>
      </c>
      <c r="B90" s="0" t="s">
        <v>52</v>
      </c>
      <c r="C90" s="5" t="n">
        <v>177.38</v>
      </c>
      <c r="E90" s="5"/>
    </row>
    <row r="91" customFormat="false" ht="15" hidden="false" customHeight="false" outlineLevel="0" collapsed="false">
      <c r="A91" s="0" t="s">
        <v>51</v>
      </c>
      <c r="B91" s="1" t="s">
        <v>198</v>
      </c>
      <c r="C91" s="5"/>
      <c r="E91" s="5"/>
    </row>
    <row r="92" customFormat="false" ht="15" hidden="false" customHeight="false" outlineLevel="0" collapsed="false">
      <c r="A92" s="0" t="s">
        <v>51</v>
      </c>
      <c r="B92" s="1" t="s">
        <v>53</v>
      </c>
      <c r="C92" s="5"/>
      <c r="D92" s="0" t="n">
        <v>2</v>
      </c>
      <c r="E92" s="5" t="n">
        <v>180.32</v>
      </c>
    </row>
    <row r="93" customFormat="false" ht="15" hidden="false" customHeight="false" outlineLevel="0" collapsed="false">
      <c r="A93" s="0" t="s">
        <v>51</v>
      </c>
      <c r="B93" s="1" t="s">
        <v>54</v>
      </c>
      <c r="C93" s="5"/>
      <c r="D93" s="0" t="n">
        <v>2</v>
      </c>
      <c r="E93" s="5" t="n">
        <v>141.12</v>
      </c>
    </row>
    <row r="94" customFormat="false" ht="15" hidden="false" customHeight="false" outlineLevel="0" collapsed="false">
      <c r="A94" s="0" t="s">
        <v>51</v>
      </c>
      <c r="B94" s="1" t="s">
        <v>55</v>
      </c>
      <c r="C94" s="5" t="n">
        <v>421.4</v>
      </c>
      <c r="E94" s="5"/>
    </row>
    <row r="95" customFormat="false" ht="15" hidden="false" customHeight="false" outlineLevel="0" collapsed="false">
      <c r="A95" s="0" t="s">
        <v>51</v>
      </c>
      <c r="B95" s="1" t="s">
        <v>56</v>
      </c>
      <c r="C95" s="5" t="n">
        <v>86.23</v>
      </c>
      <c r="E95" s="5"/>
    </row>
    <row r="96" customFormat="false" ht="15" hidden="false" customHeight="false" outlineLevel="0" collapsed="false">
      <c r="A96" s="0" t="s">
        <v>51</v>
      </c>
      <c r="B96" s="1" t="s">
        <v>199</v>
      </c>
      <c r="C96" s="5"/>
      <c r="E96" s="5"/>
    </row>
    <row r="97" customFormat="false" ht="15" hidden="false" customHeight="false" outlineLevel="0" collapsed="false">
      <c r="A97" s="0" t="s">
        <v>51</v>
      </c>
      <c r="B97" s="1" t="s">
        <v>200</v>
      </c>
      <c r="C97" s="5"/>
      <c r="E97" s="5"/>
    </row>
    <row r="98" customFormat="false" ht="15" hidden="false" customHeight="false" outlineLevel="0" collapsed="false">
      <c r="A98" s="0" t="s">
        <v>51</v>
      </c>
      <c r="B98" s="1" t="s">
        <v>201</v>
      </c>
      <c r="C98" s="5"/>
      <c r="E98" s="5"/>
    </row>
    <row r="99" customFormat="false" ht="15" hidden="false" customHeight="false" outlineLevel="0" collapsed="false">
      <c r="A99" s="0" t="s">
        <v>51</v>
      </c>
      <c r="B99" s="0" t="s">
        <v>57</v>
      </c>
      <c r="C99" s="5" t="n">
        <v>225.4</v>
      </c>
      <c r="E99" s="5"/>
    </row>
    <row r="100" customFormat="false" ht="15" hidden="false" customHeight="false" outlineLevel="0" collapsed="false">
      <c r="A100" s="0" t="s">
        <v>51</v>
      </c>
      <c r="B100" s="1" t="s">
        <v>58</v>
      </c>
      <c r="C100" s="5"/>
      <c r="D100" s="0" t="n">
        <v>3</v>
      </c>
      <c r="E100" s="5" t="n">
        <v>229.32</v>
      </c>
    </row>
    <row r="101" customFormat="false" ht="15" hidden="false" customHeight="false" outlineLevel="0" collapsed="false">
      <c r="A101" s="0" t="s">
        <v>51</v>
      </c>
      <c r="B101" s="1" t="s">
        <v>202</v>
      </c>
      <c r="C101" s="5"/>
      <c r="E101" s="5"/>
    </row>
    <row r="102" customFormat="false" ht="15" hidden="false" customHeight="false" outlineLevel="0" collapsed="false">
      <c r="A102" s="0" t="s">
        <v>51</v>
      </c>
      <c r="B102" s="1" t="s">
        <v>59</v>
      </c>
      <c r="C102" s="5"/>
      <c r="D102" s="0" t="n">
        <v>2</v>
      </c>
      <c r="E102" s="5" t="n">
        <v>180.32</v>
      </c>
    </row>
    <row r="103" customFormat="false" ht="15" hidden="false" customHeight="false" outlineLevel="0" collapsed="false">
      <c r="A103" s="0" t="s">
        <v>203</v>
      </c>
      <c r="B103" s="0" t="s">
        <v>204</v>
      </c>
      <c r="C103" s="5"/>
      <c r="E103" s="5"/>
    </row>
    <row r="104" customFormat="false" ht="15" hidden="false" customHeight="false" outlineLevel="0" collapsed="false">
      <c r="A104" s="0" t="s">
        <v>60</v>
      </c>
      <c r="B104" s="0" t="s">
        <v>205</v>
      </c>
      <c r="C104" s="5"/>
      <c r="E104" s="5"/>
    </row>
    <row r="105" customFormat="false" ht="15" hidden="false" customHeight="false" outlineLevel="0" collapsed="false">
      <c r="A105" s="0" t="s">
        <v>60</v>
      </c>
      <c r="B105" s="0" t="s">
        <v>206</v>
      </c>
      <c r="C105" s="5"/>
      <c r="E105" s="5"/>
    </row>
    <row r="106" customFormat="false" ht="15" hidden="false" customHeight="false" outlineLevel="0" collapsed="false">
      <c r="A106" s="0" t="s">
        <v>60</v>
      </c>
      <c r="B106" s="0" t="s">
        <v>61</v>
      </c>
      <c r="C106" s="5" t="n">
        <v>183.26</v>
      </c>
      <c r="E106" s="5"/>
    </row>
    <row r="107" customFormat="false" ht="15" hidden="false" customHeight="false" outlineLevel="0" collapsed="false">
      <c r="A107" s="0" t="s">
        <v>60</v>
      </c>
      <c r="B107" s="0" t="s">
        <v>62</v>
      </c>
      <c r="C107" s="5" t="n">
        <v>151.9</v>
      </c>
      <c r="E107" s="5"/>
    </row>
    <row r="108" customFormat="false" ht="15" hidden="false" customHeight="false" outlineLevel="0" collapsed="false">
      <c r="A108" s="0" t="s">
        <v>207</v>
      </c>
      <c r="B108" s="0" t="s">
        <v>208</v>
      </c>
      <c r="C108" s="5"/>
      <c r="E108" s="5"/>
    </row>
    <row r="109" customFormat="false" ht="15" hidden="false" customHeight="false" outlineLevel="0" collapsed="false">
      <c r="A109" s="0" t="s">
        <v>207</v>
      </c>
      <c r="B109" s="0" t="s">
        <v>209</v>
      </c>
      <c r="C109" s="5"/>
      <c r="E109" s="5"/>
    </row>
    <row r="110" customFormat="false" ht="15" hidden="false" customHeight="false" outlineLevel="0" collapsed="false">
      <c r="A110" s="0" t="s">
        <v>207</v>
      </c>
      <c r="B110" s="0" t="s">
        <v>210</v>
      </c>
      <c r="C110" s="5"/>
      <c r="E110" s="5"/>
    </row>
    <row r="111" customFormat="false" ht="15" hidden="false" customHeight="false" outlineLevel="0" collapsed="false">
      <c r="A111" s="0" t="s">
        <v>207</v>
      </c>
      <c r="B111" s="0" t="s">
        <v>211</v>
      </c>
      <c r="C111" s="5"/>
      <c r="E111" s="5"/>
    </row>
    <row r="112" customFormat="false" ht="15" hidden="false" customHeight="false" outlineLevel="0" collapsed="false">
      <c r="A112" s="0" t="s">
        <v>212</v>
      </c>
      <c r="B112" s="0" t="s">
        <v>213</v>
      </c>
      <c r="C112" s="5"/>
      <c r="E112" s="5"/>
    </row>
    <row r="113" customFormat="false" ht="15" hidden="false" customHeight="false" outlineLevel="0" collapsed="false">
      <c r="A113" s="0" t="s">
        <v>212</v>
      </c>
      <c r="B113" s="0" t="s">
        <v>214</v>
      </c>
      <c r="C113" s="5"/>
      <c r="E113" s="5"/>
    </row>
    <row r="114" customFormat="false" ht="15" hidden="false" customHeight="false" outlineLevel="0" collapsed="false">
      <c r="A114" s="0" t="s">
        <v>215</v>
      </c>
      <c r="B114" s="6" t="s">
        <v>216</v>
      </c>
      <c r="C114" s="5"/>
      <c r="E114" s="5"/>
    </row>
    <row r="115" customFormat="false" ht="15" hidden="false" customHeight="false" outlineLevel="0" collapsed="false">
      <c r="A115" s="0" t="s">
        <v>215</v>
      </c>
      <c r="B115" s="6" t="s">
        <v>217</v>
      </c>
      <c r="C115" s="5"/>
      <c r="E115" s="5"/>
    </row>
    <row r="116" customFormat="false" ht="15" hidden="false" customHeight="false" outlineLevel="0" collapsed="false">
      <c r="A116" s="0" t="s">
        <v>215</v>
      </c>
      <c r="B116" s="6" t="s">
        <v>218</v>
      </c>
      <c r="C116" s="5"/>
      <c r="E116" s="5"/>
    </row>
    <row r="117" customFormat="false" ht="15" hidden="false" customHeight="false" outlineLevel="0" collapsed="false">
      <c r="A117" s="0" t="s">
        <v>215</v>
      </c>
      <c r="B117" s="6" t="s">
        <v>219</v>
      </c>
      <c r="C117" s="5"/>
      <c r="E117" s="5"/>
    </row>
    <row r="118" customFormat="false" ht="15" hidden="false" customHeight="false" outlineLevel="0" collapsed="false">
      <c r="A118" s="0" t="s">
        <v>215</v>
      </c>
      <c r="B118" s="6" t="s">
        <v>220</v>
      </c>
      <c r="C118" s="5"/>
      <c r="E118" s="5"/>
    </row>
    <row r="119" customFormat="false" ht="15" hidden="false" customHeight="false" outlineLevel="0" collapsed="false">
      <c r="A119" s="0" t="s">
        <v>215</v>
      </c>
      <c r="B119" s="6" t="s">
        <v>221</v>
      </c>
      <c r="C119" s="5"/>
      <c r="E119" s="5"/>
    </row>
    <row r="120" customFormat="false" ht="15" hidden="false" customHeight="false" outlineLevel="0" collapsed="false">
      <c r="A120" s="0" t="s">
        <v>215</v>
      </c>
      <c r="B120" s="6" t="s">
        <v>222</v>
      </c>
      <c r="C120" s="5"/>
      <c r="E120" s="5"/>
    </row>
    <row r="121" customFormat="false" ht="15" hidden="false" customHeight="false" outlineLevel="0" collapsed="false">
      <c r="A121" s="0" t="s">
        <v>63</v>
      </c>
      <c r="B121" s="8" t="s">
        <v>64</v>
      </c>
      <c r="C121" s="5" t="n">
        <v>305.76</v>
      </c>
      <c r="E121" s="5"/>
    </row>
    <row r="122" customFormat="false" ht="15" hidden="false" customHeight="false" outlineLevel="0" collapsed="false">
      <c r="A122" s="0" t="s">
        <v>63</v>
      </c>
      <c r="B122" s="8" t="s">
        <v>65</v>
      </c>
      <c r="C122" s="5" t="n">
        <v>305.76</v>
      </c>
      <c r="E122" s="5"/>
    </row>
    <row r="123" customFormat="false" ht="15" hidden="false" customHeight="false" outlineLevel="0" collapsed="false">
      <c r="A123" s="6" t="s">
        <v>63</v>
      </c>
      <c r="B123" s="6" t="s">
        <v>223</v>
      </c>
      <c r="C123" s="5"/>
      <c r="E123" s="5"/>
    </row>
    <row r="124" customFormat="false" ht="15" hidden="false" customHeight="false" outlineLevel="0" collapsed="false">
      <c r="A124" s="6" t="s">
        <v>63</v>
      </c>
      <c r="B124" s="6" t="s">
        <v>66</v>
      </c>
      <c r="C124" s="5" t="n">
        <v>97.02</v>
      </c>
      <c r="E124" s="5"/>
    </row>
    <row r="125" customFormat="false" ht="15" hidden="false" customHeight="false" outlineLevel="0" collapsed="false">
      <c r="A125" s="0" t="s">
        <v>67</v>
      </c>
      <c r="B125" s="0" t="s">
        <v>68</v>
      </c>
      <c r="C125" s="5" t="n">
        <v>180</v>
      </c>
      <c r="E125" s="5"/>
    </row>
    <row r="126" customFormat="false" ht="15" hidden="false" customHeight="false" outlineLevel="0" collapsed="false">
      <c r="A126" s="0" t="s">
        <v>67</v>
      </c>
      <c r="B126" s="0" t="s">
        <v>224</v>
      </c>
      <c r="C126" s="5"/>
      <c r="E126" s="5"/>
    </row>
    <row r="127" customFormat="false" ht="15" hidden="false" customHeight="false" outlineLevel="0" collapsed="false">
      <c r="A127" s="0" t="s">
        <v>67</v>
      </c>
      <c r="B127" s="0" t="s">
        <v>225</v>
      </c>
      <c r="C127" s="5"/>
      <c r="E127" s="5"/>
    </row>
    <row r="128" customFormat="false" ht="15" hidden="false" customHeight="false" outlineLevel="0" collapsed="false">
      <c r="A128" s="0" t="s">
        <v>67</v>
      </c>
      <c r="B128" s="0" t="s">
        <v>226</v>
      </c>
      <c r="C128" s="5"/>
      <c r="E128" s="5"/>
    </row>
    <row r="129" customFormat="false" ht="15" hidden="false" customHeight="false" outlineLevel="0" collapsed="false">
      <c r="A129" s="0" t="s">
        <v>67</v>
      </c>
      <c r="B129" s="0" t="s">
        <v>227</v>
      </c>
      <c r="C129" s="5"/>
      <c r="E129" s="5"/>
    </row>
    <row r="130" customFormat="false" ht="15" hidden="false" customHeight="false" outlineLevel="0" collapsed="false">
      <c r="A130" s="0" t="s">
        <v>67</v>
      </c>
      <c r="B130" s="0" t="s">
        <v>228</v>
      </c>
      <c r="C130" s="5"/>
      <c r="E130" s="5"/>
    </row>
    <row r="131" customFormat="false" ht="15" hidden="false" customHeight="false" outlineLevel="0" collapsed="false">
      <c r="A131" s="0" t="s">
        <v>67</v>
      </c>
      <c r="B131" s="0" t="s">
        <v>229</v>
      </c>
      <c r="C131" s="5"/>
      <c r="E131" s="5"/>
    </row>
    <row r="132" customFormat="false" ht="15" hidden="false" customHeight="false" outlineLevel="0" collapsed="false">
      <c r="A132" s="0" t="s">
        <v>67</v>
      </c>
      <c r="B132" s="0" t="s">
        <v>230</v>
      </c>
      <c r="C132" s="5"/>
      <c r="E132" s="5"/>
    </row>
    <row r="133" customFormat="false" ht="15" hidden="false" customHeight="false" outlineLevel="0" collapsed="false">
      <c r="A133" s="0" t="s">
        <v>67</v>
      </c>
      <c r="B133" s="0" t="s">
        <v>231</v>
      </c>
      <c r="C133" s="5" t="n">
        <v>213</v>
      </c>
      <c r="E133" s="5"/>
    </row>
    <row r="134" customFormat="false" ht="15" hidden="false" customHeight="false" outlineLevel="0" collapsed="false">
      <c r="A134" s="0" t="s">
        <v>67</v>
      </c>
      <c r="B134" s="0" t="s">
        <v>70</v>
      </c>
      <c r="C134" s="5" t="n">
        <v>213</v>
      </c>
      <c r="E134" s="5"/>
    </row>
    <row r="135" customFormat="false" ht="15" hidden="false" customHeight="false" outlineLevel="0" collapsed="false">
      <c r="A135" s="0" t="s">
        <v>67</v>
      </c>
      <c r="B135" s="9" t="s">
        <v>232</v>
      </c>
      <c r="C135" s="5"/>
      <c r="E135" s="5"/>
    </row>
    <row r="136" customFormat="false" ht="15" hidden="false" customHeight="false" outlineLevel="0" collapsed="false">
      <c r="A136" s="0" t="s">
        <v>67</v>
      </c>
      <c r="B136" s="0" t="s">
        <v>71</v>
      </c>
      <c r="C136" s="5" t="n">
        <v>266</v>
      </c>
      <c r="E136" s="5"/>
    </row>
    <row r="137" customFormat="false" ht="15" hidden="false" customHeight="false" outlineLevel="0" collapsed="false">
      <c r="A137" s="0" t="s">
        <v>67</v>
      </c>
      <c r="B137" s="0" t="s">
        <v>233</v>
      </c>
      <c r="C137" s="5"/>
      <c r="E137" s="5"/>
    </row>
    <row r="138" customFormat="false" ht="15" hidden="false" customHeight="false" outlineLevel="0" collapsed="false">
      <c r="A138" s="0" t="s">
        <v>234</v>
      </c>
      <c r="B138" s="0" t="s">
        <v>235</v>
      </c>
      <c r="C138" s="5"/>
      <c r="E138" s="5"/>
    </row>
    <row r="139" customFormat="false" ht="15" hidden="false" customHeight="false" outlineLevel="0" collapsed="false">
      <c r="A139" s="0" t="s">
        <v>234</v>
      </c>
      <c r="B139" s="0" t="s">
        <v>236</v>
      </c>
      <c r="C139" s="5"/>
      <c r="E139" s="5"/>
    </row>
    <row r="140" customFormat="false" ht="15" hidden="false" customHeight="false" outlineLevel="0" collapsed="false">
      <c r="A140" s="0" t="s">
        <v>234</v>
      </c>
      <c r="B140" s="0" t="s">
        <v>237</v>
      </c>
      <c r="C140" s="5"/>
      <c r="E140" s="5"/>
    </row>
    <row r="141" customFormat="false" ht="15" hidden="false" customHeight="false" outlineLevel="0" collapsed="false">
      <c r="A141" s="0" t="s">
        <v>234</v>
      </c>
      <c r="B141" s="0" t="s">
        <v>238</v>
      </c>
      <c r="C141" s="5"/>
      <c r="E141" s="5"/>
    </row>
    <row r="142" customFormat="false" ht="15" hidden="false" customHeight="false" outlineLevel="0" collapsed="false">
      <c r="A142" s="0" t="s">
        <v>234</v>
      </c>
      <c r="B142" s="0" t="s">
        <v>239</v>
      </c>
      <c r="C142" s="5"/>
      <c r="E142" s="5"/>
    </row>
    <row r="143" customFormat="false" ht="15" hidden="false" customHeight="false" outlineLevel="0" collapsed="false">
      <c r="A143" s="0" t="s">
        <v>234</v>
      </c>
      <c r="B143" s="0" t="s">
        <v>240</v>
      </c>
      <c r="C143" s="5"/>
      <c r="E143" s="5"/>
    </row>
    <row r="144" customFormat="false" ht="15" hidden="false" customHeight="false" outlineLevel="0" collapsed="false">
      <c r="A144" s="0" t="s">
        <v>234</v>
      </c>
      <c r="B144" s="0" t="s">
        <v>241</v>
      </c>
      <c r="C144" s="5"/>
      <c r="E144" s="5"/>
    </row>
    <row r="145" customFormat="false" ht="15" hidden="false" customHeight="false" outlineLevel="0" collapsed="false">
      <c r="A145" s="0" t="s">
        <v>234</v>
      </c>
      <c r="B145" s="0" t="s">
        <v>242</v>
      </c>
      <c r="C145" s="5"/>
      <c r="E145" s="5"/>
    </row>
    <row r="146" customFormat="false" ht="15" hidden="false" customHeight="false" outlineLevel="0" collapsed="false">
      <c r="A146" s="6" t="s">
        <v>243</v>
      </c>
      <c r="B146" s="6" t="s">
        <v>244</v>
      </c>
      <c r="C146" s="5"/>
      <c r="E146" s="5"/>
    </row>
    <row r="147" customFormat="false" ht="15" hidden="false" customHeight="false" outlineLevel="0" collapsed="false">
      <c r="A147" s="0" t="s">
        <v>245</v>
      </c>
      <c r="B147" s="5" t="s">
        <v>246</v>
      </c>
      <c r="C147" s="5"/>
      <c r="E147" s="5"/>
    </row>
    <row r="148" customFormat="false" ht="15" hidden="false" customHeight="false" outlineLevel="0" collapsed="false">
      <c r="A148" s="0" t="s">
        <v>245</v>
      </c>
      <c r="B148" s="5" t="s">
        <v>247</v>
      </c>
      <c r="C148" s="5"/>
      <c r="E148" s="5"/>
    </row>
    <row r="149" customFormat="false" ht="15" hidden="false" customHeight="false" outlineLevel="0" collapsed="false">
      <c r="A149" s="0" t="s">
        <v>245</v>
      </c>
      <c r="B149" s="7" t="s">
        <v>248</v>
      </c>
      <c r="C149" s="5"/>
      <c r="E149" s="5"/>
    </row>
    <row r="150" customFormat="false" ht="15" hidden="false" customHeight="false" outlineLevel="0" collapsed="false">
      <c r="A150" s="0" t="s">
        <v>245</v>
      </c>
      <c r="B150" s="5" t="s">
        <v>249</v>
      </c>
      <c r="C150" s="5"/>
      <c r="E150" s="5"/>
    </row>
    <row r="151" customFormat="false" ht="15" hidden="false" customHeight="false" outlineLevel="0" collapsed="false">
      <c r="A151" s="0" t="s">
        <v>245</v>
      </c>
      <c r="B151" s="0" t="s">
        <v>250</v>
      </c>
      <c r="C151" s="5"/>
      <c r="E151" s="5"/>
    </row>
    <row r="152" customFormat="false" ht="15" hidden="false" customHeight="false" outlineLevel="0" collapsed="false">
      <c r="A152" s="0" t="s">
        <v>245</v>
      </c>
      <c r="B152" s="0" t="s">
        <v>251</v>
      </c>
      <c r="C152" s="5"/>
      <c r="E152" s="5"/>
    </row>
    <row r="153" customFormat="false" ht="15" hidden="false" customHeight="false" outlineLevel="0" collapsed="false">
      <c r="A153" s="0" t="s">
        <v>245</v>
      </c>
      <c r="B153" s="0" t="s">
        <v>252</v>
      </c>
      <c r="C153" s="5"/>
      <c r="E153" s="5"/>
    </row>
    <row r="154" customFormat="false" ht="15" hidden="false" customHeight="false" outlineLevel="0" collapsed="false">
      <c r="A154" s="0" t="s">
        <v>253</v>
      </c>
      <c r="B154" s="0" t="s">
        <v>254</v>
      </c>
      <c r="C154" s="5"/>
      <c r="E154" s="5"/>
    </row>
    <row r="155" customFormat="false" ht="15" hidden="false" customHeight="false" outlineLevel="0" collapsed="false">
      <c r="A155" s="0" t="s">
        <v>253</v>
      </c>
      <c r="B155" s="0" t="s">
        <v>255</v>
      </c>
      <c r="C155" s="5"/>
      <c r="E155" s="5"/>
    </row>
    <row r="156" customFormat="false" ht="15" hidden="false" customHeight="false" outlineLevel="0" collapsed="false">
      <c r="A156" s="0" t="s">
        <v>253</v>
      </c>
      <c r="B156" s="0" t="s">
        <v>256</v>
      </c>
      <c r="C156" s="5"/>
      <c r="E156" s="5"/>
    </row>
    <row r="157" customFormat="false" ht="15" hidden="false" customHeight="false" outlineLevel="0" collapsed="false">
      <c r="A157" s="0" t="s">
        <v>72</v>
      </c>
      <c r="B157" s="0" t="s">
        <v>73</v>
      </c>
      <c r="C157" s="5" t="n">
        <v>240</v>
      </c>
      <c r="E157" s="5"/>
    </row>
    <row r="158" customFormat="false" ht="15" hidden="false" customHeight="false" outlineLevel="0" collapsed="false">
      <c r="A158" s="0" t="s">
        <v>72</v>
      </c>
      <c r="B158" s="0" t="s">
        <v>257</v>
      </c>
      <c r="C158" s="5"/>
      <c r="E158" s="5"/>
    </row>
    <row r="159" customFormat="false" ht="15" hidden="false" customHeight="false" outlineLevel="0" collapsed="false">
      <c r="A159" s="0" t="s">
        <v>72</v>
      </c>
      <c r="B159" s="0" t="s">
        <v>74</v>
      </c>
      <c r="C159" s="5" t="n">
        <v>293</v>
      </c>
      <c r="E159" s="5"/>
    </row>
    <row r="160" customFormat="false" ht="15" hidden="false" customHeight="false" outlineLevel="0" collapsed="false">
      <c r="A160" s="0" t="s">
        <v>72</v>
      </c>
      <c r="B160" s="0" t="s">
        <v>258</v>
      </c>
      <c r="C160" s="5"/>
      <c r="E160" s="5"/>
    </row>
    <row r="161" customFormat="false" ht="15" hidden="false" customHeight="false" outlineLevel="0" collapsed="false">
      <c r="A161" s="0" t="s">
        <v>72</v>
      </c>
      <c r="B161" s="0" t="s">
        <v>259</v>
      </c>
      <c r="C161" s="5"/>
      <c r="E161" s="5"/>
    </row>
    <row r="162" customFormat="false" ht="15" hidden="false" customHeight="false" outlineLevel="0" collapsed="false">
      <c r="A162" s="0" t="s">
        <v>72</v>
      </c>
      <c r="B162" s="0" t="s">
        <v>260</v>
      </c>
      <c r="C162" s="5"/>
      <c r="E162" s="5"/>
    </row>
    <row r="163" customFormat="false" ht="15" hidden="false" customHeight="false" outlineLevel="0" collapsed="false">
      <c r="A163" s="0" t="s">
        <v>72</v>
      </c>
      <c r="B163" s="0" t="s">
        <v>261</v>
      </c>
      <c r="C163" s="5"/>
      <c r="E163" s="5"/>
    </row>
    <row r="164" customFormat="false" ht="15" hidden="false" customHeight="false" outlineLevel="0" collapsed="false">
      <c r="A164" s="0" t="s">
        <v>72</v>
      </c>
      <c r="B164" s="0" t="s">
        <v>75</v>
      </c>
      <c r="C164" s="5" t="n">
        <v>240</v>
      </c>
      <c r="E164" s="5"/>
    </row>
    <row r="165" customFormat="false" ht="15" hidden="false" customHeight="false" outlineLevel="0" collapsed="false">
      <c r="A165" s="0" t="s">
        <v>72</v>
      </c>
      <c r="B165" s="0" t="s">
        <v>76</v>
      </c>
      <c r="C165" s="5" t="n">
        <v>107</v>
      </c>
      <c r="E165" s="5"/>
    </row>
    <row r="166" customFormat="false" ht="15" hidden="false" customHeight="false" outlineLevel="0" collapsed="false">
      <c r="A166" s="0" t="s">
        <v>72</v>
      </c>
      <c r="B166" s="0" t="s">
        <v>262</v>
      </c>
      <c r="C166" s="5"/>
      <c r="E166" s="5"/>
    </row>
    <row r="167" customFormat="false" ht="15" hidden="false" customHeight="false" outlineLevel="0" collapsed="false">
      <c r="A167" s="0" t="s">
        <v>263</v>
      </c>
      <c r="B167" s="0" t="s">
        <v>264</v>
      </c>
      <c r="C167" s="5"/>
      <c r="E167" s="5"/>
    </row>
    <row r="168" customFormat="false" ht="15" hidden="false" customHeight="false" outlineLevel="0" collapsed="false">
      <c r="A168" s="6" t="s">
        <v>265</v>
      </c>
      <c r="B168" s="6" t="s">
        <v>264</v>
      </c>
      <c r="C168" s="5"/>
      <c r="E168" s="5"/>
    </row>
    <row r="169" customFormat="false" ht="15" hidden="false" customHeight="false" outlineLevel="0" collapsed="false">
      <c r="A169" s="0" t="s">
        <v>266</v>
      </c>
      <c r="B169" s="7" t="s">
        <v>267</v>
      </c>
      <c r="C169" s="5"/>
      <c r="E169" s="5"/>
    </row>
    <row r="170" customFormat="false" ht="15" hidden="false" customHeight="false" outlineLevel="0" collapsed="false">
      <c r="A170" s="0" t="s">
        <v>266</v>
      </c>
      <c r="B170" s="0" t="s">
        <v>268</v>
      </c>
      <c r="C170" s="5"/>
      <c r="E170" s="5"/>
    </row>
    <row r="171" customFormat="false" ht="15" hidden="false" customHeight="false" outlineLevel="0" collapsed="false">
      <c r="A171" s="6" t="s">
        <v>269</v>
      </c>
      <c r="B171" s="6" t="s">
        <v>270</v>
      </c>
      <c r="C171" s="5"/>
      <c r="E171" s="5"/>
    </row>
    <row r="172" customFormat="false" ht="15" hidden="false" customHeight="false" outlineLevel="0" collapsed="false">
      <c r="A172" s="6" t="s">
        <v>269</v>
      </c>
      <c r="B172" s="6" t="s">
        <v>271</v>
      </c>
      <c r="C172" s="5"/>
      <c r="E172" s="5"/>
    </row>
    <row r="173" customFormat="false" ht="15" hidden="false" customHeight="false" outlineLevel="0" collapsed="false">
      <c r="A173" s="6" t="s">
        <v>269</v>
      </c>
      <c r="B173" s="6" t="s">
        <v>272</v>
      </c>
      <c r="C173" s="5"/>
      <c r="E173" s="5"/>
    </row>
    <row r="174" customFormat="false" ht="15" hidden="false" customHeight="false" outlineLevel="0" collapsed="false">
      <c r="A174" s="6" t="s">
        <v>77</v>
      </c>
      <c r="B174" s="6" t="s">
        <v>273</v>
      </c>
      <c r="C174" s="5"/>
      <c r="E174" s="5"/>
    </row>
    <row r="175" customFormat="false" ht="15" hidden="false" customHeight="false" outlineLevel="0" collapsed="false">
      <c r="A175" s="6" t="s">
        <v>77</v>
      </c>
      <c r="B175" s="6" t="s">
        <v>274</v>
      </c>
      <c r="C175" s="5"/>
      <c r="E175" s="5"/>
    </row>
    <row r="176" customFormat="false" ht="15" hidden="false" customHeight="false" outlineLevel="0" collapsed="false">
      <c r="A176" s="6" t="s">
        <v>77</v>
      </c>
      <c r="B176" s="6" t="s">
        <v>275</v>
      </c>
      <c r="C176" s="5"/>
      <c r="E176" s="5"/>
    </row>
    <row r="177" customFormat="false" ht="15" hidden="false" customHeight="false" outlineLevel="0" collapsed="false">
      <c r="A177" s="0" t="s">
        <v>77</v>
      </c>
      <c r="B177" s="0" t="s">
        <v>78</v>
      </c>
      <c r="C177" s="5" t="n">
        <v>92.12</v>
      </c>
      <c r="E177" s="5"/>
    </row>
    <row r="178" customFormat="false" ht="15" hidden="false" customHeight="false" outlineLevel="0" collapsed="false">
      <c r="A178" s="0" t="s">
        <v>77</v>
      </c>
      <c r="B178" s="0" t="s">
        <v>79</v>
      </c>
      <c r="C178" s="5" t="n">
        <v>92.12</v>
      </c>
      <c r="E178" s="5"/>
    </row>
    <row r="179" customFormat="false" ht="15" hidden="false" customHeight="false" outlineLevel="0" collapsed="false">
      <c r="A179" s="0" t="s">
        <v>80</v>
      </c>
      <c r="B179" s="0" t="s">
        <v>276</v>
      </c>
      <c r="C179" s="5"/>
      <c r="E179" s="5"/>
    </row>
    <row r="180" customFormat="false" ht="15" hidden="false" customHeight="false" outlineLevel="0" collapsed="false">
      <c r="A180" s="0" t="s">
        <v>80</v>
      </c>
      <c r="B180" s="0" t="s">
        <v>81</v>
      </c>
      <c r="C180" s="5" t="n">
        <v>180</v>
      </c>
      <c r="E180" s="5"/>
    </row>
    <row r="181" customFormat="false" ht="15" hidden="false" customHeight="false" outlineLevel="0" collapsed="false">
      <c r="A181" s="0" t="s">
        <v>82</v>
      </c>
      <c r="B181" s="6" t="s">
        <v>83</v>
      </c>
      <c r="C181" s="5" t="n">
        <v>281.26</v>
      </c>
      <c r="E181" s="5"/>
    </row>
    <row r="182" customFormat="false" ht="15" hidden="false" customHeight="false" outlineLevel="0" collapsed="false">
      <c r="A182" s="0" t="s">
        <v>82</v>
      </c>
      <c r="B182" s="6" t="s">
        <v>84</v>
      </c>
      <c r="C182" s="5" t="n">
        <v>795.76</v>
      </c>
      <c r="E182" s="5"/>
    </row>
    <row r="183" customFormat="false" ht="15" hidden="false" customHeight="false" outlineLevel="0" collapsed="false">
      <c r="A183" s="0" t="s">
        <v>85</v>
      </c>
      <c r="B183" s="0" t="s">
        <v>277</v>
      </c>
      <c r="C183" s="5"/>
      <c r="E183" s="5"/>
    </row>
    <row r="184" customFormat="false" ht="15" hidden="false" customHeight="false" outlineLevel="0" collapsed="false">
      <c r="A184" s="0" t="s">
        <v>85</v>
      </c>
      <c r="B184" s="0" t="s">
        <v>278</v>
      </c>
      <c r="C184" s="5"/>
      <c r="E184" s="5"/>
    </row>
    <row r="185" customFormat="false" ht="15" hidden="false" customHeight="false" outlineLevel="0" collapsed="false">
      <c r="A185" s="0" t="s">
        <v>85</v>
      </c>
      <c r="B185" s="0" t="s">
        <v>279</v>
      </c>
      <c r="C185" s="5"/>
      <c r="E185" s="5"/>
    </row>
    <row r="186" customFormat="false" ht="15" hidden="false" customHeight="false" outlineLevel="0" collapsed="false">
      <c r="A186" s="0" t="s">
        <v>85</v>
      </c>
      <c r="B186" s="0" t="s">
        <v>280</v>
      </c>
      <c r="C186" s="5"/>
      <c r="E186" s="5"/>
    </row>
    <row r="187" customFormat="false" ht="15" hidden="false" customHeight="false" outlineLevel="0" collapsed="false">
      <c r="A187" s="0" t="s">
        <v>85</v>
      </c>
      <c r="B187" s="0" t="s">
        <v>281</v>
      </c>
      <c r="C187" s="5"/>
      <c r="E187" s="5"/>
    </row>
    <row r="188" customFormat="false" ht="15" hidden="false" customHeight="false" outlineLevel="0" collapsed="false">
      <c r="A188" s="0" t="s">
        <v>85</v>
      </c>
      <c r="B188" s="0" t="s">
        <v>282</v>
      </c>
      <c r="C188" s="5"/>
      <c r="E188" s="5"/>
    </row>
    <row r="189" customFormat="false" ht="15" hidden="false" customHeight="false" outlineLevel="0" collapsed="false">
      <c r="A189" s="0" t="s">
        <v>85</v>
      </c>
      <c r="B189" s="0" t="s">
        <v>283</v>
      </c>
      <c r="C189" s="5"/>
      <c r="E189" s="5"/>
    </row>
    <row r="190" customFormat="false" ht="15" hidden="false" customHeight="false" outlineLevel="0" collapsed="false">
      <c r="A190" s="0" t="s">
        <v>85</v>
      </c>
      <c r="B190" s="0" t="s">
        <v>284</v>
      </c>
      <c r="C190" s="5"/>
      <c r="E190" s="5"/>
    </row>
    <row r="191" customFormat="false" ht="15" hidden="false" customHeight="false" outlineLevel="0" collapsed="false">
      <c r="A191" s="0" t="s">
        <v>85</v>
      </c>
      <c r="B191" s="0" t="s">
        <v>285</v>
      </c>
      <c r="C191" s="5"/>
      <c r="E191" s="5"/>
    </row>
    <row r="192" customFormat="false" ht="15" hidden="false" customHeight="false" outlineLevel="0" collapsed="false">
      <c r="A192" s="0" t="s">
        <v>85</v>
      </c>
      <c r="B192" s="0" t="s">
        <v>286</v>
      </c>
      <c r="C192" s="5"/>
      <c r="E192" s="5"/>
    </row>
    <row r="193" customFormat="false" ht="15" hidden="false" customHeight="false" outlineLevel="0" collapsed="false">
      <c r="A193" s="0" t="s">
        <v>85</v>
      </c>
      <c r="B193" s="0" t="s">
        <v>86</v>
      </c>
      <c r="C193" s="5" t="n">
        <v>133</v>
      </c>
      <c r="E193" s="5"/>
    </row>
    <row r="194" customFormat="false" ht="15" hidden="false" customHeight="false" outlineLevel="0" collapsed="false">
      <c r="A194" s="0" t="s">
        <v>85</v>
      </c>
      <c r="B194" s="0" t="s">
        <v>86</v>
      </c>
      <c r="C194" s="5"/>
      <c r="E194" s="5"/>
    </row>
    <row r="195" customFormat="false" ht="15" hidden="false" customHeight="false" outlineLevel="0" collapsed="false">
      <c r="A195" s="0" t="s">
        <v>85</v>
      </c>
      <c r="B195" s="0" t="s">
        <v>287</v>
      </c>
      <c r="C195" s="5"/>
      <c r="E195" s="5"/>
    </row>
    <row r="196" customFormat="false" ht="15" hidden="false" customHeight="false" outlineLevel="0" collapsed="false">
      <c r="A196" s="0" t="s">
        <v>87</v>
      </c>
      <c r="B196" s="0" t="s">
        <v>288</v>
      </c>
      <c r="C196" s="5"/>
      <c r="E196" s="5"/>
    </row>
    <row r="197" customFormat="false" ht="15" hidden="false" customHeight="false" outlineLevel="0" collapsed="false">
      <c r="A197" s="0" t="s">
        <v>87</v>
      </c>
      <c r="B197" s="0" t="s">
        <v>289</v>
      </c>
      <c r="C197" s="5"/>
      <c r="E197" s="5"/>
    </row>
    <row r="198" customFormat="false" ht="15" hidden="false" customHeight="false" outlineLevel="0" collapsed="false">
      <c r="A198" s="0" t="s">
        <v>87</v>
      </c>
      <c r="B198" s="0" t="s">
        <v>88</v>
      </c>
      <c r="C198" s="5" t="n">
        <v>19.5</v>
      </c>
      <c r="E198" s="5"/>
    </row>
    <row r="199" customFormat="false" ht="15" hidden="false" customHeight="false" outlineLevel="0" collapsed="false">
      <c r="A199" s="0" t="s">
        <v>87</v>
      </c>
      <c r="B199" s="0" t="s">
        <v>290</v>
      </c>
      <c r="C199" s="5"/>
      <c r="E199" s="5"/>
    </row>
    <row r="200" customFormat="false" ht="15" hidden="false" customHeight="false" outlineLevel="0" collapsed="false">
      <c r="A200" s="0" t="s">
        <v>87</v>
      </c>
      <c r="B200" s="0" t="s">
        <v>291</v>
      </c>
      <c r="C200" s="5"/>
      <c r="E200" s="5"/>
    </row>
    <row r="201" customFormat="false" ht="15" hidden="false" customHeight="false" outlineLevel="0" collapsed="false">
      <c r="A201" s="0" t="s">
        <v>87</v>
      </c>
      <c r="B201" s="0" t="s">
        <v>292</v>
      </c>
      <c r="C201" s="5"/>
      <c r="E201" s="5"/>
    </row>
    <row r="202" customFormat="false" ht="15" hidden="false" customHeight="false" outlineLevel="0" collapsed="false">
      <c r="A202" s="0" t="s">
        <v>87</v>
      </c>
      <c r="B202" s="0" t="s">
        <v>293</v>
      </c>
      <c r="C202" s="5"/>
      <c r="E202" s="5"/>
    </row>
    <row r="203" customFormat="false" ht="15" hidden="false" customHeight="false" outlineLevel="0" collapsed="false">
      <c r="A203" s="0" t="s">
        <v>87</v>
      </c>
      <c r="B203" s="0" t="s">
        <v>89</v>
      </c>
      <c r="C203" s="5"/>
      <c r="D203" s="0" t="n">
        <v>5</v>
      </c>
      <c r="E203" s="5" t="n">
        <v>116.62</v>
      </c>
    </row>
    <row r="204" customFormat="false" ht="15" hidden="false" customHeight="false" outlineLevel="0" collapsed="false">
      <c r="A204" s="0" t="s">
        <v>87</v>
      </c>
      <c r="B204" s="0" t="s">
        <v>294</v>
      </c>
      <c r="C204" s="5"/>
      <c r="E204" s="5"/>
    </row>
    <row r="205" customFormat="false" ht="15" hidden="false" customHeight="false" outlineLevel="0" collapsed="false">
      <c r="A205" s="0" t="s">
        <v>87</v>
      </c>
      <c r="B205" s="0" t="s">
        <v>295</v>
      </c>
      <c r="C205" s="5"/>
      <c r="E205" s="5"/>
    </row>
    <row r="206" customFormat="false" ht="15" hidden="false" customHeight="false" outlineLevel="0" collapsed="false">
      <c r="A206" s="0" t="s">
        <v>87</v>
      </c>
      <c r="B206" s="0" t="s">
        <v>296</v>
      </c>
      <c r="C206" s="5"/>
      <c r="E206" s="5"/>
    </row>
    <row r="207" customFormat="false" ht="15" hidden="false" customHeight="false" outlineLevel="0" collapsed="false">
      <c r="A207" s="0" t="s">
        <v>87</v>
      </c>
      <c r="B207" s="0" t="s">
        <v>297</v>
      </c>
      <c r="C207" s="5"/>
      <c r="E207" s="5"/>
    </row>
    <row r="208" customFormat="false" ht="15" hidden="false" customHeight="false" outlineLevel="0" collapsed="false">
      <c r="A208" s="0" t="s">
        <v>87</v>
      </c>
      <c r="B208" s="0" t="s">
        <v>90</v>
      </c>
      <c r="C208" s="5" t="n">
        <v>213</v>
      </c>
      <c r="E208" s="5"/>
    </row>
    <row r="209" customFormat="false" ht="15" hidden="false" customHeight="false" outlineLevel="0" collapsed="false">
      <c r="A209" s="0" t="s">
        <v>87</v>
      </c>
      <c r="B209" s="0" t="s">
        <v>298</v>
      </c>
      <c r="C209" s="5"/>
      <c r="E209" s="5"/>
    </row>
    <row r="210" customFormat="false" ht="15" hidden="false" customHeight="false" outlineLevel="0" collapsed="false">
      <c r="A210" s="0" t="s">
        <v>87</v>
      </c>
      <c r="B210" s="0" t="s">
        <v>299</v>
      </c>
      <c r="C210" s="5"/>
      <c r="E210" s="5"/>
    </row>
    <row r="211" customFormat="false" ht="15" hidden="false" customHeight="false" outlineLevel="0" collapsed="false">
      <c r="A211" s="0" t="s">
        <v>87</v>
      </c>
      <c r="B211" s="0" t="s">
        <v>300</v>
      </c>
      <c r="C211" s="5"/>
      <c r="E211" s="5"/>
    </row>
    <row r="212" customFormat="false" ht="15" hidden="false" customHeight="false" outlineLevel="0" collapsed="false">
      <c r="A212" s="0" t="s">
        <v>91</v>
      </c>
      <c r="B212" s="0" t="s">
        <v>92</v>
      </c>
      <c r="C212" s="5" t="n">
        <v>92.12</v>
      </c>
      <c r="E212" s="5"/>
    </row>
    <row r="213" customFormat="false" ht="15" hidden="false" customHeight="false" outlineLevel="0" collapsed="false">
      <c r="A213" s="0" t="s">
        <v>91</v>
      </c>
      <c r="B213" s="0" t="s">
        <v>93</v>
      </c>
      <c r="C213" s="5" t="n">
        <v>97.02</v>
      </c>
      <c r="E213" s="5"/>
    </row>
    <row r="214" customFormat="false" ht="15" hidden="false" customHeight="false" outlineLevel="0" collapsed="false">
      <c r="A214" s="0" t="s">
        <v>91</v>
      </c>
      <c r="B214" s="0" t="s">
        <v>94</v>
      </c>
      <c r="C214" s="5" t="n">
        <v>105.84</v>
      </c>
      <c r="E214" s="5"/>
    </row>
    <row r="215" customFormat="false" ht="15" hidden="false" customHeight="false" outlineLevel="0" collapsed="false">
      <c r="A215" s="0" t="s">
        <v>91</v>
      </c>
      <c r="B215" s="0" t="s">
        <v>301</v>
      </c>
      <c r="C215" s="5"/>
      <c r="E215" s="5"/>
    </row>
    <row r="216" customFormat="false" ht="15" hidden="false" customHeight="false" outlineLevel="0" collapsed="false">
      <c r="A216" s="0" t="s">
        <v>91</v>
      </c>
      <c r="B216" s="0" t="s">
        <v>302</v>
      </c>
      <c r="C216" s="5"/>
      <c r="E216" s="5"/>
    </row>
    <row r="217" customFormat="false" ht="15" hidden="false" customHeight="false" outlineLevel="0" collapsed="false">
      <c r="A217" s="0" t="s">
        <v>91</v>
      </c>
      <c r="B217" s="0" t="s">
        <v>95</v>
      </c>
      <c r="C217" s="5" t="n">
        <v>92.12</v>
      </c>
      <c r="E217" s="5"/>
    </row>
    <row r="218" customFormat="false" ht="15" hidden="false" customHeight="false" outlineLevel="0" collapsed="false">
      <c r="A218" s="0" t="s">
        <v>91</v>
      </c>
      <c r="B218" s="0" t="s">
        <v>303</v>
      </c>
      <c r="C218" s="5"/>
      <c r="E218" s="5"/>
    </row>
    <row r="219" customFormat="false" ht="15" hidden="false" customHeight="false" outlineLevel="0" collapsed="false">
      <c r="A219" s="0" t="s">
        <v>91</v>
      </c>
      <c r="B219" s="0" t="s">
        <v>304</v>
      </c>
      <c r="C219" s="5"/>
      <c r="E219" s="5"/>
    </row>
    <row r="220" customFormat="false" ht="15" hidden="false" customHeight="false" outlineLevel="0" collapsed="false">
      <c r="A220" s="0" t="s">
        <v>305</v>
      </c>
      <c r="B220" s="0" t="s">
        <v>306</v>
      </c>
      <c r="C220" s="5"/>
      <c r="E220" s="5"/>
    </row>
    <row r="221" customFormat="false" ht="15" hidden="false" customHeight="false" outlineLevel="0" collapsed="false">
      <c r="A221" s="0" t="s">
        <v>307</v>
      </c>
      <c r="B221" s="0" t="s">
        <v>308</v>
      </c>
      <c r="C221" s="5"/>
      <c r="E221" s="5"/>
    </row>
    <row r="222" customFormat="false" ht="15" hidden="false" customHeight="false" outlineLevel="0" collapsed="false">
      <c r="A222" s="0" t="s">
        <v>307</v>
      </c>
      <c r="B222" s="0" t="s">
        <v>309</v>
      </c>
      <c r="C222" s="5"/>
      <c r="E222" s="5"/>
    </row>
    <row r="223" customFormat="false" ht="15" hidden="false" customHeight="false" outlineLevel="0" collapsed="false">
      <c r="A223" s="0" t="s">
        <v>96</v>
      </c>
      <c r="B223" s="0" t="s">
        <v>310</v>
      </c>
      <c r="C223" s="5"/>
      <c r="E223" s="5"/>
    </row>
    <row r="224" customFormat="false" ht="15" hidden="false" customHeight="false" outlineLevel="0" collapsed="false">
      <c r="A224" s="0" t="s">
        <v>96</v>
      </c>
      <c r="B224" s="0" t="s">
        <v>97</v>
      </c>
      <c r="C224" s="5" t="n">
        <v>134.26</v>
      </c>
      <c r="E224" s="5"/>
    </row>
    <row r="225" customFormat="false" ht="15" hidden="false" customHeight="false" outlineLevel="0" collapsed="false">
      <c r="A225" s="0" t="s">
        <v>96</v>
      </c>
      <c r="B225" s="0" t="s">
        <v>98</v>
      </c>
      <c r="C225" s="5" t="n">
        <v>55.86</v>
      </c>
      <c r="E225" s="5"/>
    </row>
    <row r="226" customFormat="false" ht="15" hidden="false" customHeight="false" outlineLevel="0" collapsed="false">
      <c r="A226" s="0" t="s">
        <v>96</v>
      </c>
      <c r="B226" s="0" t="s">
        <v>99</v>
      </c>
      <c r="C226" s="5" t="n">
        <v>55.86</v>
      </c>
      <c r="E226" s="5"/>
    </row>
    <row r="227" customFormat="false" ht="15" hidden="false" customHeight="false" outlineLevel="0" collapsed="false">
      <c r="A227" s="0" t="s">
        <v>96</v>
      </c>
      <c r="B227" s="0" t="s">
        <v>100</v>
      </c>
      <c r="C227" s="5" t="n">
        <v>59.78</v>
      </c>
      <c r="E227" s="5"/>
    </row>
    <row r="228" customFormat="false" ht="15" hidden="false" customHeight="false" outlineLevel="0" collapsed="false">
      <c r="A228" s="0" t="s">
        <v>96</v>
      </c>
      <c r="B228" s="0" t="s">
        <v>101</v>
      </c>
      <c r="C228" s="5" t="n">
        <v>62.72</v>
      </c>
      <c r="E228" s="5"/>
    </row>
    <row r="229" customFormat="false" ht="15" hidden="false" customHeight="false" outlineLevel="0" collapsed="false">
      <c r="A229" s="0" t="s">
        <v>96</v>
      </c>
      <c r="B229" s="0" t="s">
        <v>102</v>
      </c>
      <c r="C229" s="5" t="n">
        <v>56.84</v>
      </c>
      <c r="E229" s="5"/>
    </row>
    <row r="230" customFormat="false" ht="15" hidden="false" customHeight="false" outlineLevel="0" collapsed="false">
      <c r="A230" s="0" t="s">
        <v>96</v>
      </c>
      <c r="B230" s="0" t="s">
        <v>103</v>
      </c>
      <c r="C230" s="5" t="n">
        <v>58.8</v>
      </c>
      <c r="E230" s="5"/>
    </row>
    <row r="231" customFormat="false" ht="15" hidden="false" customHeight="false" outlineLevel="0" collapsed="false">
      <c r="A231" s="0" t="s">
        <v>96</v>
      </c>
      <c r="B231" s="0" t="s">
        <v>104</v>
      </c>
      <c r="C231" s="5" t="n">
        <v>332.22</v>
      </c>
      <c r="E231" s="5"/>
    </row>
    <row r="232" customFormat="false" ht="15" hidden="false" customHeight="false" outlineLevel="0" collapsed="false">
      <c r="A232" s="0" t="s">
        <v>105</v>
      </c>
      <c r="B232" s="0" t="s">
        <v>106</v>
      </c>
      <c r="C232" s="5" t="n">
        <v>213</v>
      </c>
      <c r="E232" s="5"/>
    </row>
    <row r="233" customFormat="false" ht="15" hidden="false" customHeight="false" outlineLevel="0" collapsed="false">
      <c r="A233" s="0" t="s">
        <v>105</v>
      </c>
      <c r="B233" s="0" t="s">
        <v>107</v>
      </c>
      <c r="C233" s="5" t="n">
        <v>213</v>
      </c>
      <c r="E233" s="5"/>
    </row>
    <row r="234" customFormat="false" ht="15" hidden="false" customHeight="false" outlineLevel="0" collapsed="false">
      <c r="A234" s="0" t="s">
        <v>105</v>
      </c>
      <c r="B234" s="0" t="s">
        <v>311</v>
      </c>
      <c r="C234" s="5"/>
      <c r="E234" s="5"/>
    </row>
    <row r="235" customFormat="false" ht="15" hidden="false" customHeight="false" outlineLevel="0" collapsed="false">
      <c r="A235" s="0" t="s">
        <v>312</v>
      </c>
      <c r="B235" s="0" t="s">
        <v>313</v>
      </c>
      <c r="C235" s="5"/>
      <c r="E235" s="5"/>
    </row>
    <row r="236" customFormat="false" ht="15" hidden="false" customHeight="false" outlineLevel="0" collapsed="false">
      <c r="A236" s="0" t="s">
        <v>312</v>
      </c>
      <c r="B236" s="0" t="s">
        <v>314</v>
      </c>
      <c r="C236" s="5"/>
      <c r="E236" s="5"/>
    </row>
    <row r="237" customFormat="false" ht="15" hidden="false" customHeight="false" outlineLevel="0" collapsed="false">
      <c r="A237" s="0" t="s">
        <v>312</v>
      </c>
      <c r="B237" s="0" t="s">
        <v>315</v>
      </c>
      <c r="C237" s="5"/>
      <c r="E237" s="5"/>
    </row>
    <row r="238" customFormat="false" ht="15" hidden="false" customHeight="false" outlineLevel="0" collapsed="false">
      <c r="A238" s="0" t="s">
        <v>312</v>
      </c>
      <c r="B238" s="0" t="s">
        <v>316</v>
      </c>
      <c r="C238" s="5"/>
      <c r="E238" s="5"/>
    </row>
    <row r="239" customFormat="false" ht="15" hidden="false" customHeight="false" outlineLevel="0" collapsed="false">
      <c r="A239" s="0" t="s">
        <v>312</v>
      </c>
      <c r="B239" s="0" t="s">
        <v>317</v>
      </c>
      <c r="C239" s="5"/>
      <c r="E239" s="5"/>
    </row>
    <row r="240" customFormat="false" ht="15" hidden="false" customHeight="false" outlineLevel="0" collapsed="false">
      <c r="A240" s="0" t="s">
        <v>108</v>
      </c>
      <c r="B240" s="6" t="s">
        <v>109</v>
      </c>
      <c r="C240" s="5" t="n">
        <v>428.26</v>
      </c>
      <c r="E240" s="5"/>
    </row>
    <row r="241" customFormat="false" ht="15" hidden="false" customHeight="false" outlineLevel="0" collapsed="false">
      <c r="A241" s="0" t="s">
        <v>108</v>
      </c>
      <c r="B241" s="6" t="s">
        <v>110</v>
      </c>
      <c r="C241" s="5" t="n">
        <v>330.26</v>
      </c>
      <c r="E241" s="5"/>
    </row>
    <row r="242" customFormat="false" ht="15" hidden="false" customHeight="false" outlineLevel="0" collapsed="false">
      <c r="A242" s="0" t="s">
        <v>108</v>
      </c>
      <c r="B242" s="6" t="s">
        <v>111</v>
      </c>
      <c r="C242" s="5" t="n">
        <v>330.26</v>
      </c>
      <c r="E242" s="5"/>
    </row>
    <row r="243" customFormat="false" ht="15" hidden="false" customHeight="false" outlineLevel="0" collapsed="false">
      <c r="A243" s="0" t="s">
        <v>108</v>
      </c>
      <c r="B243" s="0" t="s">
        <v>318</v>
      </c>
      <c r="C243" s="5"/>
      <c r="E243" s="5"/>
    </row>
    <row r="244" customFormat="false" ht="15" hidden="false" customHeight="false" outlineLevel="0" collapsed="false">
      <c r="A244" s="0" t="s">
        <v>108</v>
      </c>
      <c r="B244" s="0" t="s">
        <v>319</v>
      </c>
      <c r="C244" s="5"/>
      <c r="E244" s="5"/>
    </row>
    <row r="245" customFormat="false" ht="15" hidden="false" customHeight="false" outlineLevel="0" collapsed="false">
      <c r="A245" s="0" t="s">
        <v>108</v>
      </c>
      <c r="B245" s="0" t="s">
        <v>320</v>
      </c>
      <c r="C245" s="5"/>
      <c r="E245" s="5"/>
    </row>
    <row r="246" customFormat="false" ht="15" hidden="false" customHeight="false" outlineLevel="0" collapsed="false">
      <c r="A246" s="0" t="s">
        <v>108</v>
      </c>
      <c r="B246" s="0" t="s">
        <v>321</v>
      </c>
      <c r="C246" s="5"/>
      <c r="E246" s="5"/>
    </row>
    <row r="247" customFormat="false" ht="15" hidden="false" customHeight="false" outlineLevel="0" collapsed="false">
      <c r="A247" s="0" t="s">
        <v>112</v>
      </c>
      <c r="B247" s="0" t="s">
        <v>322</v>
      </c>
      <c r="C247" s="5"/>
      <c r="E247" s="5"/>
    </row>
    <row r="248" customFormat="false" ht="15" hidden="false" customHeight="false" outlineLevel="0" collapsed="false">
      <c r="A248" s="0" t="s">
        <v>112</v>
      </c>
      <c r="B248" s="0" t="s">
        <v>113</v>
      </c>
      <c r="C248" s="5" t="n">
        <v>213</v>
      </c>
      <c r="E248" s="5"/>
    </row>
    <row r="249" customFormat="false" ht="15" hidden="false" customHeight="false" outlineLevel="0" collapsed="false">
      <c r="A249" s="0" t="s">
        <v>112</v>
      </c>
      <c r="B249" s="0" t="s">
        <v>323</v>
      </c>
      <c r="C249" s="5"/>
      <c r="E249" s="5"/>
    </row>
    <row r="250" customFormat="false" ht="15" hidden="false" customHeight="false" outlineLevel="0" collapsed="false">
      <c r="A250" s="0" t="s">
        <v>112</v>
      </c>
      <c r="B250" s="0" t="s">
        <v>324</v>
      </c>
      <c r="C250" s="5"/>
      <c r="E250" s="5"/>
    </row>
    <row r="251" customFormat="false" ht="15" hidden="false" customHeight="false" outlineLevel="0" collapsed="false">
      <c r="A251" s="0" t="s">
        <v>112</v>
      </c>
      <c r="B251" s="0" t="s">
        <v>325</v>
      </c>
      <c r="C251" s="5"/>
      <c r="E251" s="5"/>
    </row>
    <row r="252" customFormat="false" ht="15" hidden="false" customHeight="false" outlineLevel="0" collapsed="false">
      <c r="A252" s="0" t="s">
        <v>112</v>
      </c>
      <c r="B252" s="0" t="s">
        <v>326</v>
      </c>
      <c r="C252" s="5"/>
      <c r="E252" s="5"/>
    </row>
    <row r="253" customFormat="false" ht="15" hidden="false" customHeight="false" outlineLevel="0" collapsed="false">
      <c r="A253" s="0" t="s">
        <v>112</v>
      </c>
      <c r="B253" s="0" t="s">
        <v>327</v>
      </c>
      <c r="C253" s="5"/>
      <c r="E253" s="5"/>
    </row>
    <row r="254" customFormat="false" ht="15" hidden="false" customHeight="false" outlineLevel="0" collapsed="false">
      <c r="A254" s="0" t="s">
        <v>112</v>
      </c>
      <c r="B254" s="0" t="s">
        <v>328</v>
      </c>
      <c r="C254" s="5"/>
      <c r="E254" s="5"/>
    </row>
    <row r="255" customFormat="false" ht="15" hidden="false" customHeight="false" outlineLevel="0" collapsed="false">
      <c r="A255" s="0" t="s">
        <v>112</v>
      </c>
      <c r="B255" s="0" t="s">
        <v>329</v>
      </c>
      <c r="C255" s="5"/>
      <c r="E255" s="5"/>
    </row>
    <row r="256" customFormat="false" ht="15" hidden="false" customHeight="false" outlineLevel="0" collapsed="false">
      <c r="A256" s="0" t="s">
        <v>112</v>
      </c>
      <c r="B256" s="0" t="s">
        <v>330</v>
      </c>
      <c r="C256" s="5"/>
      <c r="E256" s="5"/>
    </row>
    <row r="257" customFormat="false" ht="15" hidden="false" customHeight="false" outlineLevel="0" collapsed="false">
      <c r="A257" s="0" t="s">
        <v>112</v>
      </c>
      <c r="B257" s="0" t="s">
        <v>331</v>
      </c>
      <c r="C257" s="5"/>
      <c r="E257" s="5"/>
    </row>
    <row r="258" customFormat="false" ht="15" hidden="false" customHeight="false" outlineLevel="0" collapsed="false">
      <c r="A258" s="0" t="s">
        <v>114</v>
      </c>
      <c r="B258" s="0" t="s">
        <v>332</v>
      </c>
      <c r="C258" s="5"/>
      <c r="E258" s="5"/>
    </row>
    <row r="259" customFormat="false" ht="15" hidden="false" customHeight="false" outlineLevel="0" collapsed="false">
      <c r="A259" s="0" t="s">
        <v>114</v>
      </c>
      <c r="B259" s="6" t="s">
        <v>333</v>
      </c>
      <c r="C259" s="5"/>
      <c r="E259" s="5"/>
    </row>
    <row r="260" customFormat="false" ht="15" hidden="false" customHeight="false" outlineLevel="0" collapsed="false">
      <c r="A260" s="0" t="s">
        <v>114</v>
      </c>
      <c r="B260" s="8" t="s">
        <v>334</v>
      </c>
      <c r="C260" s="5"/>
      <c r="E260" s="5"/>
    </row>
    <row r="261" customFormat="false" ht="15" hidden="false" customHeight="false" outlineLevel="0" collapsed="false">
      <c r="A261" s="0" t="s">
        <v>114</v>
      </c>
      <c r="B261" s="6" t="s">
        <v>115</v>
      </c>
      <c r="C261" s="5" t="n">
        <v>281.26</v>
      </c>
      <c r="E261" s="5"/>
    </row>
    <row r="262" customFormat="false" ht="15" hidden="false" customHeight="false" outlineLevel="0" collapsed="false">
      <c r="A262" s="0" t="s">
        <v>114</v>
      </c>
      <c r="B262" s="6" t="s">
        <v>116</v>
      </c>
      <c r="C262" s="5" t="n">
        <v>918.26</v>
      </c>
      <c r="E262" s="5"/>
    </row>
    <row r="263" customFormat="false" ht="15" hidden="false" customHeight="false" outlineLevel="0" collapsed="false">
      <c r="A263" s="0" t="s">
        <v>114</v>
      </c>
      <c r="B263" s="6" t="s">
        <v>117</v>
      </c>
      <c r="C263" s="5" t="n">
        <v>550.76</v>
      </c>
      <c r="E263" s="5"/>
    </row>
    <row r="264" customFormat="false" ht="15" hidden="false" customHeight="false" outlineLevel="0" collapsed="false">
      <c r="A264" s="0" t="s">
        <v>114</v>
      </c>
      <c r="B264" s="0" t="s">
        <v>335</v>
      </c>
      <c r="C264" s="5"/>
      <c r="E264" s="5"/>
    </row>
    <row r="265" customFormat="false" ht="15" hidden="false" customHeight="false" outlineLevel="0" collapsed="false">
      <c r="A265" s="0" t="s">
        <v>114</v>
      </c>
      <c r="B265" s="0" t="s">
        <v>118</v>
      </c>
      <c r="C265" s="5" t="n">
        <v>143</v>
      </c>
      <c r="E265" s="5"/>
    </row>
    <row r="266" customFormat="false" ht="15" hidden="false" customHeight="false" outlineLevel="0" collapsed="false">
      <c r="A266" s="0" t="s">
        <v>114</v>
      </c>
      <c r="B266" s="0" t="s">
        <v>336</v>
      </c>
      <c r="C266" s="5"/>
      <c r="E266" s="5"/>
    </row>
    <row r="267" customFormat="false" ht="15" hidden="false" customHeight="false" outlineLevel="0" collapsed="false">
      <c r="A267" s="0" t="s">
        <v>114</v>
      </c>
      <c r="B267" s="0" t="s">
        <v>119</v>
      </c>
      <c r="C267" s="5" t="n">
        <v>293</v>
      </c>
      <c r="E267" s="5"/>
    </row>
    <row r="268" customFormat="false" ht="15" hidden="false" customHeight="false" outlineLevel="0" collapsed="false">
      <c r="A268" s="0" t="s">
        <v>114</v>
      </c>
      <c r="B268" s="0" t="s">
        <v>337</v>
      </c>
      <c r="C268" s="5"/>
      <c r="E268" s="5"/>
    </row>
    <row r="269" customFormat="false" ht="15" hidden="false" customHeight="false" outlineLevel="0" collapsed="false">
      <c r="A269" s="0" t="s">
        <v>114</v>
      </c>
      <c r="B269" s="0" t="s">
        <v>338</v>
      </c>
      <c r="C269" s="5"/>
      <c r="E269" s="5"/>
    </row>
    <row r="270" customFormat="false" ht="15" hidden="false" customHeight="false" outlineLevel="0" collapsed="false">
      <c r="A270" s="0" t="s">
        <v>114</v>
      </c>
      <c r="B270" s="0" t="s">
        <v>339</v>
      </c>
      <c r="C270" s="5"/>
      <c r="E270" s="5"/>
    </row>
    <row r="271" customFormat="false" ht="15" hidden="false" customHeight="false" outlineLevel="0" collapsed="false">
      <c r="A271" s="0" t="s">
        <v>114</v>
      </c>
      <c r="B271" s="0" t="s">
        <v>120</v>
      </c>
      <c r="C271" s="5" t="n">
        <v>240</v>
      </c>
      <c r="D271" s="0" t="n">
        <v>2</v>
      </c>
      <c r="E271" s="5" t="n">
        <v>480</v>
      </c>
    </row>
    <row r="272" customFormat="false" ht="15" hidden="false" customHeight="false" outlineLevel="0" collapsed="false">
      <c r="A272" s="0" t="s">
        <v>114</v>
      </c>
      <c r="B272" s="0" t="s">
        <v>340</v>
      </c>
      <c r="C272" s="5"/>
      <c r="E272" s="5"/>
    </row>
    <row r="273" customFormat="false" ht="15" hidden="false" customHeight="false" outlineLevel="0" collapsed="false">
      <c r="A273" s="0" t="s">
        <v>114</v>
      </c>
      <c r="B273" s="0" t="s">
        <v>341</v>
      </c>
      <c r="C273" s="5"/>
      <c r="E273" s="5"/>
    </row>
    <row r="274" customFormat="false" ht="15" hidden="false" customHeight="false" outlineLevel="0" collapsed="false">
      <c r="A274" s="0" t="s">
        <v>114</v>
      </c>
      <c r="B274" s="0" t="s">
        <v>342</v>
      </c>
      <c r="C274" s="5"/>
      <c r="E274" s="5"/>
    </row>
    <row r="275" customFormat="false" ht="15" hidden="false" customHeight="false" outlineLevel="0" collapsed="false">
      <c r="C275" s="5"/>
      <c r="E2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2.85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43</v>
      </c>
      <c r="G1" s="3" t="s">
        <v>6</v>
      </c>
      <c r="H1" s="3" t="s">
        <v>344</v>
      </c>
      <c r="I1" s="3" t="s">
        <v>9</v>
      </c>
      <c r="J1" s="3"/>
      <c r="K1" s="3"/>
    </row>
    <row r="2" customFormat="false" ht="15" hidden="false" customHeight="false" outlineLevel="0" collapsed="false">
      <c r="A2" s="0" t="s">
        <v>345</v>
      </c>
      <c r="B2" s="6" t="s">
        <v>346</v>
      </c>
      <c r="C2" s="0" t="n">
        <v>479.04</v>
      </c>
      <c r="D2" s="0" t="n">
        <v>1</v>
      </c>
      <c r="E2" s="0" t="n">
        <v>479.04</v>
      </c>
      <c r="G2" s="0" t="n">
        <v>2</v>
      </c>
    </row>
    <row r="3" customFormat="false" ht="15" hidden="false" customHeight="false" outlineLevel="0" collapsed="false">
      <c r="A3" s="0" t="s">
        <v>345</v>
      </c>
      <c r="B3" s="0" t="s">
        <v>347</v>
      </c>
      <c r="C3" s="0" t="n">
        <v>225.6</v>
      </c>
      <c r="D3" s="0" t="n">
        <v>1</v>
      </c>
      <c r="E3" s="0" t="n">
        <v>225.6</v>
      </c>
      <c r="G3" s="0" t="n">
        <v>2</v>
      </c>
    </row>
    <row r="4" customFormat="false" ht="15" hidden="false" customHeight="false" outlineLevel="0" collapsed="false">
      <c r="A4" s="2" t="s">
        <v>345</v>
      </c>
      <c r="D4" s="7"/>
      <c r="E4" s="7" t="n">
        <f aca="false">SUM(E2:E3)</f>
        <v>704.64</v>
      </c>
      <c r="F4" s="7" t="n">
        <v>796</v>
      </c>
      <c r="G4" s="7" t="n">
        <f aca="false">SUM(G2:G3)</f>
        <v>4</v>
      </c>
      <c r="H4" s="7"/>
      <c r="I4" s="2" t="n">
        <v>-800</v>
      </c>
      <c r="J4" s="7"/>
    </row>
    <row r="5" customFormat="false" ht="15" hidden="false" customHeight="false" outlineLevel="0" collapsed="false">
      <c r="A5" s="0" t="s">
        <v>15</v>
      </c>
      <c r="B5" s="0" t="s">
        <v>348</v>
      </c>
      <c r="C5" s="0" t="n">
        <v>455.04</v>
      </c>
      <c r="E5" s="0" t="n">
        <v>455.04</v>
      </c>
      <c r="G5" s="0" t="n">
        <v>2</v>
      </c>
    </row>
    <row r="6" customFormat="false" ht="15" hidden="false" customHeight="false" outlineLevel="0" collapsed="false">
      <c r="A6" s="0" t="s">
        <v>15</v>
      </c>
      <c r="B6" s="0" t="s">
        <v>349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5</v>
      </c>
      <c r="B7" s="0" t="s">
        <v>350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15</v>
      </c>
      <c r="B8" s="0" t="s">
        <v>351</v>
      </c>
      <c r="C8" s="0" t="n">
        <v>299.52</v>
      </c>
      <c r="E8" s="0" t="n">
        <v>299.52</v>
      </c>
      <c r="G8" s="0" t="n">
        <v>2</v>
      </c>
    </row>
    <row r="9" customFormat="false" ht="15" hidden="false" customHeight="false" outlineLevel="0" collapsed="false">
      <c r="A9" s="0" t="s">
        <v>15</v>
      </c>
      <c r="B9" s="0" t="s">
        <v>352</v>
      </c>
      <c r="C9" s="0" t="n">
        <v>299.52</v>
      </c>
      <c r="E9" s="0" t="n">
        <v>299.52</v>
      </c>
      <c r="G9" s="0" t="n">
        <v>2</v>
      </c>
    </row>
    <row r="10" customFormat="false" ht="15" hidden="false" customHeight="false" outlineLevel="0" collapsed="false">
      <c r="A10" s="0" t="s">
        <v>15</v>
      </c>
      <c r="B10" s="0" t="s">
        <v>353</v>
      </c>
      <c r="C10" s="0" t="n">
        <v>0</v>
      </c>
      <c r="E10" s="0" t="n">
        <v>0</v>
      </c>
    </row>
    <row r="11" customFormat="false" ht="15" hidden="false" customHeight="false" outlineLevel="0" collapsed="false">
      <c r="A11" s="0" t="s">
        <v>15</v>
      </c>
      <c r="B11" s="0" t="s">
        <v>354</v>
      </c>
      <c r="C11" s="0" t="n">
        <v>239.04</v>
      </c>
      <c r="D11" s="0" t="n">
        <v>2</v>
      </c>
      <c r="E11" s="0" t="n">
        <v>478.08</v>
      </c>
      <c r="G11" s="0" t="n">
        <v>4</v>
      </c>
    </row>
    <row r="12" customFormat="false" ht="15" hidden="false" customHeight="false" outlineLevel="0" collapsed="false">
      <c r="A12" s="0" t="s">
        <v>15</v>
      </c>
      <c r="B12" s="0" t="s">
        <v>355</v>
      </c>
      <c r="C12" s="0" t="n">
        <v>323.52</v>
      </c>
      <c r="E12" s="0" t="n">
        <v>323.52</v>
      </c>
      <c r="G12" s="0" t="n">
        <v>2</v>
      </c>
    </row>
    <row r="13" customFormat="false" ht="15" hidden="false" customHeight="false" outlineLevel="0" collapsed="false">
      <c r="A13" s="0" t="s">
        <v>15</v>
      </c>
      <c r="B13" s="0" t="s">
        <v>356</v>
      </c>
      <c r="C13" s="0" t="n">
        <v>407.04</v>
      </c>
      <c r="E13" s="0" t="n">
        <v>407.04</v>
      </c>
      <c r="G13" s="0" t="n">
        <v>2</v>
      </c>
    </row>
    <row r="14" customFormat="false" ht="15" hidden="false" customHeight="false" outlineLevel="0" collapsed="false">
      <c r="A14" s="0" t="s">
        <v>15</v>
      </c>
      <c r="B14" s="0" t="s">
        <v>357</v>
      </c>
      <c r="C14" s="0" t="n">
        <v>1199.04</v>
      </c>
      <c r="E14" s="0" t="n">
        <v>1199.04</v>
      </c>
      <c r="G14" s="0" t="n">
        <v>2</v>
      </c>
    </row>
    <row r="15" customFormat="false" ht="15" hidden="false" customHeight="false" outlineLevel="0" collapsed="false">
      <c r="A15" s="0" t="s">
        <v>15</v>
      </c>
      <c r="B15" s="0" t="s">
        <v>358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0" t="s">
        <v>15</v>
      </c>
      <c r="B16" s="0" t="s">
        <v>359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5</v>
      </c>
      <c r="B17" s="0" t="s">
        <v>360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15</v>
      </c>
      <c r="B18" s="0" t="s">
        <v>361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15</v>
      </c>
      <c r="B19" s="0" t="s">
        <v>3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15</v>
      </c>
      <c r="B20" s="0" t="s">
        <v>363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2" t="s">
        <v>15</v>
      </c>
      <c r="B21" s="7"/>
      <c r="C21" s="7"/>
      <c r="D21" s="7"/>
      <c r="E21" s="7" t="n">
        <f aca="false">SUM(E5:E20)</f>
        <v>3461.76</v>
      </c>
      <c r="F21" s="7" t="n">
        <v>3912</v>
      </c>
      <c r="G21" s="7" t="n">
        <f aca="false">SUM(G5:G20)</f>
        <v>16</v>
      </c>
      <c r="H21" s="7"/>
      <c r="I21" s="2" t="n">
        <v>-3928</v>
      </c>
      <c r="J21" s="7"/>
      <c r="K21" s="7"/>
    </row>
    <row r="22" customFormat="false" ht="15" hidden="false" customHeight="false" outlineLevel="0" collapsed="false">
      <c r="A22" s="0" t="s">
        <v>364</v>
      </c>
      <c r="B22" s="0" t="s">
        <v>365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364</v>
      </c>
      <c r="B23" s="0" t="s">
        <v>366</v>
      </c>
      <c r="C23" s="0" t="n">
        <v>216.77</v>
      </c>
      <c r="E23" s="0" t="n">
        <v>216.77</v>
      </c>
      <c r="G23" s="0" t="n">
        <v>2</v>
      </c>
    </row>
    <row r="24" customFormat="false" ht="15" hidden="false" customHeight="false" outlineLevel="0" collapsed="false">
      <c r="A24" s="0" t="s">
        <v>364</v>
      </c>
      <c r="B24" s="0" t="s">
        <v>367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2" t="s">
        <v>364</v>
      </c>
      <c r="B25" s="7"/>
      <c r="C25" s="7"/>
      <c r="D25" s="7"/>
      <c r="E25" s="7" t="n">
        <f aca="false">SUM(E22:E24)</f>
        <v>216.77</v>
      </c>
      <c r="F25" s="7" t="n">
        <v>245</v>
      </c>
      <c r="G25" s="7" t="n">
        <v>2</v>
      </c>
      <c r="H25" s="7"/>
      <c r="I25" s="2" t="n">
        <v>-247</v>
      </c>
      <c r="J25" s="7"/>
      <c r="K25" s="7"/>
    </row>
    <row r="26" customFormat="false" ht="15" hidden="false" customHeight="false" outlineLevel="0" collapsed="false">
      <c r="A26" s="0" t="s">
        <v>368</v>
      </c>
      <c r="B26" s="6" t="s">
        <v>369</v>
      </c>
    </row>
    <row r="27" customFormat="false" ht="15" hidden="false" customHeight="false" outlineLevel="0" collapsed="false">
      <c r="A27" s="0" t="s">
        <v>368</v>
      </c>
      <c r="B27" s="6" t="s">
        <v>370</v>
      </c>
    </row>
    <row r="28" customFormat="false" ht="15" hidden="false" customHeight="false" outlineLevel="0" collapsed="false">
      <c r="A28" s="0" t="s">
        <v>368</v>
      </c>
      <c r="B28" s="0" t="s">
        <v>371</v>
      </c>
      <c r="C28" s="0" t="n">
        <v>79.68</v>
      </c>
      <c r="E28" s="0" t="n">
        <v>79.68</v>
      </c>
      <c r="G28" s="0" t="n">
        <v>2</v>
      </c>
    </row>
    <row r="29" customFormat="false" ht="15" hidden="false" customHeight="false" outlineLevel="0" collapsed="false">
      <c r="A29" s="0" t="s">
        <v>368</v>
      </c>
      <c r="B29" s="0" t="s">
        <v>372</v>
      </c>
      <c r="C29" s="0" t="n">
        <v>110.4</v>
      </c>
      <c r="E29" s="0" t="n">
        <v>110.4</v>
      </c>
      <c r="G29" s="0" t="n">
        <v>2</v>
      </c>
    </row>
    <row r="30" customFormat="false" ht="15" hidden="false" customHeight="false" outlineLevel="0" collapsed="false">
      <c r="A30" s="0" t="s">
        <v>368</v>
      </c>
      <c r="B30" s="0" t="s">
        <v>373</v>
      </c>
      <c r="C30" s="0" t="n">
        <v>148.8</v>
      </c>
      <c r="E30" s="0" t="n">
        <v>148.8</v>
      </c>
      <c r="G30" s="0" t="n">
        <v>2</v>
      </c>
    </row>
    <row r="31" customFormat="false" ht="15" hidden="false" customHeight="false" outlineLevel="0" collapsed="false">
      <c r="A31" s="0" t="s">
        <v>368</v>
      </c>
      <c r="B31" s="0" t="s">
        <v>374</v>
      </c>
      <c r="C31" s="0" t="n">
        <v>148.8</v>
      </c>
      <c r="E31" s="0" t="n">
        <v>148.8</v>
      </c>
      <c r="G31" s="0" t="n">
        <v>2</v>
      </c>
    </row>
    <row r="32" customFormat="false" ht="15" hidden="false" customHeight="false" outlineLevel="0" collapsed="false">
      <c r="A32" s="0" t="s">
        <v>368</v>
      </c>
      <c r="B32" s="0" t="s">
        <v>375</v>
      </c>
      <c r="C32" s="0" t="n">
        <v>48</v>
      </c>
      <c r="E32" s="0" t="n">
        <v>48</v>
      </c>
      <c r="G32" s="0" t="n">
        <v>2</v>
      </c>
    </row>
    <row r="33" customFormat="false" ht="15" hidden="false" customHeight="false" outlineLevel="0" collapsed="false">
      <c r="A33" s="0" t="s">
        <v>368</v>
      </c>
      <c r="B33" s="5" t="s">
        <v>376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68</v>
      </c>
      <c r="B34" s="0" t="s">
        <v>377</v>
      </c>
      <c r="C34" s="0" t="n">
        <v>1008</v>
      </c>
      <c r="E34" s="0" t="n">
        <v>1008</v>
      </c>
      <c r="G34" s="0" t="n">
        <v>2</v>
      </c>
    </row>
    <row r="35" customFormat="false" ht="15" hidden="false" customHeight="false" outlineLevel="0" collapsed="false">
      <c r="A35" s="0" t="s">
        <v>368</v>
      </c>
      <c r="B35" s="5" t="s">
        <v>378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68</v>
      </c>
      <c r="B36" s="0" t="s">
        <v>379</v>
      </c>
      <c r="C36" s="0" t="n">
        <v>206.4</v>
      </c>
      <c r="E36" s="0" t="n">
        <v>206.4</v>
      </c>
      <c r="G36" s="0" t="n">
        <v>2</v>
      </c>
    </row>
    <row r="37" customFormat="false" ht="15" hidden="false" customHeight="false" outlineLevel="0" collapsed="false">
      <c r="A37" s="0" t="s">
        <v>368</v>
      </c>
      <c r="B37" s="0" t="s">
        <v>380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2" t="s">
        <v>368</v>
      </c>
      <c r="B38" s="7"/>
      <c r="C38" s="7"/>
      <c r="D38" s="7"/>
      <c r="E38" s="7" t="n">
        <f aca="false">SUM(E28:E37)</f>
        <v>1750.08</v>
      </c>
      <c r="F38" s="7" t="n">
        <v>1977.5</v>
      </c>
      <c r="G38" s="7" t="n">
        <f aca="false">SUM(G28:G37)</f>
        <v>14</v>
      </c>
      <c r="H38" s="7"/>
      <c r="I38" s="2" t="n">
        <v>-1991.5</v>
      </c>
      <c r="J38" s="7"/>
    </row>
    <row r="39" customFormat="false" ht="15" hidden="false" customHeight="false" outlineLevel="0" collapsed="false">
      <c r="A39" s="0" t="s">
        <v>381</v>
      </c>
      <c r="B39" s="0" t="s">
        <v>382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381</v>
      </c>
      <c r="B40" s="0" t="s">
        <v>383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381</v>
      </c>
      <c r="B41" s="0" t="s">
        <v>384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381</v>
      </c>
      <c r="B42" s="0" t="s">
        <v>385</v>
      </c>
      <c r="C42" s="0" t="n">
        <v>112.32</v>
      </c>
      <c r="E42" s="0" t="n">
        <v>112.32</v>
      </c>
      <c r="G42" s="0" t="n">
        <v>2</v>
      </c>
    </row>
    <row r="43" customFormat="false" ht="15" hidden="false" customHeight="false" outlineLevel="0" collapsed="false">
      <c r="A43" s="0" t="s">
        <v>381</v>
      </c>
      <c r="B43" s="0" t="s">
        <v>386</v>
      </c>
      <c r="C43" s="0" t="n">
        <v>114.24</v>
      </c>
      <c r="E43" s="0" t="n">
        <v>114.24</v>
      </c>
      <c r="G43" s="0" t="n">
        <v>2</v>
      </c>
    </row>
    <row r="44" customFormat="false" ht="15" hidden="false" customHeight="false" outlineLevel="0" collapsed="false">
      <c r="A44" s="2" t="s">
        <v>381</v>
      </c>
      <c r="B44" s="7"/>
      <c r="C44" s="7"/>
      <c r="D44" s="7"/>
      <c r="E44" s="7" t="n">
        <f aca="false">SUM(E39:E43)</f>
        <v>226.56</v>
      </c>
      <c r="F44" s="7" t="n">
        <v>256</v>
      </c>
      <c r="G44" s="7" t="n">
        <f aca="false">SUM(G42:G43)</f>
        <v>4</v>
      </c>
      <c r="H44" s="7"/>
      <c r="I44" s="2" t="n">
        <v>-260</v>
      </c>
      <c r="J44" s="7"/>
      <c r="K44" s="7"/>
    </row>
    <row r="45" customFormat="false" ht="15" hidden="false" customHeight="false" outlineLevel="0" collapsed="false">
      <c r="A45" s="0" t="s">
        <v>387</v>
      </c>
      <c r="B45" s="0" t="s">
        <v>388</v>
      </c>
      <c r="C45" s="0" t="n">
        <v>110.4</v>
      </c>
      <c r="E45" s="0" t="n">
        <v>110.4</v>
      </c>
      <c r="G45" s="0" t="n">
        <v>2</v>
      </c>
    </row>
    <row r="46" customFormat="false" ht="15" hidden="false" customHeight="false" outlineLevel="0" collapsed="false">
      <c r="A46" s="0" t="s">
        <v>387</v>
      </c>
      <c r="B46" s="0" t="s">
        <v>389</v>
      </c>
      <c r="C46" s="0" t="n">
        <v>98.88</v>
      </c>
      <c r="E46" s="0" t="n">
        <v>98.88</v>
      </c>
      <c r="G46" s="0" t="n">
        <v>2</v>
      </c>
    </row>
    <row r="47" customFormat="false" ht="15" hidden="false" customHeight="false" outlineLevel="0" collapsed="false">
      <c r="A47" s="0" t="s">
        <v>387</v>
      </c>
      <c r="B47" s="0" t="s">
        <v>390</v>
      </c>
      <c r="C47" s="0" t="n">
        <v>141</v>
      </c>
      <c r="E47" s="0" t="n">
        <v>141</v>
      </c>
      <c r="G47" s="0" t="n">
        <v>2</v>
      </c>
    </row>
    <row r="48" customFormat="false" ht="15" hidden="false" customHeight="false" outlineLevel="0" collapsed="false">
      <c r="A48" s="2" t="s">
        <v>387</v>
      </c>
      <c r="B48" s="7"/>
      <c r="C48" s="7"/>
      <c r="D48" s="7"/>
      <c r="E48" s="7" t="n">
        <f aca="false">SUM(E45:E47)</f>
        <v>350.28</v>
      </c>
      <c r="F48" s="7" t="n">
        <v>396</v>
      </c>
      <c r="G48" s="7" t="n">
        <f aca="false">SUM(G45:G47)</f>
        <v>6</v>
      </c>
      <c r="H48" s="7"/>
      <c r="I48" s="2" t="n">
        <v>-402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" hidden="false" customHeight="false" outlineLevel="0" collapsed="false">
      <c r="A49" s="0" t="s">
        <v>391</v>
      </c>
      <c r="B49" s="0" t="s">
        <v>392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391</v>
      </c>
      <c r="B50" s="0" t="s">
        <v>393</v>
      </c>
      <c r="C50" s="0" t="n">
        <v>105.31</v>
      </c>
      <c r="E50" s="0" t="n">
        <v>105.31</v>
      </c>
      <c r="G50" s="0" t="n">
        <v>2</v>
      </c>
    </row>
    <row r="51" customFormat="false" ht="15" hidden="false" customHeight="false" outlineLevel="0" collapsed="false">
      <c r="A51" s="0" t="s">
        <v>391</v>
      </c>
      <c r="B51" s="0" t="s">
        <v>394</v>
      </c>
      <c r="C51" s="0" t="n">
        <v>73.92</v>
      </c>
      <c r="E51" s="0" t="n">
        <v>73.92</v>
      </c>
      <c r="G51" s="0" t="n">
        <v>2</v>
      </c>
    </row>
    <row r="52" customFormat="false" ht="15" hidden="false" customHeight="false" outlineLevel="0" collapsed="false">
      <c r="A52" s="0" t="s">
        <v>391</v>
      </c>
      <c r="B52" s="0" t="s">
        <v>395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391</v>
      </c>
      <c r="B53" s="0" t="s">
        <v>396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0" t="s">
        <v>391</v>
      </c>
      <c r="B54" s="0" t="s">
        <v>397</v>
      </c>
      <c r="C54" s="0" t="n">
        <v>96</v>
      </c>
      <c r="E54" s="0" t="n">
        <v>96</v>
      </c>
      <c r="G54" s="0" t="n">
        <v>2</v>
      </c>
    </row>
    <row r="55" customFormat="false" ht="15" hidden="false" customHeight="false" outlineLevel="0" collapsed="false">
      <c r="A55" s="0" t="s">
        <v>391</v>
      </c>
      <c r="B55" s="0" t="s">
        <v>398</v>
      </c>
      <c r="C55" s="0" t="n">
        <v>195.84</v>
      </c>
      <c r="E55" s="0" t="n">
        <v>195.84</v>
      </c>
      <c r="G55" s="0" t="n">
        <v>2</v>
      </c>
    </row>
    <row r="56" customFormat="false" ht="15" hidden="false" customHeight="false" outlineLevel="0" collapsed="false">
      <c r="A56" s="0" t="s">
        <v>391</v>
      </c>
      <c r="B56" s="0" t="s">
        <v>399</v>
      </c>
      <c r="C56" s="0" t="n">
        <v>46.08</v>
      </c>
      <c r="E56" s="0" t="n">
        <v>46.08</v>
      </c>
      <c r="G56" s="0" t="n">
        <v>2</v>
      </c>
    </row>
    <row r="57" customFormat="false" ht="15" hidden="false" customHeight="false" outlineLevel="0" collapsed="false">
      <c r="A57" s="2" t="s">
        <v>391</v>
      </c>
      <c r="B57" s="7"/>
      <c r="C57" s="7"/>
      <c r="D57" s="7"/>
      <c r="E57" s="7" t="n">
        <f aca="false">SUM(E49:E56)</f>
        <v>517.15</v>
      </c>
      <c r="F57" s="7" t="n">
        <v>584</v>
      </c>
      <c r="G57" s="7" t="n">
        <f aca="false">SUM(G50:G56)</f>
        <v>10</v>
      </c>
      <c r="H57" s="7"/>
      <c r="I57" s="2" t="n">
        <v>-594</v>
      </c>
      <c r="J57" s="7"/>
      <c r="K57" s="7"/>
      <c r="L57" s="7"/>
    </row>
    <row r="58" customFormat="false" ht="15" hidden="false" customHeight="false" outlineLevel="0" collapsed="false">
      <c r="A58" s="0" t="s">
        <v>28</v>
      </c>
      <c r="B58" s="0" t="s">
        <v>400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28</v>
      </c>
      <c r="B59" s="0" t="s">
        <v>401</v>
      </c>
      <c r="C59" s="0" t="n">
        <v>80.64</v>
      </c>
      <c r="E59" s="0" t="n">
        <v>80.64</v>
      </c>
      <c r="G59" s="0" t="n">
        <v>2</v>
      </c>
    </row>
    <row r="60" customFormat="false" ht="15" hidden="false" customHeight="false" outlineLevel="0" collapsed="false">
      <c r="A60" s="0" t="s">
        <v>28</v>
      </c>
      <c r="B60" s="0" t="s">
        <v>402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28</v>
      </c>
      <c r="B61" s="0" t="s">
        <v>403</v>
      </c>
      <c r="C61" s="0" t="n">
        <v>54.72</v>
      </c>
      <c r="E61" s="0" t="n">
        <v>54.72</v>
      </c>
      <c r="G61" s="0" t="n">
        <v>2</v>
      </c>
    </row>
    <row r="62" customFormat="false" ht="15" hidden="false" customHeight="false" outlineLevel="0" collapsed="false">
      <c r="A62" s="0" t="s">
        <v>28</v>
      </c>
      <c r="B62" s="0" t="s">
        <v>404</v>
      </c>
      <c r="C62" s="0" t="n">
        <v>86.4</v>
      </c>
      <c r="E62" s="0" t="n">
        <v>86.4</v>
      </c>
      <c r="G62" s="0" t="n">
        <v>2</v>
      </c>
    </row>
    <row r="63" customFormat="false" ht="15" hidden="false" customHeight="false" outlineLevel="0" collapsed="false">
      <c r="A63" s="0" t="s">
        <v>28</v>
      </c>
      <c r="B63" s="0" t="s">
        <v>405</v>
      </c>
      <c r="C63" s="0" t="n">
        <v>82.56</v>
      </c>
      <c r="E63" s="0" t="n">
        <v>82.56</v>
      </c>
      <c r="G63" s="0" t="n">
        <v>2</v>
      </c>
    </row>
    <row r="64" customFormat="false" ht="15" hidden="false" customHeight="false" outlineLevel="0" collapsed="false">
      <c r="A64" s="0" t="s">
        <v>28</v>
      </c>
      <c r="B64" s="0" t="s">
        <v>406</v>
      </c>
      <c r="C64" s="0" t="n">
        <v>65.28</v>
      </c>
      <c r="E64" s="0" t="n">
        <v>65.28</v>
      </c>
      <c r="G64" s="0" t="n">
        <v>2</v>
      </c>
    </row>
    <row r="65" customFormat="false" ht="15" hidden="false" customHeight="false" outlineLevel="0" collapsed="false">
      <c r="A65" s="0" t="s">
        <v>28</v>
      </c>
      <c r="B65" s="0" t="s">
        <v>407</v>
      </c>
      <c r="C65" s="0" t="n">
        <v>87.36</v>
      </c>
      <c r="E65" s="0" t="n">
        <v>87.36</v>
      </c>
      <c r="G65" s="0" t="n">
        <v>2</v>
      </c>
    </row>
    <row r="66" customFormat="false" ht="15" hidden="false" customHeight="false" outlineLevel="0" collapsed="false">
      <c r="A66" s="0" t="s">
        <v>28</v>
      </c>
      <c r="B66" s="0" t="s">
        <v>408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28</v>
      </c>
      <c r="B67" s="0" t="s">
        <v>409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28</v>
      </c>
      <c r="B68" s="0" t="s">
        <v>410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28</v>
      </c>
      <c r="B69" s="0" t="s">
        <v>411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2" t="s">
        <v>28</v>
      </c>
      <c r="C70" s="7"/>
      <c r="D70" s="7"/>
      <c r="E70" s="7" t="n">
        <f aca="false">SUM(E58:E69)</f>
        <v>456.96</v>
      </c>
      <c r="F70" s="7" t="n">
        <v>516</v>
      </c>
      <c r="G70" s="7" t="n">
        <f aca="false">SUM(G59:G69)</f>
        <v>12</v>
      </c>
      <c r="H70" s="7"/>
      <c r="I70" s="2" t="n">
        <v>-528</v>
      </c>
      <c r="J70" s="7"/>
    </row>
    <row r="71" customFormat="false" ht="15" hidden="false" customHeight="false" outlineLevel="0" collapsed="false">
      <c r="A71" s="0" t="s">
        <v>412</v>
      </c>
      <c r="B71" s="0" t="s">
        <v>413</v>
      </c>
      <c r="C71" s="0" t="n">
        <v>323.52</v>
      </c>
      <c r="E71" s="0" t="n">
        <v>323.52</v>
      </c>
      <c r="G71" s="0" t="n">
        <v>2</v>
      </c>
    </row>
    <row r="72" customFormat="false" ht="15" hidden="false" customHeight="false" outlineLevel="0" collapsed="false">
      <c r="A72" s="0" t="s">
        <v>412</v>
      </c>
      <c r="B72" s="0" t="s">
        <v>414</v>
      </c>
      <c r="C72" s="0" t="n">
        <v>99.84</v>
      </c>
      <c r="E72" s="0" t="n">
        <v>99.84</v>
      </c>
      <c r="G72" s="0" t="n">
        <v>2</v>
      </c>
    </row>
    <row r="73" customFormat="false" ht="15" hidden="false" customHeight="false" outlineLevel="0" collapsed="false">
      <c r="A73" s="0" t="s">
        <v>412</v>
      </c>
      <c r="B73" s="0" t="s">
        <v>415</v>
      </c>
      <c r="C73" s="0" t="n">
        <v>0</v>
      </c>
      <c r="E73" s="0" t="n">
        <v>0</v>
      </c>
    </row>
    <row r="74" customFormat="false" ht="15" hidden="false" customHeight="false" outlineLevel="0" collapsed="false">
      <c r="A74" s="0" t="s">
        <v>412</v>
      </c>
      <c r="B74" s="0" t="s">
        <v>416</v>
      </c>
      <c r="C74" s="0" t="n">
        <v>96.96</v>
      </c>
      <c r="E74" s="0" t="n">
        <v>96.96</v>
      </c>
      <c r="G74" s="0" t="n">
        <v>2</v>
      </c>
    </row>
    <row r="75" customFormat="false" ht="15" hidden="false" customHeight="false" outlineLevel="0" collapsed="false">
      <c r="A75" s="2" t="s">
        <v>412</v>
      </c>
      <c r="C75" s="7"/>
      <c r="D75" s="7"/>
      <c r="E75" s="7" t="n">
        <f aca="false">SUM(E71:E74)</f>
        <v>520.32</v>
      </c>
      <c r="F75" s="7" t="n">
        <v>588</v>
      </c>
      <c r="G75" s="7" t="n">
        <f aca="false">SUM(G71:G74)</f>
        <v>6</v>
      </c>
      <c r="H75" s="7"/>
      <c r="I75" s="2" t="n">
        <v>-594</v>
      </c>
      <c r="J75" s="7"/>
      <c r="K75" s="7"/>
    </row>
    <row r="76" customFormat="false" ht="15" hidden="false" customHeight="false" outlineLevel="0" collapsed="false">
      <c r="A76" s="0" t="s">
        <v>36</v>
      </c>
      <c r="B76" s="0" t="s">
        <v>417</v>
      </c>
      <c r="C76" s="0" t="n">
        <v>112.32</v>
      </c>
      <c r="E76" s="0" t="n">
        <v>112.32</v>
      </c>
      <c r="G76" s="0" t="n">
        <v>2</v>
      </c>
    </row>
    <row r="77" customFormat="false" ht="15" hidden="false" customHeight="false" outlineLevel="0" collapsed="false">
      <c r="A77" s="0" t="s">
        <v>36</v>
      </c>
      <c r="B77" s="0" t="s">
        <v>418</v>
      </c>
      <c r="C77" s="0" t="n">
        <v>97.92</v>
      </c>
      <c r="E77" s="0" t="n">
        <v>97.92</v>
      </c>
      <c r="G77" s="0" t="n">
        <v>2</v>
      </c>
    </row>
    <row r="78" customFormat="false" ht="15" hidden="false" customHeight="false" outlineLevel="0" collapsed="false">
      <c r="A78" s="0" t="s">
        <v>36</v>
      </c>
      <c r="B78" s="0" t="s">
        <v>419</v>
      </c>
      <c r="C78" s="0" t="n">
        <v>228</v>
      </c>
      <c r="E78" s="0" t="n">
        <v>228</v>
      </c>
      <c r="G78" s="0" t="n">
        <v>2</v>
      </c>
    </row>
    <row r="79" customFormat="false" ht="15" hidden="false" customHeight="false" outlineLevel="0" collapsed="false">
      <c r="A79" s="0" t="s">
        <v>36</v>
      </c>
      <c r="B79" s="0" t="s">
        <v>420</v>
      </c>
      <c r="C79" s="0" t="n">
        <v>76.8</v>
      </c>
      <c r="E79" s="0" t="n">
        <v>76.8</v>
      </c>
      <c r="G79" s="0" t="n">
        <v>2</v>
      </c>
    </row>
    <row r="80" customFormat="false" ht="15" hidden="false" customHeight="false" outlineLevel="0" collapsed="false">
      <c r="A80" s="0" t="s">
        <v>36</v>
      </c>
      <c r="B80" s="0" t="s">
        <v>421</v>
      </c>
      <c r="C80" s="0" t="n">
        <v>66.24</v>
      </c>
      <c r="E80" s="0" t="n">
        <v>66.24</v>
      </c>
      <c r="G80" s="0" t="n">
        <v>2</v>
      </c>
    </row>
    <row r="81" customFormat="false" ht="15" hidden="false" customHeight="false" outlineLevel="0" collapsed="false">
      <c r="A81" s="0" t="s">
        <v>36</v>
      </c>
      <c r="B81" s="0" t="s">
        <v>422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36</v>
      </c>
      <c r="B82" s="0" t="s">
        <v>423</v>
      </c>
      <c r="C82" s="0" t="n">
        <v>133.44</v>
      </c>
      <c r="E82" s="0" t="n">
        <v>133.44</v>
      </c>
      <c r="G82" s="0" t="n">
        <v>2</v>
      </c>
    </row>
    <row r="83" customFormat="false" ht="15" hidden="false" customHeight="false" outlineLevel="0" collapsed="false">
      <c r="A83" s="0" t="s">
        <v>36</v>
      </c>
      <c r="B83" s="0" t="s">
        <v>424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36</v>
      </c>
      <c r="B84" s="0" t="s">
        <v>425</v>
      </c>
      <c r="C84" s="0" t="n">
        <v>48</v>
      </c>
      <c r="E84" s="0" t="n">
        <v>48</v>
      </c>
      <c r="G84" s="0" t="n">
        <v>2</v>
      </c>
    </row>
    <row r="85" customFormat="false" ht="15" hidden="false" customHeight="false" outlineLevel="0" collapsed="false">
      <c r="A85" s="0" t="s">
        <v>36</v>
      </c>
      <c r="B85" s="0" t="s">
        <v>426</v>
      </c>
      <c r="C85" s="0" t="n">
        <v>48</v>
      </c>
      <c r="E85" s="0" t="n">
        <v>48</v>
      </c>
      <c r="G85" s="0" t="n">
        <v>2</v>
      </c>
    </row>
    <row r="86" customFormat="false" ht="15" hidden="false" customHeight="false" outlineLevel="0" collapsed="false">
      <c r="A86" s="0" t="s">
        <v>36</v>
      </c>
      <c r="B86" s="0" t="s">
        <v>427</v>
      </c>
      <c r="C86" s="0" t="n">
        <v>40.32</v>
      </c>
      <c r="E86" s="0" t="n">
        <v>40.32</v>
      </c>
      <c r="G86" s="0" t="n">
        <v>2</v>
      </c>
    </row>
    <row r="87" customFormat="false" ht="15" hidden="false" customHeight="false" outlineLevel="0" collapsed="false">
      <c r="A87" s="2" t="s">
        <v>36</v>
      </c>
      <c r="D87" s="7"/>
      <c r="E87" s="7" t="n">
        <f aca="false">SUM(E76:E86)</f>
        <v>851.04</v>
      </c>
      <c r="F87" s="7" t="n">
        <v>962</v>
      </c>
      <c r="G87" s="7" t="n">
        <f aca="false">SUM(G76:G86)</f>
        <v>18</v>
      </c>
      <c r="H87" s="7"/>
      <c r="I87" s="2" t="n">
        <v>-980</v>
      </c>
      <c r="J87" s="7"/>
      <c r="K87" s="7"/>
    </row>
    <row r="88" customFormat="false" ht="15" hidden="false" customHeight="false" outlineLevel="0" collapsed="false">
      <c r="A88" s="0" t="s">
        <v>428</v>
      </c>
      <c r="B88" s="0" t="s">
        <v>429</v>
      </c>
      <c r="C88" s="0" t="n">
        <v>95.04</v>
      </c>
      <c r="E88" s="0" t="n">
        <v>95.04</v>
      </c>
      <c r="G88" s="0" t="n">
        <v>2</v>
      </c>
    </row>
    <row r="89" customFormat="false" ht="15" hidden="false" customHeight="false" outlineLevel="0" collapsed="false">
      <c r="A89" s="0" t="s">
        <v>428</v>
      </c>
      <c r="B89" s="0" t="s">
        <v>430</v>
      </c>
      <c r="C89" s="0" t="n">
        <v>95.04</v>
      </c>
      <c r="E89" s="0" t="n">
        <v>95.04</v>
      </c>
      <c r="G89" s="0" t="n">
        <v>2</v>
      </c>
    </row>
    <row r="90" customFormat="false" ht="15" hidden="false" customHeight="false" outlineLevel="0" collapsed="false">
      <c r="A90" s="0" t="s">
        <v>428</v>
      </c>
      <c r="B90" s="0" t="s">
        <v>431</v>
      </c>
      <c r="C90" s="0" t="n">
        <v>108.48</v>
      </c>
      <c r="E90" s="0" t="n">
        <v>108.48</v>
      </c>
      <c r="G90" s="0" t="n">
        <v>2</v>
      </c>
    </row>
    <row r="91" customFormat="false" ht="15" hidden="false" customHeight="false" outlineLevel="0" collapsed="false">
      <c r="A91" s="2" t="s">
        <v>428</v>
      </c>
      <c r="D91" s="7"/>
      <c r="E91" s="7" t="n">
        <f aca="false">SUM(E88:E90)</f>
        <v>298.56</v>
      </c>
      <c r="F91" s="7" t="n">
        <v>337</v>
      </c>
      <c r="G91" s="7" t="n">
        <f aca="false">SUM(G88:G90)</f>
        <v>6</v>
      </c>
      <c r="H91" s="7"/>
      <c r="I91" s="2" t="n">
        <v>-343</v>
      </c>
    </row>
    <row r="92" customFormat="false" ht="15" hidden="false" customHeight="false" outlineLevel="0" collapsed="false">
      <c r="A92" s="0" t="s">
        <v>432</v>
      </c>
      <c r="B92" s="6" t="s">
        <v>433</v>
      </c>
      <c r="C92" s="0" t="n">
        <v>395.52</v>
      </c>
      <c r="E92" s="0" t="n">
        <v>395.52</v>
      </c>
      <c r="G92" s="0" t="n">
        <v>2</v>
      </c>
    </row>
    <row r="93" customFormat="false" ht="15" hidden="false" customHeight="false" outlineLevel="0" collapsed="false">
      <c r="A93" s="0" t="s">
        <v>432</v>
      </c>
      <c r="B93" s="6" t="s">
        <v>434</v>
      </c>
      <c r="C93" s="0" t="n">
        <v>359.04</v>
      </c>
      <c r="E93" s="0" t="n">
        <v>359.04</v>
      </c>
      <c r="G93" s="0" t="n">
        <v>2</v>
      </c>
    </row>
    <row r="94" customFormat="false" ht="15" hidden="false" customHeight="false" outlineLevel="0" collapsed="false">
      <c r="A94" s="0" t="s">
        <v>432</v>
      </c>
      <c r="B94" s="6" t="s">
        <v>435</v>
      </c>
      <c r="C94" s="0" t="n">
        <v>162.24</v>
      </c>
      <c r="E94" s="0" t="n">
        <v>162.24</v>
      </c>
      <c r="G94" s="0" t="n">
        <v>2</v>
      </c>
    </row>
    <row r="95" customFormat="false" ht="15" hidden="false" customHeight="false" outlineLevel="0" collapsed="false">
      <c r="A95" s="0" t="s">
        <v>432</v>
      </c>
      <c r="B95" s="6" t="s">
        <v>436</v>
      </c>
      <c r="C95" s="0" t="n">
        <v>169.92</v>
      </c>
      <c r="E95" s="0" t="n">
        <v>169.92</v>
      </c>
      <c r="G95" s="0" t="n">
        <v>2</v>
      </c>
    </row>
    <row r="96" customFormat="false" ht="15" hidden="false" customHeight="false" outlineLevel="0" collapsed="false">
      <c r="A96" s="2" t="s">
        <v>432</v>
      </c>
      <c r="B96" s="6"/>
      <c r="C96" s="7"/>
      <c r="D96" s="7"/>
      <c r="E96" s="7" t="n">
        <f aca="false">SUM(E92:E95)</f>
        <v>1086.72</v>
      </c>
      <c r="F96" s="7" t="n">
        <v>1228</v>
      </c>
      <c r="G96" s="7" t="n">
        <f aca="false">SUM(G92:G95)</f>
        <v>8</v>
      </c>
      <c r="H96" s="7"/>
      <c r="I96" s="2" t="n">
        <v>-1236</v>
      </c>
      <c r="J96" s="7"/>
    </row>
    <row r="97" customFormat="false" ht="15" hidden="false" customHeight="false" outlineLevel="0" collapsed="false">
      <c r="A97" s="0" t="s">
        <v>42</v>
      </c>
      <c r="B97" s="0" t="s">
        <v>437</v>
      </c>
      <c r="C97" s="0" t="n">
        <v>1103.04</v>
      </c>
      <c r="E97" s="0" t="n">
        <v>1103.04</v>
      </c>
      <c r="G97" s="0" t="n">
        <v>2</v>
      </c>
    </row>
    <row r="98" customFormat="false" ht="15" hidden="false" customHeight="false" outlineLevel="0" collapsed="false">
      <c r="A98" s="0" t="s">
        <v>42</v>
      </c>
      <c r="B98" s="0" t="s">
        <v>438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42</v>
      </c>
      <c r="B99" s="0" t="s">
        <v>439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2" t="s">
        <v>42</v>
      </c>
      <c r="C100" s="7"/>
      <c r="D100" s="7"/>
      <c r="E100" s="7" t="n">
        <f aca="false">SUM(E97:E99)</f>
        <v>1103.04</v>
      </c>
      <c r="F100" s="7" t="n">
        <v>1246</v>
      </c>
      <c r="G100" s="7" t="n">
        <v>2</v>
      </c>
      <c r="H100" s="7"/>
      <c r="I100" s="2" t="n">
        <v>-1248</v>
      </c>
    </row>
    <row r="101" customFormat="false" ht="15" hidden="false" customHeight="false" outlineLevel="0" collapsed="false">
      <c r="A101" s="0" t="s">
        <v>440</v>
      </c>
      <c r="B101" s="0" t="s">
        <v>441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440</v>
      </c>
      <c r="B102" s="0" t="s">
        <v>442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40</v>
      </c>
      <c r="B103" s="0" t="s">
        <v>443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440</v>
      </c>
      <c r="B104" s="0" t="s">
        <v>444</v>
      </c>
      <c r="C104" s="0" t="n">
        <v>49.92</v>
      </c>
      <c r="E104" s="0" t="n">
        <v>49.92</v>
      </c>
      <c r="G104" s="0" t="n">
        <v>2</v>
      </c>
    </row>
    <row r="105" customFormat="false" ht="15" hidden="false" customHeight="false" outlineLevel="0" collapsed="false">
      <c r="A105" s="0" t="s">
        <v>440</v>
      </c>
      <c r="B105" s="0" t="s">
        <v>445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440</v>
      </c>
      <c r="B106" s="0" t="s">
        <v>446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440</v>
      </c>
      <c r="B107" s="0" t="s">
        <v>447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440</v>
      </c>
      <c r="B108" s="0" t="s">
        <v>448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440</v>
      </c>
      <c r="B109" s="0" t="s">
        <v>449</v>
      </c>
      <c r="C109" s="0" t="n">
        <v>31.68</v>
      </c>
      <c r="D109" s="0" t="n">
        <v>4</v>
      </c>
      <c r="E109" s="0" t="n">
        <v>126.72</v>
      </c>
      <c r="G109" s="0" t="n">
        <v>4</v>
      </c>
    </row>
    <row r="110" customFormat="false" ht="15" hidden="false" customHeight="false" outlineLevel="0" collapsed="false">
      <c r="A110" s="0" t="s">
        <v>440</v>
      </c>
      <c r="B110" s="0" t="s">
        <v>450</v>
      </c>
      <c r="C110" s="0" t="n">
        <v>31.68</v>
      </c>
      <c r="D110" s="0" t="n">
        <v>4</v>
      </c>
      <c r="E110" s="0" t="n">
        <v>126.72</v>
      </c>
      <c r="G110" s="0" t="n">
        <v>4</v>
      </c>
    </row>
    <row r="111" customFormat="false" ht="15" hidden="false" customHeight="false" outlineLevel="0" collapsed="false">
      <c r="A111" s="0" t="s">
        <v>440</v>
      </c>
      <c r="B111" s="0" t="s">
        <v>451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440</v>
      </c>
      <c r="B112" s="0" t="s">
        <v>452</v>
      </c>
      <c r="C112" s="0" t="n">
        <v>223.68</v>
      </c>
      <c r="E112" s="0" t="n">
        <v>223.68</v>
      </c>
      <c r="G112" s="0" t="n">
        <v>2</v>
      </c>
    </row>
    <row r="113" customFormat="false" ht="15" hidden="false" customHeight="false" outlineLevel="0" collapsed="false">
      <c r="A113" s="2" t="s">
        <v>440</v>
      </c>
      <c r="B113" s="7"/>
      <c r="C113" s="7"/>
      <c r="D113" s="7"/>
      <c r="E113" s="7" t="n">
        <f aca="false">SUM(E101:E112)</f>
        <v>527.04</v>
      </c>
      <c r="F113" s="7" t="n">
        <v>595.5</v>
      </c>
      <c r="G113" s="7" t="n">
        <f aca="false">SUM(G104:G112)</f>
        <v>12</v>
      </c>
      <c r="H113" s="7"/>
      <c r="I113" s="2" t="n">
        <v>-607.5</v>
      </c>
      <c r="J113" s="7"/>
    </row>
    <row r="114" customFormat="false" ht="15" hidden="false" customHeight="false" outlineLevel="0" collapsed="false">
      <c r="A114" s="0" t="s">
        <v>453</v>
      </c>
      <c r="B114" s="0" t="s">
        <v>454</v>
      </c>
      <c r="C114" s="0" t="n">
        <v>0</v>
      </c>
    </row>
    <row r="115" customFormat="false" ht="15" hidden="false" customHeight="false" outlineLevel="0" collapsed="false">
      <c r="A115" s="0" t="s">
        <v>453</v>
      </c>
      <c r="B115" s="0" t="s">
        <v>455</v>
      </c>
      <c r="C115" s="0" t="n">
        <v>0</v>
      </c>
    </row>
    <row r="116" customFormat="false" ht="15" hidden="false" customHeight="false" outlineLevel="0" collapsed="false">
      <c r="A116" s="2" t="s">
        <v>453</v>
      </c>
      <c r="F116" s="7" t="n">
        <v>0</v>
      </c>
      <c r="I116" s="2" t="n">
        <v>0</v>
      </c>
    </row>
    <row r="117" customFormat="false" ht="15" hidden="false" customHeight="false" outlineLevel="0" collapsed="false">
      <c r="A117" s="0" t="s">
        <v>456</v>
      </c>
      <c r="B117" s="0" t="s">
        <v>457</v>
      </c>
      <c r="C117" s="0" t="n">
        <v>236.16</v>
      </c>
      <c r="D117" s="0" t="n">
        <v>3</v>
      </c>
      <c r="E117" s="0" t="n">
        <v>708.48</v>
      </c>
      <c r="G117" s="0" t="n">
        <v>6</v>
      </c>
    </row>
    <row r="118" customFormat="false" ht="15" hidden="false" customHeight="false" outlineLevel="0" collapsed="false">
      <c r="A118" s="2" t="s">
        <v>456</v>
      </c>
      <c r="D118" s="7"/>
      <c r="E118" s="7" t="n">
        <v>708.48</v>
      </c>
      <c r="F118" s="7" t="n">
        <v>800.5</v>
      </c>
      <c r="G118" s="7" t="n">
        <v>6</v>
      </c>
      <c r="H118" s="7"/>
      <c r="I118" s="2" t="n">
        <v>-806.5</v>
      </c>
      <c r="J118" s="7"/>
    </row>
    <row r="119" customFormat="false" ht="15" hidden="false" customHeight="false" outlineLevel="0" collapsed="false">
      <c r="A119" s="0" t="s">
        <v>44</v>
      </c>
      <c r="B119" s="0" t="s">
        <v>458</v>
      </c>
      <c r="C119" s="0" t="n">
        <v>104.64</v>
      </c>
      <c r="E119" s="0" t="n">
        <v>104.64</v>
      </c>
      <c r="G119" s="0" t="n">
        <v>2</v>
      </c>
    </row>
    <row r="120" customFormat="false" ht="15" hidden="false" customHeight="false" outlineLevel="0" collapsed="false">
      <c r="A120" s="0" t="s">
        <v>44</v>
      </c>
      <c r="B120" s="0" t="s">
        <v>459</v>
      </c>
      <c r="C120" s="0" t="n">
        <v>95.04</v>
      </c>
      <c r="E120" s="0" t="n">
        <v>95.04</v>
      </c>
      <c r="G120" s="0" t="n">
        <v>2</v>
      </c>
    </row>
    <row r="121" customFormat="false" ht="15" hidden="false" customHeight="false" outlineLevel="0" collapsed="false">
      <c r="A121" s="0" t="s">
        <v>44</v>
      </c>
      <c r="B121" s="0" t="s">
        <v>460</v>
      </c>
      <c r="C121" s="0" t="n">
        <v>124.8</v>
      </c>
      <c r="E121" s="0" t="n">
        <v>124.8</v>
      </c>
      <c r="G121" s="0" t="n">
        <v>2</v>
      </c>
    </row>
    <row r="122" customFormat="false" ht="15" hidden="false" customHeight="false" outlineLevel="0" collapsed="false">
      <c r="A122" s="0" t="s">
        <v>44</v>
      </c>
      <c r="B122" s="0" t="s">
        <v>461</v>
      </c>
      <c r="C122" s="0" t="n">
        <v>100.8</v>
      </c>
      <c r="E122" s="0" t="n">
        <v>100.8</v>
      </c>
      <c r="G122" s="0" t="n">
        <v>2</v>
      </c>
    </row>
    <row r="123" customFormat="false" ht="15" hidden="false" customHeight="false" outlineLevel="0" collapsed="false">
      <c r="A123" s="2" t="s">
        <v>44</v>
      </c>
      <c r="E123" s="0" t="n">
        <f aca="false">SUM(E119:E122)</f>
        <v>425.28</v>
      </c>
      <c r="F123" s="0" t="n">
        <v>480.5</v>
      </c>
      <c r="G123" s="0" t="n">
        <f aca="false">SUM(G119:G122)</f>
        <v>8</v>
      </c>
      <c r="I123" s="3" t="n">
        <v>-488.5</v>
      </c>
    </row>
    <row r="124" customFormat="false" ht="15" hidden="false" customHeight="false" outlineLevel="0" collapsed="false">
      <c r="A124" s="0" t="s">
        <v>462</v>
      </c>
      <c r="B124" s="0" t="s">
        <v>463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0" t="s">
        <v>462</v>
      </c>
      <c r="B125" s="0" t="s">
        <v>464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462</v>
      </c>
      <c r="B126" s="0" t="s">
        <v>465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7" t="s">
        <v>462</v>
      </c>
      <c r="B127" s="7"/>
      <c r="C127" s="7"/>
      <c r="D127" s="7"/>
      <c r="E127" s="7" t="n">
        <v>0</v>
      </c>
      <c r="F127" s="7" t="n">
        <v>0</v>
      </c>
      <c r="G127" s="7"/>
      <c r="H127" s="7"/>
      <c r="I127" s="2" t="n">
        <v>0</v>
      </c>
      <c r="J127" s="7"/>
    </row>
    <row r="128" customFormat="false" ht="15" hidden="false" customHeight="false" outlineLevel="0" collapsed="false">
      <c r="A128" s="0" t="s">
        <v>182</v>
      </c>
      <c r="B128" s="7" t="s">
        <v>183</v>
      </c>
      <c r="C128" s="0" t="n">
        <v>563.52</v>
      </c>
      <c r="E128" s="0" t="n">
        <v>563.52</v>
      </c>
      <c r="G128" s="0" t="n">
        <v>2</v>
      </c>
    </row>
    <row r="129" customFormat="false" ht="15" hidden="false" customHeight="false" outlineLevel="0" collapsed="false">
      <c r="A129" s="0" t="s">
        <v>182</v>
      </c>
      <c r="B129" s="7" t="s">
        <v>184</v>
      </c>
      <c r="C129" s="0" t="n">
        <v>599.04</v>
      </c>
      <c r="E129" s="0" t="n">
        <v>599.04</v>
      </c>
      <c r="G129" s="0" t="n">
        <v>2</v>
      </c>
    </row>
    <row r="130" customFormat="false" ht="15" hidden="false" customHeight="false" outlineLevel="0" collapsed="false">
      <c r="A130" s="0" t="s">
        <v>182</v>
      </c>
      <c r="B130" s="7" t="s">
        <v>185</v>
      </c>
      <c r="C130" s="0" t="n">
        <v>563.52</v>
      </c>
      <c r="E130" s="0" t="n">
        <v>563.52</v>
      </c>
      <c r="G130" s="0" t="n">
        <v>2</v>
      </c>
    </row>
    <row r="131" customFormat="false" ht="15" hidden="false" customHeight="false" outlineLevel="0" collapsed="false">
      <c r="A131" s="0" t="s">
        <v>182</v>
      </c>
      <c r="B131" s="7" t="s">
        <v>186</v>
      </c>
      <c r="C131" s="0" t="n">
        <v>479.04</v>
      </c>
      <c r="E131" s="0" t="n">
        <v>479.04</v>
      </c>
      <c r="G131" s="0" t="n">
        <v>2</v>
      </c>
    </row>
    <row r="132" customFormat="false" ht="15" hidden="false" customHeight="false" outlineLevel="0" collapsed="false">
      <c r="A132" s="0" t="s">
        <v>182</v>
      </c>
      <c r="B132" s="7" t="s">
        <v>187</v>
      </c>
      <c r="C132" s="0" t="n">
        <v>539.52</v>
      </c>
      <c r="E132" s="0" t="n">
        <v>539.52</v>
      </c>
      <c r="G132" s="0" t="n">
        <v>2</v>
      </c>
    </row>
    <row r="133" customFormat="false" ht="15" hidden="false" customHeight="false" outlineLevel="0" collapsed="false">
      <c r="A133" s="0" t="s">
        <v>182</v>
      </c>
      <c r="B133" s="7" t="s">
        <v>188</v>
      </c>
      <c r="C133" s="0" t="n">
        <v>719.04</v>
      </c>
      <c r="E133" s="0" t="n">
        <v>719.04</v>
      </c>
      <c r="G133" s="0" t="n">
        <v>2</v>
      </c>
    </row>
    <row r="134" customFormat="false" ht="15" hidden="false" customHeight="false" outlineLevel="0" collapsed="false">
      <c r="A134" s="0" t="s">
        <v>182</v>
      </c>
      <c r="B134" s="7" t="s">
        <v>189</v>
      </c>
      <c r="C134" s="0" t="n">
        <v>695.04</v>
      </c>
      <c r="E134" s="0" t="n">
        <v>695.04</v>
      </c>
      <c r="G134" s="0" t="n">
        <v>2</v>
      </c>
    </row>
    <row r="135" customFormat="false" ht="15" hidden="false" customHeight="false" outlineLevel="0" collapsed="false">
      <c r="A135" s="0" t="s">
        <v>182</v>
      </c>
      <c r="B135" s="7" t="s">
        <v>190</v>
      </c>
      <c r="C135" s="0" t="n">
        <v>407.04</v>
      </c>
      <c r="E135" s="0" t="n">
        <v>407.04</v>
      </c>
      <c r="G135" s="0" t="n">
        <v>2</v>
      </c>
    </row>
    <row r="136" customFormat="false" ht="15" hidden="false" customHeight="false" outlineLevel="0" collapsed="false">
      <c r="A136" s="2" t="s">
        <v>182</v>
      </c>
      <c r="B136" s="7"/>
      <c r="C136" s="7"/>
      <c r="D136" s="7"/>
      <c r="E136" s="7" t="n">
        <f aca="false">SUM(E128:E135)</f>
        <v>4565.76</v>
      </c>
      <c r="F136" s="7" t="n">
        <v>5159</v>
      </c>
      <c r="G136" s="7" t="n">
        <f aca="false">SUM(G128:G135)</f>
        <v>16</v>
      </c>
      <c r="H136" s="7"/>
      <c r="I136" s="2" t="n">
        <v>-5175</v>
      </c>
      <c r="J136" s="7"/>
      <c r="K136" s="7"/>
    </row>
    <row r="137" customFormat="false" ht="15" hidden="false" customHeight="false" outlineLevel="0" collapsed="false">
      <c r="A137" s="0" t="s">
        <v>191</v>
      </c>
      <c r="B137" s="7" t="s">
        <v>192</v>
      </c>
      <c r="C137" s="0" t="n">
        <v>184.32</v>
      </c>
      <c r="E137" s="0" t="n">
        <v>184.32</v>
      </c>
      <c r="G137" s="0" t="n">
        <v>2</v>
      </c>
    </row>
    <row r="138" customFormat="false" ht="15" hidden="false" customHeight="false" outlineLevel="0" collapsed="false">
      <c r="A138" s="2" t="s">
        <v>191</v>
      </c>
      <c r="B138" s="7"/>
      <c r="D138" s="7"/>
      <c r="E138" s="7" t="n">
        <v>184.32</v>
      </c>
      <c r="F138" s="7" t="n">
        <v>208</v>
      </c>
      <c r="G138" s="7" t="n">
        <v>2</v>
      </c>
      <c r="H138" s="7"/>
      <c r="I138" s="2" t="n">
        <v>-210</v>
      </c>
      <c r="J138" s="7"/>
    </row>
    <row r="139" customFormat="false" ht="15" hidden="false" customHeight="false" outlineLevel="0" collapsed="false">
      <c r="A139" s="0" t="s">
        <v>466</v>
      </c>
      <c r="B139" s="0" t="s">
        <v>467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466</v>
      </c>
      <c r="B140" s="0" t="s">
        <v>468</v>
      </c>
      <c r="C140" s="0" t="n">
        <v>106.56</v>
      </c>
      <c r="E140" s="0" t="n">
        <v>106.56</v>
      </c>
      <c r="G140" s="0" t="n">
        <v>2</v>
      </c>
    </row>
    <row r="141" customFormat="false" ht="15" hidden="false" customHeight="false" outlineLevel="0" collapsed="false">
      <c r="A141" s="0" t="s">
        <v>466</v>
      </c>
      <c r="B141" s="6" t="s">
        <v>469</v>
      </c>
      <c r="C141" s="0" t="n">
        <v>395.52</v>
      </c>
      <c r="E141" s="0" t="n">
        <v>395.52</v>
      </c>
      <c r="G141" s="0" t="n">
        <v>2</v>
      </c>
    </row>
    <row r="142" customFormat="false" ht="15" hidden="false" customHeight="false" outlineLevel="0" collapsed="false">
      <c r="A142" s="0" t="s">
        <v>466</v>
      </c>
      <c r="B142" s="6" t="s">
        <v>470</v>
      </c>
      <c r="C142" s="0" t="n">
        <v>395.52</v>
      </c>
      <c r="E142" s="0" t="n">
        <v>395.52</v>
      </c>
      <c r="G142" s="0" t="n">
        <v>2</v>
      </c>
    </row>
    <row r="143" customFormat="false" ht="15" hidden="false" customHeight="false" outlineLevel="0" collapsed="false">
      <c r="A143" s="0" t="s">
        <v>466</v>
      </c>
      <c r="B143" s="6" t="s">
        <v>471</v>
      </c>
      <c r="C143" s="0" t="n">
        <v>335.04</v>
      </c>
      <c r="E143" s="0" t="n">
        <v>335.04</v>
      </c>
      <c r="G143" s="0" t="n">
        <v>2</v>
      </c>
    </row>
    <row r="144" customFormat="false" ht="15" hidden="false" customHeight="false" outlineLevel="0" collapsed="false">
      <c r="A144" s="0" t="s">
        <v>466</v>
      </c>
      <c r="B144" s="6" t="s">
        <v>47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466</v>
      </c>
      <c r="B145" s="6" t="s">
        <v>473</v>
      </c>
      <c r="C145" s="0" t="n">
        <v>395.52</v>
      </c>
      <c r="E145" s="0" t="n">
        <v>395.52</v>
      </c>
      <c r="G145" s="0" t="n">
        <v>2</v>
      </c>
    </row>
    <row r="146" customFormat="false" ht="15" hidden="false" customHeight="false" outlineLevel="0" collapsed="false">
      <c r="A146" s="0" t="s">
        <v>466</v>
      </c>
      <c r="B146" s="6" t="s">
        <v>474</v>
      </c>
      <c r="C146" s="0" t="n">
        <v>239.04</v>
      </c>
      <c r="D146" s="0" t="n">
        <v>2</v>
      </c>
      <c r="E146" s="0" t="n">
        <v>478.08</v>
      </c>
      <c r="G146" s="0" t="n">
        <v>4</v>
      </c>
    </row>
    <row r="147" customFormat="false" ht="15" hidden="false" customHeight="false" outlineLevel="0" collapsed="false">
      <c r="A147" s="0" t="s">
        <v>466</v>
      </c>
      <c r="B147" s="6" t="s">
        <v>475</v>
      </c>
      <c r="C147" s="0" t="n">
        <v>169.92</v>
      </c>
      <c r="E147" s="0" t="n">
        <v>169.92</v>
      </c>
      <c r="G147" s="0" t="n">
        <v>2</v>
      </c>
    </row>
    <row r="148" customFormat="false" ht="15" hidden="false" customHeight="false" outlineLevel="0" collapsed="false">
      <c r="A148" s="0" t="s">
        <v>466</v>
      </c>
      <c r="B148" s="6" t="s">
        <v>476</v>
      </c>
      <c r="C148" s="0" t="n">
        <v>169.92</v>
      </c>
      <c r="E148" s="0" t="n">
        <v>169.92</v>
      </c>
      <c r="G148" s="0" t="n">
        <v>2</v>
      </c>
    </row>
    <row r="149" customFormat="false" ht="15" hidden="false" customHeight="false" outlineLevel="0" collapsed="false">
      <c r="A149" s="2" t="s">
        <v>466</v>
      </c>
      <c r="B149" s="6"/>
      <c r="C149" s="7"/>
      <c r="D149" s="7"/>
      <c r="E149" s="7" t="n">
        <f aca="false">SUM(E139:E148)</f>
        <v>2446.08</v>
      </c>
      <c r="F149" s="7" t="n">
        <v>2764</v>
      </c>
      <c r="G149" s="7" t="n">
        <f aca="false">SUM(G139:G148)</f>
        <v>18</v>
      </c>
      <c r="H149" s="7"/>
      <c r="I149" s="2" t="n">
        <v>-2782</v>
      </c>
      <c r="J149" s="7"/>
    </row>
    <row r="150" customFormat="false" ht="15" hidden="false" customHeight="false" outlineLevel="0" collapsed="false">
      <c r="A150" s="0" t="s">
        <v>477</v>
      </c>
      <c r="B150" s="0" t="s">
        <v>478</v>
      </c>
      <c r="C150" s="0" t="n">
        <v>43.2</v>
      </c>
      <c r="E150" s="0" t="n">
        <v>43.2</v>
      </c>
      <c r="G150" s="0" t="n">
        <v>2</v>
      </c>
    </row>
    <row r="151" customFormat="false" ht="15" hidden="false" customHeight="false" outlineLevel="0" collapsed="false">
      <c r="A151" s="0" t="s">
        <v>477</v>
      </c>
      <c r="B151" s="0" t="s">
        <v>479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477</v>
      </c>
      <c r="B152" s="0" t="s">
        <v>480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477</v>
      </c>
      <c r="B153" s="0" t="s">
        <v>481</v>
      </c>
      <c r="C153" s="0" t="n">
        <v>0</v>
      </c>
      <c r="E153" s="0" t="n">
        <v>0</v>
      </c>
    </row>
    <row r="154" customFormat="false" ht="15" hidden="false" customHeight="false" outlineLevel="0" collapsed="false">
      <c r="A154" s="0" t="s">
        <v>477</v>
      </c>
      <c r="B154" s="0" t="s">
        <v>482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477</v>
      </c>
      <c r="B155" s="0" t="s">
        <v>483</v>
      </c>
      <c r="C155" s="0" t="n">
        <v>73.92</v>
      </c>
      <c r="E155" s="0" t="n">
        <v>73.92</v>
      </c>
      <c r="G155" s="0" t="n">
        <v>2</v>
      </c>
    </row>
    <row r="156" customFormat="false" ht="15" hidden="false" customHeight="false" outlineLevel="0" collapsed="false">
      <c r="A156" s="0" t="s">
        <v>477</v>
      </c>
      <c r="B156" s="0" t="s">
        <v>484</v>
      </c>
      <c r="C156" s="0" t="n">
        <v>0</v>
      </c>
      <c r="E156" s="0" t="n">
        <v>0</v>
      </c>
    </row>
    <row r="157" customFormat="false" ht="15" hidden="false" customHeight="false" outlineLevel="0" collapsed="false">
      <c r="A157" s="2" t="s">
        <v>477</v>
      </c>
      <c r="D157" s="7"/>
      <c r="E157" s="7" t="n">
        <f aca="false">SUM(E150:E156)</f>
        <v>117.12</v>
      </c>
      <c r="F157" s="7" t="n">
        <v>132</v>
      </c>
      <c r="G157" s="7" t="n">
        <v>4</v>
      </c>
      <c r="H157" s="7"/>
      <c r="I157" s="2" t="n">
        <v>-136</v>
      </c>
      <c r="J157" s="7"/>
      <c r="K157" s="7"/>
    </row>
    <row r="158" customFormat="false" ht="15" hidden="false" customHeight="false" outlineLevel="0" collapsed="false">
      <c r="A158" s="0" t="s">
        <v>207</v>
      </c>
      <c r="B158" s="0" t="s">
        <v>485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207</v>
      </c>
      <c r="B159" s="0" t="s">
        <v>486</v>
      </c>
      <c r="C159" s="0" t="n">
        <v>337</v>
      </c>
      <c r="E159" s="0" t="n">
        <v>337</v>
      </c>
      <c r="G159" s="0" t="n">
        <v>2</v>
      </c>
    </row>
    <row r="160" customFormat="false" ht="15" hidden="false" customHeight="false" outlineLevel="0" collapsed="false">
      <c r="A160" s="2" t="s">
        <v>207</v>
      </c>
      <c r="C160" s="7"/>
      <c r="D160" s="7"/>
      <c r="E160" s="7" t="n">
        <f aca="false">SUM(E158:E159)</f>
        <v>337</v>
      </c>
      <c r="F160" s="7" t="n">
        <v>381</v>
      </c>
      <c r="G160" s="7" t="n">
        <v>2</v>
      </c>
      <c r="H160" s="7"/>
      <c r="I160" s="2" t="n">
        <v>-383</v>
      </c>
      <c r="J160" s="7"/>
      <c r="K160" s="7"/>
    </row>
    <row r="161" customFormat="false" ht="15" hidden="false" customHeight="false" outlineLevel="0" collapsed="false">
      <c r="A161" s="0" t="s">
        <v>215</v>
      </c>
      <c r="B161" s="7" t="s">
        <v>216</v>
      </c>
      <c r="C161" s="0" t="n">
        <v>395.52</v>
      </c>
      <c r="E161" s="0" t="n">
        <v>395.52</v>
      </c>
      <c r="G161" s="0" t="n">
        <v>2</v>
      </c>
    </row>
    <row r="162" customFormat="false" ht="15" hidden="false" customHeight="false" outlineLevel="0" collapsed="false">
      <c r="A162" s="0" t="s">
        <v>215</v>
      </c>
      <c r="B162" s="6" t="s">
        <v>487</v>
      </c>
      <c r="C162" s="0" t="n">
        <v>443.52</v>
      </c>
      <c r="E162" s="0" t="n">
        <v>443.52</v>
      </c>
      <c r="G162" s="0" t="n">
        <v>2</v>
      </c>
    </row>
    <row r="163" customFormat="false" ht="15" hidden="false" customHeight="false" outlineLevel="0" collapsed="false">
      <c r="A163" s="0" t="s">
        <v>215</v>
      </c>
      <c r="B163" s="7" t="s">
        <v>217</v>
      </c>
      <c r="C163" s="0" t="n">
        <v>395.52</v>
      </c>
      <c r="E163" s="0" t="n">
        <v>395.52</v>
      </c>
      <c r="G163" s="0" t="n">
        <v>2</v>
      </c>
    </row>
    <row r="164" customFormat="false" ht="15" hidden="false" customHeight="false" outlineLevel="0" collapsed="false">
      <c r="A164" s="0" t="s">
        <v>215</v>
      </c>
      <c r="B164" s="6" t="s">
        <v>488</v>
      </c>
      <c r="C164" s="0" t="n">
        <v>395.52</v>
      </c>
      <c r="E164" s="0" t="n">
        <v>395.52</v>
      </c>
      <c r="G164" s="0" t="n">
        <v>2</v>
      </c>
    </row>
    <row r="165" customFormat="false" ht="15" hidden="false" customHeight="false" outlineLevel="0" collapsed="false">
      <c r="A165" s="0" t="s">
        <v>215</v>
      </c>
      <c r="B165" s="6" t="s">
        <v>489</v>
      </c>
      <c r="C165" s="0" t="n">
        <v>419.52</v>
      </c>
      <c r="E165" s="0" t="n">
        <v>419.52</v>
      </c>
      <c r="G165" s="0" t="n">
        <v>2</v>
      </c>
    </row>
    <row r="166" customFormat="false" ht="15" hidden="false" customHeight="false" outlineLevel="0" collapsed="false">
      <c r="A166" s="0" t="s">
        <v>215</v>
      </c>
      <c r="B166" s="7" t="s">
        <v>218</v>
      </c>
      <c r="C166" s="0" t="n">
        <v>539.52</v>
      </c>
      <c r="E166" s="0" t="n">
        <v>539.52</v>
      </c>
      <c r="G166" s="0" t="n">
        <v>2</v>
      </c>
    </row>
    <row r="167" customFormat="false" ht="15" hidden="false" customHeight="false" outlineLevel="0" collapsed="false">
      <c r="A167" s="0" t="s">
        <v>215</v>
      </c>
      <c r="B167" s="6" t="s">
        <v>490</v>
      </c>
      <c r="C167" s="0" t="n">
        <v>539.52</v>
      </c>
      <c r="E167" s="0" t="n">
        <v>539.52</v>
      </c>
      <c r="G167" s="0" t="n">
        <v>2</v>
      </c>
    </row>
    <row r="168" customFormat="false" ht="15" hidden="false" customHeight="false" outlineLevel="0" collapsed="false">
      <c r="A168" s="0" t="s">
        <v>215</v>
      </c>
      <c r="B168" s="6" t="s">
        <v>491</v>
      </c>
      <c r="C168" s="0" t="n">
        <v>755.52</v>
      </c>
      <c r="E168" s="0" t="n">
        <v>755.52</v>
      </c>
      <c r="G168" s="0" t="n">
        <v>2</v>
      </c>
    </row>
    <row r="169" customFormat="false" ht="15" hidden="false" customHeight="false" outlineLevel="0" collapsed="false">
      <c r="A169" s="0" t="s">
        <v>215</v>
      </c>
      <c r="B169" s="6" t="s">
        <v>492</v>
      </c>
      <c r="C169" s="0" t="n">
        <v>335.04</v>
      </c>
      <c r="E169" s="0" t="n">
        <v>335.04</v>
      </c>
      <c r="G169" s="0" t="n">
        <v>2</v>
      </c>
    </row>
    <row r="170" customFormat="false" ht="15" hidden="false" customHeight="false" outlineLevel="0" collapsed="false">
      <c r="A170" s="0" t="s">
        <v>215</v>
      </c>
      <c r="B170" s="6" t="s">
        <v>493</v>
      </c>
      <c r="C170" s="0" t="n">
        <v>0</v>
      </c>
      <c r="E170" s="0" t="n">
        <v>0</v>
      </c>
    </row>
    <row r="171" customFormat="false" ht="15" hidden="false" customHeight="false" outlineLevel="0" collapsed="false">
      <c r="A171" s="0" t="s">
        <v>215</v>
      </c>
      <c r="B171" s="7" t="s">
        <v>219</v>
      </c>
      <c r="C171" s="0" t="n">
        <v>383.04</v>
      </c>
      <c r="E171" s="0" t="n">
        <v>383.04</v>
      </c>
      <c r="G171" s="0" t="n">
        <v>2</v>
      </c>
    </row>
    <row r="172" customFormat="false" ht="15" hidden="false" customHeight="false" outlineLevel="0" collapsed="false">
      <c r="A172" s="0" t="s">
        <v>215</v>
      </c>
      <c r="B172" s="7" t="s">
        <v>220</v>
      </c>
      <c r="C172" s="0" t="n">
        <v>311.04</v>
      </c>
      <c r="E172" s="0" t="n">
        <v>311.04</v>
      </c>
      <c r="G172" s="0" t="n">
        <v>2</v>
      </c>
    </row>
    <row r="173" customFormat="false" ht="15" hidden="false" customHeight="false" outlineLevel="0" collapsed="false">
      <c r="A173" s="0" t="s">
        <v>215</v>
      </c>
      <c r="B173" s="6" t="s">
        <v>494</v>
      </c>
      <c r="C173" s="0" t="n">
        <v>311.04</v>
      </c>
      <c r="E173" s="0" t="n">
        <v>311.04</v>
      </c>
      <c r="G173" s="0" t="n">
        <v>2</v>
      </c>
    </row>
    <row r="174" customFormat="false" ht="15" hidden="false" customHeight="false" outlineLevel="0" collapsed="false">
      <c r="A174" s="0" t="s">
        <v>215</v>
      </c>
      <c r="B174" s="7" t="s">
        <v>221</v>
      </c>
      <c r="C174" s="0" t="n">
        <v>323.52</v>
      </c>
      <c r="E174" s="0" t="n">
        <v>323.52</v>
      </c>
      <c r="G174" s="0" t="n">
        <v>2</v>
      </c>
    </row>
    <row r="175" customFormat="false" ht="15" hidden="false" customHeight="false" outlineLevel="0" collapsed="false">
      <c r="A175" s="0" t="s">
        <v>215</v>
      </c>
      <c r="B175" s="6" t="s">
        <v>495</v>
      </c>
      <c r="C175" s="0" t="n">
        <v>275.52</v>
      </c>
      <c r="E175" s="0" t="n">
        <v>275.52</v>
      </c>
      <c r="G175" s="0" t="n">
        <v>2</v>
      </c>
    </row>
    <row r="176" customFormat="false" ht="15" hidden="false" customHeight="false" outlineLevel="0" collapsed="false">
      <c r="A176" s="0" t="s">
        <v>215</v>
      </c>
      <c r="B176" s="7" t="s">
        <v>496</v>
      </c>
      <c r="C176" s="0" t="n">
        <v>162.24</v>
      </c>
      <c r="E176" s="0" t="n">
        <v>162.24</v>
      </c>
      <c r="G176" s="0" t="n">
        <v>2</v>
      </c>
    </row>
    <row r="177" customFormat="false" ht="15" hidden="false" customHeight="false" outlineLevel="0" collapsed="false">
      <c r="A177" s="0" t="s">
        <v>215</v>
      </c>
      <c r="B177" s="6" t="s">
        <v>497</v>
      </c>
      <c r="C177" s="0" t="n">
        <v>395.52</v>
      </c>
      <c r="E177" s="0" t="n">
        <v>395.52</v>
      </c>
      <c r="G177" s="0" t="n">
        <v>2</v>
      </c>
    </row>
    <row r="178" customFormat="false" ht="15" hidden="false" customHeight="false" outlineLevel="0" collapsed="false">
      <c r="A178" s="2" t="s">
        <v>215</v>
      </c>
      <c r="B178" s="6"/>
      <c r="C178" s="7"/>
      <c r="D178" s="7"/>
      <c r="E178" s="7" t="n">
        <f aca="false">SUM(E161:E177)</f>
        <v>6381.12</v>
      </c>
      <c r="F178" s="7" t="n">
        <v>7210</v>
      </c>
      <c r="G178" s="7" t="n">
        <f aca="false">SUM(G161:G177)</f>
        <v>32</v>
      </c>
      <c r="H178" s="7"/>
      <c r="I178" s="2" t="n">
        <v>-7242</v>
      </c>
      <c r="J178" s="7"/>
    </row>
    <row r="179" customFormat="false" ht="15" hidden="false" customHeight="false" outlineLevel="0" collapsed="false">
      <c r="A179" s="0" t="s">
        <v>498</v>
      </c>
      <c r="B179" s="0" t="s">
        <v>499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498</v>
      </c>
      <c r="B180" s="0" t="s">
        <v>500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498</v>
      </c>
      <c r="B181" s="0" t="s">
        <v>501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2" t="s">
        <v>498</v>
      </c>
      <c r="B182" s="7"/>
      <c r="C182" s="7"/>
      <c r="D182" s="7"/>
      <c r="E182" s="7" t="n">
        <v>0</v>
      </c>
      <c r="F182" s="7"/>
      <c r="G182" s="7"/>
      <c r="H182" s="7"/>
      <c r="I182" s="2" t="n">
        <v>0</v>
      </c>
      <c r="J182" s="7"/>
    </row>
    <row r="183" customFormat="false" ht="15" hidden="false" customHeight="false" outlineLevel="0" collapsed="false">
      <c r="A183" s="0" t="s">
        <v>502</v>
      </c>
      <c r="B183" s="0" t="s">
        <v>503</v>
      </c>
      <c r="C183" s="0" t="n">
        <v>302.64</v>
      </c>
      <c r="E183" s="0" t="n">
        <v>302.64</v>
      </c>
      <c r="G183" s="0" t="n">
        <v>2</v>
      </c>
    </row>
    <row r="184" customFormat="false" ht="15" hidden="false" customHeight="false" outlineLevel="0" collapsed="false">
      <c r="A184" s="0" t="s">
        <v>502</v>
      </c>
      <c r="B184" s="0" t="s">
        <v>504</v>
      </c>
      <c r="C184" s="0" t="n">
        <v>148.8</v>
      </c>
      <c r="E184" s="0" t="n">
        <v>148.8</v>
      </c>
      <c r="G184" s="0" t="n">
        <v>2</v>
      </c>
    </row>
    <row r="185" customFormat="false" ht="15" hidden="false" customHeight="false" outlineLevel="0" collapsed="false">
      <c r="A185" s="2" t="s">
        <v>502</v>
      </c>
      <c r="C185" s="7"/>
      <c r="D185" s="7"/>
      <c r="E185" s="7" t="n">
        <f aca="false">SUM(E183:E184)</f>
        <v>451.44</v>
      </c>
      <c r="F185" s="7" t="n">
        <v>510</v>
      </c>
      <c r="G185" s="7" t="n">
        <f aca="false">SUM(G183:G184)</f>
        <v>4</v>
      </c>
      <c r="H185" s="7"/>
      <c r="I185" s="2" t="n">
        <v>-514</v>
      </c>
      <c r="J185" s="7"/>
    </row>
    <row r="186" customFormat="false" ht="15" hidden="false" customHeight="false" outlineLevel="0" collapsed="false">
      <c r="A186" s="0" t="s">
        <v>505</v>
      </c>
      <c r="B186" s="6" t="s">
        <v>506</v>
      </c>
      <c r="C186" s="0" t="n">
        <v>755.52</v>
      </c>
      <c r="E186" s="0" t="n">
        <v>755.52</v>
      </c>
      <c r="G186" s="0" t="n">
        <v>2</v>
      </c>
    </row>
    <row r="187" customFormat="false" ht="15" hidden="false" customHeight="false" outlineLevel="0" collapsed="false">
      <c r="A187" s="0" t="s">
        <v>505</v>
      </c>
      <c r="B187" s="6" t="s">
        <v>507</v>
      </c>
      <c r="C187" s="0" t="n">
        <v>395.52</v>
      </c>
      <c r="E187" s="0" t="n">
        <v>395.52</v>
      </c>
      <c r="G187" s="0" t="n">
        <v>2</v>
      </c>
    </row>
    <row r="188" customFormat="false" ht="15" hidden="false" customHeight="false" outlineLevel="0" collapsed="false">
      <c r="A188" s="2" t="s">
        <v>505</v>
      </c>
      <c r="B188" s="6"/>
      <c r="E188" s="7" t="n">
        <f aca="false">SUM(E186:E187)</f>
        <v>1151.04</v>
      </c>
      <c r="F188" s="7" t="n">
        <v>1301</v>
      </c>
      <c r="G188" s="7" t="n">
        <f aca="false">SUM(G186:G187)</f>
        <v>4</v>
      </c>
      <c r="H188" s="7"/>
      <c r="I188" s="2" t="n">
        <v>-1305</v>
      </c>
    </row>
    <row r="189" customFormat="false" ht="15" hidden="false" customHeight="false" outlineLevel="0" collapsed="false">
      <c r="A189" s="0" t="s">
        <v>245</v>
      </c>
      <c r="B189" s="6" t="s">
        <v>246</v>
      </c>
      <c r="C189" s="0" t="n">
        <v>395.52</v>
      </c>
      <c r="E189" s="0" t="n">
        <v>395.52</v>
      </c>
      <c r="G189" s="0" t="n">
        <v>2</v>
      </c>
    </row>
    <row r="190" customFormat="false" ht="15" hidden="false" customHeight="false" outlineLevel="0" collapsed="false">
      <c r="A190" s="0" t="s">
        <v>245</v>
      </c>
      <c r="B190" s="6" t="s">
        <v>247</v>
      </c>
      <c r="C190" s="0" t="n">
        <v>755.52</v>
      </c>
      <c r="E190" s="0" t="n">
        <v>755.52</v>
      </c>
      <c r="G190" s="0" t="n">
        <v>2</v>
      </c>
    </row>
    <row r="191" customFormat="false" ht="15" hidden="false" customHeight="false" outlineLevel="0" collapsed="false">
      <c r="A191" s="0" t="s">
        <v>245</v>
      </c>
      <c r="B191" s="7" t="s">
        <v>248</v>
      </c>
      <c r="C191" s="0" t="n">
        <v>395.52</v>
      </c>
      <c r="E191" s="0" t="n">
        <v>395.52</v>
      </c>
      <c r="G191" s="0" t="n">
        <v>2</v>
      </c>
    </row>
    <row r="192" customFormat="false" ht="15" hidden="false" customHeight="false" outlineLevel="0" collapsed="false">
      <c r="A192" s="0" t="s">
        <v>245</v>
      </c>
      <c r="B192" s="6" t="s">
        <v>508</v>
      </c>
      <c r="C192" s="0" t="n">
        <v>395.52</v>
      </c>
      <c r="E192" s="0" t="n">
        <v>395.52</v>
      </c>
      <c r="G192" s="0" t="n">
        <v>2</v>
      </c>
    </row>
    <row r="193" customFormat="false" ht="15" hidden="false" customHeight="false" outlineLevel="0" collapsed="false">
      <c r="A193" s="2" t="s">
        <v>245</v>
      </c>
      <c r="B193" s="6"/>
      <c r="D193" s="7"/>
      <c r="E193" s="7" t="n">
        <f aca="false">SUM(E189:E192)</f>
        <v>1942.08</v>
      </c>
      <c r="F193" s="7" t="n">
        <v>2194.5</v>
      </c>
      <c r="G193" s="7" t="n">
        <f aca="false">SUM(G189:G192)</f>
        <v>8</v>
      </c>
      <c r="H193" s="7"/>
      <c r="I193" s="2" t="n">
        <v>-2202.5</v>
      </c>
    </row>
    <row r="194" customFormat="false" ht="15" hidden="false" customHeight="false" outlineLevel="0" collapsed="false">
      <c r="A194" s="0" t="s">
        <v>72</v>
      </c>
      <c r="B194" s="0" t="s">
        <v>509</v>
      </c>
      <c r="C194" s="0" t="n">
        <v>120</v>
      </c>
      <c r="E194" s="0" t="n">
        <v>120</v>
      </c>
      <c r="G194" s="0" t="n">
        <v>2</v>
      </c>
    </row>
    <row r="195" customFormat="false" ht="15" hidden="false" customHeight="false" outlineLevel="0" collapsed="false">
      <c r="A195" s="2" t="s">
        <v>72</v>
      </c>
      <c r="E195" s="7" t="n">
        <v>120</v>
      </c>
      <c r="F195" s="7" t="n">
        <v>135</v>
      </c>
      <c r="G195" s="7" t="n">
        <v>2</v>
      </c>
      <c r="H195" s="7"/>
      <c r="I195" s="2" t="n">
        <v>-137</v>
      </c>
      <c r="J195" s="7"/>
    </row>
    <row r="196" customFormat="false" ht="15" hidden="false" customHeight="false" outlineLevel="0" collapsed="false">
      <c r="A196" s="0" t="s">
        <v>266</v>
      </c>
      <c r="B196" s="7" t="s">
        <v>267</v>
      </c>
      <c r="C196" s="0" t="n">
        <v>702.28</v>
      </c>
      <c r="E196" s="0" t="n">
        <v>702.28</v>
      </c>
      <c r="G196" s="0" t="n">
        <v>2</v>
      </c>
    </row>
    <row r="197" customFormat="false" ht="15" hidden="false" customHeight="false" outlineLevel="0" collapsed="false">
      <c r="A197" s="2" t="s">
        <v>266</v>
      </c>
      <c r="B197" s="7"/>
      <c r="E197" s="7" t="n">
        <v>702.28</v>
      </c>
      <c r="F197" s="7" t="n">
        <v>793.5</v>
      </c>
      <c r="G197" s="7" t="n">
        <v>2</v>
      </c>
      <c r="H197" s="7"/>
      <c r="I197" s="2" t="n">
        <v>-795.5</v>
      </c>
    </row>
    <row r="198" customFormat="false" ht="15" hidden="false" customHeight="false" outlineLevel="0" collapsed="false">
      <c r="A198" s="0" t="s">
        <v>510</v>
      </c>
      <c r="B198" s="0" t="s">
        <v>511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510</v>
      </c>
      <c r="B199" s="0" t="s">
        <v>512</v>
      </c>
      <c r="C199" s="0" t="n">
        <v>225.6</v>
      </c>
      <c r="E199" s="0" t="n">
        <v>225.6</v>
      </c>
      <c r="G199" s="0" t="n">
        <v>2</v>
      </c>
    </row>
    <row r="200" customFormat="false" ht="15" hidden="false" customHeight="false" outlineLevel="0" collapsed="false">
      <c r="A200" s="0" t="s">
        <v>510</v>
      </c>
      <c r="B200" s="0" t="s">
        <v>51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510</v>
      </c>
      <c r="B201" s="0" t="s">
        <v>514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510</v>
      </c>
      <c r="B202" s="0" t="s">
        <v>515</v>
      </c>
      <c r="C202" s="0" t="n">
        <v>720</v>
      </c>
      <c r="E202" s="0" t="n">
        <v>720</v>
      </c>
      <c r="G202" s="0" t="n">
        <v>2</v>
      </c>
    </row>
    <row r="203" customFormat="false" ht="15" hidden="false" customHeight="false" outlineLevel="0" collapsed="false">
      <c r="A203" s="0" t="s">
        <v>510</v>
      </c>
      <c r="B203" s="0" t="s">
        <v>516</v>
      </c>
      <c r="C203" s="0" t="n">
        <v>218.25</v>
      </c>
      <c r="E203" s="0" t="n">
        <v>218.25</v>
      </c>
      <c r="G203" s="0" t="n">
        <v>2</v>
      </c>
    </row>
    <row r="204" customFormat="false" ht="15" hidden="false" customHeight="false" outlineLevel="0" collapsed="false">
      <c r="A204" s="0" t="s">
        <v>510</v>
      </c>
      <c r="B204" s="0" t="s">
        <v>517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510</v>
      </c>
      <c r="B205" s="0" t="s">
        <v>518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510</v>
      </c>
      <c r="B206" s="0" t="s">
        <v>519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510</v>
      </c>
      <c r="B207" s="0" t="s">
        <v>520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510</v>
      </c>
      <c r="B208" s="0" t="s">
        <v>521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2" t="s">
        <v>510</v>
      </c>
      <c r="C209" s="7"/>
      <c r="D209" s="7"/>
      <c r="E209" s="7" t="n">
        <f aca="false">SUM(E198:E208)</f>
        <v>1163.85</v>
      </c>
      <c r="F209" s="7" t="n">
        <v>1315</v>
      </c>
      <c r="G209" s="7" t="n">
        <f aca="false">SUM(G199:G208)</f>
        <v>6</v>
      </c>
      <c r="H209" s="7"/>
      <c r="I209" s="2" t="n">
        <v>-1321</v>
      </c>
      <c r="J209" s="7"/>
    </row>
    <row r="210" customFormat="false" ht="15" hidden="false" customHeight="false" outlineLevel="0" collapsed="false">
      <c r="A210" s="0" t="s">
        <v>522</v>
      </c>
      <c r="B210" s="6" t="s">
        <v>523</v>
      </c>
      <c r="C210" s="0" t="n">
        <v>395.52</v>
      </c>
      <c r="E210" s="0" t="n">
        <v>395.52</v>
      </c>
      <c r="G210" s="0" t="n">
        <v>2</v>
      </c>
    </row>
    <row r="211" customFormat="false" ht="15" hidden="false" customHeight="false" outlineLevel="0" collapsed="false">
      <c r="A211" s="0" t="s">
        <v>522</v>
      </c>
      <c r="B211" s="6" t="s">
        <v>524</v>
      </c>
      <c r="C211" s="0" t="n">
        <v>395.52</v>
      </c>
      <c r="E211" s="0" t="n">
        <v>395.52</v>
      </c>
      <c r="G211" s="0" t="n">
        <v>2</v>
      </c>
    </row>
    <row r="212" customFormat="false" ht="15" hidden="false" customHeight="false" outlineLevel="0" collapsed="false">
      <c r="A212" s="0" t="s">
        <v>522</v>
      </c>
      <c r="B212" s="6" t="s">
        <v>525</v>
      </c>
      <c r="C212" s="0" t="n">
        <v>539.52</v>
      </c>
      <c r="E212" s="0" t="n">
        <v>539.52</v>
      </c>
      <c r="G212" s="0" t="n">
        <v>2</v>
      </c>
    </row>
    <row r="213" customFormat="false" ht="15" hidden="false" customHeight="false" outlineLevel="0" collapsed="false">
      <c r="A213" s="2" t="s">
        <v>522</v>
      </c>
      <c r="B213" s="6"/>
      <c r="E213" s="7" t="n">
        <f aca="false">SUM(E210:E212)</f>
        <v>1330.56</v>
      </c>
      <c r="F213" s="7" t="n">
        <v>1503.5</v>
      </c>
      <c r="G213" s="7" t="n">
        <f aca="false">SUM(G210:G212)</f>
        <v>6</v>
      </c>
      <c r="H213" s="7"/>
      <c r="I213" s="2" t="n">
        <v>-1509.5</v>
      </c>
      <c r="J213" s="7"/>
    </row>
    <row r="214" customFormat="false" ht="15" hidden="false" customHeight="false" outlineLevel="0" collapsed="false">
      <c r="A214" s="0" t="s">
        <v>526</v>
      </c>
      <c r="B214" s="0" t="s">
        <v>527</v>
      </c>
      <c r="C214" s="0" t="n">
        <v>258.24</v>
      </c>
      <c r="E214" s="0" t="n">
        <v>258.24</v>
      </c>
      <c r="G214" s="0" t="n">
        <v>2</v>
      </c>
    </row>
    <row r="215" customFormat="false" ht="15" hidden="false" customHeight="false" outlineLevel="0" collapsed="false">
      <c r="A215" s="0" t="s">
        <v>526</v>
      </c>
      <c r="B215" s="0" t="s">
        <v>528</v>
      </c>
      <c r="C215" s="0" t="n">
        <v>304.32</v>
      </c>
      <c r="E215" s="0" t="n">
        <v>304.32</v>
      </c>
      <c r="G215" s="0" t="n">
        <v>2</v>
      </c>
    </row>
    <row r="216" customFormat="false" ht="15" hidden="false" customHeight="false" outlineLevel="0" collapsed="false">
      <c r="A216" s="0" t="s">
        <v>526</v>
      </c>
      <c r="B216" s="0" t="s">
        <v>529</v>
      </c>
      <c r="C216" s="0" t="n">
        <v>138.24</v>
      </c>
      <c r="E216" s="0" t="n">
        <v>138.24</v>
      </c>
      <c r="G216" s="0" t="n">
        <v>2</v>
      </c>
    </row>
    <row r="217" customFormat="false" ht="15" hidden="false" customHeight="false" outlineLevel="0" collapsed="false">
      <c r="A217" s="0" t="s">
        <v>526</v>
      </c>
      <c r="B217" s="0" t="s">
        <v>530</v>
      </c>
      <c r="C217" s="0" t="n">
        <v>138.24</v>
      </c>
      <c r="E217" s="0" t="n">
        <v>138.24</v>
      </c>
      <c r="G217" s="0" t="n">
        <v>2</v>
      </c>
    </row>
    <row r="218" customFormat="false" ht="15" hidden="false" customHeight="false" outlineLevel="0" collapsed="false">
      <c r="A218" s="2" t="s">
        <v>526</v>
      </c>
      <c r="E218" s="7" t="n">
        <f aca="false">SUM(E214:E217)</f>
        <v>839.04</v>
      </c>
      <c r="F218" s="7" t="n">
        <v>948</v>
      </c>
      <c r="G218" s="7" t="n">
        <f aca="false">SUM(G214:G217)</f>
        <v>8</v>
      </c>
      <c r="H218" s="7"/>
      <c r="I218" s="2" t="n">
        <v>-956</v>
      </c>
      <c r="J218" s="7"/>
    </row>
    <row r="219" customFormat="false" ht="15" hidden="false" customHeight="false" outlineLevel="0" collapsed="false">
      <c r="A219" s="0" t="s">
        <v>531</v>
      </c>
      <c r="B219" s="0" t="s">
        <v>532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531</v>
      </c>
      <c r="B220" s="0" t="s">
        <v>533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531</v>
      </c>
      <c r="B221" s="0" t="s">
        <v>534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2" t="s">
        <v>531</v>
      </c>
      <c r="E222" s="7"/>
      <c r="F222" s="7"/>
      <c r="G222" s="7" t="n">
        <v>0</v>
      </c>
      <c r="H222" s="7"/>
      <c r="I222" s="2" t="n">
        <v>0</v>
      </c>
      <c r="J222" s="7"/>
      <c r="K222" s="7"/>
    </row>
    <row r="223" customFormat="false" ht="15" hidden="false" customHeight="false" outlineLevel="0" collapsed="false">
      <c r="A223" s="0" t="s">
        <v>535</v>
      </c>
      <c r="B223" s="0" t="s">
        <v>536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535</v>
      </c>
      <c r="B224" s="0" t="s">
        <v>537</v>
      </c>
      <c r="C224" s="0" t="n">
        <v>45.12</v>
      </c>
      <c r="E224" s="0" t="n">
        <v>45.12</v>
      </c>
      <c r="G224" s="0" t="n">
        <v>1</v>
      </c>
    </row>
    <row r="225" customFormat="false" ht="15" hidden="false" customHeight="false" outlineLevel="0" collapsed="false">
      <c r="A225" s="0" t="s">
        <v>535</v>
      </c>
      <c r="B225" s="0" t="s">
        <v>538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535</v>
      </c>
      <c r="B226" s="0" t="s">
        <v>539</v>
      </c>
      <c r="C226" s="0" t="n">
        <v>81.6</v>
      </c>
      <c r="E226" s="0" t="n">
        <v>81.6</v>
      </c>
      <c r="G226" s="0" t="n">
        <v>2</v>
      </c>
    </row>
    <row r="227" customFormat="false" ht="15" hidden="false" customHeight="false" outlineLevel="0" collapsed="false">
      <c r="A227" s="0" t="s">
        <v>535</v>
      </c>
      <c r="B227" s="0" t="s">
        <v>540</v>
      </c>
      <c r="C227" s="0" t="n">
        <v>54.72</v>
      </c>
      <c r="E227" s="0" t="n">
        <v>54.72</v>
      </c>
      <c r="G227" s="0" t="n">
        <v>2</v>
      </c>
    </row>
    <row r="228" customFormat="false" ht="15" hidden="false" customHeight="false" outlineLevel="0" collapsed="false">
      <c r="A228" s="2" t="s">
        <v>535</v>
      </c>
      <c r="D228" s="7"/>
      <c r="E228" s="7" t="n">
        <f aca="false">SUM(E223:E227)</f>
        <v>181.44</v>
      </c>
      <c r="F228" s="7" t="n">
        <v>205</v>
      </c>
      <c r="G228" s="7" t="n">
        <v>5</v>
      </c>
      <c r="H228" s="7"/>
      <c r="I228" s="2" t="n">
        <v>-210</v>
      </c>
      <c r="J228" s="7"/>
    </row>
    <row r="229" customFormat="false" ht="15" hidden="false" customHeight="false" outlineLevel="0" collapsed="false">
      <c r="A229" s="0" t="s">
        <v>541</v>
      </c>
      <c r="B229" s="6" t="s">
        <v>542</v>
      </c>
      <c r="C229" s="0" t="n">
        <v>383.04</v>
      </c>
      <c r="E229" s="0" t="n">
        <v>383.04</v>
      </c>
      <c r="G229" s="0" t="n">
        <v>2</v>
      </c>
    </row>
    <row r="230" customFormat="false" ht="15" hidden="false" customHeight="false" outlineLevel="0" collapsed="false">
      <c r="A230" s="0" t="s">
        <v>541</v>
      </c>
      <c r="B230" s="6" t="s">
        <v>543</v>
      </c>
      <c r="C230" s="0" t="n">
        <v>647.04</v>
      </c>
      <c r="E230" s="0" t="n">
        <v>647.04</v>
      </c>
      <c r="G230" s="0" t="n">
        <v>2</v>
      </c>
    </row>
    <row r="231" customFormat="false" ht="15" hidden="false" customHeight="false" outlineLevel="0" collapsed="false">
      <c r="A231" s="0" t="s">
        <v>541</v>
      </c>
      <c r="B231" s="6" t="s">
        <v>544</v>
      </c>
      <c r="C231" s="0" t="n">
        <v>563.52</v>
      </c>
      <c r="E231" s="0" t="n">
        <v>563.52</v>
      </c>
      <c r="G231" s="0" t="n">
        <v>2</v>
      </c>
    </row>
    <row r="232" customFormat="false" ht="15" hidden="false" customHeight="false" outlineLevel="0" collapsed="false">
      <c r="A232" s="0" t="s">
        <v>541</v>
      </c>
      <c r="B232" s="6" t="s">
        <v>545</v>
      </c>
      <c r="C232" s="0" t="n">
        <v>539.52</v>
      </c>
      <c r="E232" s="0" t="n">
        <v>539.52</v>
      </c>
      <c r="G232" s="0" t="n">
        <v>2</v>
      </c>
    </row>
    <row r="233" customFormat="false" ht="15" hidden="false" customHeight="false" outlineLevel="0" collapsed="false">
      <c r="A233" s="0" t="s">
        <v>541</v>
      </c>
      <c r="B233" s="6" t="s">
        <v>546</v>
      </c>
      <c r="C233" s="0" t="n">
        <v>383.04</v>
      </c>
      <c r="E233" s="0" t="n">
        <v>383.04</v>
      </c>
      <c r="G233" s="0" t="n">
        <v>2</v>
      </c>
    </row>
    <row r="234" customFormat="false" ht="15" hidden="false" customHeight="false" outlineLevel="0" collapsed="false">
      <c r="A234" s="0" t="s">
        <v>541</v>
      </c>
      <c r="B234" s="0" t="s">
        <v>547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541</v>
      </c>
      <c r="B235" s="0" t="s">
        <v>548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541</v>
      </c>
      <c r="B236" s="0" t="s">
        <v>549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541</v>
      </c>
      <c r="B237" s="0" t="s">
        <v>550</v>
      </c>
      <c r="C237" s="0" t="n">
        <v>0</v>
      </c>
      <c r="E237" s="0" t="n">
        <v>0</v>
      </c>
    </row>
    <row r="238" customFormat="false" ht="15" hidden="false" customHeight="false" outlineLevel="0" collapsed="false">
      <c r="A238" s="0" t="s">
        <v>541</v>
      </c>
      <c r="B238" s="0" t="s">
        <v>551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2" t="s">
        <v>541</v>
      </c>
      <c r="E239" s="7" t="n">
        <f aca="false">SUM(E229:E238)</f>
        <v>2516.16</v>
      </c>
      <c r="F239" s="7" t="n">
        <v>2843</v>
      </c>
      <c r="G239" s="7" t="n">
        <f aca="false">SUM(G229:G238)</f>
        <v>10</v>
      </c>
      <c r="H239" s="7"/>
      <c r="I239" s="2" t="n">
        <v>-2853</v>
      </c>
    </row>
    <row r="240" customFormat="false" ht="15" hidden="false" customHeight="false" outlineLevel="0" collapsed="false">
      <c r="A240" s="0" t="s">
        <v>108</v>
      </c>
      <c r="B240" s="0" t="s">
        <v>552</v>
      </c>
      <c r="C240" s="0" t="n">
        <v>407.04</v>
      </c>
      <c r="E240" s="0" t="n">
        <v>407.04</v>
      </c>
      <c r="G240" s="0" t="n">
        <v>2</v>
      </c>
    </row>
    <row r="241" customFormat="false" ht="15" hidden="false" customHeight="false" outlineLevel="0" collapsed="false">
      <c r="A241" s="0" t="s">
        <v>108</v>
      </c>
      <c r="B241" s="0" t="s">
        <v>553</v>
      </c>
      <c r="C241" s="0" t="n">
        <v>177.6</v>
      </c>
      <c r="E241" s="0" t="n">
        <v>177.6</v>
      </c>
      <c r="G241" s="0" t="n">
        <v>2</v>
      </c>
    </row>
    <row r="242" customFormat="false" ht="15" hidden="false" customHeight="false" outlineLevel="0" collapsed="false">
      <c r="A242" s="0" t="s">
        <v>108</v>
      </c>
      <c r="B242" s="0" t="s">
        <v>554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0" t="s">
        <v>108</v>
      </c>
      <c r="B243" s="0" t="s">
        <v>555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108</v>
      </c>
      <c r="B244" s="0" t="s">
        <v>556</v>
      </c>
      <c r="C244" s="0" t="n">
        <v>333</v>
      </c>
      <c r="E244" s="0" t="n">
        <v>333</v>
      </c>
      <c r="G244" s="0" t="n">
        <v>2</v>
      </c>
    </row>
    <row r="245" customFormat="false" ht="15" hidden="false" customHeight="false" outlineLevel="0" collapsed="false">
      <c r="A245" s="2" t="s">
        <v>108</v>
      </c>
      <c r="B245" s="7"/>
      <c r="C245" s="7"/>
      <c r="D245" s="7"/>
      <c r="E245" s="7" t="n">
        <f aca="false">SUM(E240:E244)</f>
        <v>917.64</v>
      </c>
      <c r="F245" s="7" t="n">
        <v>1037</v>
      </c>
      <c r="G245" s="7" t="n">
        <f aca="false">SUM(G240:G244)</f>
        <v>6</v>
      </c>
      <c r="H245" s="7"/>
      <c r="I245" s="2" t="n">
        <v>-1043</v>
      </c>
      <c r="J245" s="7"/>
    </row>
    <row r="246" customFormat="false" ht="15" hidden="false" customHeight="false" outlineLevel="0" collapsed="false">
      <c r="A246" s="0" t="s">
        <v>112</v>
      </c>
      <c r="B246" s="0" t="s">
        <v>557</v>
      </c>
      <c r="C246" s="0" t="n">
        <v>299</v>
      </c>
      <c r="E246" s="0" t="n">
        <v>299</v>
      </c>
      <c r="G246" s="0" t="n">
        <v>2</v>
      </c>
    </row>
    <row r="247" customFormat="false" ht="15" hidden="false" customHeight="false" outlineLevel="0" collapsed="false">
      <c r="A247" s="0" t="s">
        <v>112</v>
      </c>
      <c r="B247" s="0" t="s">
        <v>558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112</v>
      </c>
      <c r="B248" s="0" t="s">
        <v>559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0" t="s">
        <v>112</v>
      </c>
      <c r="B249" s="0" t="s">
        <v>560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0" t="s">
        <v>112</v>
      </c>
      <c r="B250" s="0" t="s">
        <v>561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112</v>
      </c>
      <c r="B251" s="0" t="s">
        <v>561</v>
      </c>
      <c r="C251" s="0" t="n">
        <v>0</v>
      </c>
      <c r="E251" s="0" t="n">
        <v>0</v>
      </c>
    </row>
    <row r="252" customFormat="false" ht="15" hidden="false" customHeight="false" outlineLevel="0" collapsed="false">
      <c r="A252" s="0" t="s">
        <v>112</v>
      </c>
      <c r="B252" s="0" t="s">
        <v>562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0" t="s">
        <v>112</v>
      </c>
      <c r="B253" s="0" t="s">
        <v>563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2" t="s">
        <v>112</v>
      </c>
      <c r="B254" s="7"/>
      <c r="C254" s="7"/>
      <c r="D254" s="7"/>
      <c r="E254" s="7" t="n">
        <f aca="false">SUM(E246:E253)</f>
        <v>299</v>
      </c>
      <c r="F254" s="7" t="n">
        <v>338</v>
      </c>
      <c r="G254" s="7" t="n">
        <v>2</v>
      </c>
      <c r="H254" s="7"/>
      <c r="I254" s="2" t="n">
        <v>-340</v>
      </c>
      <c r="J254" s="7"/>
    </row>
    <row r="255" customFormat="false" ht="15" hidden="false" customHeight="false" outlineLevel="0" collapsed="false">
      <c r="A255" s="0" t="s">
        <v>564</v>
      </c>
      <c r="B255" s="0" t="s">
        <v>565</v>
      </c>
      <c r="C255" s="0" t="n">
        <v>0</v>
      </c>
      <c r="E255" s="0" t="n">
        <v>0</v>
      </c>
    </row>
    <row r="256" customFormat="false" ht="15" hidden="false" customHeight="false" outlineLevel="0" collapsed="false">
      <c r="A256" s="0" t="s">
        <v>564</v>
      </c>
      <c r="B256" s="0" t="s">
        <v>566</v>
      </c>
      <c r="C256" s="0" t="n">
        <v>167.04</v>
      </c>
      <c r="E256" s="0" t="n">
        <v>167.04</v>
      </c>
      <c r="G256" s="0" t="n">
        <v>2</v>
      </c>
    </row>
    <row r="257" customFormat="false" ht="15" hidden="false" customHeight="false" outlineLevel="0" collapsed="false">
      <c r="A257" s="0" t="s">
        <v>564</v>
      </c>
      <c r="B257" s="0" t="s">
        <v>567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564</v>
      </c>
      <c r="B258" s="0" t="s">
        <v>568</v>
      </c>
      <c r="C258" s="0" t="n">
        <v>0</v>
      </c>
      <c r="E258" s="0" t="n">
        <v>0</v>
      </c>
    </row>
    <row r="259" customFormat="false" ht="15" hidden="false" customHeight="false" outlineLevel="0" collapsed="false">
      <c r="A259" s="0" t="s">
        <v>564</v>
      </c>
      <c r="B259" s="0" t="s">
        <v>569</v>
      </c>
      <c r="C259" s="0" t="n">
        <v>0</v>
      </c>
      <c r="E259" s="0" t="n">
        <v>0</v>
      </c>
    </row>
    <row r="260" customFormat="false" ht="15" hidden="false" customHeight="false" outlineLevel="0" collapsed="false">
      <c r="A260" s="0" t="s">
        <v>564</v>
      </c>
      <c r="B260" s="0" t="s">
        <v>570</v>
      </c>
      <c r="C260" s="0" t="n">
        <v>239</v>
      </c>
      <c r="E260" s="0" t="n">
        <v>239</v>
      </c>
      <c r="G260" s="0" t="n">
        <v>2</v>
      </c>
    </row>
    <row r="261" customFormat="false" ht="15" hidden="false" customHeight="false" outlineLevel="0" collapsed="false">
      <c r="A261" s="0" t="s">
        <v>564</v>
      </c>
      <c r="B261" s="0" t="s">
        <v>571</v>
      </c>
      <c r="C261" s="0" t="n">
        <v>184</v>
      </c>
      <c r="E261" s="0" t="n">
        <v>184</v>
      </c>
      <c r="G261" s="0" t="n">
        <v>2</v>
      </c>
    </row>
    <row r="262" customFormat="false" ht="15" hidden="false" customHeight="false" outlineLevel="0" collapsed="false">
      <c r="A262" s="0" t="s">
        <v>564</v>
      </c>
      <c r="B262" s="0" t="s">
        <v>572</v>
      </c>
      <c r="C262" s="0" t="n">
        <v>0</v>
      </c>
      <c r="E262" s="0" t="n">
        <v>0</v>
      </c>
    </row>
    <row r="263" customFormat="false" ht="15" hidden="false" customHeight="false" outlineLevel="0" collapsed="false">
      <c r="A263" s="0" t="s">
        <v>564</v>
      </c>
      <c r="B263" s="0" t="s">
        <v>573</v>
      </c>
      <c r="C263" s="0" t="n">
        <v>160</v>
      </c>
      <c r="E263" s="0" t="n">
        <v>160</v>
      </c>
      <c r="G263" s="0" t="n">
        <v>2</v>
      </c>
    </row>
    <row r="264" customFormat="false" ht="15" hidden="false" customHeight="false" outlineLevel="0" collapsed="false">
      <c r="A264" s="0" t="s">
        <v>564</v>
      </c>
      <c r="B264" s="0" t="s">
        <v>574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564</v>
      </c>
      <c r="B265" s="0" t="s">
        <v>575</v>
      </c>
      <c r="C265" s="0" t="n">
        <v>137.28</v>
      </c>
      <c r="E265" s="0" t="n">
        <v>137.28</v>
      </c>
      <c r="G265" s="0" t="n">
        <v>2</v>
      </c>
    </row>
    <row r="266" customFormat="false" ht="15" hidden="false" customHeight="false" outlineLevel="0" collapsed="false">
      <c r="A266" s="0" t="s">
        <v>564</v>
      </c>
      <c r="B266" s="0" t="s">
        <v>576</v>
      </c>
      <c r="C266" s="0" t="n">
        <v>0</v>
      </c>
      <c r="E266" s="0" t="n">
        <v>0</v>
      </c>
    </row>
    <row r="267" customFormat="false" ht="15" hidden="false" customHeight="false" outlineLevel="0" collapsed="false">
      <c r="A267" s="0" t="s">
        <v>564</v>
      </c>
      <c r="B267" s="0" t="s">
        <v>577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564</v>
      </c>
      <c r="B268" s="0" t="s">
        <v>578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564</v>
      </c>
      <c r="B269" s="0" t="s">
        <v>579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564</v>
      </c>
      <c r="B270" s="0" t="s">
        <v>580</v>
      </c>
      <c r="C270" s="0" t="n">
        <v>333</v>
      </c>
      <c r="E270" s="0" t="n">
        <v>333</v>
      </c>
      <c r="G270" s="0" t="n">
        <v>2</v>
      </c>
    </row>
    <row r="271" customFormat="false" ht="15" hidden="false" customHeight="false" outlineLevel="0" collapsed="false">
      <c r="A271" s="2" t="s">
        <v>564</v>
      </c>
      <c r="D271" s="7"/>
      <c r="E271" s="7" t="n">
        <f aca="false">SUM(E255:E270)</f>
        <v>1220.32</v>
      </c>
      <c r="F271" s="7" t="n">
        <v>1379</v>
      </c>
      <c r="G271" s="7" t="n">
        <f aca="false">SUM(G256:G270)</f>
        <v>12</v>
      </c>
      <c r="H271" s="7"/>
      <c r="I271" s="2" t="n">
        <v>-1391</v>
      </c>
      <c r="J271" s="7"/>
    </row>
    <row r="272" customFormat="false" ht="15" hidden="false" customHeight="false" outlineLevel="0" collapsed="false">
      <c r="A272" s="0" t="s">
        <v>581</v>
      </c>
      <c r="B272" s="0" t="s">
        <v>582</v>
      </c>
      <c r="C272" s="0" t="n">
        <v>0</v>
      </c>
      <c r="E272" s="0" t="n">
        <v>0</v>
      </c>
    </row>
    <row r="273" customFormat="false" ht="15" hidden="false" customHeight="false" outlineLevel="0" collapsed="false">
      <c r="A273" s="0" t="s">
        <v>581</v>
      </c>
      <c r="B273" s="0" t="s">
        <v>583</v>
      </c>
      <c r="C273" s="0" t="n">
        <v>0</v>
      </c>
      <c r="E273" s="0" t="n">
        <v>0</v>
      </c>
    </row>
    <row r="274" customFormat="false" ht="15" hidden="false" customHeight="false" outlineLevel="0" collapsed="false">
      <c r="A274" s="0" t="s">
        <v>581</v>
      </c>
      <c r="B274" s="0" t="s">
        <v>584</v>
      </c>
      <c r="C274" s="0" t="n">
        <v>0</v>
      </c>
      <c r="E274" s="0" t="n">
        <v>0</v>
      </c>
    </row>
    <row r="275" customFormat="false" ht="15" hidden="false" customHeight="false" outlineLevel="0" collapsed="false">
      <c r="A275" s="0" t="s">
        <v>581</v>
      </c>
      <c r="B275" s="0" t="s">
        <v>585</v>
      </c>
      <c r="C275" s="0" t="n">
        <v>155.52</v>
      </c>
      <c r="E275" s="0" t="n">
        <v>155.52</v>
      </c>
      <c r="G275" s="0" t="n">
        <v>2</v>
      </c>
    </row>
    <row r="276" customFormat="false" ht="15" hidden="false" customHeight="false" outlineLevel="0" collapsed="false">
      <c r="A276" s="0" t="s">
        <v>581</v>
      </c>
      <c r="B276" s="0" t="s">
        <v>586</v>
      </c>
      <c r="C276" s="0" t="n">
        <v>179.52</v>
      </c>
      <c r="E276" s="0" t="n">
        <v>179.52</v>
      </c>
      <c r="G276" s="0" t="n">
        <v>2</v>
      </c>
    </row>
    <row r="277" customFormat="false" ht="15" hidden="false" customHeight="false" outlineLevel="0" collapsed="false">
      <c r="A277" s="0" t="s">
        <v>581</v>
      </c>
      <c r="B277" s="0" t="s">
        <v>587</v>
      </c>
      <c r="C277" s="0" t="n">
        <v>148.8</v>
      </c>
      <c r="E277" s="0" t="n">
        <v>148.8</v>
      </c>
      <c r="G277" s="0" t="n">
        <v>2</v>
      </c>
    </row>
    <row r="278" customFormat="false" ht="15" hidden="false" customHeight="false" outlineLevel="0" collapsed="false">
      <c r="A278" s="2" t="s">
        <v>581</v>
      </c>
      <c r="D278" s="7"/>
      <c r="E278" s="7" t="n">
        <f aca="false">SUM(E272:E277)</f>
        <v>483.84</v>
      </c>
      <c r="F278" s="7" t="n">
        <v>548</v>
      </c>
      <c r="G278" s="7" t="n">
        <v>6</v>
      </c>
      <c r="H278" s="7"/>
      <c r="I278" s="2" t="n">
        <v>-554</v>
      </c>
    </row>
    <row r="279" customFormat="false" ht="15" hidden="false" customHeight="false" outlineLevel="0" collapsed="false">
      <c r="A279" s="0" t="s">
        <v>114</v>
      </c>
      <c r="B279" s="0" t="s">
        <v>588</v>
      </c>
      <c r="C279" s="0" t="n">
        <v>169.92</v>
      </c>
    </row>
    <row r="280" customFormat="false" ht="15" hidden="false" customHeight="false" outlineLevel="0" collapsed="false">
      <c r="A280" s="0" t="s">
        <v>114</v>
      </c>
      <c r="B280" s="0" t="s">
        <v>589</v>
      </c>
      <c r="C280" s="0" t="n">
        <v>390.91</v>
      </c>
    </row>
    <row r="281" customFormat="false" ht="15" hidden="false" customHeight="false" outlineLevel="0" collapsed="false">
      <c r="A281" s="0" t="s">
        <v>114</v>
      </c>
      <c r="B281" s="0" t="s">
        <v>590</v>
      </c>
      <c r="C281" s="0" t="n">
        <v>61.11</v>
      </c>
    </row>
    <row r="282" customFormat="false" ht="15" hidden="false" customHeight="false" outlineLevel="0" collapsed="false">
      <c r="A282" s="0" t="s">
        <v>114</v>
      </c>
      <c r="B282" s="0" t="s">
        <v>591</v>
      </c>
      <c r="C282" s="0" t="n">
        <v>94.09</v>
      </c>
    </row>
    <row r="283" customFormat="false" ht="15" hidden="false" customHeight="false" outlineLevel="0" collapsed="false">
      <c r="A283" s="0" t="s">
        <v>114</v>
      </c>
      <c r="B283" s="5" t="s">
        <v>592</v>
      </c>
      <c r="C283" s="0" t="n">
        <v>719.04</v>
      </c>
    </row>
    <row r="284" customFormat="false" ht="15" hidden="false" customHeight="false" outlineLevel="0" collapsed="false">
      <c r="A284" s="0" t="s">
        <v>114</v>
      </c>
      <c r="B284" s="0" t="s">
        <v>593</v>
      </c>
      <c r="C284" s="0" t="n">
        <v>171</v>
      </c>
    </row>
    <row r="285" customFormat="false" ht="15" hidden="false" customHeight="false" outlineLevel="0" collapsed="false">
      <c r="B28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7T15:30:10Z</dcterms:modified>
  <cp:revision>0</cp:revision>
  <dc:subject/>
  <dc:title/>
</cp:coreProperties>
</file>