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</t>
  </si>
  <si>
    <t xml:space="preserve">оплачено</t>
  </si>
  <si>
    <t xml:space="preserve">долг</t>
  </si>
  <si>
    <t xml:space="preserve">***ДЖЕССИКА***</t>
  </si>
  <si>
    <t xml:space="preserve">SF2922 - Набор мягкой мебели для гостиной 458,15 р. </t>
  </si>
  <si>
    <t xml:space="preserve">SF2934 - Большая кровать и тумбочка 266,97р.</t>
  </si>
  <si>
    <t xml:space="preserve">*Inessa*</t>
  </si>
  <si>
    <t xml:space="preserve">TN248 - Мяч развивающий 1 145,87 р </t>
  </si>
  <si>
    <t xml:space="preserve"> TN244 - Развивающая пирамидка-слоник музыкальный 1 038,34 р. </t>
  </si>
  <si>
    <t xml:space="preserve"> TM6502 - Мама с младенцем  322,38 р. </t>
  </si>
  <si>
    <t xml:space="preserve"> WW02070 - Семья Осьминогов 444,07 р.</t>
  </si>
  <si>
    <t xml:space="preserve">Afelia</t>
  </si>
  <si>
    <t xml:space="preserve">PR005 - Кукла Леонора</t>
  </si>
  <si>
    <t xml:space="preserve">alenna</t>
  </si>
  <si>
    <t xml:space="preserve">Hasbro HB31940 - Животные 440,44 </t>
  </si>
  <si>
    <t xml:space="preserve"> BonToys BT3131 - Волшебный сад 763,51</t>
  </si>
  <si>
    <t xml:space="preserve">anfan</t>
  </si>
  <si>
    <t xml:space="preserve">PLAYMOBIL 5024 - Игровая площадка </t>
  </si>
  <si>
    <t xml:space="preserve"> SF2777 - Дом Марии                   1 413,28 р </t>
  </si>
  <si>
    <t xml:space="preserve"> SF2201 - Папа на диване       515,46 р. </t>
  </si>
  <si>
    <t xml:space="preserve"> SF2202 - Мама кролик и холодильник          515,46 р. </t>
  </si>
  <si>
    <t xml:space="preserve"> SF2205 - Малыш и детская кроватка          338,80 р. </t>
  </si>
  <si>
    <t xml:space="preserve"> SF2203 - Братик и туалетная комната          515,46 р.    </t>
  </si>
  <si>
    <t xml:space="preserve"> Lego 5608 - Набор Поезд       1 821,10 р</t>
  </si>
  <si>
    <t xml:space="preserve">BKiki</t>
  </si>
  <si>
    <t xml:space="preserve">8 цветных смывающихся фломастеров для малышей 119,79 р 1шт</t>
  </si>
  <si>
    <t xml:space="preserve">8 больших смываемых восковых мелков 94,38 р. 1 шт</t>
  </si>
  <si>
    <t xml:space="preserve">Glafira0905</t>
  </si>
  <si>
    <t xml:space="preserve">Конструктор Лего код 5508 - Огромная коробка с кубиками;</t>
  </si>
  <si>
    <t xml:space="preserve">ZN888 - Электронный плакат 'Говорящая Азбука'</t>
  </si>
  <si>
    <t xml:space="preserve">Igniel</t>
  </si>
  <si>
    <t xml:space="preserve">BS9018 - Мягкий прорезыватель для зубок Пчёлка 167,92 р </t>
  </si>
  <si>
    <t xml:space="preserve"> TN305 - Попрыгун 366,85 р. </t>
  </si>
  <si>
    <t xml:space="preserve"> TN386 - Развивающая игрушка Подсолнух 190,84 р </t>
  </si>
  <si>
    <t xml:space="preserve"> Bright Starts 3608 - Развивающая игрушка Кольца 168 р. </t>
  </si>
  <si>
    <t xml:space="preserve"> KS139 - Развивающая мягкая игрушка мяч 207,89 р.</t>
  </si>
  <si>
    <t xml:space="preserve">lenara_alt</t>
  </si>
  <si>
    <t xml:space="preserve">TN258 - Bолшебный шарик Spin Ball 343,18 р. </t>
  </si>
  <si>
    <t xml:space="preserve"> TN384 - Развивающая игрушка Гусеничка 255,41 р. </t>
  </si>
  <si>
    <t xml:space="preserve"> BS9051 - Логический шар 487,48 р. </t>
  </si>
  <si>
    <t xml:space="preserve"> BS9017 - Карусель для друзей 442,01 р. </t>
  </si>
  <si>
    <t xml:space="preserve"> AT31057 - Стучалка Яблоко 590,7 р. </t>
  </si>
  <si>
    <t xml:space="preserve"> KS422 - Голодный пеликан 617,64 р. </t>
  </si>
  <si>
    <t xml:space="preserve"> KS461 - Ботинки обучающие 719,18 р.</t>
  </si>
  <si>
    <t xml:space="preserve">Natali_Ign</t>
  </si>
  <si>
    <t xml:space="preserve">HB93635 - Набор Тройняшки Котята   514,08 р </t>
  </si>
  <si>
    <t xml:space="preserve">HB34423 - Коллекционные зверюшки Жираф и страус 270,30 р.   на замену НB28310 - Коллекционные зверюшки Бабочка и гусеничка 241,39 р. </t>
  </si>
  <si>
    <t xml:space="preserve">HB34426 - Блестящие зверюшки Зайчик и котенок 270,30 р. </t>
  </si>
  <si>
    <t xml:space="preserve">HB93634 - Набор Тройняшки Зайчики 514,08 р.</t>
  </si>
  <si>
    <t xml:space="preserve">Shim_An</t>
  </si>
  <si>
    <t xml:space="preserve"> HB40613 - Детективная игра CLuedo 813,60руб - 1 шт.</t>
  </si>
  <si>
    <t xml:space="preserve">SVETлячок</t>
  </si>
  <si>
    <t xml:space="preserve">PR452 Кукла Настя 1289,86 руб ИЛИ PR471 Кристи принцесса 1275,34</t>
  </si>
  <si>
    <t xml:space="preserve">Аленка Лисичка</t>
  </si>
  <si>
    <t xml:space="preserve">HB26630 - Ежик 129,77 руб. </t>
  </si>
  <si>
    <t xml:space="preserve"> PG20302 - Набор одежды Диско 269,62 руб.</t>
  </si>
  <si>
    <t xml:space="preserve">Валерия2008</t>
  </si>
  <si>
    <t xml:space="preserve">SF2765 дом с рестораном 2836,53 </t>
  </si>
  <si>
    <t xml:space="preserve">SF3125 семья шоколадных кроликов </t>
  </si>
  <si>
    <t xml:space="preserve">SF2954 детская комната</t>
  </si>
  <si>
    <t xml:space="preserve">левита</t>
  </si>
  <si>
    <t xml:space="preserve">902547 - Кукла Chou Chou Смеющийся малыш, 36 см</t>
  </si>
  <si>
    <t xml:space="preserve">Нюсьен</t>
  </si>
  <si>
    <t xml:space="preserve">HB04135 - Гусеничка Гигл-Вигл</t>
  </si>
  <si>
    <t xml:space="preserve">Фруктовая сказка</t>
  </si>
  <si>
    <t xml:space="preserve">HB33893 - Настольная игра Акулья охота 752,98 р.-1шт</t>
  </si>
  <si>
    <t xml:space="preserve">SF2923 - Домашний интерьер 348,46-2шт </t>
  </si>
  <si>
    <t xml:space="preserve"> SF2924 - Набор Цветной телевизор 289,43 р-1шт </t>
  </si>
  <si>
    <t xml:space="preserve"> SF2925 - Холодильник с продуктами 194,86 р.-1шт  </t>
  </si>
  <si>
    <t xml:space="preserve">я</t>
  </si>
  <si>
    <t xml:space="preserve">Дом-автоприцеп Кэтти</t>
  </si>
  <si>
    <t xml:space="preserve">Игровой набор Фабрика сладос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4.99"/>
    <col collapsed="false" customWidth="true" hidden="false" outlineLevel="0" max="3" min="3" style="1" width="9.41"/>
    <col collapsed="false" customWidth="true" hidden="false" outlineLevel="0" max="6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7</v>
      </c>
      <c r="B3" s="0" t="s">
        <v>8</v>
      </c>
      <c r="C3" s="1" t="n">
        <v>458.15</v>
      </c>
    </row>
    <row r="4" customFormat="false" ht="15" hidden="false" customHeight="false" outlineLevel="0" collapsed="false">
      <c r="A4" s="0" t="s">
        <v>7</v>
      </c>
      <c r="B4" s="0" t="s">
        <v>9</v>
      </c>
      <c r="C4" s="1" t="n">
        <v>266.97</v>
      </c>
    </row>
    <row r="5" s="3" customFormat="true" ht="15" hidden="false" customHeight="false" outlineLevel="0" collapsed="false">
      <c r="A5" s="3" t="s">
        <v>7</v>
      </c>
      <c r="C5" s="4" t="n">
        <f aca="false">SUM(C3:C4)</f>
        <v>725.12</v>
      </c>
      <c r="D5" s="4" t="n">
        <f aca="false">C5*1.07</f>
        <v>775.8784</v>
      </c>
      <c r="E5" s="4" t="n">
        <v>43.5</v>
      </c>
      <c r="F5" s="4" t="n">
        <v>776</v>
      </c>
      <c r="G5" s="3" t="n">
        <v>43</v>
      </c>
    </row>
    <row r="6" customFormat="false" ht="15" hidden="false" customHeight="false" outlineLevel="0" collapsed="false">
      <c r="A6" s="0" t="s">
        <v>10</v>
      </c>
      <c r="B6" s="0" t="s">
        <v>11</v>
      </c>
      <c r="C6" s="1" t="n">
        <v>1145.87</v>
      </c>
    </row>
    <row r="7" customFormat="false" ht="15" hidden="false" customHeight="false" outlineLevel="0" collapsed="false">
      <c r="A7" s="0" t="s">
        <v>10</v>
      </c>
      <c r="B7" s="0" t="s">
        <v>12</v>
      </c>
      <c r="C7" s="1" t="n">
        <v>1038.34</v>
      </c>
    </row>
    <row r="8" customFormat="false" ht="15" hidden="false" customHeight="false" outlineLevel="0" collapsed="false">
      <c r="A8" s="0" t="s">
        <v>10</v>
      </c>
      <c r="B8" s="0" t="s">
        <v>13</v>
      </c>
      <c r="C8" s="1" t="n">
        <v>322.38</v>
      </c>
    </row>
    <row r="9" customFormat="false" ht="15" hidden="false" customHeight="false" outlineLevel="0" collapsed="false">
      <c r="A9" s="0" t="s">
        <v>10</v>
      </c>
      <c r="B9" s="0" t="s">
        <v>14</v>
      </c>
      <c r="C9" s="1" t="n">
        <v>444.07</v>
      </c>
    </row>
    <row r="10" s="3" customFormat="true" ht="15" hidden="false" customHeight="false" outlineLevel="0" collapsed="false">
      <c r="A10" s="3" t="s">
        <v>10</v>
      </c>
      <c r="C10" s="4" t="n">
        <f aca="false">SUM(C6:C9)</f>
        <v>2950.66</v>
      </c>
      <c r="D10" s="4" t="n">
        <f aca="false">C10*1.07</f>
        <v>3157.2062</v>
      </c>
      <c r="E10" s="4" t="n">
        <v>177</v>
      </c>
      <c r="F10" s="4" t="n">
        <v>3160</v>
      </c>
      <c r="G10" s="3" t="n">
        <v>17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1" t="n">
        <v>1316.48</v>
      </c>
    </row>
    <row r="12" s="3" customFormat="true" ht="15" hidden="false" customHeight="false" outlineLevel="0" collapsed="false">
      <c r="A12" s="3" t="s">
        <v>15</v>
      </c>
      <c r="C12" s="4" t="n">
        <f aca="false">SUM(C11)</f>
        <v>1316.48</v>
      </c>
      <c r="D12" s="4" t="n">
        <f aca="false">C12*1.07</f>
        <v>1408.6336</v>
      </c>
      <c r="E12" s="4" t="n">
        <v>79</v>
      </c>
      <c r="F12" s="4" t="n">
        <v>1410</v>
      </c>
      <c r="G12" s="3" t="n">
        <v>78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1" t="n">
        <v>440.44</v>
      </c>
    </row>
    <row r="14" s="5" customFormat="true" ht="15" hidden="false" customHeight="false" outlineLevel="0" collapsed="false">
      <c r="A14" s="5" t="s">
        <v>17</v>
      </c>
      <c r="B14" s="5" t="s">
        <v>19</v>
      </c>
      <c r="C14" s="5" t="n">
        <v>763.51</v>
      </c>
    </row>
    <row r="15" s="3" customFormat="true" ht="15" hidden="false" customHeight="false" outlineLevel="0" collapsed="false">
      <c r="A15" s="3" t="s">
        <v>17</v>
      </c>
      <c r="C15" s="4" t="n">
        <f aca="false">SUM(C13:C14)</f>
        <v>1203.95</v>
      </c>
      <c r="D15" s="4" t="n">
        <f aca="false">C15*1.07</f>
        <v>1288.2265</v>
      </c>
      <c r="E15" s="4" t="n">
        <v>72</v>
      </c>
      <c r="F15" s="4" t="n">
        <v>1290</v>
      </c>
      <c r="G15" s="3" t="n">
        <v>70</v>
      </c>
    </row>
    <row r="16" customFormat="false" ht="15" hidden="false" customHeight="false" outlineLevel="0" collapsed="false">
      <c r="A16" s="0" t="s">
        <v>20</v>
      </c>
      <c r="B16" s="0" t="s">
        <v>21</v>
      </c>
      <c r="C16" s="1" t="n">
        <v>2479.87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1" t="n">
        <v>1413.28</v>
      </c>
    </row>
    <row r="18" customFormat="false" ht="15" hidden="false" customHeight="false" outlineLevel="0" collapsed="false">
      <c r="A18" s="0" t="s">
        <v>20</v>
      </c>
      <c r="B18" s="0" t="s">
        <v>23</v>
      </c>
      <c r="C18" s="1" t="n">
        <v>515.46</v>
      </c>
    </row>
    <row r="19" customFormat="false" ht="15" hidden="false" customHeight="false" outlineLevel="0" collapsed="false">
      <c r="A19" s="0" t="s">
        <v>20</v>
      </c>
      <c r="B19" s="0" t="s">
        <v>24</v>
      </c>
      <c r="C19" s="1" t="n">
        <v>515.46</v>
      </c>
    </row>
    <row r="20" customFormat="false" ht="15" hidden="false" customHeight="false" outlineLevel="0" collapsed="false">
      <c r="A20" s="0" t="s">
        <v>20</v>
      </c>
      <c r="B20" s="0" t="s">
        <v>25</v>
      </c>
      <c r="C20" s="1" t="n">
        <v>338.8</v>
      </c>
    </row>
    <row r="21" customFormat="false" ht="15" hidden="false" customHeight="false" outlineLevel="0" collapsed="false">
      <c r="A21" s="0" t="s">
        <v>20</v>
      </c>
      <c r="B21" s="0" t="s">
        <v>26</v>
      </c>
      <c r="C21" s="1" t="n">
        <v>515.46</v>
      </c>
    </row>
    <row r="22" s="3" customFormat="true" ht="15" hidden="false" customHeight="false" outlineLevel="0" collapsed="false">
      <c r="A22" s="0" t="s">
        <v>20</v>
      </c>
      <c r="B22" s="0" t="s">
        <v>27</v>
      </c>
      <c r="C22" s="1" t="n">
        <v>1821.1</v>
      </c>
      <c r="D22" s="1"/>
      <c r="E22" s="1"/>
      <c r="F22" s="1"/>
      <c r="G22" s="0"/>
      <c r="H22" s="0"/>
      <c r="I22" s="0"/>
      <c r="J22" s="0"/>
    </row>
    <row r="23" customFormat="false" ht="15" hidden="false" customHeight="false" outlineLevel="0" collapsed="false">
      <c r="A23" s="3" t="s">
        <v>20</v>
      </c>
      <c r="B23" s="3"/>
      <c r="C23" s="4" t="n">
        <f aca="false">SUM(C16:C22)</f>
        <v>7599.43</v>
      </c>
      <c r="D23" s="4" t="n">
        <f aca="false">C23*1.07</f>
        <v>8131.3901</v>
      </c>
      <c r="E23" s="4" t="n">
        <v>456</v>
      </c>
      <c r="F23" s="4" t="n">
        <v>8133</v>
      </c>
      <c r="G23" s="3" t="n">
        <v>454</v>
      </c>
      <c r="H23" s="3"/>
      <c r="I23" s="3"/>
      <c r="J23" s="3"/>
    </row>
    <row r="24" customFormat="false" ht="15" hidden="false" customHeight="false" outlineLevel="0" collapsed="false">
      <c r="A24" s="0" t="s">
        <v>28</v>
      </c>
      <c r="B24" s="0" t="s">
        <v>29</v>
      </c>
      <c r="C24" s="1" t="n">
        <v>0</v>
      </c>
    </row>
    <row r="25" s="3" customFormat="true" ht="15" hidden="false" customHeight="false" outlineLevel="0" collapsed="false">
      <c r="A25" s="0" t="s">
        <v>28</v>
      </c>
      <c r="B25" s="0" t="s">
        <v>30</v>
      </c>
      <c r="C25" s="1" t="n">
        <v>0</v>
      </c>
      <c r="D25" s="1"/>
      <c r="E25" s="1"/>
      <c r="F25" s="1"/>
      <c r="G25" s="0"/>
      <c r="H25" s="0"/>
      <c r="I25" s="0"/>
      <c r="J25" s="0"/>
    </row>
    <row r="26" customFormat="false" ht="15" hidden="false" customHeight="false" outlineLevel="0" collapsed="false">
      <c r="A26" s="3" t="s">
        <v>28</v>
      </c>
      <c r="B26" s="3"/>
      <c r="C26" s="4" t="n">
        <v>0</v>
      </c>
      <c r="D26" s="4" t="n">
        <v>0</v>
      </c>
      <c r="E26" s="4"/>
      <c r="F26" s="4"/>
      <c r="G26" s="3"/>
      <c r="H26" s="3"/>
      <c r="I26" s="3"/>
      <c r="J26" s="3"/>
    </row>
    <row r="27" customFormat="false" ht="15" hidden="false" customHeight="false" outlineLevel="0" collapsed="false">
      <c r="A27" s="0" t="s">
        <v>31</v>
      </c>
      <c r="B27" s="0" t="s">
        <v>32</v>
      </c>
      <c r="C27" s="1" t="n">
        <v>1818.39</v>
      </c>
    </row>
    <row r="28" s="3" customFormat="true" ht="15" hidden="false" customHeight="false" outlineLevel="0" collapsed="false">
      <c r="A28" s="0" t="s">
        <v>31</v>
      </c>
      <c r="B28" s="0" t="s">
        <v>33</v>
      </c>
      <c r="C28" s="1" t="n">
        <v>374.71</v>
      </c>
      <c r="D28" s="1"/>
      <c r="E28" s="1"/>
      <c r="F28" s="1"/>
      <c r="G28" s="0"/>
      <c r="H28" s="0"/>
      <c r="I28" s="0"/>
      <c r="J28" s="0"/>
    </row>
    <row r="29" customFormat="false" ht="15" hidden="false" customHeight="false" outlineLevel="0" collapsed="false">
      <c r="A29" s="3" t="s">
        <v>31</v>
      </c>
      <c r="B29" s="3"/>
      <c r="C29" s="4" t="n">
        <f aca="false">SUM(C27:C28)</f>
        <v>2193.1</v>
      </c>
      <c r="D29" s="4" t="n">
        <f aca="false">C29*1.07</f>
        <v>2346.617</v>
      </c>
      <c r="E29" s="4" t="n">
        <f aca="false">C29*0.06</f>
        <v>131.586</v>
      </c>
      <c r="F29" s="4" t="n">
        <v>2346.62</v>
      </c>
      <c r="G29" s="3" t="n">
        <f aca="false">D29+E29-F29</f>
        <v>131.583</v>
      </c>
      <c r="H29" s="3"/>
      <c r="I29" s="3"/>
      <c r="J29" s="3"/>
    </row>
    <row r="30" customFormat="false" ht="15" hidden="false" customHeight="false" outlineLevel="0" collapsed="false">
      <c r="A30" s="0" t="s">
        <v>34</v>
      </c>
      <c r="B30" s="0" t="s">
        <v>35</v>
      </c>
      <c r="C30" s="1" t="n">
        <v>167.92</v>
      </c>
    </row>
    <row r="31" customFormat="false" ht="15" hidden="false" customHeight="false" outlineLevel="0" collapsed="false">
      <c r="A31" s="0" t="s">
        <v>34</v>
      </c>
      <c r="B31" s="0" t="s">
        <v>36</v>
      </c>
      <c r="C31" s="1" t="n">
        <v>366.85</v>
      </c>
    </row>
    <row r="32" customFormat="false" ht="15" hidden="false" customHeight="false" outlineLevel="0" collapsed="false">
      <c r="A32" s="0" t="s">
        <v>34</v>
      </c>
      <c r="B32" s="0" t="s">
        <v>37</v>
      </c>
      <c r="C32" s="1" t="n">
        <v>0</v>
      </c>
    </row>
    <row r="33" customFormat="false" ht="15" hidden="false" customHeight="false" outlineLevel="0" collapsed="false">
      <c r="A33" s="0" t="s">
        <v>34</v>
      </c>
      <c r="B33" s="0" t="s">
        <v>38</v>
      </c>
      <c r="C33" s="1" t="n">
        <v>0</v>
      </c>
    </row>
    <row r="34" s="3" customFormat="true" ht="15" hidden="false" customHeight="false" outlineLevel="0" collapsed="false">
      <c r="A34" s="0" t="s">
        <v>34</v>
      </c>
      <c r="B34" s="0" t="s">
        <v>39</v>
      </c>
      <c r="C34" s="1" t="n">
        <v>0</v>
      </c>
      <c r="D34" s="1"/>
      <c r="E34" s="1"/>
      <c r="F34" s="1"/>
      <c r="G34" s="0"/>
      <c r="H34" s="0"/>
      <c r="I34" s="0"/>
      <c r="J34" s="0"/>
    </row>
    <row r="35" customFormat="false" ht="15" hidden="false" customHeight="false" outlineLevel="0" collapsed="false">
      <c r="A35" s="3" t="s">
        <v>34</v>
      </c>
      <c r="B35" s="3"/>
      <c r="C35" s="4" t="n">
        <f aca="false">SUM(C30:C34)</f>
        <v>534.77</v>
      </c>
      <c r="D35" s="4" t="n">
        <f aca="false">C35*1.07</f>
        <v>572.2039</v>
      </c>
      <c r="E35" s="4" t="n">
        <v>32</v>
      </c>
      <c r="F35" s="4" t="n">
        <v>580</v>
      </c>
      <c r="G35" s="3" t="n">
        <v>24</v>
      </c>
      <c r="H35" s="3"/>
      <c r="I35" s="3"/>
      <c r="J35" s="3"/>
    </row>
    <row r="36" customFormat="false" ht="15" hidden="false" customHeight="false" outlineLevel="0" collapsed="false">
      <c r="A36" s="0" t="s">
        <v>40</v>
      </c>
      <c r="B36" s="0" t="s">
        <v>41</v>
      </c>
      <c r="C36" s="1" t="n">
        <v>343.18</v>
      </c>
    </row>
    <row r="37" customFormat="false" ht="15" hidden="false" customHeight="false" outlineLevel="0" collapsed="false">
      <c r="A37" s="0" t="s">
        <v>40</v>
      </c>
      <c r="B37" s="0" t="s">
        <v>42</v>
      </c>
      <c r="C37" s="1" t="n">
        <v>255.41</v>
      </c>
    </row>
    <row r="38" customFormat="false" ht="15" hidden="false" customHeight="false" outlineLevel="0" collapsed="false">
      <c r="A38" s="0" t="s">
        <v>40</v>
      </c>
      <c r="B38" s="0" t="s">
        <v>43</v>
      </c>
      <c r="C38" s="1" t="n">
        <v>487.48</v>
      </c>
    </row>
    <row r="39" customFormat="false" ht="15" hidden="false" customHeight="false" outlineLevel="0" collapsed="false">
      <c r="A39" s="0" t="s">
        <v>40</v>
      </c>
      <c r="B39" s="0" t="s">
        <v>44</v>
      </c>
      <c r="C39" s="1" t="n">
        <v>442.01</v>
      </c>
    </row>
    <row r="40" customFormat="false" ht="15" hidden="false" customHeight="false" outlineLevel="0" collapsed="false">
      <c r="A40" s="0" t="s">
        <v>40</v>
      </c>
      <c r="B40" s="0" t="s">
        <v>45</v>
      </c>
      <c r="C40" s="1" t="n">
        <v>590.7</v>
      </c>
    </row>
    <row r="41" customFormat="false" ht="15" hidden="false" customHeight="false" outlineLevel="0" collapsed="false">
      <c r="A41" s="0" t="s">
        <v>40</v>
      </c>
      <c r="B41" s="0" t="s">
        <v>46</v>
      </c>
      <c r="C41" s="1" t="n">
        <v>617.64</v>
      </c>
    </row>
    <row r="42" s="3" customFormat="true" ht="15" hidden="false" customHeight="false" outlineLevel="0" collapsed="false">
      <c r="A42" s="0" t="s">
        <v>40</v>
      </c>
      <c r="B42" s="0" t="s">
        <v>47</v>
      </c>
      <c r="C42" s="1" t="n">
        <v>719.18</v>
      </c>
      <c r="D42" s="1"/>
      <c r="E42" s="1"/>
      <c r="F42" s="1"/>
      <c r="G42" s="0"/>
      <c r="H42" s="0"/>
      <c r="I42" s="0"/>
      <c r="J42" s="0"/>
    </row>
    <row r="43" customFormat="false" ht="15" hidden="false" customHeight="false" outlineLevel="0" collapsed="false">
      <c r="A43" s="3" t="s">
        <v>40</v>
      </c>
      <c r="B43" s="3"/>
      <c r="C43" s="4" t="n">
        <f aca="false">SUM(C36:C42)</f>
        <v>3455.6</v>
      </c>
      <c r="D43" s="4" t="n">
        <f aca="false">C43*1.07</f>
        <v>3697.492</v>
      </c>
      <c r="E43" s="4" t="n">
        <v>222</v>
      </c>
      <c r="F43" s="4" t="n">
        <v>3698</v>
      </c>
      <c r="G43" s="3" t="n">
        <v>221.5</v>
      </c>
      <c r="H43" s="3"/>
      <c r="I43" s="3"/>
      <c r="J43" s="3"/>
    </row>
    <row r="44" customFormat="false" ht="15" hidden="false" customHeight="false" outlineLevel="0" collapsed="false">
      <c r="A44" s="0" t="s">
        <v>48</v>
      </c>
      <c r="B44" s="0" t="s">
        <v>49</v>
      </c>
      <c r="C44" s="1" t="n">
        <v>514.08</v>
      </c>
    </row>
    <row r="45" customFormat="false" ht="15" hidden="false" customHeight="false" outlineLevel="0" collapsed="false">
      <c r="A45" s="0" t="s">
        <v>48</v>
      </c>
      <c r="B45" s="0" t="s">
        <v>50</v>
      </c>
      <c r="C45" s="1" t="n">
        <v>270.3</v>
      </c>
    </row>
    <row r="46" customFormat="false" ht="15" hidden="false" customHeight="false" outlineLevel="0" collapsed="false">
      <c r="A46" s="0" t="s">
        <v>48</v>
      </c>
      <c r="B46" s="0" t="s">
        <v>51</v>
      </c>
      <c r="C46" s="1" t="n">
        <v>270.3</v>
      </c>
    </row>
    <row r="47" customFormat="false" ht="15" hidden="false" customHeight="false" outlineLevel="0" collapsed="false">
      <c r="A47" s="0" t="s">
        <v>48</v>
      </c>
      <c r="B47" s="0" t="s">
        <v>52</v>
      </c>
      <c r="C47" s="1" t="n">
        <v>514.08</v>
      </c>
    </row>
    <row r="48" s="3" customFormat="true" ht="15" hidden="false" customHeight="false" outlineLevel="0" collapsed="false">
      <c r="A48" s="3" t="s">
        <v>48</v>
      </c>
      <c r="C48" s="4" t="n">
        <f aca="false">SUM(C44:C47)</f>
        <v>1568.76</v>
      </c>
      <c r="D48" s="4" t="n">
        <f aca="false">C48*1.07</f>
        <v>1678.5732</v>
      </c>
      <c r="E48" s="4" t="n">
        <v>101</v>
      </c>
      <c r="F48" s="4" t="n">
        <v>1700</v>
      </c>
      <c r="G48" s="3" t="n">
        <v>79.5</v>
      </c>
    </row>
    <row r="49" customFormat="false" ht="15" hidden="false" customHeight="false" outlineLevel="0" collapsed="false">
      <c r="A49" s="0" t="s">
        <v>53</v>
      </c>
      <c r="B49" s="0" t="s">
        <v>54</v>
      </c>
      <c r="C49" s="1" t="n">
        <v>813.6</v>
      </c>
    </row>
    <row r="50" s="3" customFormat="true" ht="15" hidden="false" customHeight="false" outlineLevel="0" collapsed="false">
      <c r="A50" s="3" t="s">
        <v>53</v>
      </c>
      <c r="C50" s="4" t="n">
        <f aca="false">SUM(C49)</f>
        <v>813.6</v>
      </c>
      <c r="D50" s="4" t="n">
        <f aca="false">C50*1.07</f>
        <v>870.552</v>
      </c>
      <c r="E50" s="4" t="n">
        <v>49</v>
      </c>
      <c r="F50" s="4" t="n">
        <v>871</v>
      </c>
      <c r="G50" s="3" t="n">
        <v>48.5</v>
      </c>
    </row>
    <row r="51" customFormat="false" ht="15" hidden="false" customHeight="false" outlineLevel="0" collapsed="false">
      <c r="A51" s="0" t="s">
        <v>55</v>
      </c>
      <c r="B51" s="0" t="s">
        <v>56</v>
      </c>
      <c r="C51" s="1" t="n">
        <v>1289.86</v>
      </c>
    </row>
    <row r="52" s="3" customFormat="true" ht="15" hidden="false" customHeight="false" outlineLevel="0" collapsed="false">
      <c r="A52" s="3" t="s">
        <v>55</v>
      </c>
      <c r="C52" s="4" t="n">
        <f aca="false">SUM(C51)</f>
        <v>1289.86</v>
      </c>
      <c r="D52" s="4" t="n">
        <f aca="false">C52*1.07</f>
        <v>1380.1502</v>
      </c>
      <c r="E52" s="4" t="n">
        <v>77</v>
      </c>
      <c r="F52" s="4" t="n">
        <v>1381</v>
      </c>
      <c r="G52" s="3" t="n">
        <v>76</v>
      </c>
    </row>
    <row r="53" customFormat="false" ht="15" hidden="false" customHeight="false" outlineLevel="0" collapsed="false">
      <c r="A53" s="0" t="s">
        <v>57</v>
      </c>
      <c r="B53" s="0" t="s">
        <v>58</v>
      </c>
      <c r="C53" s="1" t="n">
        <v>129.77</v>
      </c>
    </row>
    <row r="54" customFormat="false" ht="15" hidden="false" customHeight="false" outlineLevel="0" collapsed="false">
      <c r="A54" s="0" t="s">
        <v>57</v>
      </c>
      <c r="B54" s="0" t="s">
        <v>59</v>
      </c>
      <c r="C54" s="1" t="n">
        <v>269.62</v>
      </c>
    </row>
    <row r="55" s="3" customFormat="true" ht="15" hidden="false" customHeight="false" outlineLevel="0" collapsed="false">
      <c r="A55" s="3" t="s">
        <v>57</v>
      </c>
      <c r="C55" s="4" t="n">
        <f aca="false">SUM(C53:C54)</f>
        <v>399.39</v>
      </c>
      <c r="D55" s="4" t="n">
        <f aca="false">C55*1.07</f>
        <v>427.3473</v>
      </c>
      <c r="E55" s="4" t="n">
        <v>24</v>
      </c>
      <c r="F55" s="4" t="n">
        <v>427.5</v>
      </c>
      <c r="G55" s="3" t="n">
        <v>24</v>
      </c>
    </row>
    <row r="56" customFormat="false" ht="15" hidden="false" customHeight="false" outlineLevel="0" collapsed="false">
      <c r="A56" s="0" t="s">
        <v>60</v>
      </c>
      <c r="B56" s="0" t="s">
        <v>61</v>
      </c>
      <c r="C56" s="1" t="n">
        <v>2836.53</v>
      </c>
    </row>
    <row r="57" customFormat="false" ht="15" hidden="false" customHeight="false" outlineLevel="0" collapsed="false">
      <c r="A57" s="0" t="s">
        <v>60</v>
      </c>
      <c r="B57" s="0" t="s">
        <v>62</v>
      </c>
      <c r="C57" s="1" t="n">
        <v>587.77</v>
      </c>
    </row>
    <row r="58" customFormat="false" ht="15" hidden="false" customHeight="false" outlineLevel="0" collapsed="false">
      <c r="A58" s="0" t="s">
        <v>60</v>
      </c>
      <c r="B58" s="0" t="s">
        <v>63</v>
      </c>
      <c r="C58" s="1" t="n">
        <v>813.12</v>
      </c>
    </row>
    <row r="59" s="3" customFormat="true" ht="15" hidden="false" customHeight="false" outlineLevel="0" collapsed="false">
      <c r="A59" s="3" t="s">
        <v>60</v>
      </c>
      <c r="C59" s="4" t="n">
        <f aca="false">SUM(C56:C58)</f>
        <v>4237.42</v>
      </c>
      <c r="D59" s="4" t="n">
        <f aca="false">C59*1.07</f>
        <v>4534.0394</v>
      </c>
      <c r="E59" s="4" t="n">
        <v>254</v>
      </c>
      <c r="F59" s="4" t="n">
        <v>4777.77</v>
      </c>
      <c r="G59" s="3" t="n">
        <v>10</v>
      </c>
    </row>
    <row r="60" customFormat="false" ht="15" hidden="false" customHeight="false" outlineLevel="0" collapsed="false">
      <c r="A60" s="0" t="s">
        <v>64</v>
      </c>
      <c r="B60" s="0" t="s">
        <v>65</v>
      </c>
      <c r="C60" s="1" t="n">
        <v>1171.28</v>
      </c>
    </row>
    <row r="61" s="3" customFormat="true" ht="15" hidden="false" customHeight="false" outlineLevel="0" collapsed="false">
      <c r="A61" s="3" t="s">
        <v>64</v>
      </c>
      <c r="C61" s="4" t="n">
        <f aca="false">SUM(C60)</f>
        <v>1171.28</v>
      </c>
      <c r="D61" s="4" t="n">
        <f aca="false">C61*1.07</f>
        <v>1253.2696</v>
      </c>
      <c r="E61" s="4" t="n">
        <v>70</v>
      </c>
      <c r="F61" s="4" t="n">
        <v>1260</v>
      </c>
      <c r="G61" s="3" t="n">
        <v>63</v>
      </c>
    </row>
    <row r="62" customFormat="false" ht="15" hidden="false" customHeight="false" outlineLevel="0" collapsed="false">
      <c r="A62" s="0" t="s">
        <v>66</v>
      </c>
      <c r="B62" s="0" t="s">
        <v>67</v>
      </c>
      <c r="C62" s="1" t="n">
        <v>1001.93</v>
      </c>
    </row>
    <row r="63" s="3" customFormat="true" ht="15" hidden="false" customHeight="false" outlineLevel="0" collapsed="false">
      <c r="A63" s="3" t="s">
        <v>66</v>
      </c>
      <c r="C63" s="4" t="n">
        <f aca="false">SUM(C62)</f>
        <v>1001.93</v>
      </c>
      <c r="D63" s="4" t="n">
        <f aca="false">C63*1.07</f>
        <v>1072.0651</v>
      </c>
      <c r="E63" s="4" t="n">
        <v>60</v>
      </c>
      <c r="F63" s="4" t="n">
        <v>1080</v>
      </c>
      <c r="G63" s="3" t="n">
        <v>52</v>
      </c>
    </row>
    <row r="64" customFormat="false" ht="15" hidden="false" customHeight="false" outlineLevel="0" collapsed="false">
      <c r="A64" s="0" t="s">
        <v>68</v>
      </c>
      <c r="B64" s="0" t="s">
        <v>69</v>
      </c>
      <c r="C64" s="1" t="n">
        <v>752.98</v>
      </c>
    </row>
    <row r="65" customFormat="false" ht="15" hidden="false" customHeight="false" outlineLevel="0" collapsed="false">
      <c r="A65" s="0" t="s">
        <v>68</v>
      </c>
      <c r="B65" s="0" t="s">
        <v>70</v>
      </c>
      <c r="C65" s="1" t="n">
        <v>696.92</v>
      </c>
    </row>
    <row r="66" customFormat="false" ht="15" hidden="false" customHeight="false" outlineLevel="0" collapsed="false">
      <c r="A66" s="0" t="s">
        <v>68</v>
      </c>
      <c r="B66" s="0" t="s">
        <v>71</v>
      </c>
      <c r="C66" s="1" t="n">
        <v>289.43</v>
      </c>
    </row>
    <row r="67" customFormat="false" ht="15" hidden="false" customHeight="false" outlineLevel="0" collapsed="false">
      <c r="A67" s="0" t="s">
        <v>68</v>
      </c>
      <c r="B67" s="0" t="s">
        <v>72</v>
      </c>
      <c r="C67" s="1" t="n">
        <v>194.86</v>
      </c>
    </row>
    <row r="68" s="3" customFormat="true" ht="15" hidden="false" customHeight="false" outlineLevel="0" collapsed="false">
      <c r="A68" s="3" t="s">
        <v>68</v>
      </c>
      <c r="C68" s="4" t="n">
        <f aca="false">SUM(C64:C67)</f>
        <v>1934.19</v>
      </c>
      <c r="D68" s="4" t="n">
        <f aca="false">C68*1.07</f>
        <v>2069.5833</v>
      </c>
      <c r="E68" s="4" t="n">
        <v>116</v>
      </c>
      <c r="F68" s="4" t="n">
        <v>2070</v>
      </c>
      <c r="G68" s="3" t="n">
        <v>115.5</v>
      </c>
    </row>
    <row r="69" customFormat="false" ht="15" hidden="false" customHeight="false" outlineLevel="0" collapsed="false">
      <c r="A69" s="0" t="s">
        <v>73</v>
      </c>
      <c r="B69" s="0" t="s">
        <v>74</v>
      </c>
      <c r="C69" s="1" t="n">
        <v>785.29</v>
      </c>
    </row>
    <row r="70" customFormat="false" ht="15" hidden="false" customHeight="false" outlineLevel="0" collapsed="false">
      <c r="A70" s="0" t="s">
        <v>73</v>
      </c>
      <c r="B70" s="0" t="s">
        <v>75</v>
      </c>
      <c r="C70" s="1" t="n">
        <v>712.19</v>
      </c>
    </row>
    <row r="71" s="3" customFormat="true" ht="15" hidden="false" customHeight="false" outlineLevel="0" collapsed="false">
      <c r="A71" s="3" t="s">
        <v>73</v>
      </c>
      <c r="C71" s="4" t="n">
        <f aca="false">SUM(C69:C70)</f>
        <v>1497.48</v>
      </c>
      <c r="D71" s="4"/>
      <c r="E71" s="4" t="n">
        <v>90</v>
      </c>
      <c r="F7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0:33:24Z</dcterms:created>
  <dc:creator>Мишаня</dc:creator>
  <dc:description/>
  <dc:language>en-US</dc:language>
  <cp:lastModifiedBy>Мишаня</cp:lastModifiedBy>
  <dcterms:modified xsi:type="dcterms:W3CDTF">2012-08-29T16:10:16Z</dcterms:modified>
  <cp:revision>0</cp:revision>
  <dc:subject/>
  <dc:title/>
</cp:coreProperties>
</file>