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.</t>
  </si>
  <si>
    <t xml:space="preserve">loona</t>
  </si>
  <si>
    <t xml:space="preserve">Колготки жен.Артикул:TESSA-COTTON MALTESSAПроизводитель:Беллиссима (Bellissima) р.4 - 3 штуки!!! </t>
  </si>
  <si>
    <t xml:space="preserve">Колготки жен.Артикул: TESSA-VELVET MALTESSAПроизводитель: Беллиссима Bellissima) р.4 - 3 штуки</t>
  </si>
  <si>
    <t xml:space="preserve">рейтузы жен.(кр.в.) Артикул: 216Д372 Производитель: Красная Ветка разм.48 246.0 р.</t>
  </si>
  <si>
    <t xml:space="preserve">Майка женская(модекс) Артикул: М-3 разм.54 - 2 шт. </t>
  </si>
  <si>
    <t xml:space="preserve"> майка мужская (кр.в.) Артикул: 140ХЭ155 разм.100 </t>
  </si>
  <si>
    <t xml:space="preserve"> брюки мужские (черубино) Артикул: 7047MM разм.92/182 317.0 р.</t>
  </si>
  <si>
    <t xml:space="preserve">lulka12</t>
  </si>
  <si>
    <t xml:space="preserve">штанишки под подгузник (ф.з.) 4.24.2 р.86/56 42,00 руб. -2 шт </t>
  </si>
  <si>
    <t xml:space="preserve">штанишки под подгузник (ф.з.) Ф4.24.2 р.92/60 59,00 руб. - 2 шт </t>
  </si>
  <si>
    <t xml:space="preserve">пижама женская (пеликан) 124PJP р.L 526,00 руб. </t>
  </si>
  <si>
    <t xml:space="preserve">трусы женские (пеликан) 165LMB р.L 92,00 руб. </t>
  </si>
  <si>
    <t xml:space="preserve">Трусы мужские (пеликан) 322MB р.XXL 143,00 руб. темные </t>
  </si>
  <si>
    <t xml:space="preserve">Трусы мужские (пеликан) 352MB р.XXL 155,00 руб. темные</t>
  </si>
  <si>
    <t xml:space="preserve">бриджи женские (черубино) 7038FS р.170/104 258,00 руб. </t>
  </si>
  <si>
    <t xml:space="preserve"> Трусы мужские (пеликан) 326MB р.M 143,00 руб. </t>
  </si>
  <si>
    <t xml:space="preserve"> Трусы мужские (пеликан) 352MB р.M 155,00 руб. (темные) </t>
  </si>
  <si>
    <t xml:space="preserve"> Трусы мужские (пеликан) 351MB р.M 149,00 руб. (темные)</t>
  </si>
  <si>
    <t xml:space="preserve">Кальсоны мужские черный (черубино) MS1035 р.182-188/80 225,00 руб. замена Кальсоны мужские (черубино) 1033MS р.182-188/80 209,00 руб</t>
  </si>
  <si>
    <t xml:space="preserve">pyuli</t>
  </si>
  <si>
    <t xml:space="preserve">перчатки детские (кроха) GK-01 р.4/6 110.0 р.</t>
  </si>
  <si>
    <t xml:space="preserve">Комплект для девочки (бум) Артикул:30584 цвет ультрамарин/серый р-р 110/60 </t>
  </si>
  <si>
    <t xml:space="preserve">Sandra2010</t>
  </si>
  <si>
    <t xml:space="preserve">носки жен.(кр.в.) с490 р.25 -32р*5пар разноцветные</t>
  </si>
  <si>
    <t xml:space="preserve">брюки яс (консалт) К 4132к26 р.56/86  на мальчика - 195р </t>
  </si>
  <si>
    <t xml:space="preserve"> Брюки для мальчика (черубино) 7080CSB р.80/52 - 136,80 руб.</t>
  </si>
  <si>
    <t xml:space="preserve">Women&amp;women</t>
  </si>
  <si>
    <t xml:space="preserve">комплект детский (кроха) KS-SM 002 р.52-54 216.0 р. цвет как на картинке хаки с зеленым</t>
  </si>
  <si>
    <t xml:space="preserve">комплект детский (кроха) Артикул:KS-SM 001 р.48-50 216.0 р. цвет розовый с голубыми полосками</t>
  </si>
  <si>
    <t xml:space="preserve">Женюлечка</t>
  </si>
  <si>
    <t xml:space="preserve">шапка детская (кроха) С-314 р.50-52 164.0 р.</t>
  </si>
  <si>
    <t xml:space="preserve">Колготки дет. х/б+эл.(алсу) 2фс73 р.17/18</t>
  </si>
  <si>
    <t xml:space="preserve">КОЛГОТКИ ДЕТСКИЕ MIRELLA Р8 61-00</t>
  </si>
  <si>
    <t xml:space="preserve">Комплект для девочки Майка+трусы (Snelly) CB134 р.5 (5-6лет) 171-00</t>
  </si>
  <si>
    <t xml:space="preserve">ИriSка</t>
  </si>
  <si>
    <t xml:space="preserve">Трусы мужские (пеликан) арт. 328МНМ - XL 187руб. - 1 шт. цвета в порядке предпочтения: серый, темно-серый,синий, голубой, фисташка.</t>
  </si>
  <si>
    <t xml:space="preserve">Трусы мужские (пеликан) арт. 345МНМ - XL 187руб. - 1 шт. цвета в порядке предпочтения: серый, темно-серый,синий, голубой, фисташка.</t>
  </si>
  <si>
    <t xml:space="preserve">Трусы мужские (пеликан) арт. 357МН - XL 155руб. - 1 шт. цвета в порядке предпочтения: серый, темно-серый,синий, голубой, фисташка.</t>
  </si>
  <si>
    <t xml:space="preserve">Трусы мужские (пеликан) арт. 361МН - XL 155руб. - 1 шт. цвета в порядке предпочтения: серый, темно-серый,синий, голубой, фисташка.</t>
  </si>
  <si>
    <t xml:space="preserve">Лучшаямама</t>
  </si>
  <si>
    <t xml:space="preserve">Пижама женская (пеликан) PML169 р.S 749,00 руб.</t>
  </si>
  <si>
    <t xml:space="preserve">ДОЗАКАЗ</t>
  </si>
  <si>
    <t xml:space="preserve">Blum37</t>
  </si>
  <si>
    <t xml:space="preserve">Трусы мужские (пеликан) 348MB р.L 149,00 руб. шт </t>
  </si>
  <si>
    <t xml:space="preserve"> Трусы мужские (пеликан) 325MB р.L 143,00 руб. шт </t>
  </si>
  <si>
    <t xml:space="preserve"> Трусы мужские (пеликан) 356MB р.L 149,00 руб.</t>
  </si>
  <si>
    <t xml:space="preserve">я</t>
  </si>
  <si>
    <t xml:space="preserve">Носки муж.(алсу) рс43 р.27/29 5 шт. на замену любые другие хорошего качества с махровым утеплением р.27</t>
  </si>
  <si>
    <t xml:space="preserve">Пижама для девочки (Черубино) 5085CAB  р.98/56 замена CWB5086 р.98/5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2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n">
        <v>146.52</v>
      </c>
      <c r="D2" s="0" t="n">
        <v>3</v>
      </c>
      <c r="E2" s="0" t="n">
        <v>439.56</v>
      </c>
    </row>
    <row r="3" customFormat="false" ht="15" hidden="false" customHeight="false" outlineLevel="0" collapsed="false">
      <c r="A3" s="0" t="s">
        <v>7</v>
      </c>
      <c r="B3" s="0" t="s">
        <v>9</v>
      </c>
      <c r="C3" s="0" t="n">
        <v>168.3</v>
      </c>
      <c r="D3" s="0" t="n">
        <v>3</v>
      </c>
      <c r="E3" s="0" t="n">
        <v>504.9</v>
      </c>
    </row>
    <row r="4" customFormat="false" ht="15" hidden="false" customHeight="false" outlineLevel="0" collapsed="false">
      <c r="A4" s="0" t="s">
        <v>7</v>
      </c>
      <c r="B4" s="0" t="s">
        <v>10</v>
      </c>
      <c r="C4" s="0" t="n">
        <v>243.54</v>
      </c>
      <c r="E4" s="0" t="n">
        <v>243.54</v>
      </c>
    </row>
    <row r="5" customFormat="false" ht="15" hidden="false" customHeight="false" outlineLevel="0" collapsed="false">
      <c r="A5" s="0" t="s">
        <v>7</v>
      </c>
      <c r="B5" s="0" t="s">
        <v>11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7</v>
      </c>
      <c r="B6" s="0" t="s">
        <v>12</v>
      </c>
      <c r="C6" s="0" t="n">
        <v>102.96</v>
      </c>
      <c r="E6" s="0" t="n">
        <v>102.96</v>
      </c>
    </row>
    <row r="7" customFormat="false" ht="15" hidden="false" customHeight="false" outlineLevel="0" collapsed="false">
      <c r="A7" s="0" t="s">
        <v>7</v>
      </c>
      <c r="B7" s="0" t="s">
        <v>13</v>
      </c>
      <c r="C7" s="0" t="n">
        <v>0</v>
      </c>
      <c r="E7" s="0" t="n">
        <v>0</v>
      </c>
    </row>
    <row r="8" s="2" customFormat="true" ht="15" hidden="false" customHeight="false" outlineLevel="0" collapsed="false">
      <c r="A8" s="2" t="s">
        <v>7</v>
      </c>
      <c r="E8" s="2" t="n">
        <f aca="false">SUM(E2:E7)</f>
        <v>1290.96</v>
      </c>
      <c r="F8" s="2" t="n">
        <f aca="false">E8*1.13</f>
        <v>1458.7848</v>
      </c>
    </row>
    <row r="9" customFormat="false" ht="15" hidden="false" customHeight="false" outlineLevel="0" collapsed="false">
      <c r="A9" s="0" t="s">
        <v>14</v>
      </c>
      <c r="B9" s="0" t="s">
        <v>15</v>
      </c>
      <c r="D9" s="0" t="n">
        <v>2</v>
      </c>
      <c r="E9" s="0" t="n">
        <v>83.16</v>
      </c>
    </row>
    <row r="10" customFormat="false" ht="15" hidden="false" customHeight="false" outlineLevel="0" collapsed="false">
      <c r="A10" s="0" t="s">
        <v>14</v>
      </c>
      <c r="B10" s="0" t="s">
        <v>16</v>
      </c>
      <c r="D10" s="0" t="n">
        <v>2</v>
      </c>
      <c r="E10" s="0" t="n">
        <v>116.82</v>
      </c>
    </row>
    <row r="11" customFormat="false" ht="15" hidden="false" customHeight="false" outlineLevel="0" collapsed="false">
      <c r="A11" s="0" t="s">
        <v>14</v>
      </c>
      <c r="B11" s="0" t="s">
        <v>17</v>
      </c>
      <c r="C11" s="0" t="n">
        <v>0</v>
      </c>
      <c r="E11" s="0" t="n">
        <v>0</v>
      </c>
    </row>
    <row r="12" customFormat="false" ht="15" hidden="false" customHeight="false" outlineLevel="0" collapsed="false">
      <c r="A12" s="0" t="s">
        <v>14</v>
      </c>
      <c r="B12" s="0" t="s">
        <v>18</v>
      </c>
      <c r="C12" s="0" t="n">
        <v>0</v>
      </c>
      <c r="E12" s="0" t="n">
        <v>0</v>
      </c>
    </row>
    <row r="13" customFormat="false" ht="15" hidden="false" customHeight="false" outlineLevel="0" collapsed="false">
      <c r="A13" s="0" t="s">
        <v>14</v>
      </c>
      <c r="B13" s="0" t="s">
        <v>19</v>
      </c>
      <c r="C13" s="0" t="n">
        <v>141.57</v>
      </c>
      <c r="E13" s="0" t="n">
        <v>141.57</v>
      </c>
    </row>
    <row r="14" customFormat="false" ht="15" hidden="false" customHeight="false" outlineLevel="0" collapsed="false">
      <c r="A14" s="0" t="s">
        <v>14</v>
      </c>
      <c r="B14" s="0" t="s">
        <v>20</v>
      </c>
      <c r="C14" s="0" t="n">
        <v>153.45</v>
      </c>
      <c r="E14" s="0" t="n">
        <v>153.45</v>
      </c>
    </row>
    <row r="15" customFormat="false" ht="15" hidden="false" customHeight="false" outlineLevel="0" collapsed="false">
      <c r="A15" s="0" t="s">
        <v>14</v>
      </c>
      <c r="B15" s="0" t="s">
        <v>21</v>
      </c>
      <c r="C15" s="0" t="n">
        <v>255.42</v>
      </c>
      <c r="E15" s="0" t="n">
        <v>255.42</v>
      </c>
    </row>
    <row r="16" customFormat="false" ht="15" hidden="false" customHeight="false" outlineLevel="0" collapsed="false">
      <c r="A16" s="0" t="s">
        <v>14</v>
      </c>
      <c r="B16" s="0" t="s">
        <v>22</v>
      </c>
      <c r="C16" s="0" t="n">
        <v>141.57</v>
      </c>
      <c r="E16" s="0" t="n">
        <v>141.57</v>
      </c>
    </row>
    <row r="17" customFormat="false" ht="15" hidden="false" customHeight="false" outlineLevel="0" collapsed="false">
      <c r="A17" s="0" t="s">
        <v>14</v>
      </c>
      <c r="B17" s="0" t="s">
        <v>23</v>
      </c>
      <c r="C17" s="0" t="n">
        <v>153.45</v>
      </c>
      <c r="E17" s="0" t="n">
        <v>153.45</v>
      </c>
    </row>
    <row r="18" customFormat="false" ht="15" hidden="false" customHeight="false" outlineLevel="0" collapsed="false">
      <c r="A18" s="0" t="s">
        <v>14</v>
      </c>
      <c r="B18" s="0" t="s">
        <v>24</v>
      </c>
      <c r="C18" s="0" t="n">
        <v>147.51</v>
      </c>
      <c r="E18" s="0" t="n">
        <v>147.51</v>
      </c>
    </row>
    <row r="19" customFormat="false" ht="15" hidden="false" customHeight="false" outlineLevel="0" collapsed="false">
      <c r="A19" s="0" t="s">
        <v>14</v>
      </c>
      <c r="B19" s="0" t="s">
        <v>25</v>
      </c>
      <c r="C19" s="0" t="n">
        <v>222.75</v>
      </c>
      <c r="E19" s="0" t="n">
        <v>222.75</v>
      </c>
    </row>
    <row r="20" s="2" customFormat="true" ht="15" hidden="false" customHeight="false" outlineLevel="0" collapsed="false">
      <c r="A20" s="2" t="s">
        <v>14</v>
      </c>
      <c r="E20" s="2" t="n">
        <f aca="false">SUM(E9:E19)</f>
        <v>1415.7</v>
      </c>
      <c r="F20" s="2" t="n">
        <f aca="false">E20*1.13</f>
        <v>1599.741</v>
      </c>
    </row>
    <row r="21" customFormat="false" ht="15" hidden="false" customHeight="false" outlineLevel="0" collapsed="false">
      <c r="A21" s="0" t="s">
        <v>26</v>
      </c>
      <c r="B21" s="0" t="s">
        <v>27</v>
      </c>
    </row>
    <row r="22" customFormat="false" ht="15" hidden="false" customHeight="false" outlineLevel="0" collapsed="false">
      <c r="A22" s="0" t="s">
        <v>26</v>
      </c>
      <c r="B22" s="0" t="s">
        <v>28</v>
      </c>
      <c r="C22" s="0" t="n">
        <v>2465.1</v>
      </c>
      <c r="E22" s="0" t="n">
        <v>2465.1</v>
      </c>
    </row>
    <row r="23" s="2" customFormat="true" ht="15" hidden="false" customHeight="false" outlineLevel="0" collapsed="false">
      <c r="A23" s="2" t="s">
        <v>26</v>
      </c>
      <c r="E23" s="2" t="n">
        <f aca="false">SUM(E22)</f>
        <v>2465.1</v>
      </c>
      <c r="F23" s="2" t="n">
        <f aca="false">E23*1.13</f>
        <v>2785.563</v>
      </c>
    </row>
    <row r="24" customFormat="false" ht="15" hidden="false" customHeight="false" outlineLevel="0" collapsed="false">
      <c r="A24" s="0" t="s">
        <v>29</v>
      </c>
      <c r="B24" s="0" t="s">
        <v>30</v>
      </c>
      <c r="C24" s="0" t="n">
        <v>0</v>
      </c>
    </row>
    <row r="25" customFormat="false" ht="15" hidden="false" customHeight="false" outlineLevel="0" collapsed="false">
      <c r="A25" s="0" t="s">
        <v>29</v>
      </c>
      <c r="B25" s="0" t="s">
        <v>31</v>
      </c>
      <c r="C25" s="0" t="n">
        <v>0</v>
      </c>
    </row>
    <row r="26" customFormat="false" ht="15" hidden="false" customHeight="false" outlineLevel="0" collapsed="false">
      <c r="A26" s="0" t="s">
        <v>29</v>
      </c>
      <c r="B26" s="0" t="s">
        <v>32</v>
      </c>
      <c r="C26" s="0" t="n">
        <v>0</v>
      </c>
    </row>
    <row r="27" s="2" customFormat="true" ht="15" hidden="false" customHeight="false" outlineLevel="0" collapsed="false">
      <c r="A27" s="2" t="s">
        <v>29</v>
      </c>
    </row>
    <row r="28" customFormat="false" ht="15" hidden="false" customHeight="false" outlineLevel="0" collapsed="false">
      <c r="A28" s="0" t="s">
        <v>33</v>
      </c>
      <c r="B28" s="0" t="s">
        <v>34</v>
      </c>
      <c r="C28" s="0" t="n">
        <v>0</v>
      </c>
    </row>
    <row r="29" customFormat="false" ht="15" hidden="false" customHeight="false" outlineLevel="0" collapsed="false">
      <c r="A29" s="0" t="s">
        <v>33</v>
      </c>
      <c r="B29" s="0" t="s">
        <v>35</v>
      </c>
      <c r="C29" s="0" t="n">
        <v>0</v>
      </c>
    </row>
    <row r="30" s="2" customFormat="true" ht="15" hidden="false" customHeight="false" outlineLevel="0" collapsed="false">
      <c r="A30" s="2" t="s">
        <v>33</v>
      </c>
    </row>
    <row r="31" customFormat="false" ht="15" hidden="false" customHeight="false" outlineLevel="0" collapsed="false">
      <c r="A31" s="0" t="s">
        <v>36</v>
      </c>
      <c r="B31" s="0" t="s">
        <v>37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0" t="s">
        <v>36</v>
      </c>
      <c r="B32" s="0" t="s">
        <v>38</v>
      </c>
      <c r="C32" s="0" t="n">
        <v>78.01</v>
      </c>
      <c r="E32" s="0" t="n">
        <v>78.01</v>
      </c>
    </row>
    <row r="33" customFormat="false" ht="15" hidden="false" customHeight="false" outlineLevel="0" collapsed="false">
      <c r="A33" s="0" t="s">
        <v>36</v>
      </c>
      <c r="B33" s="0" t="s">
        <v>39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36</v>
      </c>
      <c r="B34" s="0" t="s">
        <v>40</v>
      </c>
      <c r="C34" s="0" t="n">
        <v>169.29</v>
      </c>
      <c r="E34" s="0" t="n">
        <v>169.29</v>
      </c>
    </row>
    <row r="35" s="2" customFormat="true" ht="15" hidden="false" customHeight="false" outlineLevel="0" collapsed="false">
      <c r="A35" s="2" t="s">
        <v>36</v>
      </c>
      <c r="E35" s="2" t="n">
        <f aca="false">SUM(E31:E34)</f>
        <v>247.3</v>
      </c>
      <c r="F35" s="2" t="n">
        <f aca="false">E35*1.13</f>
        <v>279.449</v>
      </c>
    </row>
    <row r="36" customFormat="false" ht="15" hidden="false" customHeight="false" outlineLevel="0" collapsed="false">
      <c r="A36" s="0" t="s">
        <v>41</v>
      </c>
      <c r="B36" s="0" t="s">
        <v>42</v>
      </c>
      <c r="C36" s="0" t="n">
        <v>0</v>
      </c>
      <c r="E36" s="0" t="n">
        <v>0</v>
      </c>
    </row>
    <row r="37" customFormat="false" ht="15" hidden="false" customHeight="false" outlineLevel="0" collapsed="false">
      <c r="A37" s="0" t="s">
        <v>41</v>
      </c>
      <c r="B37" s="0" t="s">
        <v>43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41</v>
      </c>
      <c r="B38" s="0" t="s">
        <v>44</v>
      </c>
      <c r="C38" s="0" t="n">
        <v>153.45</v>
      </c>
      <c r="E38" s="0" t="n">
        <v>153.45</v>
      </c>
    </row>
    <row r="39" customFormat="false" ht="15" hidden="false" customHeight="false" outlineLevel="0" collapsed="false">
      <c r="A39" s="0" t="s">
        <v>41</v>
      </c>
      <c r="B39" s="0" t="s">
        <v>45</v>
      </c>
      <c r="C39" s="0" t="n">
        <v>153.45</v>
      </c>
      <c r="E39" s="0" t="n">
        <v>153.45</v>
      </c>
    </row>
    <row r="40" s="2" customFormat="true" ht="15" hidden="false" customHeight="false" outlineLevel="0" collapsed="false">
      <c r="A40" s="2" t="s">
        <v>41</v>
      </c>
      <c r="E40" s="2" t="n">
        <f aca="false">SUM(E36:E39)</f>
        <v>306.9</v>
      </c>
      <c r="F40" s="2" t="n">
        <f aca="false">E40*1.13</f>
        <v>346.797</v>
      </c>
    </row>
    <row r="41" customFormat="false" ht="15" hidden="false" customHeight="false" outlineLevel="0" collapsed="false">
      <c r="A41" s="0" t="s">
        <v>46</v>
      </c>
      <c r="B41" s="0" t="s">
        <v>47</v>
      </c>
      <c r="C41" s="0" t="n">
        <v>741.51</v>
      </c>
      <c r="E41" s="0" t="n">
        <v>741.51</v>
      </c>
    </row>
    <row r="42" s="2" customFormat="true" ht="15" hidden="false" customHeight="false" outlineLevel="0" collapsed="false">
      <c r="A42" s="2" t="s">
        <v>46</v>
      </c>
      <c r="E42" s="2" t="n">
        <v>741.51</v>
      </c>
      <c r="F42" s="2" t="n">
        <f aca="false">E42*1.13</f>
        <v>837.9063</v>
      </c>
    </row>
    <row r="45" customFormat="false" ht="15" hidden="false" customHeight="false" outlineLevel="0" collapsed="false">
      <c r="B45" s="0" t="s">
        <v>48</v>
      </c>
    </row>
    <row r="47" customFormat="false" ht="15" hidden="false" customHeight="false" outlineLevel="0" collapsed="false">
      <c r="A47" s="0" t="s">
        <v>49</v>
      </c>
      <c r="B47" s="0" t="s">
        <v>50</v>
      </c>
    </row>
    <row r="48" customFormat="false" ht="15" hidden="false" customHeight="false" outlineLevel="0" collapsed="false">
      <c r="A48" s="0" t="s">
        <v>49</v>
      </c>
      <c r="B48" s="0" t="s">
        <v>51</v>
      </c>
    </row>
    <row r="49" customFormat="false" ht="15" hidden="false" customHeight="false" outlineLevel="0" collapsed="false">
      <c r="A49" s="0" t="s">
        <v>49</v>
      </c>
      <c r="B49" s="0" t="s">
        <v>52</v>
      </c>
    </row>
    <row r="52" customFormat="false" ht="15" hidden="false" customHeight="false" outlineLevel="0" collapsed="false">
      <c r="A52" s="0" t="s">
        <v>53</v>
      </c>
      <c r="B52" s="0" t="s">
        <v>54</v>
      </c>
    </row>
    <row r="53" customFormat="false" ht="15" hidden="false" customHeight="false" outlineLevel="0" collapsed="false">
      <c r="B5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1T08:50:49Z</dcterms:modified>
  <cp:revision>0</cp:revision>
  <dc:subject/>
  <dc:title/>
</cp:coreProperties>
</file>