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.</t>
  </si>
  <si>
    <t xml:space="preserve">сдано</t>
  </si>
  <si>
    <t xml:space="preserve">долг</t>
  </si>
  <si>
    <t xml:space="preserve">Blum37</t>
  </si>
  <si>
    <t xml:space="preserve">Трусы мужские (пеликан) 348MB р.L 149,00 руб. шт </t>
  </si>
  <si>
    <t xml:space="preserve"> Трусы мужские (пеликан) 325MB р.L 143,00 руб. шт </t>
  </si>
  <si>
    <t xml:space="preserve"> Трусы мужские (пеликан) 356MB р.L 149,00 руб.</t>
  </si>
  <si>
    <t xml:space="preserve">loona</t>
  </si>
  <si>
    <t xml:space="preserve">Колготки жен.Артикул:TESSA-COTTON MALTESSAПроизводитель:Беллиссима (Bellissima) р.4 - 3 штуки!!! </t>
  </si>
  <si>
    <t xml:space="preserve">Колготки жен.Артикул: TESSA-VELVET MALTESSAПроизводитель: Беллиссима Bellissima) р.4 - 3 штуки</t>
  </si>
  <si>
    <t xml:space="preserve">рейтузы жен.(кр.в.) Артикул: 216Д372 Производитель: Красная Ветка разм.48 246.0 р.</t>
  </si>
  <si>
    <t xml:space="preserve">Майка женская(модекс) Артикул: М-3 разм.54 - 2 шт. </t>
  </si>
  <si>
    <t xml:space="preserve"> майка мужская (кр.в.) Артикул: 140ХЭ155 разм.100 </t>
  </si>
  <si>
    <t xml:space="preserve"> брюки мужские (черубино) Артикул: 7047MM разм.92/182 317.0 р.</t>
  </si>
  <si>
    <t xml:space="preserve">lulka12</t>
  </si>
  <si>
    <t xml:space="preserve">штанишки под подгузник (ф.з.) 4.24.2 р.86/56 42,00 руб. -2 шт </t>
  </si>
  <si>
    <t xml:space="preserve">штанишки под подгузник (ф.з.) Ф4.24.2 р.92/60 59,00 руб. - 2 шт </t>
  </si>
  <si>
    <t xml:space="preserve">пижама женская (пеликан) 124PJP р.L 526,00 руб. </t>
  </si>
  <si>
    <t xml:space="preserve">трусы женские (пеликан) 165LMB р.L 92,00 руб. </t>
  </si>
  <si>
    <t xml:space="preserve">Трусы мужские (пеликан) 322MB р.XXL 143,00 руб. темные </t>
  </si>
  <si>
    <t xml:space="preserve">Трусы мужские (пеликан) 352MB р.XXL 155,00 руб. темные</t>
  </si>
  <si>
    <t xml:space="preserve">бриджи женские (черубино) 7038FS р.170/104 258,00 руб. </t>
  </si>
  <si>
    <t xml:space="preserve"> Трусы мужские (пеликан) 326MB р.M 143,00 руб. </t>
  </si>
  <si>
    <t xml:space="preserve"> Трусы мужские (пеликан) 352MB р.M 155,00 руб. (темные) </t>
  </si>
  <si>
    <t xml:space="preserve"> Трусы мужские (пеликан) 351MB р.M 149,00 руб. (темные)</t>
  </si>
  <si>
    <t xml:space="preserve">Кальсоны мужские черный (черубино) MS1035 р.182-188/80 225,00 руб. замена Кальсоны мужские (черубино) 1033MS р.182-188/80 209,00 руб</t>
  </si>
  <si>
    <t xml:space="preserve">pyuli</t>
  </si>
  <si>
    <t xml:space="preserve">перчатки детские (кроха) GK-01 р.4/6 110.0 р.</t>
  </si>
  <si>
    <t xml:space="preserve">Комплект для девочки (бум) Артикул:30584 цвет ультрамарин/серый р-р 110/60 </t>
  </si>
  <si>
    <t xml:space="preserve">шапка детская"Алсу" (кроха) (52-54) Артикул:870 438.0 руб. Цвет белый </t>
  </si>
  <si>
    <t xml:space="preserve"> перчатки детск.(кроха) Артикул: G-98-WO р.4/6 219.0 руб Цвет серый </t>
  </si>
  <si>
    <t xml:space="preserve"> Платье для девочки (пеликан) Артикул: 3009GWD р.5 369.0 р</t>
  </si>
  <si>
    <t xml:space="preserve">Носки муж. Артикул: с512 р.25/27 46.9 р. по 5 шт </t>
  </si>
  <si>
    <t xml:space="preserve"> Носки муж. х/б+па Артикул: с302 р.27 42.7 р.по 5 шт </t>
  </si>
  <si>
    <t xml:space="preserve"> Носки подрост. Артикул: с509 р.16/18 34.6 р.по 5 шт </t>
  </si>
  <si>
    <t xml:space="preserve"> Носки жен. Артикул: с511 р.23/25 45.4 р.по 3 шт </t>
  </si>
  <si>
    <t xml:space="preserve"> Носки жен.(орел) Артикул: с553 р.23/25 49.8 р.по 3 шт</t>
  </si>
  <si>
    <t xml:space="preserve">Sandra2010</t>
  </si>
  <si>
    <t xml:space="preserve">носки жен.(кр.в.) с490 р.25 -32р*5пар разноцветные</t>
  </si>
  <si>
    <t xml:space="preserve">брюки яс (консалт) К 4132к26 р.56/86  на мальчика - 195р </t>
  </si>
  <si>
    <t xml:space="preserve"> Брюки для мальчика (черубино) 7080CSB р.80/52 - 136,80 руб.</t>
  </si>
  <si>
    <t xml:space="preserve">udakova</t>
  </si>
  <si>
    <t xml:space="preserve">Майка дев. (исток) Артикул:м697 разм.60 - 3шт. (белый) </t>
  </si>
  <si>
    <t xml:space="preserve"> Майка дев. (исток) Артикул:м697 разм.64 - 5шт. (белый) </t>
  </si>
  <si>
    <t xml:space="preserve"> Трусы дет. (исток) Артикул:м1163 размер.64-3шт.</t>
  </si>
  <si>
    <t xml:space="preserve">Пижама для девочки бирюзовый (Черубино) CWK5094 р.110/60 265,00 руб. </t>
  </si>
  <si>
    <t xml:space="preserve"> лосины для девочки (ф.ф) 2470 р.30 (110) 117,00 руб. </t>
  </si>
  <si>
    <t xml:space="preserve"> Брюки для девочки (Бамбино) 30166-PN р.5 132,00 руб.</t>
  </si>
  <si>
    <t xml:space="preserve">Women&amp;women</t>
  </si>
  <si>
    <t xml:space="preserve">комплект детский (кроха) KS-SM 002 р.52-54 216.0 р. цвет как на картинке хаки с зеленым</t>
  </si>
  <si>
    <t xml:space="preserve">комплект детский (кроха) Артикул:KS-SM 001 р.48-50 216.0 р. цвет розовый с голубыми полосками</t>
  </si>
  <si>
    <t xml:space="preserve">ya_tysia</t>
  </si>
  <si>
    <t xml:space="preserve">комплект д/мал.(консалт) К 1094н р.56-60/110-116</t>
  </si>
  <si>
    <t xml:space="preserve">Вален</t>
  </si>
  <si>
    <t xml:space="preserve">Куртка для мальчика (бум), Арт. 30652, р.158/76, 2150.0 р</t>
  </si>
  <si>
    <t xml:space="preserve">Женюлечка</t>
  </si>
  <si>
    <t xml:space="preserve">шапка детская (кроха) С-314 р.50-52 164.0 р.</t>
  </si>
  <si>
    <t xml:space="preserve">Колготки дет. х/б+эл.(алсу) 2фс73 р.17/18</t>
  </si>
  <si>
    <t xml:space="preserve">КОЛГОТКИ ДЕТСКИЕ MIRELLA Р8 61-00</t>
  </si>
  <si>
    <t xml:space="preserve">Комплект для девочки Майка+трусы (Snelly) CB134 р.5 (5-6лет) 171-00</t>
  </si>
  <si>
    <t xml:space="preserve">Зефирина</t>
  </si>
  <si>
    <t xml:space="preserve">Колготки жен. (беллиссима)Артикул:MICRO-90 NERO р 2. 115р. </t>
  </si>
  <si>
    <t xml:space="preserve"> Колготки жен.Артикул:TESSA-COTTON MALTESSA р.2 148.0 р. цвет черный</t>
  </si>
  <si>
    <t xml:space="preserve">ИriSка</t>
  </si>
  <si>
    <t xml:space="preserve">Трусы мужские (пеликан) арт. 328МНМ - XL 187руб. - 1 шт. цвета в порядке предпочтения: серый, темно-серый,синий, голубой, фисташка.</t>
  </si>
  <si>
    <t xml:space="preserve">Трусы мужские (пеликан) арт. 345МНМ - XL 187руб. - 1 шт. цвета в порядке предпочтения: серый, темно-серый,синий, голубой, фисташка.</t>
  </si>
  <si>
    <t xml:space="preserve">Трусы мужские (пеликан) арт. 357МН - XL 155руб. - 1 шт. цвета в порядке предпочтения: серый, темно-серый,синий, голубой, фисташка.</t>
  </si>
  <si>
    <t xml:space="preserve">Трусы мужские (пеликан) арт. 361МН - XL 155руб. - 1 шт. цвета в порядке предпочтения: серый, темно-серый,синий, голубой, фисташка.</t>
  </si>
  <si>
    <t xml:space="preserve">Кресенька</t>
  </si>
  <si>
    <t xml:space="preserve">Джемпер ясельный (консалт) Артикул: К 3516н р.52/80 155.0 р. </t>
  </si>
  <si>
    <t xml:space="preserve"> фуфайка для мальчика (консалт) Артикул: К 3483-1к22 р.56/110 135.0 р. </t>
  </si>
  <si>
    <t xml:space="preserve"> рубашка для мальчика (консалт) Артикул: ТКР 38002 р.110/56/28 325.0 р.</t>
  </si>
  <si>
    <t xml:space="preserve">комплект для мальчиков (пеликан) Артикул: 288BATH р.5 200.0 р</t>
  </si>
  <si>
    <t xml:space="preserve">Ланге</t>
  </si>
  <si>
    <t xml:space="preserve">Трусы мужские (пеликан) Артикул: 344MB р.XL цена 149.0 р. 1 шт </t>
  </si>
  <si>
    <t xml:space="preserve">Трусы мужские (пеликан) Артикул: 345MB р.XL цена 149.0 р. 1 шт </t>
  </si>
  <si>
    <t xml:space="preserve">Трусы мужские (пеликан) Артикул: 359MB р.XL цена 149.0 р. 1 шт</t>
  </si>
  <si>
    <t xml:space="preserve">Лучшаямама</t>
  </si>
  <si>
    <t xml:space="preserve">Пижама женская (пеликан) PML169 р.S 749,00 руб.</t>
  </si>
  <si>
    <t xml:space="preserve">я</t>
  </si>
  <si>
    <t xml:space="preserve">Носки муж.(алсу) рс43 р.27/29 5 шт. на замену любые другие хорошего качества с махровым утеплением р.27</t>
  </si>
  <si>
    <t xml:space="preserve">Пижама для девочки (Черубино) 5085CAB  р.98/56 замена CWB5086 р.98/56</t>
  </si>
  <si>
    <t xml:space="preserve">Колготки жен. TESSA-VELVET MALTESSA р.4</t>
  </si>
  <si>
    <t xml:space="preserve">Колготки жен. TESSA-MICRO MALTESSA  р. 4</t>
  </si>
  <si>
    <t xml:space="preserve">Джемпер для девочек (пеликан) GKJR326 р.4</t>
  </si>
  <si>
    <t xml:space="preserve">рукавицы детские (кроха) LM-SM-240 р.2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2.14"/>
    <col collapsed="false" customWidth="true" hidden="false" outlineLevel="0" max="8" min="8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4</v>
      </c>
      <c r="I1" s="2" t="s">
        <v>7</v>
      </c>
      <c r="J1" s="2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47.51</v>
      </c>
      <c r="D2" s="0" t="n">
        <v>1</v>
      </c>
      <c r="E2" s="0" t="n">
        <v>147.51</v>
      </c>
      <c r="G2" s="0" t="n">
        <v>2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141.57</v>
      </c>
      <c r="D3" s="0" t="n">
        <v>1</v>
      </c>
      <c r="E3" s="0" t="n">
        <v>141.57</v>
      </c>
      <c r="G3" s="0" t="n">
        <v>2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47.51</v>
      </c>
      <c r="D4" s="0" t="n">
        <v>1</v>
      </c>
      <c r="E4" s="0" t="n">
        <v>147.51</v>
      </c>
      <c r="G4" s="0" t="n">
        <v>2</v>
      </c>
    </row>
    <row r="5" s="4" customFormat="true" ht="15" hidden="false" customHeight="false" outlineLevel="0" collapsed="false">
      <c r="A5" s="4" t="s">
        <v>9</v>
      </c>
      <c r="E5" s="4" t="n">
        <f aca="false">SUM(E2:E4)</f>
        <v>436.59</v>
      </c>
      <c r="F5" s="4" t="n">
        <f aca="false">E5*1.13</f>
        <v>493.3467</v>
      </c>
      <c r="G5" s="4" t="n">
        <f aca="false">SUM(G2:G4)</f>
        <v>6</v>
      </c>
      <c r="H5" s="5" t="n">
        <f aca="false">F5+G5</f>
        <v>499.3467</v>
      </c>
      <c r="I5" s="4" t="n">
        <v>0</v>
      </c>
      <c r="J5" s="5" t="n">
        <f aca="false">I5-H5</f>
        <v>-499.3467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146.52</v>
      </c>
      <c r="D6" s="0" t="n">
        <v>3</v>
      </c>
      <c r="E6" s="0" t="n">
        <v>439.56</v>
      </c>
      <c r="G6" s="0" t="n">
        <v>6</v>
      </c>
    </row>
    <row r="7" customFormat="false" ht="15" hidden="false" customHeight="false" outlineLevel="0" collapsed="false">
      <c r="A7" s="0" t="s">
        <v>13</v>
      </c>
      <c r="B7" s="0" t="s">
        <v>15</v>
      </c>
      <c r="C7" s="0" t="n">
        <v>168.3</v>
      </c>
      <c r="D7" s="0" t="n">
        <v>3</v>
      </c>
      <c r="E7" s="0" t="n">
        <v>504.9</v>
      </c>
      <c r="G7" s="0" t="n">
        <v>6</v>
      </c>
    </row>
    <row r="8" s="4" customFormat="true" ht="15" hidden="false" customHeight="false" outlineLevel="0" collapsed="false">
      <c r="A8" s="0" t="s">
        <v>13</v>
      </c>
      <c r="B8" s="0" t="s">
        <v>16</v>
      </c>
      <c r="C8" s="0" t="n">
        <v>243.54</v>
      </c>
      <c r="D8" s="0" t="n">
        <v>1</v>
      </c>
      <c r="E8" s="0" t="n">
        <v>243.54</v>
      </c>
      <c r="F8" s="0"/>
      <c r="G8" s="0" t="n">
        <v>2</v>
      </c>
      <c r="H8" s="1"/>
    </row>
    <row r="9" customFormat="false" ht="15" hidden="false" customHeight="false" outlineLevel="0" collapsed="false">
      <c r="A9" s="0" t="s">
        <v>13</v>
      </c>
      <c r="B9" s="0" t="s">
        <v>17</v>
      </c>
      <c r="C9" s="0" t="n">
        <v>0</v>
      </c>
      <c r="E9" s="0" t="n">
        <v>0</v>
      </c>
      <c r="H9" s="5"/>
    </row>
    <row r="10" customFormat="false" ht="15" hidden="false" customHeight="false" outlineLevel="0" collapsed="false">
      <c r="A10" s="0" t="s">
        <v>13</v>
      </c>
      <c r="B10" s="0" t="s">
        <v>18</v>
      </c>
      <c r="C10" s="0" t="n">
        <v>102.96</v>
      </c>
      <c r="D10" s="0" t="n">
        <v>1</v>
      </c>
      <c r="E10" s="0" t="n">
        <v>102.96</v>
      </c>
      <c r="G10" s="0" t="n">
        <v>2</v>
      </c>
    </row>
    <row r="11" customFormat="false" ht="15" hidden="false" customHeight="false" outlineLevel="0" collapsed="false">
      <c r="A11" s="0" t="s">
        <v>13</v>
      </c>
      <c r="B11" s="0" t="s">
        <v>19</v>
      </c>
      <c r="C11" s="0" t="n">
        <v>0</v>
      </c>
      <c r="E11" s="0" t="n">
        <v>0</v>
      </c>
    </row>
    <row r="12" s="4" customFormat="true" ht="15" hidden="false" customHeight="false" outlineLevel="0" collapsed="false">
      <c r="A12" s="4" t="s">
        <v>13</v>
      </c>
      <c r="E12" s="4" t="n">
        <f aca="false">SUM(E6:E11)</f>
        <v>1290.96</v>
      </c>
      <c r="F12" s="4" t="n">
        <f aca="false">E12*1.13</f>
        <v>1458.7848</v>
      </c>
      <c r="G12" s="4" t="n">
        <f aca="false">SUM(G6:G11)</f>
        <v>16</v>
      </c>
      <c r="H12" s="5" t="n">
        <f aca="false">F12+G12</f>
        <v>1474.7848</v>
      </c>
      <c r="I12" s="4" t="n">
        <v>1459</v>
      </c>
      <c r="J12" s="5" t="n">
        <f aca="false">I12-H12</f>
        <v>-15.7847999999999</v>
      </c>
    </row>
    <row r="13" customFormat="false" ht="15" hidden="false" customHeight="false" outlineLevel="0" collapsed="false">
      <c r="A13" s="0" t="s">
        <v>20</v>
      </c>
      <c r="B13" s="0" t="s">
        <v>21</v>
      </c>
      <c r="D13" s="0" t="n">
        <v>2</v>
      </c>
      <c r="E13" s="0" t="n">
        <v>83.16</v>
      </c>
      <c r="G13" s="0" t="n">
        <v>4</v>
      </c>
    </row>
    <row r="14" customFormat="false" ht="15" hidden="false" customHeight="false" outlineLevel="0" collapsed="false">
      <c r="A14" s="0" t="s">
        <v>20</v>
      </c>
      <c r="B14" s="0" t="s">
        <v>22</v>
      </c>
      <c r="D14" s="0" t="n">
        <v>2</v>
      </c>
      <c r="E14" s="0" t="n">
        <v>116.82</v>
      </c>
      <c r="G14" s="0" t="n">
        <v>4</v>
      </c>
    </row>
    <row r="15" customFormat="false" ht="15" hidden="false" customHeight="false" outlineLevel="0" collapsed="false">
      <c r="A15" s="0" t="s">
        <v>20</v>
      </c>
      <c r="B15" s="0" t="s">
        <v>23</v>
      </c>
      <c r="C15" s="0" t="n">
        <v>0</v>
      </c>
      <c r="E15" s="0" t="n">
        <v>0</v>
      </c>
    </row>
    <row r="16" customFormat="false" ht="15" hidden="false" customHeight="false" outlineLevel="0" collapsed="false">
      <c r="A16" s="0" t="s">
        <v>20</v>
      </c>
      <c r="B16" s="0" t="s">
        <v>24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20</v>
      </c>
      <c r="B17" s="0" t="s">
        <v>25</v>
      </c>
      <c r="C17" s="0" t="n">
        <v>141.57</v>
      </c>
      <c r="D17" s="0" t="n">
        <v>1</v>
      </c>
      <c r="E17" s="0" t="n">
        <v>141.57</v>
      </c>
      <c r="G17" s="0" t="n">
        <v>2</v>
      </c>
    </row>
    <row r="18" customFormat="false" ht="15" hidden="false" customHeight="false" outlineLevel="0" collapsed="false">
      <c r="A18" s="0" t="s">
        <v>20</v>
      </c>
      <c r="B18" s="0" t="s">
        <v>26</v>
      </c>
      <c r="C18" s="0" t="n">
        <v>153.45</v>
      </c>
      <c r="D18" s="0" t="n">
        <v>1</v>
      </c>
      <c r="E18" s="0" t="n">
        <v>153.45</v>
      </c>
      <c r="G18" s="0" t="n">
        <v>2</v>
      </c>
    </row>
    <row r="19" customFormat="false" ht="15" hidden="false" customHeight="false" outlineLevel="0" collapsed="false">
      <c r="A19" s="0" t="s">
        <v>20</v>
      </c>
      <c r="B19" s="0" t="s">
        <v>27</v>
      </c>
      <c r="C19" s="0" t="n">
        <v>255.42</v>
      </c>
      <c r="D19" s="0" t="n">
        <v>1</v>
      </c>
      <c r="E19" s="0" t="n">
        <v>255.42</v>
      </c>
      <c r="G19" s="0" t="n">
        <v>2</v>
      </c>
    </row>
    <row r="20" s="4" customFormat="true" ht="15" hidden="false" customHeight="false" outlineLevel="0" collapsed="false">
      <c r="A20" s="0" t="s">
        <v>20</v>
      </c>
      <c r="B20" s="0" t="s">
        <v>28</v>
      </c>
      <c r="C20" s="0" t="n">
        <v>141.57</v>
      </c>
      <c r="D20" s="0" t="n">
        <v>1</v>
      </c>
      <c r="E20" s="0" t="n">
        <v>141.57</v>
      </c>
      <c r="F20" s="0"/>
      <c r="G20" s="0" t="n">
        <v>2</v>
      </c>
      <c r="H20" s="1"/>
    </row>
    <row r="21" customFormat="false" ht="15" hidden="false" customHeight="false" outlineLevel="0" collapsed="false">
      <c r="A21" s="0" t="s">
        <v>20</v>
      </c>
      <c r="B21" s="0" t="s">
        <v>29</v>
      </c>
      <c r="C21" s="0" t="n">
        <v>153.45</v>
      </c>
      <c r="D21" s="0" t="n">
        <v>1</v>
      </c>
      <c r="E21" s="0" t="n">
        <v>153.45</v>
      </c>
      <c r="G21" s="0" t="n">
        <v>2</v>
      </c>
      <c r="H21" s="5"/>
    </row>
    <row r="22" customFormat="false" ht="15" hidden="false" customHeight="false" outlineLevel="0" collapsed="false">
      <c r="A22" s="0" t="s">
        <v>20</v>
      </c>
      <c r="B22" s="0" t="s">
        <v>30</v>
      </c>
      <c r="C22" s="0" t="n">
        <v>147.51</v>
      </c>
      <c r="D22" s="0" t="n">
        <v>1</v>
      </c>
      <c r="E22" s="0" t="n">
        <v>147.51</v>
      </c>
      <c r="G22" s="0" t="n">
        <v>2</v>
      </c>
    </row>
    <row r="23" s="4" customFormat="true" ht="15" hidden="false" customHeight="false" outlineLevel="0" collapsed="false">
      <c r="A23" s="0" t="s">
        <v>20</v>
      </c>
      <c r="B23" s="0" t="s">
        <v>31</v>
      </c>
      <c r="C23" s="0" t="n">
        <v>222.75</v>
      </c>
      <c r="D23" s="0" t="n">
        <v>1</v>
      </c>
      <c r="E23" s="0" t="n">
        <v>222.75</v>
      </c>
      <c r="F23" s="0"/>
      <c r="G23" s="0" t="n">
        <v>2</v>
      </c>
      <c r="H23" s="1"/>
    </row>
    <row r="24" s="4" customFormat="true" ht="15" hidden="false" customHeight="false" outlineLevel="0" collapsed="false">
      <c r="A24" s="4" t="s">
        <v>20</v>
      </c>
      <c r="E24" s="4" t="n">
        <f aca="false">SUM(E13:E23)</f>
        <v>1415.7</v>
      </c>
      <c r="F24" s="4" t="n">
        <f aca="false">E24*1.13</f>
        <v>1599.741</v>
      </c>
      <c r="G24" s="4" t="n">
        <f aca="false">SUM(G13:G23)</f>
        <v>22</v>
      </c>
      <c r="H24" s="5" t="n">
        <f aca="false">F24+G24</f>
        <v>1621.741</v>
      </c>
      <c r="I24" s="4" t="n">
        <v>1600</v>
      </c>
      <c r="J24" s="5" t="n">
        <f aca="false">I24-H24</f>
        <v>-21.7409999999995</v>
      </c>
    </row>
    <row r="25" customFormat="false" ht="15" hidden="false" customHeight="false" outlineLevel="0" collapsed="false">
      <c r="A25" s="0" t="s">
        <v>32</v>
      </c>
      <c r="B25" s="0" t="s">
        <v>33</v>
      </c>
      <c r="C25" s="0" t="n">
        <v>0</v>
      </c>
      <c r="E25" s="0" t="n">
        <v>0</v>
      </c>
    </row>
    <row r="26" customFormat="false" ht="15" hidden="false" customHeight="false" outlineLevel="0" collapsed="false">
      <c r="A26" s="0" t="s">
        <v>32</v>
      </c>
      <c r="B26" s="0" t="s">
        <v>34</v>
      </c>
      <c r="C26" s="0" t="n">
        <v>2465.1</v>
      </c>
      <c r="D26" s="0" t="n">
        <v>1</v>
      </c>
      <c r="E26" s="0" t="n">
        <v>2465.1</v>
      </c>
      <c r="G26" s="0" t="n">
        <v>10</v>
      </c>
    </row>
    <row r="27" s="4" customFormat="true" ht="15" hidden="false" customHeight="false" outlineLevel="0" collapsed="false">
      <c r="A27" s="0" t="s">
        <v>32</v>
      </c>
      <c r="B27" s="0" t="s">
        <v>35</v>
      </c>
      <c r="C27" s="0" t="n">
        <v>0</v>
      </c>
      <c r="D27" s="0"/>
      <c r="E27" s="0" t="n">
        <v>0</v>
      </c>
      <c r="F27" s="0"/>
      <c r="G27" s="0"/>
      <c r="H27" s="5"/>
      <c r="I27" s="0"/>
    </row>
    <row r="28" customFormat="false" ht="15" hidden="false" customHeight="false" outlineLevel="0" collapsed="false">
      <c r="A28" s="0" t="s">
        <v>32</v>
      </c>
      <c r="B28" s="0" t="s">
        <v>36</v>
      </c>
      <c r="C28" s="0" t="n">
        <v>216.81</v>
      </c>
      <c r="D28" s="0" t="n">
        <v>1</v>
      </c>
      <c r="E28" s="0" t="n">
        <v>216.81</v>
      </c>
      <c r="G28" s="0" t="n">
        <v>2</v>
      </c>
    </row>
    <row r="29" customFormat="false" ht="15" hidden="false" customHeight="false" outlineLevel="0" collapsed="false">
      <c r="A29" s="0" t="s">
        <v>32</v>
      </c>
      <c r="B29" s="0" t="s">
        <v>37</v>
      </c>
      <c r="C29" s="0" t="n">
        <v>369</v>
      </c>
      <c r="D29" s="0" t="n">
        <v>1</v>
      </c>
      <c r="E29" s="0" t="n">
        <v>369</v>
      </c>
      <c r="G29" s="0" t="n">
        <v>2</v>
      </c>
      <c r="I29" s="4"/>
    </row>
    <row r="30" s="4" customFormat="true" ht="15" hidden="false" customHeight="false" outlineLevel="0" collapsed="false">
      <c r="A30" s="0" t="s">
        <v>32</v>
      </c>
      <c r="B30" s="0" t="s">
        <v>38</v>
      </c>
      <c r="C30" s="0"/>
      <c r="D30" s="0" t="n">
        <v>5</v>
      </c>
      <c r="E30" s="0" t="n">
        <v>232.16</v>
      </c>
      <c r="F30" s="0"/>
      <c r="G30" s="0" t="n">
        <v>5</v>
      </c>
      <c r="H30" s="5"/>
      <c r="I30" s="0"/>
    </row>
    <row r="31" customFormat="false" ht="15" hidden="false" customHeight="false" outlineLevel="0" collapsed="false">
      <c r="A31" s="0" t="s">
        <v>32</v>
      </c>
      <c r="B31" s="0" t="s">
        <v>39</v>
      </c>
      <c r="D31" s="0" t="n">
        <v>5</v>
      </c>
      <c r="E31" s="0" t="n">
        <v>211.37</v>
      </c>
      <c r="G31" s="0" t="n">
        <v>5</v>
      </c>
    </row>
    <row r="32" customFormat="false" ht="15" hidden="false" customHeight="false" outlineLevel="0" collapsed="false">
      <c r="A32" s="0" t="s">
        <v>32</v>
      </c>
      <c r="B32" s="0" t="s">
        <v>40</v>
      </c>
      <c r="D32" s="0" t="n">
        <v>5</v>
      </c>
      <c r="E32" s="0" t="n">
        <v>171.27</v>
      </c>
      <c r="G32" s="0" t="n">
        <v>5</v>
      </c>
    </row>
    <row r="33" customFormat="false" ht="15" hidden="false" customHeight="false" outlineLevel="0" collapsed="false">
      <c r="A33" s="0" t="s">
        <v>32</v>
      </c>
      <c r="B33" s="0" t="s">
        <v>41</v>
      </c>
      <c r="D33" s="0" t="n">
        <v>2</v>
      </c>
      <c r="E33" s="0" t="n">
        <v>89.89</v>
      </c>
      <c r="G33" s="0" t="n">
        <v>2</v>
      </c>
    </row>
    <row r="34" customFormat="false" ht="15" hidden="false" customHeight="false" outlineLevel="0" collapsed="false">
      <c r="A34" s="0" t="s">
        <v>32</v>
      </c>
      <c r="B34" s="0" t="s">
        <v>42</v>
      </c>
      <c r="D34" s="0" t="n">
        <v>3</v>
      </c>
      <c r="E34" s="0" t="n">
        <v>147.9</v>
      </c>
      <c r="G34" s="0" t="n">
        <v>3</v>
      </c>
      <c r="I34" s="4"/>
    </row>
    <row r="35" s="4" customFormat="true" ht="15" hidden="false" customHeight="false" outlineLevel="0" collapsed="false">
      <c r="A35" s="4" t="s">
        <v>32</v>
      </c>
      <c r="E35" s="4" t="n">
        <f aca="false">SUM(E25:E34)</f>
        <v>3903.5</v>
      </c>
      <c r="F35" s="4" t="n">
        <f aca="false">E35*1.13</f>
        <v>4410.955</v>
      </c>
      <c r="G35" s="4" t="n">
        <f aca="false">SUM(G26:G34)</f>
        <v>34</v>
      </c>
      <c r="H35" s="5" t="n">
        <f aca="false">F35+G35</f>
        <v>4444.955</v>
      </c>
      <c r="I35" s="4" t="n">
        <v>2786</v>
      </c>
      <c r="J35" s="5" t="n">
        <f aca="false">I35-H35</f>
        <v>-1658.955</v>
      </c>
    </row>
    <row r="36" customFormat="false" ht="15" hidden="false" customHeight="false" outlineLevel="0" collapsed="false">
      <c r="A36" s="0" t="s">
        <v>43</v>
      </c>
      <c r="B36" s="0" t="s">
        <v>44</v>
      </c>
      <c r="C36" s="0" t="n">
        <v>0</v>
      </c>
      <c r="H36" s="5"/>
      <c r="J36" s="4"/>
    </row>
    <row r="37" customFormat="false" ht="15" hidden="false" customHeight="false" outlineLevel="0" collapsed="false">
      <c r="A37" s="0" t="s">
        <v>43</v>
      </c>
      <c r="B37" s="0" t="s">
        <v>45</v>
      </c>
      <c r="C37" s="0" t="n">
        <v>0</v>
      </c>
    </row>
    <row r="38" customFormat="false" ht="15" hidden="false" customHeight="false" outlineLevel="0" collapsed="false">
      <c r="A38" s="0" t="s">
        <v>43</v>
      </c>
      <c r="B38" s="0" t="s">
        <v>46</v>
      </c>
      <c r="C38" s="0" t="n">
        <v>0</v>
      </c>
    </row>
    <row r="39" customFormat="false" ht="15" hidden="false" customHeight="false" outlineLevel="0" collapsed="false">
      <c r="A39" s="4" t="s">
        <v>43</v>
      </c>
      <c r="B39" s="4"/>
      <c r="C39" s="4"/>
      <c r="D39" s="4"/>
      <c r="E39" s="4"/>
      <c r="F39" s="4"/>
      <c r="G39" s="4"/>
    </row>
    <row r="40" s="4" customFormat="true" ht="15" hidden="false" customHeight="false" outlineLevel="0" collapsed="false">
      <c r="A40" s="0" t="s">
        <v>47</v>
      </c>
      <c r="B40" s="0" t="s">
        <v>48</v>
      </c>
      <c r="C40" s="0"/>
      <c r="D40" s="0" t="n">
        <v>3</v>
      </c>
      <c r="E40" s="0" t="n">
        <v>112.86</v>
      </c>
      <c r="F40" s="0"/>
      <c r="G40" s="0" t="n">
        <v>3</v>
      </c>
      <c r="H40" s="1"/>
      <c r="J40" s="0"/>
    </row>
    <row r="41" customFormat="false" ht="15" hidden="false" customHeight="false" outlineLevel="0" collapsed="false">
      <c r="A41" s="0" t="s">
        <v>47</v>
      </c>
      <c r="B41" s="0" t="s">
        <v>49</v>
      </c>
      <c r="D41" s="0" t="n">
        <v>5</v>
      </c>
      <c r="E41" s="0" t="n">
        <v>188.1</v>
      </c>
      <c r="G41" s="0" t="n">
        <v>5</v>
      </c>
      <c r="H41" s="5"/>
      <c r="J41" s="4"/>
    </row>
    <row r="42" s="4" customFormat="true" ht="15" hidden="false" customHeight="false" outlineLevel="0" collapsed="false">
      <c r="A42" s="0" t="s">
        <v>47</v>
      </c>
      <c r="B42" s="0" t="s">
        <v>50</v>
      </c>
      <c r="C42" s="0" t="n">
        <v>0</v>
      </c>
      <c r="D42" s="0"/>
      <c r="E42" s="0" t="n">
        <v>0</v>
      </c>
      <c r="F42" s="0"/>
      <c r="G42" s="0"/>
      <c r="H42" s="1"/>
      <c r="J42" s="0"/>
    </row>
    <row r="43" customFormat="false" ht="15" hidden="false" customHeight="false" outlineLevel="0" collapsed="false">
      <c r="A43" s="0" t="s">
        <v>47</v>
      </c>
      <c r="B43" s="0" t="s">
        <v>51</v>
      </c>
      <c r="C43" s="0" t="n">
        <v>262.35</v>
      </c>
      <c r="D43" s="0" t="n">
        <v>1</v>
      </c>
      <c r="E43" s="0" t="n">
        <v>262.35</v>
      </c>
      <c r="G43" s="0" t="n">
        <v>2</v>
      </c>
      <c r="H43" s="5"/>
      <c r="J43" s="4"/>
    </row>
    <row r="44" customFormat="false" ht="15" hidden="false" customHeight="false" outlineLevel="0" collapsed="false">
      <c r="A44" s="0" t="s">
        <v>47</v>
      </c>
      <c r="B44" s="0" t="s">
        <v>52</v>
      </c>
      <c r="C44" s="0" t="n">
        <v>117</v>
      </c>
      <c r="D44" s="0" t="n">
        <v>1</v>
      </c>
      <c r="E44" s="0" t="n">
        <v>117</v>
      </c>
      <c r="G44" s="0" t="n">
        <v>2</v>
      </c>
    </row>
    <row r="45" customFormat="false" ht="15" hidden="false" customHeight="false" outlineLevel="0" collapsed="false">
      <c r="A45" s="0" t="s">
        <v>47</v>
      </c>
      <c r="B45" s="0" t="s">
        <v>53</v>
      </c>
      <c r="C45" s="0" t="n">
        <v>0</v>
      </c>
      <c r="E45" s="0" t="n">
        <v>0</v>
      </c>
    </row>
    <row r="46" s="4" customFormat="true" ht="15" hidden="false" customHeight="false" outlineLevel="0" collapsed="false">
      <c r="A46" s="4" t="s">
        <v>47</v>
      </c>
      <c r="E46" s="4" t="n">
        <f aca="false">SUM(E40:E45)</f>
        <v>680.31</v>
      </c>
      <c r="F46" s="4" t="n">
        <f aca="false">E46*1.13</f>
        <v>768.7503</v>
      </c>
      <c r="G46" s="4" t="n">
        <f aca="false">SUM(G40:G45)</f>
        <v>12</v>
      </c>
      <c r="H46" s="5" t="n">
        <f aca="false">F46+G46</f>
        <v>780.7503</v>
      </c>
      <c r="I46" s="4" t="n">
        <v>0</v>
      </c>
      <c r="J46" s="5" t="n">
        <f aca="false">I46-H46</f>
        <v>-780.7503</v>
      </c>
    </row>
    <row r="47" customFormat="false" ht="15" hidden="false" customHeight="false" outlineLevel="0" collapsed="false">
      <c r="A47" s="0" t="s">
        <v>54</v>
      </c>
      <c r="B47" s="0" t="s">
        <v>55</v>
      </c>
      <c r="C47" s="0" t="n">
        <v>0</v>
      </c>
    </row>
    <row r="48" customFormat="false" ht="15" hidden="false" customHeight="false" outlineLevel="0" collapsed="false">
      <c r="A48" s="0" t="s">
        <v>54</v>
      </c>
      <c r="B48" s="0" t="s">
        <v>56</v>
      </c>
      <c r="C48" s="0" t="n">
        <v>0</v>
      </c>
    </row>
    <row r="49" customFormat="false" ht="15" hidden="false" customHeight="false" outlineLevel="0" collapsed="false">
      <c r="A49" s="4" t="s">
        <v>54</v>
      </c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0" t="s">
        <v>57</v>
      </c>
      <c r="B50" s="0" t="s">
        <v>58</v>
      </c>
      <c r="D50" s="0" t="n">
        <v>3</v>
      </c>
      <c r="E50" s="0" t="n">
        <v>311.85</v>
      </c>
      <c r="G50" s="0" t="n">
        <v>2</v>
      </c>
    </row>
    <row r="51" s="4" customFormat="true" ht="15" hidden="false" customHeight="false" outlineLevel="0" collapsed="false">
      <c r="A51" s="4" t="s">
        <v>57</v>
      </c>
      <c r="E51" s="4" t="n">
        <f aca="false">SUM(E50)</f>
        <v>311.85</v>
      </c>
      <c r="F51" s="4" t="n">
        <f aca="false">E51*1.13</f>
        <v>352.3905</v>
      </c>
      <c r="G51" s="4" t="n">
        <v>2</v>
      </c>
      <c r="H51" s="5" t="n">
        <f aca="false">G51+F51</f>
        <v>354.3905</v>
      </c>
      <c r="I51" s="4" t="n">
        <v>0</v>
      </c>
      <c r="J51" s="5" t="n">
        <f aca="false">I51-H51</f>
        <v>-354.3905</v>
      </c>
    </row>
    <row r="52" customFormat="false" ht="15" hidden="false" customHeight="false" outlineLevel="0" collapsed="false">
      <c r="A52" s="0" t="s">
        <v>59</v>
      </c>
      <c r="B52" s="0" t="s">
        <v>60</v>
      </c>
      <c r="C52" s="0" t="n">
        <v>2128.5</v>
      </c>
      <c r="D52" s="0" t="n">
        <v>1</v>
      </c>
      <c r="E52" s="0" t="n">
        <v>2128.5</v>
      </c>
      <c r="G52" s="0" t="n">
        <v>10</v>
      </c>
    </row>
    <row r="53" s="4" customFormat="true" ht="15" hidden="false" customHeight="false" outlineLevel="0" collapsed="false">
      <c r="A53" s="4" t="s">
        <v>59</v>
      </c>
      <c r="E53" s="4" t="n">
        <f aca="false">SUM(E52)</f>
        <v>2128.5</v>
      </c>
      <c r="F53" s="4" t="n">
        <f aca="false">E53*1.13</f>
        <v>2405.205</v>
      </c>
      <c r="G53" s="4" t="n">
        <v>10</v>
      </c>
      <c r="H53" s="5" t="n">
        <f aca="false">F53+G53</f>
        <v>2415.205</v>
      </c>
      <c r="I53" s="4" t="n">
        <v>0</v>
      </c>
      <c r="J53" s="5" t="n">
        <f aca="false">I53-H53</f>
        <v>-2415.205</v>
      </c>
    </row>
    <row r="54" customFormat="false" ht="15" hidden="false" customHeight="false" outlineLevel="0" collapsed="false">
      <c r="A54" s="0" t="s">
        <v>61</v>
      </c>
      <c r="B54" s="0" t="s">
        <v>62</v>
      </c>
      <c r="C54" s="0" t="n">
        <v>0</v>
      </c>
      <c r="E54" s="0" t="n">
        <v>0</v>
      </c>
    </row>
    <row r="55" customFormat="false" ht="15" hidden="false" customHeight="false" outlineLevel="0" collapsed="false">
      <c r="A55" s="0" t="s">
        <v>61</v>
      </c>
      <c r="B55" s="0" t="s">
        <v>63</v>
      </c>
      <c r="C55" s="0" t="n">
        <v>78.01</v>
      </c>
      <c r="D55" s="0" t="n">
        <v>1</v>
      </c>
      <c r="E55" s="0" t="n">
        <v>78.01</v>
      </c>
      <c r="G55" s="4" t="n">
        <v>2</v>
      </c>
    </row>
    <row r="56" customFormat="false" ht="15" hidden="false" customHeight="false" outlineLevel="0" collapsed="false">
      <c r="A56" s="0" t="s">
        <v>61</v>
      </c>
      <c r="B56" s="0" t="s">
        <v>64</v>
      </c>
      <c r="C56" s="0" t="n">
        <v>0</v>
      </c>
      <c r="E56" s="0" t="n">
        <v>0</v>
      </c>
    </row>
    <row r="57" customFormat="false" ht="15" hidden="false" customHeight="false" outlineLevel="0" collapsed="false">
      <c r="A57" s="0" t="s">
        <v>61</v>
      </c>
      <c r="B57" s="0" t="s">
        <v>65</v>
      </c>
      <c r="C57" s="0" t="n">
        <v>169.29</v>
      </c>
      <c r="D57" s="0" t="n">
        <v>1</v>
      </c>
      <c r="E57" s="0" t="n">
        <v>169.29</v>
      </c>
      <c r="G57" s="4" t="n">
        <v>2</v>
      </c>
    </row>
    <row r="58" s="4" customFormat="true" ht="15" hidden="false" customHeight="false" outlineLevel="0" collapsed="false">
      <c r="A58" s="4" t="s">
        <v>61</v>
      </c>
      <c r="E58" s="4" t="n">
        <f aca="false">SUM(E54:E57)</f>
        <v>247.3</v>
      </c>
      <c r="F58" s="4" t="n">
        <f aca="false">E58*1.13</f>
        <v>279.449</v>
      </c>
      <c r="G58" s="4" t="n">
        <f aca="false">SUM(G55:G57)</f>
        <v>4</v>
      </c>
      <c r="H58" s="5" t="n">
        <f aca="false">F58+G58</f>
        <v>283.449</v>
      </c>
      <c r="I58" s="4" t="n">
        <v>279</v>
      </c>
      <c r="J58" s="5" t="n">
        <f aca="false">I58-H58</f>
        <v>-4.44900000000001</v>
      </c>
    </row>
    <row r="59" customFormat="false" ht="15" hidden="false" customHeight="false" outlineLevel="0" collapsed="false">
      <c r="A59" s="0" t="s">
        <v>66</v>
      </c>
      <c r="B59" s="0" t="s">
        <v>67</v>
      </c>
      <c r="C59" s="0" t="n">
        <v>0</v>
      </c>
    </row>
    <row r="60" customFormat="false" ht="15" hidden="false" customHeight="false" outlineLevel="0" collapsed="false">
      <c r="A60" s="0" t="s">
        <v>66</v>
      </c>
      <c r="B60" s="0" t="s">
        <v>68</v>
      </c>
      <c r="C60" s="0" t="n">
        <v>0</v>
      </c>
    </row>
    <row r="61" s="4" customFormat="true" ht="15" hidden="false" customHeight="false" outlineLevel="0" collapsed="false">
      <c r="A61" s="4" t="s">
        <v>66</v>
      </c>
      <c r="H61" s="5"/>
    </row>
    <row r="62" customFormat="false" ht="15" hidden="false" customHeight="false" outlineLevel="0" collapsed="false">
      <c r="A62" s="0" t="s">
        <v>69</v>
      </c>
      <c r="B62" s="0" t="s">
        <v>70</v>
      </c>
      <c r="C62" s="0" t="n">
        <v>0</v>
      </c>
      <c r="E62" s="0" t="n">
        <v>0</v>
      </c>
    </row>
    <row r="63" customFormat="false" ht="15" hidden="false" customHeight="false" outlineLevel="0" collapsed="false">
      <c r="A63" s="0" t="s">
        <v>69</v>
      </c>
      <c r="B63" s="0" t="s">
        <v>71</v>
      </c>
      <c r="C63" s="0" t="n">
        <v>0</v>
      </c>
      <c r="E63" s="0" t="n">
        <v>0</v>
      </c>
    </row>
    <row r="64" customFormat="false" ht="15" hidden="false" customHeight="false" outlineLevel="0" collapsed="false">
      <c r="A64" s="0" t="s">
        <v>69</v>
      </c>
      <c r="B64" s="0" t="s">
        <v>72</v>
      </c>
      <c r="C64" s="0" t="n">
        <v>153.45</v>
      </c>
      <c r="D64" s="0" t="n">
        <v>1</v>
      </c>
      <c r="E64" s="0" t="n">
        <v>153.45</v>
      </c>
      <c r="G64" s="0" t="n">
        <v>2</v>
      </c>
    </row>
    <row r="65" customFormat="false" ht="15" hidden="false" customHeight="false" outlineLevel="0" collapsed="false">
      <c r="A65" s="0" t="s">
        <v>69</v>
      </c>
      <c r="B65" s="0" t="s">
        <v>73</v>
      </c>
      <c r="C65" s="0" t="n">
        <v>153.45</v>
      </c>
      <c r="D65" s="0" t="n">
        <v>1</v>
      </c>
      <c r="E65" s="0" t="n">
        <v>153.45</v>
      </c>
      <c r="G65" s="0" t="n">
        <v>2</v>
      </c>
    </row>
    <row r="66" s="4" customFormat="true" ht="15" hidden="false" customHeight="false" outlineLevel="0" collapsed="false">
      <c r="A66" s="4" t="s">
        <v>69</v>
      </c>
      <c r="E66" s="4" t="n">
        <f aca="false">SUM(E62:E65)</f>
        <v>306.9</v>
      </c>
      <c r="F66" s="4" t="n">
        <f aca="false">E66*1.13</f>
        <v>346.797</v>
      </c>
      <c r="G66" s="4" t="n">
        <f aca="false">SUM(G62:G65)</f>
        <v>4</v>
      </c>
      <c r="H66" s="5" t="n">
        <f aca="false">F66+G66</f>
        <v>350.797</v>
      </c>
      <c r="I66" s="4" t="n">
        <v>346.8</v>
      </c>
      <c r="J66" s="5" t="n">
        <f aca="false">I66-H66</f>
        <v>-3.99699999999996</v>
      </c>
    </row>
    <row r="67" customFormat="false" ht="15" hidden="false" customHeight="false" outlineLevel="0" collapsed="false">
      <c r="A67" s="0" t="s">
        <v>74</v>
      </c>
      <c r="B67" s="0" t="s">
        <v>75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74</v>
      </c>
      <c r="B68" s="0" t="s">
        <v>76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74</v>
      </c>
      <c r="B69" s="0" t="s">
        <v>77</v>
      </c>
      <c r="C69" s="0" t="n">
        <v>321.75</v>
      </c>
      <c r="D69" s="0" t="n">
        <v>1</v>
      </c>
      <c r="E69" s="0" t="n">
        <v>321.75</v>
      </c>
      <c r="G69" s="0" t="n">
        <v>2</v>
      </c>
    </row>
    <row r="70" customFormat="false" ht="15" hidden="false" customHeight="false" outlineLevel="0" collapsed="false">
      <c r="A70" s="0" t="s">
        <v>74</v>
      </c>
      <c r="B70" s="0" t="s">
        <v>78</v>
      </c>
      <c r="C70" s="0" t="n">
        <v>0</v>
      </c>
      <c r="E70" s="0" t="n">
        <v>0</v>
      </c>
    </row>
    <row r="71" s="4" customFormat="true" ht="15" hidden="false" customHeight="false" outlineLevel="0" collapsed="false">
      <c r="A71" s="4" t="s">
        <v>74</v>
      </c>
      <c r="E71" s="4" t="n">
        <f aca="false">SUM(E67:E70)</f>
        <v>321.75</v>
      </c>
      <c r="F71" s="4" t="n">
        <f aca="false">E71*1.13</f>
        <v>363.5775</v>
      </c>
      <c r="G71" s="4" t="n">
        <v>2</v>
      </c>
      <c r="H71" s="5" t="n">
        <f aca="false">F71+G71</f>
        <v>365.5775</v>
      </c>
      <c r="I71" s="4" t="n">
        <v>0</v>
      </c>
      <c r="J71" s="5" t="n">
        <f aca="false">I71-H71</f>
        <v>-365.5775</v>
      </c>
    </row>
    <row r="72" customFormat="false" ht="15" hidden="false" customHeight="false" outlineLevel="0" collapsed="false">
      <c r="A72" s="0" t="s">
        <v>79</v>
      </c>
      <c r="B72" s="0" t="s">
        <v>80</v>
      </c>
      <c r="C72" s="0" t="n">
        <v>147.51</v>
      </c>
      <c r="D72" s="0" t="n">
        <v>1</v>
      </c>
      <c r="E72" s="0" t="n">
        <v>147.51</v>
      </c>
      <c r="G72" s="0" t="n">
        <v>2</v>
      </c>
    </row>
    <row r="73" customFormat="false" ht="15" hidden="false" customHeight="false" outlineLevel="0" collapsed="false">
      <c r="A73" s="0" t="s">
        <v>79</v>
      </c>
      <c r="B73" s="0" t="s">
        <v>81</v>
      </c>
      <c r="C73" s="0" t="n">
        <v>147.51</v>
      </c>
      <c r="D73" s="0" t="n">
        <v>1</v>
      </c>
      <c r="E73" s="0" t="n">
        <v>147.51</v>
      </c>
      <c r="G73" s="0" t="n">
        <v>2</v>
      </c>
    </row>
    <row r="74" customFormat="false" ht="15" hidden="false" customHeight="false" outlineLevel="0" collapsed="false">
      <c r="A74" s="0" t="s">
        <v>79</v>
      </c>
      <c r="B74" s="0" t="s">
        <v>82</v>
      </c>
      <c r="C74" s="0" t="n">
        <v>147.51</v>
      </c>
      <c r="D74" s="0" t="n">
        <v>1</v>
      </c>
      <c r="E74" s="0" t="n">
        <v>147.51</v>
      </c>
      <c r="G74" s="0" t="n">
        <v>2</v>
      </c>
    </row>
    <row r="75" s="4" customFormat="true" ht="15" hidden="false" customHeight="false" outlineLevel="0" collapsed="false">
      <c r="A75" s="4" t="s">
        <v>79</v>
      </c>
      <c r="E75" s="4" t="n">
        <f aca="false">SUM(E72:E74)</f>
        <v>442.53</v>
      </c>
      <c r="F75" s="4" t="n">
        <f aca="false">E75*1.13</f>
        <v>500.0589</v>
      </c>
      <c r="G75" s="4" t="n">
        <f aca="false">SUM(G72:G74)</f>
        <v>6</v>
      </c>
      <c r="H75" s="5" t="n">
        <f aca="false">F75+G75</f>
        <v>506.0589</v>
      </c>
      <c r="I75" s="4" t="n">
        <v>0</v>
      </c>
      <c r="J75" s="5" t="n">
        <f aca="false">I75-H75</f>
        <v>-506.0589</v>
      </c>
    </row>
    <row r="76" customFormat="false" ht="15" hidden="false" customHeight="false" outlineLevel="0" collapsed="false">
      <c r="A76" s="0" t="s">
        <v>83</v>
      </c>
      <c r="B76" s="0" t="s">
        <v>84</v>
      </c>
      <c r="C76" s="0" t="n">
        <v>741.51</v>
      </c>
      <c r="D76" s="0" t="n">
        <v>1</v>
      </c>
      <c r="E76" s="0" t="n">
        <v>741.51</v>
      </c>
      <c r="G76" s="0" t="n">
        <v>2</v>
      </c>
    </row>
    <row r="77" s="4" customFormat="true" ht="15" hidden="false" customHeight="false" outlineLevel="0" collapsed="false">
      <c r="A77" s="4" t="s">
        <v>83</v>
      </c>
      <c r="E77" s="4" t="n">
        <v>741.51</v>
      </c>
      <c r="F77" s="4" t="n">
        <f aca="false">E77*1.13</f>
        <v>837.9063</v>
      </c>
      <c r="G77" s="4" t="n">
        <v>2</v>
      </c>
      <c r="H77" s="5" t="n">
        <f aca="false">F77+G77</f>
        <v>839.9063</v>
      </c>
      <c r="I77" s="4" t="n">
        <v>838</v>
      </c>
      <c r="J77" s="5" t="n">
        <f aca="false">I77-H77</f>
        <v>-1.90629999999987</v>
      </c>
    </row>
    <row r="78" customFormat="false" ht="15" hidden="false" customHeight="false" outlineLevel="0" collapsed="false">
      <c r="A78" s="0" t="s">
        <v>85</v>
      </c>
      <c r="B78" s="0" t="s">
        <v>86</v>
      </c>
      <c r="D78" s="0" t="n">
        <v>5</v>
      </c>
      <c r="E78" s="0" t="n">
        <v>232.16</v>
      </c>
    </row>
    <row r="79" customFormat="false" ht="15" hidden="false" customHeight="false" outlineLevel="0" collapsed="false">
      <c r="A79" s="0" t="s">
        <v>85</v>
      </c>
      <c r="B79" s="0" t="s">
        <v>87</v>
      </c>
      <c r="C79" s="0" t="n">
        <v>224.73</v>
      </c>
      <c r="D79" s="4" t="n">
        <v>1</v>
      </c>
      <c r="E79" s="0" t="n">
        <v>224.73</v>
      </c>
    </row>
    <row r="80" customFormat="false" ht="15" hidden="false" customHeight="false" outlineLevel="0" collapsed="false">
      <c r="A80" s="0" t="s">
        <v>85</v>
      </c>
      <c r="B80" s="0" t="s">
        <v>88</v>
      </c>
    </row>
    <row r="81" customFormat="false" ht="15" hidden="false" customHeight="false" outlineLevel="0" collapsed="false">
      <c r="A81" s="0" t="s">
        <v>85</v>
      </c>
      <c r="B81" s="0" t="s">
        <v>89</v>
      </c>
    </row>
    <row r="82" customFormat="false" ht="15" hidden="false" customHeight="false" outlineLevel="0" collapsed="false">
      <c r="A82" s="0" t="s">
        <v>85</v>
      </c>
      <c r="B82" s="0" t="s">
        <v>90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85</v>
      </c>
      <c r="B83" s="0" t="s">
        <v>91</v>
      </c>
      <c r="C83" s="0" t="n">
        <v>230.67</v>
      </c>
      <c r="D83" s="0" t="n">
        <v>1</v>
      </c>
      <c r="E83" s="0" t="n">
        <v>230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7T04:00:20Z</dcterms:modified>
  <cp:revision>0</cp:revision>
  <dc:subject/>
  <dc:title/>
</cp:coreProperties>
</file>