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трансп.</t>
  </si>
  <si>
    <t xml:space="preserve">сдано</t>
  </si>
  <si>
    <t xml:space="preserve">долг</t>
  </si>
  <si>
    <t xml:space="preserve"> mama Lory</t>
  </si>
  <si>
    <t xml:space="preserve">Колготки деские (орел) С809 р. 17/18 127, 6 руб.</t>
  </si>
  <si>
    <t xml:space="preserve">Колготки детские Алсу 2фс70 р. 17/18  93 руб. желтый </t>
  </si>
  <si>
    <t xml:space="preserve">Колготки детские Алсу CJCPD-1825 р. 17/18 розовый 109, 6 руб. </t>
  </si>
  <si>
    <t xml:space="preserve">{Katrin}</t>
  </si>
  <si>
    <t xml:space="preserve"> Брюки д/мал.(ф.ф.) Артикул: 4057 Производитель: Фил Фри (Feel Free) р.134/34</t>
  </si>
  <si>
    <t xml:space="preserve">1167   Трусы  для мальчиков   Кулирка фуллайкра 40/1, 160гр/м2   134-68 2шт цвет любой</t>
  </si>
  <si>
    <t xml:space="preserve">6521 (09)   Куртка для мальчика   Футер 30/20 CAJ652102B61   т.серый  9Y 134-68 на замену CAJ652103B61   т.синий  </t>
  </si>
  <si>
    <t xml:space="preserve">Bondarinka</t>
  </si>
  <si>
    <t xml:space="preserve">Пижама женская (Пеликан) PML142 р.S </t>
  </si>
  <si>
    <t xml:space="preserve">Пижама женская (Пеликан) PML145 Blue р.M </t>
  </si>
  <si>
    <t xml:space="preserve">Пижама женская (Пеликан) PML145 Blue р.S</t>
  </si>
  <si>
    <t xml:space="preserve">Пижама женская Blue (Пеликан) PML144 р.M </t>
  </si>
  <si>
    <t xml:space="preserve">Сорочка женская Ivory (пеликан) PDT168 р.M </t>
  </si>
  <si>
    <t xml:space="preserve">irenkaN</t>
  </si>
  <si>
    <t xml:space="preserve">комбинезон для девочки (консалт) К6041 НК 18 р.76/146 синий</t>
  </si>
  <si>
    <t xml:space="preserve">Kseniya</t>
  </si>
  <si>
    <t xml:space="preserve">BWP3013 брюки для мальчиков 5, Blue   290 1 шт.</t>
  </si>
  <si>
    <t xml:space="preserve">lulka12</t>
  </si>
  <si>
    <t xml:space="preserve">брюки женские (евразия) Артикул: 12-872-024 Евразия р.L 329.0 р.</t>
  </si>
  <si>
    <t xml:space="preserve">Кофточка детская Кофточка для девочки  1-16Д Лаки-Чайлд (Lucky child) р.20(62-68) 159.0 р. </t>
  </si>
  <si>
    <t xml:space="preserve">Кофточка детская кофточка ясельная экрю (черубино)CAN6463 р.62/40 102.0 р. </t>
  </si>
  <si>
    <t xml:space="preserve">Кофточка детская распашонка Baby (евразия) 13-624-018Пь р.4/62 75.0 р. </t>
  </si>
  <si>
    <t xml:space="preserve">майка для мальчика салатовый/синий (черубино) Артикул: CSB6486 Черубино р.92/56 Зеленый или березовый </t>
  </si>
  <si>
    <t xml:space="preserve">носки дет. (кр.в.)Артикул:с602ьКрасная Ветка р.14 22.4 р. </t>
  </si>
  <si>
    <t xml:space="preserve">носки детские (к.в)Артикул:с721Красная Ветка р.14 24.6 р. </t>
  </si>
  <si>
    <t xml:space="preserve">Ползунки ажур. 0-11Лаки-Чайлд (Lucky child) р.18(56-62) 99.0 р. </t>
  </si>
  <si>
    <t xml:space="preserve">Ползунки короткие серый меланж (ёмаё) 26-04 :ЁМАЁ р.40/62-68 195.0 р. </t>
  </si>
  <si>
    <t xml:space="preserve">Ползунки короткие серый меланж (ёмаё) 26-06 :ЁМАЁ р.40/62-68 195.0 р. </t>
  </si>
  <si>
    <t xml:space="preserve">ползунки укороченные (ф.ф.) 2576 Фил Фри (Feel Free) р.24/74 89.0 р.</t>
  </si>
  <si>
    <t xml:space="preserve">Ползунки Штаны для девочек (тигр)Артикул: 312-305001 Тигр р.3/6 94.0 р. - 1 шт </t>
  </si>
  <si>
    <t xml:space="preserve">Ползунки Штаны для девочек (тигр)Артикул: 312-305001 Тигр р.6/9 94.0 р. - 2 шт </t>
  </si>
  <si>
    <t xml:space="preserve">Ползунки ясельные экрю (черубино) CAN7207 Черубино (Cherubino)р.62/40 84.0 р. </t>
  </si>
  <si>
    <t xml:space="preserve">ползунки ясельные экрю (черубино) CAN7207 Черубино (Cherubino)р.68/40 84.0 р. </t>
  </si>
  <si>
    <t xml:space="preserve">Ползунки ясельные экрю (черубино) CAN720Черубино (Cherubino)р.62/40 75.0 р.</t>
  </si>
  <si>
    <t xml:space="preserve">штанишки футер для девочки (Лаки Чайлд) Артикул: 1-14Дф Лаки-Чайлд (Lucky child) р.20(62-68) 149.0 р. </t>
  </si>
  <si>
    <t xml:space="preserve">Tanushik</t>
  </si>
  <si>
    <t xml:space="preserve">BWP3013 брюки для мальчиков 3, Blue 290 - 1 шт. </t>
  </si>
  <si>
    <t xml:space="preserve">CAB7227 Брюки для мальчика т.синий (черубино)р.98/56 166.0 р. - 1 шт.</t>
  </si>
  <si>
    <t xml:space="preserve">Tatyana25</t>
  </si>
  <si>
    <t xml:space="preserve">пижама детская арт.420508 размер-92 цена215(для мальчика) или пижама детская для мальчика CAK5113 размер-104/56 цена-233руб.</t>
  </si>
  <si>
    <t xml:space="preserve">Пижама женская (пеликан) PTP181 р.L или р.XL 610.0 р. </t>
  </si>
  <si>
    <t xml:space="preserve">Пижама женская Coral (Пеликан) Артикул PVH198 р.L 462р.</t>
  </si>
  <si>
    <t xml:space="preserve">Сорочка женская (пеликан)  PDN170 р.L 259р. </t>
  </si>
  <si>
    <t xml:space="preserve">Сорочка женская (пеликан)  PDT181 р.XL 428р. </t>
  </si>
  <si>
    <t xml:space="preserve">АрсиБусинка</t>
  </si>
  <si>
    <t xml:space="preserve">Комплект д/мал.(куртка,брюки) (черуб) CWB9173, размер 98/56 477 </t>
  </si>
  <si>
    <t xml:space="preserve">Комплект д/мал.(футб,шор) (черубино) CSK9211, р.104/56 211</t>
  </si>
  <si>
    <t xml:space="preserve">майка для мал. (черубино) CSB6485, р.98/56 90</t>
  </si>
  <si>
    <t xml:space="preserve">КисЮля(=*.*=)</t>
  </si>
  <si>
    <t xml:space="preserve">7230 (11) Бриджи для девочки CSB723001G26 голубая полоска "2Y 92-56" 1шт </t>
  </si>
  <si>
    <t xml:space="preserve">блузка д/девочки (консалт) СК3729нк14 р.56/86 1шт </t>
  </si>
  <si>
    <t xml:space="preserve">Брюки для девочки (черубино) CSB7076 р.92 1шт    </t>
  </si>
  <si>
    <t xml:space="preserve">брюки ясельные (консалт) СК4028-2Сн р.56/86 1шт </t>
  </si>
  <si>
    <t xml:space="preserve">брюки ясельные (консалт) СК4175 р.56/86 1шт    </t>
  </si>
  <si>
    <t xml:space="preserve">Комплект д/дев.салатов/розов (футбол,шорты(черуб) CSB9195 р.86/52 1шт </t>
  </si>
  <si>
    <t xml:space="preserve">комплект для дев.(майка,трусы) розовый (черубино) CAK3121 р.92/52 1шт </t>
  </si>
  <si>
    <t xml:space="preserve">комплект для дев.розовый (майка,трусы) (черубино) CAK3123 р.92/52   1шт </t>
  </si>
  <si>
    <t xml:space="preserve">комплект для девочки (консалт) майка +трусы  К1111  р.52/92 1шт </t>
  </si>
  <si>
    <t xml:space="preserve">комплект для мал. (майка,трусы) киви (черубино) р.110-116/60 1шт </t>
  </si>
  <si>
    <t xml:space="preserve">майка для мальчика (консалт) К1070 р.56-60/110-116  1шт </t>
  </si>
  <si>
    <t xml:space="preserve">майка для мальчика (консалт) К3409к9 р.60/116 1шт </t>
  </si>
  <si>
    <t xml:space="preserve">майка для мальчика (консалт) К3416к10 р.60/116 1шт </t>
  </si>
  <si>
    <t xml:space="preserve">Майка для мальчика серый (черубино) р. .56-60/110-116 1шт </t>
  </si>
  <si>
    <t xml:space="preserve">Платье для девочки розовый (черубино)  CSB6473 р.92/56 1шт   </t>
  </si>
  <si>
    <t xml:space="preserve">трусы для девочки (консалт) К1904  р.56/86-92 разных 3шт    </t>
  </si>
  <si>
    <t xml:space="preserve">трусы для девочки (консалт) К1919 р.52/92 1шт </t>
  </si>
  <si>
    <t xml:space="preserve">Футболка для девочки салатовый (черубино) CSB6469 р.86/52   1шт </t>
  </si>
  <si>
    <t xml:space="preserve">фуфайка ясельная (консалт) СК3510к39 р.52/92 1шт </t>
  </si>
  <si>
    <t xml:space="preserve">Шорты для мальчика CSK722101B61  т.бежевый 1шт и  т.синий 1шт </t>
  </si>
  <si>
    <t xml:space="preserve">Кливия </t>
  </si>
  <si>
    <t xml:space="preserve">PVH168 пижама женская M, Azure   323,70 замена PTB171 пижама женская M, Azure   518,70</t>
  </si>
  <si>
    <t xml:space="preserve">Леди Анна</t>
  </si>
  <si>
    <t xml:space="preserve">майка мужская (евразия) 222-008 размер р.88/170-176   99.0 р.   4 шт.</t>
  </si>
  <si>
    <t xml:space="preserve">трусы муж.(модекс) мод.1 размер 46 - 4 шт. разного цвета</t>
  </si>
  <si>
    <t xml:space="preserve">Трусы мужские Orange (пеликан) MB321 размер  XXL - 2 шт.</t>
  </si>
  <si>
    <t xml:space="preserve">Трусы мужские Orange (пеликан) MB321 размер М - 2 шт.</t>
  </si>
  <si>
    <t xml:space="preserve">шорты мужские (черубино) MM7051 р.176/84/48   265.0 р</t>
  </si>
  <si>
    <t xml:space="preserve">Ольга садовод</t>
  </si>
  <si>
    <t xml:space="preserve">Бейсболка детская (кроха) SM-CT-154  р.50 210.0 р. 1 шт. (на замену Бейсболка детская (кроха) ВС-DT-10 р. 50 236.0 р. 1 шт.) (на мальчика) </t>
  </si>
  <si>
    <r>
      <rPr>
        <sz val="11"/>
        <color rgb="FF000000"/>
        <rFont val="Calibri"/>
        <family val="2"/>
        <charset val="204"/>
      </rPr>
      <t xml:space="preserve">блузка д/девочки (консалт) СК3729нк14 р.48/74 125.0 р. 1 шт. </t>
    </r>
    <r>
      <rPr>
        <sz val="11"/>
        <rFont val="Calibri"/>
        <family val="2"/>
        <charset val="204"/>
      </rPr>
      <t xml:space="preserve">(на замену</t>
    </r>
    <r>
      <rPr>
        <sz val="11"/>
        <color rgb="FF000000"/>
        <rFont val="Calibri"/>
        <family val="2"/>
        <charset val="204"/>
      </rPr>
      <t xml:space="preserve"> блуза дет. (консалт) К3339 р.52/80 105.0 р. 1 шт. (розовая)) </t>
    </r>
  </si>
  <si>
    <t xml:space="preserve">Джемпер ясельный (консалт)  СК3197к34 р.52/98 155.0 р. 1 шт.</t>
  </si>
  <si>
    <r>
      <rPr>
        <sz val="11"/>
        <color rgb="FF000000"/>
        <rFont val="Calibri"/>
        <family val="2"/>
        <charset val="204"/>
      </rPr>
      <t xml:space="preserve">Колготки дет. (алсу) КДД1 р.12/13 76.5 р. 1 шт. (розовые) </t>
    </r>
    <r>
      <rPr>
        <sz val="11"/>
        <color rgb="FFFF0000"/>
        <rFont val="Calibri"/>
        <family val="2"/>
        <charset val="204"/>
      </rPr>
      <t xml:space="preserve">(на замену </t>
    </r>
    <r>
      <rPr>
        <sz val="11"/>
        <color rgb="FF000000"/>
        <rFont val="Calibri"/>
        <family val="2"/>
        <charset val="204"/>
      </rPr>
      <t xml:space="preserve">Колготки детские розовый (черубино) CAB04018 р.18-24мес 99.0 р. 1 шт.) </t>
    </r>
  </si>
  <si>
    <t xml:space="preserve">Колготки дет. (орел)  с141 р.12 47.3 р. 3 шт. (на девочку)</t>
  </si>
  <si>
    <t xml:space="preserve">Колготки дет. (орел) с143  р.15 53.9 р. 3 шт. (на мальчика) </t>
  </si>
  <si>
    <t xml:space="preserve">Колготки детские экрю-черный (черубино) CAB04017 р.18-24мес 99.0 р. 1 шт. </t>
  </si>
  <si>
    <t xml:space="preserve">колготки детские(супервекс) Polina р.74/80 77.0 р. 1 шт. (девочка) </t>
  </si>
  <si>
    <t xml:space="preserve">Носки дет. х/б+эл.(алсу) лс58 р.12/14 18.2 р. 5 шт. (на девочку) (на замену Носки дет. х/б (орел) с274 р.12 17.1 р. 5 шт. (на девочку)) </t>
  </si>
  <si>
    <r>
      <rPr>
        <sz val="11"/>
        <color rgb="FF000000"/>
        <rFont val="Calibri"/>
        <family val="2"/>
        <charset val="204"/>
      </rPr>
      <t xml:space="preserve">Трусы для девочки (одевайка) 7109-01 р.48 26.0 р. 5 шт. (</t>
    </r>
    <r>
      <rPr>
        <sz val="11"/>
        <color rgb="FFFF0000"/>
        <rFont val="Calibri"/>
        <family val="2"/>
        <charset val="204"/>
      </rPr>
      <t xml:space="preserve">на замену трусы дет.(евразия) </t>
    </r>
    <r>
      <rPr>
        <sz val="11"/>
        <color rgb="FF000000"/>
        <rFont val="Calibri"/>
        <family val="2"/>
        <charset val="204"/>
      </rPr>
      <t xml:space="preserve">03-021-008 р.52 30.0 р. 5 шт.) </t>
    </r>
  </si>
  <si>
    <r>
      <rPr>
        <sz val="11"/>
        <color rgb="FF000000"/>
        <rFont val="Calibri"/>
        <family val="2"/>
        <charset val="204"/>
      </rPr>
      <t xml:space="preserve">Трусы мал.(консалт) 302  р.52 38.0 р. 2 шт. (</t>
    </r>
    <r>
      <rPr>
        <sz val="11"/>
        <color rgb="FFFF0000"/>
        <rFont val="Calibri"/>
        <family val="2"/>
        <charset val="204"/>
      </rPr>
      <t xml:space="preserve">на замену Трусы для мальчика (исток)</t>
    </r>
    <r>
      <rPr>
        <sz val="11"/>
        <color rgb="FF000000"/>
        <rFont val="Calibri"/>
        <family val="2"/>
        <charset val="204"/>
      </rPr>
      <t xml:space="preserve"> мУ-9 р.52 45.0 р. 2 шт.) </t>
    </r>
  </si>
  <si>
    <t xml:space="preserve">Трусы-боксеры для мальчика синий (черубино) CAK1148 р.92/52 60.0 р. 2шт. (на замену Трусы-боксеры для мальчика (тигр) 312-217704 р.98/104 62.0 р. 2 шт.) </t>
  </si>
  <si>
    <t xml:space="preserve">Футболка мужская (евразия) 241-018 р.100/182-188  2 шт. (серая, бежевая или коричневая)</t>
  </si>
  <si>
    <t xml:space="preserve">шорты детские (евразия)  8-353-018  р.56 68.0 р. 2 шт. (на мальчика) </t>
  </si>
  <si>
    <t xml:space="preserve">Шорты для мальчика (пеликан)  BWH3009 р.3 253.0 р. 1 шт. </t>
  </si>
  <si>
    <t xml:space="preserve">Шорты для мальчика (ф.ф.) 5874  р.98 (28) 209.0 р. 1 шт. 
</t>
  </si>
  <si>
    <t xml:space="preserve">шорты ясельные (консалт) СК4046к14  р.48/74 130.0 р. 2 шт. (на девочку) (на замену шорты ясельные (консалт)  СК4223нк14Сн  р.48/74 125.0 р. 2 шт. (на девочку)) </t>
  </si>
  <si>
    <t xml:space="preserve">солнечная гостья</t>
  </si>
  <si>
    <t xml:space="preserve">брюки ясельные (консалт) СК4029-2 р.52/80 - 6 шт. на мальчика замена брюки ясельные (консалт) СК4028-2Сн р.52/80 - 6 шт. на мальчика </t>
  </si>
  <si>
    <t xml:space="preserve">комплект д/мал.(майка,трусы) (черубино) CAK3126 р.98-104/56 - 3 шт.</t>
  </si>
  <si>
    <t xml:space="preserve">Любимый кроха   бейсболка BC-407 размер 52 цвет серый </t>
  </si>
  <si>
    <t xml:space="preserve">Любимый кроха   панама   СТ-253   размер 48 цвет бежевый (замена голубой) </t>
  </si>
  <si>
    <t xml:space="preserve">Смешарики панама SM-Т 139 размер 52 цвет оранжевый (замена серый)</t>
  </si>
  <si>
    <t xml:space="preserve">Юлия Гонштейн</t>
  </si>
  <si>
    <t xml:space="preserve">Бейсболка детская (кроха) ВС-409 52 232.0 р. </t>
  </si>
  <si>
    <t xml:space="preserve">Комплект женский (пеликан) FAVV551 р.XS 312.0 р. </t>
  </si>
  <si>
    <t xml:space="preserve">Майка для мальчика Green (пеликан) BUV320 р.3 128.0 р. </t>
  </si>
  <si>
    <t xml:space="preserve">Трусы муж.боксеры Light grey (пеликан) MB01 р.XL 143.0 р.</t>
  </si>
  <si>
    <t xml:space="preserve">???</t>
  </si>
  <si>
    <t xml:space="preserve">Юлия-Дан</t>
  </si>
  <si>
    <t xml:space="preserve">джемпер д.мал. (пеликан) BXJ182, р. 9, 260р</t>
  </si>
  <si>
    <t xml:space="preserve">юсенька</t>
  </si>
  <si>
    <t xml:space="preserve">комплект детский White (пеликан)SATH368 р.3/6   324.0 р. на замену комплект детский Pink (пеликан)SAVH367 р.3/6   312.0 р.</t>
  </si>
  <si>
    <t xml:space="preserve">Комплект ясельный (в.-т.) 8909 р.24   110.0 р. </t>
  </si>
  <si>
    <t xml:space="preserve">Любимый кроха   бейсболка   BC-408   хлопок 100% (легкий твил)   56   181   темно-бежевый или темно-синий</t>
  </si>
  <si>
    <t xml:space="preserve">Любимый кроха   кепи   СT-305   хлопок 100% (поплин)   44   162   бело-красный. </t>
  </si>
  <si>
    <t xml:space="preserve">Любимый кроха   косынка   СТ-207   хлопок 100% (шитье)   42   125   белый </t>
  </si>
  <si>
    <t xml:space="preserve">Любимый кроха   панама   СТ-15/1   хлопок 100% (травленый хлопок)   42   174   бел или роз </t>
  </si>
  <si>
    <t xml:space="preserve">Платье Сердечки (одевайка)Артикул:3250-01р.80/48    235.0 р. </t>
  </si>
  <si>
    <t xml:space="preserve">ползунки (ф.з) 4.14.2 р.56/36   54.0 р. </t>
  </si>
  <si>
    <t xml:space="preserve">ползунки длин. на завязках (ф.з) 4.35.2 р.56/36   51.0 р. </t>
  </si>
  <si>
    <t xml:space="preserve">Ползунки длинн.ясельные розовый-фрукты(черубино) р.62/40   120.0 р.    </t>
  </si>
  <si>
    <t xml:space="preserve">Ползунки длинные ясельные(тигр) 116250-116254 р.68/44   90.0 р. 1шт и р.62/40   90.0 р.1 шт </t>
  </si>
  <si>
    <t xml:space="preserve">ползунки удл.ясел. (консалт) К4083-2 р.44/68   88.0 р. </t>
  </si>
  <si>
    <t xml:space="preserve">ползунки(евразия) 06-193-002 р.44   93.0 р. </t>
  </si>
  <si>
    <t xml:space="preserve">Трусы мужские (пеликан) 354MLS р.M   235.0 р. </t>
  </si>
  <si>
    <t xml:space="preserve">Трусы мужские (пеликан) MLH345 р.M   198.0 р.</t>
  </si>
  <si>
    <t xml:space="preserve">Трусы мужские (пеликан) MLH347 р.M   198.0 р. </t>
  </si>
  <si>
    <t xml:space="preserve">Трусы мужские Plum (пеликан) MHS425 р.XXL   187.0 р</t>
  </si>
  <si>
    <t xml:space="preserve">я</t>
  </si>
  <si>
    <t xml:space="preserve">Бриджи для девочки CSB7230 (черубино) темно-синяя полоска р.98 83 руб.</t>
  </si>
  <si>
    <t xml:space="preserve">комплект для дев. (майка,трусы) (черубино) CAK3122 р.98-104/56 (на замену р.110-116)цвет любой кроме желтого</t>
  </si>
  <si>
    <t xml:space="preserve">комплект для дев. (майка,трусы) (черубино) CAK3123 р.110-116/60 цвет любой кроме желтого</t>
  </si>
  <si>
    <t xml:space="preserve">комплект для дев.(майка,трусы) розовый (черубино) CAK3121 р.110-116/60</t>
  </si>
  <si>
    <t xml:space="preserve">Куртка для девочек (черубино) CAB6477  голубой р.98 339 руб.</t>
  </si>
  <si>
    <t xml:space="preserve">платье для девочки (консалт) СТК52009н р.104/52/48 только не синий, лучше бежевый с красным. </t>
  </si>
  <si>
    <t xml:space="preserve">Платье для девочки изумрудный/фиолет. (черубино) желтый/т.синий р.104/56  205 руб. </t>
  </si>
  <si>
    <t xml:space="preserve">Полукомбинезон д/дев.изумрудный/фиолет. (черубино) CSK9208 р.104/56</t>
  </si>
  <si>
    <t xml:space="preserve">топ для девочки изумрудный (черубино) CSK6493 р.104/56 только желтый</t>
  </si>
  <si>
    <t xml:space="preserve">футболка для девочки изумрудный (черубино) CSK6490  р.104/56</t>
  </si>
  <si>
    <t xml:space="preserve">Колготки дет. (беллиссима) COVER-40 р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5.28"/>
    <col collapsed="false" customWidth="true" hidden="false" outlineLevel="0" max="9" min="9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27.6</v>
      </c>
      <c r="D2" s="0" t="n">
        <v>1</v>
      </c>
      <c r="E2" s="0" t="n">
        <v>127.6</v>
      </c>
      <c r="G2" s="0" t="n">
        <v>1.8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09.6</v>
      </c>
      <c r="D4" s="0" t="n">
        <v>1</v>
      </c>
      <c r="E4" s="0" t="n">
        <v>109.6</v>
      </c>
      <c r="G4" s="0" t="n">
        <v>1.8</v>
      </c>
    </row>
    <row r="5" s="4" customFormat="true" ht="15" hidden="false" customHeight="false" outlineLevel="0" collapsed="false">
      <c r="A5" s="4" t="s">
        <v>9</v>
      </c>
      <c r="E5" s="4" t="n">
        <f aca="false">SUM(E2:E4)</f>
        <v>237.2</v>
      </c>
      <c r="F5" s="4" t="n">
        <f aca="false">E5*1.13</f>
        <v>268.036</v>
      </c>
      <c r="G5" s="4" t="n">
        <f aca="false">SUM(G2:G4)</f>
        <v>3.6</v>
      </c>
      <c r="H5" s="4" t="n">
        <v>268.1</v>
      </c>
      <c r="I5" s="5" t="n">
        <f aca="false">F5+G5-H5</f>
        <v>3.53599999999994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13</v>
      </c>
      <c r="B7" s="0" t="s">
        <v>15</v>
      </c>
      <c r="C7" s="0" t="n">
        <v>82</v>
      </c>
      <c r="D7" s="0" t="n">
        <v>2</v>
      </c>
      <c r="E7" s="0" t="n">
        <v>164</v>
      </c>
      <c r="G7" s="0" t="n">
        <v>1.8</v>
      </c>
    </row>
    <row r="8" customFormat="false" ht="15" hidden="false" customHeight="false" outlineLevel="0" collapsed="false">
      <c r="A8" s="0" t="s">
        <v>13</v>
      </c>
      <c r="B8" s="0" t="s">
        <v>16</v>
      </c>
      <c r="C8" s="0" t="n">
        <v>387</v>
      </c>
      <c r="D8" s="0" t="n">
        <v>1</v>
      </c>
      <c r="E8" s="0" t="n">
        <v>387</v>
      </c>
      <c r="G8" s="0" t="n">
        <v>1.8</v>
      </c>
    </row>
    <row r="9" s="4" customFormat="true" ht="15" hidden="false" customHeight="false" outlineLevel="0" collapsed="false">
      <c r="A9" s="4" t="s">
        <v>13</v>
      </c>
      <c r="E9" s="4" t="n">
        <f aca="false">SUM(E6:E8)</f>
        <v>551</v>
      </c>
      <c r="F9" s="4" t="n">
        <f aca="false">E9*1.13</f>
        <v>622.63</v>
      </c>
      <c r="G9" s="4" t="n">
        <f aca="false">SUM(G7:G8)</f>
        <v>3.6</v>
      </c>
      <c r="H9" s="4" t="n">
        <v>622.63</v>
      </c>
      <c r="I9" s="5" t="n">
        <f aca="false">F9+G9-H9</f>
        <v>3.60000000000002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0" t="n">
        <v>483</v>
      </c>
      <c r="D10" s="0" t="n">
        <v>1</v>
      </c>
      <c r="E10" s="0" t="n">
        <v>483</v>
      </c>
      <c r="G10" s="0" t="n">
        <v>1.8</v>
      </c>
    </row>
    <row r="11" customFormat="false" ht="15" hidden="false" customHeight="false" outlineLevel="0" collapsed="false">
      <c r="A11" s="0" t="s">
        <v>17</v>
      </c>
      <c r="B11" s="0" t="s">
        <v>19</v>
      </c>
      <c r="C11" s="0" t="n">
        <v>0</v>
      </c>
      <c r="E11" s="0" t="n">
        <v>0</v>
      </c>
    </row>
    <row r="12" customFormat="false" ht="15" hidden="false" customHeight="false" outlineLevel="0" collapsed="false">
      <c r="A12" s="0" t="s">
        <v>17</v>
      </c>
      <c r="B12" s="0" t="s">
        <v>20</v>
      </c>
      <c r="C12" s="0" t="n">
        <v>0</v>
      </c>
      <c r="E12" s="0" t="n">
        <v>0</v>
      </c>
    </row>
    <row r="13" customFormat="false" ht="15" hidden="false" customHeight="false" outlineLevel="0" collapsed="false">
      <c r="A13" s="0" t="s">
        <v>17</v>
      </c>
      <c r="B13" s="0" t="s">
        <v>21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17</v>
      </c>
      <c r="B14" s="0" t="s">
        <v>22</v>
      </c>
      <c r="C14" s="0" t="n">
        <v>350</v>
      </c>
      <c r="D14" s="0" t="n">
        <v>1</v>
      </c>
      <c r="E14" s="0" t="n">
        <v>350</v>
      </c>
      <c r="G14" s="0" t="n">
        <v>1.8</v>
      </c>
    </row>
    <row r="15" s="4" customFormat="true" ht="15" hidden="false" customHeight="false" outlineLevel="0" collapsed="false">
      <c r="A15" s="4" t="s">
        <v>17</v>
      </c>
      <c r="E15" s="4" t="n">
        <f aca="false">SUM(E10:E14)</f>
        <v>833</v>
      </c>
      <c r="F15" s="4" t="n">
        <f aca="false">E15*1.13</f>
        <v>941.29</v>
      </c>
      <c r="G15" s="4" t="n">
        <f aca="false">SUM(G10:G14)</f>
        <v>3.6</v>
      </c>
      <c r="H15" s="4" t="n">
        <v>942</v>
      </c>
      <c r="I15" s="5" t="n">
        <f aca="false">F15+G15-H15</f>
        <v>2.88999999999999</v>
      </c>
    </row>
    <row r="16" customFormat="false" ht="15" hidden="false" customHeight="false" outlineLevel="0" collapsed="false">
      <c r="A16" s="0" t="s">
        <v>23</v>
      </c>
      <c r="B16" s="0" t="s">
        <v>24</v>
      </c>
      <c r="C16" s="0" t="n">
        <v>185</v>
      </c>
      <c r="D16" s="0" t="n">
        <v>1</v>
      </c>
      <c r="E16" s="0" t="n">
        <v>185</v>
      </c>
      <c r="G16" s="0" t="n">
        <v>1.8</v>
      </c>
    </row>
    <row r="17" s="4" customFormat="true" ht="15" hidden="false" customHeight="false" outlineLevel="0" collapsed="false">
      <c r="A17" s="4" t="s">
        <v>23</v>
      </c>
      <c r="E17" s="4" t="n">
        <v>185</v>
      </c>
      <c r="F17" s="4" t="n">
        <f aca="false">E17*1.13</f>
        <v>209.05</v>
      </c>
      <c r="G17" s="4" t="n">
        <f aca="false">SUM(G16)</f>
        <v>1.8</v>
      </c>
      <c r="H17" s="4" t="n">
        <v>209.05</v>
      </c>
      <c r="I17" s="5" t="n">
        <f aca="false">F17+G17-H17</f>
        <v>1.79999999999998</v>
      </c>
    </row>
    <row r="18" customFormat="false" ht="15" hidden="false" customHeight="false" outlineLevel="0" collapsed="false">
      <c r="A18" s="0" t="s">
        <v>25</v>
      </c>
      <c r="B18" s="0" t="s">
        <v>26</v>
      </c>
      <c r="C18" s="0" t="n">
        <v>0</v>
      </c>
      <c r="E18" s="0" t="n">
        <v>0</v>
      </c>
    </row>
    <row r="19" s="4" customFormat="true" ht="15" hidden="false" customHeight="false" outlineLevel="0" collapsed="false">
      <c r="A19" s="4" t="s">
        <v>25</v>
      </c>
      <c r="E19" s="4" t="n">
        <v>0</v>
      </c>
      <c r="F19" s="4" t="n">
        <v>0</v>
      </c>
      <c r="I19" s="5"/>
    </row>
    <row r="20" customFormat="false" ht="15" hidden="false" customHeight="false" outlineLevel="0" collapsed="false">
      <c r="A20" s="0" t="s">
        <v>27</v>
      </c>
      <c r="B20" s="0" t="s">
        <v>28</v>
      </c>
      <c r="C20" s="0" t="n">
        <v>329</v>
      </c>
      <c r="D20" s="0" t="n">
        <v>1</v>
      </c>
      <c r="E20" s="0" t="n">
        <v>329</v>
      </c>
      <c r="G20" s="0" t="n">
        <v>1.8</v>
      </c>
    </row>
    <row r="21" customFormat="false" ht="15" hidden="false" customHeight="false" outlineLevel="0" collapsed="false">
      <c r="A21" s="0" t="s">
        <v>27</v>
      </c>
      <c r="B21" s="0" t="s">
        <v>29</v>
      </c>
      <c r="C21" s="0" t="n">
        <v>159</v>
      </c>
      <c r="D21" s="0" t="n">
        <v>1</v>
      </c>
      <c r="E21" s="0" t="n">
        <v>159</v>
      </c>
      <c r="G21" s="0" t="n">
        <v>1.8</v>
      </c>
    </row>
    <row r="22" customFormat="false" ht="15" hidden="false" customHeight="false" outlineLevel="0" collapsed="false">
      <c r="A22" s="0" t="s">
        <v>27</v>
      </c>
      <c r="B22" s="0" t="s">
        <v>30</v>
      </c>
      <c r="C22" s="0" t="n">
        <v>102</v>
      </c>
      <c r="D22" s="0" t="n">
        <v>1</v>
      </c>
      <c r="E22" s="0" t="n">
        <v>102</v>
      </c>
      <c r="G22" s="0" t="n">
        <v>1.8</v>
      </c>
    </row>
    <row r="23" customFormat="false" ht="15" hidden="false" customHeight="false" outlineLevel="0" collapsed="false">
      <c r="A23" s="0" t="s">
        <v>27</v>
      </c>
      <c r="B23" s="0" t="s">
        <v>31</v>
      </c>
      <c r="C23" s="0" t="n">
        <v>75</v>
      </c>
      <c r="D23" s="0" t="n">
        <v>1</v>
      </c>
      <c r="E23" s="0" t="n">
        <v>75</v>
      </c>
      <c r="G23" s="0" t="n">
        <v>1.8</v>
      </c>
    </row>
    <row r="24" customFormat="false" ht="15" hidden="false" customHeight="false" outlineLevel="0" collapsed="false">
      <c r="A24" s="0" t="s">
        <v>27</v>
      </c>
      <c r="B24" s="0" t="s">
        <v>32</v>
      </c>
      <c r="C24" s="0" t="n">
        <v>83</v>
      </c>
      <c r="D24" s="0" t="n">
        <v>1</v>
      </c>
      <c r="E24" s="0" t="n">
        <v>83</v>
      </c>
      <c r="G24" s="0" t="n">
        <v>1.8</v>
      </c>
    </row>
    <row r="25" customFormat="false" ht="15" hidden="false" customHeight="false" outlineLevel="0" collapsed="false">
      <c r="A25" s="0" t="s">
        <v>27</v>
      </c>
      <c r="B25" s="0" t="s">
        <v>33</v>
      </c>
      <c r="C25" s="0" t="n">
        <v>0</v>
      </c>
      <c r="E25" s="0" t="n">
        <v>0</v>
      </c>
    </row>
    <row r="26" customFormat="false" ht="15" hidden="false" customHeight="false" outlineLevel="0" collapsed="false">
      <c r="A26" s="0" t="s">
        <v>27</v>
      </c>
      <c r="B26" s="6" t="s">
        <v>34</v>
      </c>
      <c r="C26" s="0" t="n">
        <v>24.6</v>
      </c>
      <c r="D26" s="0" t="n">
        <v>5</v>
      </c>
      <c r="E26" s="0" t="n">
        <f aca="false">C26*D26</f>
        <v>123</v>
      </c>
      <c r="G26" s="0" t="n">
        <v>4.5</v>
      </c>
    </row>
    <row r="27" customFormat="false" ht="15" hidden="false" customHeight="false" outlineLevel="0" collapsed="false">
      <c r="A27" s="0" t="s">
        <v>27</v>
      </c>
      <c r="B27" s="0" t="s">
        <v>35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27</v>
      </c>
      <c r="B28" s="0" t="s">
        <v>36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27</v>
      </c>
      <c r="B29" s="0" t="s">
        <v>37</v>
      </c>
      <c r="C29" s="0" t="n">
        <v>195</v>
      </c>
      <c r="D29" s="0" t="n">
        <v>1</v>
      </c>
      <c r="E29" s="0" t="n">
        <v>195</v>
      </c>
      <c r="G29" s="0" t="n">
        <v>1.8</v>
      </c>
    </row>
    <row r="30" customFormat="false" ht="15" hidden="false" customHeight="false" outlineLevel="0" collapsed="false">
      <c r="A30" s="0" t="s">
        <v>27</v>
      </c>
      <c r="B30" s="0" t="s">
        <v>38</v>
      </c>
      <c r="C30" s="0" t="n">
        <v>0</v>
      </c>
      <c r="E30" s="0" t="n">
        <v>0</v>
      </c>
    </row>
    <row r="31" customFormat="false" ht="15" hidden="false" customHeight="false" outlineLevel="0" collapsed="false">
      <c r="A31" s="0" t="s">
        <v>27</v>
      </c>
      <c r="B31" s="0" t="s">
        <v>39</v>
      </c>
      <c r="C31" s="0" t="n">
        <v>94</v>
      </c>
      <c r="D31" s="0" t="n">
        <v>1</v>
      </c>
      <c r="E31" s="0" t="n">
        <v>94</v>
      </c>
      <c r="G31" s="0" t="n">
        <v>1.8</v>
      </c>
    </row>
    <row r="32" customFormat="false" ht="15" hidden="false" customHeight="false" outlineLevel="0" collapsed="false">
      <c r="A32" s="0" t="s">
        <v>27</v>
      </c>
      <c r="B32" s="0" t="s">
        <v>40</v>
      </c>
      <c r="C32" s="0" t="n">
        <v>94</v>
      </c>
      <c r="D32" s="0" t="n">
        <v>2</v>
      </c>
      <c r="E32" s="0" t="n">
        <v>188</v>
      </c>
      <c r="G32" s="0" t="n">
        <v>3.6</v>
      </c>
    </row>
    <row r="33" customFormat="false" ht="15" hidden="false" customHeight="false" outlineLevel="0" collapsed="false">
      <c r="A33" s="0" t="s">
        <v>27</v>
      </c>
      <c r="B33" s="0" t="s">
        <v>41</v>
      </c>
      <c r="C33" s="0" t="n">
        <v>84</v>
      </c>
      <c r="D33" s="0" t="n">
        <v>1</v>
      </c>
      <c r="E33" s="0" t="n">
        <v>84</v>
      </c>
      <c r="G33" s="0" t="n">
        <v>1.8</v>
      </c>
    </row>
    <row r="34" customFormat="false" ht="15" hidden="false" customHeight="false" outlineLevel="0" collapsed="false">
      <c r="A34" s="0" t="s">
        <v>27</v>
      </c>
      <c r="B34" s="0" t="s">
        <v>42</v>
      </c>
      <c r="C34" s="0" t="n">
        <v>84</v>
      </c>
      <c r="D34" s="0" t="n">
        <v>1</v>
      </c>
      <c r="E34" s="0" t="n">
        <v>84</v>
      </c>
      <c r="G34" s="0" t="n">
        <v>1.8</v>
      </c>
    </row>
    <row r="35" customFormat="false" ht="15" hidden="false" customHeight="false" outlineLevel="0" collapsed="false">
      <c r="A35" s="0" t="s">
        <v>27</v>
      </c>
      <c r="B35" s="0" t="s">
        <v>43</v>
      </c>
      <c r="C35" s="0" t="n">
        <v>75</v>
      </c>
      <c r="D35" s="0" t="n">
        <v>1</v>
      </c>
      <c r="E35" s="0" t="n">
        <v>75</v>
      </c>
      <c r="G35" s="0" t="n">
        <v>1.8</v>
      </c>
    </row>
    <row r="36" customFormat="false" ht="15" hidden="false" customHeight="false" outlineLevel="0" collapsed="false">
      <c r="A36" s="0" t="s">
        <v>27</v>
      </c>
      <c r="B36" s="0" t="s">
        <v>44</v>
      </c>
      <c r="C36" s="0" t="n">
        <v>149</v>
      </c>
      <c r="D36" s="0" t="n">
        <v>1</v>
      </c>
      <c r="E36" s="0" t="n">
        <v>149</v>
      </c>
      <c r="G36" s="0" t="n">
        <v>1.8</v>
      </c>
    </row>
    <row r="37" s="4" customFormat="true" ht="15" hidden="false" customHeight="false" outlineLevel="0" collapsed="false">
      <c r="A37" s="4" t="s">
        <v>27</v>
      </c>
      <c r="E37" s="4" t="n">
        <f aca="false">SUM(E20:E36)</f>
        <v>1740</v>
      </c>
      <c r="F37" s="4" t="n">
        <f aca="false">E37*1.13</f>
        <v>1966.2</v>
      </c>
      <c r="G37" s="4" t="n">
        <f aca="false">SUM(G20:G36)</f>
        <v>27.9</v>
      </c>
      <c r="H37" s="4" t="n">
        <v>1855</v>
      </c>
      <c r="I37" s="5" t="n">
        <f aca="false">F37+G37-H37</f>
        <v>139.1</v>
      </c>
    </row>
    <row r="38" customFormat="false" ht="15" hidden="false" customHeight="false" outlineLevel="0" collapsed="false">
      <c r="A38" s="0" t="s">
        <v>45</v>
      </c>
      <c r="B38" s="0" t="s">
        <v>46</v>
      </c>
      <c r="C38" s="0" t="n">
        <v>290</v>
      </c>
      <c r="D38" s="0" t="n">
        <v>1</v>
      </c>
      <c r="E38" s="0" t="n">
        <v>290</v>
      </c>
      <c r="G38" s="0" t="n">
        <v>1.8</v>
      </c>
    </row>
    <row r="39" customFormat="false" ht="15" hidden="false" customHeight="false" outlineLevel="0" collapsed="false">
      <c r="A39" s="0" t="s">
        <v>45</v>
      </c>
      <c r="B39" s="0" t="s">
        <v>47</v>
      </c>
      <c r="C39" s="0" t="n">
        <v>166</v>
      </c>
      <c r="D39" s="0" t="n">
        <v>1</v>
      </c>
      <c r="E39" s="0" t="n">
        <v>166</v>
      </c>
      <c r="G39" s="0" t="n">
        <v>1.8</v>
      </c>
    </row>
    <row r="40" s="4" customFormat="true" ht="15" hidden="false" customHeight="false" outlineLevel="0" collapsed="false">
      <c r="A40" s="4" t="s">
        <v>45</v>
      </c>
      <c r="E40" s="4" t="n">
        <f aca="false">SUM(E38:E39)</f>
        <v>456</v>
      </c>
      <c r="F40" s="4" t="n">
        <f aca="false">E40*1.13</f>
        <v>515.28</v>
      </c>
      <c r="G40" s="4" t="n">
        <f aca="false">SUM(G38:G39)</f>
        <v>3.6</v>
      </c>
      <c r="H40" s="4" t="n">
        <v>515</v>
      </c>
      <c r="I40" s="5" t="n">
        <f aca="false">F40+G40-H40</f>
        <v>3.88</v>
      </c>
    </row>
    <row r="41" customFormat="false" ht="15" hidden="false" customHeight="false" outlineLevel="0" collapsed="false">
      <c r="A41" s="0" t="s">
        <v>48</v>
      </c>
      <c r="B41" s="0" t="s">
        <v>49</v>
      </c>
      <c r="C41" s="0" t="n">
        <v>215</v>
      </c>
      <c r="D41" s="0" t="n">
        <v>1</v>
      </c>
      <c r="E41" s="0" t="n">
        <v>215</v>
      </c>
      <c r="G41" s="0" t="n">
        <v>1.8</v>
      </c>
    </row>
    <row r="42" customFormat="false" ht="15" hidden="false" customHeight="false" outlineLevel="0" collapsed="false">
      <c r="A42" s="0" t="s">
        <v>48</v>
      </c>
      <c r="B42" s="0" t="s">
        <v>50</v>
      </c>
      <c r="C42" s="0" t="n">
        <v>610</v>
      </c>
      <c r="D42" s="0" t="n">
        <v>1</v>
      </c>
      <c r="E42" s="0" t="n">
        <v>610</v>
      </c>
      <c r="G42" s="0" t="n">
        <v>1.8</v>
      </c>
    </row>
    <row r="43" customFormat="false" ht="15" hidden="false" customHeight="false" outlineLevel="0" collapsed="false">
      <c r="A43" s="0" t="s">
        <v>48</v>
      </c>
      <c r="B43" s="0" t="s">
        <v>51</v>
      </c>
      <c r="C43" s="0" t="n">
        <v>0</v>
      </c>
      <c r="E43" s="0" t="n">
        <v>0</v>
      </c>
    </row>
    <row r="44" customFormat="false" ht="15" hidden="false" customHeight="false" outlineLevel="0" collapsed="false">
      <c r="A44" s="0" t="s">
        <v>48</v>
      </c>
      <c r="B44" s="0" t="s">
        <v>52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48</v>
      </c>
      <c r="B45" s="0" t="s">
        <v>53</v>
      </c>
      <c r="C45" s="0" t="n">
        <v>428</v>
      </c>
      <c r="D45" s="0" t="n">
        <v>1</v>
      </c>
      <c r="E45" s="0" t="n">
        <v>428</v>
      </c>
      <c r="G45" s="0" t="n">
        <v>1.8</v>
      </c>
    </row>
    <row r="46" s="4" customFormat="true" ht="15" hidden="false" customHeight="false" outlineLevel="0" collapsed="false">
      <c r="A46" s="4" t="s">
        <v>48</v>
      </c>
      <c r="E46" s="4" t="n">
        <f aca="false">SUM(E41:E45)</f>
        <v>1253</v>
      </c>
      <c r="F46" s="4" t="n">
        <f aca="false">E46*1.13</f>
        <v>1415.89</v>
      </c>
      <c r="G46" s="4" t="n">
        <f aca="false">SUM(G41:G45)</f>
        <v>5.4</v>
      </c>
      <c r="H46" s="4" t="n">
        <v>1415.89</v>
      </c>
      <c r="I46" s="5" t="n">
        <f aca="false">F46+G46-H46</f>
        <v>5.39999999999986</v>
      </c>
    </row>
    <row r="47" customFormat="false" ht="15" hidden="false" customHeight="false" outlineLevel="0" collapsed="false">
      <c r="A47" s="0" t="s">
        <v>54</v>
      </c>
      <c r="B47" s="0" t="s">
        <v>55</v>
      </c>
      <c r="C47" s="0" t="n">
        <v>477</v>
      </c>
      <c r="D47" s="0" t="n">
        <v>1</v>
      </c>
      <c r="E47" s="0" t="n">
        <v>477</v>
      </c>
      <c r="G47" s="0" t="n">
        <v>1.8</v>
      </c>
    </row>
    <row r="48" customFormat="false" ht="15" hidden="false" customHeight="false" outlineLevel="0" collapsed="false">
      <c r="A48" s="0" t="s">
        <v>54</v>
      </c>
      <c r="B48" s="0" t="s">
        <v>56</v>
      </c>
      <c r="C48" s="0" t="n">
        <v>211</v>
      </c>
      <c r="D48" s="0" t="n">
        <v>1</v>
      </c>
      <c r="E48" s="0" t="n">
        <v>211</v>
      </c>
      <c r="G48" s="0" t="n">
        <v>1.8</v>
      </c>
    </row>
    <row r="49" customFormat="false" ht="15" hidden="false" customHeight="false" outlineLevel="0" collapsed="false">
      <c r="A49" s="0" t="s">
        <v>54</v>
      </c>
      <c r="B49" s="0" t="s">
        <v>57</v>
      </c>
      <c r="C49" s="0" t="n">
        <v>90</v>
      </c>
      <c r="D49" s="0" t="n">
        <v>1</v>
      </c>
      <c r="E49" s="0" t="n">
        <v>90</v>
      </c>
      <c r="G49" s="0" t="n">
        <v>1.8</v>
      </c>
    </row>
    <row r="50" s="4" customFormat="true" ht="15" hidden="false" customHeight="false" outlineLevel="0" collapsed="false">
      <c r="A50" s="4" t="s">
        <v>54</v>
      </c>
      <c r="E50" s="4" t="n">
        <f aca="false">SUM(E47:E49)</f>
        <v>778</v>
      </c>
      <c r="F50" s="4" t="n">
        <f aca="false">E50*1.13</f>
        <v>879.14</v>
      </c>
      <c r="G50" s="4" t="n">
        <f aca="false">SUM(G47:G49)</f>
        <v>5.4</v>
      </c>
      <c r="H50" s="4" t="n">
        <v>879.14</v>
      </c>
      <c r="I50" s="5" t="n">
        <f aca="false">F50+G50-H50</f>
        <v>5.39999999999986</v>
      </c>
    </row>
    <row r="51" customFormat="false" ht="15" hidden="false" customHeight="false" outlineLevel="0" collapsed="false">
      <c r="A51" s="0" t="s">
        <v>58</v>
      </c>
      <c r="B51" s="0" t="s">
        <v>59</v>
      </c>
      <c r="C51" s="0" t="n">
        <v>83</v>
      </c>
      <c r="D51" s="0" t="n">
        <v>1</v>
      </c>
      <c r="E51" s="0" t="n">
        <v>83</v>
      </c>
      <c r="G51" s="0" t="n">
        <v>1.8</v>
      </c>
    </row>
    <row r="52" customFormat="false" ht="15" hidden="false" customHeight="false" outlineLevel="0" collapsed="false">
      <c r="A52" s="0" t="s">
        <v>58</v>
      </c>
      <c r="B52" s="0" t="s">
        <v>60</v>
      </c>
      <c r="C52" s="0" t="n">
        <v>125</v>
      </c>
      <c r="D52" s="0" t="n">
        <v>1</v>
      </c>
      <c r="E52" s="0" t="n">
        <v>125</v>
      </c>
      <c r="G52" s="0" t="n">
        <v>1.8</v>
      </c>
    </row>
    <row r="53" customFormat="false" ht="15" hidden="false" customHeight="false" outlineLevel="0" collapsed="false">
      <c r="A53" s="0" t="s">
        <v>58</v>
      </c>
      <c r="B53" s="0" t="s">
        <v>61</v>
      </c>
      <c r="C53" s="0" t="n">
        <v>97</v>
      </c>
      <c r="D53" s="0" t="n">
        <v>1</v>
      </c>
      <c r="E53" s="0" t="n">
        <v>97</v>
      </c>
      <c r="G53" s="0" t="n">
        <v>1.8</v>
      </c>
    </row>
    <row r="54" customFormat="false" ht="15" hidden="false" customHeight="false" outlineLevel="0" collapsed="false">
      <c r="A54" s="0" t="s">
        <v>58</v>
      </c>
      <c r="B54" s="0" t="s">
        <v>62</v>
      </c>
      <c r="C54" s="0" t="n">
        <v>72</v>
      </c>
      <c r="D54" s="0" t="n">
        <v>1</v>
      </c>
      <c r="E54" s="0" t="n">
        <v>72</v>
      </c>
      <c r="G54" s="0" t="n">
        <v>1.8</v>
      </c>
    </row>
    <row r="55" customFormat="false" ht="15" hidden="false" customHeight="false" outlineLevel="0" collapsed="false">
      <c r="A55" s="0" t="s">
        <v>58</v>
      </c>
      <c r="B55" s="0" t="s">
        <v>63</v>
      </c>
      <c r="C55" s="0" t="n">
        <v>72</v>
      </c>
      <c r="D55" s="0" t="n">
        <v>1</v>
      </c>
      <c r="E55" s="0" t="n">
        <v>72</v>
      </c>
      <c r="G55" s="0" t="n">
        <v>1.8</v>
      </c>
    </row>
    <row r="56" customFormat="false" ht="15" hidden="false" customHeight="false" outlineLevel="0" collapsed="false">
      <c r="A56" s="0" t="s">
        <v>58</v>
      </c>
      <c r="B56" s="0" t="s">
        <v>64</v>
      </c>
      <c r="C56" s="0" t="n">
        <v>167</v>
      </c>
      <c r="D56" s="0" t="n">
        <v>1</v>
      </c>
      <c r="E56" s="0" t="n">
        <v>167</v>
      </c>
      <c r="G56" s="0" t="n">
        <v>1.8</v>
      </c>
    </row>
    <row r="57" customFormat="false" ht="15" hidden="false" customHeight="false" outlineLevel="0" collapsed="false">
      <c r="A57" s="0" t="s">
        <v>58</v>
      </c>
      <c r="B57" s="0" t="s">
        <v>65</v>
      </c>
      <c r="C57" s="0" t="n">
        <v>102</v>
      </c>
      <c r="D57" s="0" t="n">
        <v>1</v>
      </c>
      <c r="E57" s="0" t="n">
        <v>102</v>
      </c>
      <c r="G57" s="0" t="n">
        <v>1.8</v>
      </c>
    </row>
    <row r="58" customFormat="false" ht="15" hidden="false" customHeight="false" outlineLevel="0" collapsed="false">
      <c r="A58" s="0" t="s">
        <v>58</v>
      </c>
      <c r="B58" s="0" t="s">
        <v>66</v>
      </c>
      <c r="C58" s="0" t="n">
        <v>107</v>
      </c>
      <c r="D58" s="0" t="n">
        <v>1</v>
      </c>
      <c r="E58" s="0" t="n">
        <v>107</v>
      </c>
      <c r="G58" s="0" t="n">
        <v>1.8</v>
      </c>
    </row>
    <row r="59" customFormat="false" ht="15" hidden="false" customHeight="false" outlineLevel="0" collapsed="false">
      <c r="A59" s="0" t="s">
        <v>58</v>
      </c>
      <c r="B59" s="0" t="s">
        <v>67</v>
      </c>
      <c r="C59" s="0" t="n">
        <v>105</v>
      </c>
      <c r="D59" s="0" t="n">
        <v>1</v>
      </c>
      <c r="E59" s="0" t="n">
        <v>105</v>
      </c>
      <c r="G59" s="0" t="n">
        <v>1.8</v>
      </c>
    </row>
    <row r="60" customFormat="false" ht="15" hidden="false" customHeight="false" outlineLevel="0" collapsed="false">
      <c r="A60" s="0" t="s">
        <v>58</v>
      </c>
      <c r="B60" s="0" t="s">
        <v>68</v>
      </c>
      <c r="C60" s="0" t="n">
        <v>98</v>
      </c>
      <c r="D60" s="0" t="n">
        <v>1</v>
      </c>
      <c r="E60" s="0" t="n">
        <v>98</v>
      </c>
      <c r="G60" s="0" t="n">
        <v>1.8</v>
      </c>
    </row>
    <row r="61" customFormat="false" ht="15" hidden="false" customHeight="false" outlineLevel="0" collapsed="false">
      <c r="A61" s="0" t="s">
        <v>58</v>
      </c>
      <c r="B61" s="0" t="s">
        <v>69</v>
      </c>
      <c r="C61" s="0" t="n">
        <v>55</v>
      </c>
      <c r="D61" s="0" t="n">
        <v>1</v>
      </c>
      <c r="E61" s="0" t="n">
        <v>55</v>
      </c>
      <c r="G61" s="0" t="n">
        <v>1.8</v>
      </c>
    </row>
    <row r="62" customFormat="false" ht="15" hidden="false" customHeight="false" outlineLevel="0" collapsed="false">
      <c r="A62" s="0" t="s">
        <v>58</v>
      </c>
      <c r="B62" s="0" t="s">
        <v>70</v>
      </c>
      <c r="C62" s="0" t="n">
        <v>125</v>
      </c>
      <c r="D62" s="0" t="n">
        <v>1</v>
      </c>
      <c r="E62" s="0" t="n">
        <v>125</v>
      </c>
      <c r="G62" s="0" t="n">
        <v>1.8</v>
      </c>
    </row>
    <row r="63" customFormat="false" ht="15" hidden="false" customHeight="false" outlineLevel="0" collapsed="false">
      <c r="A63" s="0" t="s">
        <v>58</v>
      </c>
      <c r="B63" s="0" t="s">
        <v>71</v>
      </c>
      <c r="C63" s="0" t="n">
        <v>125</v>
      </c>
      <c r="D63" s="0" t="n">
        <v>1</v>
      </c>
      <c r="E63" s="0" t="n">
        <v>125</v>
      </c>
      <c r="G63" s="0" t="n">
        <v>1.8</v>
      </c>
    </row>
    <row r="64" customFormat="false" ht="15" hidden="false" customHeight="false" outlineLevel="0" collapsed="false">
      <c r="A64" s="0" t="s">
        <v>58</v>
      </c>
      <c r="B64" s="0" t="s">
        <v>72</v>
      </c>
      <c r="C64" s="0" t="n">
        <v>0</v>
      </c>
      <c r="E64" s="0" t="n">
        <v>0</v>
      </c>
    </row>
    <row r="65" customFormat="false" ht="15" hidden="false" customHeight="false" outlineLevel="0" collapsed="false">
      <c r="A65" s="0" t="s">
        <v>58</v>
      </c>
      <c r="B65" s="0" t="s">
        <v>73</v>
      </c>
      <c r="C65" s="0" t="n">
        <v>173</v>
      </c>
      <c r="D65" s="0" t="n">
        <v>1</v>
      </c>
      <c r="E65" s="0" t="n">
        <v>173</v>
      </c>
      <c r="G65" s="0" t="n">
        <v>1.8</v>
      </c>
    </row>
    <row r="66" customFormat="false" ht="15" hidden="false" customHeight="false" outlineLevel="0" collapsed="false">
      <c r="A66" s="0" t="s">
        <v>58</v>
      </c>
      <c r="B66" s="0" t="s">
        <v>74</v>
      </c>
      <c r="C66" s="0" t="n">
        <v>0</v>
      </c>
      <c r="E66" s="0" t="n">
        <v>0</v>
      </c>
    </row>
    <row r="67" customFormat="false" ht="15" hidden="false" customHeight="false" outlineLevel="0" collapsed="false">
      <c r="A67" s="0" t="s">
        <v>58</v>
      </c>
      <c r="B67" s="0" t="s">
        <v>75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58</v>
      </c>
      <c r="B68" s="0" t="s">
        <v>76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58</v>
      </c>
      <c r="B69" s="0" t="s">
        <v>77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58</v>
      </c>
      <c r="B70" s="0" t="s">
        <v>78</v>
      </c>
      <c r="C70" s="0" t="n">
        <v>147</v>
      </c>
      <c r="D70" s="0" t="n">
        <v>2</v>
      </c>
      <c r="E70" s="0" t="n">
        <v>294</v>
      </c>
      <c r="G70" s="0" t="n">
        <v>1.8</v>
      </c>
    </row>
    <row r="71" s="4" customFormat="true" ht="15" hidden="false" customHeight="false" outlineLevel="0" collapsed="false">
      <c r="A71" s="4" t="s">
        <v>58</v>
      </c>
      <c r="E71" s="4" t="n">
        <f aca="false">SUM(E51:E70)</f>
        <v>1800</v>
      </c>
      <c r="F71" s="4" t="n">
        <f aca="false">E71*1.13</f>
        <v>2034</v>
      </c>
      <c r="G71" s="4" t="n">
        <f aca="false">SUM(G51:G70)</f>
        <v>27</v>
      </c>
      <c r="H71" s="4" t="n">
        <v>2034</v>
      </c>
      <c r="I71" s="5" t="n">
        <v>27</v>
      </c>
    </row>
    <row r="72" customFormat="false" ht="15" hidden="false" customHeight="false" outlineLevel="0" collapsed="false">
      <c r="A72" s="0" t="s">
        <v>79</v>
      </c>
      <c r="B72" s="0" t="s">
        <v>80</v>
      </c>
      <c r="C72" s="0" t="n">
        <v>0</v>
      </c>
      <c r="E72" s="0" t="n">
        <v>0</v>
      </c>
    </row>
    <row r="73" s="4" customFormat="true" ht="15" hidden="false" customHeight="false" outlineLevel="0" collapsed="false">
      <c r="A73" s="4" t="s">
        <v>79</v>
      </c>
      <c r="E73" s="4" t="n">
        <v>0</v>
      </c>
      <c r="F73" s="4" t="n">
        <v>0</v>
      </c>
      <c r="I73" s="5"/>
    </row>
    <row r="74" customFormat="false" ht="15" hidden="false" customHeight="false" outlineLevel="0" collapsed="false">
      <c r="A74" s="0" t="s">
        <v>81</v>
      </c>
      <c r="B74" s="0" t="s">
        <v>82</v>
      </c>
      <c r="C74" s="0" t="n">
        <v>99</v>
      </c>
      <c r="D74" s="0" t="n">
        <v>4</v>
      </c>
      <c r="E74" s="0" t="n">
        <v>396</v>
      </c>
      <c r="G74" s="0" t="n">
        <v>7.2</v>
      </c>
    </row>
    <row r="75" customFormat="false" ht="15" hidden="false" customHeight="false" outlineLevel="0" collapsed="false">
      <c r="A75" s="0" t="s">
        <v>81</v>
      </c>
      <c r="B75" s="0" t="s">
        <v>83</v>
      </c>
      <c r="C75" s="0" t="n">
        <v>75</v>
      </c>
      <c r="D75" s="0" t="n">
        <v>4</v>
      </c>
      <c r="E75" s="0" t="n">
        <v>300</v>
      </c>
      <c r="G75" s="0" t="n">
        <v>7.2</v>
      </c>
    </row>
    <row r="76" customFormat="false" ht="15" hidden="false" customHeight="false" outlineLevel="0" collapsed="false">
      <c r="A76" s="0" t="s">
        <v>81</v>
      </c>
      <c r="B76" s="0" t="s">
        <v>84</v>
      </c>
      <c r="C76" s="0" t="n">
        <v>0</v>
      </c>
      <c r="E76" s="0" t="n">
        <v>0</v>
      </c>
    </row>
    <row r="77" customFormat="false" ht="15" hidden="false" customHeight="false" outlineLevel="0" collapsed="false">
      <c r="A77" s="0" t="s">
        <v>81</v>
      </c>
      <c r="B77" s="0" t="s">
        <v>85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0" t="s">
        <v>81</v>
      </c>
      <c r="B78" s="0" t="s">
        <v>86</v>
      </c>
      <c r="C78" s="0" t="n">
        <v>0</v>
      </c>
      <c r="E78" s="0" t="n">
        <v>0</v>
      </c>
    </row>
    <row r="79" s="4" customFormat="true" ht="15" hidden="false" customHeight="false" outlineLevel="0" collapsed="false">
      <c r="A79" s="4" t="s">
        <v>81</v>
      </c>
      <c r="E79" s="4" t="n">
        <f aca="false">SUM(E74:E78)</f>
        <v>696</v>
      </c>
      <c r="F79" s="4" t="n">
        <f aca="false">E79*1.13</f>
        <v>786.48</v>
      </c>
      <c r="G79" s="4" t="n">
        <f aca="false">SUM(G74:G78)</f>
        <v>14.4</v>
      </c>
      <c r="H79" s="4" t="n">
        <v>786.48</v>
      </c>
      <c r="I79" s="5" t="n">
        <v>14.4</v>
      </c>
    </row>
    <row r="80" customFormat="false" ht="15" hidden="false" customHeight="false" outlineLevel="0" collapsed="false">
      <c r="A80" s="0" t="s">
        <v>87</v>
      </c>
      <c r="B80" s="0" t="s">
        <v>88</v>
      </c>
      <c r="C80" s="0" t="n">
        <v>210</v>
      </c>
      <c r="D80" s="0" t="n">
        <v>1</v>
      </c>
      <c r="E80" s="0" t="n">
        <v>210</v>
      </c>
      <c r="G80" s="0" t="n">
        <v>1.8</v>
      </c>
    </row>
    <row r="81" customFormat="false" ht="15" hidden="false" customHeight="false" outlineLevel="0" collapsed="false">
      <c r="A81" s="0" t="s">
        <v>87</v>
      </c>
      <c r="B81" s="0" t="s">
        <v>89</v>
      </c>
      <c r="C81" s="0" t="n">
        <v>125</v>
      </c>
      <c r="D81" s="0" t="n">
        <v>1</v>
      </c>
      <c r="E81" s="0" t="n">
        <v>125</v>
      </c>
      <c r="G81" s="0" t="n">
        <v>1.8</v>
      </c>
    </row>
    <row r="82" customFormat="false" ht="15" hidden="false" customHeight="false" outlineLevel="0" collapsed="false">
      <c r="A82" s="0" t="s">
        <v>87</v>
      </c>
      <c r="B82" s="0" t="s">
        <v>90</v>
      </c>
      <c r="C82" s="0" t="n">
        <v>155</v>
      </c>
      <c r="D82" s="0" t="n">
        <v>1</v>
      </c>
      <c r="E82" s="0" t="n">
        <v>155</v>
      </c>
      <c r="G82" s="0" t="n">
        <v>1.8</v>
      </c>
    </row>
    <row r="83" customFormat="false" ht="15" hidden="false" customHeight="false" outlineLevel="0" collapsed="false">
      <c r="A83" s="0" t="s">
        <v>87</v>
      </c>
      <c r="B83" s="0" t="s">
        <v>91</v>
      </c>
      <c r="C83" s="0" t="n">
        <v>99</v>
      </c>
      <c r="D83" s="0" t="n">
        <v>1</v>
      </c>
      <c r="E83" s="0" t="n">
        <v>99</v>
      </c>
      <c r="G83" s="0" t="n">
        <v>1.8</v>
      </c>
    </row>
    <row r="84" customFormat="false" ht="15" hidden="false" customHeight="false" outlineLevel="0" collapsed="false">
      <c r="A84" s="0" t="s">
        <v>87</v>
      </c>
      <c r="B84" s="0" t="s">
        <v>92</v>
      </c>
      <c r="C84" s="0" t="n">
        <v>47.3</v>
      </c>
      <c r="D84" s="0" t="n">
        <v>3</v>
      </c>
      <c r="E84" s="0" t="n">
        <v>141.9</v>
      </c>
      <c r="G84" s="0" t="n">
        <v>5.4</v>
      </c>
    </row>
    <row r="85" customFormat="false" ht="15" hidden="false" customHeight="false" outlineLevel="0" collapsed="false">
      <c r="A85" s="0" t="s">
        <v>87</v>
      </c>
      <c r="B85" s="0" t="s">
        <v>93</v>
      </c>
      <c r="C85" s="0" t="n">
        <v>53</v>
      </c>
      <c r="D85" s="0" t="n">
        <v>3</v>
      </c>
      <c r="E85" s="0" t="n">
        <v>161.7</v>
      </c>
      <c r="G85" s="0" t="n">
        <v>5.4</v>
      </c>
    </row>
    <row r="86" customFormat="false" ht="15" hidden="false" customHeight="false" outlineLevel="0" collapsed="false">
      <c r="A86" s="0" t="s">
        <v>87</v>
      </c>
      <c r="B86" s="0" t="s">
        <v>94</v>
      </c>
      <c r="C86" s="0" t="n">
        <v>0</v>
      </c>
      <c r="E86" s="0" t="n">
        <v>0</v>
      </c>
    </row>
    <row r="87" customFormat="false" ht="15" hidden="false" customHeight="false" outlineLevel="0" collapsed="false">
      <c r="A87" s="0" t="s">
        <v>87</v>
      </c>
      <c r="B87" s="0" t="s">
        <v>95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87</v>
      </c>
      <c r="B88" s="7" t="s">
        <v>96</v>
      </c>
      <c r="C88" s="0" t="n">
        <v>18.5</v>
      </c>
      <c r="D88" s="0" t="n">
        <v>5</v>
      </c>
      <c r="E88" s="0" t="n">
        <v>92.5</v>
      </c>
      <c r="G88" s="0" t="n">
        <v>4.5</v>
      </c>
    </row>
    <row r="89" customFormat="false" ht="15" hidden="false" customHeight="false" outlineLevel="0" collapsed="false">
      <c r="A89" s="0" t="s">
        <v>87</v>
      </c>
      <c r="B89" s="0" t="s">
        <v>97</v>
      </c>
      <c r="C89" s="0" t="n">
        <v>30</v>
      </c>
      <c r="D89" s="0" t="n">
        <v>5</v>
      </c>
      <c r="E89" s="0" t="n">
        <v>150</v>
      </c>
      <c r="G89" s="0" t="n">
        <v>4.5</v>
      </c>
    </row>
    <row r="90" customFormat="false" ht="15" hidden="false" customHeight="false" outlineLevel="0" collapsed="false">
      <c r="A90" s="0" t="s">
        <v>87</v>
      </c>
      <c r="B90" s="0" t="s">
        <v>98</v>
      </c>
      <c r="C90" s="0" t="n">
        <v>45</v>
      </c>
      <c r="D90" s="0" t="n">
        <v>2</v>
      </c>
      <c r="E90" s="0" t="n">
        <v>90</v>
      </c>
      <c r="G90" s="0" t="n">
        <v>1.8</v>
      </c>
    </row>
    <row r="91" customFormat="false" ht="15" hidden="false" customHeight="false" outlineLevel="0" collapsed="false">
      <c r="A91" s="0" t="s">
        <v>87</v>
      </c>
      <c r="B91" s="0" t="s">
        <v>99</v>
      </c>
      <c r="C91" s="0" t="n">
        <v>60</v>
      </c>
      <c r="D91" s="0" t="n">
        <v>2</v>
      </c>
      <c r="E91" s="0" t="n">
        <v>120</v>
      </c>
      <c r="G91" s="0" t="n">
        <v>1.8</v>
      </c>
    </row>
    <row r="92" customFormat="false" ht="15" hidden="false" customHeight="false" outlineLevel="0" collapsed="false">
      <c r="A92" s="0" t="s">
        <v>87</v>
      </c>
      <c r="B92" s="0" t="s">
        <v>100</v>
      </c>
      <c r="C92" s="0" t="n">
        <v>183</v>
      </c>
      <c r="D92" s="0" t="n">
        <v>2</v>
      </c>
      <c r="E92" s="0" t="n">
        <v>366</v>
      </c>
      <c r="G92" s="0" t="n">
        <v>3.6</v>
      </c>
    </row>
    <row r="93" customFormat="false" ht="15" hidden="false" customHeight="false" outlineLevel="0" collapsed="false">
      <c r="A93" s="0" t="s">
        <v>87</v>
      </c>
      <c r="B93" s="0" t="s">
        <v>101</v>
      </c>
      <c r="C93" s="0" t="n">
        <v>0</v>
      </c>
      <c r="E93" s="0" t="n">
        <v>0</v>
      </c>
    </row>
    <row r="94" customFormat="false" ht="15" hidden="false" customHeight="false" outlineLevel="0" collapsed="false">
      <c r="A94" s="0" t="s">
        <v>87</v>
      </c>
      <c r="B94" s="0" t="s">
        <v>102</v>
      </c>
      <c r="C94" s="0" t="n">
        <v>0</v>
      </c>
      <c r="E94" s="0" t="n">
        <v>0</v>
      </c>
    </row>
    <row r="95" customFormat="false" ht="30" hidden="false" customHeight="false" outlineLevel="0" collapsed="false">
      <c r="A95" s="0" t="s">
        <v>87</v>
      </c>
      <c r="B95" s="8" t="s">
        <v>103</v>
      </c>
      <c r="C95" s="0" t="n">
        <v>209</v>
      </c>
      <c r="D95" s="0" t="n">
        <v>1</v>
      </c>
      <c r="E95" s="0" t="n">
        <v>209</v>
      </c>
      <c r="G95" s="0" t="n">
        <v>1.8</v>
      </c>
    </row>
    <row r="96" customFormat="false" ht="15" hidden="false" customHeight="false" outlineLevel="0" collapsed="false">
      <c r="A96" s="0" t="s">
        <v>87</v>
      </c>
      <c r="B96" s="0" t="s">
        <v>104</v>
      </c>
      <c r="C96" s="0" t="n">
        <v>130</v>
      </c>
      <c r="D96" s="0" t="n">
        <v>2</v>
      </c>
      <c r="E96" s="0" t="n">
        <v>260</v>
      </c>
      <c r="G96" s="0" t="n">
        <v>3.6</v>
      </c>
    </row>
    <row r="97" s="4" customFormat="true" ht="15" hidden="false" customHeight="false" outlineLevel="0" collapsed="false">
      <c r="A97" s="4" t="s">
        <v>87</v>
      </c>
      <c r="E97" s="4" t="n">
        <f aca="false">SUM(E80:E96)</f>
        <v>2180.1</v>
      </c>
      <c r="F97" s="4" t="n">
        <f aca="false">E97*1.13</f>
        <v>2463.513</v>
      </c>
      <c r="G97" s="4" t="n">
        <f aca="false">SUM(G80:G96)</f>
        <v>39.6</v>
      </c>
      <c r="H97" s="4" t="n">
        <v>2463.52</v>
      </c>
      <c r="I97" s="5" t="n">
        <f aca="false">F97+G97-H97</f>
        <v>39.5929999999994</v>
      </c>
    </row>
    <row r="98" customFormat="false" ht="15" hidden="false" customHeight="false" outlineLevel="0" collapsed="false">
      <c r="A98" s="0" t="s">
        <v>105</v>
      </c>
      <c r="B98" s="0" t="s">
        <v>106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105</v>
      </c>
      <c r="B99" s="0" t="s">
        <v>107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105</v>
      </c>
      <c r="B100" s="0" t="s">
        <v>108</v>
      </c>
      <c r="C100" s="0" t="n">
        <v>210</v>
      </c>
      <c r="D100" s="0" t="n">
        <v>1</v>
      </c>
      <c r="E100" s="0" t="n">
        <v>210</v>
      </c>
      <c r="G100" s="0" t="n">
        <v>1.8</v>
      </c>
    </row>
    <row r="101" customFormat="false" ht="15" hidden="false" customHeight="false" outlineLevel="0" collapsed="false">
      <c r="A101" s="0" t="s">
        <v>105</v>
      </c>
      <c r="B101" s="0" t="s">
        <v>109</v>
      </c>
      <c r="C101" s="0" t="n">
        <v>196</v>
      </c>
      <c r="D101" s="0" t="n">
        <v>1</v>
      </c>
      <c r="E101" s="0" t="n">
        <v>196</v>
      </c>
      <c r="G101" s="0" t="n">
        <v>1.8</v>
      </c>
    </row>
    <row r="102" customFormat="false" ht="15" hidden="false" customHeight="false" outlineLevel="0" collapsed="false">
      <c r="A102" s="0" t="s">
        <v>105</v>
      </c>
      <c r="B102" s="0" t="s">
        <v>110</v>
      </c>
      <c r="C102" s="0" t="n">
        <v>0</v>
      </c>
      <c r="E102" s="0" t="n">
        <v>0</v>
      </c>
    </row>
    <row r="103" s="4" customFormat="true" ht="15" hidden="false" customHeight="false" outlineLevel="0" collapsed="false">
      <c r="A103" s="4" t="s">
        <v>105</v>
      </c>
      <c r="E103" s="4" t="n">
        <f aca="false">SUM(E98:E102)</f>
        <v>406</v>
      </c>
      <c r="F103" s="4" t="n">
        <f aca="false">E103*1.13</f>
        <v>458.78</v>
      </c>
      <c r="G103" s="4" t="n">
        <f aca="false">SUM(G100:G102)</f>
        <v>3.6</v>
      </c>
      <c r="H103" s="4" t="n">
        <v>459</v>
      </c>
      <c r="I103" s="5" t="n">
        <f aca="false">F103+G103-H103</f>
        <v>3.38</v>
      </c>
    </row>
    <row r="104" customFormat="false" ht="15" hidden="false" customHeight="false" outlineLevel="0" collapsed="false">
      <c r="A104" s="0" t="s">
        <v>111</v>
      </c>
      <c r="B104" s="0" t="s">
        <v>112</v>
      </c>
      <c r="C104" s="0" t="n">
        <v>232</v>
      </c>
      <c r="D104" s="0" t="n">
        <v>1</v>
      </c>
      <c r="E104" s="0" t="n">
        <v>232</v>
      </c>
      <c r="G104" s="0" t="n">
        <v>1.8</v>
      </c>
    </row>
    <row r="105" customFormat="false" ht="15" hidden="false" customHeight="false" outlineLevel="0" collapsed="false">
      <c r="A105" s="0" t="s">
        <v>111</v>
      </c>
      <c r="B105" s="0" t="s">
        <v>113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0" t="s">
        <v>111</v>
      </c>
      <c r="B106" s="0" t="s">
        <v>114</v>
      </c>
      <c r="C106" s="0" t="n">
        <v>128</v>
      </c>
      <c r="D106" s="0" t="n">
        <v>1</v>
      </c>
      <c r="E106" s="0" t="n">
        <v>128</v>
      </c>
      <c r="G106" s="0" t="n">
        <v>1.8</v>
      </c>
    </row>
    <row r="107" customFormat="false" ht="15" hidden="false" customHeight="false" outlineLevel="0" collapsed="false">
      <c r="A107" s="0" t="s">
        <v>111</v>
      </c>
      <c r="B107" s="0" t="s">
        <v>115</v>
      </c>
      <c r="C107" s="0" t="n">
        <v>143</v>
      </c>
      <c r="D107" s="0" t="n">
        <v>1</v>
      </c>
      <c r="E107" s="0" t="n">
        <v>143</v>
      </c>
      <c r="G107" s="0" t="n">
        <v>1.8</v>
      </c>
    </row>
    <row r="108" s="4" customFormat="true" ht="15" hidden="false" customHeight="false" outlineLevel="0" collapsed="false">
      <c r="A108" s="4" t="s">
        <v>111</v>
      </c>
      <c r="E108" s="4" t="n">
        <f aca="false">SUM(E104:E107)</f>
        <v>503</v>
      </c>
      <c r="F108" s="4" t="n">
        <f aca="false">E108*1.13</f>
        <v>568.39</v>
      </c>
      <c r="G108" s="4" t="n">
        <f aca="false">SUM(G104:G107)</f>
        <v>5.4</v>
      </c>
      <c r="H108" s="4" t="s">
        <v>116</v>
      </c>
      <c r="I108" s="5"/>
    </row>
    <row r="109" customFormat="false" ht="15" hidden="false" customHeight="false" outlineLevel="0" collapsed="false">
      <c r="A109" s="0" t="s">
        <v>117</v>
      </c>
      <c r="B109" s="0" t="s">
        <v>118</v>
      </c>
      <c r="C109" s="0" t="n">
        <v>260</v>
      </c>
      <c r="D109" s="0" t="n">
        <v>1</v>
      </c>
      <c r="E109" s="0" t="n">
        <v>260</v>
      </c>
      <c r="G109" s="0" t="n">
        <v>1.8</v>
      </c>
    </row>
    <row r="110" s="4" customFormat="true" ht="15" hidden="false" customHeight="false" outlineLevel="0" collapsed="false">
      <c r="A110" s="4" t="s">
        <v>117</v>
      </c>
      <c r="E110" s="4" t="n">
        <f aca="false">SUM(E109)</f>
        <v>260</v>
      </c>
      <c r="F110" s="4" t="n">
        <f aca="false">E110*1.13</f>
        <v>293.8</v>
      </c>
      <c r="G110" s="4" t="n">
        <f aca="false">SUM(G109)</f>
        <v>1.8</v>
      </c>
      <c r="H110" s="4" t="n">
        <v>293.8</v>
      </c>
      <c r="I110" s="5" t="n">
        <v>1.8</v>
      </c>
    </row>
    <row r="111" customFormat="false" ht="15" hidden="false" customHeight="false" outlineLevel="0" collapsed="false">
      <c r="A111" s="0" t="s">
        <v>119</v>
      </c>
      <c r="B111" s="0" t="s">
        <v>120</v>
      </c>
      <c r="C111" s="0" t="n">
        <v>324</v>
      </c>
      <c r="D111" s="0" t="n">
        <v>1</v>
      </c>
      <c r="E111" s="0" t="n">
        <v>324</v>
      </c>
      <c r="G111" s="0" t="n">
        <v>1.8</v>
      </c>
    </row>
    <row r="112" customFormat="false" ht="15" hidden="false" customHeight="false" outlineLevel="0" collapsed="false">
      <c r="A112" s="0" t="s">
        <v>119</v>
      </c>
      <c r="B112" s="0" t="s">
        <v>121</v>
      </c>
      <c r="C112" s="0" t="n">
        <v>110</v>
      </c>
      <c r="D112" s="4" t="n">
        <v>1</v>
      </c>
      <c r="E112" s="0" t="n">
        <v>110</v>
      </c>
      <c r="G112" s="0" t="n">
        <v>1.8</v>
      </c>
    </row>
    <row r="113" customFormat="false" ht="15" hidden="false" customHeight="false" outlineLevel="0" collapsed="false">
      <c r="A113" s="0" t="s">
        <v>119</v>
      </c>
      <c r="B113" s="0" t="s">
        <v>122</v>
      </c>
      <c r="C113" s="0" t="n">
        <v>181</v>
      </c>
      <c r="D113" s="0" t="n">
        <v>1</v>
      </c>
      <c r="E113" s="0" t="n">
        <v>181</v>
      </c>
      <c r="G113" s="0" t="n">
        <v>1.8</v>
      </c>
    </row>
    <row r="114" customFormat="false" ht="15" hidden="false" customHeight="false" outlineLevel="0" collapsed="false">
      <c r="A114" s="0" t="s">
        <v>119</v>
      </c>
      <c r="B114" s="0" t="s">
        <v>123</v>
      </c>
      <c r="C114" s="0" t="n">
        <v>162</v>
      </c>
      <c r="D114" s="4" t="n">
        <v>1</v>
      </c>
      <c r="E114" s="0" t="n">
        <v>162</v>
      </c>
      <c r="G114" s="0" t="n">
        <v>1.8</v>
      </c>
    </row>
    <row r="115" customFormat="false" ht="15" hidden="false" customHeight="false" outlineLevel="0" collapsed="false">
      <c r="A115" s="0" t="s">
        <v>119</v>
      </c>
      <c r="B115" s="0" t="s">
        <v>124</v>
      </c>
      <c r="C115" s="0" t="n">
        <v>125</v>
      </c>
      <c r="D115" s="0" t="n">
        <v>1</v>
      </c>
      <c r="E115" s="0" t="n">
        <v>125</v>
      </c>
      <c r="G115" s="0" t="n">
        <v>1.8</v>
      </c>
    </row>
    <row r="116" customFormat="false" ht="15" hidden="false" customHeight="false" outlineLevel="0" collapsed="false">
      <c r="A116" s="0" t="s">
        <v>119</v>
      </c>
      <c r="B116" s="0" t="s">
        <v>125</v>
      </c>
      <c r="C116" s="0" t="n">
        <v>174</v>
      </c>
      <c r="D116" s="4" t="n">
        <v>1</v>
      </c>
      <c r="E116" s="0" t="n">
        <v>174</v>
      </c>
      <c r="G116" s="0" t="n">
        <v>1.8</v>
      </c>
    </row>
    <row r="117" customFormat="false" ht="15" hidden="false" customHeight="false" outlineLevel="0" collapsed="false">
      <c r="A117" s="0" t="s">
        <v>119</v>
      </c>
      <c r="B117" s="0" t="s">
        <v>126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119</v>
      </c>
      <c r="B118" s="0" t="s">
        <v>127</v>
      </c>
      <c r="C118" s="0" t="n">
        <v>54</v>
      </c>
      <c r="D118" s="4" t="n">
        <v>1</v>
      </c>
      <c r="E118" s="0" t="n">
        <v>54</v>
      </c>
      <c r="G118" s="0" t="n">
        <v>1.8</v>
      </c>
    </row>
    <row r="119" customFormat="false" ht="15" hidden="false" customHeight="false" outlineLevel="0" collapsed="false">
      <c r="A119" s="0" t="s">
        <v>119</v>
      </c>
      <c r="B119" s="0" t="s">
        <v>128</v>
      </c>
      <c r="C119" s="0" t="n">
        <v>51</v>
      </c>
      <c r="D119" s="0" t="n">
        <v>1</v>
      </c>
      <c r="E119" s="0" t="n">
        <v>51</v>
      </c>
      <c r="G119" s="0" t="n">
        <v>1.8</v>
      </c>
    </row>
    <row r="120" customFormat="false" ht="15" hidden="false" customHeight="false" outlineLevel="0" collapsed="false">
      <c r="A120" s="0" t="s">
        <v>119</v>
      </c>
      <c r="B120" s="0" t="s">
        <v>129</v>
      </c>
      <c r="C120" s="0" t="n">
        <v>120</v>
      </c>
      <c r="D120" s="4" t="n">
        <v>1</v>
      </c>
      <c r="E120" s="0" t="n">
        <v>120</v>
      </c>
      <c r="G120" s="0" t="n">
        <v>1.8</v>
      </c>
    </row>
    <row r="121" customFormat="false" ht="15" hidden="false" customHeight="false" outlineLevel="0" collapsed="false">
      <c r="A121" s="0" t="s">
        <v>119</v>
      </c>
      <c r="B121" s="0" t="s">
        <v>130</v>
      </c>
      <c r="C121" s="0" t="n">
        <v>90</v>
      </c>
      <c r="D121" s="0" t="n">
        <v>2</v>
      </c>
      <c r="E121" s="0" t="n">
        <v>180</v>
      </c>
      <c r="G121" s="0" t="n">
        <v>3.6</v>
      </c>
    </row>
    <row r="122" customFormat="false" ht="15" hidden="false" customHeight="false" outlineLevel="0" collapsed="false">
      <c r="A122" s="0" t="s">
        <v>119</v>
      </c>
      <c r="B122" s="0" t="s">
        <v>131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119</v>
      </c>
      <c r="B123" s="0" t="s">
        <v>132</v>
      </c>
      <c r="C123" s="0" t="n">
        <v>93</v>
      </c>
      <c r="D123" s="0" t="n">
        <v>1</v>
      </c>
      <c r="E123" s="0" t="n">
        <v>93</v>
      </c>
      <c r="G123" s="0" t="n">
        <v>1.8</v>
      </c>
    </row>
    <row r="124" customFormat="false" ht="15" hidden="false" customHeight="false" outlineLevel="0" collapsed="false">
      <c r="A124" s="0" t="s">
        <v>119</v>
      </c>
      <c r="B124" s="0" t="s">
        <v>133</v>
      </c>
      <c r="C124" s="0" t="n">
        <v>0</v>
      </c>
      <c r="E124" s="0" t="n">
        <v>0</v>
      </c>
    </row>
    <row r="125" customFormat="false" ht="15" hidden="false" customHeight="false" outlineLevel="0" collapsed="false">
      <c r="A125" s="0" t="s">
        <v>119</v>
      </c>
      <c r="B125" s="0" t="s">
        <v>134</v>
      </c>
      <c r="C125" s="0" t="n">
        <v>198</v>
      </c>
      <c r="D125" s="0" t="n">
        <v>1</v>
      </c>
      <c r="E125" s="0" t="n">
        <v>198</v>
      </c>
      <c r="G125" s="0" t="n">
        <v>1.8</v>
      </c>
    </row>
    <row r="126" customFormat="false" ht="15" hidden="false" customHeight="false" outlineLevel="0" collapsed="false">
      <c r="A126" s="0" t="s">
        <v>119</v>
      </c>
      <c r="B126" s="0" t="s">
        <v>135</v>
      </c>
      <c r="C126" s="0" t="n">
        <v>198</v>
      </c>
      <c r="D126" s="0" t="n">
        <v>1</v>
      </c>
      <c r="E126" s="0" t="n">
        <v>198</v>
      </c>
      <c r="G126" s="0" t="n">
        <v>1.8</v>
      </c>
    </row>
    <row r="127" customFormat="false" ht="15" hidden="false" customHeight="false" outlineLevel="0" collapsed="false">
      <c r="A127" s="0" t="s">
        <v>119</v>
      </c>
      <c r="B127" s="0" t="s">
        <v>136</v>
      </c>
      <c r="C127" s="0" t="n">
        <v>0</v>
      </c>
      <c r="E127" s="0" t="n">
        <v>0</v>
      </c>
    </row>
    <row r="128" s="4" customFormat="true" ht="15" hidden="false" customHeight="false" outlineLevel="0" collapsed="false">
      <c r="A128" s="4" t="s">
        <v>119</v>
      </c>
      <c r="E128" s="4" t="n">
        <f aca="false">SUM(E111:E127)</f>
        <v>1970</v>
      </c>
      <c r="F128" s="4" t="n">
        <f aca="false">E128*1.13</f>
        <v>2226.1</v>
      </c>
      <c r="G128" s="4" t="n">
        <f aca="false">SUM(G111:G127)</f>
        <v>25.2</v>
      </c>
      <c r="H128" s="4" t="n">
        <v>2227</v>
      </c>
      <c r="I128" s="5" t="n">
        <f aca="false">F128+G128-H128</f>
        <v>24.2999999999997</v>
      </c>
    </row>
    <row r="129" customFormat="false" ht="15" hidden="false" customHeight="false" outlineLevel="0" collapsed="false">
      <c r="A129" s="0" t="s">
        <v>137</v>
      </c>
      <c r="B129" s="0" t="s">
        <v>138</v>
      </c>
      <c r="C129" s="0" t="n">
        <v>83</v>
      </c>
      <c r="D129" s="0" t="n">
        <v>1</v>
      </c>
    </row>
    <row r="130" customFormat="false" ht="15" hidden="false" customHeight="false" outlineLevel="0" collapsed="false">
      <c r="A130" s="0" t="s">
        <v>137</v>
      </c>
      <c r="B130" s="0" t="s">
        <v>139</v>
      </c>
      <c r="C130" s="0" t="n">
        <v>0</v>
      </c>
    </row>
    <row r="131" customFormat="false" ht="15" hidden="false" customHeight="false" outlineLevel="0" collapsed="false">
      <c r="A131" s="0" t="s">
        <v>137</v>
      </c>
      <c r="B131" s="0" t="s">
        <v>140</v>
      </c>
      <c r="C131" s="0" t="n">
        <v>0</v>
      </c>
    </row>
    <row r="132" customFormat="false" ht="15" hidden="false" customHeight="false" outlineLevel="0" collapsed="false">
      <c r="A132" s="0" t="s">
        <v>137</v>
      </c>
      <c r="B132" s="0" t="s">
        <v>141</v>
      </c>
      <c r="C132" s="0" t="n">
        <v>107</v>
      </c>
      <c r="D132" s="0" t="n">
        <v>1</v>
      </c>
    </row>
    <row r="133" customFormat="false" ht="15" hidden="false" customHeight="false" outlineLevel="0" collapsed="false">
      <c r="A133" s="0" t="s">
        <v>137</v>
      </c>
      <c r="B133" s="0" t="s">
        <v>142</v>
      </c>
      <c r="C133" s="0" t="n">
        <v>339</v>
      </c>
      <c r="D133" s="0" t="n">
        <v>1</v>
      </c>
    </row>
    <row r="134" customFormat="false" ht="15" hidden="false" customHeight="false" outlineLevel="0" collapsed="false">
      <c r="A134" s="0" t="s">
        <v>137</v>
      </c>
      <c r="B134" s="0" t="s">
        <v>143</v>
      </c>
      <c r="C134" s="0" t="n">
        <v>0</v>
      </c>
    </row>
    <row r="135" customFormat="false" ht="15" hidden="false" customHeight="false" outlineLevel="0" collapsed="false">
      <c r="A135" s="0" t="s">
        <v>137</v>
      </c>
      <c r="B135" s="0" t="s">
        <v>144</v>
      </c>
      <c r="C135" s="0" t="n">
        <v>205</v>
      </c>
      <c r="D135" s="0" t="n">
        <v>1</v>
      </c>
    </row>
    <row r="136" customFormat="false" ht="15" hidden="false" customHeight="false" outlineLevel="0" collapsed="false">
      <c r="A136" s="0" t="s">
        <v>137</v>
      </c>
      <c r="B136" s="0" t="s">
        <v>145</v>
      </c>
      <c r="C136" s="0" t="n">
        <v>0</v>
      </c>
    </row>
    <row r="137" customFormat="false" ht="15" hidden="false" customHeight="false" outlineLevel="0" collapsed="false">
      <c r="A137" s="0" t="s">
        <v>137</v>
      </c>
      <c r="B137" s="0" t="s">
        <v>146</v>
      </c>
      <c r="C137" s="0" t="n">
        <v>96</v>
      </c>
      <c r="D137" s="0" t="n">
        <v>1</v>
      </c>
    </row>
    <row r="138" customFormat="false" ht="15" hidden="false" customHeight="false" outlineLevel="0" collapsed="false">
      <c r="A138" s="0" t="s">
        <v>137</v>
      </c>
      <c r="B138" s="0" t="s">
        <v>147</v>
      </c>
      <c r="C138" s="0" t="n">
        <v>109</v>
      </c>
      <c r="D138" s="0" t="n">
        <v>1</v>
      </c>
    </row>
    <row r="139" customFormat="false" ht="15" hidden="false" customHeight="false" outlineLevel="0" collapsed="false">
      <c r="A139" s="0" t="s">
        <v>137</v>
      </c>
      <c r="B139" s="0" t="s">
        <v>148</v>
      </c>
      <c r="C139" s="0" t="n">
        <v>42</v>
      </c>
      <c r="D13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29T13:52:04Z</dcterms:modified>
  <cp:revision>0</cp:revision>
  <dc:subject/>
  <dc:title/>
</cp:coreProperties>
</file>