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2">
  <si>
    <t xml:space="preserve">ник</t>
  </si>
  <si>
    <t xml:space="preserve">наименование</t>
  </si>
  <si>
    <t xml:space="preserve">цена</t>
  </si>
  <si>
    <t xml:space="preserve">с орг</t>
  </si>
  <si>
    <t xml:space="preserve">трансп.</t>
  </si>
  <si>
    <t xml:space="preserve">сдано</t>
  </si>
  <si>
    <t xml:space="preserve">долг</t>
  </si>
  <si>
    <t xml:space="preserve">Akwamarina</t>
  </si>
  <si>
    <t xml:space="preserve">Плащ женский 10230020 50 PEARL/GINGER</t>
  </si>
  <si>
    <t xml:space="preserve">Плащ женский SPORT 11230075 р.50 799 руб.</t>
  </si>
  <si>
    <t xml:space="preserve">annvl</t>
  </si>
  <si>
    <t xml:space="preserve">Костюм для девочки утепленный 22540444 158-80-69 FUCHSIA/VAPOUR/FORMULA ONE</t>
  </si>
  <si>
    <t xml:space="preserve">Ветровка мужская 10132027 52 BIRCH</t>
  </si>
  <si>
    <t xml:space="preserve">Ветровка мужская 10132034 52 Red/New  Beige/Dark Navy</t>
  </si>
  <si>
    <t xml:space="preserve">Костюм для мальчика утепленный р.152  22640452</t>
  </si>
  <si>
    <t xml:space="preserve"> Плащ женский 10230022 44 Marlin</t>
  </si>
  <si>
    <t xml:space="preserve">3800+1254</t>
  </si>
  <si>
    <t xml:space="preserve">Belvedere</t>
  </si>
  <si>
    <t xml:space="preserve">Куртка для мальчика 11034309 110 CASTLE ROCK/по 599 руб</t>
  </si>
  <si>
    <t xml:space="preserve">Куртка женская 12270377 170-88-94 SALVIA/WHITE 599 </t>
  </si>
  <si>
    <t xml:space="preserve">Майка женская 12282426 164-84-92 WHITE (хлопок 100%) 229</t>
  </si>
  <si>
    <t xml:space="preserve">Фуфайка женская 12281399 164-84-92 WHITE (хлопок 92% , эластан 8%) 199 </t>
  </si>
  <si>
    <t xml:space="preserve">689+1004</t>
  </si>
  <si>
    <t xml:space="preserve">foget-me-not</t>
  </si>
  <si>
    <t xml:space="preserve">Джемпер мужской 12170371 170,176-96 INFINITI</t>
  </si>
  <si>
    <t xml:space="preserve">12170371 Джемпер мужской р-р 56 389 руб., цвет темно-синий </t>
  </si>
  <si>
    <t xml:space="preserve">12170371 Джемпер мужской р-р 56 389 руб., цвет темно-синий ИЛИ СЕРЫЙ</t>
  </si>
  <si>
    <t xml:space="preserve">Джемпер мужской 12170371 170,176-104 INFINITI</t>
  </si>
  <si>
    <t xml:space="preserve">12180360 Джемпер мужской р-р 56 269 руб, цвет темно-синий </t>
  </si>
  <si>
    <t xml:space="preserve">12180363 Джемпер мужской р-р 56 339 руб, цвет серый </t>
  </si>
  <si>
    <t xml:space="preserve">G13OLGA</t>
  </si>
  <si>
    <t xml:space="preserve">Джемпер мужской 12170372 170,176-96 MEDIUM MELANGE -(она помойму только в 1 цвете есть ) </t>
  </si>
  <si>
    <t xml:space="preserve">Куртка женская 12270377 176-96-102 LIGHT MELANGE/CANARY (если нет серо-салатной, то бело-серую, если нет и этой то ненадо никакую)</t>
  </si>
  <si>
    <t xml:space="preserve">Фуфайка женская 12281484 170-96-104 WHITE (хлопок 100%) (если нет белой то серую, если нет зеленую) </t>
  </si>
  <si>
    <t xml:space="preserve">Фуфайка мужская 12181384 170-96-84 BARK (хлопок 100%)- (если нет фиолетовой, то салатную) </t>
  </si>
  <si>
    <t xml:space="preserve">Фуфайка мужская 12181394 170-96-84 WHITE (хлопок 92% , лайкра 8%) (если нет белой, то серую) </t>
  </si>
  <si>
    <t xml:space="preserve">Ivory</t>
  </si>
  <si>
    <t xml:space="preserve">Ветровка мужская 10132025 р 54 цвет New Beige/Dark Navy замена Ветровка мужская 10132027 54 BIRCH или ELM или Ветровка мужская 11132067 54 Dark Navy 1 799,00</t>
  </si>
  <si>
    <t xml:space="preserve">lactochka</t>
  </si>
  <si>
    <t xml:space="preserve">Костюм для мальчика утепленный 22640452 164-84-69 BLACK/FJORD/VAPOUR</t>
  </si>
  <si>
    <t xml:space="preserve">Костюм для мальчика утепленный 22840451 122-60-54 ASPHALT/BLACK/VAPOUR</t>
  </si>
  <si>
    <t xml:space="preserve">Плащ для девочки 11930341 104-56-51 WILL ROSE/BEGONIA   1   599.00</t>
  </si>
  <si>
    <t xml:space="preserve">Le-Shokolate</t>
  </si>
  <si>
    <t xml:space="preserve">Ветровка женская SPORT 11232065 р.40 799 руб цвет Milk</t>
  </si>
  <si>
    <t xml:space="preserve">Luba Sh</t>
  </si>
  <si>
    <t xml:space="preserve">Костюм женский утепленный 22240223 176-100-108 FUCHSIA/GRIFFIN/WHITE</t>
  </si>
  <si>
    <t xml:space="preserve">Lучик</t>
  </si>
  <si>
    <t xml:space="preserve">Костюм для девочки утепленный р.110 22940442 1850 1099</t>
  </si>
  <si>
    <t xml:space="preserve">Костюм для мальчика утепленный р.152 22640452 2300 1099</t>
  </si>
  <si>
    <t xml:space="preserve">Куртка для мальчика с нат. опушкой УЗ-10К-14-214-10 Влад р.152 999 руб.</t>
  </si>
  <si>
    <t xml:space="preserve">Куртка женская 21212043 3 900 1199 руб.  р.44 белый или фиолет </t>
  </si>
  <si>
    <t xml:space="preserve">Полупальто пуховое женское 21211015 3 990 [b]1399 р.44</t>
  </si>
  <si>
    <t xml:space="preserve">mariahanikel</t>
  </si>
  <si>
    <t xml:space="preserve">Майка женская 12282426 164-84-92  DENIM 229,0</t>
  </si>
  <si>
    <t xml:space="preserve">natalicat1983</t>
  </si>
  <si>
    <t xml:space="preserve"> Ветровка мужская 10132025 58 New Beige/Dark Navy</t>
  </si>
  <si>
    <t xml:space="preserve">olga6164</t>
  </si>
  <si>
    <t xml:space="preserve">Ветровка 10132029 р.50 699 руб. только черный</t>
  </si>
  <si>
    <t xml:space="preserve">Ветровка мужская 11132079 54 DARK SLATE</t>
  </si>
  <si>
    <t xml:space="preserve">Ветровка мужская 11132071 50 BLACK/BLACK</t>
  </si>
  <si>
    <t xml:space="preserve">tazya79</t>
  </si>
  <si>
    <t xml:space="preserve">Костюм женский утепленный 22240223 3 990 2793 тоже 48 р-р</t>
  </si>
  <si>
    <t xml:space="preserve">Куртка утепленная женская 21222025 2 500 999 руб. есть в наличии 48р-р цвет желательно как на картинке, но не принципиально. </t>
  </si>
  <si>
    <t xml:space="preserve">Плащ женский 10230012 48 Aqua</t>
  </si>
  <si>
    <t xml:space="preserve">12170375 Толстовка на молнии мужская 56</t>
  </si>
  <si>
    <t xml:space="preserve">12270376 Джемпер женский 48 </t>
  </si>
  <si>
    <t xml:space="preserve">12281399 Футболка женская 48 </t>
  </si>
  <si>
    <t xml:space="preserve">12281424 Футболка женская 48 </t>
  </si>
  <si>
    <t xml:space="preserve">Куртка короткая 10234020 р.48 </t>
  </si>
  <si>
    <t xml:space="preserve">Парка 10232024 р.46 599 руб.</t>
  </si>
  <si>
    <t xml:space="preserve">Куртка утепленная SPORT 11234069 р. 48 Dawn Blue </t>
  </si>
  <si>
    <t xml:space="preserve">918,85+1560,09+689</t>
  </si>
  <si>
    <t xml:space="preserve">VARVARA2279</t>
  </si>
  <si>
    <t xml:space="preserve">Куртка женская 11234069 42 Red 799 руб. 1 шт. </t>
  </si>
  <si>
    <t xml:space="preserve">Куртка мужская 10131011 58 New Beige 699 руб. 1 шт.</t>
  </si>
  <si>
    <t xml:space="preserve">Куртка мужская 11134052 46 ASPHALT 799 руб. 1 шт. </t>
  </si>
  <si>
    <t xml:space="preserve">Куртка мужская 11134064 46 DARK GREY/DARK SLATE 799 руб. 1 шт. </t>
  </si>
  <si>
    <t xml:space="preserve">Плащ женский 11220106 42 TWILL 799 руб. 1 шт. на замену 44 размер</t>
  </si>
  <si>
    <t xml:space="preserve">Куртка утепленная мужская 21122093 44 Red 999 руб.</t>
  </si>
  <si>
    <t xml:space="preserve">Плащ для девочки 11530324 158-80-69 JUNIPER</t>
  </si>
  <si>
    <t xml:space="preserve">3560,4+1148,85</t>
  </si>
  <si>
    <t xml:space="preserve">zanaveska</t>
  </si>
  <si>
    <t xml:space="preserve">Ветровка мужская 10132025 54 Dark Navy/Red 699 руб.</t>
  </si>
  <si>
    <t xml:space="preserve">zannaz</t>
  </si>
  <si>
    <t xml:space="preserve">Фуфайка женская 12281711 170-92-100 BLACK (хлопок 92% , эластан 8%)229р 1шт </t>
  </si>
  <si>
    <t xml:space="preserve"> Фуфайка женская 12281711 170-96-104 BLACK (хлопок 92% , эластан 8%)229р 1шт</t>
  </si>
  <si>
    <t xml:space="preserve">Zigana</t>
  </si>
  <si>
    <t xml:space="preserve">Пальто пуховое женское 21210038 52 Silver</t>
  </si>
  <si>
    <t xml:space="preserve">Алё-Алёна</t>
  </si>
  <si>
    <t xml:space="preserve">Костюм мужской утепленный 22140216 182-112-100 ASPHALT/FORMULA ONE замена Костюм мужской утепленный 22140012 182-112-100 BLACK/VAPOUR/GRIFFIN</t>
  </si>
  <si>
    <t xml:space="preserve">Брюки мужские на флисе 22161007 188-120-108 BLACK замена Брюки мужские на флисе 22161005 188-120-108 BLACK или Брюки мужские на флисе 22161008 188-120-108 BLACK</t>
  </si>
  <si>
    <t xml:space="preserve">Аринуся</t>
  </si>
  <si>
    <t xml:space="preserve">Ветровка для девочки 11932347 104-56-51 WILL ROSE замена Ветровка для девочки 11932347 104-56-51 Begonia</t>
  </si>
  <si>
    <t xml:space="preserve">Костюм для девочки утепленный 22540444 146-76-66 FUCHSIA/VAPOUR/FORMULA ONE 8 1 099,00 на замену любой цвет</t>
  </si>
  <si>
    <t xml:space="preserve">Костюм для девочки утепленный 22540444 152-76-66 FUCHSIA/VAPOUR/FORMULA ONE</t>
  </si>
  <si>
    <t xml:space="preserve">Горбачева Вера мама Темы</t>
  </si>
  <si>
    <t xml:space="preserve">Брюки женские на флисе 22261000 990, 54 раз.</t>
  </si>
  <si>
    <t xml:space="preserve">Куртка утепленная женская 21222025 52 SPICE/BLACK, 999р.</t>
  </si>
  <si>
    <t xml:space="preserve"> Пальто пуховое женское 21210038 52 Silver, 1399 руб.</t>
  </si>
  <si>
    <t xml:space="preserve">Плащ женский 10230012 52 Aqua, замена Плащ женский 10230012 52 Marlin, 799 руб.</t>
  </si>
  <si>
    <t xml:space="preserve">3100+1320</t>
  </si>
  <si>
    <t xml:space="preserve">Гортензия090273</t>
  </si>
  <si>
    <t xml:space="preserve">12181387 фут. красная 104 размер </t>
  </si>
  <si>
    <t xml:space="preserve">12181707 фут белая 104 размер</t>
  </si>
  <si>
    <t xml:space="preserve">12181707 фут. синяя/черная 104 размер </t>
  </si>
  <si>
    <t xml:space="preserve">Ветровка мужская 11132071 52 POMPEAN/BLACK</t>
  </si>
  <si>
    <t xml:space="preserve">Гюзель</t>
  </si>
  <si>
    <t xml:space="preserve">Костюм женский утепленный 22240009 164-84-92 FJORD/BLACK</t>
  </si>
  <si>
    <t xml:space="preserve">брюки на флисе мужские 23161007 176-104-92 BLACK () размер 52 (зима 2012) </t>
  </si>
  <si>
    <t xml:space="preserve">1437,5+2982,5</t>
  </si>
  <si>
    <t xml:space="preserve">Зелена</t>
  </si>
  <si>
    <t xml:space="preserve">Брюки женские утепленные 23261275 р.44 1390 руб.</t>
  </si>
  <si>
    <t xml:space="preserve"> Костюм женский утепленный 22240200 170-88-96 REAM/VAPOUR/LAVANDER/EBONY</t>
  </si>
  <si>
    <t xml:space="preserve">Куртка мужская облегченная RUFF 11134087 р.48 799 руб. замена  Куртка мужская облегченная RUFF 11131098 р.48 799 руб. или замена  Куртка 10131011 р.48 699 руб.</t>
  </si>
  <si>
    <t xml:space="preserve">Касмала</t>
  </si>
  <si>
    <t xml:space="preserve">Ветровка женская 11232065 46 SLATE(FTF301#10)   4   799,00 </t>
  </si>
  <si>
    <t xml:space="preserve">Ветровка мужская 10132038 50 Red/Dark Grey/Birch   11   699,00 на замену Ветровка мужская 10132038 50 SLATE/OIL GREEN/BLUE NIGHT   15   699,00</t>
  </si>
  <si>
    <t xml:space="preserve">Куртка мужская 10134018 50 SLATE   2   699,00 </t>
  </si>
  <si>
    <t xml:space="preserve">Ксения Будбар</t>
  </si>
  <si>
    <t xml:space="preserve">Куртка мужская 12170374 170,176-96 SHALE/STONE</t>
  </si>
  <si>
    <t xml:space="preserve">Майка женская 12282426 170-88-96 DENIM (хлопок 100%)</t>
  </si>
  <si>
    <t xml:space="preserve">Майка женская 12282426 170-88-96 WHITE (хлопок 100%)</t>
  </si>
  <si>
    <t xml:space="preserve">Платье женское 12200430 170-88-96 SHALE (хлопок 92%, эластан 8%) 389,00</t>
  </si>
  <si>
    <t xml:space="preserve">Ксюня Масюня</t>
  </si>
  <si>
    <t xml:space="preserve">12180363 Джемпер мужской 46-58 339 руб  р 48 цвет серый, на замену белый</t>
  </si>
  <si>
    <t xml:space="preserve">МамаАлины</t>
  </si>
  <si>
    <t xml:space="preserve">Ветровка мужская 11132070 54р-р MAJOR BROUN 799,00 </t>
  </si>
  <si>
    <t xml:space="preserve">Пальто пуховое женское 21210043 1399 р 56р-р </t>
  </si>
  <si>
    <t xml:space="preserve">Плащ женский 10230023 52р-р DULL 799,00 </t>
  </si>
  <si>
    <t xml:space="preserve">Поло рубашка мужская 12181483 182-108-96 MELANGE (хлопок 100%)299,00 </t>
  </si>
  <si>
    <t xml:space="preserve">Полупальто женское облегченное 22235011 52р-р 1953 руб </t>
  </si>
  <si>
    <t xml:space="preserve">Фуфайка женская 12281399 176-100-108 SALVIA (хлопок 92% , эластан 8%)199,00</t>
  </si>
  <si>
    <t xml:space="preserve">Мандариша</t>
  </si>
  <si>
    <t xml:space="preserve">Фуфайка мужская 12181392 170-96-84 LILAC (хлопок 92% , лайкра 8%) </t>
  </si>
  <si>
    <t xml:space="preserve">Фуфайка мужская 12181394 170-96-84 WHITE (хлопок 92% , лайкра 8%)    </t>
  </si>
  <si>
    <t xml:space="preserve">Фуфайка мужская 12181395 170-96-84 BARK (хлопок 92% , лайкра 8%)</t>
  </si>
  <si>
    <t xml:space="preserve">Фуфайка мужская 12181395 170-96-84 BLACK (хлопок 92% , лайкра 8%) </t>
  </si>
  <si>
    <t xml:space="preserve">Фуфайка мужская 12181395 170-96-84 BARK </t>
  </si>
  <si>
    <t xml:space="preserve">450+225</t>
  </si>
  <si>
    <t xml:space="preserve">НатавасЯ</t>
  </si>
  <si>
    <t xml:space="preserve">Ветровка мужская 11132070 58 STEEPLE GREY 799,00 или Куртка мужская 10131011 58 New Beige 699</t>
  </si>
  <si>
    <t xml:space="preserve">Куртка мужская 10131011 58 New Beige </t>
  </si>
  <si>
    <t xml:space="preserve">Плащ для девочки 11730349 128- BLUE CURACAO 699,00</t>
  </si>
  <si>
    <t xml:space="preserve">919+809</t>
  </si>
  <si>
    <t xml:space="preserve">Нен</t>
  </si>
  <si>
    <t xml:space="preserve">Майка женская 12282427 170-92-100 ICEBERG (хлопок 100%) </t>
  </si>
  <si>
    <t xml:space="preserve">Фуфайка женская 12280368 170,176-96-102 SALVIA </t>
  </si>
  <si>
    <t xml:space="preserve">Фуфайка женская 12281421 170-96-104 MELANGE (хлопок 100%) </t>
  </si>
  <si>
    <t xml:space="preserve">Фуфайка женская 12281422 170-96-104 GREEN/WHITE мелкая полоска (хлопок 100%) </t>
  </si>
  <si>
    <t xml:space="preserve">Фуфайка мужская 12181384 176-100-88 BARK (хлопок 100%)</t>
  </si>
  <si>
    <t xml:space="preserve">Фуфайка мужская 12181385 176-100-88 MELANGE (хлопок 100%) </t>
  </si>
  <si>
    <t xml:space="preserve">Ольга Андросова</t>
  </si>
  <si>
    <t xml:space="preserve">Ветровка мужская 11132078 48 DARK SLATE  замена Ветровка мужская 10132035 48 Dark Navy или Ветровка мужская 11132097 48 CORD</t>
  </si>
  <si>
    <t xml:space="preserve">Куртка мужская 11131098 48 DARK SLATE  замена Куртка мужская 10134018 48 CORD</t>
  </si>
  <si>
    <t xml:space="preserve">светлана лушникова</t>
  </si>
  <si>
    <t xml:space="preserve">Плащ 10230023 р.44-52 799 руб. р-р 52</t>
  </si>
  <si>
    <t xml:space="preserve">Снежная Королева</t>
  </si>
  <si>
    <t xml:space="preserve">Ветровка мужская 11132079 54 MINK 799,00</t>
  </si>
  <si>
    <t xml:space="preserve">Куртка мужская 11134077 54 DARK SLATE/GREY 799,00 </t>
  </si>
  <si>
    <t xml:space="preserve">Поло рубашка мужская 12180362 182,188-108-98 CORSAIR/MERCURY 399,00 </t>
  </si>
  <si>
    <t xml:space="preserve">Поло рубашка мужская 12181398 182-108-96 NAVY/WHITE мелкая полоска (хлопок 100%) 399,00</t>
  </si>
  <si>
    <t xml:space="preserve">Счастье в небе</t>
  </si>
  <si>
    <t xml:space="preserve">Куртка женская р-р 44 21212043 3 900 1199 руб. цвет желтый или фиолетовый замена Куртка женская р-р 44 21212046 1 990 1199 руб. цвет желтый, фиолет</t>
  </si>
  <si>
    <t xml:space="preserve">12162380 Брюки мужские р-р 50 389р</t>
  </si>
  <si>
    <t xml:space="preserve">Костюм женский утепленный 22240223 170-92-100 FJORD/BLACK/CREAM</t>
  </si>
  <si>
    <t xml:space="preserve">Плащ 10230015 р.46 799 руб. цвет как на фото</t>
  </si>
  <si>
    <t xml:space="preserve">Таньчик 22</t>
  </si>
  <si>
    <r>
      <rPr>
        <sz val="11"/>
        <color rgb="FFFF0000"/>
        <rFont val="Calibri"/>
        <family val="2"/>
        <charset val="204"/>
      </rPr>
      <t xml:space="preserve">замена 10232020</t>
    </r>
    <r>
      <rPr>
        <sz val="11"/>
        <color rgb="FF000000"/>
        <rFont val="Calibri"/>
        <family val="2"/>
        <charset val="204"/>
      </rPr>
      <t xml:space="preserve"> р-р 48 sapphire 599 или 11232091 р-р 46 twill 799</t>
    </r>
  </si>
  <si>
    <t xml:space="preserve">11230101 р-р 40 hot coral 799-1шт и </t>
  </si>
  <si>
    <t xml:space="preserve">11732345 рост 134 red 699-1 шт</t>
  </si>
  <si>
    <t xml:space="preserve">ХулиганкаИрен</t>
  </si>
  <si>
    <t xml:space="preserve">Поло рубашка мужская 12180362 182,188-112-102 BLACK/WHITE 11 399,00</t>
  </si>
  <si>
    <t xml:space="preserve">Юлия Кинякина</t>
  </si>
  <si>
    <t xml:space="preserve">21221016 Полупальто утеплённое женское Размер-42, Цвет- TAFFY, цена- 999руб.</t>
  </si>
  <si>
    <t xml:space="preserve">1100+50</t>
  </si>
  <si>
    <t xml:space="preserve">я</t>
  </si>
  <si>
    <t xml:space="preserve">Брюки мужские на флисе 22161008 188-116-104 BLACK</t>
  </si>
  <si>
    <t xml:space="preserve">Ветровка для девочки 11932347 104-56-51 Begonia</t>
  </si>
  <si>
    <t xml:space="preserve">Ветровка женская 10232029 50 Oil Green/Milk/LEMON замена Ветровка женская 10232027 50 Milk
</t>
  </si>
  <si>
    <t xml:space="preserve">Ветровка мужская 10132033 52 BIRCH замена Ветровка мужская 11132070 52 STEEPLE GREY</t>
  </si>
  <si>
    <t xml:space="preserve">Ветровка мужская 11132060 54 POMPEAN/BLACK</t>
  </si>
  <si>
    <t xml:space="preserve">Куртка женская 11234069 46 DAWN BLUE</t>
  </si>
  <si>
    <t xml:space="preserve">Куртка женская 12270377 176-96-102 SALVIA/WHITE</t>
  </si>
  <si>
    <t xml:space="preserve">Фуфайка мужская 12181385 182-108-96 DENIM (хлопок 100%)</t>
  </si>
  <si>
    <t xml:space="preserve">Фуфайка мужская 12181387 182-108-96 FORMULA ONE (хлопок 100%)</t>
  </si>
  <si>
    <t xml:space="preserve">Фуфайка мужская 12181707 182-108-96 WHITE (хлопок 100%)</t>
  </si>
  <si>
    <t xml:space="preserve"> </t>
  </si>
  <si>
    <r>
      <rPr>
        <sz val="11"/>
        <color rgb="FF000000"/>
        <rFont val="Calibri"/>
        <family val="2"/>
        <charset val="204"/>
      </rPr>
      <t xml:space="preserve">10230013 р-р 48 цвет любой,лучше beige 799 на </t>
    </r>
    <r>
      <rPr>
        <sz val="11"/>
        <color rgb="FFFF0000"/>
        <rFont val="Calibri"/>
        <family val="2"/>
        <charset val="204"/>
      </rPr>
      <t xml:space="preserve">замену 10232020</t>
    </r>
    <r>
      <rPr>
        <sz val="11"/>
        <color rgb="FF000000"/>
        <rFont val="Calibri"/>
        <family val="2"/>
        <charset val="204"/>
      </rPr>
      <t xml:space="preserve"> р-р 48 sapphire 599 или 11232091 р-р 46 twill 799</t>
    </r>
  </si>
  <si>
    <t xml:space="preserve">Ветровка женская 10232029 44 Lemon/milk/pomelo 599,00</t>
  </si>
  <si>
    <t xml:space="preserve">Ветровка женская 10232029 50 Iris/aqua/dark grey</t>
  </si>
  <si>
    <t xml:space="preserve">Ветровка мужская 10132033 52 ELM  замена Ветровка мужская 10132033 52 BIRCH замена Ветровка мужская 11132070 52 STEEPLE GREY</t>
  </si>
  <si>
    <t xml:space="preserve">Костюм для девочки утепленный р.164 22540444 1099 цвет lavander или любой другой.</t>
  </si>
  <si>
    <t xml:space="preserve">Костюм женский утепленный 22240223 164-84-92 FUCHSIA/GRIFFIN/WHITE</t>
  </si>
  <si>
    <t xml:space="preserve">замены</t>
  </si>
  <si>
    <t xml:space="preserve">Плащ женский 10230022 44 Marlin на замену Плащ женский SPORT 11230101 р. 44 799 руб</t>
  </si>
  <si>
    <t xml:space="preserve">Костюм для девочки утепленный р.158 22540444 1099 цвет lavander или любой другой.</t>
  </si>
  <si>
    <t xml:space="preserve">Плащ 10230012 р.48 799 руб. на замену Плащ утепленный SPORT 11220106 р 48 799 руб.или Плащ 10230017 р.48 799 руб.</t>
  </si>
  <si>
    <t xml:space="preserve">Ветровка мужская 11132079 54 DARK SLATE замена Ветровка мужская RUFF 11132081 р.54 799 руб. черная или Ветровка мужская 10132027 54 Black </t>
  </si>
  <si>
    <t xml:space="preserve">Пальто пуховое женское 21210038 52 Silver, 1399 руб.</t>
  </si>
  <si>
    <t xml:space="preserve">Ветровка мужская 10132027 58 ELM или Ветровка мужская 10132025 58 New Beige/Dark Navy</t>
  </si>
  <si>
    <t xml:space="preserve">Полупальто пуховое женское 21211018 54р-р цвет чёрный 1399руб.На замену Пальто пуховое женское 21210045 56р-р цвет чёрный 1399 руб.</t>
  </si>
  <si>
    <t xml:space="preserve">костюм женский утепленный 22240009 164-84-92 FJORD/BLAC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799</v>
      </c>
    </row>
    <row r="3" customFormat="false" ht="15" hidden="false" customHeight="false" outlineLevel="0" collapsed="false">
      <c r="A3" s="2" t="s">
        <v>7</v>
      </c>
      <c r="B3" s="2" t="s">
        <v>9</v>
      </c>
      <c r="C3" s="2" t="n">
        <v>0</v>
      </c>
    </row>
    <row r="4" s="3" customFormat="true" ht="15" hidden="false" customHeight="false" outlineLevel="0" collapsed="false">
      <c r="A4" s="3" t="s">
        <v>7</v>
      </c>
      <c r="C4" s="3" t="n">
        <f aca="false">SUM(C2:C3)</f>
        <v>799</v>
      </c>
      <c r="D4" s="3" t="n">
        <f aca="false">C4*1.15</f>
        <v>918.85</v>
      </c>
      <c r="F4" s="3" t="n">
        <v>1840</v>
      </c>
      <c r="G4" s="3" t="n">
        <f aca="false">F4-D4</f>
        <v>921.15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099</v>
      </c>
      <c r="D5" s="3"/>
      <c r="E5" s="3"/>
      <c r="F5" s="3"/>
      <c r="G5" s="3"/>
    </row>
    <row r="6" customFormat="false" ht="15" hidden="false" customHeight="false" outlineLevel="0" collapsed="false">
      <c r="A6" s="0" t="s">
        <v>10</v>
      </c>
      <c r="B6" s="0" t="s">
        <v>12</v>
      </c>
      <c r="C6" s="0" t="n">
        <v>699</v>
      </c>
    </row>
    <row r="7" s="3" customFormat="true" ht="15" hidden="false" customHeight="false" outlineLevel="0" collapsed="false">
      <c r="A7" s="0" t="s">
        <v>10</v>
      </c>
      <c r="B7" s="0" t="s">
        <v>13</v>
      </c>
      <c r="C7" s="0" t="n">
        <v>699</v>
      </c>
      <c r="D7" s="0"/>
      <c r="E7" s="0"/>
      <c r="F7" s="0"/>
      <c r="G7" s="0"/>
      <c r="H7" s="0"/>
    </row>
    <row r="8" customFormat="false" ht="15" hidden="false" customHeight="false" outlineLevel="0" collapsed="false">
      <c r="A8" s="0" t="s">
        <v>10</v>
      </c>
      <c r="B8" s="0" t="s">
        <v>14</v>
      </c>
      <c r="C8" s="0" t="n">
        <v>1099</v>
      </c>
      <c r="H8" s="3"/>
    </row>
    <row r="9" s="3" customFormat="true" ht="15" hidden="false" customHeight="false" outlineLevel="0" collapsed="false">
      <c r="A9" s="4" t="s">
        <v>10</v>
      </c>
      <c r="B9" s="4" t="s">
        <v>15</v>
      </c>
      <c r="C9" s="4" t="n">
        <v>799</v>
      </c>
      <c r="D9" s="4"/>
      <c r="E9" s="0"/>
      <c r="F9" s="0"/>
      <c r="G9" s="0"/>
      <c r="H9" s="0"/>
    </row>
    <row r="10" customFormat="false" ht="15" hidden="false" customHeight="false" outlineLevel="0" collapsed="false">
      <c r="A10" s="3" t="s">
        <v>10</v>
      </c>
      <c r="B10" s="3"/>
      <c r="C10" s="3" t="n">
        <f aca="false">SUM(C5:C9)</f>
        <v>4395</v>
      </c>
      <c r="D10" s="3" t="n">
        <f aca="false">C10*1.15</f>
        <v>5054.25</v>
      </c>
      <c r="E10" s="3"/>
      <c r="F10" s="3" t="n">
        <f aca="false">3800+1254</f>
        <v>5054</v>
      </c>
      <c r="G10" s="3" t="n">
        <f aca="false">F10-D10</f>
        <v>-0.25</v>
      </c>
      <c r="H10" s="3"/>
      <c r="I10" s="0" t="s">
        <v>16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599</v>
      </c>
    </row>
    <row r="12" customFormat="false" ht="15" hidden="false" customHeight="false" outlineLevel="0" collapsed="false">
      <c r="A12" s="0" t="s">
        <v>17</v>
      </c>
      <c r="B12" s="0" t="s">
        <v>19</v>
      </c>
      <c r="C12" s="0" t="n">
        <v>509.15</v>
      </c>
      <c r="H12" s="3"/>
    </row>
    <row r="13" s="3" customFormat="true" ht="15" hidden="false" customHeight="false" outlineLevel="0" collapsed="false">
      <c r="A13" s="0" t="s">
        <v>17</v>
      </c>
      <c r="B13" s="0" t="s">
        <v>20</v>
      </c>
      <c r="C13" s="0" t="n">
        <v>194.65</v>
      </c>
      <c r="D13" s="0"/>
      <c r="E13" s="0"/>
      <c r="F13" s="0"/>
      <c r="G13" s="0"/>
      <c r="H13" s="0"/>
      <c r="I13" s="0"/>
    </row>
    <row r="14" customFormat="false" ht="15" hidden="false" customHeight="false" outlineLevel="0" collapsed="false">
      <c r="A14" s="0" t="s">
        <v>17</v>
      </c>
      <c r="B14" s="0" t="s">
        <v>21</v>
      </c>
      <c r="C14" s="0" t="n">
        <v>169.15</v>
      </c>
    </row>
    <row r="15" s="3" customFormat="true" ht="15" hidden="false" customHeight="false" outlineLevel="0" collapsed="false">
      <c r="A15" s="3" t="s">
        <v>17</v>
      </c>
      <c r="C15" s="3" t="n">
        <f aca="false">SUM(C11:C14)</f>
        <v>1471.95</v>
      </c>
      <c r="D15" s="3" t="n">
        <f aca="false">C15*1.15</f>
        <v>1692.7425</v>
      </c>
      <c r="F15" s="3" t="n">
        <f aca="false">689+1004</f>
        <v>1693</v>
      </c>
      <c r="G15" s="3" t="n">
        <f aca="false">F15-D15</f>
        <v>0.257500000000164</v>
      </c>
      <c r="I15" s="3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n">
        <v>330.65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n">
        <v>0</v>
      </c>
    </row>
    <row r="18" customFormat="false" ht="15" hidden="false" customHeight="false" outlineLevel="0" collapsed="false">
      <c r="A18" s="0" t="s">
        <v>23</v>
      </c>
      <c r="B18" s="0" t="s">
        <v>26</v>
      </c>
      <c r="C18" s="0" t="n">
        <v>0</v>
      </c>
      <c r="I18" s="3"/>
    </row>
    <row r="19" s="3" customFormat="true" ht="15" hidden="false" customHeight="false" outlineLevel="0" collapsed="false">
      <c r="A19" s="0" t="s">
        <v>23</v>
      </c>
      <c r="B19" s="0" t="s">
        <v>27</v>
      </c>
      <c r="C19" s="0" t="n">
        <v>330.65</v>
      </c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0" t="s">
        <v>23</v>
      </c>
      <c r="B20" s="0" t="s">
        <v>28</v>
      </c>
      <c r="C20" s="0" t="n">
        <v>228.65</v>
      </c>
    </row>
    <row r="21" customFormat="false" ht="15" hidden="false" customHeight="false" outlineLevel="0" collapsed="false">
      <c r="A21" s="0" t="s">
        <v>23</v>
      </c>
      <c r="B21" s="0" t="s">
        <v>29</v>
      </c>
      <c r="C21" s="0" t="n">
        <v>288.15</v>
      </c>
      <c r="I21" s="3"/>
    </row>
    <row r="22" s="3" customFormat="true" ht="15" hidden="false" customHeight="false" outlineLevel="0" collapsed="false">
      <c r="A22" s="3" t="s">
        <v>23</v>
      </c>
      <c r="C22" s="3" t="n">
        <f aca="false">SUM(C16:C21)</f>
        <v>1178.1</v>
      </c>
      <c r="D22" s="3" t="n">
        <f aca="false">C22*1.15</f>
        <v>1354.815</v>
      </c>
      <c r="F22" s="3" t="n">
        <v>1354</v>
      </c>
      <c r="G22" s="3" t="n">
        <f aca="false">F22-D22</f>
        <v>-0.814999999999827</v>
      </c>
    </row>
    <row r="23" s="3" customFormat="true" ht="15" hidden="false" customHeight="false" outlineLevel="0" collapsed="false">
      <c r="A23" s="0" t="s">
        <v>30</v>
      </c>
      <c r="B23" s="0" t="s">
        <v>31</v>
      </c>
      <c r="C23" s="0" t="n">
        <v>330.65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A24" s="0" t="s">
        <v>30</v>
      </c>
      <c r="B24" s="0" t="s">
        <v>32</v>
      </c>
      <c r="C24" s="0" t="n">
        <v>509.15</v>
      </c>
      <c r="H24" s="3"/>
    </row>
    <row r="25" s="3" customFormat="true" ht="15" hidden="false" customHeight="false" outlineLevel="0" collapsed="false">
      <c r="A25" s="0" t="s">
        <v>30</v>
      </c>
      <c r="B25" s="0" t="s">
        <v>33</v>
      </c>
      <c r="C25" s="0" t="n">
        <v>194.65</v>
      </c>
      <c r="D25" s="0"/>
      <c r="E25" s="0"/>
      <c r="F25" s="0"/>
      <c r="G25" s="0"/>
      <c r="H25" s="0"/>
    </row>
    <row r="26" customFormat="false" ht="15" hidden="false" customHeight="false" outlineLevel="0" collapsed="false">
      <c r="A26" s="0" t="s">
        <v>30</v>
      </c>
      <c r="B26" s="0" t="s">
        <v>34</v>
      </c>
      <c r="C26" s="0" t="n">
        <v>194.65</v>
      </c>
      <c r="H26" s="3"/>
    </row>
    <row r="27" s="3" customFormat="true" ht="15" hidden="false" customHeight="false" outlineLevel="0" collapsed="false">
      <c r="A27" s="0" t="s">
        <v>30</v>
      </c>
      <c r="B27" s="0" t="s">
        <v>35</v>
      </c>
      <c r="C27" s="0" t="n">
        <v>194.65</v>
      </c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A28" s="3" t="s">
        <v>30</v>
      </c>
      <c r="B28" s="3"/>
      <c r="C28" s="3" t="n">
        <f aca="false">SUM(C23:C27)</f>
        <v>1423.75</v>
      </c>
      <c r="D28" s="3" t="n">
        <f aca="false">C28*1.15</f>
        <v>1637.3125</v>
      </c>
      <c r="E28" s="3"/>
      <c r="F28" s="3" t="n">
        <v>1638</v>
      </c>
      <c r="G28" s="3" t="n">
        <f aca="false">F28-D28</f>
        <v>0.687500000000227</v>
      </c>
    </row>
    <row r="29" customFormat="false" ht="15" hidden="false" customHeight="false" outlineLevel="0" collapsed="false">
      <c r="A29" s="0" t="s">
        <v>36</v>
      </c>
      <c r="B29" s="0" t="s">
        <v>37</v>
      </c>
      <c r="C29" s="0" t="n">
        <v>699</v>
      </c>
    </row>
    <row r="30" s="3" customFormat="true" ht="15" hidden="false" customHeight="false" outlineLevel="0" collapsed="false">
      <c r="A30" s="3" t="s">
        <v>36</v>
      </c>
      <c r="C30" s="3" t="n">
        <f aca="false">SUM(C29)</f>
        <v>699</v>
      </c>
      <c r="D30" s="3" t="n">
        <f aca="false">C30*1.15</f>
        <v>803.85</v>
      </c>
      <c r="F30" s="3" t="n">
        <v>803.85</v>
      </c>
      <c r="G30" s="3" t="n">
        <f aca="false">F30-D30</f>
        <v>0</v>
      </c>
    </row>
    <row r="31" customFormat="false" ht="15" hidden="false" customHeight="false" outlineLevel="0" collapsed="false">
      <c r="A31" s="0" t="s">
        <v>38</v>
      </c>
      <c r="B31" s="0" t="s">
        <v>39</v>
      </c>
      <c r="C31" s="0" t="n">
        <v>1099</v>
      </c>
    </row>
    <row r="32" customFormat="false" ht="15" hidden="false" customHeight="false" outlineLevel="0" collapsed="false">
      <c r="A32" s="0" t="s">
        <v>38</v>
      </c>
      <c r="B32" s="0" t="s">
        <v>40</v>
      </c>
      <c r="C32" s="0" t="n">
        <v>1099</v>
      </c>
      <c r="I32" s="3"/>
    </row>
    <row r="33" s="3" customFormat="true" ht="15" hidden="false" customHeight="false" outlineLevel="0" collapsed="false">
      <c r="A33" s="0" t="s">
        <v>38</v>
      </c>
      <c r="B33" s="0" t="s">
        <v>41</v>
      </c>
      <c r="C33" s="0" t="n">
        <v>599</v>
      </c>
      <c r="D33" s="0"/>
      <c r="E33" s="0"/>
      <c r="F33" s="0"/>
      <c r="G33" s="0"/>
      <c r="I33" s="0"/>
    </row>
    <row r="34" customFormat="false" ht="15" hidden="false" customHeight="false" outlineLevel="0" collapsed="false">
      <c r="A34" s="3" t="s">
        <v>38</v>
      </c>
      <c r="B34" s="3"/>
      <c r="C34" s="3" t="n">
        <f aca="false">SUM(C31:C33)</f>
        <v>2797</v>
      </c>
      <c r="D34" s="3" t="n">
        <f aca="false">C34*1.15</f>
        <v>3216.55</v>
      </c>
      <c r="E34" s="3"/>
      <c r="F34" s="3" t="n">
        <v>3217</v>
      </c>
      <c r="G34" s="3" t="n">
        <f aca="false">F34-D34</f>
        <v>0.450000000000273</v>
      </c>
      <c r="I34" s="3"/>
    </row>
    <row r="35" s="3" customFormat="true" ht="15" hidden="false" customHeight="false" outlineLevel="0" collapsed="false">
      <c r="A35" s="0" t="s">
        <v>42</v>
      </c>
      <c r="B35" s="0" t="s">
        <v>43</v>
      </c>
      <c r="C35" s="0" t="n">
        <v>799</v>
      </c>
      <c r="D35" s="0"/>
      <c r="E35" s="0"/>
      <c r="F35" s="0"/>
      <c r="G35" s="0"/>
      <c r="I35" s="0"/>
    </row>
    <row r="36" customFormat="false" ht="15" hidden="false" customHeight="false" outlineLevel="0" collapsed="false">
      <c r="A36" s="3" t="s">
        <v>42</v>
      </c>
      <c r="B36" s="3"/>
      <c r="C36" s="3" t="n">
        <f aca="false">SUM(C35)</f>
        <v>799</v>
      </c>
      <c r="D36" s="3" t="n">
        <f aca="false">C36*1.15</f>
        <v>918.85</v>
      </c>
      <c r="E36" s="3"/>
      <c r="F36" s="3" t="n">
        <v>919</v>
      </c>
      <c r="G36" s="3" t="n">
        <f aca="false">F36-D36</f>
        <v>0.150000000000091</v>
      </c>
      <c r="I36" s="3"/>
    </row>
    <row r="37" s="3" customFormat="true" ht="15" hidden="false" customHeight="false" outlineLevel="0" collapsed="false">
      <c r="A37" s="0" t="s">
        <v>44</v>
      </c>
      <c r="B37" s="0" t="s">
        <v>45</v>
      </c>
      <c r="C37" s="0" t="n">
        <v>0</v>
      </c>
      <c r="D37" s="0"/>
      <c r="E37" s="0"/>
      <c r="F37" s="0"/>
      <c r="G37" s="0"/>
      <c r="I37" s="0"/>
    </row>
    <row r="38" customFormat="false" ht="15" hidden="false" customHeight="false" outlineLevel="0" collapsed="false">
      <c r="A38" s="3" t="s">
        <v>44</v>
      </c>
      <c r="B38" s="3"/>
      <c r="C38" s="3" t="n">
        <f aca="false">SUM(C37)</f>
        <v>0</v>
      </c>
      <c r="D38" s="3"/>
      <c r="E38" s="3"/>
      <c r="F38" s="3"/>
      <c r="G38" s="3"/>
    </row>
    <row r="39" customFormat="false" ht="15" hidden="false" customHeight="false" outlineLevel="0" collapsed="false">
      <c r="A39" s="0" t="s">
        <v>46</v>
      </c>
      <c r="B39" s="0" t="s">
        <v>47</v>
      </c>
      <c r="C39" s="0" t="n">
        <v>1099</v>
      </c>
      <c r="I39" s="3"/>
    </row>
    <row r="40" s="3" customFormat="true" ht="15" hidden="false" customHeight="false" outlineLevel="0" collapsed="false">
      <c r="A40" s="0" t="s">
        <v>46</v>
      </c>
      <c r="B40" s="0" t="s">
        <v>48</v>
      </c>
      <c r="C40" s="0" t="n">
        <v>1099</v>
      </c>
      <c r="D40" s="0"/>
      <c r="E40" s="0"/>
      <c r="F40" s="0"/>
      <c r="G40" s="0"/>
      <c r="I40" s="0"/>
    </row>
    <row r="41" customFormat="false" ht="15" hidden="false" customHeight="false" outlineLevel="0" collapsed="false">
      <c r="A41" s="0" t="s">
        <v>46</v>
      </c>
      <c r="B41" s="0" t="s">
        <v>49</v>
      </c>
      <c r="C41" s="0" t="n">
        <v>0</v>
      </c>
    </row>
    <row r="42" customFormat="false" ht="15" hidden="false" customHeight="false" outlineLevel="0" collapsed="false">
      <c r="A42" s="0" t="s">
        <v>46</v>
      </c>
      <c r="B42" s="0" t="s">
        <v>50</v>
      </c>
      <c r="C42" s="0" t="n">
        <v>0</v>
      </c>
    </row>
    <row r="43" customFormat="false" ht="15" hidden="false" customHeight="false" outlineLevel="0" collapsed="false">
      <c r="A43" s="0" t="s">
        <v>46</v>
      </c>
      <c r="B43" s="0" t="s">
        <v>51</v>
      </c>
      <c r="C43" s="0" t="n">
        <v>0</v>
      </c>
      <c r="I43" s="3"/>
    </row>
    <row r="44" s="3" customFormat="true" ht="15" hidden="false" customHeight="false" outlineLevel="0" collapsed="false">
      <c r="A44" s="3" t="s">
        <v>46</v>
      </c>
      <c r="C44" s="3" t="n">
        <f aca="false">SUM(C39:C43)</f>
        <v>2198</v>
      </c>
      <c r="D44" s="3" t="n">
        <f aca="false">C44*1.15</f>
        <v>2527.7</v>
      </c>
      <c r="F44" s="3" t="n">
        <v>2530</v>
      </c>
      <c r="G44" s="3" t="n">
        <f aca="false">F44-D44</f>
        <v>2.30000000000018</v>
      </c>
      <c r="I44" s="0"/>
    </row>
    <row r="45" customFormat="false" ht="15" hidden="false" customHeight="false" outlineLevel="0" collapsed="false">
      <c r="A45" s="0" t="s">
        <v>52</v>
      </c>
      <c r="B45" s="0" t="s">
        <v>53</v>
      </c>
      <c r="C45" s="0" t="n">
        <v>194.65</v>
      </c>
    </row>
    <row r="46" customFormat="false" ht="15" hidden="false" customHeight="false" outlineLevel="0" collapsed="false">
      <c r="A46" s="3" t="s">
        <v>52</v>
      </c>
      <c r="B46" s="3"/>
      <c r="C46" s="3" t="n">
        <f aca="false">SUM(C45)</f>
        <v>194.65</v>
      </c>
      <c r="D46" s="3" t="n">
        <f aca="false">C46*1.15</f>
        <v>223.8475</v>
      </c>
      <c r="E46" s="3"/>
      <c r="F46" s="3" t="n">
        <v>224</v>
      </c>
      <c r="G46" s="3" t="n">
        <f aca="false">F46-D46</f>
        <v>0.152500000000003</v>
      </c>
    </row>
    <row r="47" customFormat="false" ht="15" hidden="false" customHeight="false" outlineLevel="0" collapsed="false">
      <c r="A47" s="4" t="s">
        <v>54</v>
      </c>
      <c r="B47" s="4" t="s">
        <v>55</v>
      </c>
      <c r="C47" s="4" t="n">
        <v>699</v>
      </c>
      <c r="D47" s="4"/>
    </row>
    <row r="48" customFormat="false" ht="15" hidden="false" customHeight="false" outlineLevel="0" collapsed="false">
      <c r="A48" s="3" t="s">
        <v>54</v>
      </c>
      <c r="B48" s="3"/>
      <c r="C48" s="3" t="n">
        <f aca="false">SUM(C47)</f>
        <v>699</v>
      </c>
      <c r="D48" s="3" t="n">
        <f aca="false">C48*1.15</f>
        <v>803.85</v>
      </c>
      <c r="E48" s="3"/>
      <c r="F48" s="3" t="n">
        <v>803.85</v>
      </c>
      <c r="G48" s="3" t="n">
        <f aca="false">F48-D48</f>
        <v>0</v>
      </c>
    </row>
    <row r="49" customFormat="false" ht="15" hidden="false" customHeight="false" outlineLevel="0" collapsed="false">
      <c r="A49" s="0" t="s">
        <v>56</v>
      </c>
      <c r="B49" s="0" t="s">
        <v>57</v>
      </c>
      <c r="C49" s="0" t="n">
        <v>0</v>
      </c>
      <c r="I49" s="3"/>
    </row>
    <row r="50" s="3" customFormat="true" ht="15" hidden="false" customHeight="false" outlineLevel="0" collapsed="false">
      <c r="A50" s="4" t="s">
        <v>56</v>
      </c>
      <c r="B50" s="4" t="s">
        <v>58</v>
      </c>
      <c r="C50" s="4" t="n">
        <v>799</v>
      </c>
      <c r="D50" s="4"/>
      <c r="E50" s="0"/>
      <c r="F50" s="0"/>
      <c r="G50" s="0"/>
      <c r="I50" s="0"/>
    </row>
    <row r="51" customFormat="false" ht="15" hidden="false" customHeight="false" outlineLevel="0" collapsed="false">
      <c r="A51" s="0" t="s">
        <v>56</v>
      </c>
      <c r="B51" s="0" t="s">
        <v>59</v>
      </c>
      <c r="C51" s="0" t="n">
        <v>799</v>
      </c>
      <c r="H51" s="3"/>
      <c r="I51" s="3"/>
    </row>
    <row r="52" s="3" customFormat="true" ht="15" hidden="false" customHeight="false" outlineLevel="0" collapsed="false">
      <c r="A52" s="3" t="s">
        <v>56</v>
      </c>
      <c r="C52" s="3" t="n">
        <f aca="false">SUM(C49:C51)</f>
        <v>1598</v>
      </c>
      <c r="D52" s="3" t="n">
        <f aca="false">C52*1.15</f>
        <v>1837.7</v>
      </c>
      <c r="F52" s="3" t="n">
        <v>1838</v>
      </c>
      <c r="G52" s="3" t="n">
        <f aca="false">F52-D52</f>
        <v>0.300000000000182</v>
      </c>
    </row>
    <row r="53" customFormat="false" ht="15" hidden="false" customHeight="false" outlineLevel="0" collapsed="false">
      <c r="A53" s="0" t="s">
        <v>60</v>
      </c>
      <c r="B53" s="0" t="s">
        <v>61</v>
      </c>
      <c r="C53" s="0" t="n">
        <v>0</v>
      </c>
      <c r="J53" s="3"/>
    </row>
    <row r="54" s="3" customFormat="true" ht="15" hidden="false" customHeight="false" outlineLevel="0" collapsed="false">
      <c r="A54" s="0" t="s">
        <v>60</v>
      </c>
      <c r="B54" s="0" t="s">
        <v>62</v>
      </c>
      <c r="C54" s="0" t="n">
        <v>0</v>
      </c>
      <c r="D54" s="0"/>
      <c r="E54" s="0"/>
      <c r="F54" s="0"/>
      <c r="G54" s="0"/>
      <c r="J54" s="0"/>
    </row>
    <row r="55" customFormat="false" ht="15" hidden="false" customHeight="false" outlineLevel="0" collapsed="false">
      <c r="A55" s="4" t="s">
        <v>60</v>
      </c>
      <c r="B55" s="4" t="s">
        <v>63</v>
      </c>
      <c r="C55" s="4" t="n">
        <v>799</v>
      </c>
      <c r="D55" s="4"/>
      <c r="J55" s="3"/>
    </row>
    <row r="56" customFormat="false" ht="15" hidden="false" customHeight="false" outlineLevel="0" collapsed="false">
      <c r="A56" s="0" t="s">
        <v>60</v>
      </c>
      <c r="B56" s="0" t="s">
        <v>64</v>
      </c>
      <c r="C56" s="0" t="n">
        <v>466.65</v>
      </c>
    </row>
    <row r="57" customFormat="false" ht="15" hidden="false" customHeight="false" outlineLevel="0" collapsed="false">
      <c r="A57" s="0" t="s">
        <v>60</v>
      </c>
      <c r="B57" s="0" t="s">
        <v>65</v>
      </c>
      <c r="C57" s="0" t="n">
        <v>466.65</v>
      </c>
      <c r="H57" s="3"/>
      <c r="I57" s="3"/>
    </row>
    <row r="58" s="3" customFormat="true" ht="15" hidden="false" customHeight="false" outlineLevel="0" collapsed="false">
      <c r="A58" s="0" t="s">
        <v>60</v>
      </c>
      <c r="B58" s="0" t="s">
        <v>66</v>
      </c>
      <c r="C58" s="0" t="n">
        <v>169.15</v>
      </c>
      <c r="D58" s="0"/>
      <c r="E58" s="0"/>
      <c r="F58" s="0"/>
      <c r="G58" s="0"/>
      <c r="H58" s="0"/>
      <c r="I58" s="0"/>
      <c r="J58" s="0"/>
    </row>
    <row r="59" customFormat="false" ht="15" hidden="false" customHeight="false" outlineLevel="0" collapsed="false">
      <c r="A59" s="0" t="s">
        <v>60</v>
      </c>
      <c r="B59" s="0" t="s">
        <v>67</v>
      </c>
      <c r="C59" s="0" t="n">
        <v>254.15</v>
      </c>
      <c r="J59" s="3"/>
    </row>
    <row r="60" customFormat="false" ht="15" hidden="false" customHeight="false" outlineLevel="0" collapsed="false">
      <c r="A60" s="0" t="s">
        <v>60</v>
      </c>
      <c r="B60" s="0" t="s">
        <v>68</v>
      </c>
      <c r="C60" s="0" t="n">
        <v>0</v>
      </c>
    </row>
    <row r="61" customFormat="false" ht="15" hidden="false" customHeight="false" outlineLevel="0" collapsed="false">
      <c r="A61" s="0" t="s">
        <v>60</v>
      </c>
      <c r="B61" s="0" t="s">
        <v>69</v>
      </c>
      <c r="C61" s="0" t="n">
        <v>599</v>
      </c>
    </row>
    <row r="62" s="3" customFormat="true" ht="15" hidden="false" customHeight="false" outlineLevel="0" collapsed="false">
      <c r="A62" s="0" t="s">
        <v>60</v>
      </c>
      <c r="B62" s="0" t="s">
        <v>70</v>
      </c>
      <c r="C62" s="0" t="n">
        <v>0</v>
      </c>
      <c r="D62" s="0"/>
      <c r="E62" s="0"/>
      <c r="F62" s="0"/>
      <c r="G62" s="0"/>
      <c r="J62" s="0"/>
    </row>
    <row r="63" customFormat="false" ht="15" hidden="false" customHeight="false" outlineLevel="0" collapsed="false">
      <c r="A63" s="3" t="s">
        <v>60</v>
      </c>
      <c r="B63" s="3"/>
      <c r="C63" s="3" t="n">
        <f aca="false">SUM(C53:C62)</f>
        <v>2754.6</v>
      </c>
      <c r="D63" s="3" t="n">
        <f aca="false">C63*1.15</f>
        <v>3167.79</v>
      </c>
      <c r="E63" s="3"/>
      <c r="F63" s="3" t="n">
        <f aca="false">918.85+1560.09+689</f>
        <v>3167.94</v>
      </c>
      <c r="G63" s="3" t="n">
        <f aca="false">F63-D63</f>
        <v>0.150000000000546</v>
      </c>
      <c r="H63" s="3"/>
      <c r="I63" s="3" t="s">
        <v>71</v>
      </c>
      <c r="J63" s="3"/>
    </row>
    <row r="64" s="3" customFormat="true" ht="15" hidden="false" customHeight="false" outlineLevel="0" collapsed="false">
      <c r="A64" s="0" t="s">
        <v>72</v>
      </c>
      <c r="B64" s="0" t="s">
        <v>73</v>
      </c>
      <c r="C64" s="0" t="n">
        <v>0</v>
      </c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A65" s="0" t="s">
        <v>72</v>
      </c>
      <c r="B65" s="0" t="s">
        <v>74</v>
      </c>
      <c r="C65" s="0" t="n">
        <v>699</v>
      </c>
      <c r="H65" s="3"/>
      <c r="I65" s="3"/>
    </row>
    <row r="66" customFormat="false" ht="15" hidden="false" customHeight="false" outlineLevel="0" collapsed="false">
      <c r="A66" s="0" t="s">
        <v>72</v>
      </c>
      <c r="B66" s="0" t="s">
        <v>75</v>
      </c>
      <c r="C66" s="0" t="n">
        <v>799</v>
      </c>
      <c r="J66" s="3"/>
    </row>
    <row r="67" customFormat="false" ht="15" hidden="false" customHeight="false" outlineLevel="0" collapsed="false">
      <c r="A67" s="0" t="s">
        <v>72</v>
      </c>
      <c r="B67" s="0" t="s">
        <v>76</v>
      </c>
      <c r="C67" s="0" t="n">
        <v>799</v>
      </c>
    </row>
    <row r="68" s="3" customFormat="true" ht="15" hidden="false" customHeight="false" outlineLevel="0" collapsed="false">
      <c r="A68" s="0" t="s">
        <v>72</v>
      </c>
      <c r="B68" s="0" t="s">
        <v>77</v>
      </c>
      <c r="C68" s="0" t="n">
        <v>799</v>
      </c>
      <c r="D68" s="0"/>
      <c r="E68" s="0"/>
      <c r="F68" s="0"/>
      <c r="G68" s="0"/>
      <c r="H68" s="0"/>
      <c r="I68" s="0"/>
      <c r="J68" s="0"/>
    </row>
    <row r="69" customFormat="false" ht="15" hidden="false" customHeight="false" outlineLevel="0" collapsed="false">
      <c r="A69" s="0" t="s">
        <v>72</v>
      </c>
      <c r="B69" s="0" t="s">
        <v>78</v>
      </c>
      <c r="C69" s="0" t="n">
        <v>999</v>
      </c>
      <c r="H69" s="3"/>
      <c r="I69" s="3"/>
    </row>
    <row r="70" s="3" customFormat="true" ht="15" hidden="false" customHeight="false" outlineLevel="0" collapsed="false">
      <c r="A70" s="0" t="s">
        <v>72</v>
      </c>
      <c r="B70" s="0" t="s">
        <v>79</v>
      </c>
      <c r="C70" s="0" t="n">
        <v>0</v>
      </c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A71" s="3" t="s">
        <v>72</v>
      </c>
      <c r="B71" s="3"/>
      <c r="C71" s="3" t="n">
        <f aca="false">SUM(C64:C70)</f>
        <v>4095</v>
      </c>
      <c r="D71" s="3" t="n">
        <f aca="false">C71*1.15</f>
        <v>4709.25</v>
      </c>
      <c r="E71" s="3"/>
      <c r="F71" s="3" t="n">
        <f aca="false">3560.4+1148.85</f>
        <v>4709.25</v>
      </c>
      <c r="G71" s="3" t="n">
        <f aca="false">F71-D71</f>
        <v>0</v>
      </c>
      <c r="H71" s="3"/>
      <c r="I71" s="3" t="s">
        <v>80</v>
      </c>
      <c r="J71" s="3"/>
    </row>
    <row r="72" s="3" customFormat="true" ht="15" hidden="false" customHeight="false" outlineLevel="0" collapsed="false">
      <c r="A72" s="0" t="s">
        <v>81</v>
      </c>
      <c r="B72" s="0" t="s">
        <v>82</v>
      </c>
      <c r="C72" s="0" t="n">
        <v>0</v>
      </c>
      <c r="D72" s="0"/>
      <c r="E72" s="0"/>
      <c r="F72" s="0"/>
      <c r="G72" s="0"/>
      <c r="H72" s="0"/>
      <c r="I72" s="0"/>
      <c r="J72" s="0"/>
    </row>
    <row r="73" customFormat="false" ht="15" hidden="false" customHeight="false" outlineLevel="0" collapsed="false">
      <c r="A73" s="3" t="s">
        <v>81</v>
      </c>
      <c r="B73" s="3"/>
      <c r="C73" s="3" t="n">
        <f aca="false">SUM(C72)</f>
        <v>0</v>
      </c>
      <c r="D73" s="3" t="n">
        <v>0</v>
      </c>
      <c r="E73" s="3"/>
      <c r="F73" s="3"/>
      <c r="G73" s="3" t="n">
        <v>0</v>
      </c>
      <c r="H73" s="3"/>
      <c r="I73" s="3"/>
      <c r="J73" s="3"/>
    </row>
    <row r="74" customFormat="false" ht="15" hidden="false" customHeight="false" outlineLevel="0" collapsed="false">
      <c r="A74" s="0" t="s">
        <v>83</v>
      </c>
      <c r="B74" s="0" t="s">
        <v>84</v>
      </c>
      <c r="C74" s="0" t="n">
        <v>194.65</v>
      </c>
    </row>
    <row r="75" customFormat="false" ht="15" hidden="false" customHeight="false" outlineLevel="0" collapsed="false">
      <c r="A75" s="0" t="s">
        <v>83</v>
      </c>
      <c r="B75" s="0" t="s">
        <v>85</v>
      </c>
      <c r="C75" s="0" t="n">
        <v>194.65</v>
      </c>
    </row>
    <row r="76" customFormat="false" ht="15" hidden="false" customHeight="false" outlineLevel="0" collapsed="false">
      <c r="A76" s="3" t="s">
        <v>83</v>
      </c>
      <c r="B76" s="3"/>
      <c r="C76" s="3" t="n">
        <v>389.3</v>
      </c>
      <c r="D76" s="3" t="n">
        <f aca="false">C76*1.15</f>
        <v>447.695</v>
      </c>
      <c r="E76" s="3"/>
      <c r="F76" s="3" t="n">
        <v>448</v>
      </c>
      <c r="G76" s="3" t="n">
        <f aca="false">F76-D76</f>
        <v>0.305000000000007</v>
      </c>
    </row>
    <row r="77" s="3" customFormat="true" ht="15" hidden="false" customHeight="false" outlineLevel="0" collapsed="false">
      <c r="A77" s="0" t="s">
        <v>86</v>
      </c>
      <c r="B77" s="4" t="s">
        <v>87</v>
      </c>
      <c r="C77" s="0" t="n">
        <v>1399</v>
      </c>
      <c r="D77" s="0"/>
      <c r="E77" s="0"/>
      <c r="F77" s="0"/>
      <c r="G77" s="0"/>
      <c r="H77" s="0"/>
    </row>
    <row r="78" customFormat="false" ht="15" hidden="false" customHeight="false" outlineLevel="0" collapsed="false">
      <c r="A78" s="3" t="s">
        <v>86</v>
      </c>
      <c r="B78" s="3"/>
      <c r="C78" s="3" t="n">
        <f aca="false">SUM(C77)</f>
        <v>1399</v>
      </c>
      <c r="D78" s="3" t="n">
        <f aca="false">C78*1.15</f>
        <v>1608.85</v>
      </c>
      <c r="E78" s="3"/>
      <c r="F78" s="3" t="n">
        <v>1609</v>
      </c>
      <c r="G78" s="3" t="n">
        <f aca="false">F78-D78</f>
        <v>0.150000000000091</v>
      </c>
      <c r="H78" s="3"/>
    </row>
    <row r="79" s="3" customFormat="true" ht="15" hidden="false" customHeight="false" outlineLevel="0" collapsed="false">
      <c r="A79" s="0" t="s">
        <v>88</v>
      </c>
      <c r="B79" s="0" t="s">
        <v>89</v>
      </c>
      <c r="C79" s="0" t="n">
        <v>0</v>
      </c>
      <c r="D79" s="0"/>
      <c r="E79" s="0"/>
      <c r="F79" s="0"/>
      <c r="G79" s="0"/>
      <c r="H79" s="0"/>
      <c r="I79" s="0"/>
      <c r="J79" s="0"/>
    </row>
    <row r="80" customFormat="false" ht="15" hidden="false" customHeight="false" outlineLevel="0" collapsed="false">
      <c r="A80" s="0" t="s">
        <v>88</v>
      </c>
      <c r="B80" s="0" t="s">
        <v>90</v>
      </c>
      <c r="C80" s="0" t="n">
        <v>643.5</v>
      </c>
    </row>
    <row r="81" customFormat="false" ht="15" hidden="false" customHeight="false" outlineLevel="0" collapsed="false">
      <c r="A81" s="3" t="s">
        <v>88</v>
      </c>
      <c r="B81" s="3"/>
      <c r="C81" s="3" t="n">
        <f aca="false">SUM(C79:C80)</f>
        <v>643.5</v>
      </c>
      <c r="D81" s="3" t="n">
        <f aca="false">C81*1.15</f>
        <v>740.025</v>
      </c>
      <c r="E81" s="3"/>
      <c r="F81" s="3" t="n">
        <v>740</v>
      </c>
      <c r="G81" s="3" t="n">
        <f aca="false">F81-D81</f>
        <v>-0.0249999999999773</v>
      </c>
      <c r="H81" s="3"/>
      <c r="I81" s="3"/>
      <c r="J81" s="3"/>
    </row>
    <row r="82" customFormat="false" ht="15" hidden="false" customHeight="false" outlineLevel="0" collapsed="false">
      <c r="A82" s="0" t="s">
        <v>91</v>
      </c>
      <c r="B82" s="0" t="s">
        <v>92</v>
      </c>
      <c r="C82" s="0" t="n">
        <v>599</v>
      </c>
      <c r="I82" s="3"/>
      <c r="J82" s="3"/>
    </row>
    <row r="83" customFormat="false" ht="15" hidden="false" customHeight="false" outlineLevel="0" collapsed="false">
      <c r="A83" s="0" t="s">
        <v>91</v>
      </c>
      <c r="B83" s="0" t="s">
        <v>93</v>
      </c>
      <c r="C83" s="0" t="n">
        <v>1099</v>
      </c>
      <c r="H83" s="3"/>
    </row>
    <row r="84" s="3" customFormat="true" ht="15" hidden="false" customHeight="false" outlineLevel="0" collapsed="false">
      <c r="A84" s="0" t="s">
        <v>91</v>
      </c>
      <c r="B84" s="0" t="s">
        <v>94</v>
      </c>
      <c r="C84" s="0" t="n">
        <v>1099</v>
      </c>
      <c r="D84" s="0"/>
      <c r="E84" s="0"/>
      <c r="F84" s="0"/>
      <c r="G84" s="0"/>
      <c r="H84" s="0"/>
    </row>
    <row r="85" customFormat="false" ht="15" hidden="false" customHeight="false" outlineLevel="0" collapsed="false">
      <c r="A85" s="3" t="s">
        <v>91</v>
      </c>
      <c r="B85" s="3"/>
      <c r="C85" s="3" t="n">
        <f aca="false">SUM(C82:C84)</f>
        <v>2797</v>
      </c>
      <c r="D85" s="3" t="n">
        <f aca="false">C85*1.15</f>
        <v>3216.55</v>
      </c>
      <c r="E85" s="3"/>
      <c r="F85" s="3" t="n">
        <v>3216.55</v>
      </c>
      <c r="G85" s="3" t="n">
        <f aca="false">F85-D85</f>
        <v>0</v>
      </c>
      <c r="H85" s="3"/>
    </row>
    <row r="86" s="3" customFormat="true" ht="15" hidden="false" customHeight="false" outlineLevel="0" collapsed="false">
      <c r="A86" s="0" t="s">
        <v>95</v>
      </c>
      <c r="B86" s="0" t="s">
        <v>96</v>
      </c>
      <c r="C86" s="0" t="n">
        <v>643.5</v>
      </c>
      <c r="D86" s="0"/>
      <c r="E86" s="0"/>
      <c r="F86" s="0"/>
      <c r="G86" s="0"/>
      <c r="H86" s="0"/>
      <c r="I86" s="0"/>
      <c r="J86" s="0"/>
    </row>
    <row r="87" customFormat="false" ht="15" hidden="false" customHeight="false" outlineLevel="0" collapsed="false">
      <c r="A87" s="0" t="s">
        <v>95</v>
      </c>
      <c r="B87" s="0" t="s">
        <v>97</v>
      </c>
      <c r="C87" s="0" t="n">
        <v>999</v>
      </c>
    </row>
    <row r="88" customFormat="false" ht="15" hidden="false" customHeight="false" outlineLevel="0" collapsed="false">
      <c r="A88" s="4" t="s">
        <v>95</v>
      </c>
      <c r="B88" s="4" t="s">
        <v>98</v>
      </c>
      <c r="C88" s="4" t="n">
        <v>1399</v>
      </c>
      <c r="D88" s="4"/>
    </row>
    <row r="89" customFormat="false" ht="15" hidden="false" customHeight="false" outlineLevel="0" collapsed="false">
      <c r="A89" s="0" t="s">
        <v>95</v>
      </c>
      <c r="B89" s="0" t="s">
        <v>99</v>
      </c>
      <c r="C89" s="0" t="n">
        <v>799</v>
      </c>
      <c r="H89" s="3"/>
      <c r="I89" s="3"/>
      <c r="J89" s="3"/>
    </row>
    <row r="90" customFormat="false" ht="15" hidden="false" customHeight="false" outlineLevel="0" collapsed="false">
      <c r="A90" s="3" t="s">
        <v>95</v>
      </c>
      <c r="B90" s="3"/>
      <c r="C90" s="3" t="n">
        <f aca="false">SUM(C86:C89)</f>
        <v>3840.5</v>
      </c>
      <c r="D90" s="3" t="n">
        <f aca="false">C90*1.15</f>
        <v>4416.575</v>
      </c>
      <c r="E90" s="3"/>
      <c r="F90" s="3" t="n">
        <f aca="false">3100+1320</f>
        <v>4420</v>
      </c>
      <c r="G90" s="3" t="n">
        <f aca="false">F90-D90</f>
        <v>3.42500000000018</v>
      </c>
      <c r="H90" s="3"/>
      <c r="I90" s="3" t="s">
        <v>100</v>
      </c>
      <c r="J90" s="3"/>
    </row>
    <row r="91" s="3" customFormat="true" ht="15" hidden="false" customHeight="false" outlineLevel="0" collapsed="false">
      <c r="A91" s="0" t="s">
        <v>101</v>
      </c>
      <c r="B91" s="0" t="s">
        <v>102</v>
      </c>
      <c r="C91" s="0" t="n">
        <v>194.65</v>
      </c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A92" s="0" t="s">
        <v>101</v>
      </c>
      <c r="B92" s="0" t="s">
        <v>103</v>
      </c>
      <c r="C92" s="0" t="n">
        <v>339.15</v>
      </c>
      <c r="H92" s="3"/>
      <c r="I92" s="3"/>
    </row>
    <row r="93" s="3" customFormat="true" ht="15" hidden="false" customHeight="false" outlineLevel="0" collapsed="false">
      <c r="A93" s="0" t="s">
        <v>101</v>
      </c>
      <c r="B93" s="0" t="s">
        <v>104</v>
      </c>
      <c r="C93" s="0" t="n">
        <v>339.15</v>
      </c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 t="s">
        <v>101</v>
      </c>
      <c r="B94" s="0" t="s">
        <v>105</v>
      </c>
      <c r="C94" s="0" t="n">
        <v>799</v>
      </c>
    </row>
    <row r="95" customFormat="false" ht="15" hidden="false" customHeight="false" outlineLevel="0" collapsed="false">
      <c r="A95" s="3" t="s">
        <v>101</v>
      </c>
      <c r="B95" s="3"/>
      <c r="C95" s="3" t="n">
        <f aca="false">SUM(C91:C94)</f>
        <v>1671.95</v>
      </c>
      <c r="D95" s="3" t="n">
        <f aca="false">C95*1.15</f>
        <v>1922.7425</v>
      </c>
      <c r="E95" s="3"/>
      <c r="F95" s="3" t="n">
        <v>1923</v>
      </c>
      <c r="G95" s="3" t="n">
        <f aca="false">F95-D95</f>
        <v>0.257500000000164</v>
      </c>
      <c r="H95" s="3"/>
      <c r="I95" s="3"/>
      <c r="J95" s="3"/>
    </row>
    <row r="96" s="3" customFormat="true" ht="15" hidden="false" customHeight="false" outlineLevel="0" collapsed="false">
      <c r="A96" s="0" t="s">
        <v>106</v>
      </c>
      <c r="B96" s="0" t="s">
        <v>107</v>
      </c>
      <c r="C96" s="0" t="n">
        <v>2593.5</v>
      </c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 t="s">
        <v>106</v>
      </c>
      <c r="B97" s="0" t="s">
        <v>108</v>
      </c>
      <c r="C97" s="0" t="n">
        <v>1250</v>
      </c>
    </row>
    <row r="98" s="3" customFormat="true" ht="15" hidden="false" customHeight="false" outlineLevel="0" collapsed="false">
      <c r="A98" s="3" t="s">
        <v>106</v>
      </c>
      <c r="C98" s="3" t="n">
        <f aca="false">SUM(C96:C97)</f>
        <v>3843.5</v>
      </c>
      <c r="D98" s="3" t="n">
        <f aca="false">C98*1.15</f>
        <v>4420.025</v>
      </c>
      <c r="F98" s="3" t="n">
        <f aca="false">1437.5+2982.5</f>
        <v>4420</v>
      </c>
      <c r="G98" s="3" t="n">
        <f aca="false">F98-D98</f>
        <v>-0.0249999999996362</v>
      </c>
      <c r="H98" s="0"/>
      <c r="I98" s="0" t="s">
        <v>109</v>
      </c>
    </row>
    <row r="99" customFormat="false" ht="15" hidden="false" customHeight="false" outlineLevel="0" collapsed="false">
      <c r="A99" s="0" t="s">
        <v>110</v>
      </c>
      <c r="B99" s="0" t="s">
        <v>111</v>
      </c>
      <c r="C99" s="0" t="n">
        <v>0</v>
      </c>
      <c r="I99" s="3"/>
    </row>
    <row r="100" customFormat="false" ht="15" hidden="false" customHeight="false" outlineLevel="0" collapsed="false">
      <c r="A100" s="2" t="s">
        <v>110</v>
      </c>
      <c r="B100" s="2" t="s">
        <v>112</v>
      </c>
      <c r="C100" s="2" t="n">
        <v>0</v>
      </c>
      <c r="H100" s="3"/>
    </row>
    <row r="101" s="3" customFormat="true" ht="15" hidden="false" customHeight="false" outlineLevel="0" collapsed="false">
      <c r="A101" s="0" t="s">
        <v>110</v>
      </c>
      <c r="B101" s="0" t="s">
        <v>113</v>
      </c>
      <c r="C101" s="0" t="n">
        <v>799</v>
      </c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A102" s="3" t="s">
        <v>110</v>
      </c>
      <c r="B102" s="3"/>
      <c r="C102" s="3" t="n">
        <f aca="false">SUM(C99:C101)</f>
        <v>799</v>
      </c>
      <c r="D102" s="3" t="n">
        <f aca="false">C102*1.15</f>
        <v>918.85</v>
      </c>
      <c r="E102" s="3"/>
      <c r="F102" s="3" t="n">
        <v>3901</v>
      </c>
      <c r="G102" s="3" t="n">
        <f aca="false">F102-D102</f>
        <v>2982.15</v>
      </c>
      <c r="I102" s="3"/>
    </row>
    <row r="103" s="3" customFormat="true" ht="15" hidden="false" customHeight="false" outlineLevel="0" collapsed="false">
      <c r="A103" s="0" t="s">
        <v>114</v>
      </c>
      <c r="B103" s="0" t="s">
        <v>115</v>
      </c>
      <c r="C103" s="0" t="n">
        <v>799</v>
      </c>
      <c r="D103" s="0"/>
      <c r="E103" s="0"/>
      <c r="F103" s="0"/>
      <c r="G103" s="0"/>
      <c r="I103" s="0"/>
    </row>
    <row r="104" customFormat="false" ht="15" hidden="false" customHeight="false" outlineLevel="0" collapsed="false">
      <c r="A104" s="0" t="s">
        <v>114</v>
      </c>
      <c r="B104" s="0" t="s">
        <v>116</v>
      </c>
      <c r="C104" s="0" t="n">
        <v>699</v>
      </c>
      <c r="I104" s="3"/>
    </row>
    <row r="105" s="3" customFormat="true" ht="15" hidden="false" customHeight="false" outlineLevel="0" collapsed="false">
      <c r="A105" s="0" t="s">
        <v>114</v>
      </c>
      <c r="B105" s="0" t="s">
        <v>117</v>
      </c>
      <c r="C105" s="0" t="n">
        <v>699</v>
      </c>
      <c r="D105" s="0"/>
      <c r="E105" s="0"/>
      <c r="F105" s="0"/>
      <c r="G105" s="0"/>
      <c r="I105" s="0"/>
      <c r="J105" s="0"/>
    </row>
    <row r="106" customFormat="false" ht="15" hidden="false" customHeight="false" outlineLevel="0" collapsed="false">
      <c r="A106" s="3" t="s">
        <v>114</v>
      </c>
      <c r="B106" s="3"/>
      <c r="C106" s="3" t="n">
        <f aca="false">SUM(C103:C105)</f>
        <v>2197</v>
      </c>
      <c r="D106" s="3" t="n">
        <f aca="false">C106*1.15</f>
        <v>2526.55</v>
      </c>
      <c r="E106" s="3"/>
      <c r="F106" s="3" t="n">
        <v>2526.55</v>
      </c>
      <c r="G106" s="3" t="n">
        <f aca="false">F106-D106</f>
        <v>0</v>
      </c>
      <c r="J106" s="3"/>
    </row>
    <row r="107" s="3" customFormat="true" ht="15" hidden="false" customHeight="false" outlineLevel="0" collapsed="false">
      <c r="A107" s="0" t="s">
        <v>118</v>
      </c>
      <c r="B107" s="0" t="s">
        <v>119</v>
      </c>
      <c r="C107" s="0" t="n">
        <v>466.65</v>
      </c>
      <c r="D107" s="0"/>
      <c r="E107" s="0"/>
      <c r="F107" s="0"/>
      <c r="G107" s="0"/>
      <c r="H107" s="0"/>
      <c r="J107" s="0"/>
    </row>
    <row r="108" customFormat="false" ht="15" hidden="false" customHeight="false" outlineLevel="0" collapsed="false">
      <c r="A108" s="0" t="s">
        <v>118</v>
      </c>
      <c r="B108" s="0" t="s">
        <v>120</v>
      </c>
      <c r="C108" s="0" t="n">
        <v>194.65</v>
      </c>
      <c r="H108" s="3"/>
      <c r="J108" s="3"/>
    </row>
    <row r="109" customFormat="false" ht="15" hidden="false" customHeight="false" outlineLevel="0" collapsed="false">
      <c r="A109" s="0" t="s">
        <v>118</v>
      </c>
      <c r="B109" s="0" t="s">
        <v>121</v>
      </c>
      <c r="C109" s="0" t="n">
        <v>194.65</v>
      </c>
      <c r="I109" s="3"/>
    </row>
    <row r="110" customFormat="false" ht="15" hidden="false" customHeight="false" outlineLevel="0" collapsed="false">
      <c r="A110" s="0" t="s">
        <v>118</v>
      </c>
      <c r="B110" s="0" t="s">
        <v>122</v>
      </c>
      <c r="C110" s="0" t="n">
        <v>330.65</v>
      </c>
      <c r="H110" s="3"/>
      <c r="J110" s="3"/>
    </row>
    <row r="111" customFormat="false" ht="15" hidden="false" customHeight="false" outlineLevel="0" collapsed="false">
      <c r="A111" s="3" t="s">
        <v>118</v>
      </c>
      <c r="B111" s="3"/>
      <c r="C111" s="3" t="n">
        <f aca="false">SUM(C107:C110)</f>
        <v>1186.6</v>
      </c>
      <c r="D111" s="3" t="n">
        <f aca="false">C111*1.15</f>
        <v>1364.59</v>
      </c>
      <c r="E111" s="3"/>
      <c r="F111" s="3" t="n">
        <v>1365</v>
      </c>
      <c r="G111" s="3" t="n">
        <f aca="false">F111-D111</f>
        <v>0.410000000000309</v>
      </c>
      <c r="I111" s="3"/>
    </row>
    <row r="112" customFormat="false" ht="15" hidden="false" customHeight="false" outlineLevel="0" collapsed="false">
      <c r="A112" s="0" t="s">
        <v>123</v>
      </c>
      <c r="B112" s="0" t="s">
        <v>124</v>
      </c>
      <c r="C112" s="0" t="n">
        <v>288.15</v>
      </c>
      <c r="I112" s="3"/>
      <c r="J112" s="3"/>
    </row>
    <row r="113" customFormat="false" ht="15" hidden="false" customHeight="false" outlineLevel="0" collapsed="false">
      <c r="A113" s="3" t="s">
        <v>123</v>
      </c>
      <c r="B113" s="3"/>
      <c r="C113" s="3" t="n">
        <f aca="false">SUM(C112)</f>
        <v>288.15</v>
      </c>
      <c r="D113" s="3" t="n">
        <f aca="false">C113*1.15</f>
        <v>331.3725</v>
      </c>
      <c r="E113" s="3"/>
      <c r="F113" s="3" t="n">
        <v>332</v>
      </c>
      <c r="G113" s="3" t="n">
        <f aca="false">F113-D113</f>
        <v>0.627500000000055</v>
      </c>
      <c r="H113" s="3"/>
    </row>
    <row r="114" customFormat="false" ht="15" hidden="false" customHeight="false" outlineLevel="0" collapsed="false">
      <c r="A114" s="0" t="s">
        <v>125</v>
      </c>
      <c r="B114" s="0" t="s">
        <v>126</v>
      </c>
      <c r="C114" s="0" t="n">
        <v>799</v>
      </c>
    </row>
    <row r="115" customFormat="false" ht="15" hidden="false" customHeight="false" outlineLevel="0" collapsed="false">
      <c r="A115" s="0" t="s">
        <v>125</v>
      </c>
      <c r="B115" s="0" t="s">
        <v>127</v>
      </c>
      <c r="C115" s="0" t="n">
        <v>0</v>
      </c>
    </row>
    <row r="116" s="3" customFormat="true" ht="15" hidden="false" customHeight="false" outlineLevel="0" collapsed="false">
      <c r="A116" s="0" t="s">
        <v>125</v>
      </c>
      <c r="B116" s="0" t="s">
        <v>128</v>
      </c>
      <c r="C116" s="0" t="n">
        <v>799</v>
      </c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 t="s">
        <v>125</v>
      </c>
      <c r="B117" s="0" t="s">
        <v>129</v>
      </c>
      <c r="C117" s="0" t="n">
        <v>254.15</v>
      </c>
    </row>
    <row r="118" customFormat="false" ht="15" hidden="false" customHeight="false" outlineLevel="0" collapsed="false">
      <c r="A118" s="2" t="s">
        <v>125</v>
      </c>
      <c r="B118" s="2" t="s">
        <v>130</v>
      </c>
      <c r="C118" s="2" t="n">
        <v>0</v>
      </c>
    </row>
    <row r="119" customFormat="false" ht="15" hidden="false" customHeight="false" outlineLevel="0" collapsed="false">
      <c r="A119" s="0" t="s">
        <v>125</v>
      </c>
      <c r="B119" s="0" t="s">
        <v>131</v>
      </c>
      <c r="C119" s="0" t="n">
        <v>169.15</v>
      </c>
    </row>
    <row r="120" customFormat="false" ht="15" hidden="false" customHeight="false" outlineLevel="0" collapsed="false">
      <c r="A120" s="3" t="s">
        <v>125</v>
      </c>
      <c r="B120" s="3"/>
      <c r="C120" s="3" t="n">
        <f aca="false">SUM(C114:C119)</f>
        <v>2021.3</v>
      </c>
      <c r="D120" s="3" t="n">
        <f aca="false">C120*1.15</f>
        <v>2324.495</v>
      </c>
      <c r="E120" s="3"/>
      <c r="F120" s="3" t="n">
        <v>4411</v>
      </c>
      <c r="G120" s="3" t="n">
        <f aca="false">F120-D120</f>
        <v>2086.505</v>
      </c>
      <c r="H120" s="3"/>
      <c r="I120" s="3"/>
      <c r="J120" s="3"/>
    </row>
    <row r="121" customFormat="false" ht="15" hidden="false" customHeight="false" outlineLevel="0" collapsed="false">
      <c r="A121" s="0" t="s">
        <v>132</v>
      </c>
      <c r="B121" s="0" t="s">
        <v>133</v>
      </c>
      <c r="C121" s="0" t="n">
        <v>194.65</v>
      </c>
    </row>
    <row r="122" s="3" customFormat="true" ht="15" hidden="false" customHeight="false" outlineLevel="0" collapsed="false">
      <c r="A122" s="0" t="s">
        <v>132</v>
      </c>
      <c r="B122" s="0" t="s">
        <v>134</v>
      </c>
      <c r="C122" s="0" t="n">
        <v>194.65</v>
      </c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 t="s">
        <v>132</v>
      </c>
      <c r="B123" s="0" t="s">
        <v>135</v>
      </c>
      <c r="C123" s="0" t="n">
        <v>0</v>
      </c>
    </row>
    <row r="124" customFormat="false" ht="15" hidden="false" customHeight="false" outlineLevel="0" collapsed="false">
      <c r="A124" s="0" t="s">
        <v>132</v>
      </c>
      <c r="B124" s="0" t="s">
        <v>136</v>
      </c>
      <c r="C124" s="0" t="n">
        <v>0</v>
      </c>
    </row>
    <row r="125" customFormat="false" ht="15" hidden="false" customHeight="false" outlineLevel="0" collapsed="false">
      <c r="A125" s="0" t="s">
        <v>132</v>
      </c>
      <c r="B125" s="0" t="s">
        <v>137</v>
      </c>
      <c r="C125" s="0" t="n">
        <v>194.65</v>
      </c>
    </row>
    <row r="126" s="3" customFormat="true" ht="15" hidden="false" customHeight="false" outlineLevel="0" collapsed="false">
      <c r="A126" s="3" t="s">
        <v>132</v>
      </c>
      <c r="C126" s="3" t="n">
        <f aca="false">SUM(C121:C125)</f>
        <v>583.95</v>
      </c>
      <c r="D126" s="3" t="n">
        <f aca="false">C126*1.15</f>
        <v>671.5425</v>
      </c>
      <c r="F126" s="3" t="n">
        <f aca="false">450+225</f>
        <v>675</v>
      </c>
      <c r="G126" s="3" t="n">
        <f aca="false">F126-D126</f>
        <v>3.45749999999998</v>
      </c>
      <c r="I126" s="3" t="s">
        <v>138</v>
      </c>
    </row>
    <row r="127" customFormat="false" ht="15" hidden="false" customHeight="false" outlineLevel="0" collapsed="false">
      <c r="A127" s="0" t="s">
        <v>139</v>
      </c>
      <c r="B127" s="0" t="s">
        <v>140</v>
      </c>
      <c r="C127" s="0" t="n">
        <v>799</v>
      </c>
    </row>
    <row r="128" customFormat="false" ht="15" hidden="false" customHeight="false" outlineLevel="0" collapsed="false">
      <c r="A128" s="0" t="s">
        <v>139</v>
      </c>
      <c r="B128" s="0" t="s">
        <v>141</v>
      </c>
      <c r="C128" s="0" t="n">
        <v>0</v>
      </c>
    </row>
    <row r="129" customFormat="false" ht="15" hidden="false" customHeight="false" outlineLevel="0" collapsed="false">
      <c r="A129" s="0" t="s">
        <v>139</v>
      </c>
      <c r="B129" s="0" t="s">
        <v>142</v>
      </c>
      <c r="C129" s="0" t="n">
        <v>699</v>
      </c>
    </row>
    <row r="130" customFormat="false" ht="15" hidden="false" customHeight="false" outlineLevel="0" collapsed="false">
      <c r="A130" s="3" t="s">
        <v>139</v>
      </c>
      <c r="B130" s="3"/>
      <c r="C130" s="3" t="n">
        <f aca="false">SUM(C127:C129)</f>
        <v>1498</v>
      </c>
      <c r="D130" s="3" t="n">
        <f aca="false">C130*1.15</f>
        <v>1722.7</v>
      </c>
      <c r="E130" s="3"/>
      <c r="F130" s="3" t="n">
        <f aca="false">919+809</f>
        <v>1728</v>
      </c>
      <c r="G130" s="3" t="n">
        <f aca="false">F130-D130</f>
        <v>5.30000000000018</v>
      </c>
      <c r="H130" s="3"/>
      <c r="I130" s="3" t="s">
        <v>143</v>
      </c>
      <c r="J130" s="3"/>
    </row>
    <row r="131" customFormat="false" ht="15" hidden="false" customHeight="false" outlineLevel="0" collapsed="false">
      <c r="A131" s="0" t="s">
        <v>144</v>
      </c>
      <c r="B131" s="0" t="s">
        <v>145</v>
      </c>
      <c r="C131" s="0" t="n">
        <v>194.65</v>
      </c>
    </row>
    <row r="132" customFormat="false" ht="15" hidden="false" customHeight="false" outlineLevel="0" collapsed="false">
      <c r="A132" s="0" t="s">
        <v>144</v>
      </c>
      <c r="B132" s="0" t="s">
        <v>146</v>
      </c>
      <c r="C132" s="0" t="n">
        <v>254.15</v>
      </c>
    </row>
    <row r="133" customFormat="false" ht="15" hidden="false" customHeight="false" outlineLevel="0" collapsed="false">
      <c r="A133" s="0" t="s">
        <v>144</v>
      </c>
      <c r="B133" s="0" t="s">
        <v>147</v>
      </c>
      <c r="C133" s="0" t="n">
        <v>194.65</v>
      </c>
    </row>
    <row r="134" customFormat="false" ht="15" hidden="false" customHeight="false" outlineLevel="0" collapsed="false">
      <c r="A134" s="0" t="s">
        <v>144</v>
      </c>
      <c r="B134" s="0" t="s">
        <v>148</v>
      </c>
      <c r="C134" s="0" t="n">
        <v>194.65</v>
      </c>
    </row>
    <row r="135" customFormat="false" ht="15" hidden="false" customHeight="false" outlineLevel="0" collapsed="false">
      <c r="A135" s="0" t="s">
        <v>144</v>
      </c>
      <c r="B135" s="0" t="s">
        <v>149</v>
      </c>
      <c r="C135" s="0" t="n">
        <v>194.65</v>
      </c>
    </row>
    <row r="136" customFormat="false" ht="15" hidden="false" customHeight="false" outlineLevel="0" collapsed="false">
      <c r="A136" s="0" t="s">
        <v>144</v>
      </c>
      <c r="B136" s="0" t="s">
        <v>150</v>
      </c>
      <c r="C136" s="0" t="n">
        <v>194.65</v>
      </c>
    </row>
    <row r="137" customFormat="false" ht="15" hidden="false" customHeight="false" outlineLevel="0" collapsed="false">
      <c r="A137" s="3" t="s">
        <v>144</v>
      </c>
      <c r="B137" s="3"/>
      <c r="C137" s="3" t="n">
        <f aca="false">SUM(C131:C136)</f>
        <v>1227.4</v>
      </c>
      <c r="D137" s="3" t="n">
        <f aca="false">C137*1.15</f>
        <v>1411.51</v>
      </c>
      <c r="E137" s="3"/>
      <c r="F137" s="3" t="n">
        <v>1411.51</v>
      </c>
      <c r="G137" s="3" t="n">
        <f aca="false">F137-D137</f>
        <v>0</v>
      </c>
    </row>
    <row r="138" customFormat="false" ht="15" hidden="false" customHeight="false" outlineLevel="0" collapsed="false">
      <c r="A138" s="0" t="s">
        <v>151</v>
      </c>
      <c r="B138" s="0" t="s">
        <v>152</v>
      </c>
      <c r="C138" s="0" t="n">
        <v>799</v>
      </c>
    </row>
    <row r="139" customFormat="false" ht="15" hidden="false" customHeight="false" outlineLevel="0" collapsed="false">
      <c r="A139" s="0" t="s">
        <v>151</v>
      </c>
      <c r="B139" s="0" t="s">
        <v>153</v>
      </c>
      <c r="C139" s="0" t="n">
        <v>799</v>
      </c>
    </row>
    <row r="140" customFormat="false" ht="15" hidden="false" customHeight="false" outlineLevel="0" collapsed="false">
      <c r="A140" s="3" t="s">
        <v>151</v>
      </c>
      <c r="B140" s="3"/>
      <c r="C140" s="3" t="n">
        <f aca="false">SUM(C138:C139)</f>
        <v>1598</v>
      </c>
      <c r="D140" s="3" t="n">
        <f aca="false">C140*1.15</f>
        <v>1837.7</v>
      </c>
      <c r="E140" s="3"/>
      <c r="F140" s="3" t="n">
        <v>1838</v>
      </c>
      <c r="G140" s="3" t="n">
        <f aca="false">F140-D140</f>
        <v>0.300000000000182</v>
      </c>
    </row>
    <row r="141" customFormat="false" ht="15" hidden="false" customHeight="false" outlineLevel="0" collapsed="false">
      <c r="A141" s="0" t="s">
        <v>154</v>
      </c>
      <c r="B141" s="0" t="s">
        <v>155</v>
      </c>
      <c r="C141" s="0" t="n">
        <v>799</v>
      </c>
    </row>
    <row r="142" customFormat="false" ht="15" hidden="false" customHeight="false" outlineLevel="0" collapsed="false">
      <c r="A142" s="3" t="s">
        <v>154</v>
      </c>
      <c r="B142" s="3"/>
      <c r="C142" s="3" t="n">
        <f aca="false">SUM(C141)</f>
        <v>799</v>
      </c>
      <c r="D142" s="3" t="n">
        <f aca="false">C142*1.15</f>
        <v>918.85</v>
      </c>
      <c r="E142" s="3"/>
      <c r="F142" s="3" t="n">
        <v>919</v>
      </c>
      <c r="G142" s="3" t="n">
        <f aca="false">F142-D142</f>
        <v>0.150000000000091</v>
      </c>
    </row>
    <row r="143" customFormat="false" ht="15" hidden="false" customHeight="false" outlineLevel="0" collapsed="false">
      <c r="A143" s="0" t="s">
        <v>156</v>
      </c>
      <c r="B143" s="0" t="s">
        <v>157</v>
      </c>
      <c r="C143" s="0" t="n">
        <v>799</v>
      </c>
    </row>
    <row r="144" customFormat="false" ht="15" hidden="false" customHeight="false" outlineLevel="0" collapsed="false">
      <c r="A144" s="0" t="s">
        <v>156</v>
      </c>
      <c r="B144" s="0" t="s">
        <v>158</v>
      </c>
      <c r="C144" s="0" t="n">
        <v>799</v>
      </c>
    </row>
    <row r="145" customFormat="false" ht="15" hidden="false" customHeight="false" outlineLevel="0" collapsed="false">
      <c r="A145" s="0" t="s">
        <v>156</v>
      </c>
      <c r="B145" s="0" t="s">
        <v>159</v>
      </c>
      <c r="C145" s="0" t="n">
        <v>339.15</v>
      </c>
    </row>
    <row r="146" s="3" customFormat="true" ht="15" hidden="false" customHeight="false" outlineLevel="0" collapsed="false">
      <c r="A146" s="0" t="s">
        <v>156</v>
      </c>
      <c r="B146" s="0" t="s">
        <v>160</v>
      </c>
      <c r="C146" s="0" t="n">
        <v>339.15</v>
      </c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false" outlineLevel="0" collapsed="false">
      <c r="A147" s="3" t="s">
        <v>156</v>
      </c>
      <c r="B147" s="3"/>
      <c r="C147" s="3" t="n">
        <f aca="false">SUM(C143:C146)</f>
        <v>2276.3</v>
      </c>
      <c r="D147" s="3" t="n">
        <f aca="false">C147*1.15</f>
        <v>2617.745</v>
      </c>
      <c r="E147" s="3"/>
      <c r="F147" s="3" t="n">
        <v>1837.7</v>
      </c>
      <c r="G147" s="3" t="n">
        <f aca="false">F147-D147</f>
        <v>-780.045</v>
      </c>
    </row>
    <row r="148" customFormat="false" ht="15" hidden="false" customHeight="false" outlineLevel="0" collapsed="false">
      <c r="A148" s="0" t="s">
        <v>161</v>
      </c>
      <c r="B148" s="0" t="s">
        <v>162</v>
      </c>
      <c r="C148" s="0" t="n">
        <v>0</v>
      </c>
      <c r="K148" s="3"/>
      <c r="L148" s="3"/>
    </row>
    <row r="149" customFormat="false" ht="15" hidden="false" customHeight="false" outlineLevel="0" collapsed="false">
      <c r="A149" s="0" t="s">
        <v>161</v>
      </c>
      <c r="B149" s="0" t="s">
        <v>163</v>
      </c>
      <c r="C149" s="0" t="n">
        <v>330.65</v>
      </c>
    </row>
    <row r="150" s="3" customFormat="true" ht="15" hidden="false" customHeight="false" outlineLevel="0" collapsed="false">
      <c r="A150" s="0" t="s">
        <v>161</v>
      </c>
      <c r="B150" s="0" t="s">
        <v>164</v>
      </c>
      <c r="C150" s="0" t="n">
        <v>0</v>
      </c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5" hidden="false" customHeight="false" outlineLevel="0" collapsed="false">
      <c r="A151" s="0" t="s">
        <v>161</v>
      </c>
      <c r="B151" s="0" t="s">
        <v>165</v>
      </c>
      <c r="C151" s="0" t="n">
        <v>799</v>
      </c>
    </row>
    <row r="152" customFormat="false" ht="15" hidden="false" customHeight="false" outlineLevel="0" collapsed="false">
      <c r="A152" s="3" t="s">
        <v>161</v>
      </c>
      <c r="B152" s="3"/>
      <c r="C152" s="3" t="n">
        <f aca="false">SUM(C148:C151)</f>
        <v>1129.65</v>
      </c>
      <c r="D152" s="3" t="n">
        <f aca="false">C152*1.15</f>
        <v>1299.0975</v>
      </c>
      <c r="E152" s="3"/>
      <c r="F152" s="3" t="n">
        <v>1299.1</v>
      </c>
      <c r="G152" s="3" t="n">
        <f aca="false">F152-D152</f>
        <v>0.0024999999998272</v>
      </c>
      <c r="H152" s="3"/>
      <c r="I152" s="3"/>
      <c r="J152" s="3"/>
      <c r="K152" s="3"/>
      <c r="L152" s="3"/>
    </row>
    <row r="153" customFormat="false" ht="15" hidden="false" customHeight="false" outlineLevel="0" collapsed="false">
      <c r="A153" s="0" t="s">
        <v>166</v>
      </c>
      <c r="B153" s="2" t="s">
        <v>167</v>
      </c>
      <c r="C153" s="0" t="n">
        <v>599</v>
      </c>
    </row>
    <row r="154" customFormat="false" ht="15" hidden="false" customHeight="false" outlineLevel="0" collapsed="false">
      <c r="A154" s="0" t="s">
        <v>166</v>
      </c>
      <c r="B154" s="0" t="s">
        <v>168</v>
      </c>
      <c r="C154" s="0" t="n">
        <v>799</v>
      </c>
    </row>
    <row r="155" customFormat="false" ht="15" hidden="false" customHeight="false" outlineLevel="0" collapsed="false">
      <c r="A155" s="0" t="s">
        <v>166</v>
      </c>
      <c r="B155" s="0" t="s">
        <v>169</v>
      </c>
      <c r="C155" s="0" t="n">
        <v>0</v>
      </c>
    </row>
    <row r="156" customFormat="false" ht="15" hidden="false" customHeight="false" outlineLevel="0" collapsed="false">
      <c r="A156" s="3" t="s">
        <v>166</v>
      </c>
      <c r="B156" s="3"/>
      <c r="C156" s="3" t="n">
        <f aca="false">SUM(C153:C155)</f>
        <v>1398</v>
      </c>
      <c r="D156" s="3" t="n">
        <f aca="false">C156*1.15</f>
        <v>1607.7</v>
      </c>
      <c r="E156" s="3"/>
      <c r="F156" s="3" t="n">
        <v>1607.7</v>
      </c>
      <c r="G156" s="3" t="n">
        <f aca="false">F156-D156</f>
        <v>0</v>
      </c>
      <c r="H156" s="3"/>
      <c r="I156" s="3"/>
      <c r="J156" s="3"/>
    </row>
    <row r="157" customFormat="false" ht="15" hidden="false" customHeight="false" outlineLevel="0" collapsed="false">
      <c r="A157" s="0" t="s">
        <v>170</v>
      </c>
      <c r="B157" s="0" t="s">
        <v>171</v>
      </c>
      <c r="C157" s="0" t="n">
        <v>339.15</v>
      </c>
    </row>
    <row r="158" customFormat="false" ht="15" hidden="false" customHeight="false" outlineLevel="0" collapsed="false">
      <c r="A158" s="3" t="s">
        <v>170</v>
      </c>
      <c r="B158" s="3"/>
      <c r="C158" s="3" t="n">
        <f aca="false">SUM(C157)</f>
        <v>339.15</v>
      </c>
      <c r="D158" s="3" t="n">
        <f aca="false">C158*1.15</f>
        <v>390.0225</v>
      </c>
      <c r="E158" s="3"/>
      <c r="F158" s="3" t="n">
        <v>390</v>
      </c>
      <c r="G158" s="3" t="n">
        <f aca="false">F158-D158</f>
        <v>-0.0224999999999227</v>
      </c>
    </row>
    <row r="159" customFormat="false" ht="15" hidden="false" customHeight="false" outlineLevel="0" collapsed="false">
      <c r="A159" s="0" t="s">
        <v>172</v>
      </c>
      <c r="B159" s="0" t="s">
        <v>173</v>
      </c>
      <c r="C159" s="0" t="n">
        <v>999</v>
      </c>
    </row>
    <row r="160" customFormat="false" ht="15" hidden="false" customHeight="false" outlineLevel="0" collapsed="false">
      <c r="A160" s="3" t="s">
        <v>172</v>
      </c>
      <c r="B160" s="3"/>
      <c r="C160" s="3" t="n">
        <f aca="false">SUM(C159)</f>
        <v>999</v>
      </c>
      <c r="D160" s="3" t="n">
        <f aca="false">C160*1.15</f>
        <v>1148.85</v>
      </c>
      <c r="E160" s="3"/>
      <c r="F160" s="3" t="n">
        <f aca="false">1100+50</f>
        <v>1150</v>
      </c>
      <c r="G160" s="3" t="n">
        <f aca="false">F160-D160</f>
        <v>1.15000000000009</v>
      </c>
      <c r="I160" s="3" t="s">
        <v>174</v>
      </c>
    </row>
    <row r="161" customFormat="false" ht="15" hidden="false" customHeight="false" outlineLevel="0" collapsed="false">
      <c r="A161" s="0" t="s">
        <v>175</v>
      </c>
      <c r="B161" s="0" t="s">
        <v>176</v>
      </c>
      <c r="C161" s="0" t="n">
        <v>643.5</v>
      </c>
    </row>
    <row r="162" customFormat="false" ht="15" hidden="false" customHeight="false" outlineLevel="0" collapsed="false">
      <c r="A162" s="0" t="s">
        <v>175</v>
      </c>
      <c r="B162" s="0" t="s">
        <v>177</v>
      </c>
      <c r="C162" s="0" t="n">
        <v>599</v>
      </c>
    </row>
    <row r="163" customFormat="false" ht="45" hidden="false" customHeight="false" outlineLevel="0" collapsed="false">
      <c r="A163" s="0" t="s">
        <v>175</v>
      </c>
      <c r="B163" s="5" t="s">
        <v>178</v>
      </c>
      <c r="C163" s="0" t="n">
        <v>599</v>
      </c>
    </row>
    <row r="164" customFormat="false" ht="30" hidden="false" customHeight="false" outlineLevel="0" collapsed="false">
      <c r="A164" s="4" t="s">
        <v>175</v>
      </c>
      <c r="B164" s="6" t="s">
        <v>179</v>
      </c>
      <c r="C164" s="0" t="n">
        <v>699</v>
      </c>
    </row>
    <row r="165" customFormat="false" ht="15" hidden="false" customHeight="false" outlineLevel="0" collapsed="false">
      <c r="A165" s="0" t="s">
        <v>175</v>
      </c>
      <c r="B165" s="0" t="s">
        <v>180</v>
      </c>
      <c r="C165" s="0" t="n">
        <v>799</v>
      </c>
    </row>
    <row r="166" customFormat="false" ht="15" hidden="false" customHeight="false" outlineLevel="0" collapsed="false">
      <c r="A166" s="0" t="s">
        <v>175</v>
      </c>
      <c r="B166" s="0" t="s">
        <v>181</v>
      </c>
      <c r="C166" s="0" t="n">
        <v>799</v>
      </c>
    </row>
    <row r="167" customFormat="false" ht="15" hidden="false" customHeight="false" outlineLevel="0" collapsed="false">
      <c r="A167" s="0" t="s">
        <v>175</v>
      </c>
      <c r="B167" s="0" t="s">
        <v>182</v>
      </c>
      <c r="C167" s="0" t="n">
        <v>509.15</v>
      </c>
    </row>
    <row r="168" customFormat="false" ht="15" hidden="false" customHeight="false" outlineLevel="0" collapsed="false">
      <c r="A168" s="0" t="s">
        <v>175</v>
      </c>
      <c r="B168" s="0" t="s">
        <v>183</v>
      </c>
      <c r="C168" s="0" t="n">
        <v>194.65</v>
      </c>
    </row>
    <row r="169" customFormat="false" ht="15" hidden="false" customHeight="false" outlineLevel="0" collapsed="false">
      <c r="A169" s="0" t="s">
        <v>175</v>
      </c>
      <c r="B169" s="0" t="s">
        <v>184</v>
      </c>
      <c r="C169" s="0" t="n">
        <v>194.65</v>
      </c>
    </row>
    <row r="170" customFormat="false" ht="15" hidden="false" customHeight="false" outlineLevel="0" collapsed="false">
      <c r="A170" s="0" t="s">
        <v>175</v>
      </c>
      <c r="B170" s="0" t="s">
        <v>185</v>
      </c>
      <c r="C170" s="0" t="n">
        <v>339.15</v>
      </c>
    </row>
    <row r="189" s="3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1" customFormat="false" ht="15" hidden="false" customHeight="false" outlineLevel="0" collapsed="false">
      <c r="K191" s="3"/>
      <c r="L191" s="3"/>
    </row>
    <row r="192" customFormat="false" ht="15" hidden="false" customHeight="false" outlineLevel="0" collapsed="false">
      <c r="H192" s="3"/>
      <c r="I192" s="3"/>
      <c r="J19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0" activeCellId="0" sqref="A60:G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4.13"/>
  </cols>
  <sheetData>
    <row r="2" customFormat="false" ht="15" hidden="false" customHeight="false" outlineLevel="0" collapsed="false">
      <c r="B2" s="0" t="s">
        <v>186</v>
      </c>
    </row>
    <row r="3" customFormat="false" ht="15" hidden="false" customHeight="false" outlineLevel="0" collapsed="false">
      <c r="A3" s="0" t="s">
        <v>166</v>
      </c>
      <c r="B3" s="0" t="s">
        <v>187</v>
      </c>
      <c r="C3" s="0" t="n">
        <v>599</v>
      </c>
    </row>
    <row r="4" customFormat="false" ht="15" hidden="false" customHeight="false" outlineLevel="0" collapsed="false">
      <c r="A4" s="0" t="s">
        <v>166</v>
      </c>
      <c r="B4" s="0" t="s">
        <v>168</v>
      </c>
      <c r="C4" s="0" t="n">
        <v>799</v>
      </c>
    </row>
    <row r="5" customFormat="false" ht="15" hidden="false" customHeight="false" outlineLevel="0" collapsed="false">
      <c r="A5" s="0" t="s">
        <v>166</v>
      </c>
      <c r="B5" s="0" t="s">
        <v>169</v>
      </c>
      <c r="C5" s="0" t="n">
        <v>0</v>
      </c>
    </row>
    <row r="6" customFormat="false" ht="15" hidden="false" customHeight="false" outlineLevel="0" collapsed="false">
      <c r="A6" s="0" t="s">
        <v>161</v>
      </c>
      <c r="B6" s="0" t="s">
        <v>163</v>
      </c>
      <c r="C6" s="0" t="n">
        <v>330.65</v>
      </c>
    </row>
    <row r="7" customFormat="false" ht="15" hidden="false" customHeight="false" outlineLevel="0" collapsed="false">
      <c r="A7" s="0" t="s">
        <v>23</v>
      </c>
      <c r="B7" s="0" t="s">
        <v>27</v>
      </c>
      <c r="C7" s="0" t="n">
        <v>330.65</v>
      </c>
    </row>
    <row r="8" customFormat="false" ht="15" hidden="false" customHeight="false" outlineLevel="0" collapsed="false">
      <c r="A8" s="0" t="s">
        <v>60</v>
      </c>
      <c r="B8" s="0" t="s">
        <v>64</v>
      </c>
      <c r="C8" s="0" t="n">
        <v>466.65</v>
      </c>
    </row>
    <row r="9" customFormat="false" ht="15" hidden="false" customHeight="false" outlineLevel="0" collapsed="false">
      <c r="A9" s="0" t="s">
        <v>23</v>
      </c>
      <c r="B9" s="0" t="s">
        <v>28</v>
      </c>
      <c r="C9" s="0" t="n">
        <v>228.65</v>
      </c>
    </row>
    <row r="10" customFormat="false" ht="15" hidden="false" customHeight="false" outlineLevel="0" collapsed="false">
      <c r="A10" s="0" t="s">
        <v>23</v>
      </c>
      <c r="B10" s="0" t="s">
        <v>29</v>
      </c>
      <c r="C10" s="0" t="n">
        <v>288.15</v>
      </c>
    </row>
    <row r="11" customFormat="false" ht="15" hidden="false" customHeight="false" outlineLevel="0" collapsed="false">
      <c r="A11" s="0" t="s">
        <v>101</v>
      </c>
      <c r="B11" s="0" t="s">
        <v>102</v>
      </c>
      <c r="C11" s="0" t="n">
        <v>194.65</v>
      </c>
    </row>
    <row r="12" customFormat="false" ht="15" hidden="false" customHeight="false" outlineLevel="0" collapsed="false">
      <c r="A12" s="0" t="s">
        <v>101</v>
      </c>
      <c r="B12" s="0" t="s">
        <v>103</v>
      </c>
      <c r="C12" s="0" t="n">
        <v>339.15</v>
      </c>
    </row>
    <row r="13" customFormat="false" ht="15" hidden="false" customHeight="false" outlineLevel="0" collapsed="false">
      <c r="A13" s="0" t="s">
        <v>101</v>
      </c>
      <c r="B13" s="0" t="s">
        <v>104</v>
      </c>
      <c r="C13" s="0" t="n">
        <v>339.15</v>
      </c>
    </row>
    <row r="14" customFormat="false" ht="15" hidden="false" customHeight="false" outlineLevel="0" collapsed="false">
      <c r="A14" s="0" t="s">
        <v>60</v>
      </c>
      <c r="B14" s="0" t="s">
        <v>65</v>
      </c>
      <c r="C14" s="0" t="n">
        <v>466.65</v>
      </c>
    </row>
    <row r="15" customFormat="false" ht="15" hidden="false" customHeight="false" outlineLevel="0" collapsed="false">
      <c r="A15" s="0" t="s">
        <v>60</v>
      </c>
      <c r="B15" s="0" t="s">
        <v>66</v>
      </c>
      <c r="C15" s="0" t="n">
        <v>169.15</v>
      </c>
    </row>
    <row r="16" customFormat="false" ht="15" hidden="false" customHeight="false" outlineLevel="0" collapsed="false">
      <c r="A16" s="0" t="s">
        <v>60</v>
      </c>
      <c r="B16" s="0" t="s">
        <v>67</v>
      </c>
      <c r="C16" s="0" t="n">
        <v>254.15</v>
      </c>
    </row>
    <row r="17" customFormat="false" ht="15" hidden="false" customHeight="false" outlineLevel="0" collapsed="false">
      <c r="A17" s="0" t="s">
        <v>88</v>
      </c>
      <c r="B17" s="0" t="s">
        <v>90</v>
      </c>
      <c r="C17" s="0" t="n">
        <v>643.5</v>
      </c>
    </row>
    <row r="18" customFormat="false" ht="15" hidden="false" customHeight="false" outlineLevel="0" collapsed="false">
      <c r="A18" s="0" t="s">
        <v>175</v>
      </c>
      <c r="B18" s="0" t="s">
        <v>176</v>
      </c>
      <c r="C18" s="0" t="n">
        <v>643.5</v>
      </c>
    </row>
    <row r="19" customFormat="false" ht="15" hidden="false" customHeight="false" outlineLevel="0" collapsed="false">
      <c r="A19" s="0" t="s">
        <v>175</v>
      </c>
      <c r="B19" s="0" t="s">
        <v>177</v>
      </c>
      <c r="C19" s="0" t="n">
        <v>599</v>
      </c>
    </row>
    <row r="20" customFormat="false" ht="15" hidden="false" customHeight="false" outlineLevel="0" collapsed="false">
      <c r="A20" s="0" t="s">
        <v>118</v>
      </c>
      <c r="B20" s="0" t="s">
        <v>188</v>
      </c>
      <c r="C20" s="0" t="n">
        <v>599</v>
      </c>
    </row>
    <row r="21" customFormat="false" ht="15" hidden="false" customHeight="false" outlineLevel="0" collapsed="false">
      <c r="A21" s="0" t="s">
        <v>175</v>
      </c>
      <c r="B21" s="0" t="s">
        <v>189</v>
      </c>
      <c r="C21" s="0" t="n">
        <v>599</v>
      </c>
    </row>
    <row r="22" customFormat="false" ht="45" hidden="false" customHeight="false" outlineLevel="0" collapsed="false">
      <c r="A22" s="0" t="s">
        <v>175</v>
      </c>
      <c r="B22" s="5" t="s">
        <v>178</v>
      </c>
      <c r="C22" s="0" t="n">
        <v>599</v>
      </c>
    </row>
    <row r="23" customFormat="false" ht="15" hidden="false" customHeight="false" outlineLevel="0" collapsed="false">
      <c r="A23" s="0" t="s">
        <v>81</v>
      </c>
      <c r="B23" s="0" t="s">
        <v>82</v>
      </c>
      <c r="C23" s="0" t="n">
        <v>0</v>
      </c>
    </row>
    <row r="24" customFormat="false" ht="15" hidden="false" customHeight="false" outlineLevel="0" collapsed="false">
      <c r="A24" s="0" t="s">
        <v>36</v>
      </c>
      <c r="B24" s="0" t="s">
        <v>37</v>
      </c>
      <c r="C24" s="0" t="n">
        <v>699</v>
      </c>
    </row>
    <row r="25" customFormat="false" ht="45" hidden="false" customHeight="false" outlineLevel="0" collapsed="false">
      <c r="A25" s="0" t="s">
        <v>175</v>
      </c>
      <c r="B25" s="5" t="s">
        <v>190</v>
      </c>
      <c r="C25" s="0" t="n">
        <v>699</v>
      </c>
    </row>
    <row r="26" customFormat="false" ht="15" hidden="false" customHeight="false" outlineLevel="0" collapsed="false">
      <c r="A26" s="0" t="s">
        <v>175</v>
      </c>
      <c r="B26" s="0" t="s">
        <v>180</v>
      </c>
      <c r="C26" s="0" t="n">
        <v>799</v>
      </c>
    </row>
    <row r="27" customFormat="false" ht="15" hidden="false" customHeight="false" outlineLevel="0" collapsed="false">
      <c r="A27" s="0" t="s">
        <v>125</v>
      </c>
      <c r="B27" s="0" t="s">
        <v>126</v>
      </c>
      <c r="C27" s="0" t="n">
        <v>799</v>
      </c>
    </row>
    <row r="28" customFormat="false" ht="15" hidden="false" customHeight="false" outlineLevel="0" collapsed="false">
      <c r="A28" s="0" t="s">
        <v>56</v>
      </c>
      <c r="B28" s="0" t="s">
        <v>59</v>
      </c>
      <c r="C28" s="0" t="n">
        <v>799</v>
      </c>
    </row>
    <row r="29" customFormat="false" ht="15" hidden="false" customHeight="false" outlineLevel="0" collapsed="false">
      <c r="A29" s="0" t="s">
        <v>101</v>
      </c>
      <c r="B29" s="0" t="s">
        <v>105</v>
      </c>
      <c r="C29" s="0" t="n">
        <v>799</v>
      </c>
    </row>
    <row r="30" customFormat="false" ht="15" hidden="false" customHeight="false" outlineLevel="0" collapsed="false">
      <c r="A30" s="0" t="s">
        <v>10</v>
      </c>
      <c r="B30" s="0" t="s">
        <v>191</v>
      </c>
      <c r="C30" s="0" t="n">
        <v>0</v>
      </c>
    </row>
    <row r="31" customFormat="false" ht="15" hidden="false" customHeight="false" outlineLevel="0" collapsed="false">
      <c r="A31" s="0" t="s">
        <v>106</v>
      </c>
      <c r="B31" s="0" t="s">
        <v>192</v>
      </c>
      <c r="C31" s="0" t="n">
        <v>0</v>
      </c>
    </row>
    <row r="32" customFormat="false" ht="15" hidden="false" customHeight="false" outlineLevel="0" collapsed="false">
      <c r="A32" s="0" t="s">
        <v>161</v>
      </c>
      <c r="B32" s="0" t="s">
        <v>164</v>
      </c>
      <c r="C32" s="0" t="n">
        <v>0</v>
      </c>
    </row>
    <row r="33" customFormat="false" ht="15" hidden="false" customHeight="false" outlineLevel="0" collapsed="false">
      <c r="A33" s="0" t="s">
        <v>175</v>
      </c>
      <c r="B33" s="0" t="s">
        <v>181</v>
      </c>
      <c r="C33" s="0" t="n">
        <v>799</v>
      </c>
    </row>
    <row r="34" customFormat="false" ht="15" hidden="false" customHeight="false" outlineLevel="0" collapsed="false">
      <c r="A34" s="0" t="s">
        <v>17</v>
      </c>
      <c r="B34" s="0" t="s">
        <v>19</v>
      </c>
      <c r="C34" s="0" t="n">
        <v>509.15</v>
      </c>
    </row>
    <row r="35" customFormat="false" ht="15" hidden="false" customHeight="false" outlineLevel="0" collapsed="false">
      <c r="A35" s="0" t="s">
        <v>175</v>
      </c>
      <c r="B35" s="0" t="s">
        <v>182</v>
      </c>
      <c r="C35" s="0" t="n">
        <v>509.15</v>
      </c>
    </row>
    <row r="36" customFormat="false" ht="15" hidden="false" customHeight="false" outlineLevel="0" collapsed="false">
      <c r="A36" s="0" t="s">
        <v>60</v>
      </c>
      <c r="B36" s="0" t="s">
        <v>68</v>
      </c>
      <c r="C36" s="0" t="n">
        <v>0</v>
      </c>
    </row>
    <row r="37" customFormat="false" ht="15" hidden="false" customHeight="false" outlineLevel="0" collapsed="false">
      <c r="A37" s="0" t="s">
        <v>139</v>
      </c>
      <c r="B37" s="0" t="s">
        <v>141</v>
      </c>
      <c r="C37" s="0" t="n">
        <v>0</v>
      </c>
    </row>
    <row r="38" customFormat="false" ht="15" hidden="false" customHeight="false" outlineLevel="0" collapsed="false">
      <c r="A38" s="0" t="s">
        <v>60</v>
      </c>
      <c r="B38" s="0" t="s">
        <v>70</v>
      </c>
      <c r="C38" s="0" t="n">
        <v>0</v>
      </c>
    </row>
    <row r="39" customFormat="false" ht="15" hidden="false" customHeight="false" outlineLevel="0" collapsed="false">
      <c r="A39" s="0" t="s">
        <v>72</v>
      </c>
      <c r="B39" s="0" t="s">
        <v>78</v>
      </c>
      <c r="C39" s="0" t="n">
        <v>999</v>
      </c>
    </row>
    <row r="40" customFormat="false" ht="15" hidden="false" customHeight="false" outlineLevel="0" collapsed="false">
      <c r="A40" s="0" t="s">
        <v>17</v>
      </c>
      <c r="B40" s="0" t="s">
        <v>20</v>
      </c>
      <c r="C40" s="0" t="n">
        <v>194.65</v>
      </c>
    </row>
    <row r="41" customFormat="false" ht="15" hidden="false" customHeight="false" outlineLevel="0" collapsed="false">
      <c r="A41" s="0" t="s">
        <v>125</v>
      </c>
      <c r="B41" s="0" t="s">
        <v>127</v>
      </c>
      <c r="C41" s="0" t="n">
        <v>0</v>
      </c>
    </row>
    <row r="42" customFormat="false" ht="15" hidden="false" customHeight="false" outlineLevel="0" collapsed="false">
      <c r="A42" s="0" t="s">
        <v>161</v>
      </c>
      <c r="B42" s="0" t="s">
        <v>165</v>
      </c>
      <c r="C42" s="0" t="n">
        <v>799</v>
      </c>
    </row>
    <row r="43" customFormat="false" ht="15" hidden="false" customHeight="false" outlineLevel="0" collapsed="false">
      <c r="A43" s="0" t="s">
        <v>7</v>
      </c>
      <c r="B43" s="0" t="s">
        <v>8</v>
      </c>
      <c r="C43" s="0" t="n">
        <v>799</v>
      </c>
    </row>
    <row r="44" customFormat="false" ht="15" hidden="false" customHeight="false" outlineLevel="0" collapsed="false">
      <c r="A44" s="0" t="s">
        <v>72</v>
      </c>
      <c r="B44" s="0" t="s">
        <v>79</v>
      </c>
      <c r="C44" s="0" t="n">
        <v>0</v>
      </c>
    </row>
    <row r="45" customFormat="false" ht="15" hidden="false" customHeight="false" outlineLevel="0" collapsed="false">
      <c r="A45" s="0" t="s">
        <v>139</v>
      </c>
      <c r="B45" s="0" t="s">
        <v>142</v>
      </c>
      <c r="C45" s="0" t="n">
        <v>699</v>
      </c>
    </row>
    <row r="46" customFormat="false" ht="15" hidden="false" customHeight="false" outlineLevel="0" collapsed="false">
      <c r="A46" s="0" t="s">
        <v>95</v>
      </c>
      <c r="B46" s="0" t="s">
        <v>99</v>
      </c>
      <c r="C46" s="0" t="n">
        <v>799</v>
      </c>
    </row>
    <row r="47" customFormat="false" ht="15" hidden="false" customHeight="false" outlineLevel="0" collapsed="false">
      <c r="A47" s="0" t="s">
        <v>125</v>
      </c>
      <c r="B47" s="0" t="s">
        <v>128</v>
      </c>
      <c r="C47" s="0" t="n">
        <v>799</v>
      </c>
    </row>
    <row r="48" customFormat="false" ht="15" hidden="false" customHeight="false" outlineLevel="0" collapsed="false">
      <c r="A48" s="0" t="s">
        <v>7</v>
      </c>
      <c r="B48" s="0" t="s">
        <v>9</v>
      </c>
      <c r="C48" s="0" t="n">
        <v>799</v>
      </c>
    </row>
    <row r="49" customFormat="false" ht="15" hidden="false" customHeight="false" outlineLevel="0" collapsed="false">
      <c r="A49" s="0" t="s">
        <v>125</v>
      </c>
      <c r="B49" s="0" t="s">
        <v>129</v>
      </c>
      <c r="C49" s="0" t="n">
        <v>254.15</v>
      </c>
    </row>
    <row r="50" customFormat="false" ht="15" hidden="false" customHeight="false" outlineLevel="0" collapsed="false">
      <c r="A50" s="0" t="s">
        <v>125</v>
      </c>
      <c r="B50" s="0" t="s">
        <v>130</v>
      </c>
      <c r="C50" s="0" t="n">
        <v>1813.5</v>
      </c>
    </row>
    <row r="51" customFormat="false" ht="15" hidden="false" customHeight="false" outlineLevel="0" collapsed="false">
      <c r="A51" s="0" t="s">
        <v>17</v>
      </c>
      <c r="B51" s="0" t="s">
        <v>21</v>
      </c>
      <c r="C51" s="0" t="n">
        <v>169.15</v>
      </c>
    </row>
    <row r="52" customFormat="false" ht="15" hidden="false" customHeight="false" outlineLevel="0" collapsed="false">
      <c r="A52" s="0" t="s">
        <v>125</v>
      </c>
      <c r="B52" s="0" t="s">
        <v>131</v>
      </c>
      <c r="C52" s="0" t="n">
        <v>169.15</v>
      </c>
    </row>
    <row r="53" customFormat="false" ht="15" hidden="false" customHeight="false" outlineLevel="0" collapsed="false">
      <c r="A53" s="0" t="s">
        <v>175</v>
      </c>
      <c r="B53" s="0" t="s">
        <v>183</v>
      </c>
      <c r="C53" s="0" t="n">
        <v>194.65</v>
      </c>
    </row>
    <row r="54" customFormat="false" ht="15" hidden="false" customHeight="false" outlineLevel="0" collapsed="false">
      <c r="A54" s="0" t="s">
        <v>175</v>
      </c>
      <c r="B54" s="0" t="s">
        <v>184</v>
      </c>
      <c r="C54" s="0" t="n">
        <v>194.65</v>
      </c>
    </row>
    <row r="55" customFormat="false" ht="15" hidden="false" customHeight="false" outlineLevel="0" collapsed="false">
      <c r="A55" s="0" t="s">
        <v>132</v>
      </c>
      <c r="B55" s="0" t="s">
        <v>137</v>
      </c>
      <c r="C55" s="0" t="n">
        <v>194.65</v>
      </c>
    </row>
    <row r="56" customFormat="false" ht="15" hidden="false" customHeight="false" outlineLevel="0" collapsed="false">
      <c r="A56" s="0" t="s">
        <v>175</v>
      </c>
      <c r="B56" s="0" t="s">
        <v>185</v>
      </c>
      <c r="C56" s="0" t="n">
        <v>339.15</v>
      </c>
    </row>
    <row r="60" customFormat="false" ht="15" hidden="false" customHeight="false" outlineLevel="0" collapsed="false">
      <c r="B60" s="0" t="s">
        <v>193</v>
      </c>
    </row>
    <row r="61" customFormat="false" ht="15" hidden="false" customHeight="false" outlineLevel="0" collapsed="false">
      <c r="A61" s="0" t="s">
        <v>10</v>
      </c>
      <c r="B61" s="0" t="s">
        <v>194</v>
      </c>
    </row>
    <row r="62" customFormat="false" ht="15" hidden="false" customHeight="false" outlineLevel="0" collapsed="false">
      <c r="A62" s="0" t="s">
        <v>10</v>
      </c>
      <c r="B62" s="0" t="s">
        <v>195</v>
      </c>
    </row>
    <row r="63" customFormat="false" ht="15" hidden="false" customHeight="false" outlineLevel="0" collapsed="false">
      <c r="A63" s="0" t="s">
        <v>60</v>
      </c>
      <c r="B63" s="0" t="s">
        <v>196</v>
      </c>
    </row>
    <row r="64" customFormat="false" ht="15" hidden="false" customHeight="false" outlineLevel="0" collapsed="false">
      <c r="A64" s="0" t="s">
        <v>60</v>
      </c>
      <c r="B64" s="0" t="s">
        <v>69</v>
      </c>
    </row>
    <row r="66" customFormat="false" ht="15" hidden="false" customHeight="false" outlineLevel="0" collapsed="false">
      <c r="A66" s="0" t="s">
        <v>56</v>
      </c>
      <c r="B66" s="0" t="s">
        <v>197</v>
      </c>
    </row>
    <row r="68" customFormat="false" ht="15" hidden="false" customHeight="false" outlineLevel="0" collapsed="false">
      <c r="A68" s="0" t="s">
        <v>175</v>
      </c>
      <c r="B68" s="0" t="s">
        <v>179</v>
      </c>
    </row>
    <row r="70" customFormat="false" ht="15" hidden="false" customHeight="false" outlineLevel="0" collapsed="false">
      <c r="A70" s="0" t="s">
        <v>95</v>
      </c>
      <c r="B70" s="0" t="s">
        <v>198</v>
      </c>
    </row>
    <row r="72" customFormat="false" ht="15" hidden="false" customHeight="false" outlineLevel="0" collapsed="false">
      <c r="A72" s="0" t="s">
        <v>54</v>
      </c>
      <c r="B72" s="0" t="s">
        <v>199</v>
      </c>
    </row>
    <row r="74" customFormat="false" ht="15" hidden="false" customHeight="false" outlineLevel="0" collapsed="false">
      <c r="A74" s="0" t="s">
        <v>125</v>
      </c>
      <c r="B74" s="0" t="s">
        <v>200</v>
      </c>
    </row>
    <row r="78" customFormat="false" ht="15" hidden="false" customHeight="false" outlineLevel="0" collapsed="false">
      <c r="A78" s="0" t="s">
        <v>106</v>
      </c>
      <c r="B78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4T17:04:28Z</dcterms:modified>
  <cp:revision>0</cp:revision>
  <dc:subject/>
  <dc:title/>
</cp:coreProperties>
</file>