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8.jpeg" ContentType="image/jpeg"/>
  <Override PartName="/xl/media/image51.jpeg" ContentType="image/jpe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49.jpeg" ContentType="image/jpe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25.jpeg" ContentType="image/jpeg"/>
  <Override PartName="/xl/media/image2.png" ContentType="image/png"/>
  <Override PartName="/xl/media/image32.png" ContentType="image/png"/>
  <Override PartName="/xl/media/image3.png" ContentType="image/png"/>
  <Override PartName="/xl/media/image33.png" ContentType="image/png"/>
  <Override PartName="/xl/media/image9.png" ContentType="image/png"/>
  <Override PartName="/xl/media/image38.jpeg" ContentType="image/jpeg"/>
  <Override PartName="/xl/media/image40.jpeg" ContentType="image/jpeg"/>
  <Override PartName="/xl/media/image44.jpeg" ContentType="image/jpeg"/>
  <Override PartName="/xl/media/image4.png" ContentType="image/png"/>
  <Override PartName="/xl/media/image34.png" ContentType="image/png"/>
  <Override PartName="/xl/media/image37.jpeg" ContentType="image/jpeg"/>
  <Override PartName="/xl/media/image13.png" ContentType="image/png"/>
  <Override PartName="/xl/media/image41.jpeg" ContentType="image/jpeg"/>
  <Override PartName="/xl/media/image45.jpeg" ContentType="image/jpeg"/>
  <Override PartName="/xl/media/image42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9.jpeg" ContentType="image/jpe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0.jpeg" ContentType="image/jpeg"/>
  <Override PartName="/xl/media/image27.jpeg" ContentType="image/jpeg"/>
  <Override PartName="/xl/media/image43.jpeg" ContentType="image/jpeg"/>
  <Override PartName="/xl/media/image35.png" ContentType="image/png"/>
  <Override PartName="/xl/media/image5.png" ContentType="image/png"/>
  <Override PartName="/xl/media/image52.jpeg" ContentType="image/jpe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568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ЗАКАЗ№</t>
  </si>
  <si>
    <t xml:space="preserve">Форма оплаты:</t>
  </si>
  <si>
    <t xml:space="preserve">Скидка:</t>
  </si>
  <si>
    <t xml:space="preserve">ф.151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AN 6962 Кофточка ясельная бирюзовый (062)-40 УЗ</t>
  </si>
  <si>
    <t xml:space="preserve">Интерлок 100%  хлопок</t>
  </si>
  <si>
    <t xml:space="preserve">CAN 6962 Кофточка ясельная бирюзовый (068)-44 УЗ</t>
  </si>
  <si>
    <t xml:space="preserve">CAN 6962 Кофточка ясельная бирюзовый (074)-48 УЗ</t>
  </si>
  <si>
    <t xml:space="preserve">CAN 6962 Кофточка ясельная бирюзовый (080)-52 УЗ</t>
  </si>
  <si>
    <t xml:space="preserve">CAN 6962 Кофточка ясельная экрю (062)-40 УЗ</t>
  </si>
  <si>
    <t xml:space="preserve">CAN 6962 Кофточка ясельная экрю (068)-44 УЗ</t>
  </si>
  <si>
    <t xml:space="preserve">CAN 6962 Кофточка ясельная экрю (074)-48 УЗ</t>
  </si>
  <si>
    <t xml:space="preserve">CAN 6962 Кофточка ясельная экрю (080)-52 УЗ</t>
  </si>
  <si>
    <t xml:space="preserve">CAN 9406 Комплект ясельный (ползунки, джемпер, шапочка) светло розовый/серый (062)-40 УЗ</t>
  </si>
  <si>
    <t xml:space="preserve">CAN 9406 Комплект ясельный (ползунки, джемпер, шапочка) светло розовый/серый (068)-44 УЗ</t>
  </si>
  <si>
    <t xml:space="preserve">CAN 9406 Комплект ясельный (ползунки, джемпер, шапочка) светло розовый/серый (074)-48 УЗ</t>
  </si>
  <si>
    <t xml:space="preserve">CAN 9406 Комплект ясельный (ползунки, джемпер, шапочка) светло розовый/серый (080)-52 УЗ</t>
  </si>
  <si>
    <t xml:space="preserve">CAN 9406 Комплект ясельный (ползунки, джемпер, шапочка) экрю-розовый (062)-40 УЗ</t>
  </si>
  <si>
    <t xml:space="preserve">CAN 9406 Комплект ясельный (ползунки, джемпер, шапочка) экрю-розовый (068)-44 УЗ</t>
  </si>
  <si>
    <t xml:space="preserve">CAN 9406 Комплект ясельный (ползунки, джемпер, шапочка) экрю-розовый (074)-48 УЗ</t>
  </si>
  <si>
    <t xml:space="preserve">CAN 9406 Комплект ясельный (ползунки, джемпер, шапочка) экрю-розовый (080)-52 УЗ</t>
  </si>
  <si>
    <t xml:space="preserve">CAN 9408 Ползунки ясельные св.розовый/серый (062)-40 УЗ</t>
  </si>
  <si>
    <t xml:space="preserve">CAN 9408 Ползунки ясельные св.розовый/серый (068)-44 УЗ</t>
  </si>
  <si>
    <t xml:space="preserve">CAN 9408 Ползунки ясельные св.розовый/серый (074)-48 УЗ</t>
  </si>
  <si>
    <t xml:space="preserve">CAN 9408 Ползунки ясельные св.розовый/серый (080)-52 УЗ</t>
  </si>
  <si>
    <t xml:space="preserve">CAN 9408 Ползунки ясельные экрю/розовый (062)-40 УЗ</t>
  </si>
  <si>
    <t xml:space="preserve">CAN 9408 Ползунки ясельные экрю/розовый (068)-44 УЗ</t>
  </si>
  <si>
    <t xml:space="preserve">CAN 9408 Ползунки ясельные экрю/розовый (074)-48 УЗ</t>
  </si>
  <si>
    <t xml:space="preserve">CAN 9408 Ползунки ясельные экрю/розовый (080)-52 УЗ</t>
  </si>
  <si>
    <t xml:space="preserve">CAN 6732 (38) Кофточка ясельная экрю/розовый (062)-40 У</t>
  </si>
  <si>
    <t xml:space="preserve">Кулирка 100%  хлопок</t>
  </si>
  <si>
    <t xml:space="preserve">CAN 9309 (38) Ползунки ясельные экрю/розовый (062)-40 У</t>
  </si>
  <si>
    <t xml:space="preserve">CAN 9309 (38) Ползунки ясельные экрю/розовый (068)-44 У</t>
  </si>
  <si>
    <t xml:space="preserve">CAN 9309 (38) Ползунки ясельные экрю/розовый (074)-48 У</t>
  </si>
  <si>
    <t xml:space="preserve">CAN 9309 (38) Ползунки ясельные экрю/розовый (080)-52 У</t>
  </si>
  <si>
    <t xml:space="preserve">CAB 61140 Футболка ясельная для девочки белый (062)-40 УЗ</t>
  </si>
  <si>
    <t xml:space="preserve">CAB 61140 Футболка ясельная для девочки белый (068)-44 УЗ</t>
  </si>
  <si>
    <t xml:space="preserve">CAB 61140 Футболка ясельная для девочки белый (074)-48 УЗ</t>
  </si>
  <si>
    <t xml:space="preserve">CAB 61140 Футболка ясельная для девочки белый (080)-52 УЗ</t>
  </si>
  <si>
    <t xml:space="preserve">CAB 61140 Футболка ясельная для девочки белый (086)-56 УЗ</t>
  </si>
  <si>
    <t xml:space="preserve">CAB 61140 Футболка ясельная для девочки розовый (062)-40 УЗ</t>
  </si>
  <si>
    <t xml:space="preserve">CAB 61140 Футболка ясельная для девочки розовый (068)-44 УЗ</t>
  </si>
  <si>
    <t xml:space="preserve">CAB 61140 Футболка ясельная для девочки розовый (074)-48 УЗ</t>
  </si>
  <si>
    <t xml:space="preserve">CAB 61140 Футболка ясельная для девочки розовый (080)-52 УЗ</t>
  </si>
  <si>
    <t xml:space="preserve">CAB 61140 Футболка ясельная для девочки розовый (086)-56 УЗ</t>
  </si>
  <si>
    <t xml:space="preserve">CAB 61140 Футболка ясельная для девочки св.бирюзовый (062)-40 УЗ</t>
  </si>
  <si>
    <t xml:space="preserve">CAB 61140 Футболка ясельная для девочки св.бирюзовый (068)-44 УЗ</t>
  </si>
  <si>
    <t xml:space="preserve">CAB 61140 Футболка ясельная для девочки св.бирюзовый (074)-48 УЗ</t>
  </si>
  <si>
    <t xml:space="preserve">CAB 61140 Футболка ясельная для девочки св.бирюзовый (080)-52 УЗ</t>
  </si>
  <si>
    <t xml:space="preserve">CAB 61140 Футболка ясельная для девочки св.бирюзовый (086)-56 УЗ</t>
  </si>
  <si>
    <t xml:space="preserve">CAB 61140 Футболка ясельная для девочки экрю (062)-40 УЗ</t>
  </si>
  <si>
    <t xml:space="preserve">CAB 61140 Футболка ясельная для девочки экрю (068)-44 УЗ</t>
  </si>
  <si>
    <t xml:space="preserve">CAB 61140 Футболка ясельная для девочки экрю (074)-48 УЗ</t>
  </si>
  <si>
    <t xml:space="preserve">CAB 61140 Футболка ясельная для девочки экрю (080)-52 УЗ</t>
  </si>
  <si>
    <t xml:space="preserve">CAB 61140 Футболка ясельная для девочки экрю (086)-56 УЗ</t>
  </si>
  <si>
    <t xml:space="preserve">CAB 61141 Футболка ясельная для мальчика белый (062)-40 УЗ</t>
  </si>
  <si>
    <t xml:space="preserve">CAB 61141 Футболка ясельная для мальчика белый (068)-44 УЗ</t>
  </si>
  <si>
    <t xml:space="preserve">CAB 61141 Футболка ясельная для мальчика белый (074)-48 УЗ</t>
  </si>
  <si>
    <t xml:space="preserve">CAB 61141 Футболка ясельная для мальчика белый (080)-52 УЗ</t>
  </si>
  <si>
    <t xml:space="preserve">CAB 61141 Футболка ясельная для мальчика белый (086)-56 УЗ</t>
  </si>
  <si>
    <t xml:space="preserve">CAB 61141 Футболка ясельная для мальчика голубой (062)-40 УЗ</t>
  </si>
  <si>
    <t xml:space="preserve">CAB 61141 Футболка ясельная для мальчика голубой (068)-44 УЗ</t>
  </si>
  <si>
    <t xml:space="preserve">CAB 61141 Футболка ясельная для мальчика голубой (074)-48 УЗ</t>
  </si>
  <si>
    <t xml:space="preserve">CAB 61141 Футболка ясельная для мальчика голубой (080)-52 УЗ</t>
  </si>
  <si>
    <t xml:space="preserve">CAB 61141 Футболка ясельная для мальчика голубой (086)-56 УЗ</t>
  </si>
  <si>
    <t xml:space="preserve">CAB 61141 Футболка ясельная для мальчика жёлтый (062)-40 УЗ</t>
  </si>
  <si>
    <t xml:space="preserve">CAB 61141 Футболка ясельная для мальчика жёлтый (068)-44 УЗ</t>
  </si>
  <si>
    <t xml:space="preserve">CAB 61141 Футболка ясельная для мальчика жёлтый (074)-49 УЗ</t>
  </si>
  <si>
    <t xml:space="preserve">CAB 61141 Футболка ясельная для мальчика жёлтый (080)-52 УЗ</t>
  </si>
  <si>
    <t xml:space="preserve">CAB 61141 Футболка ясельная для мальчика жёлтый (086)-56 УЗ</t>
  </si>
  <si>
    <t xml:space="preserve">CAB 61141 Футболка ясельная для мальчика экрю (062)-40 УЗ</t>
  </si>
  <si>
    <t xml:space="preserve">CAB 61141 Футболка ясельная для мальчика экрю (068)-44 УЗ</t>
  </si>
  <si>
    <t xml:space="preserve">CAB 61141 Футболка ясельная для мальчика экрю (074)-48 УЗ</t>
  </si>
  <si>
    <t xml:space="preserve">CAB 61141 Футболка ясельная для мальчика экрю (080)-52 УЗ</t>
  </si>
  <si>
    <t xml:space="preserve">CAB 61141 Футболка ясельная для мальчика экрю (086)-56 УЗ</t>
  </si>
  <si>
    <t xml:space="preserve">CAB 2225 Майка ясельная для девочки изумрудный (062)-40 УЗ</t>
  </si>
  <si>
    <t xml:space="preserve">Рибана 30/1 100% хлопок</t>
  </si>
  <si>
    <t xml:space="preserve">CAB 2225 Майка ясельная для девочки изумрудный (068)-44 УЗ</t>
  </si>
  <si>
    <t xml:space="preserve">CAB 2225 Майка ясельная для девочки изумрудный (074)-48 УЗ</t>
  </si>
  <si>
    <t xml:space="preserve">CAB 2225 Майка ясельная для девочки изумрудный (080)-52 УЗ</t>
  </si>
  <si>
    <t xml:space="preserve">CAB 2225 Майка ясельная для девочки персиковый (062)-40 УЗ</t>
  </si>
  <si>
    <t xml:space="preserve">CAB 2225 Майка ясельная для девочки персиковый (068)-44 УЗ</t>
  </si>
  <si>
    <t xml:space="preserve">CAB 2225 Майка ясельная для девочки персиковый (074)-48 УЗ</t>
  </si>
  <si>
    <t xml:space="preserve">CAB 2225 Майка ясельная для девочки персиковый (080)-52 УЗ</t>
  </si>
  <si>
    <t xml:space="preserve">CAB 2225 Майка ясельная для девочки розовый (062)-40 УЗ</t>
  </si>
  <si>
    <t xml:space="preserve">CAB 2225 Майка ясельная для девочки розовый (068)-44 УЗ</t>
  </si>
  <si>
    <t xml:space="preserve">CAB 2225 Майка ясельная для девочки розовый (074)-48 УЗ</t>
  </si>
  <si>
    <t xml:space="preserve">CAB 2225 Майка ясельная для девочки розовый (080)-52 УЗ</t>
  </si>
  <si>
    <t xml:space="preserve">CAB 1340 Трусы ясельные для девочки изумрудный (062)-40 УЗ</t>
  </si>
  <si>
    <t xml:space="preserve">CAB 1340 Трусы ясельные для девочки изумрудный (068)-44 УЗ</t>
  </si>
  <si>
    <t xml:space="preserve">CAB 1340 Трусы ясельные для девочки изумрудный (074)-48 УЗ</t>
  </si>
  <si>
    <t xml:space="preserve">CAB 1340 Трусы ясельные для девочки изумрудный (080)-52 УЗ</t>
  </si>
  <si>
    <t xml:space="preserve">CAB 1340 Трусы ясельные для девочки персиковый (062)-40 УЗ</t>
  </si>
  <si>
    <t xml:space="preserve">CAB 1340 Трусы ясельные для девочки персиковый (068)-44 УЗ</t>
  </si>
  <si>
    <t xml:space="preserve">CAB 1340 Трусы ясельные для девочки персиковый (074)-48 УЗ</t>
  </si>
  <si>
    <t xml:space="preserve">CAB 1340 Трусы ясельные для девочки персиковый (080)-52 УЗ</t>
  </si>
  <si>
    <t xml:space="preserve">CAB 1340 Трусы ясельные для девочки розовый (062)-40 УЗ</t>
  </si>
  <si>
    <t xml:space="preserve">CAB 1340 Трусы ясельные для девочки розовый (068)-44 УЗ</t>
  </si>
  <si>
    <t xml:space="preserve">CAB 1340 Трусы ясельные для девочки розовый (074)-48 УЗ</t>
  </si>
  <si>
    <t xml:space="preserve">CAB 1340 Трусы ясельные для девочки розовый (080)-52 УЗ</t>
  </si>
  <si>
    <t xml:space="preserve">CAB 3311 Комплект ясельный для девочки (майка, трусы) изумрудный (062)-40 УЗ</t>
  </si>
  <si>
    <t xml:space="preserve">CAB 3311 Комплект ясельный для девочки (майка, трусы) изумрудный (068)-44 УЗ</t>
  </si>
  <si>
    <t xml:space="preserve">CAB 3311 Комплект ясельный для девочки (майка, трусы) изумрудный (074)-48 УЗ</t>
  </si>
  <si>
    <t xml:space="preserve">CAB 3311 Комплект ясельный для девочки (майка, трусы) изумрудный (080)-52 УЗ</t>
  </si>
  <si>
    <t xml:space="preserve">CAB 3311 Комплект ясельный для девочки (майка, трусы) персиковый (062)-40 УЗ</t>
  </si>
  <si>
    <t xml:space="preserve">CAB 3311 Комплект ясельный для девочки (майка, трусы) персиковый (068)-44 УЗ</t>
  </si>
  <si>
    <t xml:space="preserve">CAB 3311 Комплект ясельный для девочки (майка, трусы) персиковый (074)-48 УЗ</t>
  </si>
  <si>
    <t xml:space="preserve">CAB 3311 Комплект ясельный для девочки (майка, трусы) персиковый (080)-52 УЗ</t>
  </si>
  <si>
    <t xml:space="preserve">CAB 3311 Комплект ясельный для девочки (майка, трусы) розовый (062)-40 УЗ</t>
  </si>
  <si>
    <t xml:space="preserve">CAB 3311 Комплект ясельный для девочки (майка, трусы) розовый (068)-44 УЗ</t>
  </si>
  <si>
    <t xml:space="preserve">CAB 3311 Комплект ясельный для девочки (майка, трусы) розовый (074)-48 УЗ</t>
  </si>
  <si>
    <t xml:space="preserve">CAB 3311 Комплект ясельный для девочки (майка, трусы) розовый (080)-52 УЗ</t>
  </si>
  <si>
    <t xml:space="preserve">CAB 2226 Майка ясельная для мальчика бирюзовый (062)-40 УЗ</t>
  </si>
  <si>
    <t xml:space="preserve">CAB 2226 Майка ясельная для мальчика бирюзовый (068)-44 УЗ</t>
  </si>
  <si>
    <t xml:space="preserve">CAB 2226 Майка ясельная для мальчика бирюзовый (074)-48 УЗ</t>
  </si>
  <si>
    <t xml:space="preserve">CAB 2226 Майка ясельная для мальчика бирюзовый (080)-52 УЗ</t>
  </si>
  <si>
    <t xml:space="preserve">CAB 2226 Майка ясельная для мальчика голубой (062)-40 УЗ</t>
  </si>
  <si>
    <t xml:space="preserve">CAB 2226 Майка ясельная для мальчика голубой (068)-44 УЗ</t>
  </si>
  <si>
    <t xml:space="preserve">CAB 2226 Майка ясельная для мальчика голубой (074)-48 УЗ</t>
  </si>
  <si>
    <t xml:space="preserve">CAB 2226 Майка ясельная для мальчика голубой (080)-52 УЗ</t>
  </si>
  <si>
    <t xml:space="preserve">CAB 2226 Майка ясельная для мальчика салатовый (062)-40 УЗ</t>
  </si>
  <si>
    <t xml:space="preserve">CAB 2226 Майка ясельная для мальчика салатовый (068)-44 УЗ</t>
  </si>
  <si>
    <t xml:space="preserve">CAB 2226 Майка ясельная для мальчика салатовый (074)-48 УЗ</t>
  </si>
  <si>
    <t xml:space="preserve">CAB 2226 Майка ясельная для мальчика салатовый (080)-52 УЗ</t>
  </si>
  <si>
    <t xml:space="preserve">CAB 1341 Трусы ясельные для мальчика бирюзовый (062)-40 УЗ</t>
  </si>
  <si>
    <t xml:space="preserve">CAB 1341 Трусы ясельные для мальчика бирюзовый (068)-44 УЗ</t>
  </si>
  <si>
    <t xml:space="preserve">CAB 1341 Трусы ясельные для мальчика бирюзовый (074)-48 УЗ</t>
  </si>
  <si>
    <t xml:space="preserve">CAB 1341 Трусы ясельные для мальчика бирюзовый (080)-52 УЗ</t>
  </si>
  <si>
    <t xml:space="preserve">CAB 1341 Трусы ясельные для мальчика голубой (062)-40 УЗ</t>
  </si>
  <si>
    <t xml:space="preserve">CAB 1341 Трусы ясельные для мальчика голубой (068)-44 УЗ</t>
  </si>
  <si>
    <t xml:space="preserve">CAB 1341 Трусы ясельные для мальчика голубой (074)-48 УЗ</t>
  </si>
  <si>
    <t xml:space="preserve">CAB 1341 Трусы ясельные для мальчика голубой (080)-52 УЗ</t>
  </si>
  <si>
    <t xml:space="preserve">CAB 1341 Трусы ясельные для мальчика салатовый (062)-40 УЗ</t>
  </si>
  <si>
    <t xml:space="preserve">CAB 1341 Трусы ясельные для мальчика салатовый (068)-44 УЗ</t>
  </si>
  <si>
    <t xml:space="preserve">CAB 1341 Трусы ясельные для мальчика салатовый (074)-48 УЗ</t>
  </si>
  <si>
    <t xml:space="preserve">CAB 1341 Трусы ясельные для мальчика салатовый (080)-52 УЗ</t>
  </si>
  <si>
    <t xml:space="preserve">CAB 3312 Комплект ясельный для мальчика (майка, трусы) бирюзовый (062)-40 УЗ</t>
  </si>
  <si>
    <t xml:space="preserve">CAB 3312 Комплект ясельный для мальчика (майка, трусы) бирюзовый (068)-44 УЗ</t>
  </si>
  <si>
    <t xml:space="preserve">CAB 3312 Комплект ясельный для мальчика (майка, трусы) бирюзовый (074)-48 УЗ</t>
  </si>
  <si>
    <t xml:space="preserve">CAB 3312 Комплект ясельный для мальчика (майка, трусы) бирюзовый (080)-52 УЗ</t>
  </si>
  <si>
    <t xml:space="preserve">CAB 3312 Комплект ясельный для мальчика (майка, трусы) голубой (062)-40 УЗ</t>
  </si>
  <si>
    <t xml:space="preserve">CAB 3312 Комплект ясельный для мальчика (майка, трусы) голубой (068)-44 УЗ</t>
  </si>
  <si>
    <t xml:space="preserve">CAB 3312 Комплект ясельный для мальчика (майка, трусы) голубой (074)-48 УЗ</t>
  </si>
  <si>
    <t xml:space="preserve">CAB 3312 Комплект ясельный для мальчика (майка, трусы) голубой (080)-52 УЗ</t>
  </si>
  <si>
    <t xml:space="preserve">CAB 3312 Комплект ясельный для мальчика (майка, трусы) салатовый (062)-40 УЗ</t>
  </si>
  <si>
    <t xml:space="preserve">CAB 3312 Комплект ясельный для мальчика (майка, трусы) салатовый (068)-44 УЗ</t>
  </si>
  <si>
    <t xml:space="preserve">CAB 3312 Комплект ясельный для мальчика (майка, трусы) салатовый (074)-48 УЗ</t>
  </si>
  <si>
    <t xml:space="preserve">CAB 3312 Комплект ясельный для мальчика (майка, трусы) салатовый (080)-52 УЗ</t>
  </si>
  <si>
    <t xml:space="preserve">САК 1316 Трусы для девочки персиковый (092)-52 УЗ</t>
  </si>
  <si>
    <t xml:space="preserve">САК 1316 Трусы для девочки персиковый (098/104)-56 УЗ</t>
  </si>
  <si>
    <t xml:space="preserve">САК 1316 Трусы для девочки персиковый (110/116)-60 УЗ</t>
  </si>
  <si>
    <t xml:space="preserve">САК 1316 Трусы для девочки персиковый (122/128)-64 УЗ</t>
  </si>
  <si>
    <t xml:space="preserve">САК 1316 Трусы для девочки розовый (092)-52 УЗ</t>
  </si>
  <si>
    <t xml:space="preserve">САК 1316 Трусы для девочки розовый (098/104)-56 УЗ</t>
  </si>
  <si>
    <t xml:space="preserve">САК 1316 Трусы для девочки розовый (110/116)-60 УЗ</t>
  </si>
  <si>
    <t xml:space="preserve">САК 1316 Трусы для девочки розовый (122/128)-64 УЗ</t>
  </si>
  <si>
    <t xml:space="preserve">САК 1316 Трусы для девочки сиреневый (092)-52 УЗ</t>
  </si>
  <si>
    <t xml:space="preserve">САК 1316 Трусы для девочки сиреневый (098/104)-56 УЗ</t>
  </si>
  <si>
    <t xml:space="preserve">САК 1316 Трусы для девочки сиреневый (110/116)-60 УЗ</t>
  </si>
  <si>
    <t xml:space="preserve">САК 1316 Трусы для девочки сиреневый (122/128)-64 УЗ</t>
  </si>
  <si>
    <t xml:space="preserve">САК 1317 Трусы для девочки белый (092)-52 УЗ</t>
  </si>
  <si>
    <t xml:space="preserve">САК 1317 Трусы для девочки белый (098/104)-56 УЗ</t>
  </si>
  <si>
    <t xml:space="preserve">САК 1317 Трусы для девочки белый (110/116)-60 УЗ</t>
  </si>
  <si>
    <t xml:space="preserve">САК 1317 Трусы для девочки белый (122/128)-64 УЗ</t>
  </si>
  <si>
    <t xml:space="preserve">САК 1317 Трусы для девочки св.персиковый (092)-52 УЗ</t>
  </si>
  <si>
    <t xml:space="preserve">САК 1317 Трусы для девочки св.персиковый (098/104)-56 УЗ</t>
  </si>
  <si>
    <t xml:space="preserve">САК 1317 Трусы для девочки св.персиковый (110/116)-60 УЗ</t>
  </si>
  <si>
    <t xml:space="preserve">САК 1317 Трусы для девочки св.персиковый (122/128)-64 УЗ</t>
  </si>
  <si>
    <t xml:space="preserve">САК 1317 Трусы для девочки св.розовый (092)-52 УЗ</t>
  </si>
  <si>
    <t xml:space="preserve">САК 1317 Трусы для девочки св.розовый (098/104)-56 УЗ</t>
  </si>
  <si>
    <t xml:space="preserve">САК 1317 Трусы для девочки св.розовый (110/116)-60 УЗ</t>
  </si>
  <si>
    <t xml:space="preserve">САК 1317 Трусы для девочки св.розовый (122/128)-64 УЗ</t>
  </si>
  <si>
    <t xml:space="preserve">САК 2217 Майка для девочки персиковый (092)-52 УЗ</t>
  </si>
  <si>
    <t xml:space="preserve">САК 2217 Майка для девочки персиковый (098/104)-56 УЗ</t>
  </si>
  <si>
    <t xml:space="preserve">САК 2217 Майка для девочки персиковый (110/116)-60 УЗ</t>
  </si>
  <si>
    <t xml:space="preserve">САК 2217 Майка для девочки персиковый (122/128)-64 УЗ</t>
  </si>
  <si>
    <t xml:space="preserve">САК 2217 Майка для девочки розовый (092)-52 УЗ</t>
  </si>
  <si>
    <t xml:space="preserve">САК 2217 Майка для девочки розовый (098/104)-56 УЗ</t>
  </si>
  <si>
    <t xml:space="preserve">САК 2217 Майка для девочки розовый (110/116)-60 УЗ</t>
  </si>
  <si>
    <t xml:space="preserve">САК 2217 Майка для девочки розовый (122/128)-64 УЗ</t>
  </si>
  <si>
    <t xml:space="preserve">САК 2217 Майка для девочки сиреневый (092)-52 УЗ</t>
  </si>
  <si>
    <t xml:space="preserve">САК 2217 Майка для девочки сиреневый (098/104)-56 УЗ</t>
  </si>
  <si>
    <t xml:space="preserve">САК 2217 Майка для девочки сиреневый (110/116)-60 УЗ</t>
  </si>
  <si>
    <t xml:space="preserve">САК 2217 Майка для девочки сиреневый (122/128)-64 УЗ</t>
  </si>
  <si>
    <t xml:space="preserve">САК 3292 Комплект для девочки (майка, трусы) персиковый (092)-52 УЗ</t>
  </si>
  <si>
    <t xml:space="preserve">САК 3292 Комплект для девочки (майка, трусы) персиковый (098/104)-56 УЗ</t>
  </si>
  <si>
    <t xml:space="preserve">САК 3292 Комплект для девочки (майка, трусы) персиковый (110/116)-60 УЗ</t>
  </si>
  <si>
    <t xml:space="preserve">САК 3292 Комплект для девочки (майка, трусы) персиковый (122/128)-64 УЗ</t>
  </si>
  <si>
    <t xml:space="preserve">САК 3292 Комплект для девочки (майка, трусы) розовый (092)-52 УЗ</t>
  </si>
  <si>
    <t xml:space="preserve">САК 3292 Комплект для девочки (майка, трусы) розовый (098/104)-56 УЗ</t>
  </si>
  <si>
    <t xml:space="preserve">САК 3292 Комплект для девочки (майка, трусы) розовый (110/116)-60 УЗ</t>
  </si>
  <si>
    <t xml:space="preserve">САК 3292 Комплект для девочки (майка, трусы) розовый (122/128)-64 УЗ</t>
  </si>
  <si>
    <t xml:space="preserve">САК 3292 Комплект для девочки (майка, трусы) сиреневый (092)-52 УЗ</t>
  </si>
  <si>
    <t xml:space="preserve">САК 3292 Комплект для девочки (майка, трусы) сиреневый (098/104)-56 УЗ</t>
  </si>
  <si>
    <t xml:space="preserve">САК 3292 Комплект для девочки (майка, трусы) сиреневый (110/116)-60 УЗ</t>
  </si>
  <si>
    <t xml:space="preserve">САК 3292 Комплект для девочки (майка, трусы) сиреневый (122/128)-64 УЗ</t>
  </si>
  <si>
    <t xml:space="preserve">CAK 3282 Комплект для девочки (майка, трусы) белый (092)-52 УЗ</t>
  </si>
  <si>
    <t xml:space="preserve">CAK 3282 Комплект для девочки (майка, трусы) белый (098/104)-56 УЗ</t>
  </si>
  <si>
    <t xml:space="preserve">CAK 3282 Комплект для девочки (майка, трусы) белый (110/116)-60 УЗ</t>
  </si>
  <si>
    <t xml:space="preserve">CAK 3282 Комплект для девочки (майка, трусы) белый (122/128)-64 УЗ</t>
  </si>
  <si>
    <t xml:space="preserve">CAK 3282 Комплект для девочки (майка, трусы) персиковый (092)-52 УЗ</t>
  </si>
  <si>
    <t xml:space="preserve">CAK 3282 Комплект для девочки (майка, трусы) персиковый (098/104)-56 УЗ</t>
  </si>
  <si>
    <t xml:space="preserve">CAK 3282 Комплект для девочки (майка, трусы) персиковый (110/116)-60 УЗ</t>
  </si>
  <si>
    <t xml:space="preserve">CAK 3282 Комплект для девочки (майка, трусы) персиковый (122/128)-64 УЗ</t>
  </si>
  <si>
    <t xml:space="preserve">CAK 3282 Комплект для девочки (майка, трусы) розовый (092)-52 УЗ</t>
  </si>
  <si>
    <t xml:space="preserve">CAK 3282 Комплект для девочки (майка, трусы) розовый (098/104)-56 УЗ</t>
  </si>
  <si>
    <t xml:space="preserve">CAK 3282 Комплект для девочки (майка, трусы) розовый (110/116)-60 УЗ</t>
  </si>
  <si>
    <t xml:space="preserve">CAK 3282 Комплект для девочки (майка, трусы) розовый (122/128)-64 УЗ</t>
  </si>
  <si>
    <t xml:space="preserve">CAK 3294 Комплект для девочки (майка, трусы) белый/сиреневый (092)-52 УЗ</t>
  </si>
  <si>
    <t xml:space="preserve">CAK 3294 Комплект для девочки (майка, трусы) белый/сиреневый (098/104)-56 УЗ</t>
  </si>
  <si>
    <t xml:space="preserve">CAK 3294 Комплект для девочки (майка, трусы) белый/сиреневый (110/116)-60 УЗ</t>
  </si>
  <si>
    <t xml:space="preserve">CAK 3294 Комплект для девочки (майка, трусы) белый/сиреневый (122/128)-64 УЗ</t>
  </si>
  <si>
    <t xml:space="preserve">CAK 3294 Комплект для девочки (майка, трусы) св.пер/персик (092)-52 УЗ</t>
  </si>
  <si>
    <t xml:space="preserve">CAK 3294 Комплект для девочки (майка, трусы) св.пер/персик (098/104)-56 УЗ</t>
  </si>
  <si>
    <t xml:space="preserve">CAK 3294 Комплект для девочки (майка, трусы) св.пер/персик (110/116)-60 УЗ</t>
  </si>
  <si>
    <t xml:space="preserve">CAK 3294 Комплект для девочки (майка, трусы) св.пер/персик (122/128)-64 УЗ</t>
  </si>
  <si>
    <t xml:space="preserve">CAK 3294 Комплект для девочки (майка, трусы) св.розовый/розовый (092)-52 УЗ</t>
  </si>
  <si>
    <t xml:space="preserve">CAK 3294 Комплект для девочки (майка, трусы) св.розовый/розовый (098/104)-56 УЗ</t>
  </si>
  <si>
    <t xml:space="preserve">CAK 3294 Комплект для девочки (майка, трусы) св.розовый/розовый (110/116)-60 УЗ</t>
  </si>
  <si>
    <t xml:space="preserve">CAK 3294 Комплект для девочки (майка, трусы) св.розовый/розовый (122/128)-64 УЗ</t>
  </si>
  <si>
    <t xml:space="preserve">CAK 1336 Трусы для мальчика бирюзовый (092)-56 УЗ</t>
  </si>
  <si>
    <t xml:space="preserve">CAK 1336 Трусы для мальчика бирюзовый (098/104)-56 УЗ</t>
  </si>
  <si>
    <t xml:space="preserve">CAK 1336 Трусы для мальчика бирюзовый (110/116)-60 УЗ</t>
  </si>
  <si>
    <t xml:space="preserve">CAK 1336 Трусы для мальчика бирюзовый (122/128)-64 УЗ</t>
  </si>
  <si>
    <t xml:space="preserve">CAK 1336 Трусы для мальчика голубой (092)-56 УЗ</t>
  </si>
  <si>
    <t xml:space="preserve">CAK 1336 Трусы для мальчика голубой (098/104)-56 УЗ</t>
  </si>
  <si>
    <t xml:space="preserve">CAK 1336 Трусы для мальчика голубой (110/116)-60 УЗ</t>
  </si>
  <si>
    <t xml:space="preserve">CAK 1336 Трусы для мальчика голубой (122/128)-64 УЗ</t>
  </si>
  <si>
    <t xml:space="preserve">CAK 1336 Трусы для мальчика серый (092)-56 УЗ</t>
  </si>
  <si>
    <t xml:space="preserve">CAK 1336 Трусы для мальчика серый (098/104)-56 УЗ</t>
  </si>
  <si>
    <t xml:space="preserve">CAK 1336 Трусы для мальчика серый (110/116)-60 УЗ</t>
  </si>
  <si>
    <t xml:space="preserve">CAK 1336 Трусы для мальчика серый (122/128)-64 УЗ</t>
  </si>
  <si>
    <t xml:space="preserve">CAK 1319 Трусы-боксеры для мальчика бирюзовый (092)-56 УЗ</t>
  </si>
  <si>
    <t xml:space="preserve">CAK 1319 Трусы-боксеры для мальчика бирюзовый (098/104)-56 УЗ</t>
  </si>
  <si>
    <t xml:space="preserve">CAK 1319 Трусы-боксеры для мальчика бирюзовый (110/116)-60 УЗ</t>
  </si>
  <si>
    <t xml:space="preserve">CAK 1319 Трусы-боксеры для мальчика бирюзовый (122/128)-64 УЗ</t>
  </si>
  <si>
    <t xml:space="preserve">CAK 1319 Трусы-боксеры для мальчика серый (092)-56 УЗ</t>
  </si>
  <si>
    <t xml:space="preserve">CAK 1319 Трусы-боксеры для мальчика серый (098/104)-56 УЗ</t>
  </si>
  <si>
    <t xml:space="preserve">CAK 1319 Трусы-боксеры для мальчика серый (110/116)-60 УЗ</t>
  </si>
  <si>
    <t xml:space="preserve">CAK 1319 Трусы-боксеры для мальчика серый (122/128)-64 УЗ</t>
  </si>
  <si>
    <t xml:space="preserve">CAK 1319 Трусы-боксеры для мальчика синий (092)-56 УЗ</t>
  </si>
  <si>
    <t xml:space="preserve">CAK 1319 Трусы-боксеры для мальчика синий (098/104)-56 УЗ</t>
  </si>
  <si>
    <t xml:space="preserve">CAK 1319 Трусы-боксеры для мальчика синий (110/116)-60 УЗ</t>
  </si>
  <si>
    <t xml:space="preserve">CAK 1319 Трусы-боксеры для мальчика синий (122/128)-64 УЗ</t>
  </si>
  <si>
    <t xml:space="preserve">CAK 3286 Комплект для мальчика (майка, трусы) бирюзовый (092)-56 УЗ</t>
  </si>
  <si>
    <t xml:space="preserve">CAK 3286 Комплект для мальчика (майка, трусы) бирюзовый (098/104)-56 УЗ</t>
  </si>
  <si>
    <t xml:space="preserve">CAK 3286 Комплект для мальчика (майка, трусы) бирюзовый (110/116)-60 УЗ</t>
  </si>
  <si>
    <t xml:space="preserve">CAK 3286 Комплект для мальчика (майка, трусы) бирюзовый (122/128)-64 УЗ</t>
  </si>
  <si>
    <t xml:space="preserve">CAK 3286 Комплект для мальчика (майка, трусы) голубой (092)-56 УЗ</t>
  </si>
  <si>
    <t xml:space="preserve">CAK 3286 Комплект для мальчика (майка, трусы) голубой (098/104)-56 УЗ</t>
  </si>
  <si>
    <t xml:space="preserve">CAK 3286 Комплект для мальчика (майка, трусы) голубой (110/116)-60 УЗ</t>
  </si>
  <si>
    <t xml:space="preserve">CAK 3286 Комплект для мальчика (майка, трусы) голубой (122/128)-64 УЗ</t>
  </si>
  <si>
    <t xml:space="preserve">CAK 3286 Комплект для мальчика (майка, трусы) серый (092)-56 УЗ</t>
  </si>
  <si>
    <t xml:space="preserve">CAK 3286 Комплект для мальчика (майка, трусы) серый (098/104)-56 УЗ</t>
  </si>
  <si>
    <t xml:space="preserve">CAK 3286 Комплект для мальчика (майка, трусы) серый (110/116)-60 УЗ</t>
  </si>
  <si>
    <t xml:space="preserve">CAK 3286 Комплект для мальчика (майка, трусы) серый (122/128)-64 УЗ</t>
  </si>
  <si>
    <t xml:space="preserve">CAK 3306 Комплект для мальчика (майка, трусы-боксеры) бирюзовый (092)-56 УЗ</t>
  </si>
  <si>
    <t xml:space="preserve">CAK 3306 Комплект для мальчика (майка, трусы-боксеры) бирюзовый (098)-56 УЗ</t>
  </si>
  <si>
    <t xml:space="preserve">CAK 3306 Комплект для мальчика (майка, трусы-боксеры) бирюзовый (116)-60 УЗ</t>
  </si>
  <si>
    <t xml:space="preserve">CAK 3306 Комплект для мальчика (майка, трусы-боксеры) бирюзовый (122)-64 УЗ</t>
  </si>
  <si>
    <t xml:space="preserve">CAK 3306 Комплект для мальчика (майка, трусы-боксеры) голубой (092)-56 УЗ</t>
  </si>
  <si>
    <t xml:space="preserve">CAK 3306 Комплект для мальчика (майка, трусы-боксеры) голубой (098)-56 УЗ</t>
  </si>
  <si>
    <t xml:space="preserve">CAK 3306 Комплект для мальчика (майка, трусы-боксеры) голубой (116)-60 УЗ</t>
  </si>
  <si>
    <t xml:space="preserve">CAK 3306 Комплект для мальчика (майка, трусы-боксеры) голубой (122)-64 УЗ</t>
  </si>
  <si>
    <t xml:space="preserve">CAK 3306 Комплект для мальчика (майка, трусы-боксеры) серый (092)-56 УЗ</t>
  </si>
  <si>
    <t xml:space="preserve">CAK 3306 Комплект для мальчика (майка, трусы-боксеры) серый (098)-56 УЗ</t>
  </si>
  <si>
    <t xml:space="preserve">CAK 3306 Комплект для мальчика (майка, трусы-боксеры) серый (116)-60 УЗ</t>
  </si>
  <si>
    <t xml:space="preserve">CAK 3306 Комплект для мальчика (майка, трусы-боксеры) серый (122)-64 УЗ</t>
  </si>
  <si>
    <t xml:space="preserve">CAK 61030 Платье для девочки бирюзовый (092)-56 УЗ</t>
  </si>
  <si>
    <t xml:space="preserve">Кулирная гладь 100%  хлопок</t>
  </si>
  <si>
    <t xml:space="preserve">CAK 61030 Платье для девочки бирюзовый (098)-56 УЗ</t>
  </si>
  <si>
    <t xml:space="preserve">CAK 61030 Платье для девочки бирюзовый (104)-56 УЗ</t>
  </si>
  <si>
    <t xml:space="preserve">CAK 61030 Платье для девочки бирюзовый (110)-60 УЗ</t>
  </si>
  <si>
    <t xml:space="preserve">CAK 61030 Платье для девочки бирюзовый (116)-60 УЗ</t>
  </si>
  <si>
    <t xml:space="preserve">CAK 61030 Платье для девочки бирюзовый (122)-64 УЗ</t>
  </si>
  <si>
    <t xml:space="preserve">CAK 61030 Платье для девочки розовый (092)-56 УЗ</t>
  </si>
  <si>
    <t xml:space="preserve">CAK 61030 Платье для девочки розовый (098)-56 УЗ</t>
  </si>
  <si>
    <t xml:space="preserve">CAK 61030 Платье для девочки розовый (104)-56 УЗ</t>
  </si>
  <si>
    <t xml:space="preserve">CAK 61030 Платье для девочки розовый (110)-60 УЗ</t>
  </si>
  <si>
    <t xml:space="preserve">CAK 61030 Платье для девочки розовый (116)-60 УЗ</t>
  </si>
  <si>
    <t xml:space="preserve">CAK 61030 Платье для девочки розовый (122)-64 УЗ</t>
  </si>
  <si>
    <t xml:space="preserve">CAK 61030 Платье для девочки фиолетовый (092)-56 УЗ</t>
  </si>
  <si>
    <t xml:space="preserve">CAK 61030 Платье для девочки фиолетовый (098)-56 УЗ</t>
  </si>
  <si>
    <t xml:space="preserve">CAK 61030 Платье для девочки фиолетовый (104)-56 УЗ</t>
  </si>
  <si>
    <t xml:space="preserve">CAK 61030 Платье для девочки фиолетовый (110)-60 УЗ</t>
  </si>
  <si>
    <t xml:space="preserve">CAK 61030 Платье для девочки фиолетовый (116)-60 УЗ</t>
  </si>
  <si>
    <t xml:space="preserve">CAK 61030 Платье для девочки фиолетовый (122)-64 УЗ</t>
  </si>
  <si>
    <t xml:space="preserve">CAK 61031 Платье для девочки бирюзовый (092)-56</t>
  </si>
  <si>
    <t xml:space="preserve">CAK 61031 Платье для девочки бирюзовый (098)-56</t>
  </si>
  <si>
    <t xml:space="preserve">CAK 61031 Платье для девочки бирюзовый (104)-56</t>
  </si>
  <si>
    <t xml:space="preserve">CAK 61031 Платье для девочки бирюзовый (110)-60</t>
  </si>
  <si>
    <t xml:space="preserve">CAK 61031 Платье для девочки бирюзовый (116)-60</t>
  </si>
  <si>
    <t xml:space="preserve">CAK 61031 Платье для девочки бирюзовый (122)-64</t>
  </si>
  <si>
    <t xml:space="preserve">CAK 61031 Платье для девочки розовый (092)-56</t>
  </si>
  <si>
    <t xml:space="preserve">CAK 61031 Платье для девочки розовый (098)-56</t>
  </si>
  <si>
    <t xml:space="preserve">CAK 61031 Платье для девочки розовый (104)-56</t>
  </si>
  <si>
    <t xml:space="preserve">CAK 61031 Платье для девочки розовый (110)-60</t>
  </si>
  <si>
    <t xml:space="preserve">CAK 61031 Платье для девочки розовый (116)-60</t>
  </si>
  <si>
    <t xml:space="preserve">CAK 61031 Платье для девочки розовый (122)-64</t>
  </si>
  <si>
    <t xml:space="preserve">CAK 61031 Платье для девочки фиолетовый (092)-56</t>
  </si>
  <si>
    <t xml:space="preserve">CAK 61031 Платье для девочки фиолетовый (098)-56</t>
  </si>
  <si>
    <t xml:space="preserve">CAK 61031 Платье для девочки фиолетовый (104)-56</t>
  </si>
  <si>
    <t xml:space="preserve">CAK 61031 Платье для девочки фиолетовый (110)-60</t>
  </si>
  <si>
    <t xml:space="preserve">CAK 61031 Платье для девочки фиолетовый (116)-60</t>
  </si>
  <si>
    <t xml:space="preserve">CAK 61031 Платье для девочки фиолетовый (122)-64</t>
  </si>
  <si>
    <t xml:space="preserve">CAK 61032 Платье для девочки арбузный (092)-56 УЗ</t>
  </si>
  <si>
    <t xml:space="preserve">CAK 61032 Платье для девочки арбузный (098)-56 УЗ</t>
  </si>
  <si>
    <t xml:space="preserve">CAK 61032 Платье для девочки арбузный (104)-56 УЗ</t>
  </si>
  <si>
    <t xml:space="preserve">CAK 61032 Платье для девочки арбузный (110)-60 УЗ</t>
  </si>
  <si>
    <t xml:space="preserve">CAK 61032 Платье для девочки арбузный (116)-60 УЗ</t>
  </si>
  <si>
    <t xml:space="preserve">CAK 61032 Платье для девочки арбузный (122)-64 УЗ</t>
  </si>
  <si>
    <t xml:space="preserve">CAK 61032 Платье для девочки бирюзовый (092)-56 УЗ</t>
  </si>
  <si>
    <t xml:space="preserve">CAK 61032 Платье для девочки бирюзовый (098)-56 УЗ</t>
  </si>
  <si>
    <t xml:space="preserve">CAK 61032 Платье для девочки бирюзовый (104)-56 УЗ</t>
  </si>
  <si>
    <t xml:space="preserve">CAK 61032 Платье для девочки бирюзовый (110)-60 УЗ</t>
  </si>
  <si>
    <t xml:space="preserve">CAK 61032 Платье для девочки бирюзовый (116)-60 УЗ</t>
  </si>
  <si>
    <t xml:space="preserve">CAK 61032 Платье для девочки бирюзовый (122)-64 УЗ</t>
  </si>
  <si>
    <t xml:space="preserve">CAK 61032 Платье для девочки розовый (092)-56 УЗ</t>
  </si>
  <si>
    <t xml:space="preserve">CAK 61032 Платье для девочки розовый (098)-56 УЗ</t>
  </si>
  <si>
    <t xml:space="preserve">CAK 61032 Платье для девочки розовый (104)-56 УЗ</t>
  </si>
  <si>
    <t xml:space="preserve">CAK 61032 Платье для девочки розовый (110)-60 УЗ</t>
  </si>
  <si>
    <t xml:space="preserve">CAK 61032 Платье для девочки розовый (116)-60 УЗ</t>
  </si>
  <si>
    <t xml:space="preserve">CAK 61032 Платье для девочки розовый (122)-64 УЗ</t>
  </si>
  <si>
    <t xml:space="preserve">CAK 61032 Платье для девочки фиолетовый (092)-56 УЗ</t>
  </si>
  <si>
    <t xml:space="preserve">CAK 61032 Платье для девочки фиолетовый (098)-56 УЗ</t>
  </si>
  <si>
    <t xml:space="preserve">CAK 61032 Платье для девочки фиолетовый (104)-56 УЗ</t>
  </si>
  <si>
    <t xml:space="preserve">CAK 61032 Платье для девочки фиолетовый (110)-60 УЗ</t>
  </si>
  <si>
    <t xml:space="preserve">CAK 61032 Платье для девочки фиолетовый (116)-60 УЗ</t>
  </si>
  <si>
    <t xml:space="preserve">CAK 61032 Платье для девочки фиолетовый (122)-64 УЗ</t>
  </si>
  <si>
    <t xml:space="preserve">CAK 61034 Платье для девочки арбузный (092)-56 УЗ</t>
  </si>
  <si>
    <t xml:space="preserve">CAK 61034 Платье для девочки арбузный (098)-56 УЗ</t>
  </si>
  <si>
    <t xml:space="preserve">CAK 61034 Платье для девочки арбузный (104)-56 УЗ</t>
  </si>
  <si>
    <t xml:space="preserve">CAK 61034 Платье для девочки арбузный (110)-60 УЗ</t>
  </si>
  <si>
    <t xml:space="preserve">CAK 61034 Платье для девочки арбузный (116)-60 УЗ</t>
  </si>
  <si>
    <t xml:space="preserve">CAK 61034 Платье для девочки арбузный (122)-64 УЗ</t>
  </si>
  <si>
    <t xml:space="preserve">CAK 61034 Платье для девочки бирюзовый (092)-56 УЗ</t>
  </si>
  <si>
    <t xml:space="preserve">CAK 61034 Платье для девочки бирюзовый (098)-56 УЗ</t>
  </si>
  <si>
    <t xml:space="preserve">CAK 61034 Платье для девочки бирюзовый (104)-56 УЗ</t>
  </si>
  <si>
    <t xml:space="preserve">CAK 61034 Платье для девочки бирюзовый (110)-60 УЗ</t>
  </si>
  <si>
    <t xml:space="preserve">CAK 61034 Платье для девочки бирюзовый (116)-60 УЗ</t>
  </si>
  <si>
    <t xml:space="preserve">CAK 61034 Платье для девочки бирюзовый (122)-64 УЗ</t>
  </si>
  <si>
    <t xml:space="preserve">CAK 61034 Платье для девочки фиолетовый (092)-56 УЗ</t>
  </si>
  <si>
    <t xml:space="preserve">CAK 61034 Платье для девочки фиолетовый (098)-56 УЗ</t>
  </si>
  <si>
    <t xml:space="preserve">CAK 61034 Платье для девочки фиолетовый (104)-56 УЗ</t>
  </si>
  <si>
    <t xml:space="preserve">CAK 61034 Платье для девочки фиолетовый (110)-60 УЗ</t>
  </si>
  <si>
    <t xml:space="preserve">CAK 61034 Платье для девочки фиолетовый (116)-60 УЗ</t>
  </si>
  <si>
    <t xml:space="preserve">CAK 61034 Платье для девочки фиолетовый (122)-64 УЗ</t>
  </si>
  <si>
    <t xml:space="preserve">CAK 61035 Платье для девочки бирюзовый (092)-56 УЗ</t>
  </si>
  <si>
    <t xml:space="preserve">CAK 61035 Платье для девочки бирюзовый (098)-56 УЗ</t>
  </si>
  <si>
    <t xml:space="preserve">CAK 61035 Платье для девочки бирюзовый (104)-56 УЗ</t>
  </si>
  <si>
    <t xml:space="preserve">CAK 61035 Платье для девочки бирюзовый (110)-60 УЗ</t>
  </si>
  <si>
    <t xml:space="preserve">CAK 61035 Платье для девочки бирюзовый (116)-60 УЗ</t>
  </si>
  <si>
    <t xml:space="preserve">CAK 61035 Платье для девочки бирюзовый (122)-64 УЗ</t>
  </si>
  <si>
    <t xml:space="preserve">CAK 61035 Платье для девочки розовый (092)-56 УЗ</t>
  </si>
  <si>
    <t xml:space="preserve">CAK 61035 Платье для девочки розовый (098)-56 УЗ</t>
  </si>
  <si>
    <t xml:space="preserve">CAK 61035 Платье для девочки розовый (104)-56 УЗ</t>
  </si>
  <si>
    <t xml:space="preserve">CAK 61035 Платье для девочки розовый (110)-60 УЗ</t>
  </si>
  <si>
    <t xml:space="preserve">CAK 61035 Платье для девочки розовый (116)-60 УЗ</t>
  </si>
  <si>
    <t xml:space="preserve">CAK 61035 Платье для девочки розовый (122)-64 УЗ</t>
  </si>
  <si>
    <t xml:space="preserve">CAK 61035 Платье для девочки с.меланж (092)-56 УЗ</t>
  </si>
  <si>
    <t xml:space="preserve">CAK 61035 Платье для девочки с.меланж (098)-56 УЗ</t>
  </si>
  <si>
    <t xml:space="preserve">CAK 61035 Платье для девочки с.меланж (104)-56 УЗ</t>
  </si>
  <si>
    <t xml:space="preserve">CAK 61035 Платье для девочки с.меланж (110)-60 УЗ</t>
  </si>
  <si>
    <t xml:space="preserve">CAK 61035 Платье для девочки с.меланж (116)-60 УЗ</t>
  </si>
  <si>
    <t xml:space="preserve">CAK 61035 Платье для девочки с.меланж (122)-64 УЗ</t>
  </si>
  <si>
    <t xml:space="preserve">CSK 9391 Комплект для мальчика (сорочка,шорты) голубой/т.серый (104)-56 УЗ</t>
  </si>
  <si>
    <t xml:space="preserve">CSK 9391 Комплект для мальчика (сорочка,шорты) голубой/т.серый (110)-60 УЗ</t>
  </si>
  <si>
    <t xml:space="preserve">CSK 9391 Комплект для мальчика (сорочка,шорты) голубой/т.серый (116)-60 УЗ</t>
  </si>
  <si>
    <t xml:space="preserve">CSK 9391 Комплект для мальчика (сорочка,шорты) голубой/т.серый (122)-64 УЗ</t>
  </si>
  <si>
    <t xml:space="preserve">CSK 9391 Комплект для мальчика (сорочка,шорты) зелёный/т.синий (104)-56 УЗ</t>
  </si>
  <si>
    <t xml:space="preserve">CSK 9391 Комплект для мальчика (сорочка,шорты) зелёный/т.синий (110)-60 УЗ</t>
  </si>
  <si>
    <t xml:space="preserve">CSK 9391 Комплект для мальчика (сорочка,шорты) зелёный/т.синий (116)-60 УЗ</t>
  </si>
  <si>
    <t xml:space="preserve">CSK 9391 Комплект для мальчика (сорочка,шорты) зелёный/т.синий (122)-64 УЗ</t>
  </si>
  <si>
    <t xml:space="preserve">CSK 9382 (67) Комплект для мальчика (джемпер с капюш.,шорты) хаки/коричневый (104)-56 У</t>
  </si>
  <si>
    <t xml:space="preserve">CSK 9382 (67) Комплект для мальчика (джемпер с капюш.,шорты) хаки/коричневый (110)-60 У</t>
  </si>
  <si>
    <t xml:space="preserve">CSK 9382 (67) Комплект для мальчика (джемпер с капюш.,шорты) хаки/коричневый (116)-60 У</t>
  </si>
  <si>
    <t xml:space="preserve">CSK 9382 (67) Комплект для мальчика (джемпер с капюш.,шорты) хаки/коричневый (122)-64 У</t>
  </si>
  <si>
    <t xml:space="preserve">CAJ 1320 Трусы для девочки персиковый (134)-68 УЗ</t>
  </si>
  <si>
    <t xml:space="preserve">CAJ 1320 Трусы для девочки персиковый (140)-72 УЗ</t>
  </si>
  <si>
    <t xml:space="preserve">CAJ 1320 Трусы для девочки персиковый (146)-76 УЗ</t>
  </si>
  <si>
    <t xml:space="preserve">CAJ 1320 Трусы для девочки персиковый (152/158)-80 УЗ</t>
  </si>
  <si>
    <t xml:space="preserve">CAJ 1320 Трусы для девочки розовый (134)-68 УЗ</t>
  </si>
  <si>
    <t xml:space="preserve">CAJ 1320 Трусы для девочки розовый (140)-72 УЗ</t>
  </si>
  <si>
    <t xml:space="preserve">CAJ 1320 Трусы для девочки розовый (146)-76 УЗ</t>
  </si>
  <si>
    <t xml:space="preserve">CAJ 1320 Трусы для девочки розовый (152/158)-80 УЗ</t>
  </si>
  <si>
    <t xml:space="preserve">CAJ 1320 Трусы для девочки сиреневый (134)-68 УЗ</t>
  </si>
  <si>
    <t xml:space="preserve">CAJ 1320 Трусы для девочки сиреневый (140)-72 УЗ</t>
  </si>
  <si>
    <t xml:space="preserve">CAJ 1320 Трусы для девочки сиреневый (146)-76 УЗ</t>
  </si>
  <si>
    <t xml:space="preserve">CAJ 1320 Трусы для девочки сиреневый (152/158)-80 УЗ</t>
  </si>
  <si>
    <t xml:space="preserve">CAJ 1335 Трусы для девочки белый (134)-68 УЗ</t>
  </si>
  <si>
    <t xml:space="preserve">CAJ 1335 Трусы для девочки белый (140)-72 УЗ</t>
  </si>
  <si>
    <t xml:space="preserve">CAJ 1335 Трусы для девочки белый (146)-76 УЗ</t>
  </si>
  <si>
    <t xml:space="preserve">CAJ 1335 Трусы для девочки белый (152/158)-80 УЗ</t>
  </si>
  <si>
    <t xml:space="preserve">CAJ 1335 Трусы для девочки персиковый (134)-68 УЗ</t>
  </si>
  <si>
    <t xml:space="preserve">CAJ 1335 Трусы для девочки персиковый (140)-72 УЗ</t>
  </si>
  <si>
    <t xml:space="preserve">CAJ 1335 Трусы для девочки персиковый (146)-76 УЗ</t>
  </si>
  <si>
    <t xml:space="preserve">CAJ 1335 Трусы для девочки персиковый (152/158)-80 УЗ</t>
  </si>
  <si>
    <t xml:space="preserve">CAJ 1335 Трусы для девочки розовый (134)-68 УЗ</t>
  </si>
  <si>
    <t xml:space="preserve">CAJ 1335 Трусы для девочки розовый (140)-72 УЗ</t>
  </si>
  <si>
    <t xml:space="preserve">CAJ 1335 Трусы для девочки розовый (146)-76 УЗ</t>
  </si>
  <si>
    <t xml:space="preserve">CAJ 1335 Трусы для девочки розовый (152/158)-80 УЗ</t>
  </si>
  <si>
    <t xml:space="preserve">CAJ 1234 Трусы для девочки персиковый (146)-76 У</t>
  </si>
  <si>
    <t xml:space="preserve">Рибана 100% хлопок</t>
  </si>
  <si>
    <t xml:space="preserve">CAJ 1234 Трусы для девочки розовый (146)-76 У</t>
  </si>
  <si>
    <t xml:space="preserve">CAJ 1234 Трусы для девочки св.жёлтый (146)-76 У</t>
  </si>
  <si>
    <t xml:space="preserve">CAJ 2220 Майка для девочки персиковый (134)-68 УЗ</t>
  </si>
  <si>
    <t xml:space="preserve">CAJ 2220 Майка для девочки персиковый (140)-72 УЗ</t>
  </si>
  <si>
    <t xml:space="preserve">CAJ 2220 Майка для девочки персиковый (146)-76 УЗ</t>
  </si>
  <si>
    <t xml:space="preserve">CAJ 2220 Майка для девочки персиковый (152/158)-80 УЗ</t>
  </si>
  <si>
    <t xml:space="preserve">CAJ 2220 Майка для девочки розовый (134)-69 УЗ</t>
  </si>
  <si>
    <t xml:space="preserve">CAJ 2220 Майка для девочки розовый (140)-72 УЗ</t>
  </si>
  <si>
    <t xml:space="preserve">CAJ 2220 Майка для девочки розовый (146)-76 УЗ</t>
  </si>
  <si>
    <t xml:space="preserve">CAJ 2220 Майка для девочки розовый (152/158)-80 УЗ</t>
  </si>
  <si>
    <t xml:space="preserve">CAJ 2220 Майка для девочки сиреневый (134)-68 УЗ</t>
  </si>
  <si>
    <t xml:space="preserve">CAJ 2220 Майка для девочки сиреневый (140)-72 УЗ</t>
  </si>
  <si>
    <t xml:space="preserve">CAJ 2220 Майка для девочки сиреневый (146)-76 УЗ</t>
  </si>
  <si>
    <t xml:space="preserve">CAJ 2220 Майка для девочки сиреневый (152/158)-80 УЗ</t>
  </si>
  <si>
    <t xml:space="preserve">CAJ 3297 Комплект для девочки (майка, трусы) белый (134)-68 УЗ</t>
  </si>
  <si>
    <t xml:space="preserve">CAJ 3297 Комплект для девочки (майка, трусы) белый (140)-72 УЗ</t>
  </si>
  <si>
    <t xml:space="preserve">CAJ 3297 Комплект для девочки (майка, трусы) белый (146)-76 УЗ</t>
  </si>
  <si>
    <t xml:space="preserve">CAJ 3297 Комплект для девочки (майка, трусы) белый (152/158)-80 УЗ</t>
  </si>
  <si>
    <t xml:space="preserve">CAJ 3297 Комплект для девочки (майка, трусы) персиковый (134)-68 УЗ</t>
  </si>
  <si>
    <t xml:space="preserve">CAJ 3297 Комплект для девочки (майка, трусы) персиковый (140)-72 УЗ</t>
  </si>
  <si>
    <t xml:space="preserve">CAJ 3297 Комплект для девочки (майка, трусы) персиковый (146)-76 УЗ</t>
  </si>
  <si>
    <t xml:space="preserve">CAJ 3297 Комплект для девочки (майка, трусы) персиковый (152/158)-80 УЗ</t>
  </si>
  <si>
    <t xml:space="preserve">CAJ 3297 Комплект для девочки (майка, трусы) розовый (134)-68 УЗ</t>
  </si>
  <si>
    <t xml:space="preserve">CAJ 3297 Комплект для девочки (майка, трусы) розовый (140)-72 УЗ</t>
  </si>
  <si>
    <t xml:space="preserve">CAJ 3297 Комплект для девочки (майка, трусы) розовый (146)-76 УЗ</t>
  </si>
  <si>
    <t xml:space="preserve">CAJ 3297 Комплект для девочки (майка, трусы) розовый (152/158)-80 УЗ</t>
  </si>
  <si>
    <t xml:space="preserve">CAJ 1322 Трусы-боксеры для мальчика бирюзовый (134)-68 УЗ</t>
  </si>
  <si>
    <t xml:space="preserve">CAJ 1322 Трусы-боксеры для мальчика бирюзовый (140)-72 УЗ</t>
  </si>
  <si>
    <t xml:space="preserve">CAJ 1322 Трусы-боксеры для мальчика бирюзовый (146)-76 УЗ</t>
  </si>
  <si>
    <t xml:space="preserve">CAJ 1322 Трусы-боксеры для мальчика бирюзовый (152/158)-80 УЗ</t>
  </si>
  <si>
    <t xml:space="preserve">CAJ 1322 Трусы-боксеры для мальчика голубой (134)-68 УЗ</t>
  </si>
  <si>
    <t xml:space="preserve">CAJ 1322 Трусы-боксеры для мальчика голубой (140)-72 УЗ</t>
  </si>
  <si>
    <t xml:space="preserve">CAJ 1322 Трусы-боксеры для мальчика голубой (146)-76 УЗ</t>
  </si>
  <si>
    <t xml:space="preserve">CAJ 1322 Трусы-боксеры для мальчика голубой (152/158)-80 УЗ</t>
  </si>
  <si>
    <t xml:space="preserve">CAJ 1322 Трусы-боксеры для мальчика серый (134)-68 УЗ</t>
  </si>
  <si>
    <t xml:space="preserve">CAJ 1322 Трусы-боксеры для мальчика серый (140)-72 УЗ</t>
  </si>
  <si>
    <t xml:space="preserve">CAJ 1322 Трусы-боксеры для мальчика серый (146)-76 УЗ</t>
  </si>
  <si>
    <t xml:space="preserve">CAJ 1322 Трусы-боксеры для мальчика серый (152/158)-80 УЗ</t>
  </si>
  <si>
    <t xml:space="preserve">CAN 7381  Ползунки яселлные св.бирюз/бирюз (62/40) УЗ</t>
  </si>
  <si>
    <t xml:space="preserve">CAN 7381  Ползунки яселлные св.бирюз/бирюз (68/44) УЗ</t>
  </si>
  <si>
    <t xml:space="preserve">CAN 7381  Ползунки яселлные св.бирюз/бирюз (74/48) УЗ</t>
  </si>
  <si>
    <t xml:space="preserve">CAN 7381  Ползунки яселлные св.бирюз/бирюз (80/52) УЗ</t>
  </si>
  <si>
    <t xml:space="preserve">CAN 7381  Ползунки яселлные  экрю/синий (62/40) УЗ</t>
  </si>
  <si>
    <t xml:space="preserve">CAN 7381  Ползунки яселлные экрю/синий (68/44) УЗ</t>
  </si>
  <si>
    <t xml:space="preserve">CAN 7381  Ползунки яселлные экрю/синий (74/48) УЗ</t>
  </si>
  <si>
    <t xml:space="preserve">CAN 7381  Ползунки яселлные экрю/синий (80/52) УЗ</t>
  </si>
  <si>
    <t xml:space="preserve">CAN  6966 Кофточка ясельная бирюзовый (62/40) УЗ</t>
  </si>
  <si>
    <t xml:space="preserve">CAN 6966 Кофточка ясельная бирюзовый (68/44) УЗ</t>
  </si>
  <si>
    <t xml:space="preserve">CAN 6966 Кофточка ясельная бирюзовый (74/48) УЗ</t>
  </si>
  <si>
    <t xml:space="preserve">CAN 6966 Кофточка ясельная бирюзовый (80/52) УЗ</t>
  </si>
  <si>
    <t xml:space="preserve">CAN  6966 Кофточка ясельная синий (62/40) УЗ</t>
  </si>
  <si>
    <t xml:space="preserve">CAN 6966 Кофточка ясельная синий (68/44) УЗ</t>
  </si>
  <si>
    <t xml:space="preserve">CAN 6966 Кофточка ясельная синий (74/48) УЗ</t>
  </si>
  <si>
    <t xml:space="preserve">CAN 6966 Кофточка ясельная синий (80/52) УЗ</t>
  </si>
  <si>
    <t xml:space="preserve">CAN  7382 Брюки ясельные бирюзовый (62/40) УЗ</t>
  </si>
  <si>
    <t xml:space="preserve">CAN 7382 Брюки ясельные бирюзовый (68/44) УЗ</t>
  </si>
  <si>
    <t xml:space="preserve">CAN 7382 Брюки ясельные бирюзовый (74/48) УЗ</t>
  </si>
  <si>
    <t xml:space="preserve">CAN7382 Брюки ясельные бирюзовый (80/52) УЗ</t>
  </si>
  <si>
    <t xml:space="preserve">CAN  7382 Брюки  ясельные синий (62/40) УЗ</t>
  </si>
  <si>
    <t xml:space="preserve">CAN 7382 Брюки ясельные синий (68/44) УЗ</t>
  </si>
  <si>
    <t xml:space="preserve">CAN 7382 Брюки ясельные синий (74/48) УЗ</t>
  </si>
  <si>
    <t xml:space="preserve">CAN 7382 Брюки ясельные синий (80/52) УЗ</t>
  </si>
  <si>
    <t xml:space="preserve">CWK 6998 Куртка для девочки серый меланж (104/56) УЗ</t>
  </si>
  <si>
    <t xml:space="preserve">Хлопок 100%  </t>
  </si>
  <si>
    <t xml:space="preserve">CWK 6998 Куртка для девочки серый меланж (110/60) УЗ</t>
  </si>
  <si>
    <t xml:space="preserve">CWK 6998 Куртка для девочки серый меланж (116/60) УЗ</t>
  </si>
  <si>
    <t xml:space="preserve">CWK 6998 Куртка для девочки серый меланж (122/64) УЗ</t>
  </si>
  <si>
    <t xml:space="preserve">CWK 6998 Куртка для девочки т.синий (104/56) УЗ</t>
  </si>
  <si>
    <t xml:space="preserve">CWK 6998 Куртка для девочки т.синий  (110/60) УЗ</t>
  </si>
  <si>
    <t xml:space="preserve">CWK 6998 Куртка для девочки т.синий (116/60) УЗ</t>
  </si>
  <si>
    <t xml:space="preserve">CWK 6998 Куртка для девочки т.синий (122/64) УЗ</t>
  </si>
  <si>
    <t xml:space="preserve">CWK 7392 юбка для девочки серый меланж (110/60) УЗ</t>
  </si>
  <si>
    <t xml:space="preserve">CWK 7392 юбка для девочки серый меланж (122/64) УЗ</t>
  </si>
  <si>
    <t xml:space="preserve">CWJ61021 Джемпер для мальчика бордо (128/64) УЗ</t>
  </si>
  <si>
    <t xml:space="preserve">CWJ61021 Джемпер для мальчика бордо (134/68) УЗ</t>
  </si>
  <si>
    <t xml:space="preserve">CWJ61021 Джемпер для мальчика бордо (140/72) УЗ</t>
  </si>
  <si>
    <t xml:space="preserve">CWJ61021 Джемпер для мальчика бордо (146/76) УЗ</t>
  </si>
  <si>
    <t xml:space="preserve">CWJ61021 Джемпер для мальчика синий (128/64) УЗ</t>
  </si>
  <si>
    <t xml:space="preserve">CWJ61021 Джемпер для мальчика синий (134/68) УЗ</t>
  </si>
  <si>
    <t xml:space="preserve">CWJ61021 Джемпер для мальчика синий (140/72) УЗ</t>
  </si>
  <si>
    <t xml:space="preserve">CWJ61021 Джемпер для мальчика синий  (146/76) УЗ</t>
  </si>
  <si>
    <t xml:space="preserve">CWK 61023 Джемпер для мальчика бордо (104/56) УЗ</t>
  </si>
  <si>
    <t xml:space="preserve">Хлопок 100% </t>
  </si>
  <si>
    <t xml:space="preserve">CWK 61023 Джемпер для мальчика бордо (110/60) УЗ</t>
  </si>
  <si>
    <t xml:space="preserve">CWK 61023 Джемпер для мальчика бордо (116/60) УЗ</t>
  </si>
  <si>
    <t xml:space="preserve">CWK 61023 Джемпер для мальчика бордо (122/64) УЗ</t>
  </si>
  <si>
    <t xml:space="preserve">CWK 61023 Джемпер для мальчика серый меланж (104/56) УЗ</t>
  </si>
  <si>
    <t xml:space="preserve">CWK 61023 Джемпер для мальчика серый меланж (110/60) УЗ</t>
  </si>
  <si>
    <t xml:space="preserve">CWK 61023 Джемпер для мальчика серый меланж (116/60) УЗ</t>
  </si>
  <si>
    <t xml:space="preserve">CWK 61023 Джемпер для мальчика серый меланж (122/64) УЗ</t>
  </si>
  <si>
    <t xml:space="preserve">CWJ 61020 Джемпер для мальчика охра (128/64) УЗ</t>
  </si>
  <si>
    <t xml:space="preserve">CWJ 61020 Джемпер для мальчика охра (134/68) УЗ</t>
  </si>
  <si>
    <t xml:space="preserve">CWJ 61020 Джемпер для мальчика охра (140/72) УЗ</t>
  </si>
  <si>
    <t xml:space="preserve">CWJ 61020 Джемпер для мальчика охра (146/76) УЗ</t>
  </si>
  <si>
    <t xml:space="preserve">CWJ 61020 Джемпер для мальчика синий (128/64) УЗ</t>
  </si>
  <si>
    <t xml:space="preserve">CWJ 61020 Джемпер для мальчика синий (134/68) УЗ</t>
  </si>
  <si>
    <t xml:space="preserve">CWJ 61020 Джемпер для мальчика синий (140/72) УЗ</t>
  </si>
  <si>
    <t xml:space="preserve">CWJ 61020 Джемпер для мальчика синий  (146/76) УЗ</t>
  </si>
  <si>
    <t xml:space="preserve">CWJ 6629 Джемпер для мальчика василек/сер.меланж (128/64) УЗ</t>
  </si>
  <si>
    <t xml:space="preserve">CWJ 6629 Джемпер для мальчика василек/сер.меланж (134/68) УЗ</t>
  </si>
  <si>
    <t xml:space="preserve">CWJ 6629 Джемпер для мальчика василек/сер.меланж (140/72) УЗ</t>
  </si>
  <si>
    <t xml:space="preserve">CWJ 6629 Джемпер для мальчика василек/сер.меланж (146/76) УЗ</t>
  </si>
  <si>
    <t xml:space="preserve">CWJ 6629 Джемпер для мальчика серый меланж/черный (128/64) УЗ</t>
  </si>
  <si>
    <t xml:space="preserve">CWJ 6629 Джемпер для мальчика серый меланж/черный (134/68) УЗ</t>
  </si>
  <si>
    <t xml:space="preserve">CWJ 6629 Джемпер для мальчика серый меланж/черный (140/72) УЗ</t>
  </si>
  <si>
    <t xml:space="preserve">CWJ 6629 Джемпер для мальчика серый меланж/черный (146/76) УЗ</t>
  </si>
  <si>
    <t xml:space="preserve">CWJ 6629 Джемпер для мальчика т.синий/серый меланж (128/64) УЗ</t>
  </si>
  <si>
    <t xml:space="preserve">CWJ 6629 Джемпер для мальчика т.синий/серый меланж (134/68) УЗ</t>
  </si>
  <si>
    <t xml:space="preserve">CWJ 6629 Джемпер для мальчика т.синий/серый меланж (140/72) УЗ</t>
  </si>
  <si>
    <t xml:space="preserve">CWJ 6629 Джемпер для мальчика т.синий/серый меланж (146/76) УЗ</t>
  </si>
  <si>
    <t xml:space="preserve">CWK 61009 Джемпер с воротником поло для мальчика серый меланж (104/56) УЗ</t>
  </si>
  <si>
    <t xml:space="preserve">CWK 61009 Джемпер с воротником поло для мальчика серый меланж (110/60) УЗ</t>
  </si>
  <si>
    <t xml:space="preserve">CWK 61009 Джемпер с воротником поло для мальчика серый меланж (116/60) УЗ</t>
  </si>
  <si>
    <t xml:space="preserve">CWK 61009 Джемпер с воротником поло для мальчика серый меланж (122/64) УЗ</t>
  </si>
  <si>
    <t xml:space="preserve">CWK 61009 Джемпер с воротником поло для мальчика т.синий (104/56) УЗ</t>
  </si>
  <si>
    <t xml:space="preserve">CWK 61009 Джемпер с воротником поло для мальчика т.синий (110/60) УЗ</t>
  </si>
  <si>
    <t xml:space="preserve">CWK 61009 Джемпер с воротником поло для мальчика т.синий (116/60) УЗ</t>
  </si>
  <si>
    <t xml:space="preserve">CWK 61009 Джемпер с воротником поло для мальчика т.синий (122/64) УЗ</t>
  </si>
  <si>
    <t xml:space="preserve">CSJ7350 Брюки для мальчика графит (128/64) УЗ</t>
  </si>
  <si>
    <t xml:space="preserve">CSJ7350 Брюки для мальчика графит (134/68) УЗ</t>
  </si>
  <si>
    <t xml:space="preserve">CSJ7350 Брюки для мальчика графит (140/72) УЗ</t>
  </si>
  <si>
    <t xml:space="preserve">CSJ7350 Брюки для мальчика графит (146/76) УЗ</t>
  </si>
  <si>
    <t xml:space="preserve">CSJ7350 Брюки для мальчика т.серый (128/64) УЗ</t>
  </si>
  <si>
    <t xml:space="preserve">CSJ7350 Брюки для мальчика т.серый(134/68) УЗ</t>
  </si>
  <si>
    <t xml:space="preserve">CSJ7350 Брюки для мальчика т.серый (140/72) УЗ</t>
  </si>
  <si>
    <t xml:space="preserve">CSJ7350 Брюки для мальчика т.серый (146/76) УЗ</t>
  </si>
  <si>
    <t xml:space="preserve">CSJ7350 Брюки для мальчика т.синий (128/64) УЗ</t>
  </si>
  <si>
    <t xml:space="preserve">CSJ7350 Брюки для мальчика т.синий (134/68) УЗ</t>
  </si>
  <si>
    <t xml:space="preserve">CSJ7350 Брюки для мальчика т.синий (140/72) УЗ</t>
  </si>
  <si>
    <t xml:space="preserve">CSJ7350 Брюки для мальчика т.синий (146/76) УЗ</t>
  </si>
  <si>
    <t xml:space="preserve">MT 7077 Брюки для мальчика чёрный (152)-76(38)</t>
  </si>
  <si>
    <t xml:space="preserve">MT 7077 Брюки для мальчика чёрный (158)-80(40)</t>
  </si>
  <si>
    <t xml:space="preserve">MT 7077 Брюки для мальчика чёрный (164)-84(42)</t>
  </si>
  <si>
    <t xml:space="preserve">MT 7097 Брюки для мальчика чёрный (152)-76(38)</t>
  </si>
  <si>
    <t xml:space="preserve">60% Хлопок, 40% п/э</t>
  </si>
  <si>
    <t xml:space="preserve">MT 7097 Брюки для мальчика чёрный (158)-80(40)</t>
  </si>
  <si>
    <t xml:space="preserve">MT 7097 Брюки для мальчика чёрный (164)-84(42)</t>
  </si>
  <si>
    <t xml:space="preserve">MT 7097 Брюки для мальчика т.синий (152)-76(38)</t>
  </si>
  <si>
    <t xml:space="preserve">MT 7097 Брюки для мальчика т.синий (158)-80(40)</t>
  </si>
  <si>
    <t xml:space="preserve">MT 7097 Брюки для мальчика т.синий (164)-84(42)</t>
  </si>
  <si>
    <t xml:space="preserve">MT 7097 Брюки для мальчика с.меланж (152)-76(38)</t>
  </si>
  <si>
    <t xml:space="preserve">MT 7097 Брюки для мальчика с.меланж (158)-80(40)</t>
  </si>
  <si>
    <t xml:space="preserve">MT 7097 Брюки для мальчика с.меланж (164)-84(42)</t>
  </si>
  <si>
    <t xml:space="preserve">CWJ 7398 Брюки для мальчика антрацит (128/64) УЗ</t>
  </si>
  <si>
    <t xml:space="preserve">100% Хлопок, ФУТЕР</t>
  </si>
  <si>
    <t xml:space="preserve">CWJ 7398 Брюки для мальчика антрацит (134/68) УЗ</t>
  </si>
  <si>
    <t xml:space="preserve">CWJ 7398 Брюки для мальчика антрацит (140/70) УЗ</t>
  </si>
  <si>
    <t xml:space="preserve">CWJ 7398 Брюки для мальчика антрацит (146/76) УЗ</t>
  </si>
  <si>
    <t xml:space="preserve">CWJ 7398 Брюки для мальчика т.синий (128/64) УЗ</t>
  </si>
  <si>
    <t xml:space="preserve">CWJ 7398 Брюки для мальчика т.синий (134/68) УЗ</t>
  </si>
  <si>
    <t xml:space="preserve">CWJ 7398 Брюки для мальчика т.синий (140/72) УЗ</t>
  </si>
  <si>
    <t xml:space="preserve">CWJ 7398 Брюки для мальчика т.синий (146/76) У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6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7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8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9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10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11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12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1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14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15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16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17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18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19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20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21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22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2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24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25.jpeg"/><Relationship Id="rId200" Type="http://schemas.openxmlformats.org/officeDocument/2006/relationships/image" Target="../media/image26.jpeg"/><Relationship Id="rId201" Type="http://schemas.openxmlformats.org/officeDocument/2006/relationships/image" Target="../media/image27.jpeg"/><Relationship Id="rId202" Type="http://schemas.openxmlformats.org/officeDocument/2006/relationships/image" Target="../media/image28.jpeg"/><Relationship Id="rId203" Type="http://schemas.openxmlformats.org/officeDocument/2006/relationships/image" Target="../media/image29.jpeg"/><Relationship Id="rId204" Type="http://schemas.openxmlformats.org/officeDocument/2006/relationships/image" Target="../media/image30.jpeg"/><Relationship Id="rId205" Type="http://schemas.openxmlformats.org/officeDocument/2006/relationships/image" Target="../media/image31.jpe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2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4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5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6.jpeg"/><Relationship Id="rId231" Type="http://schemas.openxmlformats.org/officeDocument/2006/relationships/image" Target="../media/image37.jpeg"/><Relationship Id="rId232" Type="http://schemas.openxmlformats.org/officeDocument/2006/relationships/image" Target="../media/image38.jpeg"/><Relationship Id="rId233" Type="http://schemas.openxmlformats.org/officeDocument/2006/relationships/image" Target="../media/image39.jpeg"/><Relationship Id="rId234" Type="http://schemas.openxmlformats.org/officeDocument/2006/relationships/image" Target="../media/image40.jpeg"/><Relationship Id="rId235" Type="http://schemas.openxmlformats.org/officeDocument/2006/relationships/image" Target="../media/image41.jpeg"/><Relationship Id="rId236" Type="http://schemas.openxmlformats.org/officeDocument/2006/relationships/image" Target="../media/image42.jpeg"/><Relationship Id="rId237" Type="http://schemas.openxmlformats.org/officeDocument/2006/relationships/image" Target="../media/image43.jpeg"/><Relationship Id="rId238" Type="http://schemas.openxmlformats.org/officeDocument/2006/relationships/image" Target="../media/image44.jpeg"/><Relationship Id="rId239" Type="http://schemas.openxmlformats.org/officeDocument/2006/relationships/image" Target="../media/image45.jpeg"/><Relationship Id="rId240" Type="http://schemas.openxmlformats.org/officeDocument/2006/relationships/image" Target="../media/image46.jpeg"/><Relationship Id="rId241" Type="http://schemas.openxmlformats.org/officeDocument/2006/relationships/image" Target="../media/image47.jpeg"/><Relationship Id="rId242" Type="http://schemas.openxmlformats.org/officeDocument/2006/relationships/image" Target="../media/image48.jpeg"/><Relationship Id="rId243" Type="http://schemas.openxmlformats.org/officeDocument/2006/relationships/image" Target="../media/image49.jpeg"/><Relationship Id="rId244" Type="http://schemas.openxmlformats.org/officeDocument/2006/relationships/image" Target="../media/image50.jpeg"/><Relationship Id="rId245" Type="http://schemas.openxmlformats.org/officeDocument/2006/relationships/image" Target="../media/image3.png"/><Relationship Id="rId246" Type="http://schemas.openxmlformats.org/officeDocument/2006/relationships/image" Target="../media/image51.jpeg"/><Relationship Id="rId247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800</xdr:rowOff>
    </xdr:from>
    <xdr:to>
      <xdr:col>0</xdr:col>
      <xdr:colOff>2460960</xdr:colOff>
      <xdr:row>8</xdr:row>
      <xdr:rowOff>76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29520" y="28800"/>
          <a:ext cx="243144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00</xdr:row>
      <xdr:rowOff>133200</xdr:rowOff>
    </xdr:from>
    <xdr:to>
      <xdr:col>2</xdr:col>
      <xdr:colOff>2874240</xdr:colOff>
      <xdr:row>109</xdr:row>
      <xdr:rowOff>3816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309360" y="21250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2</xdr:row>
      <xdr:rowOff>28440</xdr:rowOff>
    </xdr:from>
    <xdr:to>
      <xdr:col>2</xdr:col>
      <xdr:colOff>86040</xdr:colOff>
      <xdr:row>102</xdr:row>
      <xdr:rowOff>6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204960" y="21526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4</xdr:row>
      <xdr:rowOff>28080</xdr:rowOff>
    </xdr:from>
    <xdr:to>
      <xdr:col>2</xdr:col>
      <xdr:colOff>86040</xdr:colOff>
      <xdr:row>104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204960" y="21907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6</xdr:row>
      <xdr:rowOff>28080</xdr:rowOff>
    </xdr:from>
    <xdr:to>
      <xdr:col>2</xdr:col>
      <xdr:colOff>86040</xdr:colOff>
      <xdr:row>106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204960" y="22288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8</xdr:row>
      <xdr:rowOff>28440</xdr:rowOff>
    </xdr:from>
    <xdr:to>
      <xdr:col>2</xdr:col>
      <xdr:colOff>86040</xdr:colOff>
      <xdr:row>108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204960" y="22669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0</xdr:row>
      <xdr:rowOff>28080</xdr:rowOff>
    </xdr:from>
    <xdr:to>
      <xdr:col>2</xdr:col>
      <xdr:colOff>86040</xdr:colOff>
      <xdr:row>110</xdr:row>
      <xdr:rowOff>662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204960" y="23050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36</xdr:row>
      <xdr:rowOff>133200</xdr:rowOff>
    </xdr:from>
    <xdr:to>
      <xdr:col>2</xdr:col>
      <xdr:colOff>2874240</xdr:colOff>
      <xdr:row>145</xdr:row>
      <xdr:rowOff>381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309360" y="28108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8</xdr:row>
      <xdr:rowOff>28440</xdr:rowOff>
    </xdr:from>
    <xdr:to>
      <xdr:col>2</xdr:col>
      <xdr:colOff>86040</xdr:colOff>
      <xdr:row>138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204960" y="28384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0</xdr:row>
      <xdr:rowOff>28080</xdr:rowOff>
    </xdr:from>
    <xdr:to>
      <xdr:col>2</xdr:col>
      <xdr:colOff>86040</xdr:colOff>
      <xdr:row>140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204960" y="28765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2</xdr:row>
      <xdr:rowOff>28080</xdr:rowOff>
    </xdr:from>
    <xdr:to>
      <xdr:col>2</xdr:col>
      <xdr:colOff>86040</xdr:colOff>
      <xdr:row>142</xdr:row>
      <xdr:rowOff>662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204960" y="29146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4</xdr:row>
      <xdr:rowOff>28440</xdr:rowOff>
    </xdr:from>
    <xdr:to>
      <xdr:col>2</xdr:col>
      <xdr:colOff>86040</xdr:colOff>
      <xdr:row>144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204960" y="29527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6</xdr:row>
      <xdr:rowOff>28080</xdr:rowOff>
    </xdr:from>
    <xdr:to>
      <xdr:col>2</xdr:col>
      <xdr:colOff>86040</xdr:colOff>
      <xdr:row>146</xdr:row>
      <xdr:rowOff>662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204960" y="29908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88</xdr:row>
      <xdr:rowOff>133200</xdr:rowOff>
    </xdr:from>
    <xdr:to>
      <xdr:col>2</xdr:col>
      <xdr:colOff>2874240</xdr:colOff>
      <xdr:row>97</xdr:row>
      <xdr:rowOff>381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309360" y="18964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0</xdr:row>
      <xdr:rowOff>28440</xdr:rowOff>
    </xdr:from>
    <xdr:to>
      <xdr:col>2</xdr:col>
      <xdr:colOff>86040</xdr:colOff>
      <xdr:row>90</xdr:row>
      <xdr:rowOff>662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204960" y="19240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2</xdr:row>
      <xdr:rowOff>28080</xdr:rowOff>
    </xdr:from>
    <xdr:to>
      <xdr:col>2</xdr:col>
      <xdr:colOff>86040</xdr:colOff>
      <xdr:row>92</xdr:row>
      <xdr:rowOff>662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204960" y="19621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4</xdr:row>
      <xdr:rowOff>28080</xdr:rowOff>
    </xdr:from>
    <xdr:to>
      <xdr:col>2</xdr:col>
      <xdr:colOff>86040</xdr:colOff>
      <xdr:row>94</xdr:row>
      <xdr:rowOff>662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204960" y="20002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6</xdr:row>
      <xdr:rowOff>28440</xdr:rowOff>
    </xdr:from>
    <xdr:to>
      <xdr:col>2</xdr:col>
      <xdr:colOff>86040</xdr:colOff>
      <xdr:row>96</xdr:row>
      <xdr:rowOff>662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204960" y="20383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8</xdr:row>
      <xdr:rowOff>28080</xdr:rowOff>
    </xdr:from>
    <xdr:to>
      <xdr:col>2</xdr:col>
      <xdr:colOff>86040</xdr:colOff>
      <xdr:row>98</xdr:row>
      <xdr:rowOff>662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204960" y="20764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24</xdr:row>
      <xdr:rowOff>133200</xdr:rowOff>
    </xdr:from>
    <xdr:to>
      <xdr:col>2</xdr:col>
      <xdr:colOff>2874240</xdr:colOff>
      <xdr:row>133</xdr:row>
      <xdr:rowOff>381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309360" y="25822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6</xdr:row>
      <xdr:rowOff>28440</xdr:rowOff>
    </xdr:from>
    <xdr:to>
      <xdr:col>2</xdr:col>
      <xdr:colOff>86040</xdr:colOff>
      <xdr:row>126</xdr:row>
      <xdr:rowOff>66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204960" y="26098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8</xdr:row>
      <xdr:rowOff>28080</xdr:rowOff>
    </xdr:from>
    <xdr:to>
      <xdr:col>2</xdr:col>
      <xdr:colOff>86040</xdr:colOff>
      <xdr:row>128</xdr:row>
      <xdr:rowOff>66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204960" y="26479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0</xdr:row>
      <xdr:rowOff>28080</xdr:rowOff>
    </xdr:from>
    <xdr:to>
      <xdr:col>2</xdr:col>
      <xdr:colOff>86040</xdr:colOff>
      <xdr:row>130</xdr:row>
      <xdr:rowOff>662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204960" y="26860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2</xdr:row>
      <xdr:rowOff>28440</xdr:rowOff>
    </xdr:from>
    <xdr:to>
      <xdr:col>2</xdr:col>
      <xdr:colOff>86040</xdr:colOff>
      <xdr:row>132</xdr:row>
      <xdr:rowOff>662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204960" y="27241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4</xdr:row>
      <xdr:rowOff>28080</xdr:rowOff>
    </xdr:from>
    <xdr:to>
      <xdr:col>2</xdr:col>
      <xdr:colOff>86040</xdr:colOff>
      <xdr:row>134</xdr:row>
      <xdr:rowOff>662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204960" y="27622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12</xdr:row>
      <xdr:rowOff>133200</xdr:rowOff>
    </xdr:from>
    <xdr:to>
      <xdr:col>2</xdr:col>
      <xdr:colOff>2874240</xdr:colOff>
      <xdr:row>121</xdr:row>
      <xdr:rowOff>381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309360" y="23536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4</xdr:row>
      <xdr:rowOff>28440</xdr:rowOff>
    </xdr:from>
    <xdr:to>
      <xdr:col>2</xdr:col>
      <xdr:colOff>86040</xdr:colOff>
      <xdr:row>114</xdr:row>
      <xdr:rowOff>6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204960" y="23812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6</xdr:row>
      <xdr:rowOff>28080</xdr:rowOff>
    </xdr:from>
    <xdr:to>
      <xdr:col>2</xdr:col>
      <xdr:colOff>86040</xdr:colOff>
      <xdr:row>116</xdr:row>
      <xdr:rowOff>66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204960" y="24193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8</xdr:row>
      <xdr:rowOff>28080</xdr:rowOff>
    </xdr:from>
    <xdr:to>
      <xdr:col>2</xdr:col>
      <xdr:colOff>86040</xdr:colOff>
      <xdr:row>118</xdr:row>
      <xdr:rowOff>662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204960" y="24574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0</xdr:row>
      <xdr:rowOff>28440</xdr:rowOff>
    </xdr:from>
    <xdr:to>
      <xdr:col>2</xdr:col>
      <xdr:colOff>86040</xdr:colOff>
      <xdr:row>120</xdr:row>
      <xdr:rowOff>6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204960" y="24955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2</xdr:row>
      <xdr:rowOff>28080</xdr:rowOff>
    </xdr:from>
    <xdr:to>
      <xdr:col>2</xdr:col>
      <xdr:colOff>86040</xdr:colOff>
      <xdr:row>122</xdr:row>
      <xdr:rowOff>6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204960" y="25336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48</xdr:row>
      <xdr:rowOff>133200</xdr:rowOff>
    </xdr:from>
    <xdr:to>
      <xdr:col>2</xdr:col>
      <xdr:colOff>2874240</xdr:colOff>
      <xdr:row>157</xdr:row>
      <xdr:rowOff>381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309360" y="30394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0</xdr:row>
      <xdr:rowOff>28440</xdr:rowOff>
    </xdr:from>
    <xdr:to>
      <xdr:col>2</xdr:col>
      <xdr:colOff>86040</xdr:colOff>
      <xdr:row>150</xdr:row>
      <xdr:rowOff>66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204960" y="30670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2</xdr:row>
      <xdr:rowOff>28080</xdr:rowOff>
    </xdr:from>
    <xdr:to>
      <xdr:col>2</xdr:col>
      <xdr:colOff>86040</xdr:colOff>
      <xdr:row>152</xdr:row>
      <xdr:rowOff>662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204960" y="31051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4</xdr:row>
      <xdr:rowOff>28080</xdr:rowOff>
    </xdr:from>
    <xdr:to>
      <xdr:col>2</xdr:col>
      <xdr:colOff>86040</xdr:colOff>
      <xdr:row>154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204960" y="31432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6</xdr:row>
      <xdr:rowOff>28440</xdr:rowOff>
    </xdr:from>
    <xdr:to>
      <xdr:col>2</xdr:col>
      <xdr:colOff>86040</xdr:colOff>
      <xdr:row>156</xdr:row>
      <xdr:rowOff>6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204960" y="31813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8</xdr:row>
      <xdr:rowOff>28080</xdr:rowOff>
    </xdr:from>
    <xdr:to>
      <xdr:col>2</xdr:col>
      <xdr:colOff>86040</xdr:colOff>
      <xdr:row>158</xdr:row>
      <xdr:rowOff>6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204960" y="32194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8</xdr:row>
      <xdr:rowOff>133200</xdr:rowOff>
    </xdr:from>
    <xdr:to>
      <xdr:col>2</xdr:col>
      <xdr:colOff>2874240</xdr:colOff>
      <xdr:row>57</xdr:row>
      <xdr:rowOff>378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309360" y="113446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0</xdr:row>
      <xdr:rowOff>28080</xdr:rowOff>
    </xdr:from>
    <xdr:to>
      <xdr:col>2</xdr:col>
      <xdr:colOff>86040</xdr:colOff>
      <xdr:row>50</xdr:row>
      <xdr:rowOff>6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204960" y="11620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</xdr:row>
      <xdr:rowOff>28080</xdr:rowOff>
    </xdr:from>
    <xdr:to>
      <xdr:col>2</xdr:col>
      <xdr:colOff>86040</xdr:colOff>
      <xdr:row>52</xdr:row>
      <xdr:rowOff>662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204960" y="12001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</xdr:row>
      <xdr:rowOff>28440</xdr:rowOff>
    </xdr:from>
    <xdr:to>
      <xdr:col>2</xdr:col>
      <xdr:colOff>86040</xdr:colOff>
      <xdr:row>54</xdr:row>
      <xdr:rowOff>6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204960" y="12382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</xdr:row>
      <xdr:rowOff>28080</xdr:rowOff>
    </xdr:from>
    <xdr:to>
      <xdr:col>2</xdr:col>
      <xdr:colOff>86040</xdr:colOff>
      <xdr:row>56</xdr:row>
      <xdr:rowOff>6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204960" y="12763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</xdr:row>
      <xdr:rowOff>28080</xdr:rowOff>
    </xdr:from>
    <xdr:to>
      <xdr:col>2</xdr:col>
      <xdr:colOff>86040</xdr:colOff>
      <xdr:row>58</xdr:row>
      <xdr:rowOff>662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204960" y="13144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</xdr:row>
      <xdr:rowOff>28440</xdr:rowOff>
    </xdr:from>
    <xdr:to>
      <xdr:col>2</xdr:col>
      <xdr:colOff>86040</xdr:colOff>
      <xdr:row>60</xdr:row>
      <xdr:rowOff>66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204960" y="13525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2</xdr:row>
      <xdr:rowOff>28080</xdr:rowOff>
    </xdr:from>
    <xdr:to>
      <xdr:col>2</xdr:col>
      <xdr:colOff>86040</xdr:colOff>
      <xdr:row>62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204960" y="13906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4</xdr:row>
      <xdr:rowOff>28080</xdr:rowOff>
    </xdr:from>
    <xdr:to>
      <xdr:col>2</xdr:col>
      <xdr:colOff>86040</xdr:colOff>
      <xdr:row>64</xdr:row>
      <xdr:rowOff>662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204960" y="14287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6</xdr:row>
      <xdr:rowOff>28440</xdr:rowOff>
    </xdr:from>
    <xdr:to>
      <xdr:col>2</xdr:col>
      <xdr:colOff>86040</xdr:colOff>
      <xdr:row>66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204960" y="14668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68</xdr:row>
      <xdr:rowOff>133200</xdr:rowOff>
    </xdr:from>
    <xdr:to>
      <xdr:col>2</xdr:col>
      <xdr:colOff>2874240</xdr:colOff>
      <xdr:row>77</xdr:row>
      <xdr:rowOff>378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309360" y="15154920"/>
          <a:ext cx="27144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0</xdr:row>
      <xdr:rowOff>28080</xdr:rowOff>
    </xdr:from>
    <xdr:to>
      <xdr:col>2</xdr:col>
      <xdr:colOff>86040</xdr:colOff>
      <xdr:row>70</xdr:row>
      <xdr:rowOff>662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204960" y="15430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2</xdr:row>
      <xdr:rowOff>28440</xdr:rowOff>
    </xdr:from>
    <xdr:to>
      <xdr:col>2</xdr:col>
      <xdr:colOff>86040</xdr:colOff>
      <xdr:row>72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204960" y="15811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4</xdr:row>
      <xdr:rowOff>28080</xdr:rowOff>
    </xdr:from>
    <xdr:to>
      <xdr:col>2</xdr:col>
      <xdr:colOff>86040</xdr:colOff>
      <xdr:row>74</xdr:row>
      <xdr:rowOff>662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204960" y="16192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6</xdr:row>
      <xdr:rowOff>28080</xdr:rowOff>
    </xdr:from>
    <xdr:to>
      <xdr:col>2</xdr:col>
      <xdr:colOff>86040</xdr:colOff>
      <xdr:row>76</xdr:row>
      <xdr:rowOff>662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204960" y="16573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8</xdr:row>
      <xdr:rowOff>28440</xdr:rowOff>
    </xdr:from>
    <xdr:to>
      <xdr:col>2</xdr:col>
      <xdr:colOff>86040</xdr:colOff>
      <xdr:row>78</xdr:row>
      <xdr:rowOff>6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204960" y="16954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0</xdr:row>
      <xdr:rowOff>28080</xdr:rowOff>
    </xdr:from>
    <xdr:to>
      <xdr:col>2</xdr:col>
      <xdr:colOff>86040</xdr:colOff>
      <xdr:row>80</xdr:row>
      <xdr:rowOff>662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204960" y="17335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2</xdr:row>
      <xdr:rowOff>28080</xdr:rowOff>
    </xdr:from>
    <xdr:to>
      <xdr:col>2</xdr:col>
      <xdr:colOff>86040</xdr:colOff>
      <xdr:row>82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204960" y="17716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4</xdr:row>
      <xdr:rowOff>28440</xdr:rowOff>
    </xdr:from>
    <xdr:to>
      <xdr:col>2</xdr:col>
      <xdr:colOff>86040</xdr:colOff>
      <xdr:row>84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204960" y="18097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6</xdr:row>
      <xdr:rowOff>28080</xdr:rowOff>
    </xdr:from>
    <xdr:to>
      <xdr:col>2</xdr:col>
      <xdr:colOff>86040</xdr:colOff>
      <xdr:row>86</xdr:row>
      <xdr:rowOff>66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204960" y="18478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0</xdr:row>
      <xdr:rowOff>28080</xdr:rowOff>
    </xdr:from>
    <xdr:to>
      <xdr:col>2</xdr:col>
      <xdr:colOff>86040</xdr:colOff>
      <xdr:row>400</xdr:row>
      <xdr:rowOff>662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204960" y="79314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2</xdr:row>
      <xdr:rowOff>28440</xdr:rowOff>
    </xdr:from>
    <xdr:to>
      <xdr:col>2</xdr:col>
      <xdr:colOff>86040</xdr:colOff>
      <xdr:row>402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204960" y="79696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0</xdr:row>
      <xdr:rowOff>28080</xdr:rowOff>
    </xdr:from>
    <xdr:to>
      <xdr:col>2</xdr:col>
      <xdr:colOff>86040</xdr:colOff>
      <xdr:row>410</xdr:row>
      <xdr:rowOff>662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204960" y="81219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8</xdr:row>
      <xdr:rowOff>28080</xdr:rowOff>
    </xdr:from>
    <xdr:to>
      <xdr:col>2</xdr:col>
      <xdr:colOff>86040</xdr:colOff>
      <xdr:row>558</xdr:row>
      <xdr:rowOff>666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204960" y="11735964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0</xdr:row>
      <xdr:rowOff>28440</xdr:rowOff>
    </xdr:from>
    <xdr:to>
      <xdr:col>2</xdr:col>
      <xdr:colOff>86040</xdr:colOff>
      <xdr:row>560</xdr:row>
      <xdr:rowOff>6696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204960" y="11789316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2</xdr:row>
      <xdr:rowOff>29160</xdr:rowOff>
    </xdr:from>
    <xdr:to>
      <xdr:col>2</xdr:col>
      <xdr:colOff>86040</xdr:colOff>
      <xdr:row>562</xdr:row>
      <xdr:rowOff>6696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204960" y="1184274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4</xdr:row>
      <xdr:rowOff>28800</xdr:rowOff>
    </xdr:from>
    <xdr:to>
      <xdr:col>2</xdr:col>
      <xdr:colOff>86040</xdr:colOff>
      <xdr:row>564</xdr:row>
      <xdr:rowOff>6696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204960" y="1189987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6</xdr:row>
      <xdr:rowOff>29160</xdr:rowOff>
    </xdr:from>
    <xdr:to>
      <xdr:col>2</xdr:col>
      <xdr:colOff>86040</xdr:colOff>
      <xdr:row>566</xdr:row>
      <xdr:rowOff>669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204960" y="1195704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8</xdr:row>
      <xdr:rowOff>28800</xdr:rowOff>
    </xdr:from>
    <xdr:to>
      <xdr:col>2</xdr:col>
      <xdr:colOff>86040</xdr:colOff>
      <xdr:row>568</xdr:row>
      <xdr:rowOff>6696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204960" y="1201417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403</xdr:row>
      <xdr:rowOff>85680</xdr:rowOff>
    </xdr:from>
    <xdr:to>
      <xdr:col>2</xdr:col>
      <xdr:colOff>2901960</xdr:colOff>
      <xdr:row>412</xdr:row>
      <xdr:rowOff>12348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337440" y="79943760"/>
          <a:ext cx="27140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9</xdr:row>
      <xdr:rowOff>29160</xdr:rowOff>
    </xdr:from>
    <xdr:to>
      <xdr:col>2</xdr:col>
      <xdr:colOff>86040</xdr:colOff>
      <xdr:row>419</xdr:row>
      <xdr:rowOff>6732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204960" y="830419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1</xdr:row>
      <xdr:rowOff>28800</xdr:rowOff>
    </xdr:from>
    <xdr:to>
      <xdr:col>2</xdr:col>
      <xdr:colOff>86040</xdr:colOff>
      <xdr:row>421</xdr:row>
      <xdr:rowOff>6696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204960" y="834760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3</xdr:row>
      <xdr:rowOff>29160</xdr:rowOff>
    </xdr:from>
    <xdr:to>
      <xdr:col>2</xdr:col>
      <xdr:colOff>86040</xdr:colOff>
      <xdr:row>423</xdr:row>
      <xdr:rowOff>6732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204960" y="839106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425</xdr:row>
      <xdr:rowOff>19440</xdr:rowOff>
    </xdr:from>
    <xdr:to>
      <xdr:col>2</xdr:col>
      <xdr:colOff>2960280</xdr:colOff>
      <xdr:row>433</xdr:row>
      <xdr:rowOff>16236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392880" y="84308760"/>
          <a:ext cx="2716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2</xdr:row>
      <xdr:rowOff>28440</xdr:rowOff>
    </xdr:from>
    <xdr:to>
      <xdr:col>2</xdr:col>
      <xdr:colOff>86040</xdr:colOff>
      <xdr:row>452</xdr:row>
      <xdr:rowOff>662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204960" y="89461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4</xdr:row>
      <xdr:rowOff>28080</xdr:rowOff>
    </xdr:from>
    <xdr:to>
      <xdr:col>2</xdr:col>
      <xdr:colOff>86040</xdr:colOff>
      <xdr:row>454</xdr:row>
      <xdr:rowOff>662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204960" y="89841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6</xdr:row>
      <xdr:rowOff>28440</xdr:rowOff>
    </xdr:from>
    <xdr:to>
      <xdr:col>2</xdr:col>
      <xdr:colOff>86040</xdr:colOff>
      <xdr:row>456</xdr:row>
      <xdr:rowOff>662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204960" y="902232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8</xdr:row>
      <xdr:rowOff>28440</xdr:rowOff>
    </xdr:from>
    <xdr:to>
      <xdr:col>2</xdr:col>
      <xdr:colOff>86040</xdr:colOff>
      <xdr:row>458</xdr:row>
      <xdr:rowOff>662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204960" y="90604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81</xdr:row>
      <xdr:rowOff>29160</xdr:rowOff>
    </xdr:from>
    <xdr:to>
      <xdr:col>2</xdr:col>
      <xdr:colOff>86040</xdr:colOff>
      <xdr:row>481</xdr:row>
      <xdr:rowOff>6732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204960" y="950338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4</xdr:row>
      <xdr:rowOff>28440</xdr:rowOff>
    </xdr:from>
    <xdr:to>
      <xdr:col>2</xdr:col>
      <xdr:colOff>86040</xdr:colOff>
      <xdr:row>554</xdr:row>
      <xdr:rowOff>6696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204960" y="11629296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6</xdr:row>
      <xdr:rowOff>28080</xdr:rowOff>
    </xdr:from>
    <xdr:to>
      <xdr:col>2</xdr:col>
      <xdr:colOff>86040</xdr:colOff>
      <xdr:row>556</xdr:row>
      <xdr:rowOff>666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204960" y="1168261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5</xdr:row>
      <xdr:rowOff>28440</xdr:rowOff>
    </xdr:from>
    <xdr:to>
      <xdr:col>2</xdr:col>
      <xdr:colOff>86040</xdr:colOff>
      <xdr:row>245</xdr:row>
      <xdr:rowOff>66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204960" y="48768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7</xdr:row>
      <xdr:rowOff>28440</xdr:rowOff>
    </xdr:from>
    <xdr:to>
      <xdr:col>2</xdr:col>
      <xdr:colOff>86040</xdr:colOff>
      <xdr:row>247</xdr:row>
      <xdr:rowOff>6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204960" y="49149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9</xdr:row>
      <xdr:rowOff>28080</xdr:rowOff>
    </xdr:from>
    <xdr:to>
      <xdr:col>2</xdr:col>
      <xdr:colOff>86040</xdr:colOff>
      <xdr:row>249</xdr:row>
      <xdr:rowOff>662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204960" y="49530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1</xdr:row>
      <xdr:rowOff>28440</xdr:rowOff>
    </xdr:from>
    <xdr:to>
      <xdr:col>2</xdr:col>
      <xdr:colOff>86040</xdr:colOff>
      <xdr:row>251</xdr:row>
      <xdr:rowOff>662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204960" y="49911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3</xdr:row>
      <xdr:rowOff>28440</xdr:rowOff>
    </xdr:from>
    <xdr:to>
      <xdr:col>2</xdr:col>
      <xdr:colOff>86040</xdr:colOff>
      <xdr:row>253</xdr:row>
      <xdr:rowOff>662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204960" y="50292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5</xdr:row>
      <xdr:rowOff>28080</xdr:rowOff>
    </xdr:from>
    <xdr:to>
      <xdr:col>2</xdr:col>
      <xdr:colOff>86040</xdr:colOff>
      <xdr:row>255</xdr:row>
      <xdr:rowOff>6624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204960" y="50673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32</xdr:row>
      <xdr:rowOff>133200</xdr:rowOff>
    </xdr:from>
    <xdr:to>
      <xdr:col>2</xdr:col>
      <xdr:colOff>2874240</xdr:colOff>
      <xdr:row>241</xdr:row>
      <xdr:rowOff>3816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309360" y="46396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4</xdr:row>
      <xdr:rowOff>28440</xdr:rowOff>
    </xdr:from>
    <xdr:to>
      <xdr:col>2</xdr:col>
      <xdr:colOff>86040</xdr:colOff>
      <xdr:row>234</xdr:row>
      <xdr:rowOff>662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204960" y="46672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6</xdr:row>
      <xdr:rowOff>28080</xdr:rowOff>
    </xdr:from>
    <xdr:to>
      <xdr:col>2</xdr:col>
      <xdr:colOff>86040</xdr:colOff>
      <xdr:row>236</xdr:row>
      <xdr:rowOff>662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204960" y="47053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8</xdr:row>
      <xdr:rowOff>28080</xdr:rowOff>
    </xdr:from>
    <xdr:to>
      <xdr:col>2</xdr:col>
      <xdr:colOff>86040</xdr:colOff>
      <xdr:row>238</xdr:row>
      <xdr:rowOff>662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204960" y="47434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0</xdr:row>
      <xdr:rowOff>28440</xdr:rowOff>
    </xdr:from>
    <xdr:to>
      <xdr:col>2</xdr:col>
      <xdr:colOff>86040</xdr:colOff>
      <xdr:row>240</xdr:row>
      <xdr:rowOff>662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204960" y="47815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2</xdr:row>
      <xdr:rowOff>28080</xdr:rowOff>
    </xdr:from>
    <xdr:to>
      <xdr:col>2</xdr:col>
      <xdr:colOff>86040</xdr:colOff>
      <xdr:row>242</xdr:row>
      <xdr:rowOff>6624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204960" y="48196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08</xdr:row>
      <xdr:rowOff>133200</xdr:rowOff>
    </xdr:from>
    <xdr:to>
      <xdr:col>2</xdr:col>
      <xdr:colOff>2874240</xdr:colOff>
      <xdr:row>217</xdr:row>
      <xdr:rowOff>3816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309360" y="41824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0</xdr:row>
      <xdr:rowOff>28440</xdr:rowOff>
    </xdr:from>
    <xdr:to>
      <xdr:col>2</xdr:col>
      <xdr:colOff>86040</xdr:colOff>
      <xdr:row>210</xdr:row>
      <xdr:rowOff>662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204960" y="42100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2</xdr:row>
      <xdr:rowOff>28080</xdr:rowOff>
    </xdr:from>
    <xdr:to>
      <xdr:col>2</xdr:col>
      <xdr:colOff>86040</xdr:colOff>
      <xdr:row>212</xdr:row>
      <xdr:rowOff>662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204960" y="42481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4</xdr:row>
      <xdr:rowOff>28080</xdr:rowOff>
    </xdr:from>
    <xdr:to>
      <xdr:col>2</xdr:col>
      <xdr:colOff>86040</xdr:colOff>
      <xdr:row>214</xdr:row>
      <xdr:rowOff>662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204960" y="42862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6</xdr:row>
      <xdr:rowOff>28440</xdr:rowOff>
    </xdr:from>
    <xdr:to>
      <xdr:col>2</xdr:col>
      <xdr:colOff>86040</xdr:colOff>
      <xdr:row>216</xdr:row>
      <xdr:rowOff>662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204960" y="43243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8</xdr:row>
      <xdr:rowOff>28080</xdr:rowOff>
    </xdr:from>
    <xdr:to>
      <xdr:col>2</xdr:col>
      <xdr:colOff>86040</xdr:colOff>
      <xdr:row>218</xdr:row>
      <xdr:rowOff>662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204960" y="43624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56</xdr:row>
      <xdr:rowOff>133200</xdr:rowOff>
    </xdr:from>
    <xdr:to>
      <xdr:col>2</xdr:col>
      <xdr:colOff>2874240</xdr:colOff>
      <xdr:row>265</xdr:row>
      <xdr:rowOff>3816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309360" y="50968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8</xdr:row>
      <xdr:rowOff>28440</xdr:rowOff>
    </xdr:from>
    <xdr:to>
      <xdr:col>2</xdr:col>
      <xdr:colOff>86040</xdr:colOff>
      <xdr:row>258</xdr:row>
      <xdr:rowOff>66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204960" y="51244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0</xdr:row>
      <xdr:rowOff>28080</xdr:rowOff>
    </xdr:from>
    <xdr:to>
      <xdr:col>2</xdr:col>
      <xdr:colOff>86040</xdr:colOff>
      <xdr:row>260</xdr:row>
      <xdr:rowOff>662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204960" y="51625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2</xdr:row>
      <xdr:rowOff>28080</xdr:rowOff>
    </xdr:from>
    <xdr:to>
      <xdr:col>2</xdr:col>
      <xdr:colOff>86040</xdr:colOff>
      <xdr:row>262</xdr:row>
      <xdr:rowOff>662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204960" y="52006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4</xdr:row>
      <xdr:rowOff>28440</xdr:rowOff>
    </xdr:from>
    <xdr:to>
      <xdr:col>2</xdr:col>
      <xdr:colOff>86040</xdr:colOff>
      <xdr:row>264</xdr:row>
      <xdr:rowOff>662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204960" y="52387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6</xdr:row>
      <xdr:rowOff>28080</xdr:rowOff>
    </xdr:from>
    <xdr:to>
      <xdr:col>2</xdr:col>
      <xdr:colOff>86040</xdr:colOff>
      <xdr:row>266</xdr:row>
      <xdr:rowOff>662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204960" y="52768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20</xdr:row>
      <xdr:rowOff>133200</xdr:rowOff>
    </xdr:from>
    <xdr:to>
      <xdr:col>2</xdr:col>
      <xdr:colOff>2874240</xdr:colOff>
      <xdr:row>229</xdr:row>
      <xdr:rowOff>3816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309360" y="44110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2</xdr:row>
      <xdr:rowOff>28440</xdr:rowOff>
    </xdr:from>
    <xdr:to>
      <xdr:col>2</xdr:col>
      <xdr:colOff>86040</xdr:colOff>
      <xdr:row>222</xdr:row>
      <xdr:rowOff>662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204960" y="44386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4</xdr:row>
      <xdr:rowOff>28080</xdr:rowOff>
    </xdr:from>
    <xdr:to>
      <xdr:col>2</xdr:col>
      <xdr:colOff>86040</xdr:colOff>
      <xdr:row>224</xdr:row>
      <xdr:rowOff>66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204960" y="44767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6</xdr:row>
      <xdr:rowOff>28080</xdr:rowOff>
    </xdr:from>
    <xdr:to>
      <xdr:col>2</xdr:col>
      <xdr:colOff>86040</xdr:colOff>
      <xdr:row>226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204960" y="45148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8</xdr:row>
      <xdr:rowOff>28440</xdr:rowOff>
    </xdr:from>
    <xdr:to>
      <xdr:col>2</xdr:col>
      <xdr:colOff>86040</xdr:colOff>
      <xdr:row>228</xdr:row>
      <xdr:rowOff>6624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204960" y="45529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0</xdr:row>
      <xdr:rowOff>28080</xdr:rowOff>
    </xdr:from>
    <xdr:to>
      <xdr:col>2</xdr:col>
      <xdr:colOff>86040</xdr:colOff>
      <xdr:row>230</xdr:row>
      <xdr:rowOff>66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204960" y="45910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68</xdr:row>
      <xdr:rowOff>133200</xdr:rowOff>
    </xdr:from>
    <xdr:to>
      <xdr:col>2</xdr:col>
      <xdr:colOff>2874240</xdr:colOff>
      <xdr:row>277</xdr:row>
      <xdr:rowOff>3816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309360" y="53254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0</xdr:row>
      <xdr:rowOff>28440</xdr:rowOff>
    </xdr:from>
    <xdr:to>
      <xdr:col>2</xdr:col>
      <xdr:colOff>86040</xdr:colOff>
      <xdr:row>270</xdr:row>
      <xdr:rowOff>6624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204960" y="53530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2</xdr:row>
      <xdr:rowOff>28080</xdr:rowOff>
    </xdr:from>
    <xdr:to>
      <xdr:col>2</xdr:col>
      <xdr:colOff>86040</xdr:colOff>
      <xdr:row>272</xdr:row>
      <xdr:rowOff>66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204960" y="53911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4</xdr:row>
      <xdr:rowOff>28080</xdr:rowOff>
    </xdr:from>
    <xdr:to>
      <xdr:col>2</xdr:col>
      <xdr:colOff>86040</xdr:colOff>
      <xdr:row>274</xdr:row>
      <xdr:rowOff>6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204960" y="54292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6</xdr:row>
      <xdr:rowOff>28440</xdr:rowOff>
    </xdr:from>
    <xdr:to>
      <xdr:col>2</xdr:col>
      <xdr:colOff>86040</xdr:colOff>
      <xdr:row>276</xdr:row>
      <xdr:rowOff>66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204960" y="54673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8</xdr:row>
      <xdr:rowOff>28080</xdr:rowOff>
    </xdr:from>
    <xdr:to>
      <xdr:col>2</xdr:col>
      <xdr:colOff>86040</xdr:colOff>
      <xdr:row>278</xdr:row>
      <xdr:rowOff>662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204960" y="55054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80</xdr:row>
      <xdr:rowOff>133200</xdr:rowOff>
    </xdr:from>
    <xdr:to>
      <xdr:col>2</xdr:col>
      <xdr:colOff>2874240</xdr:colOff>
      <xdr:row>289</xdr:row>
      <xdr:rowOff>3816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309360" y="55540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2</xdr:row>
      <xdr:rowOff>28440</xdr:rowOff>
    </xdr:from>
    <xdr:to>
      <xdr:col>2</xdr:col>
      <xdr:colOff>86040</xdr:colOff>
      <xdr:row>282</xdr:row>
      <xdr:rowOff>6624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204960" y="55816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4</xdr:row>
      <xdr:rowOff>28080</xdr:rowOff>
    </xdr:from>
    <xdr:to>
      <xdr:col>2</xdr:col>
      <xdr:colOff>86040</xdr:colOff>
      <xdr:row>284</xdr:row>
      <xdr:rowOff>6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204960" y="56197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6</xdr:row>
      <xdr:rowOff>28080</xdr:rowOff>
    </xdr:from>
    <xdr:to>
      <xdr:col>2</xdr:col>
      <xdr:colOff>86040</xdr:colOff>
      <xdr:row>286</xdr:row>
      <xdr:rowOff>662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204960" y="56578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8</xdr:row>
      <xdr:rowOff>28440</xdr:rowOff>
    </xdr:from>
    <xdr:to>
      <xdr:col>2</xdr:col>
      <xdr:colOff>86040</xdr:colOff>
      <xdr:row>288</xdr:row>
      <xdr:rowOff>6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204960" y="56959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0</xdr:row>
      <xdr:rowOff>28080</xdr:rowOff>
    </xdr:from>
    <xdr:to>
      <xdr:col>2</xdr:col>
      <xdr:colOff>86040</xdr:colOff>
      <xdr:row>290</xdr:row>
      <xdr:rowOff>6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204960" y="57340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2</xdr:row>
      <xdr:rowOff>28080</xdr:rowOff>
    </xdr:from>
    <xdr:to>
      <xdr:col>2</xdr:col>
      <xdr:colOff>86040</xdr:colOff>
      <xdr:row>292</xdr:row>
      <xdr:rowOff>6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204960" y="57721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4</xdr:row>
      <xdr:rowOff>28440</xdr:rowOff>
    </xdr:from>
    <xdr:to>
      <xdr:col>2</xdr:col>
      <xdr:colOff>86040</xdr:colOff>
      <xdr:row>294</xdr:row>
      <xdr:rowOff>662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204960" y="58102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6</xdr:row>
      <xdr:rowOff>28080</xdr:rowOff>
    </xdr:from>
    <xdr:to>
      <xdr:col>2</xdr:col>
      <xdr:colOff>86040</xdr:colOff>
      <xdr:row>296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204960" y="58483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98</xdr:row>
      <xdr:rowOff>133200</xdr:rowOff>
    </xdr:from>
    <xdr:to>
      <xdr:col>2</xdr:col>
      <xdr:colOff>2874240</xdr:colOff>
      <xdr:row>307</xdr:row>
      <xdr:rowOff>3816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309360" y="58969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0</xdr:row>
      <xdr:rowOff>28440</xdr:rowOff>
    </xdr:from>
    <xdr:to>
      <xdr:col>2</xdr:col>
      <xdr:colOff>86040</xdr:colOff>
      <xdr:row>300</xdr:row>
      <xdr:rowOff>66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204960" y="59245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2</xdr:row>
      <xdr:rowOff>28080</xdr:rowOff>
    </xdr:from>
    <xdr:to>
      <xdr:col>2</xdr:col>
      <xdr:colOff>86040</xdr:colOff>
      <xdr:row>302</xdr:row>
      <xdr:rowOff>6624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204960" y="59626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4</xdr:row>
      <xdr:rowOff>28080</xdr:rowOff>
    </xdr:from>
    <xdr:to>
      <xdr:col>2</xdr:col>
      <xdr:colOff>86040</xdr:colOff>
      <xdr:row>304</xdr:row>
      <xdr:rowOff>6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204960" y="60007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6</xdr:row>
      <xdr:rowOff>28440</xdr:rowOff>
    </xdr:from>
    <xdr:to>
      <xdr:col>2</xdr:col>
      <xdr:colOff>86040</xdr:colOff>
      <xdr:row>306</xdr:row>
      <xdr:rowOff>66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204960" y="60388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8</xdr:row>
      <xdr:rowOff>28080</xdr:rowOff>
    </xdr:from>
    <xdr:to>
      <xdr:col>2</xdr:col>
      <xdr:colOff>86040</xdr:colOff>
      <xdr:row>308</xdr:row>
      <xdr:rowOff>662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204960" y="60769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0</xdr:row>
      <xdr:rowOff>28080</xdr:rowOff>
    </xdr:from>
    <xdr:to>
      <xdr:col>2</xdr:col>
      <xdr:colOff>86040</xdr:colOff>
      <xdr:row>310</xdr:row>
      <xdr:rowOff>66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204960" y="61150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2</xdr:row>
      <xdr:rowOff>28440</xdr:rowOff>
    </xdr:from>
    <xdr:to>
      <xdr:col>2</xdr:col>
      <xdr:colOff>86040</xdr:colOff>
      <xdr:row>312</xdr:row>
      <xdr:rowOff>6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204960" y="61531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4</xdr:row>
      <xdr:rowOff>28080</xdr:rowOff>
    </xdr:from>
    <xdr:to>
      <xdr:col>2</xdr:col>
      <xdr:colOff>86040</xdr:colOff>
      <xdr:row>314</xdr:row>
      <xdr:rowOff>6624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204960" y="61912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16</xdr:row>
      <xdr:rowOff>133200</xdr:rowOff>
    </xdr:from>
    <xdr:to>
      <xdr:col>2</xdr:col>
      <xdr:colOff>2874240</xdr:colOff>
      <xdr:row>325</xdr:row>
      <xdr:rowOff>3816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309360" y="62398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8</xdr:row>
      <xdr:rowOff>28440</xdr:rowOff>
    </xdr:from>
    <xdr:to>
      <xdr:col>2</xdr:col>
      <xdr:colOff>86040</xdr:colOff>
      <xdr:row>318</xdr:row>
      <xdr:rowOff>66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6204960" y="62674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0</xdr:row>
      <xdr:rowOff>28080</xdr:rowOff>
    </xdr:from>
    <xdr:to>
      <xdr:col>2</xdr:col>
      <xdr:colOff>86040</xdr:colOff>
      <xdr:row>320</xdr:row>
      <xdr:rowOff>6624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204960" y="63055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2</xdr:row>
      <xdr:rowOff>28080</xdr:rowOff>
    </xdr:from>
    <xdr:to>
      <xdr:col>2</xdr:col>
      <xdr:colOff>86040</xdr:colOff>
      <xdr:row>322</xdr:row>
      <xdr:rowOff>662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6204960" y="63436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4</xdr:row>
      <xdr:rowOff>28440</xdr:rowOff>
    </xdr:from>
    <xdr:to>
      <xdr:col>2</xdr:col>
      <xdr:colOff>86040</xdr:colOff>
      <xdr:row>324</xdr:row>
      <xdr:rowOff>66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6204960" y="63817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6</xdr:row>
      <xdr:rowOff>28080</xdr:rowOff>
    </xdr:from>
    <xdr:to>
      <xdr:col>2</xdr:col>
      <xdr:colOff>86040</xdr:colOff>
      <xdr:row>326</xdr:row>
      <xdr:rowOff>662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6204960" y="64198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8</xdr:row>
      <xdr:rowOff>28080</xdr:rowOff>
    </xdr:from>
    <xdr:to>
      <xdr:col>2</xdr:col>
      <xdr:colOff>86040</xdr:colOff>
      <xdr:row>328</xdr:row>
      <xdr:rowOff>662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6204960" y="64579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0</xdr:row>
      <xdr:rowOff>28440</xdr:rowOff>
    </xdr:from>
    <xdr:to>
      <xdr:col>2</xdr:col>
      <xdr:colOff>86040</xdr:colOff>
      <xdr:row>330</xdr:row>
      <xdr:rowOff>6624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204960" y="64960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2</xdr:row>
      <xdr:rowOff>28080</xdr:rowOff>
    </xdr:from>
    <xdr:to>
      <xdr:col>2</xdr:col>
      <xdr:colOff>86040</xdr:colOff>
      <xdr:row>332</xdr:row>
      <xdr:rowOff>662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6204960" y="65341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4</xdr:row>
      <xdr:rowOff>28080</xdr:rowOff>
    </xdr:from>
    <xdr:to>
      <xdr:col>2</xdr:col>
      <xdr:colOff>86040</xdr:colOff>
      <xdr:row>334</xdr:row>
      <xdr:rowOff>662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6204960" y="65722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6</xdr:row>
      <xdr:rowOff>28440</xdr:rowOff>
    </xdr:from>
    <xdr:to>
      <xdr:col>2</xdr:col>
      <xdr:colOff>86040</xdr:colOff>
      <xdr:row>336</xdr:row>
      <xdr:rowOff>6624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6204960" y="66103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8</xdr:row>
      <xdr:rowOff>28080</xdr:rowOff>
    </xdr:from>
    <xdr:to>
      <xdr:col>2</xdr:col>
      <xdr:colOff>86040</xdr:colOff>
      <xdr:row>338</xdr:row>
      <xdr:rowOff>662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204960" y="66484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40</xdr:row>
      <xdr:rowOff>133200</xdr:rowOff>
    </xdr:from>
    <xdr:to>
      <xdr:col>2</xdr:col>
      <xdr:colOff>2874240</xdr:colOff>
      <xdr:row>349</xdr:row>
      <xdr:rowOff>3816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6309360" y="66970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2</xdr:row>
      <xdr:rowOff>28440</xdr:rowOff>
    </xdr:from>
    <xdr:to>
      <xdr:col>2</xdr:col>
      <xdr:colOff>86040</xdr:colOff>
      <xdr:row>342</xdr:row>
      <xdr:rowOff>6624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6204960" y="67246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4</xdr:row>
      <xdr:rowOff>28080</xdr:rowOff>
    </xdr:from>
    <xdr:to>
      <xdr:col>2</xdr:col>
      <xdr:colOff>86040</xdr:colOff>
      <xdr:row>344</xdr:row>
      <xdr:rowOff>662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6204960" y="67627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6</xdr:row>
      <xdr:rowOff>28080</xdr:rowOff>
    </xdr:from>
    <xdr:to>
      <xdr:col>2</xdr:col>
      <xdr:colOff>86040</xdr:colOff>
      <xdr:row>346</xdr:row>
      <xdr:rowOff>662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6204960" y="68008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8</xdr:row>
      <xdr:rowOff>28440</xdr:rowOff>
    </xdr:from>
    <xdr:to>
      <xdr:col>2</xdr:col>
      <xdr:colOff>86040</xdr:colOff>
      <xdr:row>348</xdr:row>
      <xdr:rowOff>66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6204960" y="68389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0</xdr:row>
      <xdr:rowOff>28080</xdr:rowOff>
    </xdr:from>
    <xdr:to>
      <xdr:col>2</xdr:col>
      <xdr:colOff>86040</xdr:colOff>
      <xdr:row>350</xdr:row>
      <xdr:rowOff>6624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204960" y="68770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2</xdr:row>
      <xdr:rowOff>28080</xdr:rowOff>
    </xdr:from>
    <xdr:to>
      <xdr:col>2</xdr:col>
      <xdr:colOff>86040</xdr:colOff>
      <xdr:row>352</xdr:row>
      <xdr:rowOff>662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6204960" y="691516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4</xdr:row>
      <xdr:rowOff>28440</xdr:rowOff>
    </xdr:from>
    <xdr:to>
      <xdr:col>2</xdr:col>
      <xdr:colOff>86040</xdr:colOff>
      <xdr:row>354</xdr:row>
      <xdr:rowOff>662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6204960" y="695329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6</xdr:row>
      <xdr:rowOff>28080</xdr:rowOff>
    </xdr:from>
    <xdr:to>
      <xdr:col>2</xdr:col>
      <xdr:colOff>86040</xdr:colOff>
      <xdr:row>356</xdr:row>
      <xdr:rowOff>662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6204960" y="699138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9</xdr:row>
      <xdr:rowOff>28440</xdr:rowOff>
    </xdr:from>
    <xdr:to>
      <xdr:col>2</xdr:col>
      <xdr:colOff>86040</xdr:colOff>
      <xdr:row>359</xdr:row>
      <xdr:rowOff>6624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6204960" y="70485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1</xdr:row>
      <xdr:rowOff>28440</xdr:rowOff>
    </xdr:from>
    <xdr:to>
      <xdr:col>2</xdr:col>
      <xdr:colOff>86040</xdr:colOff>
      <xdr:row>361</xdr:row>
      <xdr:rowOff>6624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6204960" y="70866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3</xdr:row>
      <xdr:rowOff>28080</xdr:rowOff>
    </xdr:from>
    <xdr:to>
      <xdr:col>2</xdr:col>
      <xdr:colOff>86040</xdr:colOff>
      <xdr:row>363</xdr:row>
      <xdr:rowOff>6624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6204960" y="71247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5</xdr:row>
      <xdr:rowOff>28440</xdr:rowOff>
    </xdr:from>
    <xdr:to>
      <xdr:col>2</xdr:col>
      <xdr:colOff>86040</xdr:colOff>
      <xdr:row>365</xdr:row>
      <xdr:rowOff>6624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6204960" y="71628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7</xdr:row>
      <xdr:rowOff>28440</xdr:rowOff>
    </xdr:from>
    <xdr:to>
      <xdr:col>2</xdr:col>
      <xdr:colOff>86040</xdr:colOff>
      <xdr:row>367</xdr:row>
      <xdr:rowOff>6624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204960" y="72009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9</xdr:row>
      <xdr:rowOff>28080</xdr:rowOff>
    </xdr:from>
    <xdr:to>
      <xdr:col>2</xdr:col>
      <xdr:colOff>86040</xdr:colOff>
      <xdr:row>369</xdr:row>
      <xdr:rowOff>6624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6204960" y="72390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1</xdr:row>
      <xdr:rowOff>28440</xdr:rowOff>
    </xdr:from>
    <xdr:to>
      <xdr:col>2</xdr:col>
      <xdr:colOff>86040</xdr:colOff>
      <xdr:row>371</xdr:row>
      <xdr:rowOff>6624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6204960" y="72771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3</xdr:row>
      <xdr:rowOff>28440</xdr:rowOff>
    </xdr:from>
    <xdr:to>
      <xdr:col>2</xdr:col>
      <xdr:colOff>86040</xdr:colOff>
      <xdr:row>373</xdr:row>
      <xdr:rowOff>6624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204960" y="73152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5</xdr:row>
      <xdr:rowOff>28080</xdr:rowOff>
    </xdr:from>
    <xdr:to>
      <xdr:col>2</xdr:col>
      <xdr:colOff>86040</xdr:colOff>
      <xdr:row>375</xdr:row>
      <xdr:rowOff>6624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6204960" y="73533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2</xdr:row>
      <xdr:rowOff>133200</xdr:rowOff>
    </xdr:from>
    <xdr:to>
      <xdr:col>2</xdr:col>
      <xdr:colOff>2874240</xdr:colOff>
      <xdr:row>19</xdr:row>
      <xdr:rowOff>6696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6309360" y="1852920"/>
          <a:ext cx="271440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</xdr:row>
      <xdr:rowOff>28080</xdr:rowOff>
    </xdr:from>
    <xdr:to>
      <xdr:col>2</xdr:col>
      <xdr:colOff>86040</xdr:colOff>
      <xdr:row>14</xdr:row>
      <xdr:rowOff>6660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6204960" y="22291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</xdr:row>
      <xdr:rowOff>28080</xdr:rowOff>
    </xdr:from>
    <xdr:to>
      <xdr:col>2</xdr:col>
      <xdr:colOff>86040</xdr:colOff>
      <xdr:row>16</xdr:row>
      <xdr:rowOff>666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6204960" y="271044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</xdr:row>
      <xdr:rowOff>28080</xdr:rowOff>
    </xdr:from>
    <xdr:to>
      <xdr:col>2</xdr:col>
      <xdr:colOff>86040</xdr:colOff>
      <xdr:row>18</xdr:row>
      <xdr:rowOff>6660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6204960" y="319176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0</xdr:row>
      <xdr:rowOff>133560</xdr:rowOff>
    </xdr:from>
    <xdr:to>
      <xdr:col>2</xdr:col>
      <xdr:colOff>2874240</xdr:colOff>
      <xdr:row>27</xdr:row>
      <xdr:rowOff>6696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6309360" y="377856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</xdr:row>
      <xdr:rowOff>28080</xdr:rowOff>
    </xdr:from>
    <xdr:to>
      <xdr:col>2</xdr:col>
      <xdr:colOff>86040</xdr:colOff>
      <xdr:row>22</xdr:row>
      <xdr:rowOff>6660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6204960" y="415440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</xdr:row>
      <xdr:rowOff>28080</xdr:rowOff>
    </xdr:from>
    <xdr:to>
      <xdr:col>2</xdr:col>
      <xdr:colOff>86040</xdr:colOff>
      <xdr:row>24</xdr:row>
      <xdr:rowOff>6660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6204960" y="46357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</xdr:row>
      <xdr:rowOff>28080</xdr:rowOff>
    </xdr:from>
    <xdr:to>
      <xdr:col>2</xdr:col>
      <xdr:colOff>86040</xdr:colOff>
      <xdr:row>26</xdr:row>
      <xdr:rowOff>666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6204960" y="511704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8</xdr:row>
      <xdr:rowOff>133560</xdr:rowOff>
    </xdr:from>
    <xdr:to>
      <xdr:col>2</xdr:col>
      <xdr:colOff>2874240</xdr:colOff>
      <xdr:row>35</xdr:row>
      <xdr:rowOff>6696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6309360" y="570384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</xdr:row>
      <xdr:rowOff>28080</xdr:rowOff>
    </xdr:from>
    <xdr:to>
      <xdr:col>2</xdr:col>
      <xdr:colOff>86040</xdr:colOff>
      <xdr:row>30</xdr:row>
      <xdr:rowOff>6660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6204960" y="607968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</xdr:row>
      <xdr:rowOff>28080</xdr:rowOff>
    </xdr:from>
    <xdr:to>
      <xdr:col>2</xdr:col>
      <xdr:colOff>86040</xdr:colOff>
      <xdr:row>32</xdr:row>
      <xdr:rowOff>6660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6204960" y="656100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</xdr:row>
      <xdr:rowOff>28080</xdr:rowOff>
    </xdr:from>
    <xdr:to>
      <xdr:col>2</xdr:col>
      <xdr:colOff>86040</xdr:colOff>
      <xdr:row>34</xdr:row>
      <xdr:rowOff>6660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6204960" y="70423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1</xdr:row>
      <xdr:rowOff>28440</xdr:rowOff>
    </xdr:from>
    <xdr:to>
      <xdr:col>2</xdr:col>
      <xdr:colOff>86040</xdr:colOff>
      <xdr:row>161</xdr:row>
      <xdr:rowOff>6624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6204960" y="32766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3</xdr:row>
      <xdr:rowOff>28440</xdr:rowOff>
    </xdr:from>
    <xdr:to>
      <xdr:col>2</xdr:col>
      <xdr:colOff>86040</xdr:colOff>
      <xdr:row>163</xdr:row>
      <xdr:rowOff>6624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6204960" y="33147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5</xdr:row>
      <xdr:rowOff>28080</xdr:rowOff>
    </xdr:from>
    <xdr:to>
      <xdr:col>2</xdr:col>
      <xdr:colOff>86040</xdr:colOff>
      <xdr:row>165</xdr:row>
      <xdr:rowOff>6624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6204960" y="33528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7</xdr:row>
      <xdr:rowOff>28440</xdr:rowOff>
    </xdr:from>
    <xdr:to>
      <xdr:col>2</xdr:col>
      <xdr:colOff>86040</xdr:colOff>
      <xdr:row>167</xdr:row>
      <xdr:rowOff>6624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6204960" y="33909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9</xdr:row>
      <xdr:rowOff>28440</xdr:rowOff>
    </xdr:from>
    <xdr:to>
      <xdr:col>2</xdr:col>
      <xdr:colOff>86040</xdr:colOff>
      <xdr:row>169</xdr:row>
      <xdr:rowOff>6624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6204960" y="34290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1</xdr:row>
      <xdr:rowOff>28080</xdr:rowOff>
    </xdr:from>
    <xdr:to>
      <xdr:col>2</xdr:col>
      <xdr:colOff>86040</xdr:colOff>
      <xdr:row>171</xdr:row>
      <xdr:rowOff>6624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6204960" y="34671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3</xdr:row>
      <xdr:rowOff>28440</xdr:rowOff>
    </xdr:from>
    <xdr:to>
      <xdr:col>2</xdr:col>
      <xdr:colOff>86040</xdr:colOff>
      <xdr:row>173</xdr:row>
      <xdr:rowOff>6624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6204960" y="35052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5</xdr:row>
      <xdr:rowOff>28440</xdr:rowOff>
    </xdr:from>
    <xdr:to>
      <xdr:col>2</xdr:col>
      <xdr:colOff>86040</xdr:colOff>
      <xdr:row>175</xdr:row>
      <xdr:rowOff>6624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6204960" y="35433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7</xdr:row>
      <xdr:rowOff>28080</xdr:rowOff>
    </xdr:from>
    <xdr:to>
      <xdr:col>2</xdr:col>
      <xdr:colOff>86040</xdr:colOff>
      <xdr:row>177</xdr:row>
      <xdr:rowOff>6624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6204960" y="35814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9</xdr:row>
      <xdr:rowOff>28440</xdr:rowOff>
    </xdr:from>
    <xdr:to>
      <xdr:col>2</xdr:col>
      <xdr:colOff>86040</xdr:colOff>
      <xdr:row>179</xdr:row>
      <xdr:rowOff>6624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6204960" y="36195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1</xdr:row>
      <xdr:rowOff>28440</xdr:rowOff>
    </xdr:from>
    <xdr:to>
      <xdr:col>2</xdr:col>
      <xdr:colOff>86040</xdr:colOff>
      <xdr:row>181</xdr:row>
      <xdr:rowOff>6624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6204960" y="36576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3</xdr:row>
      <xdr:rowOff>28080</xdr:rowOff>
    </xdr:from>
    <xdr:to>
      <xdr:col>2</xdr:col>
      <xdr:colOff>86040</xdr:colOff>
      <xdr:row>183</xdr:row>
      <xdr:rowOff>6624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6204960" y="36957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5</xdr:row>
      <xdr:rowOff>28440</xdr:rowOff>
    </xdr:from>
    <xdr:to>
      <xdr:col>2</xdr:col>
      <xdr:colOff>86040</xdr:colOff>
      <xdr:row>185</xdr:row>
      <xdr:rowOff>6624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6204960" y="37338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7</xdr:row>
      <xdr:rowOff>28440</xdr:rowOff>
    </xdr:from>
    <xdr:to>
      <xdr:col>2</xdr:col>
      <xdr:colOff>86040</xdr:colOff>
      <xdr:row>187</xdr:row>
      <xdr:rowOff>6624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6204960" y="37719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9</xdr:row>
      <xdr:rowOff>28080</xdr:rowOff>
    </xdr:from>
    <xdr:to>
      <xdr:col>2</xdr:col>
      <xdr:colOff>86040</xdr:colOff>
      <xdr:row>189</xdr:row>
      <xdr:rowOff>6624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6204960" y="38100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1</xdr:row>
      <xdr:rowOff>28440</xdr:rowOff>
    </xdr:from>
    <xdr:to>
      <xdr:col>2</xdr:col>
      <xdr:colOff>86040</xdr:colOff>
      <xdr:row>191</xdr:row>
      <xdr:rowOff>6624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6204960" y="38481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3</xdr:row>
      <xdr:rowOff>28440</xdr:rowOff>
    </xdr:from>
    <xdr:to>
      <xdr:col>2</xdr:col>
      <xdr:colOff>86040</xdr:colOff>
      <xdr:row>193</xdr:row>
      <xdr:rowOff>6624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6204960" y="38862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5</xdr:row>
      <xdr:rowOff>28080</xdr:rowOff>
    </xdr:from>
    <xdr:to>
      <xdr:col>2</xdr:col>
      <xdr:colOff>86040</xdr:colOff>
      <xdr:row>195</xdr:row>
      <xdr:rowOff>6624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6204960" y="39243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7</xdr:row>
      <xdr:rowOff>28440</xdr:rowOff>
    </xdr:from>
    <xdr:to>
      <xdr:col>2</xdr:col>
      <xdr:colOff>86040</xdr:colOff>
      <xdr:row>197</xdr:row>
      <xdr:rowOff>6624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6204960" y="39624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9</xdr:row>
      <xdr:rowOff>28440</xdr:rowOff>
    </xdr:from>
    <xdr:to>
      <xdr:col>2</xdr:col>
      <xdr:colOff>86040</xdr:colOff>
      <xdr:row>199</xdr:row>
      <xdr:rowOff>6624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6204960" y="40005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1</xdr:row>
      <xdr:rowOff>28080</xdr:rowOff>
    </xdr:from>
    <xdr:to>
      <xdr:col>2</xdr:col>
      <xdr:colOff>86040</xdr:colOff>
      <xdr:row>201</xdr:row>
      <xdr:rowOff>6624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6204960" y="40386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3</xdr:row>
      <xdr:rowOff>28440</xdr:rowOff>
    </xdr:from>
    <xdr:to>
      <xdr:col>2</xdr:col>
      <xdr:colOff>86040</xdr:colOff>
      <xdr:row>203</xdr:row>
      <xdr:rowOff>6624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6204960" y="407674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5</xdr:row>
      <xdr:rowOff>28440</xdr:rowOff>
    </xdr:from>
    <xdr:to>
      <xdr:col>2</xdr:col>
      <xdr:colOff>86040</xdr:colOff>
      <xdr:row>205</xdr:row>
      <xdr:rowOff>6624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6204960" y="4114836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7</xdr:row>
      <xdr:rowOff>28080</xdr:rowOff>
    </xdr:from>
    <xdr:to>
      <xdr:col>2</xdr:col>
      <xdr:colOff>86040</xdr:colOff>
      <xdr:row>207</xdr:row>
      <xdr:rowOff>6624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6204960" y="41529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760</xdr:colOff>
      <xdr:row>392</xdr:row>
      <xdr:rowOff>104760</xdr:rowOff>
    </xdr:from>
    <xdr:to>
      <xdr:col>2</xdr:col>
      <xdr:colOff>2951280</xdr:colOff>
      <xdr:row>400</xdr:row>
      <xdr:rowOff>57240</xdr:rowOff>
    </xdr:to>
    <xdr:pic>
      <xdr:nvPicPr>
        <xdr:cNvPr id="198" name="Рисунок 208" descr="CAJ1320.jpg"/>
        <xdr:cNvPicPr/>
      </xdr:nvPicPr>
      <xdr:blipFill>
        <a:blip r:embed="rId199"/>
        <a:stretch/>
      </xdr:blipFill>
      <xdr:spPr>
        <a:xfrm>
          <a:off x="6488280" y="77867640"/>
          <a:ext cx="2612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449</xdr:row>
      <xdr:rowOff>171000</xdr:rowOff>
    </xdr:from>
    <xdr:to>
      <xdr:col>2</xdr:col>
      <xdr:colOff>3015720</xdr:colOff>
      <xdr:row>457</xdr:row>
      <xdr:rowOff>114840</xdr:rowOff>
    </xdr:to>
    <xdr:pic>
      <xdr:nvPicPr>
        <xdr:cNvPr id="199" name="Рисунок 209" descr="CAJ1322.jpg"/>
        <xdr:cNvPicPr/>
      </xdr:nvPicPr>
      <xdr:blipFill>
        <a:blip r:embed="rId200"/>
        <a:stretch/>
      </xdr:blipFill>
      <xdr:spPr>
        <a:xfrm>
          <a:off x="6235560" y="89032320"/>
          <a:ext cx="29296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244</xdr:row>
      <xdr:rowOff>162360</xdr:rowOff>
    </xdr:from>
    <xdr:to>
      <xdr:col>2</xdr:col>
      <xdr:colOff>2855520</xdr:colOff>
      <xdr:row>254</xdr:row>
      <xdr:rowOff>171000</xdr:rowOff>
    </xdr:to>
    <xdr:pic>
      <xdr:nvPicPr>
        <xdr:cNvPr id="200" name="Рисунок 211" descr="CAK1319.jpg"/>
        <xdr:cNvPicPr/>
      </xdr:nvPicPr>
      <xdr:blipFill>
        <a:blip r:embed="rId201"/>
        <a:stretch/>
      </xdr:blipFill>
      <xdr:spPr>
        <a:xfrm>
          <a:off x="6337440" y="48711960"/>
          <a:ext cx="266760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359</xdr:row>
      <xdr:rowOff>57240</xdr:rowOff>
    </xdr:from>
    <xdr:to>
      <xdr:col>2</xdr:col>
      <xdr:colOff>2997360</xdr:colOff>
      <xdr:row>370</xdr:row>
      <xdr:rowOff>37800</xdr:rowOff>
    </xdr:to>
    <xdr:pic>
      <xdr:nvPicPr>
        <xdr:cNvPr id="201" name="Рисунок 212" descr="CAK61035.jpg"/>
        <xdr:cNvPicPr/>
      </xdr:nvPicPr>
      <xdr:blipFill>
        <a:blip r:embed="rId202"/>
        <a:stretch/>
      </xdr:blipFill>
      <xdr:spPr>
        <a:xfrm>
          <a:off x="6272640" y="70514280"/>
          <a:ext cx="28742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60</xdr:row>
      <xdr:rowOff>171000</xdr:rowOff>
    </xdr:from>
    <xdr:to>
      <xdr:col>2</xdr:col>
      <xdr:colOff>2883240</xdr:colOff>
      <xdr:row>170</xdr:row>
      <xdr:rowOff>142560</xdr:rowOff>
    </xdr:to>
    <xdr:pic>
      <xdr:nvPicPr>
        <xdr:cNvPr id="202" name="Рисунок 213" descr="CAK1316.jpg"/>
        <xdr:cNvPicPr/>
      </xdr:nvPicPr>
      <xdr:blipFill>
        <a:blip r:embed="rId203"/>
        <a:stretch/>
      </xdr:blipFill>
      <xdr:spPr>
        <a:xfrm>
          <a:off x="6423480" y="32718600"/>
          <a:ext cx="26092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040</xdr:colOff>
      <xdr:row>172</xdr:row>
      <xdr:rowOff>152640</xdr:rowOff>
    </xdr:from>
    <xdr:to>
      <xdr:col>2</xdr:col>
      <xdr:colOff>2923560</xdr:colOff>
      <xdr:row>182</xdr:row>
      <xdr:rowOff>123480</xdr:rowOff>
    </xdr:to>
    <xdr:pic>
      <xdr:nvPicPr>
        <xdr:cNvPr id="203" name="Рисунок 214" descr="CAK1317.jpg"/>
        <xdr:cNvPicPr/>
      </xdr:nvPicPr>
      <xdr:blipFill>
        <a:blip r:embed="rId204"/>
        <a:stretch/>
      </xdr:blipFill>
      <xdr:spPr>
        <a:xfrm>
          <a:off x="6460560" y="34986240"/>
          <a:ext cx="26125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184</xdr:row>
      <xdr:rowOff>142920</xdr:rowOff>
    </xdr:from>
    <xdr:to>
      <xdr:col>2</xdr:col>
      <xdr:colOff>2892600</xdr:colOff>
      <xdr:row>194</xdr:row>
      <xdr:rowOff>114480</xdr:rowOff>
    </xdr:to>
    <xdr:pic>
      <xdr:nvPicPr>
        <xdr:cNvPr id="204" name="Рисунок 215" descr="CAK2217.jpg"/>
        <xdr:cNvPicPr/>
      </xdr:nvPicPr>
      <xdr:blipFill>
        <a:blip r:embed="rId205"/>
        <a:stretch/>
      </xdr:blipFill>
      <xdr:spPr>
        <a:xfrm>
          <a:off x="6432840" y="37262520"/>
          <a:ext cx="26092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3</xdr:row>
      <xdr:rowOff>28440</xdr:rowOff>
    </xdr:from>
    <xdr:to>
      <xdr:col>2</xdr:col>
      <xdr:colOff>86040</xdr:colOff>
      <xdr:row>413</xdr:row>
      <xdr:rowOff>6624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6204960" y="81791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4</xdr:row>
      <xdr:rowOff>28440</xdr:rowOff>
    </xdr:from>
    <xdr:to>
      <xdr:col>2</xdr:col>
      <xdr:colOff>86040</xdr:colOff>
      <xdr:row>414</xdr:row>
      <xdr:rowOff>6624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6204960" y="81982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6</xdr:row>
      <xdr:rowOff>28800</xdr:rowOff>
    </xdr:from>
    <xdr:to>
      <xdr:col>2</xdr:col>
      <xdr:colOff>86040</xdr:colOff>
      <xdr:row>416</xdr:row>
      <xdr:rowOff>6696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6204960" y="823903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415</xdr:row>
      <xdr:rowOff>57960</xdr:rowOff>
    </xdr:from>
    <xdr:to>
      <xdr:col>2</xdr:col>
      <xdr:colOff>3006720</xdr:colOff>
      <xdr:row>423</xdr:row>
      <xdr:rowOff>5796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6441840" y="82202040"/>
          <a:ext cx="271440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7</xdr:row>
      <xdr:rowOff>28080</xdr:rowOff>
    </xdr:from>
    <xdr:to>
      <xdr:col>2</xdr:col>
      <xdr:colOff>86040</xdr:colOff>
      <xdr:row>437</xdr:row>
      <xdr:rowOff>6624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6204960" y="866034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0</xdr:row>
      <xdr:rowOff>28440</xdr:rowOff>
    </xdr:from>
    <xdr:to>
      <xdr:col>2</xdr:col>
      <xdr:colOff>86040</xdr:colOff>
      <xdr:row>440</xdr:row>
      <xdr:rowOff>6624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6204960" y="87175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2</xdr:row>
      <xdr:rowOff>28080</xdr:rowOff>
    </xdr:from>
    <xdr:to>
      <xdr:col>2</xdr:col>
      <xdr:colOff>86040</xdr:colOff>
      <xdr:row>442</xdr:row>
      <xdr:rowOff>6624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6204960" y="87555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4</xdr:row>
      <xdr:rowOff>28440</xdr:rowOff>
    </xdr:from>
    <xdr:to>
      <xdr:col>2</xdr:col>
      <xdr:colOff>86040</xdr:colOff>
      <xdr:row>444</xdr:row>
      <xdr:rowOff>6624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6204960" y="879372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6</xdr:row>
      <xdr:rowOff>28440</xdr:rowOff>
    </xdr:from>
    <xdr:to>
      <xdr:col>2</xdr:col>
      <xdr:colOff>86040</xdr:colOff>
      <xdr:row>446</xdr:row>
      <xdr:rowOff>6624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6204960" y="88318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8</xdr:row>
      <xdr:rowOff>28080</xdr:rowOff>
    </xdr:from>
    <xdr:to>
      <xdr:col>2</xdr:col>
      <xdr:colOff>86040</xdr:colOff>
      <xdr:row>448</xdr:row>
      <xdr:rowOff>6624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6204960" y="88698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376</xdr:row>
      <xdr:rowOff>105120</xdr:rowOff>
    </xdr:from>
    <xdr:to>
      <xdr:col>2</xdr:col>
      <xdr:colOff>2914200</xdr:colOff>
      <xdr:row>382</xdr:row>
      <xdr:rowOff>24048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6346440" y="73800720"/>
          <a:ext cx="271728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6</xdr:row>
      <xdr:rowOff>28080</xdr:rowOff>
    </xdr:from>
    <xdr:to>
      <xdr:col>2</xdr:col>
      <xdr:colOff>86040</xdr:colOff>
      <xdr:row>386</xdr:row>
      <xdr:rowOff>6624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6204960" y="762066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8</xdr:row>
      <xdr:rowOff>28440</xdr:rowOff>
    </xdr:from>
    <xdr:to>
      <xdr:col>2</xdr:col>
      <xdr:colOff>86040</xdr:colOff>
      <xdr:row>388</xdr:row>
      <xdr:rowOff>6660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6204960" y="767642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0</xdr:row>
      <xdr:rowOff>28440</xdr:rowOff>
    </xdr:from>
    <xdr:to>
      <xdr:col>2</xdr:col>
      <xdr:colOff>86040</xdr:colOff>
      <xdr:row>390</xdr:row>
      <xdr:rowOff>6660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6204960" y="7732188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</xdr:row>
      <xdr:rowOff>28080</xdr:rowOff>
    </xdr:from>
    <xdr:to>
      <xdr:col>2</xdr:col>
      <xdr:colOff>86040</xdr:colOff>
      <xdr:row>37</xdr:row>
      <xdr:rowOff>6660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6204960" y="79711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</xdr:row>
      <xdr:rowOff>27720</xdr:rowOff>
    </xdr:from>
    <xdr:to>
      <xdr:col>2</xdr:col>
      <xdr:colOff>86040</xdr:colOff>
      <xdr:row>39</xdr:row>
      <xdr:rowOff>6624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6204960" y="886644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0</xdr:row>
      <xdr:rowOff>133560</xdr:rowOff>
    </xdr:from>
    <xdr:to>
      <xdr:col>2</xdr:col>
      <xdr:colOff>2874240</xdr:colOff>
      <xdr:row>47</xdr:row>
      <xdr:rowOff>6660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6309360" y="941976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2</xdr:row>
      <xdr:rowOff>28080</xdr:rowOff>
    </xdr:from>
    <xdr:to>
      <xdr:col>2</xdr:col>
      <xdr:colOff>86040</xdr:colOff>
      <xdr:row>42</xdr:row>
      <xdr:rowOff>6696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6204960" y="9795600"/>
          <a:ext cx="30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4</xdr:row>
      <xdr:rowOff>28440</xdr:rowOff>
    </xdr:from>
    <xdr:to>
      <xdr:col>2</xdr:col>
      <xdr:colOff>86040</xdr:colOff>
      <xdr:row>44</xdr:row>
      <xdr:rowOff>6696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6204960" y="1027728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6</xdr:row>
      <xdr:rowOff>28440</xdr:rowOff>
    </xdr:from>
    <xdr:to>
      <xdr:col>2</xdr:col>
      <xdr:colOff>86040</xdr:colOff>
      <xdr:row>46</xdr:row>
      <xdr:rowOff>6696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6204960" y="1075860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40</xdr:colOff>
      <xdr:row>384</xdr:row>
      <xdr:rowOff>133920</xdr:rowOff>
    </xdr:from>
    <xdr:to>
      <xdr:col>2</xdr:col>
      <xdr:colOff>2941920</xdr:colOff>
      <xdr:row>390</xdr:row>
      <xdr:rowOff>972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6374160" y="75754800"/>
          <a:ext cx="2717280" cy="15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4</xdr:row>
      <xdr:rowOff>28080</xdr:rowOff>
    </xdr:from>
    <xdr:to>
      <xdr:col>2</xdr:col>
      <xdr:colOff>86040</xdr:colOff>
      <xdr:row>394</xdr:row>
      <xdr:rowOff>6624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6204960" y="781718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6</xdr:row>
      <xdr:rowOff>28440</xdr:rowOff>
    </xdr:from>
    <xdr:to>
      <xdr:col>2</xdr:col>
      <xdr:colOff>86040</xdr:colOff>
      <xdr:row>396</xdr:row>
      <xdr:rowOff>6624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6204960" y="785530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8</xdr:row>
      <xdr:rowOff>28080</xdr:rowOff>
    </xdr:from>
    <xdr:to>
      <xdr:col>2</xdr:col>
      <xdr:colOff>86040</xdr:colOff>
      <xdr:row>398</xdr:row>
      <xdr:rowOff>6624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6204960" y="789339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196</xdr:row>
      <xdr:rowOff>104760</xdr:rowOff>
    </xdr:from>
    <xdr:to>
      <xdr:col>2</xdr:col>
      <xdr:colOff>2837160</xdr:colOff>
      <xdr:row>207</xdr:row>
      <xdr:rowOff>28080</xdr:rowOff>
    </xdr:to>
    <xdr:pic>
      <xdr:nvPicPr>
        <xdr:cNvPr id="229" name="Рисунок 256" descr="CAK3292.jpg"/>
        <xdr:cNvPicPr/>
      </xdr:nvPicPr>
      <xdr:blipFill>
        <a:blip r:embed="rId230"/>
        <a:stretch/>
      </xdr:blipFill>
      <xdr:spPr>
        <a:xfrm>
          <a:off x="6318720" y="39510360"/>
          <a:ext cx="26679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600</xdr:colOff>
      <xdr:row>438</xdr:row>
      <xdr:rowOff>57240</xdr:rowOff>
    </xdr:from>
    <xdr:to>
      <xdr:col>2</xdr:col>
      <xdr:colOff>2914200</xdr:colOff>
      <xdr:row>446</xdr:row>
      <xdr:rowOff>38160</xdr:rowOff>
    </xdr:to>
    <xdr:pic>
      <xdr:nvPicPr>
        <xdr:cNvPr id="230" name="Рисунок 257" descr="CAJ3297.jpg"/>
        <xdr:cNvPicPr/>
      </xdr:nvPicPr>
      <xdr:blipFill>
        <a:blip r:embed="rId231"/>
        <a:stretch/>
      </xdr:blipFill>
      <xdr:spPr>
        <a:xfrm>
          <a:off x="6414120" y="86823000"/>
          <a:ext cx="26496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600</xdr:colOff>
      <xdr:row>36</xdr:row>
      <xdr:rowOff>47160</xdr:rowOff>
    </xdr:from>
    <xdr:to>
      <xdr:col>2</xdr:col>
      <xdr:colOff>2744640</xdr:colOff>
      <xdr:row>39</xdr:row>
      <xdr:rowOff>381240</xdr:rowOff>
    </xdr:to>
    <xdr:pic>
      <xdr:nvPicPr>
        <xdr:cNvPr id="231" name="Рисунок 259" descr="CAN6732.jpg"/>
        <xdr:cNvPicPr/>
      </xdr:nvPicPr>
      <xdr:blipFill>
        <a:blip r:embed="rId232"/>
        <a:stretch/>
      </xdr:blipFill>
      <xdr:spPr>
        <a:xfrm>
          <a:off x="6414120" y="7542720"/>
          <a:ext cx="24800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0</xdr:colOff>
      <xdr:row>460</xdr:row>
      <xdr:rowOff>9720</xdr:rowOff>
    </xdr:from>
    <xdr:to>
      <xdr:col>2</xdr:col>
      <xdr:colOff>3062160</xdr:colOff>
      <xdr:row>467</xdr:row>
      <xdr:rowOff>162000</xdr:rowOff>
    </xdr:to>
    <xdr:pic>
      <xdr:nvPicPr>
        <xdr:cNvPr id="232" name="Рисунок 239" descr="ПОЛЗУНКИ CAN7381.jpg"/>
        <xdr:cNvPicPr/>
      </xdr:nvPicPr>
      <xdr:blipFill>
        <a:blip r:embed="rId233"/>
        <a:stretch/>
      </xdr:blipFill>
      <xdr:spPr>
        <a:xfrm>
          <a:off x="6253920" y="90966600"/>
          <a:ext cx="29577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468</xdr:row>
      <xdr:rowOff>75960</xdr:rowOff>
    </xdr:from>
    <xdr:to>
      <xdr:col>2</xdr:col>
      <xdr:colOff>3034440</xdr:colOff>
      <xdr:row>475</xdr:row>
      <xdr:rowOff>180720</xdr:rowOff>
    </xdr:to>
    <xdr:pic>
      <xdr:nvPicPr>
        <xdr:cNvPr id="233" name="Рисунок 240" descr="кофточка CAN6966.jpg"/>
        <xdr:cNvPicPr/>
      </xdr:nvPicPr>
      <xdr:blipFill>
        <a:blip r:embed="rId234"/>
        <a:stretch/>
      </xdr:blipFill>
      <xdr:spPr>
        <a:xfrm>
          <a:off x="6365160" y="92556720"/>
          <a:ext cx="2818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040</xdr:colOff>
      <xdr:row>476</xdr:row>
      <xdr:rowOff>38520</xdr:rowOff>
    </xdr:from>
    <xdr:to>
      <xdr:col>2</xdr:col>
      <xdr:colOff>2846520</xdr:colOff>
      <xdr:row>483</xdr:row>
      <xdr:rowOff>142920</xdr:rowOff>
    </xdr:to>
    <xdr:pic>
      <xdr:nvPicPr>
        <xdr:cNvPr id="234" name="Рисунок 241" descr="CAN7382.jpg"/>
        <xdr:cNvPicPr/>
      </xdr:nvPicPr>
      <xdr:blipFill>
        <a:blip r:embed="rId235"/>
        <a:stretch/>
      </xdr:blipFill>
      <xdr:spPr>
        <a:xfrm>
          <a:off x="6469560" y="94043160"/>
          <a:ext cx="2526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484</xdr:row>
      <xdr:rowOff>9360</xdr:rowOff>
    </xdr:from>
    <xdr:to>
      <xdr:col>2</xdr:col>
      <xdr:colOff>3092760</xdr:colOff>
      <xdr:row>491</xdr:row>
      <xdr:rowOff>76320</xdr:rowOff>
    </xdr:to>
    <xdr:pic>
      <xdr:nvPicPr>
        <xdr:cNvPr id="235" name="Рисунок 242" descr="куртка CWK6998.jpg"/>
        <xdr:cNvPicPr/>
      </xdr:nvPicPr>
      <xdr:blipFill>
        <a:blip r:embed="rId236"/>
        <a:stretch/>
      </xdr:blipFill>
      <xdr:spPr>
        <a:xfrm>
          <a:off x="6272640" y="95614200"/>
          <a:ext cx="2969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0</xdr:colOff>
      <xdr:row>492</xdr:row>
      <xdr:rowOff>84960</xdr:rowOff>
    </xdr:from>
    <xdr:to>
      <xdr:col>2</xdr:col>
      <xdr:colOff>2837160</xdr:colOff>
      <xdr:row>493</xdr:row>
      <xdr:rowOff>570960</xdr:rowOff>
    </xdr:to>
    <xdr:pic>
      <xdr:nvPicPr>
        <xdr:cNvPr id="236" name="Рисунок 243" descr="юбка CWK7392.jpg"/>
        <xdr:cNvPicPr/>
      </xdr:nvPicPr>
      <xdr:blipFill>
        <a:blip r:embed="rId237"/>
        <a:stretch/>
      </xdr:blipFill>
      <xdr:spPr>
        <a:xfrm>
          <a:off x="6383520" y="97290000"/>
          <a:ext cx="26031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94</xdr:row>
      <xdr:rowOff>142920</xdr:rowOff>
    </xdr:from>
    <xdr:to>
      <xdr:col>2</xdr:col>
      <xdr:colOff>2960280</xdr:colOff>
      <xdr:row>500</xdr:row>
      <xdr:rowOff>38160</xdr:rowOff>
    </xdr:to>
    <xdr:pic>
      <xdr:nvPicPr>
        <xdr:cNvPr id="237" name="Рисунок 245" descr="джемпер CWJ61021.jpg"/>
        <xdr:cNvPicPr/>
      </xdr:nvPicPr>
      <xdr:blipFill>
        <a:blip r:embed="rId238"/>
        <a:stretch/>
      </xdr:blipFill>
      <xdr:spPr>
        <a:xfrm>
          <a:off x="6309360" y="98624520"/>
          <a:ext cx="28004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503</xdr:row>
      <xdr:rowOff>38160</xdr:rowOff>
    </xdr:from>
    <xdr:to>
      <xdr:col>2</xdr:col>
      <xdr:colOff>3071160</xdr:colOff>
      <xdr:row>508</xdr:row>
      <xdr:rowOff>19080</xdr:rowOff>
    </xdr:to>
    <xdr:pic>
      <xdr:nvPicPr>
        <xdr:cNvPr id="238" name="Рисунок 247" descr="джемпер 61023CWK.jpg"/>
        <xdr:cNvPicPr/>
      </xdr:nvPicPr>
      <xdr:blipFill>
        <a:blip r:embed="rId239"/>
        <a:stretch/>
      </xdr:blipFill>
      <xdr:spPr>
        <a:xfrm>
          <a:off x="6177240" y="101167560"/>
          <a:ext cx="30434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20</xdr:colOff>
      <xdr:row>511</xdr:row>
      <xdr:rowOff>38160</xdr:rowOff>
    </xdr:from>
    <xdr:to>
      <xdr:col>2</xdr:col>
      <xdr:colOff>3015720</xdr:colOff>
      <xdr:row>516</xdr:row>
      <xdr:rowOff>228960</xdr:rowOff>
    </xdr:to>
    <xdr:pic>
      <xdr:nvPicPr>
        <xdr:cNvPr id="239" name="Рисунок 248" descr="джемп CWJ61020.jpg"/>
        <xdr:cNvPicPr/>
      </xdr:nvPicPr>
      <xdr:blipFill>
        <a:blip r:embed="rId240"/>
        <a:stretch/>
      </xdr:blipFill>
      <xdr:spPr>
        <a:xfrm>
          <a:off x="6346440" y="103453560"/>
          <a:ext cx="28188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</xdr:colOff>
      <xdr:row>519</xdr:row>
      <xdr:rowOff>248040</xdr:rowOff>
    </xdr:from>
    <xdr:to>
      <xdr:col>2</xdr:col>
      <xdr:colOff>3006720</xdr:colOff>
      <xdr:row>526</xdr:row>
      <xdr:rowOff>172080</xdr:rowOff>
    </xdr:to>
    <xdr:pic>
      <xdr:nvPicPr>
        <xdr:cNvPr id="240" name="Рисунок 249" descr="джемп CWJ6629.jpg"/>
        <xdr:cNvPicPr/>
      </xdr:nvPicPr>
      <xdr:blipFill>
        <a:blip r:embed="rId241"/>
        <a:stretch/>
      </xdr:blipFill>
      <xdr:spPr>
        <a:xfrm>
          <a:off x="6263280" y="105949440"/>
          <a:ext cx="28929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30</xdr:row>
      <xdr:rowOff>181080</xdr:rowOff>
    </xdr:from>
    <xdr:to>
      <xdr:col>2</xdr:col>
      <xdr:colOff>3071160</xdr:colOff>
      <xdr:row>535</xdr:row>
      <xdr:rowOff>162000</xdr:rowOff>
    </xdr:to>
    <xdr:pic>
      <xdr:nvPicPr>
        <xdr:cNvPr id="241" name="Рисунок 250" descr="джемп CWK61009.jpg"/>
        <xdr:cNvPicPr/>
      </xdr:nvPicPr>
      <xdr:blipFill>
        <a:blip r:embed="rId242"/>
        <a:stretch/>
      </xdr:blipFill>
      <xdr:spPr>
        <a:xfrm>
          <a:off x="6158520" y="109016280"/>
          <a:ext cx="30621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562</xdr:row>
      <xdr:rowOff>228960</xdr:rowOff>
    </xdr:from>
    <xdr:to>
      <xdr:col>2</xdr:col>
      <xdr:colOff>2883240</xdr:colOff>
      <xdr:row>568</xdr:row>
      <xdr:rowOff>266760</xdr:rowOff>
    </xdr:to>
    <xdr:pic>
      <xdr:nvPicPr>
        <xdr:cNvPr id="242" name="Рисунок 251" descr="CWJ7398.jpg"/>
        <xdr:cNvPicPr/>
      </xdr:nvPicPr>
      <xdr:blipFill>
        <a:blip r:embed="rId243"/>
        <a:stretch/>
      </xdr:blipFill>
      <xdr:spPr>
        <a:xfrm>
          <a:off x="6423480" y="118627200"/>
          <a:ext cx="26092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40</xdr:colOff>
      <xdr:row>539</xdr:row>
      <xdr:rowOff>47520</xdr:rowOff>
    </xdr:from>
    <xdr:to>
      <xdr:col>2</xdr:col>
      <xdr:colOff>3025080</xdr:colOff>
      <xdr:row>547</xdr:row>
      <xdr:rowOff>200160</xdr:rowOff>
    </xdr:to>
    <xdr:pic>
      <xdr:nvPicPr>
        <xdr:cNvPr id="243" name="Рисунок 252" descr="CSJ7350.jpg"/>
        <xdr:cNvPicPr/>
      </xdr:nvPicPr>
      <xdr:blipFill>
        <a:blip r:embed="rId244"/>
        <a:stretch/>
      </xdr:blipFill>
      <xdr:spPr>
        <a:xfrm>
          <a:off x="6374160" y="111559320"/>
          <a:ext cx="28004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0</xdr:row>
      <xdr:rowOff>28080</xdr:rowOff>
    </xdr:from>
    <xdr:to>
      <xdr:col>2</xdr:col>
      <xdr:colOff>86040</xdr:colOff>
      <xdr:row>550</xdr:row>
      <xdr:rowOff>66960</xdr:rowOff>
    </xdr:to>
    <xdr:pic>
      <xdr:nvPicPr>
        <xdr:cNvPr id="244" name="Picture 163" descr=""/>
        <xdr:cNvPicPr/>
      </xdr:nvPicPr>
      <xdr:blipFill>
        <a:blip r:embed="rId245"/>
        <a:stretch/>
      </xdr:blipFill>
      <xdr:spPr>
        <a:xfrm>
          <a:off x="6204960" y="114159240"/>
          <a:ext cx="30600" cy="388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603720</xdr:colOff>
      <xdr:row>550</xdr:row>
      <xdr:rowOff>47520</xdr:rowOff>
    </xdr:from>
    <xdr:to>
      <xdr:col>2</xdr:col>
      <xdr:colOff>2415240</xdr:colOff>
      <xdr:row>552</xdr:row>
      <xdr:rowOff>608400</xdr:rowOff>
    </xdr:to>
    <xdr:pic>
      <xdr:nvPicPr>
        <xdr:cNvPr id="245" name="Рисунок 93" descr="MT7077.jpg"/>
        <xdr:cNvPicPr/>
      </xdr:nvPicPr>
      <xdr:blipFill>
        <a:blip r:embed="rId246"/>
        <a:stretch/>
      </xdr:blipFill>
      <xdr:spPr>
        <a:xfrm>
          <a:off x="6753240" y="114178680"/>
          <a:ext cx="181152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553</xdr:row>
      <xdr:rowOff>66600</xdr:rowOff>
    </xdr:from>
    <xdr:to>
      <xdr:col>2</xdr:col>
      <xdr:colOff>3052800</xdr:colOff>
      <xdr:row>561</xdr:row>
      <xdr:rowOff>142920</xdr:rowOff>
    </xdr:to>
    <xdr:pic>
      <xdr:nvPicPr>
        <xdr:cNvPr id="246" name="Рисунок 255" descr="брюки MT7097.jpg"/>
        <xdr:cNvPicPr/>
      </xdr:nvPicPr>
      <xdr:blipFill>
        <a:blip r:embed="rId247"/>
        <a:stretch/>
      </xdr:blipFill>
      <xdr:spPr>
        <a:xfrm>
          <a:off x="6281640" y="116064720"/>
          <a:ext cx="292068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88.82"/>
    <col collapsed="false" customWidth="true" hidden="false" outlineLevel="0" max="2" min="2" style="1" width="19.99"/>
    <col collapsed="false" customWidth="true" hidden="false" outlineLevel="0" max="3" min="3" style="2" width="55.82"/>
    <col collapsed="false" customWidth="true" hidden="false" outlineLevel="0" max="4" min="4" style="3" width="11.33"/>
    <col collapsed="false" customWidth="true" hidden="false" outlineLevel="0" max="5" min="5" style="4" width="11.33"/>
    <col collapsed="false" customWidth="true" hidden="false" outlineLevel="0" max="6" min="6" style="0" width="17.49"/>
    <col collapsed="false" customWidth="false" hidden="false" outlineLevel="0" max="38" min="7" style="5" width="10.16"/>
  </cols>
  <sheetData>
    <row r="1" s="1" customFormat="true" ht="11.1" hidden="false" customHeight="true" outlineLevel="0" collapsed="false">
      <c r="C1" s="2"/>
      <c r="D1" s="6" t="s">
        <v>0</v>
      </c>
      <c r="E1" s="4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1" customFormat="true" ht="11.1" hidden="false" customHeight="true" outlineLevel="0" collapsed="false">
      <c r="C2" s="8" t="s">
        <v>2</v>
      </c>
      <c r="D2" s="9"/>
      <c r="E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" customFormat="true" ht="11.1" hidden="false" customHeight="true" outlineLevel="0" collapsed="false">
      <c r="C3" s="8" t="s">
        <v>3</v>
      </c>
      <c r="D3" s="9"/>
      <c r="E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1" customFormat="true" ht="11.1" hidden="false" customHeight="true" outlineLevel="0" collapsed="false">
      <c r="B4" s="12" t="s">
        <v>4</v>
      </c>
      <c r="C4" s="8" t="s">
        <v>5</v>
      </c>
      <c r="D4" s="9"/>
      <c r="E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" customFormat="true" ht="11.1" hidden="false" customHeight="true" outlineLevel="0" collapsed="false">
      <c r="B5" s="13"/>
      <c r="C5" s="8" t="s">
        <v>6</v>
      </c>
      <c r="D5" s="9"/>
      <c r="E5" s="1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1" customFormat="true" ht="11.1" hidden="false" customHeight="true" outlineLevel="0" collapsed="false">
      <c r="B6" s="14" t="s">
        <v>7</v>
      </c>
      <c r="C6" s="8" t="s">
        <v>8</v>
      </c>
      <c r="D6" s="9"/>
      <c r="E6" s="11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1" customFormat="true" ht="11.1" hidden="false" customHeight="true" outlineLevel="0" collapsed="false">
      <c r="C7" s="8" t="s">
        <v>9</v>
      </c>
      <c r="D7" s="9"/>
      <c r="E7" s="11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s="1" customFormat="true" ht="11.1" hidden="false" customHeight="true" outlineLevel="0" collapsed="false">
      <c r="C8" s="8" t="s">
        <v>10</v>
      </c>
      <c r="D8" s="9"/>
      <c r="E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s="1" customFormat="true" ht="11.1" hidden="false" customHeight="true" outlineLevel="0" collapsed="false">
      <c r="C9" s="8" t="s">
        <v>11</v>
      </c>
      <c r="D9" s="9"/>
      <c r="E9" s="11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s="1" customFormat="true" ht="11.1" hidden="false" customHeight="true" outlineLevel="0" collapsed="false">
      <c r="B10" s="15"/>
      <c r="C10" s="15"/>
      <c r="D10" s="16"/>
      <c r="E10" s="15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11.45" hidden="false" customHeight="true" outlineLevel="0" collapsed="false">
      <c r="A11" s="17"/>
      <c r="B11" s="17"/>
      <c r="C11" s="17"/>
      <c r="D11" s="18"/>
      <c r="E11" s="17"/>
    </row>
    <row r="12" customFormat="false" ht="12.95" hidden="false" customHeight="true" outlineLevel="0" collapsed="false">
      <c r="A12" s="19" t="s">
        <v>12</v>
      </c>
      <c r="B12" s="19" t="s">
        <v>13</v>
      </c>
      <c r="C12" s="20" t="s">
        <v>14</v>
      </c>
      <c r="D12" s="21" t="s">
        <v>15</v>
      </c>
      <c r="E12" s="22" t="s">
        <v>16</v>
      </c>
    </row>
    <row r="13" s="28" customFormat="true" ht="18.95" hidden="false" customHeight="true" outlineLevel="0" collapsed="false">
      <c r="A13" s="23" t="s">
        <v>17</v>
      </c>
      <c r="B13" s="24" t="s">
        <v>18</v>
      </c>
      <c r="C13" s="25"/>
      <c r="D13" s="26"/>
      <c r="E13" s="27" t="n">
        <v>207</v>
      </c>
      <c r="F13" s="28" t="n">
        <f aca="false">D13*E13</f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s="28" customFormat="true" ht="18.95" hidden="false" customHeight="true" outlineLevel="0" collapsed="false">
      <c r="A14" s="30" t="s">
        <v>19</v>
      </c>
      <c r="B14" s="24"/>
      <c r="C14" s="25"/>
      <c r="D14" s="26"/>
      <c r="E14" s="31" t="n">
        <v>207</v>
      </c>
      <c r="F14" s="28" t="n">
        <f aca="false">D14*E14</f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s="28" customFormat="true" ht="18.95" hidden="false" customHeight="true" outlineLevel="0" collapsed="false">
      <c r="A15" s="30" t="s">
        <v>20</v>
      </c>
      <c r="B15" s="24"/>
      <c r="C15" s="25"/>
      <c r="D15" s="26"/>
      <c r="E15" s="31" t="n">
        <v>207</v>
      </c>
      <c r="F15" s="28" t="n">
        <f aca="false">D15*E15</f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s="28" customFormat="true" ht="18.95" hidden="false" customHeight="true" outlineLevel="0" collapsed="false">
      <c r="A16" s="30" t="s">
        <v>21</v>
      </c>
      <c r="B16" s="24"/>
      <c r="C16" s="25"/>
      <c r="D16" s="26"/>
      <c r="E16" s="31" t="n">
        <v>207</v>
      </c>
      <c r="F16" s="28" t="n">
        <f aca="false">D16*E16</f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s="28" customFormat="true" ht="18.95" hidden="false" customHeight="true" outlineLevel="0" collapsed="false">
      <c r="A17" s="30" t="s">
        <v>22</v>
      </c>
      <c r="B17" s="24"/>
      <c r="C17" s="25"/>
      <c r="D17" s="26"/>
      <c r="E17" s="31" t="n">
        <v>207</v>
      </c>
      <c r="F17" s="28" t="n">
        <f aca="false">D17*E17</f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s="28" customFormat="true" ht="18.95" hidden="false" customHeight="true" outlineLevel="0" collapsed="false">
      <c r="A18" s="30" t="s">
        <v>23</v>
      </c>
      <c r="B18" s="24"/>
      <c r="C18" s="25"/>
      <c r="D18" s="26"/>
      <c r="E18" s="31" t="n">
        <v>207</v>
      </c>
      <c r="F18" s="28" t="n">
        <f aca="false">D18*E18</f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</row>
    <row r="19" s="28" customFormat="true" ht="18.95" hidden="false" customHeight="true" outlineLevel="0" collapsed="false">
      <c r="A19" s="30" t="s">
        <v>24</v>
      </c>
      <c r="B19" s="24"/>
      <c r="C19" s="25"/>
      <c r="D19" s="26"/>
      <c r="E19" s="31" t="n">
        <v>207</v>
      </c>
      <c r="F19" s="28" t="n">
        <f aca="false">D19*E19</f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s="28" customFormat="true" ht="18.95" hidden="false" customHeight="true" outlineLevel="0" collapsed="false">
      <c r="A20" s="32" t="s">
        <v>25</v>
      </c>
      <c r="B20" s="24"/>
      <c r="C20" s="25"/>
      <c r="D20" s="26"/>
      <c r="E20" s="33" t="n">
        <v>207</v>
      </c>
      <c r="F20" s="28" t="n">
        <f aca="false">D20*E20</f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s="28" customFormat="true" ht="18.95" hidden="false" customHeight="true" outlineLevel="0" collapsed="false">
      <c r="A21" s="23" t="s">
        <v>26</v>
      </c>
      <c r="B21" s="34" t="s">
        <v>18</v>
      </c>
      <c r="C21" s="35"/>
      <c r="D21" s="26"/>
      <c r="E21" s="27" t="n">
        <v>440</v>
      </c>
      <c r="F21" s="28" t="n">
        <f aca="false">D21*E21</f>
        <v>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</row>
    <row r="22" s="28" customFormat="true" ht="18.95" hidden="false" customHeight="true" outlineLevel="0" collapsed="false">
      <c r="A22" s="30" t="s">
        <v>27</v>
      </c>
      <c r="B22" s="34"/>
      <c r="C22" s="35"/>
      <c r="D22" s="26"/>
      <c r="E22" s="31" t="n">
        <v>440</v>
      </c>
      <c r="F22" s="28" t="n">
        <f aca="false">D22*E22</f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s="28" customFormat="true" ht="18.95" hidden="false" customHeight="true" outlineLevel="0" collapsed="false">
      <c r="A23" s="30" t="s">
        <v>28</v>
      </c>
      <c r="B23" s="34"/>
      <c r="C23" s="35"/>
      <c r="D23" s="26"/>
      <c r="E23" s="31" t="n">
        <v>440</v>
      </c>
      <c r="F23" s="28" t="n">
        <f aca="false">D23*E23</f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s="28" customFormat="true" ht="18.95" hidden="false" customHeight="true" outlineLevel="0" collapsed="false">
      <c r="A24" s="30" t="s">
        <v>29</v>
      </c>
      <c r="B24" s="34"/>
      <c r="C24" s="35"/>
      <c r="D24" s="26"/>
      <c r="E24" s="31" t="n">
        <v>440</v>
      </c>
      <c r="F24" s="28" t="n">
        <f aca="false">D24*E24</f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s="28" customFormat="true" ht="18.95" hidden="false" customHeight="true" outlineLevel="0" collapsed="false">
      <c r="A25" s="30" t="s">
        <v>30</v>
      </c>
      <c r="B25" s="34"/>
      <c r="C25" s="35"/>
      <c r="D25" s="26"/>
      <c r="E25" s="31" t="n">
        <v>440</v>
      </c>
      <c r="F25" s="28" t="n">
        <f aca="false">D25*E25</f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s="28" customFormat="true" ht="18.95" hidden="false" customHeight="true" outlineLevel="0" collapsed="false">
      <c r="A26" s="30" t="s">
        <v>31</v>
      </c>
      <c r="B26" s="34"/>
      <c r="C26" s="35"/>
      <c r="D26" s="26"/>
      <c r="E26" s="31" t="n">
        <v>440</v>
      </c>
      <c r="F26" s="28" t="n">
        <f aca="false">D26*E26</f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</row>
    <row r="27" s="28" customFormat="true" ht="18.95" hidden="false" customHeight="true" outlineLevel="0" collapsed="false">
      <c r="A27" s="30" t="s">
        <v>32</v>
      </c>
      <c r="B27" s="34"/>
      <c r="C27" s="35"/>
      <c r="D27" s="26"/>
      <c r="E27" s="31" t="n">
        <v>440</v>
      </c>
      <c r="F27" s="28" t="n">
        <f aca="false">D27*E27</f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s="28" customFormat="true" ht="18.95" hidden="false" customHeight="true" outlineLevel="0" collapsed="false">
      <c r="A28" s="30" t="s">
        <v>33</v>
      </c>
      <c r="B28" s="34"/>
      <c r="C28" s="35"/>
      <c r="D28" s="26"/>
      <c r="E28" s="31" t="n">
        <v>440</v>
      </c>
      <c r="F28" s="28" t="n">
        <f aca="false">D28*E28</f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s="28" customFormat="true" ht="18.95" hidden="false" customHeight="true" outlineLevel="0" collapsed="false">
      <c r="A29" s="23" t="s">
        <v>34</v>
      </c>
      <c r="B29" s="24" t="s">
        <v>18</v>
      </c>
      <c r="C29" s="25"/>
      <c r="D29" s="26"/>
      <c r="E29" s="27" t="n">
        <v>262</v>
      </c>
      <c r="F29" s="28" t="n">
        <f aca="false">D29*E29</f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</row>
    <row r="30" s="28" customFormat="true" ht="18.95" hidden="false" customHeight="true" outlineLevel="0" collapsed="false">
      <c r="A30" s="30" t="s">
        <v>35</v>
      </c>
      <c r="B30" s="24"/>
      <c r="C30" s="25"/>
      <c r="D30" s="26"/>
      <c r="E30" s="31" t="n">
        <v>262</v>
      </c>
      <c r="F30" s="28" t="n">
        <f aca="false">D30*E30</f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</row>
    <row r="31" s="28" customFormat="true" ht="18.95" hidden="false" customHeight="true" outlineLevel="0" collapsed="false">
      <c r="A31" s="30" t="s">
        <v>36</v>
      </c>
      <c r="B31" s="24"/>
      <c r="C31" s="25"/>
      <c r="D31" s="26"/>
      <c r="E31" s="31" t="n">
        <v>262</v>
      </c>
      <c r="F31" s="28" t="n">
        <f aca="false">D31*E31</f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</row>
    <row r="32" s="28" customFormat="true" ht="18.95" hidden="false" customHeight="true" outlineLevel="0" collapsed="false">
      <c r="A32" s="30" t="s">
        <v>37</v>
      </c>
      <c r="B32" s="24"/>
      <c r="C32" s="25"/>
      <c r="D32" s="26"/>
      <c r="E32" s="31" t="n">
        <v>262</v>
      </c>
      <c r="F32" s="28" t="n">
        <f aca="false">D32*E32</f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</row>
    <row r="33" s="28" customFormat="true" ht="18.95" hidden="false" customHeight="true" outlineLevel="0" collapsed="false">
      <c r="A33" s="30" t="s">
        <v>38</v>
      </c>
      <c r="B33" s="24"/>
      <c r="C33" s="25"/>
      <c r="D33" s="26"/>
      <c r="E33" s="31" t="n">
        <v>262</v>
      </c>
      <c r="F33" s="28" t="n">
        <f aca="false">D33*E33</f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</row>
    <row r="34" s="28" customFormat="true" ht="18.95" hidden="false" customHeight="true" outlineLevel="0" collapsed="false">
      <c r="A34" s="30" t="s">
        <v>39</v>
      </c>
      <c r="B34" s="24"/>
      <c r="C34" s="25"/>
      <c r="D34" s="26"/>
      <c r="E34" s="31" t="n">
        <v>262</v>
      </c>
      <c r="F34" s="28" t="n">
        <f aca="false">D34*E34</f>
        <v>0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s="28" customFormat="true" ht="18.95" hidden="false" customHeight="true" outlineLevel="0" collapsed="false">
      <c r="A35" s="30" t="s">
        <v>40</v>
      </c>
      <c r="B35" s="24"/>
      <c r="C35" s="25"/>
      <c r="D35" s="26"/>
      <c r="E35" s="31" t="n">
        <v>262</v>
      </c>
      <c r="F35" s="28" t="n">
        <f aca="false">D35*E35</f>
        <v>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s="28" customFormat="true" ht="18.95" hidden="false" customHeight="true" outlineLevel="0" collapsed="false">
      <c r="A36" s="32" t="s">
        <v>41</v>
      </c>
      <c r="B36" s="24"/>
      <c r="C36" s="25"/>
      <c r="D36" s="26"/>
      <c r="E36" s="33" t="n">
        <v>262</v>
      </c>
      <c r="F36" s="28" t="n">
        <f aca="false">D36*E36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8" customFormat="true" ht="35.25" hidden="false" customHeight="true" outlineLevel="0" collapsed="false">
      <c r="A37" s="36" t="s">
        <v>42</v>
      </c>
      <c r="B37" s="37" t="s">
        <v>43</v>
      </c>
      <c r="C37" s="38"/>
      <c r="D37" s="39"/>
      <c r="E37" s="40" t="n">
        <v>119</v>
      </c>
      <c r="F37" s="28" t="n">
        <f aca="false">D37*E37</f>
        <v>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</row>
    <row r="38" s="28" customFormat="true" ht="35.25" hidden="false" customHeight="true" outlineLevel="0" collapsed="false">
      <c r="A38" s="30"/>
      <c r="B38" s="37"/>
      <c r="C38" s="38"/>
      <c r="D38" s="39"/>
      <c r="E38" s="31"/>
      <c r="F38" s="28" t="n">
        <f aca="false">D38*E38</f>
        <v>0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</row>
    <row r="39" s="28" customFormat="true" ht="35.25" hidden="false" customHeight="true" outlineLevel="0" collapsed="false">
      <c r="A39" s="30"/>
      <c r="B39" s="37"/>
      <c r="C39" s="38"/>
      <c r="D39" s="39"/>
      <c r="E39" s="31"/>
      <c r="F39" s="28" t="n">
        <f aca="false">D39*E39</f>
        <v>0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s="28" customFormat="true" ht="35.25" hidden="false" customHeight="true" outlineLevel="0" collapsed="false">
      <c r="A40" s="30"/>
      <c r="B40" s="37"/>
      <c r="C40" s="38"/>
      <c r="D40" s="39"/>
      <c r="E40" s="31"/>
      <c r="F40" s="28" t="n">
        <f aca="false">D40*E40</f>
        <v>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</row>
    <row r="41" s="28" customFormat="true" ht="18.95" hidden="false" customHeight="true" outlineLevel="0" collapsed="false">
      <c r="A41" s="30" t="s">
        <v>44</v>
      </c>
      <c r="B41" s="34" t="s">
        <v>43</v>
      </c>
      <c r="C41" s="35"/>
      <c r="D41" s="41"/>
      <c r="E41" s="27" t="n">
        <v>161</v>
      </c>
      <c r="F41" s="28" t="n">
        <f aca="false">D41*E41</f>
        <v>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</row>
    <row r="42" s="28" customFormat="true" ht="18.95" hidden="false" customHeight="true" outlineLevel="0" collapsed="false">
      <c r="A42" s="30" t="s">
        <v>45</v>
      </c>
      <c r="B42" s="34"/>
      <c r="C42" s="35"/>
      <c r="D42" s="41"/>
      <c r="E42" s="31" t="n">
        <v>161</v>
      </c>
      <c r="F42" s="28" t="n">
        <f aca="false">D42*E42</f>
        <v>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</row>
    <row r="43" s="28" customFormat="true" ht="18.95" hidden="false" customHeight="true" outlineLevel="0" collapsed="false">
      <c r="A43" s="30" t="s">
        <v>46</v>
      </c>
      <c r="B43" s="34"/>
      <c r="C43" s="35"/>
      <c r="D43" s="41"/>
      <c r="E43" s="31" t="n">
        <v>161</v>
      </c>
      <c r="F43" s="28" t="n">
        <f aca="false">D43*E43</f>
        <v>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</row>
    <row r="44" s="28" customFormat="true" ht="18.95" hidden="false" customHeight="true" outlineLevel="0" collapsed="false">
      <c r="A44" s="30" t="s">
        <v>47</v>
      </c>
      <c r="B44" s="34"/>
      <c r="C44" s="35"/>
      <c r="D44" s="41"/>
      <c r="E44" s="31" t="n">
        <v>161</v>
      </c>
      <c r="F44" s="28" t="n">
        <f aca="false">D44*E44</f>
        <v>0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s="28" customFormat="true" ht="18.95" hidden="false" customHeight="true" outlineLevel="0" collapsed="false">
      <c r="A45" s="30"/>
      <c r="B45" s="34"/>
      <c r="C45" s="35"/>
      <c r="D45" s="41"/>
      <c r="E45" s="31"/>
      <c r="F45" s="28" t="n">
        <f aca="false">D45*E45</f>
        <v>0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</row>
    <row r="46" s="28" customFormat="true" ht="18.95" hidden="false" customHeight="true" outlineLevel="0" collapsed="false">
      <c r="A46" s="30"/>
      <c r="B46" s="34"/>
      <c r="C46" s="35"/>
      <c r="D46" s="41"/>
      <c r="E46" s="31"/>
      <c r="F46" s="28" t="n">
        <f aca="false">D46*E46</f>
        <v>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</row>
    <row r="47" s="28" customFormat="true" ht="18.95" hidden="false" customHeight="true" outlineLevel="0" collapsed="false">
      <c r="A47" s="30"/>
      <c r="B47" s="34"/>
      <c r="C47" s="35"/>
      <c r="D47" s="41"/>
      <c r="E47" s="31"/>
      <c r="F47" s="28" t="n">
        <f aca="false">D47*E47</f>
        <v>0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</row>
    <row r="48" s="28" customFormat="true" ht="18.95" hidden="false" customHeight="true" outlineLevel="0" collapsed="false">
      <c r="A48" s="30"/>
      <c r="B48" s="34"/>
      <c r="C48" s="35"/>
      <c r="D48" s="41"/>
      <c r="E48" s="31"/>
      <c r="F48" s="28" t="n">
        <f aca="false">D48*E48</f>
        <v>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</row>
    <row r="49" s="28" customFormat="true" ht="15" hidden="false" customHeight="true" outlineLevel="0" collapsed="false">
      <c r="A49" s="23" t="s">
        <v>48</v>
      </c>
      <c r="B49" s="34" t="s">
        <v>18</v>
      </c>
      <c r="C49" s="35"/>
      <c r="D49" s="39"/>
      <c r="E49" s="27" t="n">
        <v>93</v>
      </c>
      <c r="F49" s="28" t="n">
        <f aca="false">D49*E49</f>
        <v>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s="28" customFormat="true" ht="15" hidden="false" customHeight="true" outlineLevel="0" collapsed="false">
      <c r="A50" s="30" t="s">
        <v>49</v>
      </c>
      <c r="B50" s="34"/>
      <c r="C50" s="35"/>
      <c r="D50" s="39"/>
      <c r="E50" s="31" t="n">
        <v>93</v>
      </c>
      <c r="F50" s="28" t="n">
        <f aca="false">D50*E50</f>
        <v>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</row>
    <row r="51" s="28" customFormat="true" ht="15" hidden="false" customHeight="true" outlineLevel="0" collapsed="false">
      <c r="A51" s="30" t="s">
        <v>50</v>
      </c>
      <c r="B51" s="34"/>
      <c r="C51" s="35"/>
      <c r="D51" s="39"/>
      <c r="E51" s="31" t="n">
        <v>93</v>
      </c>
      <c r="F51" s="28" t="n">
        <f aca="false">D51*E51</f>
        <v>0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s="28" customFormat="true" ht="15" hidden="false" customHeight="true" outlineLevel="0" collapsed="false">
      <c r="A52" s="30" t="s">
        <v>51</v>
      </c>
      <c r="B52" s="34"/>
      <c r="C52" s="35"/>
      <c r="D52" s="39"/>
      <c r="E52" s="31" t="n">
        <v>93</v>
      </c>
      <c r="F52" s="28" t="n">
        <f aca="false">D52*E52</f>
        <v>0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s="28" customFormat="true" ht="15" hidden="false" customHeight="true" outlineLevel="0" collapsed="false">
      <c r="A53" s="30" t="s">
        <v>52</v>
      </c>
      <c r="B53" s="34"/>
      <c r="C53" s="35"/>
      <c r="D53" s="39"/>
      <c r="E53" s="31" t="n">
        <v>93</v>
      </c>
      <c r="F53" s="28" t="n">
        <f aca="false">D53*E53</f>
        <v>0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s="28" customFormat="true" ht="15" hidden="false" customHeight="true" outlineLevel="0" collapsed="false">
      <c r="A54" s="30" t="s">
        <v>53</v>
      </c>
      <c r="B54" s="34"/>
      <c r="C54" s="35"/>
      <c r="D54" s="39"/>
      <c r="E54" s="31" t="n">
        <v>93</v>
      </c>
      <c r="F54" s="28" t="n">
        <f aca="false">D54*E54</f>
        <v>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s="28" customFormat="true" ht="15" hidden="false" customHeight="true" outlineLevel="0" collapsed="false">
      <c r="A55" s="30" t="s">
        <v>54</v>
      </c>
      <c r="B55" s="34"/>
      <c r="C55" s="35"/>
      <c r="D55" s="39"/>
      <c r="E55" s="31" t="n">
        <v>93</v>
      </c>
      <c r="F55" s="28" t="n">
        <f aca="false">D55*E55</f>
        <v>0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</row>
    <row r="56" s="28" customFormat="true" ht="15" hidden="false" customHeight="true" outlineLevel="0" collapsed="false">
      <c r="A56" s="30" t="s">
        <v>55</v>
      </c>
      <c r="B56" s="34"/>
      <c r="C56" s="35"/>
      <c r="D56" s="39"/>
      <c r="E56" s="31" t="n">
        <v>93</v>
      </c>
      <c r="F56" s="28" t="n">
        <f aca="false">D56*E56</f>
        <v>0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</row>
    <row r="57" s="28" customFormat="true" ht="15" hidden="false" customHeight="true" outlineLevel="0" collapsed="false">
      <c r="A57" s="30" t="s">
        <v>56</v>
      </c>
      <c r="B57" s="34"/>
      <c r="C57" s="35"/>
      <c r="D57" s="39"/>
      <c r="E57" s="31" t="n">
        <v>93</v>
      </c>
      <c r="F57" s="28" t="n">
        <f aca="false">D57*E57</f>
        <v>0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</row>
    <row r="58" s="28" customFormat="true" ht="15" hidden="false" customHeight="true" outlineLevel="0" collapsed="false">
      <c r="A58" s="30" t="s">
        <v>57</v>
      </c>
      <c r="B58" s="34"/>
      <c r="C58" s="35"/>
      <c r="D58" s="39"/>
      <c r="E58" s="31" t="n">
        <v>93</v>
      </c>
      <c r="F58" s="28" t="n">
        <f aca="false">D58*E58</f>
        <v>0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</row>
    <row r="59" s="28" customFormat="true" ht="15" hidden="false" customHeight="true" outlineLevel="0" collapsed="false">
      <c r="A59" s="30" t="s">
        <v>58</v>
      </c>
      <c r="B59" s="34"/>
      <c r="C59" s="35"/>
      <c r="D59" s="39"/>
      <c r="E59" s="31" t="n">
        <v>93</v>
      </c>
      <c r="F59" s="28" t="n">
        <f aca="false">D59*E59</f>
        <v>0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</row>
    <row r="60" s="28" customFormat="true" ht="15" hidden="false" customHeight="true" outlineLevel="0" collapsed="false">
      <c r="A60" s="30" t="s">
        <v>59</v>
      </c>
      <c r="B60" s="34"/>
      <c r="C60" s="35"/>
      <c r="D60" s="39"/>
      <c r="E60" s="31" t="n">
        <v>93</v>
      </c>
      <c r="F60" s="28" t="n">
        <f aca="false">D60*E60</f>
        <v>0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</row>
    <row r="61" s="28" customFormat="true" ht="15" hidden="false" customHeight="true" outlineLevel="0" collapsed="false">
      <c r="A61" s="30" t="s">
        <v>60</v>
      </c>
      <c r="B61" s="34"/>
      <c r="C61" s="35"/>
      <c r="D61" s="39"/>
      <c r="E61" s="31" t="n">
        <v>93</v>
      </c>
      <c r="F61" s="28" t="n">
        <f aca="false">D61*E61</f>
        <v>0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</row>
    <row r="62" s="28" customFormat="true" ht="15" hidden="false" customHeight="true" outlineLevel="0" collapsed="false">
      <c r="A62" s="30" t="s">
        <v>61</v>
      </c>
      <c r="B62" s="34"/>
      <c r="C62" s="35"/>
      <c r="D62" s="39"/>
      <c r="E62" s="31" t="n">
        <v>93</v>
      </c>
      <c r="F62" s="28" t="n">
        <f aca="false">D62*E62</f>
        <v>0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</row>
    <row r="63" s="28" customFormat="true" ht="15" hidden="false" customHeight="true" outlineLevel="0" collapsed="false">
      <c r="A63" s="30" t="s">
        <v>62</v>
      </c>
      <c r="B63" s="34"/>
      <c r="C63" s="35"/>
      <c r="D63" s="39"/>
      <c r="E63" s="31" t="n">
        <v>93</v>
      </c>
      <c r="F63" s="28" t="n">
        <f aca="false">D63*E63</f>
        <v>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</row>
    <row r="64" s="28" customFormat="true" ht="15" hidden="false" customHeight="true" outlineLevel="0" collapsed="false">
      <c r="A64" s="30" t="s">
        <v>63</v>
      </c>
      <c r="B64" s="34"/>
      <c r="C64" s="35"/>
      <c r="D64" s="39"/>
      <c r="E64" s="31" t="n">
        <v>93</v>
      </c>
      <c r="F64" s="28" t="n">
        <f aca="false">D64*E64</f>
        <v>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</row>
    <row r="65" s="28" customFormat="true" ht="15" hidden="false" customHeight="true" outlineLevel="0" collapsed="false">
      <c r="A65" s="30" t="s">
        <v>64</v>
      </c>
      <c r="B65" s="34"/>
      <c r="C65" s="35"/>
      <c r="D65" s="39"/>
      <c r="E65" s="31" t="n">
        <v>93</v>
      </c>
      <c r="F65" s="28" t="n">
        <f aca="false">D65*E65</f>
        <v>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</row>
    <row r="66" s="28" customFormat="true" ht="15" hidden="false" customHeight="true" outlineLevel="0" collapsed="false">
      <c r="A66" s="30" t="s">
        <v>65</v>
      </c>
      <c r="B66" s="34"/>
      <c r="C66" s="35"/>
      <c r="D66" s="39"/>
      <c r="E66" s="31" t="n">
        <v>93</v>
      </c>
      <c r="F66" s="28" t="n">
        <f aca="false">D66*E66</f>
        <v>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</row>
    <row r="67" s="28" customFormat="true" ht="15" hidden="false" customHeight="true" outlineLevel="0" collapsed="false">
      <c r="A67" s="30" t="s">
        <v>66</v>
      </c>
      <c r="B67" s="34"/>
      <c r="C67" s="35"/>
      <c r="D67" s="39"/>
      <c r="E67" s="31" t="n">
        <v>93</v>
      </c>
      <c r="F67" s="28" t="n">
        <f aca="false">D67*E67</f>
        <v>0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</row>
    <row r="68" s="28" customFormat="true" ht="15" hidden="false" customHeight="true" outlineLevel="0" collapsed="false">
      <c r="A68" s="30" t="s">
        <v>67</v>
      </c>
      <c r="B68" s="34"/>
      <c r="C68" s="35"/>
      <c r="D68" s="39"/>
      <c r="E68" s="31" t="n">
        <v>93</v>
      </c>
      <c r="F68" s="28" t="n">
        <f aca="false">D68*E68</f>
        <v>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s="28" customFormat="true" ht="15" hidden="false" customHeight="true" outlineLevel="0" collapsed="false">
      <c r="A69" s="23" t="s">
        <v>68</v>
      </c>
      <c r="B69" s="34" t="s">
        <v>18</v>
      </c>
      <c r="C69" s="35"/>
      <c r="D69" s="39"/>
      <c r="E69" s="27" t="n">
        <v>93</v>
      </c>
      <c r="F69" s="28" t="n">
        <f aca="false">D69*E69</f>
        <v>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s="28" customFormat="true" ht="15" hidden="false" customHeight="true" outlineLevel="0" collapsed="false">
      <c r="A70" s="30" t="s">
        <v>69</v>
      </c>
      <c r="B70" s="34"/>
      <c r="C70" s="35"/>
      <c r="D70" s="39"/>
      <c r="E70" s="31" t="n">
        <v>93</v>
      </c>
      <c r="F70" s="28" t="n">
        <f aca="false">D70*E70</f>
        <v>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s="28" customFormat="true" ht="15" hidden="false" customHeight="true" outlineLevel="0" collapsed="false">
      <c r="A71" s="30" t="s">
        <v>70</v>
      </c>
      <c r="B71" s="34"/>
      <c r="C71" s="35"/>
      <c r="D71" s="39"/>
      <c r="E71" s="31" t="n">
        <v>93</v>
      </c>
      <c r="F71" s="28" t="n">
        <f aca="false">D71*E71</f>
        <v>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s="28" customFormat="true" ht="15" hidden="false" customHeight="true" outlineLevel="0" collapsed="false">
      <c r="A72" s="30" t="s">
        <v>71</v>
      </c>
      <c r="B72" s="34"/>
      <c r="C72" s="35"/>
      <c r="D72" s="39"/>
      <c r="E72" s="31" t="n">
        <v>93</v>
      </c>
      <c r="F72" s="28" t="n">
        <f aca="false">D72*E72</f>
        <v>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s="28" customFormat="true" ht="15" hidden="false" customHeight="true" outlineLevel="0" collapsed="false">
      <c r="A73" s="30" t="s">
        <v>72</v>
      </c>
      <c r="B73" s="34"/>
      <c r="C73" s="35"/>
      <c r="D73" s="39"/>
      <c r="E73" s="31" t="n">
        <v>93</v>
      </c>
      <c r="F73" s="28" t="n">
        <f aca="false">D73*E73</f>
        <v>0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s="28" customFormat="true" ht="15" hidden="false" customHeight="true" outlineLevel="0" collapsed="false">
      <c r="A74" s="30" t="s">
        <v>73</v>
      </c>
      <c r="B74" s="34"/>
      <c r="C74" s="35"/>
      <c r="D74" s="39"/>
      <c r="E74" s="31" t="n">
        <v>93</v>
      </c>
      <c r="F74" s="28" t="n">
        <f aca="false">D74*E74</f>
        <v>0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s="28" customFormat="true" ht="15" hidden="false" customHeight="true" outlineLevel="0" collapsed="false">
      <c r="A75" s="30" t="s">
        <v>74</v>
      </c>
      <c r="B75" s="34"/>
      <c r="C75" s="35"/>
      <c r="D75" s="39"/>
      <c r="E75" s="31" t="n">
        <v>93</v>
      </c>
      <c r="F75" s="28" t="n">
        <f aca="false">D75*E75</f>
        <v>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s="28" customFormat="true" ht="15" hidden="false" customHeight="true" outlineLevel="0" collapsed="false">
      <c r="A76" s="30" t="s">
        <v>75</v>
      </c>
      <c r="B76" s="34"/>
      <c r="C76" s="35"/>
      <c r="D76" s="39"/>
      <c r="E76" s="31" t="n">
        <v>93</v>
      </c>
      <c r="F76" s="28" t="n">
        <f aca="false">D76*E76</f>
        <v>0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</row>
    <row r="77" s="28" customFormat="true" ht="15" hidden="false" customHeight="true" outlineLevel="0" collapsed="false">
      <c r="A77" s="30" t="s">
        <v>76</v>
      </c>
      <c r="B77" s="34"/>
      <c r="C77" s="35"/>
      <c r="D77" s="39"/>
      <c r="E77" s="31" t="n">
        <v>93</v>
      </c>
      <c r="F77" s="28" t="n">
        <f aca="false">D77*E77</f>
        <v>0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</row>
    <row r="78" s="28" customFormat="true" ht="15" hidden="false" customHeight="true" outlineLevel="0" collapsed="false">
      <c r="A78" s="30" t="s">
        <v>77</v>
      </c>
      <c r="B78" s="34"/>
      <c r="C78" s="35"/>
      <c r="D78" s="39"/>
      <c r="E78" s="31" t="n">
        <v>93</v>
      </c>
      <c r="F78" s="28" t="n">
        <f aca="false">D78*E78</f>
        <v>0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</row>
    <row r="79" s="28" customFormat="true" ht="15" hidden="false" customHeight="true" outlineLevel="0" collapsed="false">
      <c r="A79" s="30" t="s">
        <v>78</v>
      </c>
      <c r="B79" s="34"/>
      <c r="C79" s="35"/>
      <c r="D79" s="39"/>
      <c r="E79" s="31" t="n">
        <v>93</v>
      </c>
      <c r="F79" s="28" t="n">
        <f aca="false">D79*E79</f>
        <v>0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</row>
    <row r="80" s="28" customFormat="true" ht="15" hidden="false" customHeight="true" outlineLevel="0" collapsed="false">
      <c r="A80" s="30" t="s">
        <v>79</v>
      </c>
      <c r="B80" s="34"/>
      <c r="C80" s="35"/>
      <c r="D80" s="39"/>
      <c r="E80" s="31" t="n">
        <v>93</v>
      </c>
      <c r="F80" s="28" t="n">
        <f aca="false">D80*E80</f>
        <v>0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</row>
    <row r="81" s="28" customFormat="true" ht="15" hidden="false" customHeight="true" outlineLevel="0" collapsed="false">
      <c r="A81" s="30" t="s">
        <v>80</v>
      </c>
      <c r="B81" s="34"/>
      <c r="C81" s="35"/>
      <c r="D81" s="39"/>
      <c r="E81" s="31" t="n">
        <v>93</v>
      </c>
      <c r="F81" s="28" t="n">
        <f aca="false">D81*E81</f>
        <v>0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</row>
    <row r="82" s="28" customFormat="true" ht="15" hidden="false" customHeight="true" outlineLevel="0" collapsed="false">
      <c r="A82" s="30" t="s">
        <v>81</v>
      </c>
      <c r="B82" s="34"/>
      <c r="C82" s="35"/>
      <c r="D82" s="39"/>
      <c r="E82" s="31" t="n">
        <v>93</v>
      </c>
      <c r="F82" s="28" t="n">
        <f aca="false">D82*E82</f>
        <v>0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</row>
    <row r="83" s="28" customFormat="true" ht="15" hidden="false" customHeight="true" outlineLevel="0" collapsed="false">
      <c r="A83" s="30" t="s">
        <v>82</v>
      </c>
      <c r="B83" s="34"/>
      <c r="C83" s="35"/>
      <c r="D83" s="39"/>
      <c r="E83" s="31" t="n">
        <v>93</v>
      </c>
      <c r="F83" s="28" t="n">
        <f aca="false">D83*E83</f>
        <v>0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</row>
    <row r="84" s="28" customFormat="true" ht="15" hidden="false" customHeight="true" outlineLevel="0" collapsed="false">
      <c r="A84" s="30" t="s">
        <v>83</v>
      </c>
      <c r="B84" s="34"/>
      <c r="C84" s="35"/>
      <c r="D84" s="39"/>
      <c r="E84" s="31" t="n">
        <v>93</v>
      </c>
      <c r="F84" s="28" t="n">
        <f aca="false">D84*E84</f>
        <v>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</row>
    <row r="85" s="28" customFormat="true" ht="15" hidden="false" customHeight="true" outlineLevel="0" collapsed="false">
      <c r="A85" s="30" t="s">
        <v>84</v>
      </c>
      <c r="B85" s="34"/>
      <c r="C85" s="35"/>
      <c r="D85" s="39"/>
      <c r="E85" s="31" t="n">
        <v>93</v>
      </c>
      <c r="F85" s="28" t="n">
        <f aca="false">D85*E85</f>
        <v>0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</row>
    <row r="86" s="28" customFormat="true" ht="15" hidden="false" customHeight="true" outlineLevel="0" collapsed="false">
      <c r="A86" s="30" t="s">
        <v>85</v>
      </c>
      <c r="B86" s="34"/>
      <c r="C86" s="35"/>
      <c r="D86" s="39"/>
      <c r="E86" s="31" t="n">
        <v>93</v>
      </c>
      <c r="F86" s="28" t="n">
        <f aca="false">D86*E86</f>
        <v>0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</row>
    <row r="87" s="28" customFormat="true" ht="15" hidden="false" customHeight="true" outlineLevel="0" collapsed="false">
      <c r="A87" s="30" t="s">
        <v>86</v>
      </c>
      <c r="B87" s="34"/>
      <c r="C87" s="35"/>
      <c r="D87" s="39"/>
      <c r="E87" s="31" t="n">
        <v>93</v>
      </c>
      <c r="F87" s="28" t="n">
        <f aca="false">D87*E87</f>
        <v>0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</row>
    <row r="88" s="28" customFormat="true" ht="15" hidden="false" customHeight="true" outlineLevel="0" collapsed="false">
      <c r="A88" s="30" t="s">
        <v>87</v>
      </c>
      <c r="B88" s="34"/>
      <c r="C88" s="35"/>
      <c r="D88" s="39"/>
      <c r="E88" s="31" t="n">
        <v>93</v>
      </c>
      <c r="F88" s="28" t="n">
        <f aca="false">D88*E88</f>
        <v>0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</row>
    <row r="89" s="28" customFormat="true" ht="15" hidden="false" customHeight="true" outlineLevel="0" collapsed="false">
      <c r="A89" s="23" t="s">
        <v>88</v>
      </c>
      <c r="B89" s="34" t="s">
        <v>89</v>
      </c>
      <c r="C89" s="35"/>
      <c r="D89" s="26"/>
      <c r="E89" s="27" t="n">
        <v>87</v>
      </c>
      <c r="F89" s="28" t="n">
        <f aca="false">D89*E89</f>
        <v>0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</row>
    <row r="90" s="28" customFormat="true" ht="15" hidden="false" customHeight="true" outlineLevel="0" collapsed="false">
      <c r="A90" s="30" t="s">
        <v>90</v>
      </c>
      <c r="B90" s="34"/>
      <c r="C90" s="35"/>
      <c r="D90" s="26"/>
      <c r="E90" s="31" t="n">
        <v>87</v>
      </c>
      <c r="F90" s="28" t="n">
        <f aca="false">D90*E90</f>
        <v>0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</row>
    <row r="91" s="28" customFormat="true" ht="15" hidden="false" customHeight="true" outlineLevel="0" collapsed="false">
      <c r="A91" s="30" t="s">
        <v>91</v>
      </c>
      <c r="B91" s="34"/>
      <c r="C91" s="35"/>
      <c r="D91" s="26"/>
      <c r="E91" s="31" t="n">
        <v>87</v>
      </c>
      <c r="F91" s="28" t="n">
        <f aca="false">D91*E91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</row>
    <row r="92" s="28" customFormat="true" ht="15" hidden="false" customHeight="true" outlineLevel="0" collapsed="false">
      <c r="A92" s="30" t="s">
        <v>92</v>
      </c>
      <c r="B92" s="34"/>
      <c r="C92" s="35"/>
      <c r="D92" s="26"/>
      <c r="E92" s="31" t="n">
        <v>87</v>
      </c>
      <c r="F92" s="28" t="n">
        <f aca="false">D92*E92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</row>
    <row r="93" s="28" customFormat="true" ht="15" hidden="false" customHeight="true" outlineLevel="0" collapsed="false">
      <c r="A93" s="30" t="s">
        <v>93</v>
      </c>
      <c r="B93" s="34"/>
      <c r="C93" s="35"/>
      <c r="D93" s="26"/>
      <c r="E93" s="31" t="n">
        <v>87</v>
      </c>
      <c r="F93" s="28" t="n">
        <f aca="false">D93*E93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</row>
    <row r="94" s="28" customFormat="true" ht="15" hidden="false" customHeight="true" outlineLevel="0" collapsed="false">
      <c r="A94" s="30" t="s">
        <v>94</v>
      </c>
      <c r="B94" s="34"/>
      <c r="C94" s="35"/>
      <c r="D94" s="26"/>
      <c r="E94" s="31" t="n">
        <v>87</v>
      </c>
      <c r="F94" s="28" t="n">
        <f aca="false">D94*E94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</row>
    <row r="95" s="28" customFormat="true" ht="15" hidden="false" customHeight="true" outlineLevel="0" collapsed="false">
      <c r="A95" s="30" t="s">
        <v>95</v>
      </c>
      <c r="B95" s="34"/>
      <c r="C95" s="35"/>
      <c r="D95" s="26"/>
      <c r="E95" s="31" t="n">
        <v>87</v>
      </c>
      <c r="F95" s="28" t="n">
        <f aca="false">D95*E95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</row>
    <row r="96" s="28" customFormat="true" ht="15" hidden="false" customHeight="true" outlineLevel="0" collapsed="false">
      <c r="A96" s="30" t="s">
        <v>96</v>
      </c>
      <c r="B96" s="34"/>
      <c r="C96" s="35"/>
      <c r="D96" s="26"/>
      <c r="E96" s="31" t="n">
        <v>87</v>
      </c>
      <c r="F96" s="28" t="n">
        <f aca="false">D96*E96</f>
        <v>0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</row>
    <row r="97" s="28" customFormat="true" ht="15" hidden="false" customHeight="true" outlineLevel="0" collapsed="false">
      <c r="A97" s="30" t="s">
        <v>97</v>
      </c>
      <c r="B97" s="34"/>
      <c r="C97" s="35"/>
      <c r="D97" s="26"/>
      <c r="E97" s="31" t="n">
        <v>87</v>
      </c>
      <c r="F97" s="28" t="n">
        <f aca="false">D97*E97</f>
        <v>0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</row>
    <row r="98" s="28" customFormat="true" ht="15" hidden="false" customHeight="true" outlineLevel="0" collapsed="false">
      <c r="A98" s="30" t="s">
        <v>98</v>
      </c>
      <c r="B98" s="34"/>
      <c r="C98" s="35"/>
      <c r="D98" s="26"/>
      <c r="E98" s="31" t="n">
        <v>87</v>
      </c>
      <c r="F98" s="28" t="n">
        <f aca="false">D98*E98</f>
        <v>0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</row>
    <row r="99" s="28" customFormat="true" ht="15" hidden="false" customHeight="true" outlineLevel="0" collapsed="false">
      <c r="A99" s="30" t="s">
        <v>99</v>
      </c>
      <c r="B99" s="34"/>
      <c r="C99" s="35"/>
      <c r="D99" s="26"/>
      <c r="E99" s="31" t="n">
        <v>87</v>
      </c>
      <c r="F99" s="28" t="n">
        <f aca="false">D99*E99</f>
        <v>0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</row>
    <row r="100" s="28" customFormat="true" ht="15" hidden="false" customHeight="true" outlineLevel="0" collapsed="false">
      <c r="A100" s="30" t="s">
        <v>100</v>
      </c>
      <c r="B100" s="34"/>
      <c r="C100" s="35"/>
      <c r="D100" s="26"/>
      <c r="E100" s="31" t="n">
        <v>87</v>
      </c>
      <c r="F100" s="28" t="n">
        <f aca="false">D100*E100</f>
        <v>0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</row>
    <row r="101" s="28" customFormat="true" ht="15" hidden="false" customHeight="true" outlineLevel="0" collapsed="false">
      <c r="A101" s="23" t="s">
        <v>101</v>
      </c>
      <c r="B101" s="34" t="s">
        <v>89</v>
      </c>
      <c r="C101" s="35"/>
      <c r="D101" s="26"/>
      <c r="E101" s="27" t="n">
        <v>78</v>
      </c>
      <c r="F101" s="28" t="n">
        <f aca="false">D101*E101</f>
        <v>0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</row>
    <row r="102" s="28" customFormat="true" ht="15" hidden="false" customHeight="true" outlineLevel="0" collapsed="false">
      <c r="A102" s="30" t="s">
        <v>102</v>
      </c>
      <c r="B102" s="34"/>
      <c r="C102" s="35"/>
      <c r="D102" s="26"/>
      <c r="E102" s="31" t="n">
        <v>78</v>
      </c>
      <c r="F102" s="28" t="n">
        <f aca="false">D102*E102</f>
        <v>0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</row>
    <row r="103" s="28" customFormat="true" ht="15" hidden="false" customHeight="true" outlineLevel="0" collapsed="false">
      <c r="A103" s="30" t="s">
        <v>103</v>
      </c>
      <c r="B103" s="34"/>
      <c r="C103" s="35"/>
      <c r="D103" s="26"/>
      <c r="E103" s="31" t="n">
        <v>78</v>
      </c>
      <c r="F103" s="28" t="n">
        <f aca="false">D103*E103</f>
        <v>0</v>
      </c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</row>
    <row r="104" s="28" customFormat="true" ht="15" hidden="false" customHeight="true" outlineLevel="0" collapsed="false">
      <c r="A104" s="30" t="s">
        <v>104</v>
      </c>
      <c r="B104" s="34"/>
      <c r="C104" s="35"/>
      <c r="D104" s="26"/>
      <c r="E104" s="31" t="n">
        <v>78</v>
      </c>
      <c r="F104" s="28" t="n">
        <f aca="false">D104*E104</f>
        <v>0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</row>
    <row r="105" s="28" customFormat="true" ht="15" hidden="false" customHeight="true" outlineLevel="0" collapsed="false">
      <c r="A105" s="30" t="s">
        <v>105</v>
      </c>
      <c r="B105" s="34"/>
      <c r="C105" s="35"/>
      <c r="D105" s="26"/>
      <c r="E105" s="31" t="n">
        <v>78</v>
      </c>
      <c r="F105" s="28" t="n">
        <f aca="false">D105*E105</f>
        <v>0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</row>
    <row r="106" s="28" customFormat="true" ht="15" hidden="false" customHeight="true" outlineLevel="0" collapsed="false">
      <c r="A106" s="30" t="s">
        <v>106</v>
      </c>
      <c r="B106" s="34"/>
      <c r="C106" s="35"/>
      <c r="D106" s="26"/>
      <c r="E106" s="31" t="n">
        <v>78</v>
      </c>
      <c r="F106" s="28" t="n">
        <f aca="false">D106*E106</f>
        <v>0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</row>
    <row r="107" s="28" customFormat="true" ht="15" hidden="false" customHeight="true" outlineLevel="0" collapsed="false">
      <c r="A107" s="30" t="s">
        <v>107</v>
      </c>
      <c r="B107" s="34"/>
      <c r="C107" s="35"/>
      <c r="D107" s="26"/>
      <c r="E107" s="31" t="n">
        <v>78</v>
      </c>
      <c r="F107" s="28" t="n">
        <f aca="false">D107*E107</f>
        <v>0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</row>
    <row r="108" s="28" customFormat="true" ht="15" hidden="false" customHeight="true" outlineLevel="0" collapsed="false">
      <c r="A108" s="30" t="s">
        <v>108</v>
      </c>
      <c r="B108" s="34"/>
      <c r="C108" s="35"/>
      <c r="D108" s="26"/>
      <c r="E108" s="31" t="n">
        <v>78</v>
      </c>
      <c r="F108" s="28" t="n">
        <f aca="false">D108*E108</f>
        <v>0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</row>
    <row r="109" s="28" customFormat="true" ht="15" hidden="false" customHeight="true" outlineLevel="0" collapsed="false">
      <c r="A109" s="30" t="s">
        <v>109</v>
      </c>
      <c r="B109" s="34"/>
      <c r="C109" s="35"/>
      <c r="D109" s="26"/>
      <c r="E109" s="31" t="n">
        <v>78</v>
      </c>
      <c r="F109" s="28" t="n">
        <f aca="false">D109*E109</f>
        <v>0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</row>
    <row r="110" s="28" customFormat="true" ht="15" hidden="false" customHeight="true" outlineLevel="0" collapsed="false">
      <c r="A110" s="30" t="s">
        <v>110</v>
      </c>
      <c r="B110" s="34"/>
      <c r="C110" s="35"/>
      <c r="D110" s="26"/>
      <c r="E110" s="31" t="n">
        <v>78</v>
      </c>
      <c r="F110" s="28" t="n">
        <f aca="false">D110*E110</f>
        <v>0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</row>
    <row r="111" s="28" customFormat="true" ht="15" hidden="false" customHeight="true" outlineLevel="0" collapsed="false">
      <c r="A111" s="30" t="s">
        <v>111</v>
      </c>
      <c r="B111" s="34"/>
      <c r="C111" s="35"/>
      <c r="D111" s="26"/>
      <c r="E111" s="31" t="n">
        <v>78</v>
      </c>
      <c r="F111" s="28" t="n">
        <f aca="false">D111*E111</f>
        <v>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</row>
    <row r="112" s="28" customFormat="true" ht="15" hidden="false" customHeight="true" outlineLevel="0" collapsed="false">
      <c r="A112" s="30" t="s">
        <v>112</v>
      </c>
      <c r="B112" s="34"/>
      <c r="C112" s="35"/>
      <c r="D112" s="26"/>
      <c r="E112" s="31" t="n">
        <v>78</v>
      </c>
      <c r="F112" s="28" t="n">
        <f aca="false">D112*E112</f>
        <v>0</v>
      </c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</row>
    <row r="113" s="28" customFormat="true" ht="15" hidden="false" customHeight="true" outlineLevel="0" collapsed="false">
      <c r="A113" s="23" t="s">
        <v>113</v>
      </c>
      <c r="B113" s="34" t="s">
        <v>89</v>
      </c>
      <c r="C113" s="35"/>
      <c r="D113" s="26"/>
      <c r="E113" s="27" t="n">
        <v>142</v>
      </c>
      <c r="F113" s="28" t="n">
        <f aca="false">D113*E113</f>
        <v>0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</row>
    <row r="114" s="28" customFormat="true" ht="15" hidden="false" customHeight="true" outlineLevel="0" collapsed="false">
      <c r="A114" s="30" t="s">
        <v>114</v>
      </c>
      <c r="B114" s="34"/>
      <c r="C114" s="35"/>
      <c r="D114" s="26"/>
      <c r="E114" s="31" t="n">
        <v>142</v>
      </c>
      <c r="F114" s="28" t="n">
        <f aca="false">D114*E114</f>
        <v>0</v>
      </c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</row>
    <row r="115" s="28" customFormat="true" ht="15" hidden="false" customHeight="true" outlineLevel="0" collapsed="false">
      <c r="A115" s="30" t="s">
        <v>115</v>
      </c>
      <c r="B115" s="34"/>
      <c r="C115" s="35"/>
      <c r="D115" s="26"/>
      <c r="E115" s="31" t="n">
        <v>142</v>
      </c>
      <c r="F115" s="28" t="n">
        <f aca="false">D115*E115</f>
        <v>0</v>
      </c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</row>
    <row r="116" s="28" customFormat="true" ht="15" hidden="false" customHeight="true" outlineLevel="0" collapsed="false">
      <c r="A116" s="30" t="s">
        <v>116</v>
      </c>
      <c r="B116" s="34"/>
      <c r="C116" s="35"/>
      <c r="D116" s="26"/>
      <c r="E116" s="31" t="n">
        <v>142</v>
      </c>
      <c r="F116" s="28" t="n">
        <f aca="false">D116*E116</f>
        <v>0</v>
      </c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</row>
    <row r="117" s="28" customFormat="true" ht="15" hidden="false" customHeight="true" outlineLevel="0" collapsed="false">
      <c r="A117" s="30" t="s">
        <v>117</v>
      </c>
      <c r="B117" s="34"/>
      <c r="C117" s="35"/>
      <c r="D117" s="26"/>
      <c r="E117" s="31" t="n">
        <v>142</v>
      </c>
      <c r="F117" s="28" t="n">
        <f aca="false">D117*E117</f>
        <v>0</v>
      </c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</row>
    <row r="118" s="28" customFormat="true" ht="15" hidden="false" customHeight="true" outlineLevel="0" collapsed="false">
      <c r="A118" s="30" t="s">
        <v>118</v>
      </c>
      <c r="B118" s="34"/>
      <c r="C118" s="35"/>
      <c r="D118" s="26"/>
      <c r="E118" s="31" t="n">
        <v>142</v>
      </c>
      <c r="F118" s="28" t="n">
        <f aca="false">D118*E118</f>
        <v>0</v>
      </c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</row>
    <row r="119" s="28" customFormat="true" ht="15" hidden="false" customHeight="true" outlineLevel="0" collapsed="false">
      <c r="A119" s="30" t="s">
        <v>119</v>
      </c>
      <c r="B119" s="34"/>
      <c r="C119" s="35"/>
      <c r="D119" s="26"/>
      <c r="E119" s="31" t="n">
        <v>142</v>
      </c>
      <c r="F119" s="28" t="n">
        <f aca="false">D119*E119</f>
        <v>0</v>
      </c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</row>
    <row r="120" s="28" customFormat="true" ht="15" hidden="false" customHeight="true" outlineLevel="0" collapsed="false">
      <c r="A120" s="30" t="s">
        <v>120</v>
      </c>
      <c r="B120" s="34"/>
      <c r="C120" s="35"/>
      <c r="D120" s="26"/>
      <c r="E120" s="31" t="n">
        <v>142</v>
      </c>
      <c r="F120" s="28" t="n">
        <f aca="false">D120*E120</f>
        <v>0</v>
      </c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</row>
    <row r="121" s="28" customFormat="true" ht="15" hidden="false" customHeight="true" outlineLevel="0" collapsed="false">
      <c r="A121" s="30" t="s">
        <v>121</v>
      </c>
      <c r="B121" s="34"/>
      <c r="C121" s="35"/>
      <c r="D121" s="26"/>
      <c r="E121" s="31" t="n">
        <v>142</v>
      </c>
      <c r="F121" s="28" t="n">
        <f aca="false">D121*E121</f>
        <v>0</v>
      </c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</row>
    <row r="122" s="28" customFormat="true" ht="15" hidden="false" customHeight="true" outlineLevel="0" collapsed="false">
      <c r="A122" s="30" t="s">
        <v>122</v>
      </c>
      <c r="B122" s="34"/>
      <c r="C122" s="35"/>
      <c r="D122" s="26"/>
      <c r="E122" s="31" t="n">
        <v>142</v>
      </c>
      <c r="F122" s="28" t="n">
        <f aca="false">D122*E122</f>
        <v>0</v>
      </c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</row>
    <row r="123" s="28" customFormat="true" ht="15" hidden="false" customHeight="true" outlineLevel="0" collapsed="false">
      <c r="A123" s="30" t="s">
        <v>123</v>
      </c>
      <c r="B123" s="34"/>
      <c r="C123" s="35"/>
      <c r="D123" s="26"/>
      <c r="E123" s="31" t="n">
        <v>142</v>
      </c>
      <c r="F123" s="28" t="n">
        <f aca="false">D123*E123</f>
        <v>0</v>
      </c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</row>
    <row r="124" s="28" customFormat="true" ht="15" hidden="false" customHeight="true" outlineLevel="0" collapsed="false">
      <c r="A124" s="30" t="s">
        <v>124</v>
      </c>
      <c r="B124" s="34"/>
      <c r="C124" s="35"/>
      <c r="D124" s="26"/>
      <c r="E124" s="31" t="n">
        <v>142</v>
      </c>
      <c r="F124" s="28" t="n">
        <f aca="false">D124*E124</f>
        <v>0</v>
      </c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</row>
    <row r="125" s="28" customFormat="true" ht="15" hidden="false" customHeight="true" outlineLevel="0" collapsed="false">
      <c r="A125" s="23" t="s">
        <v>125</v>
      </c>
      <c r="B125" s="34" t="s">
        <v>89</v>
      </c>
      <c r="C125" s="35"/>
      <c r="D125" s="26"/>
      <c r="E125" s="27" t="n">
        <v>81</v>
      </c>
      <c r="F125" s="28" t="n">
        <f aca="false">D125*E125</f>
        <v>0</v>
      </c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</row>
    <row r="126" s="28" customFormat="true" ht="15" hidden="false" customHeight="true" outlineLevel="0" collapsed="false">
      <c r="A126" s="30" t="s">
        <v>126</v>
      </c>
      <c r="B126" s="34"/>
      <c r="C126" s="35"/>
      <c r="D126" s="26"/>
      <c r="E126" s="31" t="n">
        <v>81</v>
      </c>
      <c r="F126" s="28" t="n">
        <f aca="false">D126*E126</f>
        <v>0</v>
      </c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</row>
    <row r="127" s="28" customFormat="true" ht="15" hidden="false" customHeight="true" outlineLevel="0" collapsed="false">
      <c r="A127" s="30" t="s">
        <v>127</v>
      </c>
      <c r="B127" s="34"/>
      <c r="C127" s="35"/>
      <c r="D127" s="26"/>
      <c r="E127" s="31" t="n">
        <v>81</v>
      </c>
      <c r="F127" s="28" t="n">
        <f aca="false">D127*E127</f>
        <v>0</v>
      </c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</row>
    <row r="128" s="28" customFormat="true" ht="15" hidden="false" customHeight="true" outlineLevel="0" collapsed="false">
      <c r="A128" s="30" t="s">
        <v>128</v>
      </c>
      <c r="B128" s="34"/>
      <c r="C128" s="35"/>
      <c r="D128" s="26"/>
      <c r="E128" s="31" t="n">
        <v>81</v>
      </c>
      <c r="F128" s="28" t="n">
        <f aca="false">D128*E128</f>
        <v>0</v>
      </c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</row>
    <row r="129" s="28" customFormat="true" ht="15" hidden="false" customHeight="true" outlineLevel="0" collapsed="false">
      <c r="A129" s="30" t="s">
        <v>129</v>
      </c>
      <c r="B129" s="34"/>
      <c r="C129" s="35"/>
      <c r="D129" s="26"/>
      <c r="E129" s="31" t="n">
        <v>81</v>
      </c>
      <c r="F129" s="28" t="n">
        <f aca="false">D129*E129</f>
        <v>0</v>
      </c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</row>
    <row r="130" s="28" customFormat="true" ht="15" hidden="false" customHeight="true" outlineLevel="0" collapsed="false">
      <c r="A130" s="30" t="s">
        <v>130</v>
      </c>
      <c r="B130" s="34"/>
      <c r="C130" s="35"/>
      <c r="D130" s="26"/>
      <c r="E130" s="31" t="n">
        <v>81</v>
      </c>
      <c r="F130" s="28" t="n">
        <f aca="false">D130*E130</f>
        <v>0</v>
      </c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</row>
    <row r="131" s="28" customFormat="true" ht="15" hidden="false" customHeight="true" outlineLevel="0" collapsed="false">
      <c r="A131" s="30" t="s">
        <v>131</v>
      </c>
      <c r="B131" s="34"/>
      <c r="C131" s="35"/>
      <c r="D131" s="26"/>
      <c r="E131" s="31" t="n">
        <v>81</v>
      </c>
      <c r="F131" s="28" t="n">
        <f aca="false">D131*E131</f>
        <v>0</v>
      </c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</row>
    <row r="132" s="28" customFormat="true" ht="15" hidden="false" customHeight="true" outlineLevel="0" collapsed="false">
      <c r="A132" s="30" t="s">
        <v>132</v>
      </c>
      <c r="B132" s="34"/>
      <c r="C132" s="35"/>
      <c r="D132" s="26"/>
      <c r="E132" s="31" t="n">
        <v>81</v>
      </c>
      <c r="F132" s="28" t="n">
        <f aca="false">D132*E132</f>
        <v>0</v>
      </c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</row>
    <row r="133" s="28" customFormat="true" ht="15" hidden="false" customHeight="true" outlineLevel="0" collapsed="false">
      <c r="A133" s="30" t="s">
        <v>133</v>
      </c>
      <c r="B133" s="34"/>
      <c r="C133" s="35"/>
      <c r="D133" s="26"/>
      <c r="E133" s="31" t="n">
        <v>81</v>
      </c>
      <c r="F133" s="28" t="n">
        <f aca="false">D133*E133</f>
        <v>0</v>
      </c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</row>
    <row r="134" s="28" customFormat="true" ht="15" hidden="false" customHeight="true" outlineLevel="0" collapsed="false">
      <c r="A134" s="30" t="s">
        <v>134</v>
      </c>
      <c r="B134" s="34"/>
      <c r="C134" s="35"/>
      <c r="D134" s="26"/>
      <c r="E134" s="31" t="n">
        <v>81</v>
      </c>
      <c r="F134" s="28" t="n">
        <f aca="false">D134*E134</f>
        <v>0</v>
      </c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</row>
    <row r="135" s="28" customFormat="true" ht="15" hidden="false" customHeight="true" outlineLevel="0" collapsed="false">
      <c r="A135" s="30" t="s">
        <v>135</v>
      </c>
      <c r="B135" s="34"/>
      <c r="C135" s="35"/>
      <c r="D135" s="26"/>
      <c r="E135" s="31" t="n">
        <v>81</v>
      </c>
      <c r="F135" s="28" t="n">
        <f aca="false">D135*E135</f>
        <v>0</v>
      </c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</row>
    <row r="136" s="28" customFormat="true" ht="15" hidden="false" customHeight="true" outlineLevel="0" collapsed="false">
      <c r="A136" s="30" t="s">
        <v>136</v>
      </c>
      <c r="B136" s="34"/>
      <c r="C136" s="35"/>
      <c r="D136" s="26"/>
      <c r="E136" s="31" t="n">
        <v>81</v>
      </c>
      <c r="F136" s="28" t="n">
        <f aca="false">D136*E136</f>
        <v>0</v>
      </c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</row>
    <row r="137" s="28" customFormat="true" ht="15" hidden="false" customHeight="true" outlineLevel="0" collapsed="false">
      <c r="A137" s="23" t="s">
        <v>137</v>
      </c>
      <c r="B137" s="34" t="s">
        <v>89</v>
      </c>
      <c r="C137" s="35"/>
      <c r="D137" s="26"/>
      <c r="E137" s="27" t="n">
        <v>95</v>
      </c>
      <c r="F137" s="28" t="n">
        <f aca="false">D137*E137</f>
        <v>0</v>
      </c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</row>
    <row r="138" s="28" customFormat="true" ht="15" hidden="false" customHeight="true" outlineLevel="0" collapsed="false">
      <c r="A138" s="30" t="s">
        <v>138</v>
      </c>
      <c r="B138" s="34"/>
      <c r="C138" s="35"/>
      <c r="D138" s="26"/>
      <c r="E138" s="31" t="n">
        <v>95</v>
      </c>
      <c r="F138" s="28" t="n">
        <f aca="false">D138*E138</f>
        <v>0</v>
      </c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</row>
    <row r="139" s="28" customFormat="true" ht="15" hidden="false" customHeight="true" outlineLevel="0" collapsed="false">
      <c r="A139" s="30" t="s">
        <v>139</v>
      </c>
      <c r="B139" s="34"/>
      <c r="C139" s="35"/>
      <c r="D139" s="26"/>
      <c r="E139" s="31" t="n">
        <v>95</v>
      </c>
      <c r="F139" s="28" t="n">
        <f aca="false">D139*E139</f>
        <v>0</v>
      </c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</row>
    <row r="140" s="28" customFormat="true" ht="15" hidden="false" customHeight="true" outlineLevel="0" collapsed="false">
      <c r="A140" s="30" t="s">
        <v>140</v>
      </c>
      <c r="B140" s="34"/>
      <c r="C140" s="35"/>
      <c r="D140" s="26"/>
      <c r="E140" s="31" t="n">
        <v>95</v>
      </c>
      <c r="F140" s="28" t="n">
        <f aca="false">D140*E140</f>
        <v>0</v>
      </c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</row>
    <row r="141" s="28" customFormat="true" ht="15" hidden="false" customHeight="true" outlineLevel="0" collapsed="false">
      <c r="A141" s="30" t="s">
        <v>141</v>
      </c>
      <c r="B141" s="34"/>
      <c r="C141" s="35"/>
      <c r="D141" s="26"/>
      <c r="E141" s="31" t="n">
        <v>95</v>
      </c>
      <c r="F141" s="28" t="n">
        <f aca="false">D141*E141</f>
        <v>0</v>
      </c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</row>
    <row r="142" s="28" customFormat="true" ht="15" hidden="false" customHeight="true" outlineLevel="0" collapsed="false">
      <c r="A142" s="30" t="s">
        <v>142</v>
      </c>
      <c r="B142" s="34"/>
      <c r="C142" s="35"/>
      <c r="D142" s="26"/>
      <c r="E142" s="31" t="n">
        <v>95</v>
      </c>
      <c r="F142" s="28" t="n">
        <f aca="false">D142*E142</f>
        <v>0</v>
      </c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</row>
    <row r="143" s="28" customFormat="true" ht="15" hidden="false" customHeight="true" outlineLevel="0" collapsed="false">
      <c r="A143" s="30" t="s">
        <v>143</v>
      </c>
      <c r="B143" s="34"/>
      <c r="C143" s="35"/>
      <c r="D143" s="26"/>
      <c r="E143" s="31" t="n">
        <v>95</v>
      </c>
      <c r="F143" s="28" t="n">
        <f aca="false">D143*E143</f>
        <v>0</v>
      </c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</row>
    <row r="144" s="28" customFormat="true" ht="15" hidden="false" customHeight="true" outlineLevel="0" collapsed="false">
      <c r="A144" s="30" t="s">
        <v>144</v>
      </c>
      <c r="B144" s="34"/>
      <c r="C144" s="35"/>
      <c r="D144" s="26"/>
      <c r="E144" s="31" t="n">
        <v>95</v>
      </c>
      <c r="F144" s="28" t="n">
        <f aca="false">D144*E144</f>
        <v>0</v>
      </c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</row>
    <row r="145" s="28" customFormat="true" ht="15" hidden="false" customHeight="true" outlineLevel="0" collapsed="false">
      <c r="A145" s="30" t="s">
        <v>145</v>
      </c>
      <c r="B145" s="34"/>
      <c r="C145" s="35"/>
      <c r="D145" s="26"/>
      <c r="E145" s="31" t="n">
        <v>95</v>
      </c>
      <c r="F145" s="28" t="n">
        <f aca="false">D145*E145</f>
        <v>0</v>
      </c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</row>
    <row r="146" s="28" customFormat="true" ht="15" hidden="false" customHeight="true" outlineLevel="0" collapsed="false">
      <c r="A146" s="30" t="s">
        <v>146</v>
      </c>
      <c r="B146" s="34"/>
      <c r="C146" s="35"/>
      <c r="D146" s="26"/>
      <c r="E146" s="31" t="n">
        <v>95</v>
      </c>
      <c r="F146" s="28" t="n">
        <f aca="false">D146*E146</f>
        <v>0</v>
      </c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</row>
    <row r="147" s="28" customFormat="true" ht="15" hidden="false" customHeight="true" outlineLevel="0" collapsed="false">
      <c r="A147" s="30" t="s">
        <v>147</v>
      </c>
      <c r="B147" s="34"/>
      <c r="C147" s="35"/>
      <c r="D147" s="26"/>
      <c r="E147" s="31" t="n">
        <v>95</v>
      </c>
      <c r="F147" s="28" t="n">
        <f aca="false">D147*E147</f>
        <v>0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</row>
    <row r="148" s="28" customFormat="true" ht="15" hidden="false" customHeight="true" outlineLevel="0" collapsed="false">
      <c r="A148" s="30" t="s">
        <v>148</v>
      </c>
      <c r="B148" s="34"/>
      <c r="C148" s="35"/>
      <c r="D148" s="26"/>
      <c r="E148" s="31" t="n">
        <v>95</v>
      </c>
      <c r="F148" s="28" t="n">
        <f aca="false">D148*E148</f>
        <v>0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</row>
    <row r="149" s="28" customFormat="true" ht="15" hidden="false" customHeight="true" outlineLevel="0" collapsed="false">
      <c r="A149" s="23" t="s">
        <v>149</v>
      </c>
      <c r="B149" s="34" t="s">
        <v>89</v>
      </c>
      <c r="C149" s="35"/>
      <c r="D149" s="26"/>
      <c r="E149" s="27" t="n">
        <v>136</v>
      </c>
      <c r="F149" s="28" t="n">
        <f aca="false">D149*E149</f>
        <v>0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</row>
    <row r="150" s="28" customFormat="true" ht="15" hidden="false" customHeight="true" outlineLevel="0" collapsed="false">
      <c r="A150" s="30" t="s">
        <v>150</v>
      </c>
      <c r="B150" s="34"/>
      <c r="C150" s="35"/>
      <c r="D150" s="26"/>
      <c r="E150" s="31" t="n">
        <v>136</v>
      </c>
      <c r="F150" s="28" t="n">
        <f aca="false">D150*E150</f>
        <v>0</v>
      </c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</row>
    <row r="151" s="28" customFormat="true" ht="15" hidden="false" customHeight="true" outlineLevel="0" collapsed="false">
      <c r="A151" s="30" t="s">
        <v>151</v>
      </c>
      <c r="B151" s="34"/>
      <c r="C151" s="35"/>
      <c r="D151" s="26"/>
      <c r="E151" s="31" t="n">
        <v>136</v>
      </c>
      <c r="F151" s="28" t="n">
        <f aca="false">D151*E151</f>
        <v>0</v>
      </c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</row>
    <row r="152" s="28" customFormat="true" ht="15" hidden="false" customHeight="true" outlineLevel="0" collapsed="false">
      <c r="A152" s="30" t="s">
        <v>152</v>
      </c>
      <c r="B152" s="34"/>
      <c r="C152" s="35"/>
      <c r="D152" s="26"/>
      <c r="E152" s="31" t="n">
        <v>136</v>
      </c>
      <c r="F152" s="28" t="n">
        <f aca="false">D152*E152</f>
        <v>0</v>
      </c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</row>
    <row r="153" s="28" customFormat="true" ht="15" hidden="false" customHeight="true" outlineLevel="0" collapsed="false">
      <c r="A153" s="30" t="s">
        <v>153</v>
      </c>
      <c r="B153" s="34"/>
      <c r="C153" s="35"/>
      <c r="D153" s="26"/>
      <c r="E153" s="31" t="n">
        <v>136</v>
      </c>
      <c r="F153" s="28" t="n">
        <f aca="false">D153*E153</f>
        <v>0</v>
      </c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</row>
    <row r="154" s="28" customFormat="true" ht="15" hidden="false" customHeight="true" outlineLevel="0" collapsed="false">
      <c r="A154" s="30" t="s">
        <v>154</v>
      </c>
      <c r="B154" s="34"/>
      <c r="C154" s="35"/>
      <c r="D154" s="26"/>
      <c r="E154" s="31" t="n">
        <v>136</v>
      </c>
      <c r="F154" s="28" t="n">
        <f aca="false">D154*E154</f>
        <v>0</v>
      </c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</row>
    <row r="155" s="28" customFormat="true" ht="15" hidden="false" customHeight="true" outlineLevel="0" collapsed="false">
      <c r="A155" s="30" t="s">
        <v>155</v>
      </c>
      <c r="B155" s="34"/>
      <c r="C155" s="35"/>
      <c r="D155" s="26"/>
      <c r="E155" s="31" t="n">
        <v>136</v>
      </c>
      <c r="F155" s="28" t="n">
        <f aca="false">D155*E155</f>
        <v>0</v>
      </c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</row>
    <row r="156" s="28" customFormat="true" ht="15" hidden="false" customHeight="true" outlineLevel="0" collapsed="false">
      <c r="A156" s="30" t="s">
        <v>156</v>
      </c>
      <c r="B156" s="34"/>
      <c r="C156" s="35"/>
      <c r="D156" s="26"/>
      <c r="E156" s="31" t="n">
        <v>136</v>
      </c>
      <c r="F156" s="28" t="n">
        <f aca="false">D156*E156</f>
        <v>0</v>
      </c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</row>
    <row r="157" s="28" customFormat="true" ht="15" hidden="false" customHeight="true" outlineLevel="0" collapsed="false">
      <c r="A157" s="30" t="s">
        <v>157</v>
      </c>
      <c r="B157" s="34"/>
      <c r="C157" s="35"/>
      <c r="D157" s="26"/>
      <c r="E157" s="31" t="n">
        <v>136</v>
      </c>
      <c r="F157" s="28" t="n">
        <f aca="false">D157*E157</f>
        <v>0</v>
      </c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</row>
    <row r="158" s="28" customFormat="true" ht="15" hidden="false" customHeight="true" outlineLevel="0" collapsed="false">
      <c r="A158" s="30" t="s">
        <v>158</v>
      </c>
      <c r="B158" s="34"/>
      <c r="C158" s="35"/>
      <c r="D158" s="26"/>
      <c r="E158" s="31" t="n">
        <v>136</v>
      </c>
      <c r="F158" s="28" t="n">
        <f aca="false">D158*E158</f>
        <v>0</v>
      </c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</row>
    <row r="159" s="28" customFormat="true" ht="15" hidden="false" customHeight="true" outlineLevel="0" collapsed="false">
      <c r="A159" s="30" t="s">
        <v>159</v>
      </c>
      <c r="B159" s="34"/>
      <c r="C159" s="35"/>
      <c r="D159" s="26"/>
      <c r="E159" s="31" t="n">
        <v>136</v>
      </c>
      <c r="F159" s="28" t="n">
        <f aca="false">D159*E159</f>
        <v>0</v>
      </c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</row>
    <row r="160" s="28" customFormat="true" ht="15" hidden="false" customHeight="true" outlineLevel="0" collapsed="false">
      <c r="A160" s="30" t="s">
        <v>160</v>
      </c>
      <c r="B160" s="34"/>
      <c r="C160" s="35"/>
      <c r="D160" s="26"/>
      <c r="E160" s="31" t="n">
        <v>136</v>
      </c>
      <c r="F160" s="28" t="n">
        <f aca="false">D160*E160</f>
        <v>0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</row>
    <row r="161" s="28" customFormat="true" ht="15" hidden="false" customHeight="true" outlineLevel="0" collapsed="false">
      <c r="A161" s="23" t="s">
        <v>161</v>
      </c>
      <c r="B161" s="34" t="s">
        <v>89</v>
      </c>
      <c r="C161" s="35"/>
      <c r="D161" s="26"/>
      <c r="E161" s="27" t="n">
        <v>57</v>
      </c>
      <c r="F161" s="28" t="n">
        <f aca="false">D161*E161</f>
        <v>0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</row>
    <row r="162" s="28" customFormat="true" ht="15" hidden="false" customHeight="true" outlineLevel="0" collapsed="false">
      <c r="A162" s="30" t="s">
        <v>162</v>
      </c>
      <c r="B162" s="34"/>
      <c r="C162" s="35"/>
      <c r="D162" s="26"/>
      <c r="E162" s="31" t="n">
        <v>57</v>
      </c>
      <c r="F162" s="28" t="n">
        <f aca="false">D162*E162</f>
        <v>0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</row>
    <row r="163" s="28" customFormat="true" ht="15" hidden="false" customHeight="true" outlineLevel="0" collapsed="false">
      <c r="A163" s="30" t="s">
        <v>163</v>
      </c>
      <c r="B163" s="34"/>
      <c r="C163" s="35"/>
      <c r="D163" s="26"/>
      <c r="E163" s="31" t="n">
        <v>57</v>
      </c>
      <c r="F163" s="28" t="n">
        <f aca="false">D163*E163</f>
        <v>0</v>
      </c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</row>
    <row r="164" s="28" customFormat="true" ht="15" hidden="false" customHeight="true" outlineLevel="0" collapsed="false">
      <c r="A164" s="30" t="s">
        <v>164</v>
      </c>
      <c r="B164" s="34"/>
      <c r="C164" s="35"/>
      <c r="D164" s="26"/>
      <c r="E164" s="31" t="n">
        <v>57</v>
      </c>
      <c r="F164" s="28" t="n">
        <f aca="false">D164*E164</f>
        <v>0</v>
      </c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</row>
    <row r="165" s="28" customFormat="true" ht="15" hidden="false" customHeight="true" outlineLevel="0" collapsed="false">
      <c r="A165" s="30" t="s">
        <v>165</v>
      </c>
      <c r="B165" s="34"/>
      <c r="C165" s="35"/>
      <c r="D165" s="26"/>
      <c r="E165" s="31" t="n">
        <v>57</v>
      </c>
      <c r="F165" s="28" t="n">
        <f aca="false">D165*E165</f>
        <v>0</v>
      </c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</row>
    <row r="166" s="28" customFormat="true" ht="15" hidden="false" customHeight="true" outlineLevel="0" collapsed="false">
      <c r="A166" s="30" t="s">
        <v>166</v>
      </c>
      <c r="B166" s="34"/>
      <c r="C166" s="35"/>
      <c r="D166" s="26"/>
      <c r="E166" s="31" t="n">
        <v>57</v>
      </c>
      <c r="F166" s="28" t="n">
        <f aca="false">D166*E166</f>
        <v>0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</row>
    <row r="167" s="28" customFormat="true" ht="15" hidden="false" customHeight="true" outlineLevel="0" collapsed="false">
      <c r="A167" s="30" t="s">
        <v>167</v>
      </c>
      <c r="B167" s="34"/>
      <c r="C167" s="35"/>
      <c r="D167" s="26"/>
      <c r="E167" s="31" t="n">
        <v>57</v>
      </c>
      <c r="F167" s="28" t="n">
        <f aca="false">D167*E167</f>
        <v>0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</row>
    <row r="168" s="28" customFormat="true" ht="15" hidden="false" customHeight="true" outlineLevel="0" collapsed="false">
      <c r="A168" s="30" t="s">
        <v>168</v>
      </c>
      <c r="B168" s="34"/>
      <c r="C168" s="35"/>
      <c r="D168" s="26"/>
      <c r="E168" s="31" t="n">
        <v>57</v>
      </c>
      <c r="F168" s="28" t="n">
        <f aca="false">D168*E168</f>
        <v>0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</row>
    <row r="169" s="28" customFormat="true" ht="15" hidden="false" customHeight="true" outlineLevel="0" collapsed="false">
      <c r="A169" s="30" t="s">
        <v>169</v>
      </c>
      <c r="B169" s="34"/>
      <c r="C169" s="35"/>
      <c r="D169" s="26"/>
      <c r="E169" s="31" t="n">
        <v>57</v>
      </c>
      <c r="F169" s="28" t="n">
        <f aca="false">D169*E169</f>
        <v>0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</row>
    <row r="170" s="28" customFormat="true" ht="15" hidden="false" customHeight="true" outlineLevel="0" collapsed="false">
      <c r="A170" s="30" t="s">
        <v>170</v>
      </c>
      <c r="B170" s="34"/>
      <c r="C170" s="35"/>
      <c r="D170" s="26"/>
      <c r="E170" s="31" t="n">
        <v>57</v>
      </c>
      <c r="F170" s="28" t="n">
        <f aca="false">D170*E170</f>
        <v>0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</row>
    <row r="171" s="28" customFormat="true" ht="15" hidden="false" customHeight="true" outlineLevel="0" collapsed="false">
      <c r="A171" s="30" t="s">
        <v>171</v>
      </c>
      <c r="B171" s="34"/>
      <c r="C171" s="35"/>
      <c r="D171" s="26"/>
      <c r="E171" s="31" t="n">
        <v>57</v>
      </c>
      <c r="F171" s="28" t="n">
        <f aca="false">D171*E171</f>
        <v>0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</row>
    <row r="172" s="28" customFormat="true" ht="15" hidden="false" customHeight="true" outlineLevel="0" collapsed="false">
      <c r="A172" s="30" t="s">
        <v>172</v>
      </c>
      <c r="B172" s="34"/>
      <c r="C172" s="35"/>
      <c r="D172" s="26"/>
      <c r="E172" s="31" t="n">
        <v>57</v>
      </c>
      <c r="F172" s="28" t="n">
        <f aca="false">D172*E172</f>
        <v>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</row>
    <row r="173" s="28" customFormat="true" ht="15" hidden="false" customHeight="true" outlineLevel="0" collapsed="false">
      <c r="A173" s="23" t="s">
        <v>173</v>
      </c>
      <c r="B173" s="34" t="s">
        <v>89</v>
      </c>
      <c r="C173" s="35"/>
      <c r="D173" s="26"/>
      <c r="E173" s="27" t="n">
        <v>65</v>
      </c>
      <c r="F173" s="28" t="n">
        <f aca="false">D173*E173</f>
        <v>0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</row>
    <row r="174" s="28" customFormat="true" ht="15" hidden="false" customHeight="true" outlineLevel="0" collapsed="false">
      <c r="A174" s="30" t="s">
        <v>174</v>
      </c>
      <c r="B174" s="34"/>
      <c r="C174" s="35"/>
      <c r="D174" s="26"/>
      <c r="E174" s="31" t="n">
        <v>65</v>
      </c>
      <c r="F174" s="28" t="n">
        <f aca="false">D174*E174</f>
        <v>0</v>
      </c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</row>
    <row r="175" s="28" customFormat="true" ht="15" hidden="false" customHeight="true" outlineLevel="0" collapsed="false">
      <c r="A175" s="30" t="s">
        <v>175</v>
      </c>
      <c r="B175" s="34"/>
      <c r="C175" s="35"/>
      <c r="D175" s="26"/>
      <c r="E175" s="31" t="n">
        <v>65</v>
      </c>
      <c r="F175" s="28" t="n">
        <f aca="false">D175*E175</f>
        <v>0</v>
      </c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</row>
    <row r="176" s="28" customFormat="true" ht="15" hidden="false" customHeight="true" outlineLevel="0" collapsed="false">
      <c r="A176" s="30" t="s">
        <v>176</v>
      </c>
      <c r="B176" s="34"/>
      <c r="C176" s="35"/>
      <c r="D176" s="26"/>
      <c r="E176" s="31" t="n">
        <v>65</v>
      </c>
      <c r="F176" s="28" t="n">
        <f aca="false">D176*E176</f>
        <v>0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</row>
    <row r="177" s="28" customFormat="true" ht="15" hidden="false" customHeight="true" outlineLevel="0" collapsed="false">
      <c r="A177" s="30" t="s">
        <v>177</v>
      </c>
      <c r="B177" s="34"/>
      <c r="C177" s="35"/>
      <c r="D177" s="26"/>
      <c r="E177" s="31" t="n">
        <v>65</v>
      </c>
      <c r="F177" s="28" t="n">
        <f aca="false">D177*E177</f>
        <v>0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</row>
    <row r="178" s="28" customFormat="true" ht="15" hidden="false" customHeight="true" outlineLevel="0" collapsed="false">
      <c r="A178" s="30" t="s">
        <v>178</v>
      </c>
      <c r="B178" s="34"/>
      <c r="C178" s="35"/>
      <c r="D178" s="26"/>
      <c r="E178" s="31" t="n">
        <v>65</v>
      </c>
      <c r="F178" s="28" t="n">
        <f aca="false">D178*E178</f>
        <v>0</v>
      </c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</row>
    <row r="179" s="28" customFormat="true" ht="15" hidden="false" customHeight="true" outlineLevel="0" collapsed="false">
      <c r="A179" s="30" t="s">
        <v>179</v>
      </c>
      <c r="B179" s="34"/>
      <c r="C179" s="35"/>
      <c r="D179" s="26"/>
      <c r="E179" s="31" t="n">
        <v>65</v>
      </c>
      <c r="F179" s="28" t="n">
        <f aca="false">D179*E179</f>
        <v>0</v>
      </c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</row>
    <row r="180" s="28" customFormat="true" ht="15" hidden="false" customHeight="true" outlineLevel="0" collapsed="false">
      <c r="A180" s="30" t="s">
        <v>180</v>
      </c>
      <c r="B180" s="34"/>
      <c r="C180" s="35"/>
      <c r="D180" s="26"/>
      <c r="E180" s="31" t="n">
        <v>65</v>
      </c>
      <c r="F180" s="28" t="n">
        <f aca="false">D180*E180</f>
        <v>0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</row>
    <row r="181" s="28" customFormat="true" ht="15" hidden="false" customHeight="true" outlineLevel="0" collapsed="false">
      <c r="A181" s="30" t="s">
        <v>181</v>
      </c>
      <c r="B181" s="34"/>
      <c r="C181" s="35"/>
      <c r="D181" s="26"/>
      <c r="E181" s="31" t="n">
        <v>65</v>
      </c>
      <c r="F181" s="28" t="n">
        <f aca="false">D181*E181</f>
        <v>0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</row>
    <row r="182" s="28" customFormat="true" ht="15" hidden="false" customHeight="true" outlineLevel="0" collapsed="false">
      <c r="A182" s="30" t="s">
        <v>182</v>
      </c>
      <c r="B182" s="34"/>
      <c r="C182" s="35"/>
      <c r="D182" s="26"/>
      <c r="E182" s="31" t="n">
        <v>65</v>
      </c>
      <c r="F182" s="28" t="n">
        <f aca="false">D182*E182</f>
        <v>0</v>
      </c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</row>
    <row r="183" s="28" customFormat="true" ht="15" hidden="false" customHeight="true" outlineLevel="0" collapsed="false">
      <c r="A183" s="30" t="s">
        <v>183</v>
      </c>
      <c r="B183" s="34"/>
      <c r="C183" s="35"/>
      <c r="D183" s="26"/>
      <c r="E183" s="31" t="n">
        <v>65</v>
      </c>
      <c r="F183" s="28" t="n">
        <f aca="false">D183*E183</f>
        <v>0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</row>
    <row r="184" s="28" customFormat="true" ht="15" hidden="false" customHeight="true" outlineLevel="0" collapsed="false">
      <c r="A184" s="30" t="s">
        <v>184</v>
      </c>
      <c r="B184" s="34"/>
      <c r="C184" s="35"/>
      <c r="D184" s="26"/>
      <c r="E184" s="31" t="n">
        <v>65</v>
      </c>
      <c r="F184" s="28" t="n">
        <f aca="false">D184*E184</f>
        <v>0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</row>
    <row r="185" s="28" customFormat="true" ht="15" hidden="false" customHeight="true" outlineLevel="0" collapsed="false">
      <c r="A185" s="23" t="s">
        <v>185</v>
      </c>
      <c r="B185" s="34" t="s">
        <v>89</v>
      </c>
      <c r="C185" s="35"/>
      <c r="D185" s="26"/>
      <c r="E185" s="27" t="n">
        <v>87</v>
      </c>
      <c r="F185" s="28" t="n">
        <f aca="false">D185*E185</f>
        <v>0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</row>
    <row r="186" s="28" customFormat="true" ht="15" hidden="false" customHeight="true" outlineLevel="0" collapsed="false">
      <c r="A186" s="30" t="s">
        <v>186</v>
      </c>
      <c r="B186" s="34"/>
      <c r="C186" s="35"/>
      <c r="D186" s="26"/>
      <c r="E186" s="31" t="n">
        <v>87</v>
      </c>
      <c r="F186" s="28" t="n">
        <f aca="false">D186*E186</f>
        <v>0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</row>
    <row r="187" s="28" customFormat="true" ht="15" hidden="false" customHeight="true" outlineLevel="0" collapsed="false">
      <c r="A187" s="30" t="s">
        <v>187</v>
      </c>
      <c r="B187" s="34"/>
      <c r="C187" s="35"/>
      <c r="D187" s="26"/>
      <c r="E187" s="31" t="n">
        <v>87</v>
      </c>
      <c r="F187" s="28" t="n">
        <f aca="false">D187*E187</f>
        <v>0</v>
      </c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</row>
    <row r="188" s="28" customFormat="true" ht="15" hidden="false" customHeight="true" outlineLevel="0" collapsed="false">
      <c r="A188" s="30" t="s">
        <v>188</v>
      </c>
      <c r="B188" s="34"/>
      <c r="C188" s="35"/>
      <c r="D188" s="26"/>
      <c r="E188" s="31" t="n">
        <v>87</v>
      </c>
      <c r="F188" s="28" t="n">
        <f aca="false">D188*E188</f>
        <v>0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</row>
    <row r="189" s="28" customFormat="true" ht="15" hidden="false" customHeight="true" outlineLevel="0" collapsed="false">
      <c r="A189" s="30" t="s">
        <v>189</v>
      </c>
      <c r="B189" s="34"/>
      <c r="C189" s="35"/>
      <c r="D189" s="26"/>
      <c r="E189" s="31" t="n">
        <v>87</v>
      </c>
      <c r="F189" s="28" t="n">
        <f aca="false">D189*E189</f>
        <v>0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</row>
    <row r="190" s="28" customFormat="true" ht="15" hidden="false" customHeight="true" outlineLevel="0" collapsed="false">
      <c r="A190" s="30" t="s">
        <v>190</v>
      </c>
      <c r="B190" s="34"/>
      <c r="C190" s="35"/>
      <c r="D190" s="26"/>
      <c r="E190" s="31" t="n">
        <v>87</v>
      </c>
      <c r="F190" s="28" t="n">
        <f aca="false">D190*E190</f>
        <v>0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</row>
    <row r="191" s="28" customFormat="true" ht="15" hidden="false" customHeight="true" outlineLevel="0" collapsed="false">
      <c r="A191" s="30" t="s">
        <v>191</v>
      </c>
      <c r="B191" s="34"/>
      <c r="C191" s="35"/>
      <c r="D191" s="26"/>
      <c r="E191" s="31" t="n">
        <v>87</v>
      </c>
      <c r="F191" s="28" t="n">
        <f aca="false">D191*E191</f>
        <v>0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</row>
    <row r="192" s="28" customFormat="true" ht="15" hidden="false" customHeight="true" outlineLevel="0" collapsed="false">
      <c r="A192" s="30" t="s">
        <v>192</v>
      </c>
      <c r="B192" s="34"/>
      <c r="C192" s="35"/>
      <c r="D192" s="26"/>
      <c r="E192" s="31" t="n">
        <v>87</v>
      </c>
      <c r="F192" s="28" t="n">
        <f aca="false">D192*E192</f>
        <v>0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</row>
    <row r="193" s="28" customFormat="true" ht="15" hidden="false" customHeight="true" outlineLevel="0" collapsed="false">
      <c r="A193" s="30" t="s">
        <v>193</v>
      </c>
      <c r="B193" s="34"/>
      <c r="C193" s="35"/>
      <c r="D193" s="26"/>
      <c r="E193" s="31" t="n">
        <v>87</v>
      </c>
      <c r="F193" s="28" t="n">
        <f aca="false">D193*E193</f>
        <v>0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</row>
    <row r="194" s="28" customFormat="true" ht="15" hidden="false" customHeight="true" outlineLevel="0" collapsed="false">
      <c r="A194" s="30" t="s">
        <v>194</v>
      </c>
      <c r="B194" s="34"/>
      <c r="C194" s="35"/>
      <c r="D194" s="26"/>
      <c r="E194" s="31" t="n">
        <v>87</v>
      </c>
      <c r="F194" s="28" t="n">
        <f aca="false">D194*E194</f>
        <v>0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</row>
    <row r="195" s="28" customFormat="true" ht="15" hidden="false" customHeight="true" outlineLevel="0" collapsed="false">
      <c r="A195" s="30" t="s">
        <v>195</v>
      </c>
      <c r="B195" s="34"/>
      <c r="C195" s="35"/>
      <c r="D195" s="26"/>
      <c r="E195" s="31" t="n">
        <v>87</v>
      </c>
      <c r="F195" s="28" t="n">
        <f aca="false">D195*E195</f>
        <v>0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</row>
    <row r="196" s="28" customFormat="true" ht="15" hidden="false" customHeight="true" outlineLevel="0" collapsed="false">
      <c r="A196" s="30" t="s">
        <v>196</v>
      </c>
      <c r="B196" s="34"/>
      <c r="C196" s="35"/>
      <c r="D196" s="26"/>
      <c r="E196" s="31" t="n">
        <v>87</v>
      </c>
      <c r="F196" s="28" t="n">
        <f aca="false">D196*E196</f>
        <v>0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</row>
    <row r="197" s="28" customFormat="true" ht="15" hidden="false" customHeight="true" outlineLevel="0" collapsed="false">
      <c r="A197" s="23" t="s">
        <v>197</v>
      </c>
      <c r="B197" s="34" t="s">
        <v>89</v>
      </c>
      <c r="C197" s="35"/>
      <c r="D197" s="26"/>
      <c r="E197" s="27" t="n">
        <v>136</v>
      </c>
      <c r="F197" s="28" t="n">
        <f aca="false">D197*E197</f>
        <v>0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</row>
    <row r="198" s="28" customFormat="true" ht="15" hidden="false" customHeight="true" outlineLevel="0" collapsed="false">
      <c r="A198" s="30" t="s">
        <v>198</v>
      </c>
      <c r="B198" s="34"/>
      <c r="C198" s="35"/>
      <c r="D198" s="26"/>
      <c r="E198" s="31" t="n">
        <v>136</v>
      </c>
      <c r="F198" s="28" t="n">
        <f aca="false">D198*E198</f>
        <v>0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</row>
    <row r="199" s="28" customFormat="true" ht="15" hidden="false" customHeight="true" outlineLevel="0" collapsed="false">
      <c r="A199" s="30" t="s">
        <v>199</v>
      </c>
      <c r="B199" s="34"/>
      <c r="C199" s="35"/>
      <c r="D199" s="26"/>
      <c r="E199" s="31" t="n">
        <v>136</v>
      </c>
      <c r="F199" s="28" t="n">
        <f aca="false">D199*E199</f>
        <v>0</v>
      </c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</row>
    <row r="200" s="28" customFormat="true" ht="15" hidden="false" customHeight="true" outlineLevel="0" collapsed="false">
      <c r="A200" s="30" t="s">
        <v>200</v>
      </c>
      <c r="B200" s="34"/>
      <c r="C200" s="35"/>
      <c r="D200" s="26"/>
      <c r="E200" s="31" t="n">
        <v>136</v>
      </c>
      <c r="F200" s="28" t="n">
        <f aca="false">D200*E200</f>
        <v>0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</row>
    <row r="201" s="28" customFormat="true" ht="15" hidden="false" customHeight="true" outlineLevel="0" collapsed="false">
      <c r="A201" s="30" t="s">
        <v>201</v>
      </c>
      <c r="B201" s="34"/>
      <c r="C201" s="35"/>
      <c r="D201" s="26"/>
      <c r="E201" s="31" t="n">
        <v>136</v>
      </c>
      <c r="F201" s="28" t="n">
        <f aca="false">D201*E201</f>
        <v>0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</row>
    <row r="202" s="28" customFormat="true" ht="15" hidden="false" customHeight="true" outlineLevel="0" collapsed="false">
      <c r="A202" s="30" t="s">
        <v>202</v>
      </c>
      <c r="B202" s="34"/>
      <c r="C202" s="35"/>
      <c r="D202" s="26"/>
      <c r="E202" s="31" t="n">
        <v>136</v>
      </c>
      <c r="F202" s="28" t="n">
        <f aca="false">D202*E202</f>
        <v>0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</row>
    <row r="203" s="28" customFormat="true" ht="15" hidden="false" customHeight="true" outlineLevel="0" collapsed="false">
      <c r="A203" s="30" t="s">
        <v>203</v>
      </c>
      <c r="B203" s="34"/>
      <c r="C203" s="35"/>
      <c r="D203" s="26"/>
      <c r="E203" s="31" t="n">
        <v>136</v>
      </c>
      <c r="F203" s="28" t="n">
        <f aca="false">D203*E203</f>
        <v>0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</row>
    <row r="204" s="28" customFormat="true" ht="15" hidden="false" customHeight="true" outlineLevel="0" collapsed="false">
      <c r="A204" s="30" t="s">
        <v>204</v>
      </c>
      <c r="B204" s="34"/>
      <c r="C204" s="35"/>
      <c r="D204" s="26"/>
      <c r="E204" s="31" t="n">
        <v>136</v>
      </c>
      <c r="F204" s="28" t="n">
        <f aca="false">D204*E204</f>
        <v>0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</row>
    <row r="205" s="28" customFormat="true" ht="15" hidden="false" customHeight="true" outlineLevel="0" collapsed="false">
      <c r="A205" s="30" t="s">
        <v>205</v>
      </c>
      <c r="B205" s="34"/>
      <c r="C205" s="35"/>
      <c r="D205" s="26"/>
      <c r="E205" s="31" t="n">
        <v>136</v>
      </c>
      <c r="F205" s="28" t="n">
        <f aca="false">D205*E205</f>
        <v>0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</row>
    <row r="206" s="28" customFormat="true" ht="15" hidden="false" customHeight="true" outlineLevel="0" collapsed="false">
      <c r="A206" s="30" t="s">
        <v>206</v>
      </c>
      <c r="B206" s="34"/>
      <c r="C206" s="35"/>
      <c r="D206" s="26"/>
      <c r="E206" s="31" t="n">
        <v>136</v>
      </c>
      <c r="F206" s="28" t="n">
        <f aca="false">D206*E206</f>
        <v>0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</row>
    <row r="207" s="28" customFormat="true" ht="15" hidden="false" customHeight="true" outlineLevel="0" collapsed="false">
      <c r="A207" s="30" t="s">
        <v>207</v>
      </c>
      <c r="B207" s="34"/>
      <c r="C207" s="35"/>
      <c r="D207" s="26"/>
      <c r="E207" s="31" t="n">
        <v>136</v>
      </c>
      <c r="F207" s="28" t="n">
        <f aca="false">D207*E207</f>
        <v>0</v>
      </c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</row>
    <row r="208" s="28" customFormat="true" ht="15" hidden="false" customHeight="true" outlineLevel="0" collapsed="false">
      <c r="A208" s="30" t="s">
        <v>208</v>
      </c>
      <c r="B208" s="34"/>
      <c r="C208" s="35"/>
      <c r="D208" s="26"/>
      <c r="E208" s="31" t="n">
        <v>136</v>
      </c>
      <c r="F208" s="28" t="n">
        <f aca="false">D208*E208</f>
        <v>0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</row>
    <row r="209" s="28" customFormat="true" ht="15" hidden="false" customHeight="true" outlineLevel="0" collapsed="false">
      <c r="A209" s="23" t="s">
        <v>209</v>
      </c>
      <c r="B209" s="34" t="s">
        <v>89</v>
      </c>
      <c r="C209" s="35"/>
      <c r="D209" s="26"/>
      <c r="E209" s="27" t="n">
        <v>138</v>
      </c>
      <c r="F209" s="28" t="n">
        <f aca="false">D209*E209</f>
        <v>0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</row>
    <row r="210" s="28" customFormat="true" ht="15" hidden="false" customHeight="true" outlineLevel="0" collapsed="false">
      <c r="A210" s="30" t="s">
        <v>210</v>
      </c>
      <c r="B210" s="34"/>
      <c r="C210" s="35"/>
      <c r="D210" s="26"/>
      <c r="E210" s="31" t="n">
        <v>138</v>
      </c>
      <c r="F210" s="28" t="n">
        <f aca="false">D210*E210</f>
        <v>0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</row>
    <row r="211" s="28" customFormat="true" ht="15" hidden="false" customHeight="true" outlineLevel="0" collapsed="false">
      <c r="A211" s="30" t="s">
        <v>211</v>
      </c>
      <c r="B211" s="34"/>
      <c r="C211" s="35"/>
      <c r="D211" s="26"/>
      <c r="E211" s="31" t="n">
        <v>138</v>
      </c>
      <c r="F211" s="28" t="n">
        <f aca="false">D211*E211</f>
        <v>0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</row>
    <row r="212" s="28" customFormat="true" ht="15" hidden="false" customHeight="true" outlineLevel="0" collapsed="false">
      <c r="A212" s="30" t="s">
        <v>212</v>
      </c>
      <c r="B212" s="34"/>
      <c r="C212" s="35"/>
      <c r="D212" s="26"/>
      <c r="E212" s="31" t="n">
        <v>138</v>
      </c>
      <c r="F212" s="28" t="n">
        <f aca="false">D212*E212</f>
        <v>0</v>
      </c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</row>
    <row r="213" s="28" customFormat="true" ht="15" hidden="false" customHeight="true" outlineLevel="0" collapsed="false">
      <c r="A213" s="30" t="s">
        <v>213</v>
      </c>
      <c r="B213" s="34"/>
      <c r="C213" s="35"/>
      <c r="D213" s="26"/>
      <c r="E213" s="31" t="n">
        <v>138</v>
      </c>
      <c r="F213" s="28" t="n">
        <f aca="false">D213*E213</f>
        <v>0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</row>
    <row r="214" s="28" customFormat="true" ht="15" hidden="false" customHeight="true" outlineLevel="0" collapsed="false">
      <c r="A214" s="30" t="s">
        <v>214</v>
      </c>
      <c r="B214" s="34"/>
      <c r="C214" s="35"/>
      <c r="D214" s="26"/>
      <c r="E214" s="31" t="n">
        <v>138</v>
      </c>
      <c r="F214" s="28" t="n">
        <f aca="false">D214*E214</f>
        <v>0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</row>
    <row r="215" s="28" customFormat="true" ht="15" hidden="false" customHeight="true" outlineLevel="0" collapsed="false">
      <c r="A215" s="30" t="s">
        <v>215</v>
      </c>
      <c r="B215" s="34"/>
      <c r="C215" s="35"/>
      <c r="D215" s="26"/>
      <c r="E215" s="31" t="n">
        <v>138</v>
      </c>
      <c r="F215" s="28" t="n">
        <f aca="false">D215*E215</f>
        <v>0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</row>
    <row r="216" s="28" customFormat="true" ht="15" hidden="false" customHeight="true" outlineLevel="0" collapsed="false">
      <c r="A216" s="30" t="s">
        <v>216</v>
      </c>
      <c r="B216" s="34"/>
      <c r="C216" s="35"/>
      <c r="D216" s="26"/>
      <c r="E216" s="31" t="n">
        <v>138</v>
      </c>
      <c r="F216" s="28" t="n">
        <f aca="false">D216*E216</f>
        <v>0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</row>
    <row r="217" s="28" customFormat="true" ht="15" hidden="false" customHeight="true" outlineLevel="0" collapsed="false">
      <c r="A217" s="30" t="s">
        <v>217</v>
      </c>
      <c r="B217" s="34"/>
      <c r="C217" s="35"/>
      <c r="D217" s="26"/>
      <c r="E217" s="31" t="n">
        <v>138</v>
      </c>
      <c r="F217" s="28" t="n">
        <f aca="false">D217*E217</f>
        <v>0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</row>
    <row r="218" s="28" customFormat="true" ht="15" hidden="false" customHeight="true" outlineLevel="0" collapsed="false">
      <c r="A218" s="30" t="s">
        <v>218</v>
      </c>
      <c r="B218" s="34"/>
      <c r="C218" s="35"/>
      <c r="D218" s="26"/>
      <c r="E218" s="31" t="n">
        <v>138</v>
      </c>
      <c r="F218" s="28" t="n">
        <f aca="false">D218*E218</f>
        <v>0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</row>
    <row r="219" s="28" customFormat="true" ht="15" hidden="false" customHeight="true" outlineLevel="0" collapsed="false">
      <c r="A219" s="30" t="s">
        <v>219</v>
      </c>
      <c r="B219" s="34"/>
      <c r="C219" s="35"/>
      <c r="D219" s="26"/>
      <c r="E219" s="31" t="n">
        <v>138</v>
      </c>
      <c r="F219" s="28" t="n">
        <f aca="false">D219*E219</f>
        <v>0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</row>
    <row r="220" s="28" customFormat="true" ht="15" hidden="false" customHeight="true" outlineLevel="0" collapsed="false">
      <c r="A220" s="30" t="s">
        <v>220</v>
      </c>
      <c r="B220" s="34"/>
      <c r="C220" s="35"/>
      <c r="D220" s="26"/>
      <c r="E220" s="31" t="n">
        <v>138</v>
      </c>
      <c r="F220" s="28" t="n">
        <f aca="false">D220*E220</f>
        <v>0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</row>
    <row r="221" s="28" customFormat="true" ht="15" hidden="false" customHeight="true" outlineLevel="0" collapsed="false">
      <c r="A221" s="23" t="s">
        <v>221</v>
      </c>
      <c r="B221" s="34" t="s">
        <v>89</v>
      </c>
      <c r="C221" s="35"/>
      <c r="D221" s="26"/>
      <c r="E221" s="27" t="n">
        <v>155</v>
      </c>
      <c r="F221" s="28" t="n">
        <f aca="false">D221*E221</f>
        <v>0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</row>
    <row r="222" s="28" customFormat="true" ht="15" hidden="false" customHeight="true" outlineLevel="0" collapsed="false">
      <c r="A222" s="30" t="s">
        <v>222</v>
      </c>
      <c r="B222" s="34"/>
      <c r="C222" s="35"/>
      <c r="D222" s="26"/>
      <c r="E222" s="31" t="n">
        <v>155</v>
      </c>
      <c r="F222" s="28" t="n">
        <f aca="false">D222*E222</f>
        <v>0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</row>
    <row r="223" s="28" customFormat="true" ht="15" hidden="false" customHeight="true" outlineLevel="0" collapsed="false">
      <c r="A223" s="30" t="s">
        <v>223</v>
      </c>
      <c r="B223" s="34"/>
      <c r="C223" s="35"/>
      <c r="D223" s="26"/>
      <c r="E223" s="31" t="n">
        <v>155</v>
      </c>
      <c r="F223" s="28" t="n">
        <f aca="false">D223*E223</f>
        <v>0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</row>
    <row r="224" s="28" customFormat="true" ht="15" hidden="false" customHeight="true" outlineLevel="0" collapsed="false">
      <c r="A224" s="30" t="s">
        <v>224</v>
      </c>
      <c r="B224" s="34"/>
      <c r="C224" s="35"/>
      <c r="D224" s="26"/>
      <c r="E224" s="31" t="n">
        <v>155</v>
      </c>
      <c r="F224" s="28" t="n">
        <f aca="false">D224*E224</f>
        <v>0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</row>
    <row r="225" s="28" customFormat="true" ht="15" hidden="false" customHeight="true" outlineLevel="0" collapsed="false">
      <c r="A225" s="30" t="s">
        <v>225</v>
      </c>
      <c r="B225" s="34"/>
      <c r="C225" s="35"/>
      <c r="D225" s="26"/>
      <c r="E225" s="31" t="n">
        <v>155</v>
      </c>
      <c r="F225" s="28" t="n">
        <f aca="false">D225*E225</f>
        <v>0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</row>
    <row r="226" s="28" customFormat="true" ht="15" hidden="false" customHeight="true" outlineLevel="0" collapsed="false">
      <c r="A226" s="30" t="s">
        <v>226</v>
      </c>
      <c r="B226" s="34"/>
      <c r="C226" s="35"/>
      <c r="D226" s="26"/>
      <c r="E226" s="31" t="n">
        <v>155</v>
      </c>
      <c r="F226" s="28" t="n">
        <f aca="false">D226*E226</f>
        <v>0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</row>
    <row r="227" s="28" customFormat="true" ht="15" hidden="false" customHeight="true" outlineLevel="0" collapsed="false">
      <c r="A227" s="30" t="s">
        <v>227</v>
      </c>
      <c r="B227" s="34"/>
      <c r="C227" s="35"/>
      <c r="D227" s="26"/>
      <c r="E227" s="31" t="n">
        <v>155</v>
      </c>
      <c r="F227" s="28" t="n">
        <f aca="false">D227*E227</f>
        <v>0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</row>
    <row r="228" s="28" customFormat="true" ht="15" hidden="false" customHeight="true" outlineLevel="0" collapsed="false">
      <c r="A228" s="30" t="s">
        <v>228</v>
      </c>
      <c r="B228" s="34"/>
      <c r="C228" s="35"/>
      <c r="D228" s="26"/>
      <c r="E228" s="31" t="n">
        <v>155</v>
      </c>
      <c r="F228" s="28" t="n">
        <f aca="false">D228*E228</f>
        <v>0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</row>
    <row r="229" s="28" customFormat="true" ht="15" hidden="false" customHeight="true" outlineLevel="0" collapsed="false">
      <c r="A229" s="30" t="s">
        <v>229</v>
      </c>
      <c r="B229" s="34"/>
      <c r="C229" s="35"/>
      <c r="D229" s="26"/>
      <c r="E229" s="31" t="n">
        <v>155</v>
      </c>
      <c r="F229" s="28" t="n">
        <f aca="false">D229*E229</f>
        <v>0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</row>
    <row r="230" s="28" customFormat="true" ht="15" hidden="false" customHeight="true" outlineLevel="0" collapsed="false">
      <c r="A230" s="30" t="s">
        <v>230</v>
      </c>
      <c r="B230" s="34"/>
      <c r="C230" s="35"/>
      <c r="D230" s="26"/>
      <c r="E230" s="31" t="n">
        <v>155</v>
      </c>
      <c r="F230" s="28" t="n">
        <f aca="false">D230*E230</f>
        <v>0</v>
      </c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</row>
    <row r="231" s="28" customFormat="true" ht="15" hidden="false" customHeight="true" outlineLevel="0" collapsed="false">
      <c r="A231" s="30" t="s">
        <v>231</v>
      </c>
      <c r="B231" s="34"/>
      <c r="C231" s="35"/>
      <c r="D231" s="26"/>
      <c r="E231" s="31" t="n">
        <v>155</v>
      </c>
      <c r="F231" s="28" t="n">
        <f aca="false">D231*E231</f>
        <v>0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</row>
    <row r="232" s="28" customFormat="true" ht="15" hidden="false" customHeight="true" outlineLevel="0" collapsed="false">
      <c r="A232" s="30" t="s">
        <v>232</v>
      </c>
      <c r="B232" s="34"/>
      <c r="C232" s="35"/>
      <c r="D232" s="26"/>
      <c r="E232" s="31" t="n">
        <v>155</v>
      </c>
      <c r="F232" s="28" t="n">
        <f aca="false">D232*E232</f>
        <v>0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</row>
    <row r="233" s="28" customFormat="true" ht="15" hidden="false" customHeight="true" outlineLevel="0" collapsed="false">
      <c r="A233" s="23" t="s">
        <v>233</v>
      </c>
      <c r="B233" s="34" t="s">
        <v>89</v>
      </c>
      <c r="C233" s="35"/>
      <c r="D233" s="26"/>
      <c r="E233" s="27" t="n">
        <v>65</v>
      </c>
      <c r="F233" s="28" t="n">
        <f aca="false">D233*E233</f>
        <v>0</v>
      </c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</row>
    <row r="234" s="28" customFormat="true" ht="15" hidden="false" customHeight="true" outlineLevel="0" collapsed="false">
      <c r="A234" s="30" t="s">
        <v>234</v>
      </c>
      <c r="B234" s="34"/>
      <c r="C234" s="35"/>
      <c r="D234" s="26"/>
      <c r="E234" s="31" t="n">
        <v>65</v>
      </c>
      <c r="F234" s="28" t="n">
        <f aca="false">D234*E234</f>
        <v>0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</row>
    <row r="235" s="28" customFormat="true" ht="15" hidden="false" customHeight="true" outlineLevel="0" collapsed="false">
      <c r="A235" s="30" t="s">
        <v>235</v>
      </c>
      <c r="B235" s="34"/>
      <c r="C235" s="35"/>
      <c r="D235" s="26"/>
      <c r="E235" s="31" t="n">
        <v>65</v>
      </c>
      <c r="F235" s="28" t="n">
        <f aca="false">D235*E235</f>
        <v>0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</row>
    <row r="236" s="28" customFormat="true" ht="15" hidden="false" customHeight="true" outlineLevel="0" collapsed="false">
      <c r="A236" s="30" t="s">
        <v>236</v>
      </c>
      <c r="B236" s="34"/>
      <c r="C236" s="35"/>
      <c r="D236" s="26"/>
      <c r="E236" s="31" t="n">
        <v>65</v>
      </c>
      <c r="F236" s="28" t="n">
        <f aca="false">D236*E236</f>
        <v>0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</row>
    <row r="237" s="28" customFormat="true" ht="15" hidden="false" customHeight="true" outlineLevel="0" collapsed="false">
      <c r="A237" s="30" t="s">
        <v>237</v>
      </c>
      <c r="B237" s="34"/>
      <c r="C237" s="35"/>
      <c r="D237" s="26"/>
      <c r="E237" s="31" t="n">
        <v>65</v>
      </c>
      <c r="F237" s="28" t="n">
        <f aca="false">D237*E237</f>
        <v>0</v>
      </c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</row>
    <row r="238" s="28" customFormat="true" ht="15" hidden="false" customHeight="true" outlineLevel="0" collapsed="false">
      <c r="A238" s="30" t="s">
        <v>238</v>
      </c>
      <c r="B238" s="34"/>
      <c r="C238" s="35"/>
      <c r="D238" s="26"/>
      <c r="E238" s="31" t="n">
        <v>65</v>
      </c>
      <c r="F238" s="28" t="n">
        <f aca="false">D238*E238</f>
        <v>0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</row>
    <row r="239" s="28" customFormat="true" ht="15" hidden="false" customHeight="true" outlineLevel="0" collapsed="false">
      <c r="A239" s="30" t="s">
        <v>239</v>
      </c>
      <c r="B239" s="34"/>
      <c r="C239" s="35"/>
      <c r="D239" s="26"/>
      <c r="E239" s="31" t="n">
        <v>65</v>
      </c>
      <c r="F239" s="28" t="n">
        <f aca="false">D239*E239</f>
        <v>0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</row>
    <row r="240" s="28" customFormat="true" ht="15" hidden="false" customHeight="true" outlineLevel="0" collapsed="false">
      <c r="A240" s="30" t="s">
        <v>240</v>
      </c>
      <c r="B240" s="34"/>
      <c r="C240" s="35"/>
      <c r="D240" s="26"/>
      <c r="E240" s="31" t="n">
        <v>65</v>
      </c>
      <c r="F240" s="28" t="n">
        <f aca="false">D240*E240</f>
        <v>0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</row>
    <row r="241" s="28" customFormat="true" ht="15" hidden="false" customHeight="true" outlineLevel="0" collapsed="false">
      <c r="A241" s="30" t="s">
        <v>241</v>
      </c>
      <c r="B241" s="34"/>
      <c r="C241" s="35"/>
      <c r="D241" s="26"/>
      <c r="E241" s="31" t="n">
        <v>65</v>
      </c>
      <c r="F241" s="28" t="n">
        <f aca="false">D241*E241</f>
        <v>0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</row>
    <row r="242" s="28" customFormat="true" ht="15" hidden="false" customHeight="true" outlineLevel="0" collapsed="false">
      <c r="A242" s="30" t="s">
        <v>242</v>
      </c>
      <c r="B242" s="34"/>
      <c r="C242" s="35"/>
      <c r="D242" s="26"/>
      <c r="E242" s="31" t="n">
        <v>65</v>
      </c>
      <c r="F242" s="28" t="n">
        <f aca="false">D242*E242</f>
        <v>0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</row>
    <row r="243" s="28" customFormat="true" ht="15" hidden="false" customHeight="true" outlineLevel="0" collapsed="false">
      <c r="A243" s="30" t="s">
        <v>243</v>
      </c>
      <c r="B243" s="34"/>
      <c r="C243" s="35"/>
      <c r="D243" s="26"/>
      <c r="E243" s="31" t="n">
        <v>65</v>
      </c>
      <c r="F243" s="28" t="n">
        <f aca="false">D243*E243</f>
        <v>0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</row>
    <row r="244" s="28" customFormat="true" ht="15" hidden="false" customHeight="true" outlineLevel="0" collapsed="false">
      <c r="A244" s="30" t="s">
        <v>244</v>
      </c>
      <c r="B244" s="34"/>
      <c r="C244" s="35"/>
      <c r="D244" s="26"/>
      <c r="E244" s="31" t="n">
        <v>65</v>
      </c>
      <c r="F244" s="28" t="n">
        <f aca="false">D244*E244</f>
        <v>0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</row>
    <row r="245" s="28" customFormat="true" ht="15" hidden="false" customHeight="true" outlineLevel="0" collapsed="false">
      <c r="A245" s="23" t="s">
        <v>245</v>
      </c>
      <c r="B245" s="34" t="s">
        <v>89</v>
      </c>
      <c r="C245" s="35"/>
      <c r="D245" s="26"/>
      <c r="E245" s="27" t="n">
        <v>92</v>
      </c>
      <c r="F245" s="28" t="n">
        <f aca="false">D245*E245</f>
        <v>0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</row>
    <row r="246" s="28" customFormat="true" ht="15" hidden="false" customHeight="true" outlineLevel="0" collapsed="false">
      <c r="A246" s="30" t="s">
        <v>246</v>
      </c>
      <c r="B246" s="34"/>
      <c r="C246" s="35"/>
      <c r="D246" s="26"/>
      <c r="E246" s="31" t="n">
        <v>92</v>
      </c>
      <c r="F246" s="28" t="n">
        <f aca="false">D246*E246</f>
        <v>0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</row>
    <row r="247" s="28" customFormat="true" ht="15" hidden="false" customHeight="true" outlineLevel="0" collapsed="false">
      <c r="A247" s="30" t="s">
        <v>247</v>
      </c>
      <c r="B247" s="34"/>
      <c r="C247" s="35"/>
      <c r="D247" s="26"/>
      <c r="E247" s="31" t="n">
        <v>92</v>
      </c>
      <c r="F247" s="28" t="n">
        <f aca="false">D247*E247</f>
        <v>0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</row>
    <row r="248" s="28" customFormat="true" ht="15" hidden="false" customHeight="true" outlineLevel="0" collapsed="false">
      <c r="A248" s="30" t="s">
        <v>248</v>
      </c>
      <c r="B248" s="34"/>
      <c r="C248" s="35"/>
      <c r="D248" s="26"/>
      <c r="E248" s="31" t="n">
        <v>92</v>
      </c>
      <c r="F248" s="28" t="n">
        <f aca="false">D248*E248</f>
        <v>0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</row>
    <row r="249" s="28" customFormat="true" ht="15" hidden="false" customHeight="true" outlineLevel="0" collapsed="false">
      <c r="A249" s="30" t="s">
        <v>249</v>
      </c>
      <c r="B249" s="34"/>
      <c r="C249" s="35"/>
      <c r="D249" s="26"/>
      <c r="E249" s="31" t="n">
        <v>92</v>
      </c>
      <c r="F249" s="28" t="n">
        <f aca="false">D249*E249</f>
        <v>0</v>
      </c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</row>
    <row r="250" s="28" customFormat="true" ht="15" hidden="false" customHeight="true" outlineLevel="0" collapsed="false">
      <c r="A250" s="30" t="s">
        <v>250</v>
      </c>
      <c r="B250" s="34"/>
      <c r="C250" s="35"/>
      <c r="D250" s="26"/>
      <c r="E250" s="31" t="n">
        <v>92</v>
      </c>
      <c r="F250" s="28" t="n">
        <f aca="false">D250*E250</f>
        <v>0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</row>
    <row r="251" s="28" customFormat="true" ht="15" hidden="false" customHeight="true" outlineLevel="0" collapsed="false">
      <c r="A251" s="30" t="s">
        <v>251</v>
      </c>
      <c r="B251" s="34"/>
      <c r="C251" s="35"/>
      <c r="D251" s="26"/>
      <c r="E251" s="31" t="n">
        <v>92</v>
      </c>
      <c r="F251" s="28" t="n">
        <f aca="false">D251*E251</f>
        <v>0</v>
      </c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</row>
    <row r="252" s="28" customFormat="true" ht="15" hidden="false" customHeight="true" outlineLevel="0" collapsed="false">
      <c r="A252" s="30" t="s">
        <v>252</v>
      </c>
      <c r="B252" s="34"/>
      <c r="C252" s="35"/>
      <c r="D252" s="26"/>
      <c r="E252" s="31" t="n">
        <v>92</v>
      </c>
      <c r="F252" s="28" t="n">
        <f aca="false">D252*E252</f>
        <v>0</v>
      </c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</row>
    <row r="253" s="28" customFormat="true" ht="15" hidden="false" customHeight="true" outlineLevel="0" collapsed="false">
      <c r="A253" s="30" t="s">
        <v>253</v>
      </c>
      <c r="B253" s="34"/>
      <c r="C253" s="35"/>
      <c r="D253" s="26"/>
      <c r="E253" s="31" t="n">
        <v>92</v>
      </c>
      <c r="F253" s="28" t="n">
        <f aca="false">D253*E253</f>
        <v>0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</row>
    <row r="254" s="28" customFormat="true" ht="15" hidden="false" customHeight="true" outlineLevel="0" collapsed="false">
      <c r="A254" s="30" t="s">
        <v>254</v>
      </c>
      <c r="B254" s="34"/>
      <c r="C254" s="35"/>
      <c r="D254" s="26"/>
      <c r="E254" s="31" t="n">
        <v>92</v>
      </c>
      <c r="F254" s="28" t="n">
        <f aca="false">D254*E254</f>
        <v>0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</row>
    <row r="255" s="28" customFormat="true" ht="15" hidden="false" customHeight="true" outlineLevel="0" collapsed="false">
      <c r="A255" s="30" t="s">
        <v>255</v>
      </c>
      <c r="B255" s="34"/>
      <c r="C255" s="35"/>
      <c r="D255" s="26"/>
      <c r="E255" s="31" t="n">
        <v>92</v>
      </c>
      <c r="F255" s="28" t="n">
        <f aca="false">D255*E255</f>
        <v>0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</row>
    <row r="256" s="28" customFormat="true" ht="15" hidden="false" customHeight="true" outlineLevel="0" collapsed="false">
      <c r="A256" s="30" t="s">
        <v>256</v>
      </c>
      <c r="B256" s="34"/>
      <c r="C256" s="35"/>
      <c r="D256" s="26"/>
      <c r="E256" s="31" t="n">
        <v>92</v>
      </c>
      <c r="F256" s="28" t="n">
        <f aca="false">D256*E256</f>
        <v>0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</row>
    <row r="257" s="28" customFormat="true" ht="15" hidden="false" customHeight="true" outlineLevel="0" collapsed="false">
      <c r="A257" s="23" t="s">
        <v>257</v>
      </c>
      <c r="B257" s="34" t="s">
        <v>89</v>
      </c>
      <c r="C257" s="35"/>
      <c r="D257" s="26"/>
      <c r="E257" s="27" t="n">
        <v>125</v>
      </c>
      <c r="F257" s="28" t="n">
        <f aca="false">D257*E257</f>
        <v>0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</row>
    <row r="258" s="28" customFormat="true" ht="15" hidden="false" customHeight="true" outlineLevel="0" collapsed="false">
      <c r="A258" s="30" t="s">
        <v>258</v>
      </c>
      <c r="B258" s="34"/>
      <c r="C258" s="35"/>
      <c r="D258" s="26"/>
      <c r="E258" s="31" t="n">
        <v>125</v>
      </c>
      <c r="F258" s="28" t="n">
        <f aca="false">D258*E258</f>
        <v>0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</row>
    <row r="259" s="28" customFormat="true" ht="15" hidden="false" customHeight="true" outlineLevel="0" collapsed="false">
      <c r="A259" s="30" t="s">
        <v>259</v>
      </c>
      <c r="B259" s="34"/>
      <c r="C259" s="35"/>
      <c r="D259" s="26"/>
      <c r="E259" s="31" t="n">
        <v>125</v>
      </c>
      <c r="F259" s="28" t="n">
        <f aca="false">D259*E259</f>
        <v>0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</row>
    <row r="260" s="28" customFormat="true" ht="15" hidden="false" customHeight="true" outlineLevel="0" collapsed="false">
      <c r="A260" s="30" t="s">
        <v>260</v>
      </c>
      <c r="B260" s="34"/>
      <c r="C260" s="35"/>
      <c r="D260" s="26"/>
      <c r="E260" s="31" t="n">
        <v>125</v>
      </c>
      <c r="F260" s="28" t="n">
        <f aca="false">D260*E260</f>
        <v>0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</row>
    <row r="261" s="28" customFormat="true" ht="15" hidden="false" customHeight="true" outlineLevel="0" collapsed="false">
      <c r="A261" s="30" t="s">
        <v>261</v>
      </c>
      <c r="B261" s="34"/>
      <c r="C261" s="35"/>
      <c r="D261" s="26"/>
      <c r="E261" s="31" t="n">
        <v>125</v>
      </c>
      <c r="F261" s="28" t="n">
        <f aca="false">D261*E261</f>
        <v>0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</row>
    <row r="262" s="28" customFormat="true" ht="15" hidden="false" customHeight="true" outlineLevel="0" collapsed="false">
      <c r="A262" s="30" t="s">
        <v>262</v>
      </c>
      <c r="B262" s="34"/>
      <c r="C262" s="35"/>
      <c r="D262" s="26"/>
      <c r="E262" s="31" t="n">
        <v>125</v>
      </c>
      <c r="F262" s="28" t="n">
        <f aca="false">D262*E262</f>
        <v>0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</row>
    <row r="263" s="28" customFormat="true" ht="15" hidden="false" customHeight="true" outlineLevel="0" collapsed="false">
      <c r="A263" s="30" t="s">
        <v>263</v>
      </c>
      <c r="B263" s="34"/>
      <c r="C263" s="35"/>
      <c r="D263" s="26"/>
      <c r="E263" s="31" t="n">
        <v>125</v>
      </c>
      <c r="F263" s="28" t="n">
        <f aca="false">D263*E263</f>
        <v>0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</row>
    <row r="264" s="28" customFormat="true" ht="15" hidden="false" customHeight="true" outlineLevel="0" collapsed="false">
      <c r="A264" s="30" t="s">
        <v>264</v>
      </c>
      <c r="B264" s="34"/>
      <c r="C264" s="35"/>
      <c r="D264" s="26"/>
      <c r="E264" s="31" t="n">
        <v>125</v>
      </c>
      <c r="F264" s="28" t="n">
        <f aca="false">D264*E264</f>
        <v>0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</row>
    <row r="265" s="28" customFormat="true" ht="15" hidden="false" customHeight="true" outlineLevel="0" collapsed="false">
      <c r="A265" s="30" t="s">
        <v>265</v>
      </c>
      <c r="B265" s="34"/>
      <c r="C265" s="35"/>
      <c r="D265" s="26"/>
      <c r="E265" s="31" t="n">
        <v>125</v>
      </c>
      <c r="F265" s="28" t="n">
        <f aca="false">D265*E265</f>
        <v>0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</row>
    <row r="266" s="28" customFormat="true" ht="15" hidden="false" customHeight="true" outlineLevel="0" collapsed="false">
      <c r="A266" s="30" t="s">
        <v>266</v>
      </c>
      <c r="B266" s="34"/>
      <c r="C266" s="35"/>
      <c r="D266" s="26"/>
      <c r="E266" s="31" t="n">
        <v>125</v>
      </c>
      <c r="F266" s="28" t="n">
        <f aca="false">D266*E266</f>
        <v>0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</row>
    <row r="267" s="28" customFormat="true" ht="15" hidden="false" customHeight="true" outlineLevel="0" collapsed="false">
      <c r="A267" s="30" t="s">
        <v>267</v>
      </c>
      <c r="B267" s="34"/>
      <c r="C267" s="35"/>
      <c r="D267" s="26"/>
      <c r="E267" s="31" t="n">
        <v>125</v>
      </c>
      <c r="F267" s="28" t="n">
        <f aca="false">D267*E267</f>
        <v>0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</row>
    <row r="268" s="28" customFormat="true" ht="15" hidden="false" customHeight="true" outlineLevel="0" collapsed="false">
      <c r="A268" s="30" t="s">
        <v>268</v>
      </c>
      <c r="B268" s="34"/>
      <c r="C268" s="35"/>
      <c r="D268" s="26"/>
      <c r="E268" s="31" t="n">
        <v>125</v>
      </c>
      <c r="F268" s="28" t="n">
        <f aca="false">D268*E268</f>
        <v>0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</row>
    <row r="269" s="28" customFormat="true" ht="15" hidden="false" customHeight="true" outlineLevel="0" collapsed="false">
      <c r="A269" s="23" t="s">
        <v>269</v>
      </c>
      <c r="B269" s="34" t="s">
        <v>89</v>
      </c>
      <c r="C269" s="35"/>
      <c r="D269" s="26"/>
      <c r="E269" s="27" t="n">
        <v>139</v>
      </c>
      <c r="F269" s="28" t="n">
        <f aca="false">D269*E269</f>
        <v>0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</row>
    <row r="270" s="28" customFormat="true" ht="15" hidden="false" customHeight="true" outlineLevel="0" collapsed="false">
      <c r="A270" s="30" t="s">
        <v>270</v>
      </c>
      <c r="B270" s="34"/>
      <c r="C270" s="35"/>
      <c r="D270" s="26"/>
      <c r="E270" s="31" t="n">
        <v>139</v>
      </c>
      <c r="F270" s="28" t="n">
        <f aca="false">D270*E270</f>
        <v>0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</row>
    <row r="271" s="28" customFormat="true" ht="15" hidden="false" customHeight="true" outlineLevel="0" collapsed="false">
      <c r="A271" s="30" t="s">
        <v>271</v>
      </c>
      <c r="B271" s="34"/>
      <c r="C271" s="35"/>
      <c r="D271" s="26"/>
      <c r="E271" s="31" t="n">
        <v>139</v>
      </c>
      <c r="F271" s="28" t="n">
        <f aca="false">D271*E271</f>
        <v>0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</row>
    <row r="272" s="28" customFormat="true" ht="15" hidden="false" customHeight="true" outlineLevel="0" collapsed="false">
      <c r="A272" s="30" t="s">
        <v>272</v>
      </c>
      <c r="B272" s="34"/>
      <c r="C272" s="35"/>
      <c r="D272" s="26"/>
      <c r="E272" s="31" t="n">
        <v>139</v>
      </c>
      <c r="F272" s="28" t="n">
        <f aca="false">D272*E272</f>
        <v>0</v>
      </c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</row>
    <row r="273" s="28" customFormat="true" ht="15" hidden="false" customHeight="true" outlineLevel="0" collapsed="false">
      <c r="A273" s="30" t="s">
        <v>273</v>
      </c>
      <c r="B273" s="34"/>
      <c r="C273" s="35"/>
      <c r="D273" s="26"/>
      <c r="E273" s="31" t="n">
        <v>139</v>
      </c>
      <c r="F273" s="28" t="n">
        <f aca="false">D273*E273</f>
        <v>0</v>
      </c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</row>
    <row r="274" s="28" customFormat="true" ht="15" hidden="false" customHeight="true" outlineLevel="0" collapsed="false">
      <c r="A274" s="30" t="s">
        <v>274</v>
      </c>
      <c r="B274" s="34"/>
      <c r="C274" s="35"/>
      <c r="D274" s="26"/>
      <c r="E274" s="31" t="n">
        <v>139</v>
      </c>
      <c r="F274" s="28" t="n">
        <f aca="false">D274*E274</f>
        <v>0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</row>
    <row r="275" s="28" customFormat="true" ht="15" hidden="false" customHeight="true" outlineLevel="0" collapsed="false">
      <c r="A275" s="30" t="s">
        <v>275</v>
      </c>
      <c r="B275" s="34"/>
      <c r="C275" s="35"/>
      <c r="D275" s="26"/>
      <c r="E275" s="31" t="n">
        <v>139</v>
      </c>
      <c r="F275" s="28" t="n">
        <f aca="false">D275*E275</f>
        <v>0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</row>
    <row r="276" s="28" customFormat="true" ht="15" hidden="false" customHeight="true" outlineLevel="0" collapsed="false">
      <c r="A276" s="30" t="s">
        <v>276</v>
      </c>
      <c r="B276" s="34"/>
      <c r="C276" s="35"/>
      <c r="D276" s="26"/>
      <c r="E276" s="31" t="n">
        <v>139</v>
      </c>
      <c r="F276" s="28" t="n">
        <f aca="false">D276*E276</f>
        <v>0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</row>
    <row r="277" s="28" customFormat="true" ht="15" hidden="false" customHeight="true" outlineLevel="0" collapsed="false">
      <c r="A277" s="30" t="s">
        <v>277</v>
      </c>
      <c r="B277" s="34"/>
      <c r="C277" s="35"/>
      <c r="D277" s="26"/>
      <c r="E277" s="31" t="n">
        <v>139</v>
      </c>
      <c r="F277" s="28" t="n">
        <f aca="false">D277*E277</f>
        <v>0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</row>
    <row r="278" s="28" customFormat="true" ht="15" hidden="false" customHeight="true" outlineLevel="0" collapsed="false">
      <c r="A278" s="30" t="s">
        <v>278</v>
      </c>
      <c r="B278" s="34"/>
      <c r="C278" s="35"/>
      <c r="D278" s="26"/>
      <c r="E278" s="31" t="n">
        <v>139</v>
      </c>
      <c r="F278" s="28" t="n">
        <f aca="false">D278*E278</f>
        <v>0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</row>
    <row r="279" s="28" customFormat="true" ht="15" hidden="false" customHeight="true" outlineLevel="0" collapsed="false">
      <c r="A279" s="30" t="s">
        <v>279</v>
      </c>
      <c r="B279" s="34"/>
      <c r="C279" s="35"/>
      <c r="D279" s="26"/>
      <c r="E279" s="31" t="n">
        <v>139</v>
      </c>
      <c r="F279" s="28" t="n">
        <f aca="false">D279*E279</f>
        <v>0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</row>
    <row r="280" s="28" customFormat="true" ht="15" hidden="false" customHeight="true" outlineLevel="0" collapsed="false">
      <c r="A280" s="30" t="s">
        <v>280</v>
      </c>
      <c r="B280" s="34"/>
      <c r="C280" s="35"/>
      <c r="D280" s="26"/>
      <c r="E280" s="31" t="n">
        <v>139</v>
      </c>
      <c r="F280" s="28" t="n">
        <f aca="false">D280*E280</f>
        <v>0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</row>
    <row r="281" s="28" customFormat="true" ht="15" hidden="false" customHeight="true" outlineLevel="0" collapsed="false">
      <c r="A281" s="23" t="s">
        <v>281</v>
      </c>
      <c r="B281" s="34" t="s">
        <v>282</v>
      </c>
      <c r="C281" s="35"/>
      <c r="D281" s="26"/>
      <c r="E281" s="27" t="n">
        <v>262</v>
      </c>
      <c r="F281" s="28" t="n">
        <f aca="false">D281*E281</f>
        <v>0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</row>
    <row r="282" s="28" customFormat="true" ht="15" hidden="false" customHeight="true" outlineLevel="0" collapsed="false">
      <c r="A282" s="30" t="s">
        <v>283</v>
      </c>
      <c r="B282" s="34"/>
      <c r="C282" s="35"/>
      <c r="D282" s="26"/>
      <c r="E282" s="31" t="n">
        <v>262</v>
      </c>
      <c r="F282" s="28" t="n">
        <f aca="false">D282*E282</f>
        <v>0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</row>
    <row r="283" s="28" customFormat="true" ht="15" hidden="false" customHeight="true" outlineLevel="0" collapsed="false">
      <c r="A283" s="30" t="s">
        <v>284</v>
      </c>
      <c r="B283" s="34"/>
      <c r="C283" s="35"/>
      <c r="D283" s="26"/>
      <c r="E283" s="31" t="n">
        <v>262</v>
      </c>
      <c r="F283" s="28" t="n">
        <f aca="false">D283*E283</f>
        <v>0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</row>
    <row r="284" s="28" customFormat="true" ht="15" hidden="false" customHeight="true" outlineLevel="0" collapsed="false">
      <c r="A284" s="30" t="s">
        <v>285</v>
      </c>
      <c r="B284" s="34"/>
      <c r="C284" s="35"/>
      <c r="D284" s="26"/>
      <c r="E284" s="31" t="n">
        <v>262</v>
      </c>
      <c r="F284" s="28" t="n">
        <f aca="false">D284*E284</f>
        <v>0</v>
      </c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</row>
    <row r="285" s="28" customFormat="true" ht="15" hidden="false" customHeight="true" outlineLevel="0" collapsed="false">
      <c r="A285" s="30" t="s">
        <v>286</v>
      </c>
      <c r="B285" s="34"/>
      <c r="C285" s="35"/>
      <c r="D285" s="26"/>
      <c r="E285" s="31" t="n">
        <v>262</v>
      </c>
      <c r="F285" s="28" t="n">
        <f aca="false">D285*E285</f>
        <v>0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</row>
    <row r="286" s="28" customFormat="true" ht="15" hidden="false" customHeight="true" outlineLevel="0" collapsed="false">
      <c r="A286" s="30" t="s">
        <v>287</v>
      </c>
      <c r="B286" s="34"/>
      <c r="C286" s="35"/>
      <c r="D286" s="26"/>
      <c r="E286" s="31" t="n">
        <v>262</v>
      </c>
      <c r="F286" s="28" t="n">
        <f aca="false">D286*E286</f>
        <v>0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</row>
    <row r="287" s="28" customFormat="true" ht="15" hidden="false" customHeight="true" outlineLevel="0" collapsed="false">
      <c r="A287" s="30" t="s">
        <v>288</v>
      </c>
      <c r="B287" s="34"/>
      <c r="C287" s="35"/>
      <c r="D287" s="26"/>
      <c r="E287" s="31" t="n">
        <v>262</v>
      </c>
      <c r="F287" s="28" t="n">
        <f aca="false">D287*E287</f>
        <v>0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</row>
    <row r="288" s="28" customFormat="true" ht="15" hidden="false" customHeight="true" outlineLevel="0" collapsed="false">
      <c r="A288" s="30" t="s">
        <v>289</v>
      </c>
      <c r="B288" s="34"/>
      <c r="C288" s="35"/>
      <c r="D288" s="26"/>
      <c r="E288" s="31" t="n">
        <v>262</v>
      </c>
      <c r="F288" s="28" t="n">
        <f aca="false">D288*E288</f>
        <v>0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</row>
    <row r="289" s="28" customFormat="true" ht="15" hidden="false" customHeight="true" outlineLevel="0" collapsed="false">
      <c r="A289" s="30" t="s">
        <v>290</v>
      </c>
      <c r="B289" s="34"/>
      <c r="C289" s="35"/>
      <c r="D289" s="26"/>
      <c r="E289" s="31" t="n">
        <v>262</v>
      </c>
      <c r="F289" s="28" t="n">
        <f aca="false">D289*E289</f>
        <v>0</v>
      </c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</row>
    <row r="290" s="28" customFormat="true" ht="15" hidden="false" customHeight="true" outlineLevel="0" collapsed="false">
      <c r="A290" s="30" t="s">
        <v>291</v>
      </c>
      <c r="B290" s="34"/>
      <c r="C290" s="35"/>
      <c r="D290" s="26"/>
      <c r="E290" s="31" t="n">
        <v>262</v>
      </c>
      <c r="F290" s="28" t="n">
        <f aca="false">D290*E290</f>
        <v>0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</row>
    <row r="291" s="28" customFormat="true" ht="15" hidden="false" customHeight="true" outlineLevel="0" collapsed="false">
      <c r="A291" s="30" t="s">
        <v>292</v>
      </c>
      <c r="B291" s="34"/>
      <c r="C291" s="35"/>
      <c r="D291" s="26"/>
      <c r="E291" s="31" t="n">
        <v>262</v>
      </c>
      <c r="F291" s="28" t="n">
        <f aca="false">D291*E291</f>
        <v>0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</row>
    <row r="292" s="28" customFormat="true" ht="15" hidden="false" customHeight="true" outlineLevel="0" collapsed="false">
      <c r="A292" s="30" t="s">
        <v>293</v>
      </c>
      <c r="B292" s="34"/>
      <c r="C292" s="35"/>
      <c r="D292" s="26"/>
      <c r="E292" s="31" t="n">
        <v>262</v>
      </c>
      <c r="F292" s="28" t="n">
        <f aca="false">D292*E292</f>
        <v>0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</row>
    <row r="293" s="28" customFormat="true" ht="15" hidden="false" customHeight="true" outlineLevel="0" collapsed="false">
      <c r="A293" s="30" t="s">
        <v>294</v>
      </c>
      <c r="B293" s="34"/>
      <c r="C293" s="35"/>
      <c r="D293" s="26"/>
      <c r="E293" s="31" t="n">
        <v>262</v>
      </c>
      <c r="F293" s="28" t="n">
        <f aca="false">D293*E293</f>
        <v>0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</row>
    <row r="294" s="28" customFormat="true" ht="15" hidden="false" customHeight="true" outlineLevel="0" collapsed="false">
      <c r="A294" s="30" t="s">
        <v>295</v>
      </c>
      <c r="B294" s="34"/>
      <c r="C294" s="35"/>
      <c r="D294" s="26"/>
      <c r="E294" s="31" t="n">
        <v>262</v>
      </c>
      <c r="F294" s="28" t="n">
        <f aca="false">D294*E294</f>
        <v>0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</row>
    <row r="295" s="28" customFormat="true" ht="15" hidden="false" customHeight="true" outlineLevel="0" collapsed="false">
      <c r="A295" s="30" t="s">
        <v>296</v>
      </c>
      <c r="B295" s="34"/>
      <c r="C295" s="35"/>
      <c r="D295" s="26"/>
      <c r="E295" s="31" t="n">
        <v>262</v>
      </c>
      <c r="F295" s="28" t="n">
        <f aca="false">D295*E295</f>
        <v>0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</row>
    <row r="296" s="28" customFormat="true" ht="15" hidden="false" customHeight="true" outlineLevel="0" collapsed="false">
      <c r="A296" s="30" t="s">
        <v>297</v>
      </c>
      <c r="B296" s="34"/>
      <c r="C296" s="35"/>
      <c r="D296" s="26"/>
      <c r="E296" s="31" t="n">
        <v>262</v>
      </c>
      <c r="F296" s="28" t="n">
        <f aca="false">D296*E296</f>
        <v>0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</row>
    <row r="297" s="28" customFormat="true" ht="15" hidden="false" customHeight="true" outlineLevel="0" collapsed="false">
      <c r="A297" s="30" t="s">
        <v>298</v>
      </c>
      <c r="B297" s="34"/>
      <c r="C297" s="35"/>
      <c r="D297" s="26"/>
      <c r="E297" s="31" t="n">
        <v>262</v>
      </c>
      <c r="F297" s="28" t="n">
        <f aca="false">D297*E297</f>
        <v>0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</row>
    <row r="298" s="28" customFormat="true" ht="15" hidden="false" customHeight="true" outlineLevel="0" collapsed="false">
      <c r="A298" s="30" t="s">
        <v>299</v>
      </c>
      <c r="B298" s="34"/>
      <c r="C298" s="35"/>
      <c r="D298" s="26"/>
      <c r="E298" s="31" t="n">
        <v>262</v>
      </c>
      <c r="F298" s="28" t="n">
        <f aca="false">D298*E298</f>
        <v>0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</row>
    <row r="299" s="28" customFormat="true" ht="15" hidden="false" customHeight="true" outlineLevel="0" collapsed="false">
      <c r="A299" s="23" t="s">
        <v>300</v>
      </c>
      <c r="B299" s="34" t="s">
        <v>282</v>
      </c>
      <c r="C299" s="35"/>
      <c r="D299" s="26"/>
      <c r="E299" s="27" t="n">
        <v>280</v>
      </c>
      <c r="F299" s="28" t="n">
        <f aca="false">D299*E299</f>
        <v>0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</row>
    <row r="300" s="28" customFormat="true" ht="15" hidden="false" customHeight="true" outlineLevel="0" collapsed="false">
      <c r="A300" s="30" t="s">
        <v>301</v>
      </c>
      <c r="B300" s="34"/>
      <c r="C300" s="35"/>
      <c r="D300" s="26"/>
      <c r="E300" s="31" t="n">
        <v>280</v>
      </c>
      <c r="F300" s="28" t="n">
        <f aca="false">D300*E300</f>
        <v>0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</row>
    <row r="301" s="28" customFormat="true" ht="15" hidden="false" customHeight="true" outlineLevel="0" collapsed="false">
      <c r="A301" s="30" t="s">
        <v>302</v>
      </c>
      <c r="B301" s="34"/>
      <c r="C301" s="35"/>
      <c r="D301" s="26"/>
      <c r="E301" s="31" t="n">
        <v>280</v>
      </c>
      <c r="F301" s="28" t="n">
        <f aca="false">D301*E301</f>
        <v>0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</row>
    <row r="302" s="28" customFormat="true" ht="15" hidden="false" customHeight="true" outlineLevel="0" collapsed="false">
      <c r="A302" s="30" t="s">
        <v>303</v>
      </c>
      <c r="B302" s="34"/>
      <c r="C302" s="35"/>
      <c r="D302" s="26"/>
      <c r="E302" s="31" t="n">
        <v>280</v>
      </c>
      <c r="F302" s="28" t="n">
        <f aca="false">D302*E302</f>
        <v>0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</row>
    <row r="303" s="28" customFormat="true" ht="15" hidden="false" customHeight="true" outlineLevel="0" collapsed="false">
      <c r="A303" s="30" t="s">
        <v>304</v>
      </c>
      <c r="B303" s="34"/>
      <c r="C303" s="35"/>
      <c r="D303" s="26"/>
      <c r="E303" s="31" t="n">
        <v>280</v>
      </c>
      <c r="F303" s="28" t="n">
        <f aca="false">D303*E303</f>
        <v>0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</row>
    <row r="304" s="28" customFormat="true" ht="15" hidden="false" customHeight="true" outlineLevel="0" collapsed="false">
      <c r="A304" s="30" t="s">
        <v>305</v>
      </c>
      <c r="B304" s="34"/>
      <c r="C304" s="35"/>
      <c r="D304" s="26"/>
      <c r="E304" s="31" t="n">
        <v>280</v>
      </c>
      <c r="F304" s="28" t="n">
        <f aca="false">D304*E304</f>
        <v>0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</row>
    <row r="305" s="28" customFormat="true" ht="15" hidden="false" customHeight="true" outlineLevel="0" collapsed="false">
      <c r="A305" s="30" t="s">
        <v>306</v>
      </c>
      <c r="B305" s="34"/>
      <c r="C305" s="35"/>
      <c r="D305" s="26"/>
      <c r="E305" s="31" t="n">
        <v>280</v>
      </c>
      <c r="F305" s="28" t="n">
        <f aca="false">D305*E305</f>
        <v>0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</row>
    <row r="306" s="28" customFormat="true" ht="15" hidden="false" customHeight="true" outlineLevel="0" collapsed="false">
      <c r="A306" s="30" t="s">
        <v>307</v>
      </c>
      <c r="B306" s="34"/>
      <c r="C306" s="35"/>
      <c r="D306" s="26"/>
      <c r="E306" s="31" t="n">
        <v>280</v>
      </c>
      <c r="F306" s="28" t="n">
        <f aca="false">D306*E306</f>
        <v>0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</row>
    <row r="307" s="28" customFormat="true" ht="15" hidden="false" customHeight="true" outlineLevel="0" collapsed="false">
      <c r="A307" s="30" t="s">
        <v>308</v>
      </c>
      <c r="B307" s="34"/>
      <c r="C307" s="35"/>
      <c r="D307" s="26"/>
      <c r="E307" s="31" t="n">
        <v>280</v>
      </c>
      <c r="F307" s="28" t="n">
        <f aca="false">D307*E307</f>
        <v>0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</row>
    <row r="308" s="28" customFormat="true" ht="15" hidden="false" customHeight="true" outlineLevel="0" collapsed="false">
      <c r="A308" s="30" t="s">
        <v>309</v>
      </c>
      <c r="B308" s="34"/>
      <c r="C308" s="35"/>
      <c r="D308" s="26"/>
      <c r="E308" s="31" t="n">
        <v>280</v>
      </c>
      <c r="F308" s="28" t="n">
        <f aca="false">D308*E308</f>
        <v>0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</row>
    <row r="309" s="28" customFormat="true" ht="15" hidden="false" customHeight="true" outlineLevel="0" collapsed="false">
      <c r="A309" s="30" t="s">
        <v>310</v>
      </c>
      <c r="B309" s="34"/>
      <c r="C309" s="35"/>
      <c r="D309" s="26"/>
      <c r="E309" s="31" t="n">
        <v>280</v>
      </c>
      <c r="F309" s="28" t="n">
        <f aca="false">D309*E309</f>
        <v>0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</row>
    <row r="310" s="28" customFormat="true" ht="15" hidden="false" customHeight="true" outlineLevel="0" collapsed="false">
      <c r="A310" s="30" t="s">
        <v>311</v>
      </c>
      <c r="B310" s="34"/>
      <c r="C310" s="35"/>
      <c r="D310" s="26"/>
      <c r="E310" s="31" t="n">
        <v>280</v>
      </c>
      <c r="F310" s="28" t="n">
        <f aca="false">D310*E310</f>
        <v>0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</row>
    <row r="311" s="28" customFormat="true" ht="15" hidden="false" customHeight="true" outlineLevel="0" collapsed="false">
      <c r="A311" s="30" t="s">
        <v>312</v>
      </c>
      <c r="B311" s="34"/>
      <c r="C311" s="35"/>
      <c r="D311" s="41"/>
      <c r="E311" s="31" t="n">
        <v>280</v>
      </c>
      <c r="F311" s="28" t="n">
        <f aca="false">D311*E311</f>
        <v>0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</row>
    <row r="312" s="28" customFormat="true" ht="15" hidden="false" customHeight="true" outlineLevel="0" collapsed="false">
      <c r="A312" s="30" t="s">
        <v>313</v>
      </c>
      <c r="B312" s="34"/>
      <c r="C312" s="35"/>
      <c r="D312" s="41"/>
      <c r="E312" s="31" t="n">
        <v>280</v>
      </c>
      <c r="F312" s="28" t="n">
        <f aca="false">D312*E312</f>
        <v>0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</row>
    <row r="313" s="28" customFormat="true" ht="15" hidden="false" customHeight="true" outlineLevel="0" collapsed="false">
      <c r="A313" s="30" t="s">
        <v>314</v>
      </c>
      <c r="B313" s="34"/>
      <c r="C313" s="35"/>
      <c r="D313" s="41"/>
      <c r="E313" s="31" t="n">
        <v>280</v>
      </c>
      <c r="F313" s="28" t="n">
        <f aca="false">D313*E313</f>
        <v>0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</row>
    <row r="314" s="28" customFormat="true" ht="15" hidden="false" customHeight="true" outlineLevel="0" collapsed="false">
      <c r="A314" s="30" t="s">
        <v>315</v>
      </c>
      <c r="B314" s="34"/>
      <c r="C314" s="35"/>
      <c r="D314" s="41"/>
      <c r="E314" s="31" t="n">
        <v>280</v>
      </c>
      <c r="F314" s="28" t="n">
        <f aca="false">D314*E314</f>
        <v>0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</row>
    <row r="315" s="28" customFormat="true" ht="15" hidden="false" customHeight="true" outlineLevel="0" collapsed="false">
      <c r="A315" s="30" t="s">
        <v>316</v>
      </c>
      <c r="B315" s="34"/>
      <c r="C315" s="35"/>
      <c r="D315" s="41"/>
      <c r="E315" s="31" t="n">
        <v>280</v>
      </c>
      <c r="F315" s="28" t="n">
        <f aca="false">D315*E315</f>
        <v>0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</row>
    <row r="316" s="28" customFormat="true" ht="15" hidden="false" customHeight="true" outlineLevel="0" collapsed="false">
      <c r="A316" s="30" t="s">
        <v>317</v>
      </c>
      <c r="B316" s="34"/>
      <c r="C316" s="35"/>
      <c r="D316" s="41"/>
      <c r="E316" s="31" t="n">
        <v>280</v>
      </c>
      <c r="F316" s="28" t="n">
        <f aca="false">D316*E316</f>
        <v>0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</row>
    <row r="317" s="28" customFormat="true" ht="15" hidden="false" customHeight="true" outlineLevel="0" collapsed="false">
      <c r="A317" s="23" t="s">
        <v>318</v>
      </c>
      <c r="B317" s="34" t="s">
        <v>282</v>
      </c>
      <c r="C317" s="35"/>
      <c r="D317" s="26"/>
      <c r="E317" s="27" t="n">
        <v>184</v>
      </c>
      <c r="F317" s="28" t="n">
        <f aca="false">D317*E317</f>
        <v>0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</row>
    <row r="318" s="28" customFormat="true" ht="15" hidden="false" customHeight="true" outlineLevel="0" collapsed="false">
      <c r="A318" s="30" t="s">
        <v>319</v>
      </c>
      <c r="B318" s="34"/>
      <c r="C318" s="35"/>
      <c r="D318" s="26"/>
      <c r="E318" s="31" t="n">
        <v>184</v>
      </c>
      <c r="F318" s="28" t="n">
        <f aca="false">D318*E318</f>
        <v>0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</row>
    <row r="319" s="28" customFormat="true" ht="15" hidden="false" customHeight="true" outlineLevel="0" collapsed="false">
      <c r="A319" s="30" t="s">
        <v>320</v>
      </c>
      <c r="B319" s="34"/>
      <c r="C319" s="35"/>
      <c r="D319" s="26"/>
      <c r="E319" s="31" t="n">
        <v>184</v>
      </c>
      <c r="F319" s="28" t="n">
        <f aca="false">D319*E319</f>
        <v>0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</row>
    <row r="320" s="28" customFormat="true" ht="15" hidden="false" customHeight="true" outlineLevel="0" collapsed="false">
      <c r="A320" s="30" t="s">
        <v>321</v>
      </c>
      <c r="B320" s="34"/>
      <c r="C320" s="35"/>
      <c r="D320" s="26"/>
      <c r="E320" s="31" t="n">
        <v>184</v>
      </c>
      <c r="F320" s="28" t="n">
        <f aca="false">D320*E320</f>
        <v>0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</row>
    <row r="321" s="28" customFormat="true" ht="15" hidden="false" customHeight="true" outlineLevel="0" collapsed="false">
      <c r="A321" s="30" t="s">
        <v>322</v>
      </c>
      <c r="B321" s="34"/>
      <c r="C321" s="35"/>
      <c r="D321" s="26"/>
      <c r="E321" s="31" t="n">
        <v>184</v>
      </c>
      <c r="F321" s="28" t="n">
        <f aca="false">D321*E321</f>
        <v>0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</row>
    <row r="322" s="28" customFormat="true" ht="15" hidden="false" customHeight="true" outlineLevel="0" collapsed="false">
      <c r="A322" s="30" t="s">
        <v>323</v>
      </c>
      <c r="B322" s="34"/>
      <c r="C322" s="35"/>
      <c r="D322" s="26"/>
      <c r="E322" s="31" t="n">
        <v>184</v>
      </c>
      <c r="F322" s="28" t="n">
        <f aca="false">D322*E322</f>
        <v>0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</row>
    <row r="323" s="28" customFormat="true" ht="15" hidden="false" customHeight="true" outlineLevel="0" collapsed="false">
      <c r="A323" s="30" t="s">
        <v>324</v>
      </c>
      <c r="B323" s="34"/>
      <c r="C323" s="35"/>
      <c r="D323" s="26"/>
      <c r="E323" s="31" t="n">
        <v>184</v>
      </c>
      <c r="F323" s="28" t="n">
        <f aca="false">D323*E323</f>
        <v>0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</row>
    <row r="324" s="28" customFormat="true" ht="15" hidden="false" customHeight="true" outlineLevel="0" collapsed="false">
      <c r="A324" s="30" t="s">
        <v>325</v>
      </c>
      <c r="B324" s="34"/>
      <c r="C324" s="35"/>
      <c r="D324" s="26"/>
      <c r="E324" s="31" t="n">
        <v>184</v>
      </c>
      <c r="F324" s="28" t="n">
        <f aca="false">D324*E324</f>
        <v>0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</row>
    <row r="325" s="28" customFormat="true" ht="15" hidden="false" customHeight="true" outlineLevel="0" collapsed="false">
      <c r="A325" s="30" t="s">
        <v>326</v>
      </c>
      <c r="B325" s="34"/>
      <c r="C325" s="35"/>
      <c r="D325" s="26"/>
      <c r="E325" s="31" t="n">
        <v>184</v>
      </c>
      <c r="F325" s="28" t="n">
        <f aca="false">D325*E325</f>
        <v>0</v>
      </c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</row>
    <row r="326" s="28" customFormat="true" ht="15" hidden="false" customHeight="true" outlineLevel="0" collapsed="false">
      <c r="A326" s="30" t="s">
        <v>327</v>
      </c>
      <c r="B326" s="34"/>
      <c r="C326" s="35"/>
      <c r="D326" s="26"/>
      <c r="E326" s="31" t="n">
        <v>184</v>
      </c>
      <c r="F326" s="28" t="n">
        <f aca="false">D326*E326</f>
        <v>0</v>
      </c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</row>
    <row r="327" s="28" customFormat="true" ht="15" hidden="false" customHeight="true" outlineLevel="0" collapsed="false">
      <c r="A327" s="30" t="s">
        <v>328</v>
      </c>
      <c r="B327" s="34"/>
      <c r="C327" s="35"/>
      <c r="D327" s="26"/>
      <c r="E327" s="31" t="n">
        <v>184</v>
      </c>
      <c r="F327" s="28" t="n">
        <f aca="false">D327*E327</f>
        <v>0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</row>
    <row r="328" s="28" customFormat="true" ht="15" hidden="false" customHeight="true" outlineLevel="0" collapsed="false">
      <c r="A328" s="30" t="s">
        <v>329</v>
      </c>
      <c r="B328" s="34"/>
      <c r="C328" s="35"/>
      <c r="D328" s="26"/>
      <c r="E328" s="31" t="n">
        <v>184</v>
      </c>
      <c r="F328" s="28" t="n">
        <f aca="false">D328*E328</f>
        <v>0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</row>
    <row r="329" s="28" customFormat="true" ht="15" hidden="false" customHeight="true" outlineLevel="0" collapsed="false">
      <c r="A329" s="30" t="s">
        <v>330</v>
      </c>
      <c r="B329" s="34"/>
      <c r="C329" s="35"/>
      <c r="D329" s="26"/>
      <c r="E329" s="31" t="n">
        <v>184</v>
      </c>
      <c r="F329" s="28" t="n">
        <f aca="false">D329*E329</f>
        <v>0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</row>
    <row r="330" s="28" customFormat="true" ht="15" hidden="false" customHeight="true" outlineLevel="0" collapsed="false">
      <c r="A330" s="30" t="s">
        <v>331</v>
      </c>
      <c r="B330" s="34"/>
      <c r="C330" s="35"/>
      <c r="D330" s="26"/>
      <c r="E330" s="31" t="n">
        <v>184</v>
      </c>
      <c r="F330" s="28" t="n">
        <f aca="false">D330*E330</f>
        <v>0</v>
      </c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</row>
    <row r="331" s="28" customFormat="true" ht="15" hidden="false" customHeight="true" outlineLevel="0" collapsed="false">
      <c r="A331" s="30" t="s">
        <v>332</v>
      </c>
      <c r="B331" s="34"/>
      <c r="C331" s="35"/>
      <c r="D331" s="26"/>
      <c r="E331" s="31" t="n">
        <v>184</v>
      </c>
      <c r="F331" s="28" t="n">
        <f aca="false">D331*E331</f>
        <v>0</v>
      </c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</row>
    <row r="332" s="28" customFormat="true" ht="15" hidden="false" customHeight="true" outlineLevel="0" collapsed="false">
      <c r="A332" s="30" t="s">
        <v>333</v>
      </c>
      <c r="B332" s="34"/>
      <c r="C332" s="35"/>
      <c r="D332" s="26"/>
      <c r="E332" s="31" t="n">
        <v>184</v>
      </c>
      <c r="F332" s="28" t="n">
        <f aca="false">D332*E332</f>
        <v>0</v>
      </c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</row>
    <row r="333" s="28" customFormat="true" ht="15" hidden="false" customHeight="true" outlineLevel="0" collapsed="false">
      <c r="A333" s="30" t="s">
        <v>334</v>
      </c>
      <c r="B333" s="34"/>
      <c r="C333" s="35"/>
      <c r="D333" s="26"/>
      <c r="E333" s="31" t="n">
        <v>184</v>
      </c>
      <c r="F333" s="28" t="n">
        <f aca="false">D333*E333</f>
        <v>0</v>
      </c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</row>
    <row r="334" s="28" customFormat="true" ht="15" hidden="false" customHeight="true" outlineLevel="0" collapsed="false">
      <c r="A334" s="30" t="s">
        <v>335</v>
      </c>
      <c r="B334" s="34"/>
      <c r="C334" s="35"/>
      <c r="D334" s="26"/>
      <c r="E334" s="31" t="n">
        <v>184</v>
      </c>
      <c r="F334" s="28" t="n">
        <f aca="false">D334*E334</f>
        <v>0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</row>
    <row r="335" s="28" customFormat="true" ht="15" hidden="false" customHeight="true" outlineLevel="0" collapsed="false">
      <c r="A335" s="30" t="s">
        <v>336</v>
      </c>
      <c r="B335" s="34"/>
      <c r="C335" s="35"/>
      <c r="D335" s="41"/>
      <c r="E335" s="31" t="n">
        <v>184</v>
      </c>
      <c r="F335" s="28" t="n">
        <f aca="false">D335*E335</f>
        <v>0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</row>
    <row r="336" s="28" customFormat="true" ht="15" hidden="false" customHeight="true" outlineLevel="0" collapsed="false">
      <c r="A336" s="30" t="s">
        <v>337</v>
      </c>
      <c r="B336" s="34"/>
      <c r="C336" s="35"/>
      <c r="D336" s="41"/>
      <c r="E336" s="31" t="n">
        <v>184</v>
      </c>
      <c r="F336" s="28" t="n">
        <f aca="false">D336*E336</f>
        <v>0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</row>
    <row r="337" s="28" customFormat="true" ht="15" hidden="false" customHeight="true" outlineLevel="0" collapsed="false">
      <c r="A337" s="30" t="s">
        <v>338</v>
      </c>
      <c r="B337" s="34"/>
      <c r="C337" s="35"/>
      <c r="D337" s="41"/>
      <c r="E337" s="31" t="n">
        <v>184</v>
      </c>
      <c r="F337" s="28" t="n">
        <f aca="false">D337*E337</f>
        <v>0</v>
      </c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</row>
    <row r="338" s="28" customFormat="true" ht="15" hidden="false" customHeight="true" outlineLevel="0" collapsed="false">
      <c r="A338" s="30" t="s">
        <v>339</v>
      </c>
      <c r="B338" s="34"/>
      <c r="C338" s="35"/>
      <c r="D338" s="41"/>
      <c r="E338" s="31" t="n">
        <v>184</v>
      </c>
      <c r="F338" s="28" t="n">
        <f aca="false">D338*E338</f>
        <v>0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</row>
    <row r="339" s="28" customFormat="true" ht="15" hidden="false" customHeight="true" outlineLevel="0" collapsed="false">
      <c r="A339" s="30" t="s">
        <v>340</v>
      </c>
      <c r="B339" s="34"/>
      <c r="C339" s="35"/>
      <c r="D339" s="41"/>
      <c r="E339" s="31" t="n">
        <v>184</v>
      </c>
      <c r="F339" s="28" t="n">
        <f aca="false">D339*E339</f>
        <v>0</v>
      </c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</row>
    <row r="340" s="28" customFormat="true" ht="15" hidden="false" customHeight="true" outlineLevel="0" collapsed="false">
      <c r="A340" s="30" t="s">
        <v>341</v>
      </c>
      <c r="B340" s="34"/>
      <c r="C340" s="35"/>
      <c r="D340" s="41"/>
      <c r="E340" s="31" t="n">
        <v>184</v>
      </c>
      <c r="F340" s="28" t="n">
        <f aca="false">D340*E340</f>
        <v>0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</row>
    <row r="341" s="28" customFormat="true" ht="15" hidden="false" customHeight="true" outlineLevel="0" collapsed="false">
      <c r="A341" s="23" t="s">
        <v>342</v>
      </c>
      <c r="B341" s="34" t="s">
        <v>282</v>
      </c>
      <c r="C341" s="35"/>
      <c r="D341" s="26"/>
      <c r="E341" s="27" t="n">
        <v>231</v>
      </c>
      <c r="F341" s="28" t="n">
        <f aca="false">D341*E341</f>
        <v>0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</row>
    <row r="342" s="28" customFormat="true" ht="15" hidden="false" customHeight="true" outlineLevel="0" collapsed="false">
      <c r="A342" s="30" t="s">
        <v>343</v>
      </c>
      <c r="B342" s="34"/>
      <c r="C342" s="35"/>
      <c r="D342" s="26"/>
      <c r="E342" s="31" t="n">
        <v>231</v>
      </c>
      <c r="F342" s="28" t="n">
        <f aca="false">D342*E342</f>
        <v>0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</row>
    <row r="343" s="28" customFormat="true" ht="15" hidden="false" customHeight="true" outlineLevel="0" collapsed="false">
      <c r="A343" s="30" t="s">
        <v>344</v>
      </c>
      <c r="B343" s="34"/>
      <c r="C343" s="35"/>
      <c r="D343" s="26"/>
      <c r="E343" s="31" t="n">
        <v>231</v>
      </c>
      <c r="F343" s="28" t="n">
        <f aca="false">D343*E343</f>
        <v>0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</row>
    <row r="344" s="28" customFormat="true" ht="15" hidden="false" customHeight="true" outlineLevel="0" collapsed="false">
      <c r="A344" s="30" t="s">
        <v>345</v>
      </c>
      <c r="B344" s="34"/>
      <c r="C344" s="35"/>
      <c r="D344" s="26"/>
      <c r="E344" s="31" t="n">
        <v>231</v>
      </c>
      <c r="F344" s="28" t="n">
        <f aca="false">D344*E344</f>
        <v>0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</row>
    <row r="345" s="28" customFormat="true" ht="15" hidden="false" customHeight="true" outlineLevel="0" collapsed="false">
      <c r="A345" s="30" t="s">
        <v>346</v>
      </c>
      <c r="B345" s="34"/>
      <c r="C345" s="35"/>
      <c r="D345" s="26"/>
      <c r="E345" s="31" t="n">
        <v>231</v>
      </c>
      <c r="F345" s="28" t="n">
        <f aca="false">D345*E345</f>
        <v>0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</row>
    <row r="346" s="28" customFormat="true" ht="15" hidden="false" customHeight="true" outlineLevel="0" collapsed="false">
      <c r="A346" s="30" t="s">
        <v>347</v>
      </c>
      <c r="B346" s="34"/>
      <c r="C346" s="35"/>
      <c r="D346" s="26"/>
      <c r="E346" s="31" t="n">
        <v>231</v>
      </c>
      <c r="F346" s="28" t="n">
        <f aca="false">D346*E346</f>
        <v>0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</row>
    <row r="347" s="28" customFormat="true" ht="15" hidden="false" customHeight="true" outlineLevel="0" collapsed="false">
      <c r="A347" s="30" t="s">
        <v>348</v>
      </c>
      <c r="B347" s="34"/>
      <c r="C347" s="35"/>
      <c r="D347" s="26"/>
      <c r="E347" s="31" t="n">
        <v>231</v>
      </c>
      <c r="F347" s="28" t="n">
        <f aca="false">D347*E347</f>
        <v>0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</row>
    <row r="348" s="28" customFormat="true" ht="15" hidden="false" customHeight="true" outlineLevel="0" collapsed="false">
      <c r="A348" s="30" t="s">
        <v>349</v>
      </c>
      <c r="B348" s="34"/>
      <c r="C348" s="35"/>
      <c r="D348" s="26"/>
      <c r="E348" s="31" t="n">
        <v>231</v>
      </c>
      <c r="F348" s="28" t="n">
        <f aca="false">D348*E348</f>
        <v>0</v>
      </c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</row>
    <row r="349" s="28" customFormat="true" ht="15" hidden="false" customHeight="true" outlineLevel="0" collapsed="false">
      <c r="A349" s="30" t="s">
        <v>350</v>
      </c>
      <c r="B349" s="34"/>
      <c r="C349" s="35"/>
      <c r="D349" s="26"/>
      <c r="E349" s="31" t="n">
        <v>231</v>
      </c>
      <c r="F349" s="28" t="n">
        <f aca="false">D349*E349</f>
        <v>0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</row>
    <row r="350" s="28" customFormat="true" ht="15" hidden="false" customHeight="true" outlineLevel="0" collapsed="false">
      <c r="A350" s="30" t="s">
        <v>351</v>
      </c>
      <c r="B350" s="34"/>
      <c r="C350" s="35"/>
      <c r="D350" s="26"/>
      <c r="E350" s="31" t="n">
        <v>231</v>
      </c>
      <c r="F350" s="28" t="n">
        <f aca="false">D350*E350</f>
        <v>0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</row>
    <row r="351" s="28" customFormat="true" ht="15" hidden="false" customHeight="true" outlineLevel="0" collapsed="false">
      <c r="A351" s="30" t="s">
        <v>352</v>
      </c>
      <c r="B351" s="34"/>
      <c r="C351" s="35"/>
      <c r="D351" s="26"/>
      <c r="E351" s="31" t="n">
        <v>231</v>
      </c>
      <c r="F351" s="28" t="n">
        <f aca="false">D351*E351</f>
        <v>0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</row>
    <row r="352" s="28" customFormat="true" ht="15" hidden="false" customHeight="true" outlineLevel="0" collapsed="false">
      <c r="A352" s="30" t="s">
        <v>353</v>
      </c>
      <c r="B352" s="34"/>
      <c r="C352" s="35"/>
      <c r="D352" s="26"/>
      <c r="E352" s="31" t="n">
        <v>231</v>
      </c>
      <c r="F352" s="28" t="n">
        <f aca="false">D352*E352</f>
        <v>0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</row>
    <row r="353" s="28" customFormat="true" ht="15" hidden="false" customHeight="true" outlineLevel="0" collapsed="false">
      <c r="A353" s="30" t="s">
        <v>354</v>
      </c>
      <c r="B353" s="34"/>
      <c r="C353" s="35"/>
      <c r="D353" s="41"/>
      <c r="E353" s="31" t="n">
        <v>231</v>
      </c>
      <c r="F353" s="28" t="n">
        <f aca="false">D353*E353</f>
        <v>0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</row>
    <row r="354" s="28" customFormat="true" ht="15" hidden="false" customHeight="true" outlineLevel="0" collapsed="false">
      <c r="A354" s="30" t="s">
        <v>355</v>
      </c>
      <c r="B354" s="34"/>
      <c r="C354" s="35"/>
      <c r="D354" s="41"/>
      <c r="E354" s="31" t="n">
        <v>231</v>
      </c>
      <c r="F354" s="28" t="n">
        <f aca="false">D354*E354</f>
        <v>0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</row>
    <row r="355" s="28" customFormat="true" ht="15" hidden="false" customHeight="true" outlineLevel="0" collapsed="false">
      <c r="A355" s="30" t="s">
        <v>356</v>
      </c>
      <c r="B355" s="34"/>
      <c r="C355" s="35"/>
      <c r="D355" s="41"/>
      <c r="E355" s="31" t="n">
        <v>231</v>
      </c>
      <c r="F355" s="28" t="n">
        <f aca="false">D355*E355</f>
        <v>0</v>
      </c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</row>
    <row r="356" s="28" customFormat="true" ht="15" hidden="false" customHeight="true" outlineLevel="0" collapsed="false">
      <c r="A356" s="30" t="s">
        <v>357</v>
      </c>
      <c r="B356" s="34"/>
      <c r="C356" s="35"/>
      <c r="D356" s="41"/>
      <c r="E356" s="31" t="n">
        <v>231</v>
      </c>
      <c r="F356" s="28" t="n">
        <f aca="false">D356*E356</f>
        <v>0</v>
      </c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</row>
    <row r="357" s="28" customFormat="true" ht="15" hidden="false" customHeight="true" outlineLevel="0" collapsed="false">
      <c r="A357" s="30" t="s">
        <v>358</v>
      </c>
      <c r="B357" s="34"/>
      <c r="C357" s="35"/>
      <c r="D357" s="41"/>
      <c r="E357" s="31" t="n">
        <v>231</v>
      </c>
      <c r="F357" s="28" t="n">
        <f aca="false">D357*E357</f>
        <v>0</v>
      </c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</row>
    <row r="358" s="28" customFormat="true" ht="15" hidden="false" customHeight="true" outlineLevel="0" collapsed="false">
      <c r="A358" s="30" t="s">
        <v>359</v>
      </c>
      <c r="B358" s="34"/>
      <c r="C358" s="35"/>
      <c r="D358" s="41"/>
      <c r="E358" s="31" t="n">
        <v>231</v>
      </c>
      <c r="F358" s="28" t="n">
        <f aca="false">D358*E358</f>
        <v>0</v>
      </c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</row>
    <row r="359" s="28" customFormat="true" ht="15" hidden="false" customHeight="true" outlineLevel="0" collapsed="false">
      <c r="A359" s="23" t="s">
        <v>360</v>
      </c>
      <c r="B359" s="34" t="s">
        <v>282</v>
      </c>
      <c r="C359" s="35"/>
      <c r="D359" s="26"/>
      <c r="E359" s="27" t="n">
        <v>323</v>
      </c>
      <c r="F359" s="28" t="n">
        <f aca="false">D359*E359</f>
        <v>0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</row>
    <row r="360" s="28" customFormat="true" ht="15" hidden="false" customHeight="true" outlineLevel="0" collapsed="false">
      <c r="A360" s="30" t="s">
        <v>361</v>
      </c>
      <c r="B360" s="34"/>
      <c r="C360" s="35"/>
      <c r="D360" s="26"/>
      <c r="E360" s="31" t="n">
        <v>323</v>
      </c>
      <c r="F360" s="28" t="n">
        <f aca="false">D360*E360</f>
        <v>0</v>
      </c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</row>
    <row r="361" s="28" customFormat="true" ht="15" hidden="false" customHeight="true" outlineLevel="0" collapsed="false">
      <c r="A361" s="30" t="s">
        <v>362</v>
      </c>
      <c r="B361" s="34"/>
      <c r="C361" s="35"/>
      <c r="D361" s="26"/>
      <c r="E361" s="31" t="n">
        <v>323</v>
      </c>
      <c r="F361" s="28" t="n">
        <f aca="false">D361*E361</f>
        <v>0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</row>
    <row r="362" s="28" customFormat="true" ht="15" hidden="false" customHeight="true" outlineLevel="0" collapsed="false">
      <c r="A362" s="30" t="s">
        <v>363</v>
      </c>
      <c r="B362" s="34"/>
      <c r="C362" s="35"/>
      <c r="D362" s="26"/>
      <c r="E362" s="31" t="n">
        <v>323</v>
      </c>
      <c r="F362" s="28" t="n">
        <f aca="false">D362*E362</f>
        <v>0</v>
      </c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</row>
    <row r="363" s="28" customFormat="true" ht="15" hidden="false" customHeight="true" outlineLevel="0" collapsed="false">
      <c r="A363" s="30" t="s">
        <v>364</v>
      </c>
      <c r="B363" s="34"/>
      <c r="C363" s="35"/>
      <c r="D363" s="26"/>
      <c r="E363" s="31" t="n">
        <v>323</v>
      </c>
      <c r="F363" s="28" t="n">
        <f aca="false">D363*E363</f>
        <v>0</v>
      </c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</row>
    <row r="364" s="28" customFormat="true" ht="15" hidden="false" customHeight="true" outlineLevel="0" collapsed="false">
      <c r="A364" s="30" t="s">
        <v>365</v>
      </c>
      <c r="B364" s="34"/>
      <c r="C364" s="35"/>
      <c r="D364" s="26"/>
      <c r="E364" s="31" t="n">
        <v>323</v>
      </c>
      <c r="F364" s="28" t="n">
        <f aca="false">D364*E364</f>
        <v>0</v>
      </c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</row>
    <row r="365" s="28" customFormat="true" ht="15" hidden="false" customHeight="true" outlineLevel="0" collapsed="false">
      <c r="A365" s="30" t="s">
        <v>366</v>
      </c>
      <c r="B365" s="34"/>
      <c r="C365" s="35"/>
      <c r="D365" s="26"/>
      <c r="E365" s="31" t="n">
        <v>323</v>
      </c>
      <c r="F365" s="28" t="n">
        <f aca="false">D365*E365</f>
        <v>0</v>
      </c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</row>
    <row r="366" s="28" customFormat="true" ht="15" hidden="false" customHeight="true" outlineLevel="0" collapsed="false">
      <c r="A366" s="30" t="s">
        <v>367</v>
      </c>
      <c r="B366" s="34"/>
      <c r="C366" s="35"/>
      <c r="D366" s="26"/>
      <c r="E366" s="31" t="n">
        <v>323</v>
      </c>
      <c r="F366" s="28" t="n">
        <f aca="false">D366*E366</f>
        <v>0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</row>
    <row r="367" s="28" customFormat="true" ht="15" hidden="false" customHeight="true" outlineLevel="0" collapsed="false">
      <c r="A367" s="30" t="s">
        <v>368</v>
      </c>
      <c r="B367" s="34"/>
      <c r="C367" s="35"/>
      <c r="D367" s="26"/>
      <c r="E367" s="31" t="n">
        <v>323</v>
      </c>
      <c r="F367" s="28" t="n">
        <f aca="false">D367*E367</f>
        <v>0</v>
      </c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</row>
    <row r="368" s="28" customFormat="true" ht="15" hidden="false" customHeight="true" outlineLevel="0" collapsed="false">
      <c r="A368" s="30" t="s">
        <v>369</v>
      </c>
      <c r="B368" s="34"/>
      <c r="C368" s="35"/>
      <c r="D368" s="26"/>
      <c r="E368" s="31" t="n">
        <v>323</v>
      </c>
      <c r="F368" s="28" t="n">
        <f aca="false">D368*E368</f>
        <v>0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</row>
    <row r="369" s="28" customFormat="true" ht="15" hidden="false" customHeight="true" outlineLevel="0" collapsed="false">
      <c r="A369" s="30" t="s">
        <v>370</v>
      </c>
      <c r="B369" s="34"/>
      <c r="C369" s="35"/>
      <c r="D369" s="26"/>
      <c r="E369" s="31" t="n">
        <v>323</v>
      </c>
      <c r="F369" s="28" t="n">
        <f aca="false">D369*E369</f>
        <v>0</v>
      </c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</row>
    <row r="370" s="28" customFormat="true" ht="15" hidden="false" customHeight="true" outlineLevel="0" collapsed="false">
      <c r="A370" s="30" t="s">
        <v>371</v>
      </c>
      <c r="B370" s="34"/>
      <c r="C370" s="35"/>
      <c r="D370" s="26"/>
      <c r="E370" s="31" t="n">
        <v>323</v>
      </c>
      <c r="F370" s="28" t="n">
        <f aca="false">D370*E370</f>
        <v>0</v>
      </c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</row>
    <row r="371" s="28" customFormat="true" ht="15" hidden="false" customHeight="true" outlineLevel="0" collapsed="false">
      <c r="A371" s="30" t="s">
        <v>372</v>
      </c>
      <c r="B371" s="34"/>
      <c r="C371" s="35"/>
      <c r="D371" s="41"/>
      <c r="E371" s="31" t="n">
        <v>323</v>
      </c>
      <c r="F371" s="28" t="n">
        <f aca="false">D371*E371</f>
        <v>0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</row>
    <row r="372" s="28" customFormat="true" ht="15" hidden="false" customHeight="true" outlineLevel="0" collapsed="false">
      <c r="A372" s="30" t="s">
        <v>373</v>
      </c>
      <c r="B372" s="34"/>
      <c r="C372" s="35"/>
      <c r="D372" s="41"/>
      <c r="E372" s="31" t="n">
        <v>323</v>
      </c>
      <c r="F372" s="28" t="n">
        <f aca="false">D372*E372</f>
        <v>0</v>
      </c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</row>
    <row r="373" s="28" customFormat="true" ht="15" hidden="false" customHeight="true" outlineLevel="0" collapsed="false">
      <c r="A373" s="30" t="s">
        <v>374</v>
      </c>
      <c r="B373" s="34"/>
      <c r="C373" s="35"/>
      <c r="D373" s="41"/>
      <c r="E373" s="31" t="n">
        <v>323</v>
      </c>
      <c r="F373" s="28" t="n">
        <f aca="false">D373*E373</f>
        <v>0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</row>
    <row r="374" s="28" customFormat="true" ht="15" hidden="false" customHeight="true" outlineLevel="0" collapsed="false">
      <c r="A374" s="30" t="s">
        <v>375</v>
      </c>
      <c r="B374" s="34"/>
      <c r="C374" s="35"/>
      <c r="D374" s="41"/>
      <c r="E374" s="31" t="n">
        <v>323</v>
      </c>
      <c r="F374" s="28" t="n">
        <f aca="false">D374*E374</f>
        <v>0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</row>
    <row r="375" s="28" customFormat="true" ht="15" hidden="false" customHeight="true" outlineLevel="0" collapsed="false">
      <c r="A375" s="30" t="s">
        <v>376</v>
      </c>
      <c r="B375" s="34"/>
      <c r="C375" s="35"/>
      <c r="D375" s="41"/>
      <c r="E375" s="31" t="n">
        <v>323</v>
      </c>
      <c r="F375" s="28" t="n">
        <f aca="false">D375*E375</f>
        <v>0</v>
      </c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</row>
    <row r="376" s="28" customFormat="true" ht="15" hidden="false" customHeight="true" outlineLevel="0" collapsed="false">
      <c r="A376" s="30" t="s">
        <v>377</v>
      </c>
      <c r="B376" s="34"/>
      <c r="C376" s="35"/>
      <c r="D376" s="41"/>
      <c r="E376" s="31" t="n">
        <v>323</v>
      </c>
      <c r="F376" s="28" t="n">
        <f aca="false">D376*E376</f>
        <v>0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</row>
    <row r="377" s="28" customFormat="true" ht="18.95" hidden="false" customHeight="true" outlineLevel="0" collapsed="false">
      <c r="A377" s="23" t="s">
        <v>378</v>
      </c>
      <c r="B377" s="24" t="s">
        <v>43</v>
      </c>
      <c r="C377" s="25"/>
      <c r="D377" s="26"/>
      <c r="E377" s="27" t="n">
        <v>357</v>
      </c>
      <c r="F377" s="28" t="n">
        <f aca="false">D377*E377</f>
        <v>0</v>
      </c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</row>
    <row r="378" s="28" customFormat="true" ht="18.95" hidden="false" customHeight="true" outlineLevel="0" collapsed="false">
      <c r="A378" s="30" t="s">
        <v>379</v>
      </c>
      <c r="B378" s="24"/>
      <c r="C378" s="25"/>
      <c r="D378" s="41"/>
      <c r="E378" s="27" t="n">
        <v>357</v>
      </c>
      <c r="F378" s="28" t="n">
        <f aca="false">D378*E378</f>
        <v>0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</row>
    <row r="379" s="28" customFormat="true" ht="18.95" hidden="false" customHeight="true" outlineLevel="0" collapsed="false">
      <c r="A379" s="30" t="s">
        <v>380</v>
      </c>
      <c r="B379" s="24"/>
      <c r="C379" s="25"/>
      <c r="D379" s="41"/>
      <c r="E379" s="27" t="n">
        <v>357</v>
      </c>
      <c r="F379" s="28" t="n">
        <f aca="false">D379*E379</f>
        <v>0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</row>
    <row r="380" s="28" customFormat="true" ht="18.95" hidden="false" customHeight="true" outlineLevel="0" collapsed="false">
      <c r="A380" s="30" t="s">
        <v>381</v>
      </c>
      <c r="B380" s="24"/>
      <c r="C380" s="25"/>
      <c r="D380" s="41"/>
      <c r="E380" s="27" t="n">
        <v>357</v>
      </c>
      <c r="F380" s="28" t="n">
        <f aca="false">D380*E380</f>
        <v>0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</row>
    <row r="381" s="28" customFormat="true" ht="18.95" hidden="false" customHeight="true" outlineLevel="0" collapsed="false">
      <c r="A381" s="30" t="s">
        <v>382</v>
      </c>
      <c r="B381" s="24"/>
      <c r="C381" s="25"/>
      <c r="D381" s="41"/>
      <c r="E381" s="27" t="n">
        <v>357</v>
      </c>
      <c r="F381" s="28" t="n">
        <f aca="false">D381*E381</f>
        <v>0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</row>
    <row r="382" s="28" customFormat="true" ht="18.95" hidden="false" customHeight="true" outlineLevel="0" collapsed="false">
      <c r="A382" s="30" t="s">
        <v>383</v>
      </c>
      <c r="B382" s="24"/>
      <c r="C382" s="25"/>
      <c r="D382" s="41"/>
      <c r="E382" s="27" t="n">
        <v>357</v>
      </c>
      <c r="F382" s="28" t="n">
        <f aca="false">D382*E382</f>
        <v>0</v>
      </c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</row>
    <row r="383" s="28" customFormat="true" ht="18.95" hidden="false" customHeight="true" outlineLevel="0" collapsed="false">
      <c r="A383" s="30" t="s">
        <v>384</v>
      </c>
      <c r="B383" s="24"/>
      <c r="C383" s="25"/>
      <c r="D383" s="41"/>
      <c r="E383" s="27" t="n">
        <v>357</v>
      </c>
      <c r="F383" s="28" t="n">
        <f aca="false">D383*E383</f>
        <v>0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</row>
    <row r="384" s="28" customFormat="true" ht="18.95" hidden="false" customHeight="true" outlineLevel="0" collapsed="false">
      <c r="A384" s="32" t="s">
        <v>385</v>
      </c>
      <c r="B384" s="24"/>
      <c r="C384" s="25"/>
      <c r="D384" s="42"/>
      <c r="E384" s="27" t="n">
        <v>357</v>
      </c>
      <c r="F384" s="28" t="n">
        <f aca="false">D384*E384</f>
        <v>0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</row>
    <row r="385" s="28" customFormat="true" ht="21.95" hidden="false" customHeight="true" outlineLevel="0" collapsed="false">
      <c r="A385" s="30" t="s">
        <v>386</v>
      </c>
      <c r="B385" s="35" t="s">
        <v>282</v>
      </c>
      <c r="C385" s="35"/>
      <c r="D385" s="26"/>
      <c r="E385" s="27" t="n">
        <v>302</v>
      </c>
      <c r="F385" s="28" t="n">
        <f aca="false">D385*E385</f>
        <v>0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</row>
    <row r="386" s="28" customFormat="true" ht="21.95" hidden="false" customHeight="true" outlineLevel="0" collapsed="false">
      <c r="A386" s="30" t="s">
        <v>387</v>
      </c>
      <c r="B386" s="35"/>
      <c r="C386" s="35"/>
      <c r="D386" s="41"/>
      <c r="E386" s="27" t="n">
        <v>302</v>
      </c>
      <c r="F386" s="28" t="n">
        <f aca="false">D386*E386</f>
        <v>0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</row>
    <row r="387" s="28" customFormat="true" ht="21.95" hidden="false" customHeight="true" outlineLevel="0" collapsed="false">
      <c r="A387" s="30" t="s">
        <v>388</v>
      </c>
      <c r="B387" s="35"/>
      <c r="C387" s="35"/>
      <c r="D387" s="41"/>
      <c r="E387" s="27" t="n">
        <v>302</v>
      </c>
      <c r="F387" s="28" t="n">
        <f aca="false">D387*E387</f>
        <v>0</v>
      </c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</row>
    <row r="388" s="28" customFormat="true" ht="21.95" hidden="false" customHeight="true" outlineLevel="0" collapsed="false">
      <c r="A388" s="30" t="s">
        <v>389</v>
      </c>
      <c r="B388" s="35"/>
      <c r="C388" s="35"/>
      <c r="D388" s="41"/>
      <c r="E388" s="27" t="n">
        <v>302</v>
      </c>
      <c r="F388" s="28" t="n">
        <f aca="false">D388*E388</f>
        <v>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</row>
    <row r="389" s="28" customFormat="true" ht="21.95" hidden="false" customHeight="true" outlineLevel="0" collapsed="false">
      <c r="A389" s="30"/>
      <c r="B389" s="35"/>
      <c r="C389" s="35"/>
      <c r="D389" s="41"/>
      <c r="E389" s="27" t="n">
        <v>302</v>
      </c>
      <c r="F389" s="28" t="n">
        <f aca="false">D389*E389</f>
        <v>0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</row>
    <row r="390" s="28" customFormat="true" ht="21.95" hidden="false" customHeight="true" outlineLevel="0" collapsed="false">
      <c r="A390" s="30"/>
      <c r="B390" s="35"/>
      <c r="C390" s="35"/>
      <c r="D390" s="41"/>
      <c r="E390" s="27" t="n">
        <v>302</v>
      </c>
      <c r="F390" s="28" t="n">
        <f aca="false">D390*E390</f>
        <v>0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</row>
    <row r="391" s="28" customFormat="true" ht="21.95" hidden="false" customHeight="true" outlineLevel="0" collapsed="false">
      <c r="A391" s="30"/>
      <c r="B391" s="35"/>
      <c r="C391" s="35"/>
      <c r="D391" s="41"/>
      <c r="E391" s="27" t="n">
        <v>302</v>
      </c>
      <c r="F391" s="28" t="n">
        <f aca="false">D391*E391</f>
        <v>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</row>
    <row r="392" s="28" customFormat="true" ht="15" hidden="false" customHeight="true" outlineLevel="0" collapsed="false">
      <c r="A392" s="23" t="s">
        <v>390</v>
      </c>
      <c r="B392" s="34" t="s">
        <v>89</v>
      </c>
      <c r="C392" s="35"/>
      <c r="D392" s="26"/>
      <c r="E392" s="27" t="n">
        <v>61</v>
      </c>
      <c r="F392" s="28" t="n">
        <f aca="false">D392*E392</f>
        <v>0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</row>
    <row r="393" s="28" customFormat="true" ht="15" hidden="false" customHeight="true" outlineLevel="0" collapsed="false">
      <c r="A393" s="30" t="s">
        <v>391</v>
      </c>
      <c r="B393" s="34"/>
      <c r="C393" s="35"/>
      <c r="D393" s="26"/>
      <c r="E393" s="31" t="n">
        <v>61</v>
      </c>
      <c r="F393" s="28" t="n">
        <f aca="false">D393*E393</f>
        <v>0</v>
      </c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</row>
    <row r="394" s="28" customFormat="true" ht="15" hidden="false" customHeight="true" outlineLevel="0" collapsed="false">
      <c r="A394" s="30" t="s">
        <v>392</v>
      </c>
      <c r="B394" s="34"/>
      <c r="C394" s="35"/>
      <c r="D394" s="26"/>
      <c r="E394" s="31" t="n">
        <v>61</v>
      </c>
      <c r="F394" s="28" t="n">
        <f aca="false">D394*E394</f>
        <v>0</v>
      </c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</row>
    <row r="395" s="28" customFormat="true" ht="15" hidden="false" customHeight="true" outlineLevel="0" collapsed="false">
      <c r="A395" s="30" t="s">
        <v>393</v>
      </c>
      <c r="B395" s="34"/>
      <c r="C395" s="35"/>
      <c r="D395" s="26"/>
      <c r="E395" s="31" t="n">
        <v>61</v>
      </c>
      <c r="F395" s="28" t="n">
        <f aca="false">D395*E395</f>
        <v>0</v>
      </c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</row>
    <row r="396" s="28" customFormat="true" ht="15" hidden="false" customHeight="true" outlineLevel="0" collapsed="false">
      <c r="A396" s="30" t="s">
        <v>394</v>
      </c>
      <c r="B396" s="34"/>
      <c r="C396" s="35"/>
      <c r="D396" s="26"/>
      <c r="E396" s="31" t="n">
        <v>61</v>
      </c>
      <c r="F396" s="28" t="n">
        <f aca="false">D396*E396</f>
        <v>0</v>
      </c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</row>
    <row r="397" s="28" customFormat="true" ht="15" hidden="false" customHeight="true" outlineLevel="0" collapsed="false">
      <c r="A397" s="30" t="s">
        <v>395</v>
      </c>
      <c r="B397" s="34"/>
      <c r="C397" s="35"/>
      <c r="D397" s="26"/>
      <c r="E397" s="31" t="n">
        <v>61</v>
      </c>
      <c r="F397" s="28" t="n">
        <f aca="false">D397*E397</f>
        <v>0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</row>
    <row r="398" s="28" customFormat="true" ht="15" hidden="false" customHeight="true" outlineLevel="0" collapsed="false">
      <c r="A398" s="30" t="s">
        <v>396</v>
      </c>
      <c r="B398" s="34"/>
      <c r="C398" s="35"/>
      <c r="D398" s="26"/>
      <c r="E398" s="31" t="n">
        <v>61</v>
      </c>
      <c r="F398" s="28" t="n">
        <f aca="false">D398*E398</f>
        <v>0</v>
      </c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</row>
    <row r="399" s="28" customFormat="true" ht="15" hidden="false" customHeight="true" outlineLevel="0" collapsed="false">
      <c r="A399" s="30" t="s">
        <v>397</v>
      </c>
      <c r="B399" s="34"/>
      <c r="C399" s="35"/>
      <c r="D399" s="26"/>
      <c r="E399" s="31" t="n">
        <v>61</v>
      </c>
      <c r="F399" s="28" t="n">
        <f aca="false">D399*E399</f>
        <v>0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</row>
    <row r="400" s="28" customFormat="true" ht="15" hidden="false" customHeight="true" outlineLevel="0" collapsed="false">
      <c r="A400" s="30" t="s">
        <v>398</v>
      </c>
      <c r="B400" s="34"/>
      <c r="C400" s="35"/>
      <c r="D400" s="26"/>
      <c r="E400" s="31" t="n">
        <v>61</v>
      </c>
      <c r="F400" s="28" t="n">
        <f aca="false">D400*E400</f>
        <v>0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</row>
    <row r="401" s="28" customFormat="true" ht="15" hidden="false" customHeight="true" outlineLevel="0" collapsed="false">
      <c r="A401" s="30" t="s">
        <v>399</v>
      </c>
      <c r="B401" s="34"/>
      <c r="C401" s="35"/>
      <c r="D401" s="26"/>
      <c r="E401" s="31" t="n">
        <v>61</v>
      </c>
      <c r="F401" s="28" t="n">
        <f aca="false">D401*E401</f>
        <v>0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</row>
    <row r="402" s="28" customFormat="true" ht="15" hidden="false" customHeight="true" outlineLevel="0" collapsed="false">
      <c r="A402" s="30" t="s">
        <v>400</v>
      </c>
      <c r="B402" s="34"/>
      <c r="C402" s="35"/>
      <c r="D402" s="26"/>
      <c r="E402" s="31" t="n">
        <v>61</v>
      </c>
      <c r="F402" s="28" t="n">
        <f aca="false">D402*E402</f>
        <v>0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</row>
    <row r="403" s="28" customFormat="true" ht="15" hidden="false" customHeight="true" outlineLevel="0" collapsed="false">
      <c r="A403" s="30" t="s">
        <v>401</v>
      </c>
      <c r="B403" s="34"/>
      <c r="C403" s="35"/>
      <c r="D403" s="26"/>
      <c r="E403" s="31" t="n">
        <v>61</v>
      </c>
      <c r="F403" s="28" t="n">
        <f aca="false">D403*E403</f>
        <v>0</v>
      </c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</row>
    <row r="404" s="28" customFormat="true" ht="15" hidden="false" customHeight="true" outlineLevel="0" collapsed="false">
      <c r="A404" s="23" t="s">
        <v>402</v>
      </c>
      <c r="B404" s="34" t="s">
        <v>89</v>
      </c>
      <c r="C404" s="35"/>
      <c r="D404" s="26"/>
      <c r="E404" s="27" t="n">
        <v>63</v>
      </c>
      <c r="F404" s="28" t="n">
        <f aca="false">D404*E404</f>
        <v>0</v>
      </c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</row>
    <row r="405" s="28" customFormat="true" ht="15" hidden="false" customHeight="true" outlineLevel="0" collapsed="false">
      <c r="A405" s="30" t="s">
        <v>403</v>
      </c>
      <c r="B405" s="34"/>
      <c r="C405" s="35"/>
      <c r="D405" s="26"/>
      <c r="E405" s="31" t="n">
        <v>63</v>
      </c>
      <c r="F405" s="28" t="n">
        <f aca="false">D405*E405</f>
        <v>0</v>
      </c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</row>
    <row r="406" s="28" customFormat="true" ht="15" hidden="false" customHeight="true" outlineLevel="0" collapsed="false">
      <c r="A406" s="30" t="s">
        <v>404</v>
      </c>
      <c r="B406" s="34"/>
      <c r="C406" s="35"/>
      <c r="D406" s="26"/>
      <c r="E406" s="31" t="n">
        <v>63</v>
      </c>
      <c r="F406" s="28" t="n">
        <f aca="false">D406*E406</f>
        <v>0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</row>
    <row r="407" s="28" customFormat="true" ht="15" hidden="false" customHeight="true" outlineLevel="0" collapsed="false">
      <c r="A407" s="30" t="s">
        <v>405</v>
      </c>
      <c r="B407" s="34"/>
      <c r="C407" s="35"/>
      <c r="D407" s="26"/>
      <c r="E407" s="31" t="n">
        <v>63</v>
      </c>
      <c r="F407" s="28" t="n">
        <f aca="false">D407*E407</f>
        <v>0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</row>
    <row r="408" s="28" customFormat="true" ht="15" hidden="false" customHeight="true" outlineLevel="0" collapsed="false">
      <c r="A408" s="30" t="s">
        <v>406</v>
      </c>
      <c r="B408" s="34"/>
      <c r="C408" s="35"/>
      <c r="D408" s="26"/>
      <c r="E408" s="31" t="n">
        <v>63</v>
      </c>
      <c r="F408" s="28" t="n">
        <f aca="false">D408*E408</f>
        <v>0</v>
      </c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</row>
    <row r="409" s="28" customFormat="true" ht="15" hidden="false" customHeight="true" outlineLevel="0" collapsed="false">
      <c r="A409" s="30" t="s">
        <v>407</v>
      </c>
      <c r="B409" s="34"/>
      <c r="C409" s="35"/>
      <c r="D409" s="26"/>
      <c r="E409" s="31" t="n">
        <v>63</v>
      </c>
      <c r="F409" s="28" t="n">
        <f aca="false">D409*E409</f>
        <v>0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</row>
    <row r="410" s="28" customFormat="true" ht="15" hidden="false" customHeight="true" outlineLevel="0" collapsed="false">
      <c r="A410" s="30" t="s">
        <v>408</v>
      </c>
      <c r="B410" s="34"/>
      <c r="C410" s="35"/>
      <c r="D410" s="26"/>
      <c r="E410" s="31" t="n">
        <v>63</v>
      </c>
      <c r="F410" s="28" t="n">
        <f aca="false">D410*E410</f>
        <v>0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</row>
    <row r="411" s="28" customFormat="true" ht="15" hidden="false" customHeight="true" outlineLevel="0" collapsed="false">
      <c r="A411" s="30" t="s">
        <v>409</v>
      </c>
      <c r="B411" s="34"/>
      <c r="C411" s="35"/>
      <c r="D411" s="26"/>
      <c r="E411" s="31" t="n">
        <v>63</v>
      </c>
      <c r="F411" s="28" t="n">
        <f aca="false">D411*E411</f>
        <v>0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</row>
    <row r="412" s="28" customFormat="true" ht="15" hidden="false" customHeight="true" outlineLevel="0" collapsed="false">
      <c r="A412" s="30" t="s">
        <v>410</v>
      </c>
      <c r="B412" s="34"/>
      <c r="C412" s="35"/>
      <c r="D412" s="26"/>
      <c r="E412" s="31" t="n">
        <v>63</v>
      </c>
      <c r="F412" s="28" t="n">
        <f aca="false">D412*E412</f>
        <v>0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</row>
    <row r="413" s="28" customFormat="true" ht="15" hidden="false" customHeight="true" outlineLevel="0" collapsed="false">
      <c r="A413" s="30" t="s">
        <v>411</v>
      </c>
      <c r="B413" s="34"/>
      <c r="C413" s="35"/>
      <c r="D413" s="26"/>
      <c r="E413" s="31" t="n">
        <v>63</v>
      </c>
      <c r="F413" s="28" t="n">
        <f aca="false">D413*E413</f>
        <v>0</v>
      </c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</row>
    <row r="414" s="28" customFormat="true" ht="15" hidden="false" customHeight="true" outlineLevel="0" collapsed="false">
      <c r="A414" s="30" t="s">
        <v>412</v>
      </c>
      <c r="B414" s="34"/>
      <c r="C414" s="35"/>
      <c r="D414" s="26"/>
      <c r="E414" s="31" t="n">
        <v>63</v>
      </c>
      <c r="F414" s="28" t="n">
        <f aca="false">D414*E414</f>
        <v>0</v>
      </c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</row>
    <row r="415" s="28" customFormat="true" ht="15" hidden="false" customHeight="true" outlineLevel="0" collapsed="false">
      <c r="A415" s="30" t="s">
        <v>413</v>
      </c>
      <c r="B415" s="34"/>
      <c r="C415" s="35"/>
      <c r="D415" s="26"/>
      <c r="E415" s="31" t="n">
        <v>63</v>
      </c>
      <c r="F415" s="28" t="n">
        <f aca="false">D415*E415</f>
        <v>0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</row>
    <row r="416" s="28" customFormat="true" ht="17.1" hidden="false" customHeight="true" outlineLevel="0" collapsed="false">
      <c r="A416" s="30" t="s">
        <v>414</v>
      </c>
      <c r="B416" s="34" t="s">
        <v>415</v>
      </c>
      <c r="C416" s="35"/>
      <c r="D416" s="26"/>
      <c r="E416" s="27" t="n">
        <v>55</v>
      </c>
      <c r="F416" s="28" t="n">
        <f aca="false">D416*E416</f>
        <v>0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</row>
    <row r="417" s="28" customFormat="true" ht="17.1" hidden="false" customHeight="true" outlineLevel="0" collapsed="false">
      <c r="A417" s="30" t="s">
        <v>416</v>
      </c>
      <c r="B417" s="34"/>
      <c r="C417" s="35"/>
      <c r="D417" s="26"/>
      <c r="E417" s="31" t="n">
        <v>55</v>
      </c>
      <c r="F417" s="28" t="n">
        <f aca="false">D417*E417</f>
        <v>0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</row>
    <row r="418" s="28" customFormat="true" ht="17.1" hidden="false" customHeight="true" outlineLevel="0" collapsed="false">
      <c r="A418" s="30" t="s">
        <v>417</v>
      </c>
      <c r="B418" s="34"/>
      <c r="C418" s="35"/>
      <c r="D418" s="26"/>
      <c r="E418" s="31" t="n">
        <v>55</v>
      </c>
      <c r="F418" s="28" t="n">
        <f aca="false">D418*E418</f>
        <v>0</v>
      </c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</row>
    <row r="419" s="28" customFormat="true" ht="17.1" hidden="false" customHeight="true" outlineLevel="0" collapsed="false">
      <c r="A419" s="30"/>
      <c r="B419" s="34"/>
      <c r="C419" s="35"/>
      <c r="D419" s="26"/>
      <c r="E419" s="31" t="n">
        <v>55</v>
      </c>
      <c r="F419" s="28" t="n">
        <f aca="false">D419*E419</f>
        <v>0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</row>
    <row r="420" s="28" customFormat="true" ht="17.1" hidden="false" customHeight="true" outlineLevel="0" collapsed="false">
      <c r="A420" s="30"/>
      <c r="B420" s="34"/>
      <c r="C420" s="35"/>
      <c r="D420" s="26"/>
      <c r="E420" s="31" t="n">
        <v>55</v>
      </c>
      <c r="F420" s="28" t="n">
        <f aca="false">D420*E420</f>
        <v>0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</row>
    <row r="421" s="28" customFormat="true" ht="17.1" hidden="false" customHeight="true" outlineLevel="0" collapsed="false">
      <c r="A421" s="30"/>
      <c r="B421" s="34"/>
      <c r="C421" s="35"/>
      <c r="D421" s="26"/>
      <c r="E421" s="31" t="n">
        <v>55</v>
      </c>
      <c r="F421" s="28" t="n">
        <f aca="false">D421*E421</f>
        <v>0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</row>
    <row r="422" s="28" customFormat="true" ht="17.1" hidden="false" customHeight="true" outlineLevel="0" collapsed="false">
      <c r="A422" s="30"/>
      <c r="B422" s="34"/>
      <c r="C422" s="35"/>
      <c r="D422" s="26"/>
      <c r="E422" s="31" t="n">
        <v>55</v>
      </c>
      <c r="F422" s="28" t="n">
        <f aca="false">D422*E422</f>
        <v>0</v>
      </c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</row>
    <row r="423" s="28" customFormat="true" ht="17.1" hidden="false" customHeight="true" outlineLevel="0" collapsed="false">
      <c r="A423" s="30"/>
      <c r="B423" s="34"/>
      <c r="C423" s="35"/>
      <c r="D423" s="26"/>
      <c r="E423" s="31" t="n">
        <v>55</v>
      </c>
      <c r="F423" s="28" t="n">
        <f aca="false">D423*E423</f>
        <v>0</v>
      </c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</row>
    <row r="424" s="28" customFormat="true" ht="17.1" hidden="false" customHeight="true" outlineLevel="0" collapsed="false">
      <c r="A424" s="30"/>
      <c r="B424" s="34"/>
      <c r="C424" s="35"/>
      <c r="D424" s="26"/>
      <c r="E424" s="31" t="n">
        <v>55</v>
      </c>
      <c r="F424" s="28" t="n">
        <f aca="false">D424*E424</f>
        <v>0</v>
      </c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</row>
    <row r="425" s="28" customFormat="true" ht="15" hidden="false" customHeight="true" outlineLevel="0" collapsed="false">
      <c r="A425" s="23" t="s">
        <v>418</v>
      </c>
      <c r="B425" s="34" t="s">
        <v>89</v>
      </c>
      <c r="C425" s="35"/>
      <c r="D425" s="26"/>
      <c r="E425" s="27" t="n">
        <v>94</v>
      </c>
      <c r="F425" s="28" t="n">
        <f aca="false">D425*E425</f>
        <v>0</v>
      </c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</row>
    <row r="426" s="28" customFormat="true" ht="15" hidden="false" customHeight="true" outlineLevel="0" collapsed="false">
      <c r="A426" s="30" t="s">
        <v>419</v>
      </c>
      <c r="B426" s="34"/>
      <c r="C426" s="35"/>
      <c r="D426" s="26"/>
      <c r="E426" s="31" t="n">
        <v>94</v>
      </c>
      <c r="F426" s="28" t="n">
        <f aca="false">D426*E426</f>
        <v>0</v>
      </c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</row>
    <row r="427" s="28" customFormat="true" ht="15" hidden="false" customHeight="true" outlineLevel="0" collapsed="false">
      <c r="A427" s="30" t="s">
        <v>420</v>
      </c>
      <c r="B427" s="34"/>
      <c r="C427" s="35"/>
      <c r="D427" s="26"/>
      <c r="E427" s="31" t="n">
        <v>94</v>
      </c>
      <c r="F427" s="28" t="n">
        <f aca="false">D427*E427</f>
        <v>0</v>
      </c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</row>
    <row r="428" s="28" customFormat="true" ht="15" hidden="false" customHeight="true" outlineLevel="0" collapsed="false">
      <c r="A428" s="30" t="s">
        <v>421</v>
      </c>
      <c r="B428" s="34"/>
      <c r="C428" s="35"/>
      <c r="D428" s="26"/>
      <c r="E428" s="31" t="n">
        <v>94</v>
      </c>
      <c r="F428" s="28" t="n">
        <f aca="false">D428*E428</f>
        <v>0</v>
      </c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</row>
    <row r="429" s="28" customFormat="true" ht="15" hidden="false" customHeight="true" outlineLevel="0" collapsed="false">
      <c r="A429" s="30" t="s">
        <v>422</v>
      </c>
      <c r="B429" s="34"/>
      <c r="C429" s="35"/>
      <c r="D429" s="26"/>
      <c r="E429" s="31" t="n">
        <v>94</v>
      </c>
      <c r="F429" s="28" t="n">
        <f aca="false">D429*E429</f>
        <v>0</v>
      </c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</row>
    <row r="430" s="28" customFormat="true" ht="15" hidden="false" customHeight="true" outlineLevel="0" collapsed="false">
      <c r="A430" s="30" t="s">
        <v>423</v>
      </c>
      <c r="B430" s="34"/>
      <c r="C430" s="35"/>
      <c r="D430" s="26"/>
      <c r="E430" s="31" t="n">
        <v>94</v>
      </c>
      <c r="F430" s="28" t="n">
        <f aca="false">D430*E430</f>
        <v>0</v>
      </c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</row>
    <row r="431" s="28" customFormat="true" ht="15" hidden="false" customHeight="true" outlineLevel="0" collapsed="false">
      <c r="A431" s="30" t="s">
        <v>424</v>
      </c>
      <c r="B431" s="34"/>
      <c r="C431" s="35"/>
      <c r="D431" s="26"/>
      <c r="E431" s="31" t="n">
        <v>94</v>
      </c>
      <c r="F431" s="28" t="n">
        <f aca="false">D431*E431</f>
        <v>0</v>
      </c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</row>
    <row r="432" s="28" customFormat="true" ht="15" hidden="false" customHeight="true" outlineLevel="0" collapsed="false">
      <c r="A432" s="30" t="s">
        <v>425</v>
      </c>
      <c r="B432" s="34"/>
      <c r="C432" s="35"/>
      <c r="D432" s="26"/>
      <c r="E432" s="31" t="n">
        <v>94</v>
      </c>
      <c r="F432" s="28" t="n">
        <f aca="false">D432*E432</f>
        <v>0</v>
      </c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</row>
    <row r="433" s="28" customFormat="true" ht="15" hidden="false" customHeight="true" outlineLevel="0" collapsed="false">
      <c r="A433" s="30" t="s">
        <v>426</v>
      </c>
      <c r="B433" s="34"/>
      <c r="C433" s="35"/>
      <c r="D433" s="26"/>
      <c r="E433" s="31" t="n">
        <v>94</v>
      </c>
      <c r="F433" s="28" t="n">
        <f aca="false">D433*E433</f>
        <v>0</v>
      </c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</row>
    <row r="434" s="28" customFormat="true" ht="15" hidden="false" customHeight="true" outlineLevel="0" collapsed="false">
      <c r="A434" s="30" t="s">
        <v>427</v>
      </c>
      <c r="B434" s="34"/>
      <c r="C434" s="35"/>
      <c r="D434" s="26"/>
      <c r="E434" s="31" t="n">
        <v>94</v>
      </c>
      <c r="F434" s="28" t="n">
        <f aca="false">D434*E434</f>
        <v>0</v>
      </c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</row>
    <row r="435" s="28" customFormat="true" ht="15" hidden="false" customHeight="true" outlineLevel="0" collapsed="false">
      <c r="A435" s="30" t="s">
        <v>428</v>
      </c>
      <c r="B435" s="34"/>
      <c r="C435" s="35"/>
      <c r="D435" s="26"/>
      <c r="E435" s="31" t="n">
        <v>94</v>
      </c>
      <c r="F435" s="28" t="n">
        <f aca="false">D435*E435</f>
        <v>0</v>
      </c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</row>
    <row r="436" s="28" customFormat="true" ht="15" hidden="false" customHeight="true" outlineLevel="0" collapsed="false">
      <c r="A436" s="30" t="s">
        <v>429</v>
      </c>
      <c r="B436" s="34"/>
      <c r="C436" s="35"/>
      <c r="D436" s="26"/>
      <c r="E436" s="31" t="n">
        <v>94</v>
      </c>
      <c r="F436" s="28" t="n">
        <f aca="false">D436*E436</f>
        <v>0</v>
      </c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</row>
    <row r="437" s="28" customFormat="true" ht="15" hidden="false" customHeight="true" outlineLevel="0" collapsed="false">
      <c r="A437" s="23" t="s">
        <v>430</v>
      </c>
      <c r="B437" s="34" t="s">
        <v>89</v>
      </c>
      <c r="C437" s="35"/>
      <c r="D437" s="26"/>
      <c r="E437" s="27" t="n">
        <v>144</v>
      </c>
      <c r="F437" s="28" t="n">
        <f aca="false">D437*E437</f>
        <v>0</v>
      </c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</row>
    <row r="438" s="28" customFormat="true" ht="15" hidden="false" customHeight="true" outlineLevel="0" collapsed="false">
      <c r="A438" s="30" t="s">
        <v>431</v>
      </c>
      <c r="B438" s="34"/>
      <c r="C438" s="35"/>
      <c r="D438" s="26"/>
      <c r="E438" s="31" t="n">
        <v>144</v>
      </c>
      <c r="F438" s="28" t="n">
        <f aca="false">D438*E438</f>
        <v>0</v>
      </c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</row>
    <row r="439" s="28" customFormat="true" ht="15" hidden="false" customHeight="true" outlineLevel="0" collapsed="false">
      <c r="A439" s="30" t="s">
        <v>432</v>
      </c>
      <c r="B439" s="34"/>
      <c r="C439" s="35"/>
      <c r="D439" s="26"/>
      <c r="E439" s="31" t="n">
        <v>144</v>
      </c>
      <c r="F439" s="28" t="n">
        <f aca="false">D439*E439</f>
        <v>0</v>
      </c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</row>
    <row r="440" s="28" customFormat="true" ht="15" hidden="false" customHeight="true" outlineLevel="0" collapsed="false">
      <c r="A440" s="30" t="s">
        <v>433</v>
      </c>
      <c r="B440" s="34"/>
      <c r="C440" s="35"/>
      <c r="D440" s="26"/>
      <c r="E440" s="31" t="n">
        <v>144</v>
      </c>
      <c r="F440" s="28" t="n">
        <f aca="false">D440*E440</f>
        <v>0</v>
      </c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</row>
    <row r="441" s="28" customFormat="true" ht="15" hidden="false" customHeight="true" outlineLevel="0" collapsed="false">
      <c r="A441" s="30" t="s">
        <v>434</v>
      </c>
      <c r="B441" s="34"/>
      <c r="C441" s="35"/>
      <c r="D441" s="26"/>
      <c r="E441" s="31" t="n">
        <v>144</v>
      </c>
      <c r="F441" s="28" t="n">
        <f aca="false">D441*E441</f>
        <v>0</v>
      </c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</row>
    <row r="442" s="28" customFormat="true" ht="15" hidden="false" customHeight="true" outlineLevel="0" collapsed="false">
      <c r="A442" s="30" t="s">
        <v>435</v>
      </c>
      <c r="B442" s="34"/>
      <c r="C442" s="35"/>
      <c r="D442" s="26"/>
      <c r="E442" s="31" t="n">
        <v>144</v>
      </c>
      <c r="F442" s="28" t="n">
        <f aca="false">D442*E442</f>
        <v>0</v>
      </c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</row>
    <row r="443" s="28" customFormat="true" ht="15" hidden="false" customHeight="true" outlineLevel="0" collapsed="false">
      <c r="A443" s="30" t="s">
        <v>436</v>
      </c>
      <c r="B443" s="34"/>
      <c r="C443" s="35"/>
      <c r="D443" s="26"/>
      <c r="E443" s="31" t="n">
        <v>144</v>
      </c>
      <c r="F443" s="28" t="n">
        <f aca="false">D443*E443</f>
        <v>0</v>
      </c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</row>
    <row r="444" s="28" customFormat="true" ht="15" hidden="false" customHeight="true" outlineLevel="0" collapsed="false">
      <c r="A444" s="30" t="s">
        <v>437</v>
      </c>
      <c r="B444" s="34"/>
      <c r="C444" s="35"/>
      <c r="D444" s="26"/>
      <c r="E444" s="31" t="n">
        <v>144</v>
      </c>
      <c r="F444" s="28" t="n">
        <f aca="false">D444*E444</f>
        <v>0</v>
      </c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</row>
    <row r="445" s="28" customFormat="true" ht="15" hidden="false" customHeight="true" outlineLevel="0" collapsed="false">
      <c r="A445" s="30" t="s">
        <v>438</v>
      </c>
      <c r="B445" s="34"/>
      <c r="C445" s="35"/>
      <c r="D445" s="26"/>
      <c r="E445" s="31" t="n">
        <v>144</v>
      </c>
      <c r="F445" s="28" t="n">
        <f aca="false">D445*E445</f>
        <v>0</v>
      </c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</row>
    <row r="446" s="28" customFormat="true" ht="15" hidden="false" customHeight="true" outlineLevel="0" collapsed="false">
      <c r="A446" s="30" t="s">
        <v>439</v>
      </c>
      <c r="B446" s="34"/>
      <c r="C446" s="35"/>
      <c r="D446" s="26"/>
      <c r="E446" s="31" t="n">
        <v>144</v>
      </c>
      <c r="F446" s="28" t="n">
        <f aca="false">D446*E446</f>
        <v>0</v>
      </c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</row>
    <row r="447" s="28" customFormat="true" ht="15" hidden="false" customHeight="true" outlineLevel="0" collapsed="false">
      <c r="A447" s="30" t="s">
        <v>440</v>
      </c>
      <c r="B447" s="34"/>
      <c r="C447" s="35"/>
      <c r="D447" s="26"/>
      <c r="E447" s="31" t="n">
        <v>144</v>
      </c>
      <c r="F447" s="28" t="n">
        <f aca="false">D447*E447</f>
        <v>0</v>
      </c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</row>
    <row r="448" s="28" customFormat="true" ht="15" hidden="false" customHeight="true" outlineLevel="0" collapsed="false">
      <c r="A448" s="43" t="s">
        <v>441</v>
      </c>
      <c r="B448" s="34"/>
      <c r="C448" s="35"/>
      <c r="D448" s="26"/>
      <c r="E448" s="31" t="n">
        <v>144</v>
      </c>
      <c r="F448" s="28" t="n">
        <f aca="false">D448*E448</f>
        <v>0</v>
      </c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</row>
    <row r="449" s="28" customFormat="true" ht="15" hidden="false" customHeight="true" outlineLevel="0" collapsed="false">
      <c r="A449" s="44" t="s">
        <v>442</v>
      </c>
      <c r="B449" s="45" t="s">
        <v>89</v>
      </c>
      <c r="C449" s="25"/>
      <c r="D449" s="26"/>
      <c r="E449" s="27" t="n">
        <v>100</v>
      </c>
      <c r="F449" s="28" t="n">
        <f aca="false">D449*E449</f>
        <v>0</v>
      </c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</row>
    <row r="450" s="28" customFormat="true" ht="15" hidden="false" customHeight="true" outlineLevel="0" collapsed="false">
      <c r="A450" s="46" t="s">
        <v>443</v>
      </c>
      <c r="B450" s="45"/>
      <c r="C450" s="25"/>
      <c r="D450" s="26"/>
      <c r="E450" s="31" t="n">
        <v>100</v>
      </c>
      <c r="F450" s="28" t="n">
        <f aca="false">D450*E450</f>
        <v>0</v>
      </c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</row>
    <row r="451" s="28" customFormat="true" ht="15" hidden="false" customHeight="true" outlineLevel="0" collapsed="false">
      <c r="A451" s="46" t="s">
        <v>444</v>
      </c>
      <c r="B451" s="45"/>
      <c r="C451" s="25"/>
      <c r="D451" s="26"/>
      <c r="E451" s="31" t="n">
        <v>100</v>
      </c>
      <c r="F451" s="28" t="n">
        <f aca="false">D451*E451</f>
        <v>0</v>
      </c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</row>
    <row r="452" s="28" customFormat="true" ht="15" hidden="false" customHeight="true" outlineLevel="0" collapsed="false">
      <c r="A452" s="46" t="s">
        <v>445</v>
      </c>
      <c r="B452" s="45"/>
      <c r="C452" s="25"/>
      <c r="D452" s="26"/>
      <c r="E452" s="31" t="n">
        <v>100</v>
      </c>
      <c r="F452" s="28" t="n">
        <f aca="false">D452*E452</f>
        <v>0</v>
      </c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</row>
    <row r="453" s="28" customFormat="true" ht="15" hidden="false" customHeight="true" outlineLevel="0" collapsed="false">
      <c r="A453" s="46" t="s">
        <v>446</v>
      </c>
      <c r="B453" s="45"/>
      <c r="C453" s="25"/>
      <c r="D453" s="26"/>
      <c r="E453" s="31" t="n">
        <v>100</v>
      </c>
      <c r="F453" s="28" t="n">
        <f aca="false">D453*E453</f>
        <v>0</v>
      </c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</row>
    <row r="454" s="28" customFormat="true" ht="15" hidden="false" customHeight="true" outlineLevel="0" collapsed="false">
      <c r="A454" s="46" t="s">
        <v>447</v>
      </c>
      <c r="B454" s="45"/>
      <c r="C454" s="25"/>
      <c r="D454" s="26"/>
      <c r="E454" s="31" t="n">
        <v>100</v>
      </c>
      <c r="F454" s="28" t="n">
        <f aca="false">D454*E454</f>
        <v>0</v>
      </c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</row>
    <row r="455" s="28" customFormat="true" ht="15" hidden="false" customHeight="true" outlineLevel="0" collapsed="false">
      <c r="A455" s="46" t="s">
        <v>448</v>
      </c>
      <c r="B455" s="45"/>
      <c r="C455" s="25"/>
      <c r="D455" s="26"/>
      <c r="E455" s="31" t="n">
        <v>100</v>
      </c>
      <c r="F455" s="28" t="n">
        <f aca="false">D455*E455</f>
        <v>0</v>
      </c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</row>
    <row r="456" s="28" customFormat="true" ht="15" hidden="false" customHeight="true" outlineLevel="0" collapsed="false">
      <c r="A456" s="46" t="s">
        <v>449</v>
      </c>
      <c r="B456" s="45"/>
      <c r="C456" s="25"/>
      <c r="D456" s="26"/>
      <c r="E456" s="31" t="n">
        <v>100</v>
      </c>
      <c r="F456" s="28" t="n">
        <f aca="false">D456*E456</f>
        <v>0</v>
      </c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</row>
    <row r="457" s="28" customFormat="true" ht="15" hidden="false" customHeight="true" outlineLevel="0" collapsed="false">
      <c r="A457" s="46" t="s">
        <v>450</v>
      </c>
      <c r="B457" s="45"/>
      <c r="C457" s="25"/>
      <c r="D457" s="26"/>
      <c r="E457" s="31" t="n">
        <v>100</v>
      </c>
      <c r="F457" s="28" t="n">
        <f aca="false">D457*E457</f>
        <v>0</v>
      </c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</row>
    <row r="458" s="28" customFormat="true" ht="15" hidden="false" customHeight="true" outlineLevel="0" collapsed="false">
      <c r="A458" s="46" t="s">
        <v>451</v>
      </c>
      <c r="B458" s="45"/>
      <c r="C458" s="25"/>
      <c r="D458" s="26"/>
      <c r="E458" s="31" t="n">
        <v>100</v>
      </c>
      <c r="F458" s="28" t="n">
        <f aca="false">D458*E458</f>
        <v>0</v>
      </c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</row>
    <row r="459" s="28" customFormat="true" ht="15" hidden="false" customHeight="true" outlineLevel="0" collapsed="false">
      <c r="A459" s="46" t="s">
        <v>452</v>
      </c>
      <c r="B459" s="45"/>
      <c r="C459" s="25"/>
      <c r="D459" s="26"/>
      <c r="E459" s="31" t="n">
        <v>100</v>
      </c>
      <c r="F459" s="28" t="n">
        <f aca="false">D459*E459</f>
        <v>0</v>
      </c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</row>
    <row r="460" s="28" customFormat="true" ht="15" hidden="false" customHeight="true" outlineLevel="0" collapsed="false">
      <c r="A460" s="47" t="s">
        <v>453</v>
      </c>
      <c r="B460" s="45"/>
      <c r="C460" s="25"/>
      <c r="D460" s="48"/>
      <c r="E460" s="49" t="n">
        <v>100</v>
      </c>
      <c r="F460" s="28" t="n">
        <f aca="false">D460*E460</f>
        <v>0</v>
      </c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</row>
    <row r="461" s="55" customFormat="true" ht="15" hidden="false" customHeight="true" outlineLevel="0" collapsed="false">
      <c r="A461" s="50" t="s">
        <v>454</v>
      </c>
      <c r="B461" s="51" t="s">
        <v>18</v>
      </c>
      <c r="C461" s="52"/>
      <c r="D461" s="53"/>
      <c r="E461" s="54" t="n">
        <v>144</v>
      </c>
      <c r="F461" s="28" t="n">
        <f aca="false">D461*E461</f>
        <v>0</v>
      </c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</row>
    <row r="462" s="55" customFormat="true" ht="15" hidden="false" customHeight="true" outlineLevel="0" collapsed="false">
      <c r="A462" s="56" t="s">
        <v>455</v>
      </c>
      <c r="B462" s="51"/>
      <c r="C462" s="52"/>
      <c r="D462" s="53"/>
      <c r="E462" s="54" t="n">
        <v>144</v>
      </c>
      <c r="F462" s="28" t="n">
        <f aca="false">D462*E462</f>
        <v>0</v>
      </c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</row>
    <row r="463" s="55" customFormat="true" ht="15" hidden="false" customHeight="true" outlineLevel="0" collapsed="false">
      <c r="A463" s="56" t="s">
        <v>456</v>
      </c>
      <c r="B463" s="51"/>
      <c r="C463" s="52"/>
      <c r="D463" s="53"/>
      <c r="E463" s="54" t="n">
        <v>144</v>
      </c>
      <c r="F463" s="28" t="n">
        <f aca="false">D463*E463</f>
        <v>0</v>
      </c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</row>
    <row r="464" s="55" customFormat="true" ht="15" hidden="false" customHeight="true" outlineLevel="0" collapsed="false">
      <c r="A464" s="56" t="s">
        <v>457</v>
      </c>
      <c r="B464" s="51"/>
      <c r="C464" s="52"/>
      <c r="D464" s="53"/>
      <c r="E464" s="54" t="n">
        <v>144</v>
      </c>
      <c r="F464" s="28" t="n">
        <f aca="false">D464*E464</f>
        <v>0</v>
      </c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</row>
    <row r="465" s="55" customFormat="true" ht="15" hidden="false" customHeight="true" outlineLevel="0" collapsed="false">
      <c r="A465" s="56" t="s">
        <v>458</v>
      </c>
      <c r="B465" s="51"/>
      <c r="C465" s="52"/>
      <c r="D465" s="53"/>
      <c r="E465" s="54" t="n">
        <v>144</v>
      </c>
      <c r="F465" s="28" t="n">
        <f aca="false">D465*E465</f>
        <v>0</v>
      </c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</row>
    <row r="466" s="55" customFormat="true" ht="15" hidden="false" customHeight="true" outlineLevel="0" collapsed="false">
      <c r="A466" s="56" t="s">
        <v>459</v>
      </c>
      <c r="B466" s="51"/>
      <c r="C466" s="52"/>
      <c r="D466" s="53"/>
      <c r="E466" s="54" t="n">
        <v>144</v>
      </c>
      <c r="F466" s="28" t="n">
        <f aca="false">D466*E466</f>
        <v>0</v>
      </c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</row>
    <row r="467" s="55" customFormat="true" ht="15" hidden="false" customHeight="true" outlineLevel="0" collapsed="false">
      <c r="A467" s="56" t="s">
        <v>460</v>
      </c>
      <c r="B467" s="51"/>
      <c r="C467" s="52"/>
      <c r="D467" s="53"/>
      <c r="E467" s="54" t="n">
        <v>144</v>
      </c>
      <c r="F467" s="28" t="n">
        <f aca="false">D467*E467</f>
        <v>0</v>
      </c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</row>
    <row r="468" s="59" customFormat="true" ht="15" hidden="false" customHeight="true" outlineLevel="0" collapsed="false">
      <c r="A468" s="57" t="s">
        <v>461</v>
      </c>
      <c r="B468" s="51"/>
      <c r="C468" s="52"/>
      <c r="D468" s="58"/>
      <c r="E468" s="54" t="n">
        <v>144</v>
      </c>
      <c r="F468" s="28" t="n">
        <f aca="false">D468*E468</f>
        <v>0</v>
      </c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</row>
    <row r="469" s="55" customFormat="true" ht="15" hidden="false" customHeight="true" outlineLevel="0" collapsed="false">
      <c r="A469" s="50" t="s">
        <v>462</v>
      </c>
      <c r="B469" s="51" t="s">
        <v>18</v>
      </c>
      <c r="C469" s="60"/>
      <c r="D469" s="9"/>
      <c r="E469" s="54" t="n">
        <v>197</v>
      </c>
      <c r="F469" s="28" t="n">
        <f aca="false">D469*E469</f>
        <v>0</v>
      </c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</row>
    <row r="470" s="55" customFormat="true" ht="15" hidden="false" customHeight="true" outlineLevel="0" collapsed="false">
      <c r="A470" s="56" t="s">
        <v>463</v>
      </c>
      <c r="B470" s="51"/>
      <c r="C470" s="60"/>
      <c r="D470" s="9"/>
      <c r="E470" s="54" t="n">
        <v>197</v>
      </c>
      <c r="F470" s="28" t="n">
        <f aca="false">D470*E470</f>
        <v>0</v>
      </c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</row>
    <row r="471" s="55" customFormat="true" ht="15" hidden="false" customHeight="true" outlineLevel="0" collapsed="false">
      <c r="A471" s="56" t="s">
        <v>464</v>
      </c>
      <c r="B471" s="51"/>
      <c r="C471" s="60"/>
      <c r="D471" s="9"/>
      <c r="E471" s="54" t="n">
        <v>197</v>
      </c>
      <c r="F471" s="28" t="n">
        <f aca="false">D471*E471</f>
        <v>0</v>
      </c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</row>
    <row r="472" s="55" customFormat="true" ht="15" hidden="false" customHeight="true" outlineLevel="0" collapsed="false">
      <c r="A472" s="56" t="s">
        <v>465</v>
      </c>
      <c r="B472" s="51"/>
      <c r="C472" s="60"/>
      <c r="D472" s="9"/>
      <c r="E472" s="54" t="n">
        <v>197</v>
      </c>
      <c r="F472" s="28" t="n">
        <f aca="false">D472*E472</f>
        <v>0</v>
      </c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</row>
    <row r="473" s="55" customFormat="true" ht="15" hidden="false" customHeight="true" outlineLevel="0" collapsed="false">
      <c r="A473" s="56" t="s">
        <v>466</v>
      </c>
      <c r="B473" s="51"/>
      <c r="C473" s="60"/>
      <c r="D473" s="9"/>
      <c r="E473" s="54" t="n">
        <v>197</v>
      </c>
      <c r="F473" s="28" t="n">
        <f aca="false">D473*E473</f>
        <v>0</v>
      </c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</row>
    <row r="474" s="55" customFormat="true" ht="15" hidden="false" customHeight="true" outlineLevel="0" collapsed="false">
      <c r="A474" s="56" t="s">
        <v>467</v>
      </c>
      <c r="B474" s="51"/>
      <c r="C474" s="60"/>
      <c r="D474" s="9"/>
      <c r="E474" s="54" t="n">
        <v>197</v>
      </c>
      <c r="F474" s="28" t="n">
        <f aca="false">D474*E474</f>
        <v>0</v>
      </c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</row>
    <row r="475" s="55" customFormat="true" ht="15" hidden="false" customHeight="true" outlineLevel="0" collapsed="false">
      <c r="A475" s="56" t="s">
        <v>468</v>
      </c>
      <c r="B475" s="51"/>
      <c r="C475" s="60"/>
      <c r="D475" s="9"/>
      <c r="E475" s="54" t="n">
        <v>197</v>
      </c>
      <c r="F475" s="28" t="n">
        <f aca="false">D475*E475</f>
        <v>0</v>
      </c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</row>
    <row r="476" s="55" customFormat="true" ht="15" hidden="false" customHeight="true" outlineLevel="0" collapsed="false">
      <c r="A476" s="57" t="s">
        <v>469</v>
      </c>
      <c r="B476" s="51"/>
      <c r="C476" s="60"/>
      <c r="D476" s="9"/>
      <c r="E476" s="54" t="n">
        <v>197</v>
      </c>
      <c r="F476" s="28" t="n">
        <f aca="false">D476*E476</f>
        <v>0</v>
      </c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</row>
    <row r="477" customFormat="false" ht="15.75" hidden="false" customHeight="true" outlineLevel="0" collapsed="false">
      <c r="A477" s="50" t="s">
        <v>470</v>
      </c>
      <c r="B477" s="51" t="s">
        <v>18</v>
      </c>
      <c r="C477" s="60"/>
      <c r="D477" s="9"/>
      <c r="E477" s="54" t="n">
        <v>136</v>
      </c>
      <c r="F477" s="28" t="n">
        <f aca="false">D477*E477</f>
        <v>0</v>
      </c>
    </row>
    <row r="478" customFormat="false" ht="15.75" hidden="false" customHeight="true" outlineLevel="0" collapsed="false">
      <c r="A478" s="56" t="s">
        <v>471</v>
      </c>
      <c r="B478" s="51"/>
      <c r="C478" s="60"/>
      <c r="D478" s="9"/>
      <c r="E478" s="54" t="n">
        <v>136</v>
      </c>
      <c r="F478" s="28" t="n">
        <f aca="false">D478*E478</f>
        <v>0</v>
      </c>
    </row>
    <row r="479" customFormat="false" ht="15.75" hidden="false" customHeight="true" outlineLevel="0" collapsed="false">
      <c r="A479" s="56" t="s">
        <v>472</v>
      </c>
      <c r="B479" s="51"/>
      <c r="C479" s="60"/>
      <c r="D479" s="9"/>
      <c r="E479" s="54" t="n">
        <v>136</v>
      </c>
      <c r="F479" s="28" t="n">
        <f aca="false">D479*E479</f>
        <v>0</v>
      </c>
    </row>
    <row r="480" customFormat="false" ht="15.75" hidden="false" customHeight="true" outlineLevel="0" collapsed="false">
      <c r="A480" s="56" t="s">
        <v>473</v>
      </c>
      <c r="B480" s="51"/>
      <c r="C480" s="60"/>
      <c r="D480" s="9"/>
      <c r="E480" s="54" t="n">
        <v>136</v>
      </c>
      <c r="F480" s="28" t="n">
        <f aca="false">D480*E480</f>
        <v>0</v>
      </c>
    </row>
    <row r="481" customFormat="false" ht="15.75" hidden="false" customHeight="true" outlineLevel="0" collapsed="false">
      <c r="A481" s="56" t="s">
        <v>474</v>
      </c>
      <c r="B481" s="51"/>
      <c r="C481" s="60"/>
      <c r="D481" s="55"/>
      <c r="E481" s="54" t="n">
        <v>136</v>
      </c>
      <c r="F481" s="28" t="n">
        <f aca="false">D481*E481</f>
        <v>0</v>
      </c>
    </row>
    <row r="482" customFormat="false" ht="15.75" hidden="false" customHeight="true" outlineLevel="0" collapsed="false">
      <c r="A482" s="56" t="s">
        <v>475</v>
      </c>
      <c r="B482" s="51"/>
      <c r="C482" s="60"/>
      <c r="D482" s="55"/>
      <c r="E482" s="54" t="n">
        <v>136</v>
      </c>
      <c r="F482" s="28" t="n">
        <f aca="false">D482*E482</f>
        <v>0</v>
      </c>
    </row>
    <row r="483" customFormat="false" ht="15.75" hidden="false" customHeight="true" outlineLevel="0" collapsed="false">
      <c r="A483" s="56" t="s">
        <v>476</v>
      </c>
      <c r="B483" s="51"/>
      <c r="C483" s="60"/>
      <c r="D483" s="55"/>
      <c r="E483" s="54" t="n">
        <v>136</v>
      </c>
      <c r="F483" s="28" t="n">
        <f aca="false">D483*E483</f>
        <v>0</v>
      </c>
    </row>
    <row r="484" customFormat="false" ht="15.75" hidden="false" customHeight="true" outlineLevel="0" collapsed="false">
      <c r="A484" s="57" t="s">
        <v>477</v>
      </c>
      <c r="B484" s="51"/>
      <c r="C484" s="60"/>
      <c r="D484" s="55"/>
      <c r="E484" s="54" t="n">
        <v>136</v>
      </c>
      <c r="F484" s="28" t="n">
        <f aca="false">D484*E484</f>
        <v>0</v>
      </c>
    </row>
    <row r="485" customFormat="false" ht="15.75" hidden="false" customHeight="true" outlineLevel="0" collapsed="false">
      <c r="A485" s="61" t="s">
        <v>478</v>
      </c>
      <c r="B485" s="62" t="s">
        <v>479</v>
      </c>
      <c r="C485" s="63"/>
      <c r="D485" s="55"/>
      <c r="E485" s="64" t="n">
        <v>418</v>
      </c>
      <c r="F485" s="28" t="n">
        <f aca="false">D485*E485</f>
        <v>0</v>
      </c>
    </row>
    <row r="486" customFormat="false" ht="15.75" hidden="false" customHeight="true" outlineLevel="0" collapsed="false">
      <c r="A486" s="65" t="s">
        <v>480</v>
      </c>
      <c r="B486" s="62"/>
      <c r="C486" s="63"/>
      <c r="D486" s="55"/>
      <c r="E486" s="64" t="n">
        <v>418</v>
      </c>
      <c r="F486" s="28" t="n">
        <f aca="false">D486*E486</f>
        <v>0</v>
      </c>
    </row>
    <row r="487" customFormat="false" ht="15.75" hidden="false" customHeight="true" outlineLevel="0" collapsed="false">
      <c r="A487" s="65" t="s">
        <v>481</v>
      </c>
      <c r="B487" s="62"/>
      <c r="C487" s="63"/>
      <c r="D487" s="55"/>
      <c r="E487" s="64" t="n">
        <v>418</v>
      </c>
      <c r="F487" s="28" t="n">
        <f aca="false">D487*E487</f>
        <v>0</v>
      </c>
    </row>
    <row r="488" customFormat="false" ht="15.75" hidden="false" customHeight="true" outlineLevel="0" collapsed="false">
      <c r="A488" s="65" t="s">
        <v>482</v>
      </c>
      <c r="B488" s="62"/>
      <c r="C488" s="63"/>
      <c r="D488" s="55"/>
      <c r="E488" s="64" t="n">
        <v>418</v>
      </c>
      <c r="F488" s="28" t="n">
        <f aca="false">D488*E488</f>
        <v>0</v>
      </c>
    </row>
    <row r="489" customFormat="false" ht="15.75" hidden="false" customHeight="true" outlineLevel="0" collapsed="false">
      <c r="A489" s="65" t="s">
        <v>483</v>
      </c>
      <c r="B489" s="62"/>
      <c r="C489" s="63"/>
      <c r="D489" s="55"/>
      <c r="E489" s="64" t="n">
        <v>418</v>
      </c>
      <c r="F489" s="28" t="n">
        <f aca="false">D489*E489</f>
        <v>0</v>
      </c>
    </row>
    <row r="490" customFormat="false" ht="15.75" hidden="false" customHeight="true" outlineLevel="0" collapsed="false">
      <c r="A490" s="65" t="s">
        <v>484</v>
      </c>
      <c r="B490" s="62"/>
      <c r="C490" s="63"/>
      <c r="D490" s="55"/>
      <c r="E490" s="64" t="n">
        <v>418</v>
      </c>
      <c r="F490" s="28" t="n">
        <f aca="false">D490*E490</f>
        <v>0</v>
      </c>
    </row>
    <row r="491" customFormat="false" ht="15.75" hidden="false" customHeight="true" outlineLevel="0" collapsed="false">
      <c r="A491" s="65" t="s">
        <v>485</v>
      </c>
      <c r="B491" s="62"/>
      <c r="C491" s="63"/>
      <c r="D491" s="55"/>
      <c r="E491" s="64" t="n">
        <v>418</v>
      </c>
      <c r="F491" s="28" t="n">
        <f aca="false">D491*E491</f>
        <v>0</v>
      </c>
    </row>
    <row r="492" customFormat="false" ht="15.75" hidden="false" customHeight="true" outlineLevel="0" collapsed="false">
      <c r="A492" s="66" t="s">
        <v>486</v>
      </c>
      <c r="B492" s="62"/>
      <c r="C492" s="63"/>
      <c r="D492" s="55"/>
      <c r="E492" s="64" t="n">
        <v>418</v>
      </c>
      <c r="F492" s="28" t="n">
        <f aca="false">D492*E492</f>
        <v>0</v>
      </c>
    </row>
    <row r="493" customFormat="false" ht="50.25" hidden="false" customHeight="true" outlineLevel="0" collapsed="false">
      <c r="A493" s="61" t="s">
        <v>487</v>
      </c>
      <c r="B493" s="67"/>
      <c r="C493" s="68"/>
      <c r="D493" s="55"/>
      <c r="E493" s="64" t="n">
        <v>185</v>
      </c>
      <c r="F493" s="28" t="n">
        <f aca="false">D493*E493</f>
        <v>0</v>
      </c>
    </row>
    <row r="494" customFormat="false" ht="50.25" hidden="false" customHeight="true" outlineLevel="0" collapsed="false">
      <c r="A494" s="66" t="s">
        <v>488</v>
      </c>
      <c r="B494" s="67"/>
      <c r="C494" s="68"/>
      <c r="D494" s="55"/>
      <c r="E494" s="64" t="n">
        <v>185</v>
      </c>
      <c r="F494" s="28" t="n">
        <f aca="false">D494*E494</f>
        <v>0</v>
      </c>
    </row>
    <row r="495" customFormat="false" ht="23.25" hidden="false" customHeight="true" outlineLevel="0" collapsed="false">
      <c r="A495" s="61" t="s">
        <v>489</v>
      </c>
      <c r="B495" s="69" t="s">
        <v>479</v>
      </c>
      <c r="C495" s="68"/>
      <c r="D495" s="55"/>
      <c r="E495" s="64" t="n">
        <v>219</v>
      </c>
      <c r="F495" s="28" t="n">
        <f aca="false">D495*E495</f>
        <v>0</v>
      </c>
    </row>
    <row r="496" customFormat="false" ht="23.25" hidden="false" customHeight="true" outlineLevel="0" collapsed="false">
      <c r="A496" s="65" t="s">
        <v>490</v>
      </c>
      <c r="B496" s="69"/>
      <c r="C496" s="68"/>
      <c r="D496" s="55"/>
      <c r="E496" s="64" t="n">
        <v>219</v>
      </c>
      <c r="F496" s="28" t="n">
        <f aca="false">D496*E496</f>
        <v>0</v>
      </c>
    </row>
    <row r="497" customFormat="false" ht="23.25" hidden="false" customHeight="true" outlineLevel="0" collapsed="false">
      <c r="A497" s="65" t="s">
        <v>491</v>
      </c>
      <c r="B497" s="69"/>
      <c r="C497" s="68"/>
      <c r="D497" s="55"/>
      <c r="E497" s="64" t="n">
        <v>219</v>
      </c>
      <c r="F497" s="28" t="n">
        <f aca="false">D497*E497</f>
        <v>0</v>
      </c>
    </row>
    <row r="498" customFormat="false" ht="23.25" hidden="false" customHeight="true" outlineLevel="0" collapsed="false">
      <c r="A498" s="65" t="s">
        <v>492</v>
      </c>
      <c r="B498" s="69"/>
      <c r="C498" s="68"/>
      <c r="D498" s="55"/>
      <c r="E498" s="64" t="n">
        <v>219</v>
      </c>
      <c r="F498" s="28" t="n">
        <f aca="false">D498*E498</f>
        <v>0</v>
      </c>
    </row>
    <row r="499" customFormat="false" ht="23.25" hidden="false" customHeight="true" outlineLevel="0" collapsed="false">
      <c r="A499" s="65" t="s">
        <v>493</v>
      </c>
      <c r="B499" s="69"/>
      <c r="C499" s="68"/>
      <c r="D499" s="55"/>
      <c r="E499" s="64" t="n">
        <v>219</v>
      </c>
      <c r="F499" s="28" t="n">
        <f aca="false">D499*E499</f>
        <v>0</v>
      </c>
    </row>
    <row r="500" customFormat="false" ht="23.25" hidden="false" customHeight="true" outlineLevel="0" collapsed="false">
      <c r="A500" s="65" t="s">
        <v>494</v>
      </c>
      <c r="B500" s="69"/>
      <c r="C500" s="68"/>
      <c r="D500" s="55"/>
      <c r="E500" s="64" t="n">
        <v>219</v>
      </c>
      <c r="F500" s="28" t="n">
        <f aca="false">D500*E500</f>
        <v>0</v>
      </c>
    </row>
    <row r="501" customFormat="false" ht="23.25" hidden="false" customHeight="true" outlineLevel="0" collapsed="false">
      <c r="A501" s="65" t="s">
        <v>495</v>
      </c>
      <c r="B501" s="69"/>
      <c r="C501" s="68"/>
      <c r="D501" s="55"/>
      <c r="E501" s="64" t="n">
        <v>219</v>
      </c>
      <c r="F501" s="28" t="n">
        <f aca="false">D501*E501</f>
        <v>0</v>
      </c>
    </row>
    <row r="502" customFormat="false" ht="23.25" hidden="false" customHeight="true" outlineLevel="0" collapsed="false">
      <c r="A502" s="66" t="s">
        <v>496</v>
      </c>
      <c r="B502" s="69"/>
      <c r="C502" s="68"/>
      <c r="D502" s="55"/>
      <c r="E502" s="64" t="n">
        <v>219</v>
      </c>
      <c r="F502" s="28" t="n">
        <f aca="false">D502*E502</f>
        <v>0</v>
      </c>
    </row>
    <row r="503" customFormat="false" ht="22.5" hidden="false" customHeight="true" outlineLevel="0" collapsed="false">
      <c r="A503" s="61" t="s">
        <v>497</v>
      </c>
      <c r="B503" s="69" t="s">
        <v>498</v>
      </c>
      <c r="C503" s="68"/>
      <c r="D503" s="55"/>
      <c r="E503" s="64" t="n">
        <v>191</v>
      </c>
      <c r="F503" s="28" t="n">
        <f aca="false">D503*E503</f>
        <v>0</v>
      </c>
    </row>
    <row r="504" customFormat="false" ht="22.5" hidden="false" customHeight="true" outlineLevel="0" collapsed="false">
      <c r="A504" s="65" t="s">
        <v>499</v>
      </c>
      <c r="B504" s="69"/>
      <c r="C504" s="68"/>
      <c r="D504" s="55"/>
      <c r="E504" s="64" t="n">
        <v>191</v>
      </c>
      <c r="F504" s="28" t="n">
        <f aca="false">D504*E504</f>
        <v>0</v>
      </c>
    </row>
    <row r="505" customFormat="false" ht="22.5" hidden="false" customHeight="true" outlineLevel="0" collapsed="false">
      <c r="A505" s="65" t="s">
        <v>500</v>
      </c>
      <c r="B505" s="69"/>
      <c r="C505" s="68"/>
      <c r="D505" s="55"/>
      <c r="E505" s="64" t="n">
        <v>191</v>
      </c>
      <c r="F505" s="28" t="n">
        <f aca="false">D505*E505</f>
        <v>0</v>
      </c>
    </row>
    <row r="506" customFormat="false" ht="22.5" hidden="false" customHeight="true" outlineLevel="0" collapsed="false">
      <c r="A506" s="65" t="s">
        <v>501</v>
      </c>
      <c r="B506" s="69"/>
      <c r="C506" s="68"/>
      <c r="D506" s="55"/>
      <c r="E506" s="64" t="n">
        <v>191</v>
      </c>
      <c r="F506" s="28" t="n">
        <f aca="false">D506*E506</f>
        <v>0</v>
      </c>
    </row>
    <row r="507" customFormat="false" ht="22.5" hidden="false" customHeight="true" outlineLevel="0" collapsed="false">
      <c r="A507" s="65" t="s">
        <v>502</v>
      </c>
      <c r="B507" s="69"/>
      <c r="C507" s="68"/>
      <c r="D507" s="55"/>
      <c r="E507" s="64" t="n">
        <v>191</v>
      </c>
      <c r="F507" s="28" t="n">
        <f aca="false">D507*E507</f>
        <v>0</v>
      </c>
    </row>
    <row r="508" customFormat="false" ht="22.5" hidden="false" customHeight="true" outlineLevel="0" collapsed="false">
      <c r="A508" s="65" t="s">
        <v>503</v>
      </c>
      <c r="B508" s="69"/>
      <c r="C508" s="68"/>
      <c r="D508" s="55"/>
      <c r="E508" s="64" t="n">
        <v>191</v>
      </c>
      <c r="F508" s="28" t="n">
        <f aca="false">D508*E508</f>
        <v>0</v>
      </c>
    </row>
    <row r="509" customFormat="false" ht="22.5" hidden="false" customHeight="true" outlineLevel="0" collapsed="false">
      <c r="A509" s="65" t="s">
        <v>504</v>
      </c>
      <c r="B509" s="69"/>
      <c r="C509" s="68"/>
      <c r="D509" s="55"/>
      <c r="E509" s="64" t="n">
        <v>191</v>
      </c>
      <c r="F509" s="28" t="n">
        <f aca="false">D509*E509</f>
        <v>0</v>
      </c>
    </row>
    <row r="510" customFormat="false" ht="22.5" hidden="false" customHeight="true" outlineLevel="0" collapsed="false">
      <c r="A510" s="66" t="s">
        <v>505</v>
      </c>
      <c r="B510" s="69"/>
      <c r="C510" s="68"/>
      <c r="D510" s="55"/>
      <c r="E510" s="64" t="n">
        <v>191</v>
      </c>
      <c r="F510" s="28" t="n">
        <f aca="false">D510*E510</f>
        <v>0</v>
      </c>
    </row>
    <row r="511" customFormat="false" ht="22.5" hidden="false" customHeight="true" outlineLevel="0" collapsed="false">
      <c r="A511" s="61" t="s">
        <v>506</v>
      </c>
      <c r="B511" s="70" t="s">
        <v>479</v>
      </c>
      <c r="C511" s="68"/>
      <c r="D511" s="55"/>
      <c r="E511" s="64" t="n">
        <v>226</v>
      </c>
      <c r="F511" s="28" t="n">
        <f aca="false">D511*E511</f>
        <v>0</v>
      </c>
    </row>
    <row r="512" customFormat="false" ht="22.5" hidden="false" customHeight="true" outlineLevel="0" collapsed="false">
      <c r="A512" s="65" t="s">
        <v>507</v>
      </c>
      <c r="B512" s="70"/>
      <c r="C512" s="68"/>
      <c r="D512" s="55"/>
      <c r="E512" s="64" t="n">
        <v>226</v>
      </c>
      <c r="F512" s="28" t="n">
        <f aca="false">D512*E512</f>
        <v>0</v>
      </c>
    </row>
    <row r="513" customFormat="false" ht="22.5" hidden="false" customHeight="true" outlineLevel="0" collapsed="false">
      <c r="A513" s="65" t="s">
        <v>508</v>
      </c>
      <c r="B513" s="70"/>
      <c r="C513" s="68"/>
      <c r="D513" s="55"/>
      <c r="E513" s="64" t="n">
        <v>226</v>
      </c>
      <c r="F513" s="28" t="n">
        <f aca="false">D513*E513</f>
        <v>0</v>
      </c>
    </row>
    <row r="514" customFormat="false" ht="22.5" hidden="false" customHeight="true" outlineLevel="0" collapsed="false">
      <c r="A514" s="65" t="s">
        <v>509</v>
      </c>
      <c r="B514" s="70"/>
      <c r="C514" s="68"/>
      <c r="D514" s="55"/>
      <c r="E514" s="64" t="n">
        <v>226</v>
      </c>
      <c r="F514" s="28" t="n">
        <f aca="false">D514*E514</f>
        <v>0</v>
      </c>
    </row>
    <row r="515" customFormat="false" ht="22.5" hidden="false" customHeight="true" outlineLevel="0" collapsed="false">
      <c r="A515" s="65" t="s">
        <v>510</v>
      </c>
      <c r="B515" s="70"/>
      <c r="C515" s="68"/>
      <c r="D515" s="55"/>
      <c r="E515" s="64" t="n">
        <v>226</v>
      </c>
      <c r="F515" s="28" t="n">
        <f aca="false">D515*E515</f>
        <v>0</v>
      </c>
    </row>
    <row r="516" customFormat="false" ht="22.5" hidden="false" customHeight="true" outlineLevel="0" collapsed="false">
      <c r="A516" s="65" t="s">
        <v>511</v>
      </c>
      <c r="B516" s="70"/>
      <c r="C516" s="68"/>
      <c r="D516" s="55"/>
      <c r="E516" s="64" t="n">
        <v>226</v>
      </c>
      <c r="F516" s="28" t="n">
        <f aca="false">D516*E516</f>
        <v>0</v>
      </c>
    </row>
    <row r="517" customFormat="false" ht="22.5" hidden="false" customHeight="true" outlineLevel="0" collapsed="false">
      <c r="A517" s="65" t="s">
        <v>512</v>
      </c>
      <c r="B517" s="70"/>
      <c r="C517" s="68"/>
      <c r="D517" s="55"/>
      <c r="E517" s="64" t="n">
        <v>226</v>
      </c>
      <c r="F517" s="28" t="n">
        <f aca="false">D517*E517</f>
        <v>0</v>
      </c>
    </row>
    <row r="518" customFormat="false" ht="22.5" hidden="false" customHeight="true" outlineLevel="0" collapsed="false">
      <c r="A518" s="66" t="s">
        <v>513</v>
      </c>
      <c r="B518" s="70"/>
      <c r="C518" s="68"/>
      <c r="D518" s="55"/>
      <c r="E518" s="64" t="n">
        <v>226</v>
      </c>
      <c r="F518" s="28" t="n">
        <f aca="false">D518*E518</f>
        <v>0</v>
      </c>
    </row>
    <row r="519" customFormat="false" ht="22.5" hidden="false" customHeight="true" outlineLevel="0" collapsed="false">
      <c r="A519" s="61" t="s">
        <v>514</v>
      </c>
      <c r="B519" s="70" t="s">
        <v>479</v>
      </c>
      <c r="C519" s="68"/>
      <c r="D519" s="55"/>
      <c r="E519" s="64" t="n">
        <v>251</v>
      </c>
      <c r="F519" s="28" t="n">
        <f aca="false">D519*E519</f>
        <v>0</v>
      </c>
    </row>
    <row r="520" customFormat="false" ht="22.5" hidden="false" customHeight="true" outlineLevel="0" collapsed="false">
      <c r="A520" s="65" t="s">
        <v>515</v>
      </c>
      <c r="B520" s="70"/>
      <c r="C520" s="68"/>
      <c r="D520" s="9"/>
      <c r="E520" s="64" t="n">
        <v>251</v>
      </c>
      <c r="F520" s="28" t="n">
        <f aca="false">D520*E520</f>
        <v>0</v>
      </c>
    </row>
    <row r="521" customFormat="false" ht="22.5" hidden="false" customHeight="true" outlineLevel="0" collapsed="false">
      <c r="A521" s="65" t="s">
        <v>516</v>
      </c>
      <c r="B521" s="70"/>
      <c r="C521" s="68"/>
      <c r="D521" s="9"/>
      <c r="E521" s="64" t="n">
        <v>251</v>
      </c>
      <c r="F521" s="28" t="n">
        <f aca="false">D521*E521</f>
        <v>0</v>
      </c>
    </row>
    <row r="522" customFormat="false" ht="22.5" hidden="false" customHeight="true" outlineLevel="0" collapsed="false">
      <c r="A522" s="65" t="s">
        <v>517</v>
      </c>
      <c r="B522" s="70"/>
      <c r="C522" s="68"/>
      <c r="D522" s="9"/>
      <c r="E522" s="64" t="n">
        <v>251</v>
      </c>
      <c r="F522" s="28" t="n">
        <f aca="false">D522*E522</f>
        <v>0</v>
      </c>
    </row>
    <row r="523" customFormat="false" ht="22.5" hidden="false" customHeight="true" outlineLevel="0" collapsed="false">
      <c r="A523" s="65" t="s">
        <v>518</v>
      </c>
      <c r="B523" s="70"/>
      <c r="C523" s="68"/>
      <c r="D523" s="9"/>
      <c r="E523" s="64" t="n">
        <v>251</v>
      </c>
      <c r="F523" s="28" t="n">
        <f aca="false">D523*E523</f>
        <v>0</v>
      </c>
    </row>
    <row r="524" customFormat="false" ht="22.5" hidden="false" customHeight="true" outlineLevel="0" collapsed="false">
      <c r="A524" s="65" t="s">
        <v>519</v>
      </c>
      <c r="B524" s="70"/>
      <c r="C524" s="68"/>
      <c r="D524" s="9"/>
      <c r="E524" s="64" t="n">
        <v>251</v>
      </c>
      <c r="F524" s="28" t="n">
        <f aca="false">D524*E524</f>
        <v>0</v>
      </c>
    </row>
    <row r="525" customFormat="false" ht="22.5" hidden="false" customHeight="true" outlineLevel="0" collapsed="false">
      <c r="A525" s="65" t="s">
        <v>520</v>
      </c>
      <c r="B525" s="70"/>
      <c r="C525" s="68"/>
      <c r="D525" s="9"/>
      <c r="E525" s="64" t="n">
        <v>251</v>
      </c>
      <c r="F525" s="28" t="n">
        <f aca="false">D525*E525</f>
        <v>0</v>
      </c>
    </row>
    <row r="526" customFormat="false" ht="22.5" hidden="false" customHeight="true" outlineLevel="0" collapsed="false">
      <c r="A526" s="65" t="s">
        <v>521</v>
      </c>
      <c r="B526" s="70"/>
      <c r="C526" s="68"/>
      <c r="D526" s="9"/>
      <c r="E526" s="64" t="n">
        <v>251</v>
      </c>
      <c r="F526" s="28" t="n">
        <f aca="false">D526*E526</f>
        <v>0</v>
      </c>
    </row>
    <row r="527" customFormat="false" ht="22.5" hidden="false" customHeight="true" outlineLevel="0" collapsed="false">
      <c r="A527" s="65" t="s">
        <v>522</v>
      </c>
      <c r="B527" s="70"/>
      <c r="C527" s="68"/>
      <c r="D527" s="9"/>
      <c r="E527" s="64" t="n">
        <v>251</v>
      </c>
      <c r="F527" s="28" t="n">
        <f aca="false">D527*E527</f>
        <v>0</v>
      </c>
    </row>
    <row r="528" customFormat="false" ht="22.5" hidden="false" customHeight="true" outlineLevel="0" collapsed="false">
      <c r="A528" s="65" t="s">
        <v>523</v>
      </c>
      <c r="B528" s="70"/>
      <c r="C528" s="68"/>
      <c r="D528" s="9"/>
      <c r="E528" s="64" t="n">
        <v>251</v>
      </c>
      <c r="F528" s="28" t="n">
        <f aca="false">D528*E528</f>
        <v>0</v>
      </c>
    </row>
    <row r="529" customFormat="false" ht="22.5" hidden="false" customHeight="true" outlineLevel="0" collapsed="false">
      <c r="A529" s="65" t="s">
        <v>524</v>
      </c>
      <c r="B529" s="70"/>
      <c r="C529" s="68"/>
      <c r="D529" s="9"/>
      <c r="E529" s="64" t="n">
        <v>251</v>
      </c>
      <c r="F529" s="28" t="n">
        <f aca="false">D529*E529</f>
        <v>0</v>
      </c>
    </row>
    <row r="530" customFormat="false" ht="21.75" hidden="false" customHeight="true" outlineLevel="0" collapsed="false">
      <c r="A530" s="66" t="s">
        <v>525</v>
      </c>
      <c r="B530" s="70"/>
      <c r="C530" s="68"/>
      <c r="D530" s="9"/>
      <c r="E530" s="64" t="n">
        <v>251</v>
      </c>
      <c r="F530" s="28" t="n">
        <f aca="false">D530*E530</f>
        <v>0</v>
      </c>
    </row>
    <row r="531" customFormat="false" ht="24" hidden="false" customHeight="true" outlineLevel="0" collapsed="false">
      <c r="A531" s="61" t="s">
        <v>526</v>
      </c>
      <c r="B531" s="69" t="s">
        <v>479</v>
      </c>
      <c r="C531" s="68"/>
      <c r="D531" s="55"/>
      <c r="E531" s="64" t="n">
        <v>248</v>
      </c>
      <c r="F531" s="28" t="n">
        <f aca="false">D531*E531</f>
        <v>0</v>
      </c>
    </row>
    <row r="532" customFormat="false" ht="24" hidden="false" customHeight="true" outlineLevel="0" collapsed="false">
      <c r="A532" s="65" t="s">
        <v>527</v>
      </c>
      <c r="B532" s="69"/>
      <c r="C532" s="68"/>
      <c r="D532" s="55"/>
      <c r="E532" s="64" t="n">
        <v>248</v>
      </c>
      <c r="F532" s="28" t="n">
        <f aca="false">D532*E532</f>
        <v>0</v>
      </c>
    </row>
    <row r="533" customFormat="false" ht="24" hidden="false" customHeight="true" outlineLevel="0" collapsed="false">
      <c r="A533" s="65" t="s">
        <v>528</v>
      </c>
      <c r="B533" s="69"/>
      <c r="C533" s="68"/>
      <c r="D533" s="55"/>
      <c r="E533" s="64" t="n">
        <v>248</v>
      </c>
      <c r="F533" s="28" t="n">
        <f aca="false">D533*E533</f>
        <v>0</v>
      </c>
    </row>
    <row r="534" customFormat="false" ht="24" hidden="false" customHeight="true" outlineLevel="0" collapsed="false">
      <c r="A534" s="65" t="s">
        <v>529</v>
      </c>
      <c r="B534" s="69"/>
      <c r="C534" s="68"/>
      <c r="D534" s="55"/>
      <c r="E534" s="64" t="n">
        <v>248</v>
      </c>
      <c r="F534" s="28" t="n">
        <f aca="false">D534*E534</f>
        <v>0</v>
      </c>
    </row>
    <row r="535" customFormat="false" ht="24" hidden="false" customHeight="true" outlineLevel="0" collapsed="false">
      <c r="A535" s="65" t="s">
        <v>530</v>
      </c>
      <c r="B535" s="69"/>
      <c r="C535" s="68"/>
      <c r="D535" s="55"/>
      <c r="E535" s="64" t="n">
        <v>248</v>
      </c>
      <c r="F535" s="28" t="n">
        <f aca="false">D535*E535</f>
        <v>0</v>
      </c>
    </row>
    <row r="536" customFormat="false" ht="24" hidden="false" customHeight="true" outlineLevel="0" collapsed="false">
      <c r="A536" s="65" t="s">
        <v>531</v>
      </c>
      <c r="B536" s="69"/>
      <c r="C536" s="68"/>
      <c r="D536" s="55"/>
      <c r="E536" s="64" t="n">
        <v>248</v>
      </c>
      <c r="F536" s="28" t="n">
        <f aca="false">D536*E536</f>
        <v>0</v>
      </c>
    </row>
    <row r="537" customFormat="false" ht="24" hidden="false" customHeight="true" outlineLevel="0" collapsed="false">
      <c r="A537" s="65" t="s">
        <v>532</v>
      </c>
      <c r="B537" s="69"/>
      <c r="C537" s="68"/>
      <c r="D537" s="55"/>
      <c r="E537" s="64" t="n">
        <v>248</v>
      </c>
      <c r="F537" s="28" t="n">
        <f aca="false">D537*E537</f>
        <v>0</v>
      </c>
    </row>
    <row r="538" customFormat="false" ht="24" hidden="false" customHeight="true" outlineLevel="0" collapsed="false">
      <c r="A538" s="66" t="s">
        <v>533</v>
      </c>
      <c r="B538" s="69"/>
      <c r="C538" s="68"/>
      <c r="D538" s="55"/>
      <c r="E538" s="64" t="n">
        <v>248</v>
      </c>
      <c r="F538" s="28" t="n">
        <f aca="false">D538*E538</f>
        <v>0</v>
      </c>
    </row>
    <row r="539" customFormat="false" ht="18.75" hidden="false" customHeight="true" outlineLevel="0" collapsed="false">
      <c r="A539" s="50" t="s">
        <v>534</v>
      </c>
      <c r="B539" s="71" t="s">
        <v>479</v>
      </c>
      <c r="C539" s="72"/>
      <c r="D539" s="55"/>
      <c r="E539" s="64" t="n">
        <v>263</v>
      </c>
      <c r="F539" s="28" t="n">
        <f aca="false">D539*E539</f>
        <v>0</v>
      </c>
    </row>
    <row r="540" customFormat="false" ht="18.75" hidden="false" customHeight="true" outlineLevel="0" collapsed="false">
      <c r="A540" s="56" t="s">
        <v>535</v>
      </c>
      <c r="B540" s="71"/>
      <c r="C540" s="72"/>
      <c r="D540" s="55"/>
      <c r="E540" s="64" t="n">
        <v>263</v>
      </c>
      <c r="F540" s="28" t="n">
        <f aca="false">D540*E540</f>
        <v>0</v>
      </c>
    </row>
    <row r="541" customFormat="false" ht="18.75" hidden="false" customHeight="true" outlineLevel="0" collapsed="false">
      <c r="A541" s="56" t="s">
        <v>536</v>
      </c>
      <c r="B541" s="71"/>
      <c r="C541" s="72"/>
      <c r="D541" s="55"/>
      <c r="E541" s="64" t="n">
        <v>263</v>
      </c>
      <c r="F541" s="28" t="n">
        <f aca="false">D541*E541</f>
        <v>0</v>
      </c>
    </row>
    <row r="542" customFormat="false" ht="18.75" hidden="false" customHeight="true" outlineLevel="0" collapsed="false">
      <c r="A542" s="56" t="s">
        <v>537</v>
      </c>
      <c r="B542" s="71"/>
      <c r="C542" s="72"/>
      <c r="D542" s="55"/>
      <c r="E542" s="64" t="n">
        <v>263</v>
      </c>
      <c r="F542" s="28" t="n">
        <f aca="false">D542*E542</f>
        <v>0</v>
      </c>
    </row>
    <row r="543" customFormat="false" ht="18.75" hidden="false" customHeight="true" outlineLevel="0" collapsed="false">
      <c r="A543" s="56" t="s">
        <v>538</v>
      </c>
      <c r="B543" s="71"/>
      <c r="C543" s="72"/>
      <c r="D543" s="55"/>
      <c r="E543" s="64" t="n">
        <v>263</v>
      </c>
      <c r="F543" s="28" t="n">
        <f aca="false">D543*E543</f>
        <v>0</v>
      </c>
    </row>
    <row r="544" customFormat="false" ht="18.75" hidden="false" customHeight="true" outlineLevel="0" collapsed="false">
      <c r="A544" s="56" t="s">
        <v>539</v>
      </c>
      <c r="B544" s="71"/>
      <c r="C544" s="72"/>
      <c r="D544" s="55"/>
      <c r="E544" s="64" t="n">
        <v>263</v>
      </c>
      <c r="F544" s="28" t="n">
        <f aca="false">D544*E544</f>
        <v>0</v>
      </c>
    </row>
    <row r="545" customFormat="false" ht="18.75" hidden="false" customHeight="true" outlineLevel="0" collapsed="false">
      <c r="A545" s="56" t="s">
        <v>540</v>
      </c>
      <c r="B545" s="71"/>
      <c r="C545" s="72"/>
      <c r="D545" s="55"/>
      <c r="E545" s="64" t="n">
        <v>263</v>
      </c>
      <c r="F545" s="28" t="n">
        <f aca="false">D545*E545</f>
        <v>0</v>
      </c>
    </row>
    <row r="546" customFormat="false" ht="18.75" hidden="false" customHeight="true" outlineLevel="0" collapsed="false">
      <c r="A546" s="56" t="s">
        <v>541</v>
      </c>
      <c r="B546" s="71"/>
      <c r="C546" s="72"/>
      <c r="D546" s="55"/>
      <c r="E546" s="64" t="n">
        <v>263</v>
      </c>
      <c r="F546" s="28" t="n">
        <f aca="false">D546*E546</f>
        <v>0</v>
      </c>
    </row>
    <row r="547" customFormat="false" ht="18.75" hidden="false" customHeight="true" outlineLevel="0" collapsed="false">
      <c r="A547" s="56" t="s">
        <v>542</v>
      </c>
      <c r="B547" s="71"/>
      <c r="C547" s="72"/>
      <c r="D547" s="55"/>
      <c r="E547" s="64" t="n">
        <v>263</v>
      </c>
      <c r="F547" s="28" t="n">
        <f aca="false">D547*E547</f>
        <v>0</v>
      </c>
    </row>
    <row r="548" customFormat="false" ht="18.75" hidden="false" customHeight="true" outlineLevel="0" collapsed="false">
      <c r="A548" s="56" t="s">
        <v>543</v>
      </c>
      <c r="B548" s="71"/>
      <c r="C548" s="72"/>
      <c r="D548" s="55"/>
      <c r="E548" s="64" t="n">
        <v>263</v>
      </c>
      <c r="F548" s="28" t="n">
        <f aca="false">D548*E548</f>
        <v>0</v>
      </c>
    </row>
    <row r="549" customFormat="false" ht="18.75" hidden="false" customHeight="true" outlineLevel="0" collapsed="false">
      <c r="A549" s="56" t="s">
        <v>544</v>
      </c>
      <c r="B549" s="71"/>
      <c r="C549" s="72"/>
      <c r="D549" s="55"/>
      <c r="E549" s="64" t="n">
        <v>263</v>
      </c>
      <c r="F549" s="28" t="n">
        <f aca="false">D549*E549</f>
        <v>0</v>
      </c>
    </row>
    <row r="550" customFormat="false" ht="18.75" hidden="false" customHeight="true" outlineLevel="0" collapsed="false">
      <c r="A550" s="57" t="s">
        <v>545</v>
      </c>
      <c r="B550" s="71"/>
      <c r="C550" s="72"/>
      <c r="D550" s="73"/>
      <c r="E550" s="74" t="n">
        <v>220</v>
      </c>
      <c r="F550" s="28" t="n">
        <f aca="false">D550*E550</f>
        <v>0</v>
      </c>
    </row>
    <row r="551" customFormat="false" ht="43.5" hidden="false" customHeight="true" outlineLevel="0" collapsed="false">
      <c r="A551" s="75" t="s">
        <v>546</v>
      </c>
      <c r="B551" s="71" t="s">
        <v>479</v>
      </c>
      <c r="C551" s="68"/>
      <c r="D551" s="73"/>
      <c r="E551" s="74" t="n">
        <v>220</v>
      </c>
      <c r="F551" s="28" t="n">
        <f aca="false">D551*E551</f>
        <v>0</v>
      </c>
    </row>
    <row r="552" customFormat="false" ht="48" hidden="false" customHeight="true" outlineLevel="0" collapsed="false">
      <c r="A552" s="76" t="s">
        <v>547</v>
      </c>
      <c r="B552" s="71"/>
      <c r="C552" s="68"/>
      <c r="D552" s="73"/>
      <c r="E552" s="74" t="n">
        <v>220</v>
      </c>
      <c r="F552" s="28" t="n">
        <f aca="false">D552*E552</f>
        <v>0</v>
      </c>
    </row>
    <row r="553" customFormat="false" ht="55.5" hidden="false" customHeight="true" outlineLevel="0" collapsed="false">
      <c r="A553" s="77" t="s">
        <v>548</v>
      </c>
      <c r="B553" s="71"/>
      <c r="C553" s="68"/>
      <c r="D553" s="9"/>
      <c r="E553" s="54" t="n">
        <v>220</v>
      </c>
      <c r="F553" s="28" t="n">
        <f aca="false">D553*E553</f>
        <v>0</v>
      </c>
      <c r="AF553" s="78"/>
    </row>
    <row r="554" customFormat="false" ht="21" hidden="false" customHeight="true" outlineLevel="0" collapsed="false">
      <c r="A554" s="79" t="s">
        <v>549</v>
      </c>
      <c r="B554" s="80" t="s">
        <v>550</v>
      </c>
      <c r="C554" s="81"/>
      <c r="D554" s="9"/>
      <c r="E554" s="54" t="n">
        <v>398</v>
      </c>
      <c r="F554" s="28" t="n">
        <f aca="false">D554*E554</f>
        <v>0</v>
      </c>
    </row>
    <row r="555" customFormat="false" ht="21" hidden="false" customHeight="true" outlineLevel="0" collapsed="false">
      <c r="A555" s="82" t="s">
        <v>551</v>
      </c>
      <c r="B555" s="80"/>
      <c r="C555" s="81"/>
      <c r="D555" s="9"/>
      <c r="E555" s="54" t="n">
        <v>398</v>
      </c>
      <c r="F555" s="28" t="n">
        <f aca="false">D555*E555</f>
        <v>0</v>
      </c>
    </row>
    <row r="556" customFormat="false" ht="21" hidden="false" customHeight="true" outlineLevel="0" collapsed="false">
      <c r="A556" s="83" t="s">
        <v>552</v>
      </c>
      <c r="B556" s="80"/>
      <c r="C556" s="81"/>
      <c r="D556" s="9"/>
      <c r="E556" s="54" t="n">
        <v>398</v>
      </c>
      <c r="F556" s="28" t="n">
        <f aca="false">D556*E556</f>
        <v>0</v>
      </c>
    </row>
    <row r="557" customFormat="false" ht="21" hidden="false" customHeight="true" outlineLevel="0" collapsed="false">
      <c r="A557" s="84" t="s">
        <v>553</v>
      </c>
      <c r="B557" s="80"/>
      <c r="C557" s="81"/>
      <c r="D557" s="9"/>
      <c r="E557" s="54" t="n">
        <v>398</v>
      </c>
      <c r="F557" s="28" t="n">
        <f aca="false">D557*E557</f>
        <v>0</v>
      </c>
    </row>
    <row r="558" customFormat="false" ht="21" hidden="false" customHeight="true" outlineLevel="0" collapsed="false">
      <c r="A558" s="82" t="s">
        <v>554</v>
      </c>
      <c r="B558" s="80"/>
      <c r="C558" s="81"/>
      <c r="D558" s="9"/>
      <c r="E558" s="54" t="n">
        <v>398</v>
      </c>
      <c r="F558" s="28" t="n">
        <f aca="false">D558*E558</f>
        <v>0</v>
      </c>
    </row>
    <row r="559" customFormat="false" ht="21" hidden="false" customHeight="true" outlineLevel="0" collapsed="false">
      <c r="A559" s="83" t="s">
        <v>555</v>
      </c>
      <c r="B559" s="80"/>
      <c r="C559" s="81"/>
      <c r="D559" s="9"/>
      <c r="E559" s="54" t="n">
        <v>398</v>
      </c>
      <c r="F559" s="28" t="n">
        <f aca="false">D559*E559</f>
        <v>0</v>
      </c>
    </row>
    <row r="560" customFormat="false" ht="21" hidden="false" customHeight="true" outlineLevel="0" collapsed="false">
      <c r="A560" s="84" t="s">
        <v>556</v>
      </c>
      <c r="B560" s="80"/>
      <c r="C560" s="81"/>
      <c r="D560" s="9"/>
      <c r="E560" s="54" t="n">
        <v>398</v>
      </c>
      <c r="F560" s="28" t="n">
        <f aca="false">D560*E560</f>
        <v>0</v>
      </c>
    </row>
    <row r="561" customFormat="false" ht="21" hidden="false" customHeight="true" outlineLevel="0" collapsed="false">
      <c r="A561" s="82" t="s">
        <v>557</v>
      </c>
      <c r="B561" s="80"/>
      <c r="C561" s="81"/>
      <c r="D561" s="9"/>
      <c r="E561" s="54" t="n">
        <v>398</v>
      </c>
      <c r="F561" s="28" t="n">
        <f aca="false">D561*E561</f>
        <v>0</v>
      </c>
    </row>
    <row r="562" customFormat="false" ht="21" hidden="false" customHeight="true" outlineLevel="0" collapsed="false">
      <c r="A562" s="85" t="s">
        <v>558</v>
      </c>
      <c r="B562" s="80"/>
      <c r="C562" s="81"/>
      <c r="D562" s="9"/>
      <c r="E562" s="54" t="n">
        <v>398</v>
      </c>
      <c r="F562" s="28" t="n">
        <f aca="false">D562*E562</f>
        <v>0</v>
      </c>
    </row>
    <row r="563" customFormat="false" ht="22.5" hidden="false" customHeight="true" outlineLevel="0" collapsed="false">
      <c r="A563" s="86" t="s">
        <v>559</v>
      </c>
      <c r="B563" s="80" t="s">
        <v>560</v>
      </c>
      <c r="C563" s="81"/>
      <c r="D563" s="9"/>
      <c r="E563" s="54" t="n">
        <v>339</v>
      </c>
      <c r="F563" s="28" t="n">
        <f aca="false">D563*E563</f>
        <v>0</v>
      </c>
    </row>
    <row r="564" customFormat="false" ht="22.5" hidden="false" customHeight="true" outlineLevel="0" collapsed="false">
      <c r="A564" s="87" t="s">
        <v>561</v>
      </c>
      <c r="B564" s="80"/>
      <c r="C564" s="81"/>
      <c r="D564" s="9"/>
      <c r="E564" s="54" t="n">
        <v>339</v>
      </c>
      <c r="F564" s="28" t="n">
        <f aca="false">D564*E564</f>
        <v>0</v>
      </c>
    </row>
    <row r="565" customFormat="false" ht="22.5" hidden="false" customHeight="true" outlineLevel="0" collapsed="false">
      <c r="A565" s="87" t="s">
        <v>562</v>
      </c>
      <c r="B565" s="80"/>
      <c r="C565" s="81"/>
      <c r="D565" s="9"/>
      <c r="E565" s="54" t="n">
        <v>339</v>
      </c>
      <c r="F565" s="28" t="n">
        <f aca="false">D565*E565</f>
        <v>0</v>
      </c>
    </row>
    <row r="566" customFormat="false" ht="22.5" hidden="false" customHeight="true" outlineLevel="0" collapsed="false">
      <c r="A566" s="87" t="s">
        <v>563</v>
      </c>
      <c r="B566" s="80"/>
      <c r="C566" s="81"/>
      <c r="D566" s="9"/>
      <c r="E566" s="54" t="n">
        <v>339</v>
      </c>
      <c r="F566" s="28" t="n">
        <f aca="false">D566*E566</f>
        <v>0</v>
      </c>
    </row>
    <row r="567" customFormat="false" ht="22.5" hidden="false" customHeight="true" outlineLevel="0" collapsed="false">
      <c r="A567" s="87" t="s">
        <v>564</v>
      </c>
      <c r="B567" s="80"/>
      <c r="C567" s="81"/>
      <c r="D567" s="9"/>
      <c r="E567" s="54" t="n">
        <v>339</v>
      </c>
      <c r="F567" s="28" t="n">
        <f aca="false">D567*E567</f>
        <v>0</v>
      </c>
    </row>
    <row r="568" customFormat="false" ht="22.5" hidden="false" customHeight="true" outlineLevel="0" collapsed="false">
      <c r="A568" s="87" t="s">
        <v>565</v>
      </c>
      <c r="B568" s="80"/>
      <c r="C568" s="81"/>
      <c r="D568" s="9"/>
      <c r="E568" s="54" t="n">
        <v>339</v>
      </c>
      <c r="F568" s="28" t="n">
        <f aca="false">D568*E568</f>
        <v>0</v>
      </c>
    </row>
    <row r="569" customFormat="false" ht="22.5" hidden="false" customHeight="true" outlineLevel="0" collapsed="false">
      <c r="A569" s="87" t="s">
        <v>566</v>
      </c>
      <c r="B569" s="80"/>
      <c r="C569" s="81"/>
      <c r="D569" s="9"/>
      <c r="E569" s="54" t="n">
        <v>339</v>
      </c>
      <c r="F569" s="28" t="n">
        <f aca="false">D569*E569</f>
        <v>0</v>
      </c>
    </row>
    <row r="570" customFormat="false" ht="22.5" hidden="false" customHeight="true" outlineLevel="0" collapsed="false">
      <c r="A570" s="87" t="s">
        <v>567</v>
      </c>
      <c r="B570" s="80"/>
      <c r="C570" s="81"/>
      <c r="D570" s="9"/>
      <c r="E570" s="54" t="n">
        <v>339</v>
      </c>
      <c r="F570" s="28" t="n">
        <f aca="false">D570*E570</f>
        <v>0</v>
      </c>
    </row>
  </sheetData>
  <mergeCells count="100">
    <mergeCell ref="B13:B20"/>
    <mergeCell ref="C13:C20"/>
    <mergeCell ref="B21:B28"/>
    <mergeCell ref="C21:C28"/>
    <mergeCell ref="B29:B36"/>
    <mergeCell ref="C29:C36"/>
    <mergeCell ref="B37:B40"/>
    <mergeCell ref="C37:C40"/>
    <mergeCell ref="B41:B48"/>
    <mergeCell ref="C41:C48"/>
    <mergeCell ref="B49:B68"/>
    <mergeCell ref="C49:C68"/>
    <mergeCell ref="B69:B88"/>
    <mergeCell ref="C69:C88"/>
    <mergeCell ref="B89:B100"/>
    <mergeCell ref="C89:C100"/>
    <mergeCell ref="B101:B112"/>
    <mergeCell ref="C101:C112"/>
    <mergeCell ref="B113:B124"/>
    <mergeCell ref="C113:C124"/>
    <mergeCell ref="B125:B136"/>
    <mergeCell ref="C125:C136"/>
    <mergeCell ref="B137:B148"/>
    <mergeCell ref="C137:C148"/>
    <mergeCell ref="B149:B160"/>
    <mergeCell ref="C149:C160"/>
    <mergeCell ref="B161:B172"/>
    <mergeCell ref="C161:C172"/>
    <mergeCell ref="B173:B184"/>
    <mergeCell ref="C173:C184"/>
    <mergeCell ref="B185:B196"/>
    <mergeCell ref="C185:C196"/>
    <mergeCell ref="B197:B208"/>
    <mergeCell ref="C197:C208"/>
    <mergeCell ref="B209:B220"/>
    <mergeCell ref="C209:C220"/>
    <mergeCell ref="B221:B232"/>
    <mergeCell ref="C221:C232"/>
    <mergeCell ref="B233:B244"/>
    <mergeCell ref="C233:C244"/>
    <mergeCell ref="B245:B256"/>
    <mergeCell ref="C245:C256"/>
    <mergeCell ref="B257:B268"/>
    <mergeCell ref="C257:C268"/>
    <mergeCell ref="B269:B280"/>
    <mergeCell ref="C269:C280"/>
    <mergeCell ref="B281:B298"/>
    <mergeCell ref="C281:C298"/>
    <mergeCell ref="B299:B316"/>
    <mergeCell ref="C299:C316"/>
    <mergeCell ref="B317:B340"/>
    <mergeCell ref="C317:C340"/>
    <mergeCell ref="B341:B358"/>
    <mergeCell ref="C341:C358"/>
    <mergeCell ref="B359:B376"/>
    <mergeCell ref="C359:C376"/>
    <mergeCell ref="B377:B384"/>
    <mergeCell ref="C377:C384"/>
    <mergeCell ref="B385:B391"/>
    <mergeCell ref="C385:C391"/>
    <mergeCell ref="B392:B403"/>
    <mergeCell ref="C392:C403"/>
    <mergeCell ref="B404:B415"/>
    <mergeCell ref="C404:C415"/>
    <mergeCell ref="B416:B424"/>
    <mergeCell ref="C416:C424"/>
    <mergeCell ref="B425:B436"/>
    <mergeCell ref="C425:C436"/>
    <mergeCell ref="B437:B448"/>
    <mergeCell ref="C437:C448"/>
    <mergeCell ref="B449:B460"/>
    <mergeCell ref="C449:C460"/>
    <mergeCell ref="B461:B468"/>
    <mergeCell ref="C461:C468"/>
    <mergeCell ref="B469:B476"/>
    <mergeCell ref="C469:C476"/>
    <mergeCell ref="B477:B484"/>
    <mergeCell ref="C477:C484"/>
    <mergeCell ref="B485:B492"/>
    <mergeCell ref="C485:C492"/>
    <mergeCell ref="B493:B494"/>
    <mergeCell ref="C493:C494"/>
    <mergeCell ref="B495:B502"/>
    <mergeCell ref="C495:C502"/>
    <mergeCell ref="B503:B510"/>
    <mergeCell ref="C503:C510"/>
    <mergeCell ref="B511:B518"/>
    <mergeCell ref="C511:C518"/>
    <mergeCell ref="B519:B530"/>
    <mergeCell ref="C519:C530"/>
    <mergeCell ref="B531:B538"/>
    <mergeCell ref="C531:C538"/>
    <mergeCell ref="B539:B550"/>
    <mergeCell ref="C539:C550"/>
    <mergeCell ref="B551:B553"/>
    <mergeCell ref="C551:C553"/>
    <mergeCell ref="B554:B562"/>
    <mergeCell ref="C554:C562"/>
    <mergeCell ref="B563:B570"/>
    <mergeCell ref="C563:C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6:48:09Z</dcterms:created>
  <dc:creator>Ольга Абдикаримова</dc:creator>
  <dc:description/>
  <dc:language>en-US</dc:language>
  <cp:lastModifiedBy>Мишаня</cp:lastModifiedBy>
  <dcterms:modified xsi:type="dcterms:W3CDTF">2014-11-24T09:46:53Z</dcterms:modified>
  <cp:revision>0</cp:revision>
  <dc:subject/>
  <dc:title/>
</cp:coreProperties>
</file>