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27.jpeg" ContentType="image/jpe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7">
  <si>
    <t xml:space="preserve">Заказа</t>
  </si>
  <si>
    <t xml:space="preserve">Отгрузки</t>
  </si>
  <si>
    <t xml:space="preserve">Дата:</t>
  </si>
  <si>
    <t xml:space="preserve">Компания:</t>
  </si>
  <si>
    <t xml:space="preserve">Форма оплаты:</t>
  </si>
  <si>
    <t xml:space="preserve">ЗАКАЗ №</t>
  </si>
  <si>
    <t xml:space="preserve">Скидка:</t>
  </si>
  <si>
    <t xml:space="preserve">ф.155-1</t>
  </si>
  <si>
    <t xml:space="preserve">Адрес доставки:</t>
  </si>
  <si>
    <t xml:space="preserve">Контактное лицо:</t>
  </si>
  <si>
    <t xml:space="preserve">Телефон:</t>
  </si>
  <si>
    <t xml:space="preserve">Транспорт:</t>
  </si>
  <si>
    <t xml:space="preserve">Наименование</t>
  </si>
  <si>
    <t xml:space="preserve">Материал</t>
  </si>
  <si>
    <t xml:space="preserve">Фото</t>
  </si>
  <si>
    <t xml:space="preserve">Кол-во</t>
  </si>
  <si>
    <t xml:space="preserve">Цена</t>
  </si>
  <si>
    <t xml:space="preserve">CAN 6963 Джемпер ясельный для девочки персиковый (062)-40 УЗ</t>
  </si>
  <si>
    <t xml:space="preserve">Интерлок 100% хлопок</t>
  </si>
  <si>
    <t xml:space="preserve">CAN 6963 Джемпер ясельный для девочки персиковый (068)-44 УЗ</t>
  </si>
  <si>
    <t xml:space="preserve">CAN 6963 Джемпер ясельный для девочки персиковый (074)-48 УЗ</t>
  </si>
  <si>
    <t xml:space="preserve">CAN 6963 Джемпер ясельный для девочки персиковый (080)-52 УЗ</t>
  </si>
  <si>
    <t xml:space="preserve">CAN 6963 Джемпер ясельный для девочки розовый (062)-40 УЗ</t>
  </si>
  <si>
    <t xml:space="preserve">CAN 6963 Джемпер ясельный для девочки розовый (068)-44 УЗ</t>
  </si>
  <si>
    <t xml:space="preserve">CAN 6963 Джемпер ясельный для девочки розовый (074)-48 УЗ</t>
  </si>
  <si>
    <t xml:space="preserve">CAN 6963 Джемпер ясельный для девочки розовый (080)-52 УЗ</t>
  </si>
  <si>
    <t xml:space="preserve">CWN 7384 Ползунки ясельные персиковый (062)-40 УЗ</t>
  </si>
  <si>
    <t xml:space="preserve">Футер с начесом 100% хлопок</t>
  </si>
  <si>
    <t xml:space="preserve">CWN 7384 Ползунки ясельные персиковый (068)-44 УЗ</t>
  </si>
  <si>
    <t xml:space="preserve">CWN 7384 Ползунки ясельные персиковый (074)-48 УЗ</t>
  </si>
  <si>
    <t xml:space="preserve">CWN 7384 Ползунки ясельные персиковый (080)-52 УЗ</t>
  </si>
  <si>
    <t xml:space="preserve">CWN 7384 Ползунки ясельные сиреневый (062)-40 УЗ</t>
  </si>
  <si>
    <t xml:space="preserve">CWN 7384 Ползунки ясельные сиреневый (068)-44 УЗ</t>
  </si>
  <si>
    <t xml:space="preserve">CWN 7384 Ползунки ясельные сиреневый (074)-48 УЗ</t>
  </si>
  <si>
    <t xml:space="preserve">CWN 7384 Ползунки ясельные сиреневый (080)-52 УЗ</t>
  </si>
  <si>
    <t xml:space="preserve">CWN 7384 Ползунки ясельные розовый (062)-40 УЗ</t>
  </si>
  <si>
    <t xml:space="preserve">CWN 7384 Ползунки ясельные розовый (068)-44 УЗ</t>
  </si>
  <si>
    <t xml:space="preserve">CWN 7384 Ползунки ясельные розовый (074)-48 УЗ</t>
  </si>
  <si>
    <t xml:space="preserve">CWN 7384 Ползунки ясельные розовый (080)-52 УЗ</t>
  </si>
  <si>
    <t xml:space="preserve">CAB 1338 Трусы ясельные для мальчика голубой (062)-40 УЗ</t>
  </si>
  <si>
    <t xml:space="preserve">Рибана 100% хлопок</t>
  </si>
  <si>
    <t xml:space="preserve">CAB 1338 Трусы ясельные для мальчика голубой (068)-44 УЗ</t>
  </si>
  <si>
    <t xml:space="preserve">CAB 1338 Трусы ясельные для мальчика голубой (074)-48 УЗ</t>
  </si>
  <si>
    <t xml:space="preserve">CAB 1338 Трусы ясельные для мальчика голубой (080)-52 УЗ</t>
  </si>
  <si>
    <t xml:space="preserve">CAB 1338 Трусы ясельные для мальчика жёлтый (062)-40 УЗ</t>
  </si>
  <si>
    <t xml:space="preserve">CAB 1338 Трусы ясельные для мальчика жёлтый (068)-44 УЗ</t>
  </si>
  <si>
    <t xml:space="preserve">CAB 1338 Трусы ясельные для мальчика жёлтый (074)-48 УЗ</t>
  </si>
  <si>
    <t xml:space="preserve">CAB 1338 Трусы ясельные для мальчика жёлтый (080)-52 УЗ</t>
  </si>
  <si>
    <t xml:space="preserve">CWB 5162 Пижама для девочки бирюз/сирен (080)-52 УЗ</t>
  </si>
  <si>
    <t xml:space="preserve">CWB 5162 Пижама для девочки бирюз/сирен (086)-52 УЗ</t>
  </si>
  <si>
    <t xml:space="preserve">CWB 5162 Пижама для девочки бирюз/сирен (092)-56 УЗ</t>
  </si>
  <si>
    <t xml:space="preserve">CWB 5162 Пижама для девочки бирюз/сирен (098)-56 УЗ</t>
  </si>
  <si>
    <t xml:space="preserve">CWB 5162 Пижама для девочки жёлтый/розов (080)-52 УЗ</t>
  </si>
  <si>
    <t xml:space="preserve">CWB 5162 Пижама для девочки жёлтый/розов (086)-52 УЗ</t>
  </si>
  <si>
    <t xml:space="preserve">CWB 5162 Пижама для девочки жёлтый/розов (092)-56 УЗ</t>
  </si>
  <si>
    <t xml:space="preserve">CWB 5162 Пижама для девочки жёлтый/розов (098)-56 УЗ</t>
  </si>
  <si>
    <t xml:space="preserve">CWB 5162 Пижама для девочки роз/с.меланж (080)-52 УЗ</t>
  </si>
  <si>
    <t xml:space="preserve">CWB 5162 Пижама для девочки роз/с.меланж (086)-52 УЗ</t>
  </si>
  <si>
    <t xml:space="preserve">CWB 5162 Пижама для девочки роз/с.меланж (092)-56 УЗ</t>
  </si>
  <si>
    <t xml:space="preserve">CWB 5162 Пижама для девочки роз/с.меланж (098)-56 УЗ</t>
  </si>
  <si>
    <t xml:space="preserve">CAB 5159 Пижама для девочки бирюзовый (080)-52 УЗ</t>
  </si>
  <si>
    <t xml:space="preserve">Кулирная гладь 100%  хлопок</t>
  </si>
  <si>
    <t xml:space="preserve">CAB 5159 Пижама для девочки бирюзовый (086)-52 УЗ</t>
  </si>
  <si>
    <t xml:space="preserve">CAB 5159 Пижама для девочки бирюзовый (092)-56 УЗ</t>
  </si>
  <si>
    <t xml:space="preserve">CAB 5159 Пижама для девочки бирюзовый (098)-56 УЗ</t>
  </si>
  <si>
    <t xml:space="preserve">CAB 5159 Пижама для девочки персиковый (080)-52 УЗ</t>
  </si>
  <si>
    <t xml:space="preserve">CAB 5159 Пижама для девочки персиковый (086)-52 УЗ</t>
  </si>
  <si>
    <t xml:space="preserve">CAB 5159 Пижама для девочки персиковый (092)-56 УЗ</t>
  </si>
  <si>
    <t xml:space="preserve">CAB 5159 Пижама для девочки персиковый (098)-56 УЗ</t>
  </si>
  <si>
    <t xml:space="preserve">CAB 5159 Пижама для девочки розовый (080)-52 УЗ</t>
  </si>
  <si>
    <t xml:space="preserve">CAB 5159 Пижама для девочки розовый (086)-52 УЗ</t>
  </si>
  <si>
    <t xml:space="preserve">CAB 5159 Пижама для девочки розовый (092)-56 УЗ</t>
  </si>
  <si>
    <t xml:space="preserve">CAB 5159 Пижама для девочки розовый (098)-56 УЗ</t>
  </si>
  <si>
    <t xml:space="preserve">CAB 5159 Пижама для девочки сиреневый (080)-52 УЗ</t>
  </si>
  <si>
    <t xml:space="preserve">CAB 5159 Пижама для девочки сиреневый (086)-52 УЗ</t>
  </si>
  <si>
    <t xml:space="preserve">CAB 5159 Пижама для девочки сиреневый (092)-56 УЗ</t>
  </si>
  <si>
    <t xml:space="preserve">CAB 5159 Пижама для девочки сиреневый (098)-56 УЗ</t>
  </si>
  <si>
    <t xml:space="preserve">CWB 5167 Пижама для мальчика жёлт/серый (080)-52 УЗ</t>
  </si>
  <si>
    <t xml:space="preserve">CWB 5167 Пижама для мальчика жёлт/серый (086)-52 УЗ</t>
  </si>
  <si>
    <t xml:space="preserve">CWB 5167 Пижама для мальчика жёлт/серый (092)-56 УЗ</t>
  </si>
  <si>
    <t xml:space="preserve">CWB 5167 Пижама для мальчика жёлт/серый (098)-56 УЗ</t>
  </si>
  <si>
    <t xml:space="preserve">CWB 5167 Пижама для мальчика с.мелан/синий (080)-52 УЗ</t>
  </si>
  <si>
    <t xml:space="preserve">CWB 5167 Пижама для мальчика с.мелан/синий (086)-52 УЗ</t>
  </si>
  <si>
    <t xml:space="preserve">CWB 5167 Пижама для мальчика с.мелан/синий (092)-56 УЗ</t>
  </si>
  <si>
    <t xml:space="preserve">CWB 5167 Пижама для мальчика с.мелан/синий (098)-56 УЗ</t>
  </si>
  <si>
    <t xml:space="preserve">CWB 5167 Пижама для мальчика салат/синий (080)-52 УЗ</t>
  </si>
  <si>
    <t xml:space="preserve">CWB 5167 Пижама для мальчика салат/синий (086)-52 УЗ</t>
  </si>
  <si>
    <t xml:space="preserve">CWB 5167 Пижама для мальчика салат/синий (092)-56 УЗ</t>
  </si>
  <si>
    <t xml:space="preserve">CWB 5167 Пижама для мальчика салат/синий (098)-56 УЗ</t>
  </si>
  <si>
    <t xml:space="preserve">CAB 5163 Пижама для мальчика бирюзовый (080)-52 УЗ</t>
  </si>
  <si>
    <t xml:space="preserve">CAB 5163 Пижама для мальчика бирюзовый (086)-52 УЗ</t>
  </si>
  <si>
    <t xml:space="preserve">CAB 5163 Пижама для мальчика бирюзовый (092)-56 УЗ</t>
  </si>
  <si>
    <t xml:space="preserve">CAB 5163 Пижама для мальчика бирюзовый (098)-56 УЗ</t>
  </si>
  <si>
    <t xml:space="preserve">CAB 5163 Пижама для мальчика жёлтый (080)-52 УЗ</t>
  </si>
  <si>
    <t xml:space="preserve">CAB 5163 Пижама для мальчика жёлтый (086)-52 УЗ</t>
  </si>
  <si>
    <t xml:space="preserve">CAB 5163 Пижама для мальчика жёлтый (092)-56 УЗ</t>
  </si>
  <si>
    <t xml:space="preserve">CAB 5163 Пижама для мальчика жёлтый (098)-56 УЗ</t>
  </si>
  <si>
    <t xml:space="preserve">CAB 5163 Пижама для мальчика оранжевый (080)-52 УЗ</t>
  </si>
  <si>
    <t xml:space="preserve">CAB 5163 Пижама для мальчика оранжевый (086)-52 УЗ</t>
  </si>
  <si>
    <t xml:space="preserve">CAB 5163 Пижама для мальчика оранжевый (092)-56 УЗ</t>
  </si>
  <si>
    <t xml:space="preserve">CAB 5163 Пижама для мальчика оранжевый (098)-56 УЗ</t>
  </si>
  <si>
    <t xml:space="preserve">CAB 5163 Пижама для мальчика синий (080)-52 УЗ</t>
  </si>
  <si>
    <t xml:space="preserve">CAB 5163 Пижама для мальчика синий (086)-52 УЗ</t>
  </si>
  <si>
    <t xml:space="preserve">CAB 5163 Пижама для мальчика синий (092)-56 УЗ</t>
  </si>
  <si>
    <t xml:space="preserve">CAB 5163 Пижама для мальчика синий (098)-56 УЗ</t>
  </si>
  <si>
    <t xml:space="preserve">CWK 5174 Пижама для девочки жёлтый/сирен (104)-56 УЗ</t>
  </si>
  <si>
    <t xml:space="preserve">CWK 5174 Пижама для девочки жёлтый/сирен (110)-60 УЗ</t>
  </si>
  <si>
    <t xml:space="preserve">CWK 5174 Пижама для девочки жёлтый/сирен (116)-60 УЗ</t>
  </si>
  <si>
    <t xml:space="preserve">CWK 5174 Пижама для девочки жёлтый/сирен (122)-64 УЗ</t>
  </si>
  <si>
    <t xml:space="preserve">CWK 5174 Пижама для девочки розов/с.мелан (104)-56 УЗ</t>
  </si>
  <si>
    <t xml:space="preserve">CWK 5174 Пижама для девочки розов/с.мелан (110)-60 УЗ</t>
  </si>
  <si>
    <t xml:space="preserve">CWK 5174 Пижама для девочки розов/с.мелан (116)-60 УЗ</t>
  </si>
  <si>
    <t xml:space="preserve">CWK 5174 Пижама для девочки розов/с.мелан (122)-64 УЗ</t>
  </si>
  <si>
    <t xml:space="preserve">CWK 5174 Пижама для девочки розов/яр.роз (104)-56 УЗ</t>
  </si>
  <si>
    <t xml:space="preserve">CWK 5174 Пижама для девочки розов/яр.роз (110)-60 УЗ</t>
  </si>
  <si>
    <t xml:space="preserve">CWK 5174 Пижама для девочки розов/яр.роз (116)-60 УЗ</t>
  </si>
  <si>
    <t xml:space="preserve">CWK 5174 Пижама для девочки розов/яр.роз (122)-64 УЗ</t>
  </si>
  <si>
    <t xml:space="preserve">CAK 5169 Пижама для девочки бирюзовый (104)-56 УЗ</t>
  </si>
  <si>
    <t xml:space="preserve">CAK 5169 Пижама для девочки бирюзовый (110)-60 УЗ</t>
  </si>
  <si>
    <t xml:space="preserve">CAK 5169 Пижама для девочки бирюзовый (116)-60 УЗ</t>
  </si>
  <si>
    <t xml:space="preserve">CAK 5169 Пижама для девочки бирюзовый (122)-64 УЗ</t>
  </si>
  <si>
    <t xml:space="preserve">CAK 5169 Пижама для девочки св.розовый (104)-56 УЗ</t>
  </si>
  <si>
    <t xml:space="preserve">CAK 5169 Пижама для девочки св.розовый (110)-60 УЗ</t>
  </si>
  <si>
    <t xml:space="preserve">CAK 5169 Пижама для девочки св.розовый (116)-60 УЗ</t>
  </si>
  <si>
    <t xml:space="preserve">CAK 5169 Пижама для девочки св.розовый (122)-64 УЗ</t>
  </si>
  <si>
    <t xml:space="preserve">CAK 5169 Пижама для девочки яр.розовый (104)-56 УЗ</t>
  </si>
  <si>
    <t xml:space="preserve">CAK 5169 Пижама для девочки яр.розовый (110)-60 УЗ</t>
  </si>
  <si>
    <t xml:space="preserve">CAK 5169 Пижама для девочки яр.розовый (116)-60 УЗ</t>
  </si>
  <si>
    <t xml:space="preserve">CAK 5169 Пижама для девочки яр.розовый (122)-64 УЗ</t>
  </si>
  <si>
    <t xml:space="preserve">CWK 5179 Пижама для мальчика серый (104)-56 УЗ</t>
  </si>
  <si>
    <t xml:space="preserve">CWK 5179 Пижама для мальчика серый (110)-60 УЗ</t>
  </si>
  <si>
    <t xml:space="preserve">CWK 5179 Пижама для мальчика серый (116)-60 УЗ</t>
  </si>
  <si>
    <t xml:space="preserve">CWK 5179 Пижама для мальчика серый (122)-64 УЗ</t>
  </si>
  <si>
    <t xml:space="preserve">CWK 5179 Пижама для мальчика синий (104)-56 УЗ</t>
  </si>
  <si>
    <t xml:space="preserve">CWK 5179 Пижама для мальчика синий (110)-60 УЗ</t>
  </si>
  <si>
    <t xml:space="preserve">CWK 5179 Пижама для мальчика синий (116)-60 УЗ</t>
  </si>
  <si>
    <t xml:space="preserve">CWK 5179 Пижама для мальчика синий (122)-64 УЗ</t>
  </si>
  <si>
    <t xml:space="preserve">CWK 5179 Пижама для мальчика т.синий (104)-56 УЗ</t>
  </si>
  <si>
    <t xml:space="preserve">CWK 5179 Пижама для мальчика т.синий (110)-60 УЗ</t>
  </si>
  <si>
    <t xml:space="preserve">CWK 5179 Пижама для мальчика т.синий (116)-60 УЗ</t>
  </si>
  <si>
    <t xml:space="preserve">CWK 5179 Пижама для мальчика т.синий (122)-64 УЗ</t>
  </si>
  <si>
    <t xml:space="preserve">CAK 5231 Пижама для мальчика бирюзовый (104)-56 УЗ</t>
  </si>
  <si>
    <t xml:space="preserve">CAK 5231 Пижама для мальчика бирюзовый (110)-60 УЗ</t>
  </si>
  <si>
    <t xml:space="preserve">CAK 5231 Пижама для мальчика бирюзовый (116)-60 УЗ</t>
  </si>
  <si>
    <t xml:space="preserve">CAK 5231 Пижама для мальчика бирюзовый (122)-64 УЗ</t>
  </si>
  <si>
    <t xml:space="preserve">CAK 5231 Пижама для мальчика жёлтый (104)-56 УЗ</t>
  </si>
  <si>
    <t xml:space="preserve">CAK 5231 Пижама для мальчика жёлтый (110)-60 УЗ</t>
  </si>
  <si>
    <t xml:space="preserve">CAK 5231 Пижама для мальчика жёлтый (116)-60 УЗ</t>
  </si>
  <si>
    <t xml:space="preserve">CAK 5231 Пижама для мальчика жёлтый (122)-64 УЗ</t>
  </si>
  <si>
    <t xml:space="preserve">CAK 5231 Пижама для мальчика серый (104)-56 УЗ</t>
  </si>
  <si>
    <t xml:space="preserve">CAK 5231 Пижама для мальчика серый (110)-60 УЗ</t>
  </si>
  <si>
    <t xml:space="preserve">CAK 5231 Пижама для мальчика серый (116)-60 УЗ</t>
  </si>
  <si>
    <t xml:space="preserve">CAK 5231 Пижама для мальчика серый (122)-64 УЗ</t>
  </si>
  <si>
    <t xml:space="preserve">CAJ 5181 Пижама для девочки бирюзовый (128)-64 УЗ</t>
  </si>
  <si>
    <t xml:space="preserve">CAJ 5181 Пижама для девочки бирюзовый (134)-68 УЗ</t>
  </si>
  <si>
    <t xml:space="preserve">CAJ 5181 Пижама для девочки бирюзовый (140)-72 УЗ</t>
  </si>
  <si>
    <t xml:space="preserve">CAJ 5181 Пижама для девочки бирюзовый (146)-76 УЗ</t>
  </si>
  <si>
    <t xml:space="preserve">CAJ 5181 Пижама для девочки коралловый (128)-64 УЗ</t>
  </si>
  <si>
    <t xml:space="preserve">CAJ 5181 Пижама для девочки коралловый (134)-68 УЗ</t>
  </si>
  <si>
    <t xml:space="preserve">CAJ 5181 Пижама для девочки коралловый (140)-72 УЗ</t>
  </si>
  <si>
    <t xml:space="preserve">CAJ 5181 Пижама для девочки коралловый (146)-76 УЗ</t>
  </si>
  <si>
    <t xml:space="preserve">CAJ 5181 Пижама для девочки сиреневый (128)-64 УЗ</t>
  </si>
  <si>
    <t xml:space="preserve">CAJ 5181 Пижама для девочки сиреневый (134)-68 УЗ</t>
  </si>
  <si>
    <t xml:space="preserve">CAJ 5181 Пижама для девочки сиреневый (140)-72 УЗ</t>
  </si>
  <si>
    <t xml:space="preserve">CAJ 5181 Пижама для девочки сиреневый (146)-76 УЗ</t>
  </si>
  <si>
    <t xml:space="preserve">CAJ 5181 Пижама для девочки фуксия (128)-64 УЗ</t>
  </si>
  <si>
    <t xml:space="preserve">CAJ 5181 Пижама для девочки фуксия (134)-68 УЗ</t>
  </si>
  <si>
    <t xml:space="preserve">CAJ 5181 Пижама для девочки фуксия (140)-72 УЗ</t>
  </si>
  <si>
    <t xml:space="preserve">CAJ 5181 Пижама для девочки фуксия (146)-76 УЗ</t>
  </si>
  <si>
    <t xml:space="preserve">CAK 6930 Футболка для мальчика бирюзовый (104)-56 УЗ</t>
  </si>
  <si>
    <t xml:space="preserve">CAK 6930 Футболка для мальчика бирюзовый (110)-60 УЗ</t>
  </si>
  <si>
    <t xml:space="preserve">CAK 6930 Футболка для мальчика бирюзовый (116)-60 УЗ</t>
  </si>
  <si>
    <t xml:space="preserve">CAK 6930 Футболка для мальчика бирюзовый (122)-64 УЗ</t>
  </si>
  <si>
    <t xml:space="preserve">CAK 6930 Футболка для мальчика василёк (104)-56 УЗ</t>
  </si>
  <si>
    <t xml:space="preserve">CAK 6930 Футболка для мальчика василёк (110)-60 УЗ</t>
  </si>
  <si>
    <t xml:space="preserve">CAK 6930 Футболка для мальчика василёк (116)-60 УЗ</t>
  </si>
  <si>
    <t xml:space="preserve">CAK 6930 Футболка для мальчика василёк (122)-64 УЗ</t>
  </si>
  <si>
    <t xml:space="preserve">CAK 6930 Футболка для мальчика жёлтый (104)-56 УЗ</t>
  </si>
  <si>
    <t xml:space="preserve">CAK 6930 Футболка для мальчика жёлтый (110)-60 УЗ</t>
  </si>
  <si>
    <t xml:space="preserve">CAK 6930 Футболка для мальчика жёлтый (116)-60 УЗ</t>
  </si>
  <si>
    <t xml:space="preserve">CAK 6930 Футболка для мальчика жёлтый (122)-64 УЗ</t>
  </si>
  <si>
    <t xml:space="preserve">CAK 6930 Футболка для мальчика зелёное яблоко (104)-56 УЗ</t>
  </si>
  <si>
    <t xml:space="preserve">CAK 6930 Футболка для мальчика зелёное яблоко (110)-60 УЗ</t>
  </si>
  <si>
    <t xml:space="preserve">CAK 6930 Футболка для мальчика зелёное яблоко (116)-60 УЗ</t>
  </si>
  <si>
    <t xml:space="preserve">CAK 6930 Футболка для мальчика зелёное яблоко (122)-64 УЗ</t>
  </si>
  <si>
    <t xml:space="preserve">CAK 6930 Футболка для мальчика красный (104)-56 УЗ</t>
  </si>
  <si>
    <t xml:space="preserve">CAK 6930 Футболка для мальчика красный (110)-60 УЗ</t>
  </si>
  <si>
    <t xml:space="preserve">CAK 6930 Футболка для мальчика красный (116)-60 УЗ</t>
  </si>
  <si>
    <t xml:space="preserve">CAK 6930 Футболка для мальчика красный (122)-64 УЗ</t>
  </si>
  <si>
    <t xml:space="preserve">CAK 6930 Футболка для мальчика оранжевый (104)-56 УЗ</t>
  </si>
  <si>
    <t xml:space="preserve">CAK 6930 Футболка для мальчика оранжевый (110)-60 УЗ</t>
  </si>
  <si>
    <t xml:space="preserve">CAK 6930 Футболка для мальчика оранжевый (116)-60 УЗ</t>
  </si>
  <si>
    <t xml:space="preserve">CAK 6930 Футболка для мальчика оранжевый (122)-64 УЗ</t>
  </si>
  <si>
    <t xml:space="preserve">CSJ 7414 Бриджи для девочки зелёный 128-64 УЗ</t>
  </si>
  <si>
    <t xml:space="preserve">Кулирка 92% хлопок 8% лайкра</t>
  </si>
  <si>
    <t xml:space="preserve">CSJ 7414 Бриджи для девочки зелёный 134-68 УЗ</t>
  </si>
  <si>
    <t xml:space="preserve">CSJ 7414 Бриджи для девочки зелёный 140-72 УЗ</t>
  </si>
  <si>
    <t xml:space="preserve">CSJ 7414 Бриджи для девочки зелёный 146-76 УЗ</t>
  </si>
  <si>
    <t xml:space="preserve">CSJ 7414 Бриджи для девочки зелёный 152-80 УЗ</t>
  </si>
  <si>
    <t xml:space="preserve">CSJ 7414 Бриджи для девочки зелёный 158-80 УЗ</t>
  </si>
  <si>
    <t xml:space="preserve">CSJ 7414 Бриджи для девочки малиновый 128-64 УЗ</t>
  </si>
  <si>
    <t xml:space="preserve">CSJ 7414 Бриджи для девочки малиновый 134-68 УЗ</t>
  </si>
  <si>
    <t xml:space="preserve">CSJ 7414 Бриджи для девочки малиновый 140-72 УЗ</t>
  </si>
  <si>
    <t xml:space="preserve">CSJ 7414 Бриджи для девочки малиновый 146-76 УЗ</t>
  </si>
  <si>
    <t xml:space="preserve">CSJ 7414 Бриджи для девочки малиновый 152-80 УЗ</t>
  </si>
  <si>
    <t xml:space="preserve">CSJ 7414 Бриджи для девочки малиновый 158-80 УЗ</t>
  </si>
  <si>
    <t xml:space="preserve">CSJ 7414 Бриджи для девочки розовый 128-64 УЗ</t>
  </si>
  <si>
    <t xml:space="preserve">CSJ 7414 Бриджи для девочки розовый 134-68 УЗ</t>
  </si>
  <si>
    <t xml:space="preserve">CSJ 7414 Бриджи для девочки розовый 140-72 УЗ</t>
  </si>
  <si>
    <t xml:space="preserve">CSJ 7414 Бриджи для девочки розовый 146-76 УЗ</t>
  </si>
  <si>
    <t xml:space="preserve">CSJ 7414 Бриджи для девочки розовый 152-80 УЗ</t>
  </si>
  <si>
    <t xml:space="preserve">CSJ 7414 Бриджи для девочки розовый 158-80 УЗ</t>
  </si>
  <si>
    <t xml:space="preserve">CSJ 7414 Бриджи для девочки сиреневый 128-64 УЗ</t>
  </si>
  <si>
    <t xml:space="preserve">CSJ 7414 Бриджи для девочки сиреневый 134-68 УЗ</t>
  </si>
  <si>
    <t xml:space="preserve">CSJ 7414 Бриджи для девочки сиреневый 140-72 УЗ</t>
  </si>
  <si>
    <t xml:space="preserve">CSJ 7414 Бриджи для девочки сиреневый 146-76 УЗ</t>
  </si>
  <si>
    <t xml:space="preserve">CSJ 7414 Бриджи для девочки сиреневый 152-80 УЗ</t>
  </si>
  <si>
    <t xml:space="preserve">CSJ 7414 Бриджи для девочки сиреневый 158-80 УЗ</t>
  </si>
  <si>
    <t xml:space="preserve">CAJ 6931 Футболка для мальчика бирюзовый (128)-64 УЗ</t>
  </si>
  <si>
    <t xml:space="preserve">CAJ 6931 Футболка для мальчика бирюзовый (134)-68 УЗ</t>
  </si>
  <si>
    <t xml:space="preserve">CAJ 6931 Футболка для мальчика бирюзовый (140)-72 УЗ</t>
  </si>
  <si>
    <t xml:space="preserve">CAJ 6931 Футболка для мальчика бирюзовый (146)-76 УЗ</t>
  </si>
  <si>
    <t xml:space="preserve">CAJ 6931 Футболка для мальчика василёк (128)-64 УЗ</t>
  </si>
  <si>
    <t xml:space="preserve">CAJ 6931 Футболка для мальчика василёк (134)-68 УЗ</t>
  </si>
  <si>
    <t xml:space="preserve">CAJ 6931 Футболка для мальчика василёк (140)-72 УЗ</t>
  </si>
  <si>
    <t xml:space="preserve">CAJ 6931 Футболка для мальчика василёк (146)-76 УЗ</t>
  </si>
  <si>
    <t xml:space="preserve">CAJ 6931 Футболка для мальчика жёлтый (128)-64 УЗ</t>
  </si>
  <si>
    <t xml:space="preserve">CAJ 6931 Футболка для мальчика жёлтый (134)-68 УЗ</t>
  </si>
  <si>
    <t xml:space="preserve">CAJ 6931 Футболка для мальчика жёлтый (140)-72 УЗ</t>
  </si>
  <si>
    <t xml:space="preserve">CAJ 6931 Футболка для мальчика жёлтый (146)-76 УЗ</t>
  </si>
  <si>
    <t xml:space="preserve">CAJ 6931 Футболка для мальчика зелёное яблоко (128)-64 УЗ</t>
  </si>
  <si>
    <t xml:space="preserve">CAJ 6931 Футболка для мальчика зелёное яблоко (134)-68 УЗ</t>
  </si>
  <si>
    <t xml:space="preserve">CAJ 6931 Футболка для мальчика зелёное яблоко (140)-72 УЗ</t>
  </si>
  <si>
    <t xml:space="preserve">CAJ 6931 Футболка для мальчика зелёное яблоко (146)-76 УЗ</t>
  </si>
  <si>
    <t xml:space="preserve">CAJ 6931 Футболка для мальчика красный (128)-64 УЗ</t>
  </si>
  <si>
    <t xml:space="preserve">CAJ 6931 Футболка для мальчика красный (134)-68 УЗ</t>
  </si>
  <si>
    <t xml:space="preserve">CAJ 6931 Футболка для мальчика красный (140)-72 УЗ</t>
  </si>
  <si>
    <t xml:space="preserve">CAJ 6931 Футболка для мальчика красный (146)-76 УЗ</t>
  </si>
  <si>
    <t xml:space="preserve">CAJ 6931 Футболка для мальчика оранжевый (128)-64 УЗ</t>
  </si>
  <si>
    <t xml:space="preserve">CAJ 6931 Футболка для мальчика оранжевый (134)-68 УЗ</t>
  </si>
  <si>
    <t xml:space="preserve">CAJ 6931 Футболка для мальчика оранжевый (140)-72 УЗ</t>
  </si>
  <si>
    <t xml:space="preserve">CAJ 6931 Футболка для мальчика оранжевый (146)-76 УЗ</t>
  </si>
  <si>
    <t xml:space="preserve">FT 6242 Футболка для девочки сиреневый (152)-76 УЗ</t>
  </si>
  <si>
    <t xml:space="preserve">FT 6242 Футболка для девочки сиреневый (158)-80 УЗ</t>
  </si>
  <si>
    <t xml:space="preserve">FT 6242 Футболка для девочки сиреневый (164)-84 УЗ</t>
  </si>
  <si>
    <t xml:space="preserve">FT 7092 Брюки типа "Лосины" для девочки с.меланж (152)-76 УЗ</t>
  </si>
  <si>
    <t xml:space="preserve">FT 7092 Брюки типа "Лосины" для девочки с.меланж (158)-80 УЗ</t>
  </si>
  <si>
    <t xml:space="preserve">FT 7092 Брюки типа "Лосины" для девочки с.меланж (164)-84 УЗ</t>
  </si>
  <si>
    <t xml:space="preserve">FT 7092 Брюки типа "Лосины" для девочки т.серый (152)-76 УЗ</t>
  </si>
  <si>
    <t xml:space="preserve">FT 7092 Брюки типа "Лосины" для девочки т.серый (158)-80 УЗ</t>
  </si>
  <si>
    <t xml:space="preserve">FT 7092 Брюки типа "Лосины" для девочки т.серый (164)-84 УЗ</t>
  </si>
  <si>
    <t xml:space="preserve">FT 7092 Брюки типа "Лосины" для девочки т.синий (152)-76 УЗ</t>
  </si>
  <si>
    <t xml:space="preserve">FT 7092 Брюки типа "Лосины" для девочки т.синий (158)-80 УЗ</t>
  </si>
  <si>
    <t xml:space="preserve">FT 7092 Брюки типа "Лосины" для девочки т.синий (164)-84 УЗ</t>
  </si>
  <si>
    <t xml:space="preserve">FT 7092 Брюки типа "Лосины" для девочки т.фиолетовый (152)-76 УЗ</t>
  </si>
  <si>
    <t xml:space="preserve">FT 7092 Брюки типа "Лосины" для девочки т.фиолетовый (158)-80 УЗ</t>
  </si>
  <si>
    <t xml:space="preserve">FT 7092 Брюки типа "Лосины" для девочки т.фиолетовый (164)-84 УЗ</t>
  </si>
  <si>
    <t xml:space="preserve">FT 7092 Брюки типа "Лосины" для девочки чёрный (152)-76 УЗ</t>
  </si>
  <si>
    <t xml:space="preserve">FT 7092 Брюки типа "Лосины" для девочки чёрный (158)-80 УЗ</t>
  </si>
  <si>
    <t xml:space="preserve">FT 7092 Брюки типа "Лосины" для девочки чёрный (164)-84 УЗ</t>
  </si>
  <si>
    <t xml:space="preserve">FS 6245 Туника женская жёлтый 170-84-92(42) УЗ</t>
  </si>
  <si>
    <t xml:space="preserve">Кулирка 100%  хлопок</t>
  </si>
  <si>
    <t xml:space="preserve">FS 6245 Туника женская жёлтый 170-88-96(44) УЗ</t>
  </si>
  <si>
    <t xml:space="preserve">FS 6245 Туника женская жёлтый 170-92-100(46) УЗ</t>
  </si>
  <si>
    <t xml:space="preserve">FS 6245 Туника женская жёлтый 170-96-104(48) УЗ</t>
  </si>
  <si>
    <t xml:space="preserve">FS 6245 Туника женская с.меланж 170-84-9(42) УЗ</t>
  </si>
  <si>
    <t xml:space="preserve">FS 6245 Туника женская с.меланж 170-88-96(44) УЗ</t>
  </si>
  <si>
    <t xml:space="preserve">FS 6245 Туника женская с.меланж 170-92-100(46) УЗ</t>
  </si>
  <si>
    <t xml:space="preserve">FS 6245 Туника женская с.меланж 170-96-104(48) УЗ</t>
  </si>
  <si>
    <t xml:space="preserve">FS 6245 Туника женская сиреневый 170-84-92(42) УЗ</t>
  </si>
  <si>
    <t xml:space="preserve">FS 6245 Туника женская сиреневый 170-88-96(44) УЗ</t>
  </si>
  <si>
    <t xml:space="preserve">FS 6245 Туника женская сиреневый 170-92-100(46) УЗ</t>
  </si>
  <si>
    <t xml:space="preserve">FS 6245 Туника женская сиреневый 170-96-104(48) УЗ</t>
  </si>
  <si>
    <t xml:space="preserve">FS 7094 Лосины женские с.меланж 170-100(46) УЗ</t>
  </si>
  <si>
    <t xml:space="preserve">FS 7094 Лосины женские с.меланж 170-104(48) УЗ</t>
  </si>
  <si>
    <t xml:space="preserve">FS 7094 Лосины женские с.меланж 170-92(42) УЗ</t>
  </si>
  <si>
    <t xml:space="preserve">FS 7094 Лосины женские с.меланж 170-96(44) УЗ</t>
  </si>
  <si>
    <t xml:space="preserve">FS 7094 Лосины женские т.серый 170-100(46) УЗ</t>
  </si>
  <si>
    <t xml:space="preserve">FS 7094 Лосины женские т.серый 170-104(48) УЗ</t>
  </si>
  <si>
    <t xml:space="preserve">FS 7094 Лосины женские т.серый 170-92(42) УЗ</t>
  </si>
  <si>
    <t xml:space="preserve">FS 7094 Лосины женские т.серый 170-96(44) УЗ</t>
  </si>
  <si>
    <t xml:space="preserve">FS 7094 Лосины женские т.синий 170-100(46) УЗ</t>
  </si>
  <si>
    <t xml:space="preserve">FS 7094 Лосины женские т.синий 170-104(48) УЗ</t>
  </si>
  <si>
    <t xml:space="preserve">FS 7094 Лосины женские т.синий 170-92(42) УЗ</t>
  </si>
  <si>
    <t xml:space="preserve">FS 7094 Лосины женские т.синий 170-96(44) УЗ</t>
  </si>
  <si>
    <t xml:space="preserve">FS 7094 Лосины женские чёрный 170-100(46) УЗ</t>
  </si>
  <si>
    <t xml:space="preserve">FS 7094 Лосины женские чёрный 170-104(48) УЗ</t>
  </si>
  <si>
    <t xml:space="preserve">FS 7094 Лосины женские чёрный 170-92(42) УЗ</t>
  </si>
  <si>
    <t xml:space="preserve">FS 7094 Лосины женские чёрный 170-96(44) УЗ</t>
  </si>
  <si>
    <t xml:space="preserve">FS 6246 Туника женская бирюзовый 170-84-92(42) УЗ</t>
  </si>
  <si>
    <t xml:space="preserve">FS 6246 Туника женская бирюзовый 170-88-96(44) УЗ</t>
  </si>
  <si>
    <t xml:space="preserve">FS 6246 Туника женская бирюзовый 170-92-100(46) УЗ</t>
  </si>
  <si>
    <t xml:space="preserve">FS 6246 Туника женская бирюзовый 170-96-104(48) УЗ</t>
  </si>
  <si>
    <t xml:space="preserve">FS 6246 Туника женская голубой 170-84-92(42) УЗ</t>
  </si>
  <si>
    <t xml:space="preserve">FS 6246 Туника женская голубой 170-88-96(44) УЗ</t>
  </si>
  <si>
    <t xml:space="preserve">FS 6246 Туника женская голубой 170-92-100(46) УЗ</t>
  </si>
  <si>
    <t xml:space="preserve">FS 6246 Туника женская голубой 170-96-104(48) УЗ</t>
  </si>
  <si>
    <t xml:space="preserve">FS 6246 Туника женская малиновый 170-84-92(42) УЗ</t>
  </si>
  <si>
    <t xml:space="preserve">FS 6246 Туника женская малиновый 170-88-96(44) УЗ</t>
  </si>
  <si>
    <t xml:space="preserve">FS 6246 Туника женская малиновый 170-92-100(46) УЗ</t>
  </si>
  <si>
    <t xml:space="preserve">FS 6246 Туника женская малиновый 170-96-104(48) УЗ</t>
  </si>
  <si>
    <t xml:space="preserve">MS 9080 Комплект мужской (футболка, брюки) голуб/т.синий 176-100-88 УЗ</t>
  </si>
  <si>
    <t xml:space="preserve">MS 9080 Комплект мужской (футболка, брюки) голуб/т.синий 176-88-76 УЗ</t>
  </si>
  <si>
    <t xml:space="preserve">MS 9080 Комплект мужской (футболка, брюки) голуб/т.синий 176-92-80 УЗ</t>
  </si>
  <si>
    <t xml:space="preserve">MS 9080 Комплект мужской (футболка, брюки) голуб/т.синий 176-96-84 УЗ</t>
  </si>
  <si>
    <t xml:space="preserve">MS 9080 Комплект мужской (футболка, брюки) с.мел/чёрный 176-100-88 УЗ</t>
  </si>
  <si>
    <t xml:space="preserve">MS 9080 Комплект мужской (футболка, брюки) с.мел/чёрный 176-88-76 УЗ</t>
  </si>
  <si>
    <t xml:space="preserve">MS 9080 Комплект мужской (футболка, брюки) с.мел/чёрный 176-92-80 УЗ</t>
  </si>
  <si>
    <t xml:space="preserve">MS 9080 Комплект мужской (футболка, брюки) с.мел/чёрный 176-96-84 УЗ</t>
  </si>
  <si>
    <t xml:space="preserve">MS 9080 Комплект мужской (футболка, брюки) т.синий/с.мел 176-100-88 УЗ</t>
  </si>
  <si>
    <t xml:space="preserve">MS 9080 Комплект мужской (футболка, брюки) т.синий/с.мел 176-88-76 УЗ</t>
  </si>
  <si>
    <t xml:space="preserve">MS 9080 Комплект мужской (футболка, брюки) т.синий/с.мел 176-92-80 УЗ</t>
  </si>
  <si>
    <t xml:space="preserve">MS 9080 Комплект мужской (футболка, брюки) т.синий/с.мел 176-96-84 УЗ</t>
  </si>
  <si>
    <t xml:space="preserve">FL 7096 Лосины женские чёрный 170-108(50) УЗ</t>
  </si>
  <si>
    <t xml:space="preserve">FL 7096 Лосины женские чёрный 170-112(52) УЗ</t>
  </si>
  <si>
    <t xml:space="preserve">FL 7096 Лосины женские чёрный 170-116(54) УЗ</t>
  </si>
  <si>
    <t xml:space="preserve">FL 7096 Лосины женские чёрный 170-120(56) УЗ</t>
  </si>
  <si>
    <t xml:space="preserve">FL 7096 Лосины женские т.серый 170-108(50) УЗ</t>
  </si>
  <si>
    <t xml:space="preserve">FL 7096 Лосины женские т.серый 170-112(52) УЗ</t>
  </si>
  <si>
    <t xml:space="preserve">FL 7096 Лосины женские т.серый 170-116(54) УЗ</t>
  </si>
  <si>
    <t xml:space="preserve">FL 7096 Лосины женские т.серый 170-120(56) УЗ</t>
  </si>
  <si>
    <t xml:space="preserve">FL 7096 Лосины женские т.синий 170-108(50) УЗ</t>
  </si>
  <si>
    <t xml:space="preserve">FL 7096 Лосины женские т.синий 170-112(52) УЗ</t>
  </si>
  <si>
    <t xml:space="preserve">FL 7096 Лосины женские т.синий 170-116(54) УЗ</t>
  </si>
  <si>
    <t xml:space="preserve">FL 7096 Лосины женские т.синий 170-120(56) УЗ</t>
  </si>
  <si>
    <t xml:space="preserve">ML 9082 Комплект мужской (футболка, брюки) голуб/т.синий 176-104-92(52) УЗ</t>
  </si>
  <si>
    <t xml:space="preserve">ML 9082 Комплект мужской (футболка, брюки) голуб/т.синий 176-108-96(54) УЗ</t>
  </si>
  <si>
    <t xml:space="preserve">ML 9082 Комплект мужской (футболка, брюки) голуб/т.синий 176-112-100(56) УЗ</t>
  </si>
  <si>
    <t xml:space="preserve">ML 9082 Комплект мужской (футболка, брюки) голуб/т.синий 176-116-104(58) УЗ</t>
  </si>
  <si>
    <t xml:space="preserve">ML 9082 Комплект мужской (футболка, брюки) с.мел/чёрный 176-104-92(52) УЗ</t>
  </si>
  <si>
    <t xml:space="preserve">ML 9082 Комплект мужской (футболка, брюки) с.мел/чёрный 176-108-96(54) УЗ</t>
  </si>
  <si>
    <t xml:space="preserve">ML 9082 Комплект мужской (футболка, брюки) с.мел/чёрный 176-112-100(56) УЗ</t>
  </si>
  <si>
    <t xml:space="preserve">ML 9082 Комплект мужской (футболка, брюки) с.мел/чёрный 176-116-104(58) УЗ</t>
  </si>
  <si>
    <t xml:space="preserve">ML 9082 Комплект мужской (футболка, брюки) т.синий/с.мел 176-104-92(52) УЗ</t>
  </si>
  <si>
    <t xml:space="preserve">ML 9082 Комплект мужской (футболка, брюки) т.синий/с.мел 176-108-96(54) УЗ</t>
  </si>
  <si>
    <t xml:space="preserve">ML 9082 Комплект мужской (футболка, брюки) т.синий/с.мел 176-112-100(56) УЗ</t>
  </si>
  <si>
    <t xml:space="preserve">ML 9082 Комплект мужской (футболка, брюки) т.синий/с.мел 176-116-104(58) У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5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6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7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8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9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10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11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12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13.png"/><Relationship Id="rId73" Type="http://schemas.openxmlformats.org/officeDocument/2006/relationships/image" Target="../media/image14.png"/><Relationship Id="rId74" Type="http://schemas.openxmlformats.org/officeDocument/2006/relationships/image" Target="../media/image15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16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17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18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19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20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21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22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2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24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25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26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0</xdr:row>
      <xdr:rowOff>28800</xdr:rowOff>
    </xdr:from>
    <xdr:to>
      <xdr:col>0</xdr:col>
      <xdr:colOff>2463120</xdr:colOff>
      <xdr:row>8</xdr:row>
      <xdr:rowOff>763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25920" y="28800"/>
          <a:ext cx="243720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1</xdr:row>
      <xdr:rowOff>133200</xdr:rowOff>
    </xdr:from>
    <xdr:to>
      <xdr:col>2</xdr:col>
      <xdr:colOff>2874600</xdr:colOff>
      <xdr:row>38</xdr:row>
      <xdr:rowOff>6696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291000" y="6968520"/>
          <a:ext cx="271440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</xdr:row>
      <xdr:rowOff>28080</xdr:rowOff>
    </xdr:from>
    <xdr:to>
      <xdr:col>2</xdr:col>
      <xdr:colOff>86400</xdr:colOff>
      <xdr:row>33</xdr:row>
      <xdr:rowOff>666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186240" y="73447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</xdr:row>
      <xdr:rowOff>28080</xdr:rowOff>
    </xdr:from>
    <xdr:to>
      <xdr:col>2</xdr:col>
      <xdr:colOff>86400</xdr:colOff>
      <xdr:row>35</xdr:row>
      <xdr:rowOff>666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186240" y="78260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</xdr:row>
      <xdr:rowOff>28080</xdr:rowOff>
    </xdr:from>
    <xdr:to>
      <xdr:col>2</xdr:col>
      <xdr:colOff>86400</xdr:colOff>
      <xdr:row>37</xdr:row>
      <xdr:rowOff>666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186240" y="83073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83</xdr:row>
      <xdr:rowOff>133200</xdr:rowOff>
    </xdr:from>
    <xdr:to>
      <xdr:col>2</xdr:col>
      <xdr:colOff>2874600</xdr:colOff>
      <xdr:row>192</xdr:row>
      <xdr:rowOff>3816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291000" y="363258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5</xdr:row>
      <xdr:rowOff>28080</xdr:rowOff>
    </xdr:from>
    <xdr:to>
      <xdr:col>2</xdr:col>
      <xdr:colOff>86400</xdr:colOff>
      <xdr:row>185</xdr:row>
      <xdr:rowOff>6624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186240" y="36601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7</xdr:row>
      <xdr:rowOff>28440</xdr:rowOff>
    </xdr:from>
    <xdr:to>
      <xdr:col>2</xdr:col>
      <xdr:colOff>86400</xdr:colOff>
      <xdr:row>187</xdr:row>
      <xdr:rowOff>662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186240" y="36982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9</xdr:row>
      <xdr:rowOff>28080</xdr:rowOff>
    </xdr:from>
    <xdr:to>
      <xdr:col>2</xdr:col>
      <xdr:colOff>86400</xdr:colOff>
      <xdr:row>189</xdr:row>
      <xdr:rowOff>6624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186240" y="37363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1</xdr:row>
      <xdr:rowOff>28080</xdr:rowOff>
    </xdr:from>
    <xdr:to>
      <xdr:col>2</xdr:col>
      <xdr:colOff>86400</xdr:colOff>
      <xdr:row>191</xdr:row>
      <xdr:rowOff>6624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186240" y="37744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3</xdr:row>
      <xdr:rowOff>28440</xdr:rowOff>
    </xdr:from>
    <xdr:to>
      <xdr:col>2</xdr:col>
      <xdr:colOff>86400</xdr:colOff>
      <xdr:row>193</xdr:row>
      <xdr:rowOff>662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186240" y="38125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5</xdr:row>
      <xdr:rowOff>28080</xdr:rowOff>
    </xdr:from>
    <xdr:to>
      <xdr:col>2</xdr:col>
      <xdr:colOff>86400</xdr:colOff>
      <xdr:row>195</xdr:row>
      <xdr:rowOff>6624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186240" y="38506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7</xdr:row>
      <xdr:rowOff>28080</xdr:rowOff>
    </xdr:from>
    <xdr:to>
      <xdr:col>2</xdr:col>
      <xdr:colOff>86400</xdr:colOff>
      <xdr:row>197</xdr:row>
      <xdr:rowOff>6624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186240" y="38887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9</xdr:row>
      <xdr:rowOff>28440</xdr:rowOff>
    </xdr:from>
    <xdr:to>
      <xdr:col>2</xdr:col>
      <xdr:colOff>86400</xdr:colOff>
      <xdr:row>199</xdr:row>
      <xdr:rowOff>662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186240" y="39268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1</xdr:row>
      <xdr:rowOff>28080</xdr:rowOff>
    </xdr:from>
    <xdr:to>
      <xdr:col>2</xdr:col>
      <xdr:colOff>86400</xdr:colOff>
      <xdr:row>201</xdr:row>
      <xdr:rowOff>6624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186240" y="39649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3</xdr:row>
      <xdr:rowOff>28080</xdr:rowOff>
    </xdr:from>
    <xdr:to>
      <xdr:col>2</xdr:col>
      <xdr:colOff>86400</xdr:colOff>
      <xdr:row>203</xdr:row>
      <xdr:rowOff>6624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186240" y="40030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5</xdr:row>
      <xdr:rowOff>28440</xdr:rowOff>
    </xdr:from>
    <xdr:to>
      <xdr:col>2</xdr:col>
      <xdr:colOff>86400</xdr:colOff>
      <xdr:row>205</xdr:row>
      <xdr:rowOff>662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186240" y="40411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312</xdr:row>
      <xdr:rowOff>105120</xdr:rowOff>
    </xdr:from>
    <xdr:to>
      <xdr:col>2</xdr:col>
      <xdr:colOff>2902320</xdr:colOff>
      <xdr:row>322</xdr:row>
      <xdr:rowOff>9504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318720" y="60872040"/>
          <a:ext cx="271440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24</xdr:row>
      <xdr:rowOff>28440</xdr:rowOff>
    </xdr:from>
    <xdr:to>
      <xdr:col>2</xdr:col>
      <xdr:colOff>86400</xdr:colOff>
      <xdr:row>324</xdr:row>
      <xdr:rowOff>6624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186240" y="630813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26</xdr:row>
      <xdr:rowOff>28440</xdr:rowOff>
    </xdr:from>
    <xdr:to>
      <xdr:col>2</xdr:col>
      <xdr:colOff>86400</xdr:colOff>
      <xdr:row>326</xdr:row>
      <xdr:rowOff>6624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186240" y="634622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28</xdr:row>
      <xdr:rowOff>28080</xdr:rowOff>
    </xdr:from>
    <xdr:to>
      <xdr:col>2</xdr:col>
      <xdr:colOff>86400</xdr:colOff>
      <xdr:row>328</xdr:row>
      <xdr:rowOff>6624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186240" y="638431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0</xdr:row>
      <xdr:rowOff>28440</xdr:rowOff>
    </xdr:from>
    <xdr:to>
      <xdr:col>2</xdr:col>
      <xdr:colOff>86400</xdr:colOff>
      <xdr:row>330</xdr:row>
      <xdr:rowOff>6624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186240" y="642243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2</xdr:row>
      <xdr:rowOff>28440</xdr:rowOff>
    </xdr:from>
    <xdr:to>
      <xdr:col>2</xdr:col>
      <xdr:colOff>86400</xdr:colOff>
      <xdr:row>332</xdr:row>
      <xdr:rowOff>6624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186240" y="646052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4</xdr:row>
      <xdr:rowOff>28080</xdr:rowOff>
    </xdr:from>
    <xdr:to>
      <xdr:col>2</xdr:col>
      <xdr:colOff>86400</xdr:colOff>
      <xdr:row>334</xdr:row>
      <xdr:rowOff>6624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186240" y="649861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6</xdr:row>
      <xdr:rowOff>28440</xdr:rowOff>
    </xdr:from>
    <xdr:to>
      <xdr:col>2</xdr:col>
      <xdr:colOff>86400</xdr:colOff>
      <xdr:row>336</xdr:row>
      <xdr:rowOff>6624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186240" y="653673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920</xdr:colOff>
      <xdr:row>258</xdr:row>
      <xdr:rowOff>114480</xdr:rowOff>
    </xdr:from>
    <xdr:to>
      <xdr:col>2</xdr:col>
      <xdr:colOff>2892960</xdr:colOff>
      <xdr:row>267</xdr:row>
      <xdr:rowOff>1908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309720" y="5059440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2</xdr:row>
      <xdr:rowOff>28440</xdr:rowOff>
    </xdr:from>
    <xdr:to>
      <xdr:col>2</xdr:col>
      <xdr:colOff>86400</xdr:colOff>
      <xdr:row>272</xdr:row>
      <xdr:rowOff>6624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186240" y="531752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4</xdr:row>
      <xdr:rowOff>28080</xdr:rowOff>
    </xdr:from>
    <xdr:to>
      <xdr:col>2</xdr:col>
      <xdr:colOff>86400</xdr:colOff>
      <xdr:row>274</xdr:row>
      <xdr:rowOff>6624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186240" y="535561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6</xdr:row>
      <xdr:rowOff>28440</xdr:rowOff>
    </xdr:from>
    <xdr:to>
      <xdr:col>2</xdr:col>
      <xdr:colOff>86400</xdr:colOff>
      <xdr:row>276</xdr:row>
      <xdr:rowOff>6624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186240" y="539373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8</xdr:row>
      <xdr:rowOff>28440</xdr:rowOff>
    </xdr:from>
    <xdr:to>
      <xdr:col>2</xdr:col>
      <xdr:colOff>86400</xdr:colOff>
      <xdr:row>278</xdr:row>
      <xdr:rowOff>6624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186240" y="543182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0</xdr:row>
      <xdr:rowOff>28080</xdr:rowOff>
    </xdr:from>
    <xdr:to>
      <xdr:col>2</xdr:col>
      <xdr:colOff>86400</xdr:colOff>
      <xdr:row>280</xdr:row>
      <xdr:rowOff>662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186240" y="546991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</xdr:colOff>
      <xdr:row>287</xdr:row>
      <xdr:rowOff>95400</xdr:rowOff>
    </xdr:from>
    <xdr:to>
      <xdr:col>2</xdr:col>
      <xdr:colOff>2914560</xdr:colOff>
      <xdr:row>295</xdr:row>
      <xdr:rowOff>19044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328080" y="56099880"/>
          <a:ext cx="27172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0</xdr:row>
      <xdr:rowOff>28440</xdr:rowOff>
    </xdr:from>
    <xdr:to>
      <xdr:col>2</xdr:col>
      <xdr:colOff>86400</xdr:colOff>
      <xdr:row>300</xdr:row>
      <xdr:rowOff>6624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186240" y="585093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2</xdr:row>
      <xdr:rowOff>28440</xdr:rowOff>
    </xdr:from>
    <xdr:to>
      <xdr:col>2</xdr:col>
      <xdr:colOff>86400</xdr:colOff>
      <xdr:row>302</xdr:row>
      <xdr:rowOff>6624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186240" y="588902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4</xdr:row>
      <xdr:rowOff>28080</xdr:rowOff>
    </xdr:from>
    <xdr:to>
      <xdr:col>2</xdr:col>
      <xdr:colOff>86400</xdr:colOff>
      <xdr:row>304</xdr:row>
      <xdr:rowOff>6624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186240" y="592711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6</xdr:row>
      <xdr:rowOff>28440</xdr:rowOff>
    </xdr:from>
    <xdr:to>
      <xdr:col>2</xdr:col>
      <xdr:colOff>86400</xdr:colOff>
      <xdr:row>306</xdr:row>
      <xdr:rowOff>6624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6186240" y="596523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8</xdr:row>
      <xdr:rowOff>28440</xdr:rowOff>
    </xdr:from>
    <xdr:to>
      <xdr:col>2</xdr:col>
      <xdr:colOff>86400</xdr:colOff>
      <xdr:row>308</xdr:row>
      <xdr:rowOff>662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6186240" y="600332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272</xdr:row>
      <xdr:rowOff>133200</xdr:rowOff>
    </xdr:from>
    <xdr:to>
      <xdr:col>2</xdr:col>
      <xdr:colOff>2942280</xdr:colOff>
      <xdr:row>281</xdr:row>
      <xdr:rowOff>3780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6355800" y="53280000"/>
          <a:ext cx="27172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4</xdr:row>
      <xdr:rowOff>28440</xdr:rowOff>
    </xdr:from>
    <xdr:to>
      <xdr:col>2</xdr:col>
      <xdr:colOff>86400</xdr:colOff>
      <xdr:row>284</xdr:row>
      <xdr:rowOff>6624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186240" y="554612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6</xdr:row>
      <xdr:rowOff>28080</xdr:rowOff>
    </xdr:from>
    <xdr:to>
      <xdr:col>2</xdr:col>
      <xdr:colOff>86400</xdr:colOff>
      <xdr:row>286</xdr:row>
      <xdr:rowOff>662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186240" y="558421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8</xdr:row>
      <xdr:rowOff>28440</xdr:rowOff>
    </xdr:from>
    <xdr:to>
      <xdr:col>2</xdr:col>
      <xdr:colOff>86400</xdr:colOff>
      <xdr:row>288</xdr:row>
      <xdr:rowOff>6624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6186240" y="562233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0</xdr:row>
      <xdr:rowOff>28440</xdr:rowOff>
    </xdr:from>
    <xdr:to>
      <xdr:col>2</xdr:col>
      <xdr:colOff>86400</xdr:colOff>
      <xdr:row>290</xdr:row>
      <xdr:rowOff>6624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6186240" y="566042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2</xdr:row>
      <xdr:rowOff>28080</xdr:rowOff>
    </xdr:from>
    <xdr:to>
      <xdr:col>2</xdr:col>
      <xdr:colOff>86400</xdr:colOff>
      <xdr:row>292</xdr:row>
      <xdr:rowOff>6624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6186240" y="569851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4</xdr:row>
      <xdr:rowOff>28440</xdr:rowOff>
    </xdr:from>
    <xdr:to>
      <xdr:col>2</xdr:col>
      <xdr:colOff>86400</xdr:colOff>
      <xdr:row>294</xdr:row>
      <xdr:rowOff>6624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186240" y="573663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6</xdr:row>
      <xdr:rowOff>28440</xdr:rowOff>
    </xdr:from>
    <xdr:to>
      <xdr:col>2</xdr:col>
      <xdr:colOff>86400</xdr:colOff>
      <xdr:row>296</xdr:row>
      <xdr:rowOff>6624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6186240" y="577472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31</xdr:row>
      <xdr:rowOff>133200</xdr:rowOff>
    </xdr:from>
    <xdr:to>
      <xdr:col>2</xdr:col>
      <xdr:colOff>2874600</xdr:colOff>
      <xdr:row>240</xdr:row>
      <xdr:rowOff>3816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291000" y="454698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3</xdr:row>
      <xdr:rowOff>28080</xdr:rowOff>
    </xdr:from>
    <xdr:to>
      <xdr:col>2</xdr:col>
      <xdr:colOff>86400</xdr:colOff>
      <xdr:row>233</xdr:row>
      <xdr:rowOff>6624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6186240" y="45745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5</xdr:row>
      <xdr:rowOff>28440</xdr:rowOff>
    </xdr:from>
    <xdr:to>
      <xdr:col>2</xdr:col>
      <xdr:colOff>86400</xdr:colOff>
      <xdr:row>235</xdr:row>
      <xdr:rowOff>6624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6186240" y="46126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7</xdr:row>
      <xdr:rowOff>28080</xdr:rowOff>
    </xdr:from>
    <xdr:to>
      <xdr:col>2</xdr:col>
      <xdr:colOff>86400</xdr:colOff>
      <xdr:row>237</xdr:row>
      <xdr:rowOff>6624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186240" y="46507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9</xdr:row>
      <xdr:rowOff>28080</xdr:rowOff>
    </xdr:from>
    <xdr:to>
      <xdr:col>2</xdr:col>
      <xdr:colOff>86400</xdr:colOff>
      <xdr:row>239</xdr:row>
      <xdr:rowOff>6624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6186240" y="46888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1</xdr:row>
      <xdr:rowOff>28440</xdr:rowOff>
    </xdr:from>
    <xdr:to>
      <xdr:col>2</xdr:col>
      <xdr:colOff>86400</xdr:colOff>
      <xdr:row>241</xdr:row>
      <xdr:rowOff>6624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6186240" y="47269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43</xdr:row>
      <xdr:rowOff>133200</xdr:rowOff>
    </xdr:from>
    <xdr:to>
      <xdr:col>2</xdr:col>
      <xdr:colOff>2874600</xdr:colOff>
      <xdr:row>252</xdr:row>
      <xdr:rowOff>3816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6291000" y="477558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5</xdr:row>
      <xdr:rowOff>28080</xdr:rowOff>
    </xdr:from>
    <xdr:to>
      <xdr:col>2</xdr:col>
      <xdr:colOff>86400</xdr:colOff>
      <xdr:row>245</xdr:row>
      <xdr:rowOff>6624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6186240" y="48031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7</xdr:row>
      <xdr:rowOff>28440</xdr:rowOff>
    </xdr:from>
    <xdr:to>
      <xdr:col>2</xdr:col>
      <xdr:colOff>86400</xdr:colOff>
      <xdr:row>247</xdr:row>
      <xdr:rowOff>6624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6186240" y="48412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9</xdr:row>
      <xdr:rowOff>28080</xdr:rowOff>
    </xdr:from>
    <xdr:to>
      <xdr:col>2</xdr:col>
      <xdr:colOff>86400</xdr:colOff>
      <xdr:row>249</xdr:row>
      <xdr:rowOff>6624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6186240" y="48793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1</xdr:row>
      <xdr:rowOff>28080</xdr:rowOff>
    </xdr:from>
    <xdr:to>
      <xdr:col>2</xdr:col>
      <xdr:colOff>86400</xdr:colOff>
      <xdr:row>251</xdr:row>
      <xdr:rowOff>6624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6186240" y="49174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3</xdr:row>
      <xdr:rowOff>28440</xdr:rowOff>
    </xdr:from>
    <xdr:to>
      <xdr:col>2</xdr:col>
      <xdr:colOff>86400</xdr:colOff>
      <xdr:row>253</xdr:row>
      <xdr:rowOff>6624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6186240" y="49555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5</xdr:row>
      <xdr:rowOff>28080</xdr:rowOff>
    </xdr:from>
    <xdr:to>
      <xdr:col>2</xdr:col>
      <xdr:colOff>86400</xdr:colOff>
      <xdr:row>255</xdr:row>
      <xdr:rowOff>6624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6186240" y="49936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7</xdr:row>
      <xdr:rowOff>28080</xdr:rowOff>
    </xdr:from>
    <xdr:to>
      <xdr:col>2</xdr:col>
      <xdr:colOff>86400</xdr:colOff>
      <xdr:row>257</xdr:row>
      <xdr:rowOff>6624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6186240" y="50317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328</xdr:row>
      <xdr:rowOff>9720</xdr:rowOff>
    </xdr:from>
    <xdr:to>
      <xdr:col>2</xdr:col>
      <xdr:colOff>2846880</xdr:colOff>
      <xdr:row>336</xdr:row>
      <xdr:rowOff>11448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6263280" y="63824760"/>
          <a:ext cx="27144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0</xdr:row>
      <xdr:rowOff>28080</xdr:rowOff>
    </xdr:from>
    <xdr:to>
      <xdr:col>2</xdr:col>
      <xdr:colOff>86400</xdr:colOff>
      <xdr:row>340</xdr:row>
      <xdr:rowOff>6624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6186240" y="662079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2</xdr:row>
      <xdr:rowOff>28440</xdr:rowOff>
    </xdr:from>
    <xdr:to>
      <xdr:col>2</xdr:col>
      <xdr:colOff>86400</xdr:colOff>
      <xdr:row>342</xdr:row>
      <xdr:rowOff>6660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6186240" y="664988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4</xdr:row>
      <xdr:rowOff>28440</xdr:rowOff>
    </xdr:from>
    <xdr:to>
      <xdr:col>2</xdr:col>
      <xdr:colOff>86400</xdr:colOff>
      <xdr:row>344</xdr:row>
      <xdr:rowOff>6660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6186240" y="667897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6</xdr:row>
      <xdr:rowOff>28440</xdr:rowOff>
    </xdr:from>
    <xdr:to>
      <xdr:col>2</xdr:col>
      <xdr:colOff>86400</xdr:colOff>
      <xdr:row>346</xdr:row>
      <xdr:rowOff>6660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6186240" y="67080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8</xdr:row>
      <xdr:rowOff>28440</xdr:rowOff>
    </xdr:from>
    <xdr:to>
      <xdr:col>2</xdr:col>
      <xdr:colOff>86400</xdr:colOff>
      <xdr:row>348</xdr:row>
      <xdr:rowOff>6660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6186240" y="673714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640</xdr:colOff>
      <xdr:row>299</xdr:row>
      <xdr:rowOff>47520</xdr:rowOff>
    </xdr:from>
    <xdr:to>
      <xdr:col>2</xdr:col>
      <xdr:colOff>2932920</xdr:colOff>
      <xdr:row>307</xdr:row>
      <xdr:rowOff>14292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6346440" y="58338000"/>
          <a:ext cx="27172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2</xdr:row>
      <xdr:rowOff>28440</xdr:rowOff>
    </xdr:from>
    <xdr:to>
      <xdr:col>2</xdr:col>
      <xdr:colOff>86400</xdr:colOff>
      <xdr:row>312</xdr:row>
      <xdr:rowOff>6624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6186240" y="607953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4</xdr:row>
      <xdr:rowOff>28440</xdr:rowOff>
    </xdr:from>
    <xdr:to>
      <xdr:col>2</xdr:col>
      <xdr:colOff>86400</xdr:colOff>
      <xdr:row>314</xdr:row>
      <xdr:rowOff>6624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6186240" y="611762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6</xdr:row>
      <xdr:rowOff>28080</xdr:rowOff>
    </xdr:from>
    <xdr:to>
      <xdr:col>2</xdr:col>
      <xdr:colOff>86400</xdr:colOff>
      <xdr:row>316</xdr:row>
      <xdr:rowOff>6624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6186240" y="615571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8</xdr:row>
      <xdr:rowOff>28440</xdr:rowOff>
    </xdr:from>
    <xdr:to>
      <xdr:col>2</xdr:col>
      <xdr:colOff>86400</xdr:colOff>
      <xdr:row>318</xdr:row>
      <xdr:rowOff>6624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6186240" y="619383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20</xdr:row>
      <xdr:rowOff>28440</xdr:rowOff>
    </xdr:from>
    <xdr:to>
      <xdr:col>2</xdr:col>
      <xdr:colOff>86400</xdr:colOff>
      <xdr:row>320</xdr:row>
      <xdr:rowOff>6624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6186240" y="623192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7360</xdr:colOff>
      <xdr:row>0</xdr:row>
      <xdr:rowOff>47880</xdr:rowOff>
    </xdr:from>
    <xdr:to>
      <xdr:col>0</xdr:col>
      <xdr:colOff>5305680</xdr:colOff>
      <xdr:row>8</xdr:row>
      <xdr:rowOff>76320</xdr:rowOff>
    </xdr:to>
    <xdr:pic>
      <xdr:nvPicPr>
        <xdr:cNvPr id="71" name="Picture 19723" descr=""/>
        <xdr:cNvPicPr/>
      </xdr:nvPicPr>
      <xdr:blipFill>
        <a:blip r:embed="rId72"/>
        <a:stretch/>
      </xdr:blipFill>
      <xdr:spPr>
        <a:xfrm>
          <a:off x="3897360" y="47880"/>
          <a:ext cx="1408320" cy="11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0</xdr:row>
      <xdr:rowOff>86040</xdr:rowOff>
    </xdr:from>
    <xdr:to>
      <xdr:col>2</xdr:col>
      <xdr:colOff>1417320</xdr:colOff>
      <xdr:row>8</xdr:row>
      <xdr:rowOff>124200</xdr:rowOff>
    </xdr:to>
    <xdr:pic>
      <xdr:nvPicPr>
        <xdr:cNvPr id="72" name="Picture 19126" descr=""/>
        <xdr:cNvPicPr/>
      </xdr:nvPicPr>
      <xdr:blipFill>
        <a:blip r:embed="rId73"/>
        <a:stretch/>
      </xdr:blipFill>
      <xdr:spPr>
        <a:xfrm>
          <a:off x="6140160" y="86040"/>
          <a:ext cx="140796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51</xdr:row>
      <xdr:rowOff>133200</xdr:rowOff>
    </xdr:from>
    <xdr:to>
      <xdr:col>2</xdr:col>
      <xdr:colOff>2874600</xdr:colOff>
      <xdr:row>60</xdr:row>
      <xdr:rowOff>3816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6291000" y="111798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3</xdr:row>
      <xdr:rowOff>28080</xdr:rowOff>
    </xdr:from>
    <xdr:to>
      <xdr:col>2</xdr:col>
      <xdr:colOff>86400</xdr:colOff>
      <xdr:row>53</xdr:row>
      <xdr:rowOff>6624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6186240" y="11455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5</xdr:row>
      <xdr:rowOff>28440</xdr:rowOff>
    </xdr:from>
    <xdr:to>
      <xdr:col>2</xdr:col>
      <xdr:colOff>86400</xdr:colOff>
      <xdr:row>55</xdr:row>
      <xdr:rowOff>6624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6186240" y="11836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7</xdr:row>
      <xdr:rowOff>28080</xdr:rowOff>
    </xdr:from>
    <xdr:to>
      <xdr:col>2</xdr:col>
      <xdr:colOff>86400</xdr:colOff>
      <xdr:row>57</xdr:row>
      <xdr:rowOff>6624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6186240" y="12217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9</xdr:row>
      <xdr:rowOff>28080</xdr:rowOff>
    </xdr:from>
    <xdr:to>
      <xdr:col>2</xdr:col>
      <xdr:colOff>86400</xdr:colOff>
      <xdr:row>59</xdr:row>
      <xdr:rowOff>6624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6186240" y="12598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1</xdr:row>
      <xdr:rowOff>28440</xdr:rowOff>
    </xdr:from>
    <xdr:to>
      <xdr:col>2</xdr:col>
      <xdr:colOff>86400</xdr:colOff>
      <xdr:row>61</xdr:row>
      <xdr:rowOff>6624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6186240" y="12979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3</xdr:row>
      <xdr:rowOff>28080</xdr:rowOff>
    </xdr:from>
    <xdr:to>
      <xdr:col>2</xdr:col>
      <xdr:colOff>86400</xdr:colOff>
      <xdr:row>63</xdr:row>
      <xdr:rowOff>6624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6186240" y="13360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5</xdr:row>
      <xdr:rowOff>28080</xdr:rowOff>
    </xdr:from>
    <xdr:to>
      <xdr:col>2</xdr:col>
      <xdr:colOff>86400</xdr:colOff>
      <xdr:row>65</xdr:row>
      <xdr:rowOff>6624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6186240" y="13741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79</xdr:row>
      <xdr:rowOff>133200</xdr:rowOff>
    </xdr:from>
    <xdr:to>
      <xdr:col>2</xdr:col>
      <xdr:colOff>2874600</xdr:colOff>
      <xdr:row>88</xdr:row>
      <xdr:rowOff>3780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6291000" y="1651356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1</xdr:row>
      <xdr:rowOff>28080</xdr:rowOff>
    </xdr:from>
    <xdr:to>
      <xdr:col>2</xdr:col>
      <xdr:colOff>86400</xdr:colOff>
      <xdr:row>81</xdr:row>
      <xdr:rowOff>6624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6186240" y="16789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3</xdr:row>
      <xdr:rowOff>28080</xdr:rowOff>
    </xdr:from>
    <xdr:to>
      <xdr:col>2</xdr:col>
      <xdr:colOff>86400</xdr:colOff>
      <xdr:row>83</xdr:row>
      <xdr:rowOff>6624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6186240" y="17170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5</xdr:row>
      <xdr:rowOff>28440</xdr:rowOff>
    </xdr:from>
    <xdr:to>
      <xdr:col>2</xdr:col>
      <xdr:colOff>86400</xdr:colOff>
      <xdr:row>85</xdr:row>
      <xdr:rowOff>6624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6186240" y="17551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7</xdr:row>
      <xdr:rowOff>28080</xdr:rowOff>
    </xdr:from>
    <xdr:to>
      <xdr:col>2</xdr:col>
      <xdr:colOff>86400</xdr:colOff>
      <xdr:row>87</xdr:row>
      <xdr:rowOff>6624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6186240" y="17932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9</xdr:row>
      <xdr:rowOff>28080</xdr:rowOff>
    </xdr:from>
    <xdr:to>
      <xdr:col>2</xdr:col>
      <xdr:colOff>86400</xdr:colOff>
      <xdr:row>89</xdr:row>
      <xdr:rowOff>6624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6186240" y="18313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1</xdr:row>
      <xdr:rowOff>28440</xdr:rowOff>
    </xdr:from>
    <xdr:to>
      <xdr:col>2</xdr:col>
      <xdr:colOff>86400</xdr:colOff>
      <xdr:row>91</xdr:row>
      <xdr:rowOff>6624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6186240" y="18694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3</xdr:row>
      <xdr:rowOff>28080</xdr:rowOff>
    </xdr:from>
    <xdr:to>
      <xdr:col>2</xdr:col>
      <xdr:colOff>86400</xdr:colOff>
      <xdr:row>93</xdr:row>
      <xdr:rowOff>6624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6186240" y="19075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43</xdr:row>
      <xdr:rowOff>133200</xdr:rowOff>
    </xdr:from>
    <xdr:to>
      <xdr:col>2</xdr:col>
      <xdr:colOff>2874600</xdr:colOff>
      <xdr:row>152</xdr:row>
      <xdr:rowOff>3816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6291000" y="287056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5</xdr:row>
      <xdr:rowOff>28440</xdr:rowOff>
    </xdr:from>
    <xdr:to>
      <xdr:col>2</xdr:col>
      <xdr:colOff>86400</xdr:colOff>
      <xdr:row>145</xdr:row>
      <xdr:rowOff>6624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6186240" y="28981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7</xdr:row>
      <xdr:rowOff>28080</xdr:rowOff>
    </xdr:from>
    <xdr:to>
      <xdr:col>2</xdr:col>
      <xdr:colOff>86400</xdr:colOff>
      <xdr:row>147</xdr:row>
      <xdr:rowOff>6624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6186240" y="29362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9</xdr:row>
      <xdr:rowOff>28080</xdr:rowOff>
    </xdr:from>
    <xdr:to>
      <xdr:col>2</xdr:col>
      <xdr:colOff>86400</xdr:colOff>
      <xdr:row>149</xdr:row>
      <xdr:rowOff>6624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6186240" y="29743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1</xdr:row>
      <xdr:rowOff>28440</xdr:rowOff>
    </xdr:from>
    <xdr:to>
      <xdr:col>2</xdr:col>
      <xdr:colOff>86400</xdr:colOff>
      <xdr:row>151</xdr:row>
      <xdr:rowOff>6624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6186240" y="30124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3</xdr:row>
      <xdr:rowOff>28080</xdr:rowOff>
    </xdr:from>
    <xdr:to>
      <xdr:col>2</xdr:col>
      <xdr:colOff>86400</xdr:colOff>
      <xdr:row>153</xdr:row>
      <xdr:rowOff>6624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6186240" y="30505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5</xdr:row>
      <xdr:rowOff>28080</xdr:rowOff>
    </xdr:from>
    <xdr:to>
      <xdr:col>2</xdr:col>
      <xdr:colOff>86400</xdr:colOff>
      <xdr:row>155</xdr:row>
      <xdr:rowOff>6624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6186240" y="30886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7</xdr:row>
      <xdr:rowOff>28440</xdr:rowOff>
    </xdr:from>
    <xdr:to>
      <xdr:col>2</xdr:col>
      <xdr:colOff>86400</xdr:colOff>
      <xdr:row>157</xdr:row>
      <xdr:rowOff>6624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6186240" y="31267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07</xdr:row>
      <xdr:rowOff>133200</xdr:rowOff>
    </xdr:from>
    <xdr:to>
      <xdr:col>2</xdr:col>
      <xdr:colOff>2874600</xdr:colOff>
      <xdr:row>216</xdr:row>
      <xdr:rowOff>3816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6291000" y="408978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9</xdr:row>
      <xdr:rowOff>28080</xdr:rowOff>
    </xdr:from>
    <xdr:to>
      <xdr:col>2</xdr:col>
      <xdr:colOff>86400</xdr:colOff>
      <xdr:row>209</xdr:row>
      <xdr:rowOff>6624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6186240" y="41173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1</xdr:row>
      <xdr:rowOff>28440</xdr:rowOff>
    </xdr:from>
    <xdr:to>
      <xdr:col>2</xdr:col>
      <xdr:colOff>86400</xdr:colOff>
      <xdr:row>211</xdr:row>
      <xdr:rowOff>6624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6186240" y="41554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3</xdr:row>
      <xdr:rowOff>28080</xdr:rowOff>
    </xdr:from>
    <xdr:to>
      <xdr:col>2</xdr:col>
      <xdr:colOff>86400</xdr:colOff>
      <xdr:row>213</xdr:row>
      <xdr:rowOff>6624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6186240" y="41935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5</xdr:row>
      <xdr:rowOff>28080</xdr:rowOff>
    </xdr:from>
    <xdr:to>
      <xdr:col>2</xdr:col>
      <xdr:colOff>86400</xdr:colOff>
      <xdr:row>215</xdr:row>
      <xdr:rowOff>6624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6186240" y="42316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7</xdr:row>
      <xdr:rowOff>28440</xdr:rowOff>
    </xdr:from>
    <xdr:to>
      <xdr:col>2</xdr:col>
      <xdr:colOff>86400</xdr:colOff>
      <xdr:row>217</xdr:row>
      <xdr:rowOff>6624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6186240" y="42697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9</xdr:row>
      <xdr:rowOff>28080</xdr:rowOff>
    </xdr:from>
    <xdr:to>
      <xdr:col>2</xdr:col>
      <xdr:colOff>86400</xdr:colOff>
      <xdr:row>219</xdr:row>
      <xdr:rowOff>6624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6186240" y="43078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1</xdr:row>
      <xdr:rowOff>28080</xdr:rowOff>
    </xdr:from>
    <xdr:to>
      <xdr:col>2</xdr:col>
      <xdr:colOff>86400</xdr:colOff>
      <xdr:row>221</xdr:row>
      <xdr:rowOff>6624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6186240" y="43459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3</xdr:row>
      <xdr:rowOff>28440</xdr:rowOff>
    </xdr:from>
    <xdr:to>
      <xdr:col>2</xdr:col>
      <xdr:colOff>86400</xdr:colOff>
      <xdr:row>223</xdr:row>
      <xdr:rowOff>6624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6186240" y="43840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5</xdr:row>
      <xdr:rowOff>28080</xdr:rowOff>
    </xdr:from>
    <xdr:to>
      <xdr:col>2</xdr:col>
      <xdr:colOff>86400</xdr:colOff>
      <xdr:row>225</xdr:row>
      <xdr:rowOff>6624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6186240" y="44221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7</xdr:row>
      <xdr:rowOff>28080</xdr:rowOff>
    </xdr:from>
    <xdr:to>
      <xdr:col>2</xdr:col>
      <xdr:colOff>86400</xdr:colOff>
      <xdr:row>227</xdr:row>
      <xdr:rowOff>6624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6186240" y="44602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9</xdr:row>
      <xdr:rowOff>28440</xdr:rowOff>
    </xdr:from>
    <xdr:to>
      <xdr:col>2</xdr:col>
      <xdr:colOff>86400</xdr:colOff>
      <xdr:row>229</xdr:row>
      <xdr:rowOff>6624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6186240" y="44983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07</xdr:row>
      <xdr:rowOff>133200</xdr:rowOff>
    </xdr:from>
    <xdr:to>
      <xdr:col>2</xdr:col>
      <xdr:colOff>2874600</xdr:colOff>
      <xdr:row>116</xdr:row>
      <xdr:rowOff>3816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6291000" y="218476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9</xdr:row>
      <xdr:rowOff>28440</xdr:rowOff>
    </xdr:from>
    <xdr:to>
      <xdr:col>2</xdr:col>
      <xdr:colOff>86400</xdr:colOff>
      <xdr:row>109</xdr:row>
      <xdr:rowOff>6624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6186240" y="22123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1</xdr:row>
      <xdr:rowOff>28080</xdr:rowOff>
    </xdr:from>
    <xdr:to>
      <xdr:col>2</xdr:col>
      <xdr:colOff>86400</xdr:colOff>
      <xdr:row>111</xdr:row>
      <xdr:rowOff>6624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6186240" y="22504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3</xdr:row>
      <xdr:rowOff>28080</xdr:rowOff>
    </xdr:from>
    <xdr:to>
      <xdr:col>2</xdr:col>
      <xdr:colOff>86400</xdr:colOff>
      <xdr:row>113</xdr:row>
      <xdr:rowOff>6624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6186240" y="22885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5</xdr:row>
      <xdr:rowOff>28440</xdr:rowOff>
    </xdr:from>
    <xdr:to>
      <xdr:col>2</xdr:col>
      <xdr:colOff>86400</xdr:colOff>
      <xdr:row>115</xdr:row>
      <xdr:rowOff>6624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6186240" y="23266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7</xdr:row>
      <xdr:rowOff>28080</xdr:rowOff>
    </xdr:from>
    <xdr:to>
      <xdr:col>2</xdr:col>
      <xdr:colOff>86400</xdr:colOff>
      <xdr:row>117</xdr:row>
      <xdr:rowOff>6624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6186240" y="23647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31</xdr:row>
      <xdr:rowOff>133200</xdr:rowOff>
    </xdr:from>
    <xdr:to>
      <xdr:col>2</xdr:col>
      <xdr:colOff>2874600</xdr:colOff>
      <xdr:row>140</xdr:row>
      <xdr:rowOff>3816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6291000" y="264196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3</xdr:row>
      <xdr:rowOff>28440</xdr:rowOff>
    </xdr:from>
    <xdr:to>
      <xdr:col>2</xdr:col>
      <xdr:colOff>86400</xdr:colOff>
      <xdr:row>133</xdr:row>
      <xdr:rowOff>6624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6186240" y="26695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5</xdr:row>
      <xdr:rowOff>28080</xdr:rowOff>
    </xdr:from>
    <xdr:to>
      <xdr:col>2</xdr:col>
      <xdr:colOff>86400</xdr:colOff>
      <xdr:row>135</xdr:row>
      <xdr:rowOff>6624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6186240" y="27076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7</xdr:row>
      <xdr:rowOff>28080</xdr:rowOff>
    </xdr:from>
    <xdr:to>
      <xdr:col>2</xdr:col>
      <xdr:colOff>86400</xdr:colOff>
      <xdr:row>137</xdr:row>
      <xdr:rowOff>6624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6186240" y="27457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9</xdr:row>
      <xdr:rowOff>28440</xdr:rowOff>
    </xdr:from>
    <xdr:to>
      <xdr:col>2</xdr:col>
      <xdr:colOff>86400</xdr:colOff>
      <xdr:row>139</xdr:row>
      <xdr:rowOff>6624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6186240" y="27838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1</xdr:row>
      <xdr:rowOff>28080</xdr:rowOff>
    </xdr:from>
    <xdr:to>
      <xdr:col>2</xdr:col>
      <xdr:colOff>86400</xdr:colOff>
      <xdr:row>141</xdr:row>
      <xdr:rowOff>6624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6186240" y="28219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59</xdr:row>
      <xdr:rowOff>133200</xdr:rowOff>
    </xdr:from>
    <xdr:to>
      <xdr:col>2</xdr:col>
      <xdr:colOff>2874600</xdr:colOff>
      <xdr:row>168</xdr:row>
      <xdr:rowOff>3816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6291000" y="317538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1</xdr:row>
      <xdr:rowOff>28080</xdr:rowOff>
    </xdr:from>
    <xdr:to>
      <xdr:col>2</xdr:col>
      <xdr:colOff>86400</xdr:colOff>
      <xdr:row>161</xdr:row>
      <xdr:rowOff>6624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6186240" y="32029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3</xdr:row>
      <xdr:rowOff>28440</xdr:rowOff>
    </xdr:from>
    <xdr:to>
      <xdr:col>2</xdr:col>
      <xdr:colOff>86400</xdr:colOff>
      <xdr:row>163</xdr:row>
      <xdr:rowOff>6624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6186240" y="32410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5</xdr:row>
      <xdr:rowOff>28080</xdr:rowOff>
    </xdr:from>
    <xdr:to>
      <xdr:col>2</xdr:col>
      <xdr:colOff>86400</xdr:colOff>
      <xdr:row>165</xdr:row>
      <xdr:rowOff>6624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6186240" y="32791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7</xdr:row>
      <xdr:rowOff>28080</xdr:rowOff>
    </xdr:from>
    <xdr:to>
      <xdr:col>2</xdr:col>
      <xdr:colOff>86400</xdr:colOff>
      <xdr:row>167</xdr:row>
      <xdr:rowOff>6624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6186240" y="33172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9</xdr:row>
      <xdr:rowOff>28440</xdr:rowOff>
    </xdr:from>
    <xdr:to>
      <xdr:col>2</xdr:col>
      <xdr:colOff>86400</xdr:colOff>
      <xdr:row>169</xdr:row>
      <xdr:rowOff>6624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6186240" y="33553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1</xdr:row>
      <xdr:rowOff>28080</xdr:rowOff>
    </xdr:from>
    <xdr:to>
      <xdr:col>2</xdr:col>
      <xdr:colOff>86400</xdr:colOff>
      <xdr:row>171</xdr:row>
      <xdr:rowOff>6624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6186240" y="33934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3</xdr:row>
      <xdr:rowOff>28080</xdr:rowOff>
    </xdr:from>
    <xdr:to>
      <xdr:col>2</xdr:col>
      <xdr:colOff>86400</xdr:colOff>
      <xdr:row>173</xdr:row>
      <xdr:rowOff>6624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6186240" y="34315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5</xdr:row>
      <xdr:rowOff>28440</xdr:rowOff>
    </xdr:from>
    <xdr:to>
      <xdr:col>2</xdr:col>
      <xdr:colOff>86400</xdr:colOff>
      <xdr:row>175</xdr:row>
      <xdr:rowOff>6624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6186240" y="34696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7</xdr:row>
      <xdr:rowOff>28080</xdr:rowOff>
    </xdr:from>
    <xdr:to>
      <xdr:col>2</xdr:col>
      <xdr:colOff>86400</xdr:colOff>
      <xdr:row>177</xdr:row>
      <xdr:rowOff>6624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6186240" y="35077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9</xdr:row>
      <xdr:rowOff>28080</xdr:rowOff>
    </xdr:from>
    <xdr:to>
      <xdr:col>2</xdr:col>
      <xdr:colOff>86400</xdr:colOff>
      <xdr:row>179</xdr:row>
      <xdr:rowOff>6624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6186240" y="35458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1</xdr:row>
      <xdr:rowOff>28440</xdr:rowOff>
    </xdr:from>
    <xdr:to>
      <xdr:col>2</xdr:col>
      <xdr:colOff>86400</xdr:colOff>
      <xdr:row>181</xdr:row>
      <xdr:rowOff>6624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6186240" y="35839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9</xdr:row>
      <xdr:rowOff>133200</xdr:rowOff>
    </xdr:from>
    <xdr:to>
      <xdr:col>2</xdr:col>
      <xdr:colOff>2874600</xdr:colOff>
      <xdr:row>48</xdr:row>
      <xdr:rowOff>3816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6291000" y="889380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1</xdr:row>
      <xdr:rowOff>28080</xdr:rowOff>
    </xdr:from>
    <xdr:to>
      <xdr:col>2</xdr:col>
      <xdr:colOff>86400</xdr:colOff>
      <xdr:row>41</xdr:row>
      <xdr:rowOff>6624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6186240" y="9169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3</xdr:row>
      <xdr:rowOff>28440</xdr:rowOff>
    </xdr:from>
    <xdr:to>
      <xdr:col>2</xdr:col>
      <xdr:colOff>86400</xdr:colOff>
      <xdr:row>43</xdr:row>
      <xdr:rowOff>6624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6186240" y="9550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5</xdr:row>
      <xdr:rowOff>28080</xdr:rowOff>
    </xdr:from>
    <xdr:to>
      <xdr:col>2</xdr:col>
      <xdr:colOff>86400</xdr:colOff>
      <xdr:row>45</xdr:row>
      <xdr:rowOff>6624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6186240" y="9931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7</xdr:row>
      <xdr:rowOff>28080</xdr:rowOff>
    </xdr:from>
    <xdr:to>
      <xdr:col>2</xdr:col>
      <xdr:colOff>86400</xdr:colOff>
      <xdr:row>47</xdr:row>
      <xdr:rowOff>6624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6186240" y="10312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9</xdr:row>
      <xdr:rowOff>28440</xdr:rowOff>
    </xdr:from>
    <xdr:to>
      <xdr:col>2</xdr:col>
      <xdr:colOff>86400</xdr:colOff>
      <xdr:row>49</xdr:row>
      <xdr:rowOff>6624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6186240" y="10693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67</xdr:row>
      <xdr:rowOff>133200</xdr:rowOff>
    </xdr:from>
    <xdr:to>
      <xdr:col>2</xdr:col>
      <xdr:colOff>2874600</xdr:colOff>
      <xdr:row>76</xdr:row>
      <xdr:rowOff>3780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6291000" y="1422756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9</xdr:row>
      <xdr:rowOff>28080</xdr:rowOff>
    </xdr:from>
    <xdr:to>
      <xdr:col>2</xdr:col>
      <xdr:colOff>86400</xdr:colOff>
      <xdr:row>69</xdr:row>
      <xdr:rowOff>6624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6186240" y="14503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1</xdr:row>
      <xdr:rowOff>28080</xdr:rowOff>
    </xdr:from>
    <xdr:to>
      <xdr:col>2</xdr:col>
      <xdr:colOff>86400</xdr:colOff>
      <xdr:row>71</xdr:row>
      <xdr:rowOff>6624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6186240" y="14884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3</xdr:row>
      <xdr:rowOff>28440</xdr:rowOff>
    </xdr:from>
    <xdr:to>
      <xdr:col>2</xdr:col>
      <xdr:colOff>86400</xdr:colOff>
      <xdr:row>73</xdr:row>
      <xdr:rowOff>6624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6186240" y="15265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5</xdr:row>
      <xdr:rowOff>28080</xdr:rowOff>
    </xdr:from>
    <xdr:to>
      <xdr:col>2</xdr:col>
      <xdr:colOff>86400</xdr:colOff>
      <xdr:row>75</xdr:row>
      <xdr:rowOff>6624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6186240" y="15646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7</xdr:row>
      <xdr:rowOff>28080</xdr:rowOff>
    </xdr:from>
    <xdr:to>
      <xdr:col>2</xdr:col>
      <xdr:colOff>86400</xdr:colOff>
      <xdr:row>77</xdr:row>
      <xdr:rowOff>6624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6186240" y="16027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95</xdr:row>
      <xdr:rowOff>133200</xdr:rowOff>
    </xdr:from>
    <xdr:to>
      <xdr:col>2</xdr:col>
      <xdr:colOff>2874600</xdr:colOff>
      <xdr:row>104</xdr:row>
      <xdr:rowOff>3816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6291000" y="195616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7</xdr:row>
      <xdr:rowOff>28440</xdr:rowOff>
    </xdr:from>
    <xdr:to>
      <xdr:col>2</xdr:col>
      <xdr:colOff>86400</xdr:colOff>
      <xdr:row>97</xdr:row>
      <xdr:rowOff>6624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6186240" y="19837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9</xdr:row>
      <xdr:rowOff>28080</xdr:rowOff>
    </xdr:from>
    <xdr:to>
      <xdr:col>2</xdr:col>
      <xdr:colOff>86400</xdr:colOff>
      <xdr:row>99</xdr:row>
      <xdr:rowOff>6624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6186240" y="20218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1</xdr:row>
      <xdr:rowOff>28080</xdr:rowOff>
    </xdr:from>
    <xdr:to>
      <xdr:col>2</xdr:col>
      <xdr:colOff>86400</xdr:colOff>
      <xdr:row>101</xdr:row>
      <xdr:rowOff>6624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6186240" y="20599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3</xdr:row>
      <xdr:rowOff>28440</xdr:rowOff>
    </xdr:from>
    <xdr:to>
      <xdr:col>2</xdr:col>
      <xdr:colOff>86400</xdr:colOff>
      <xdr:row>103</xdr:row>
      <xdr:rowOff>6624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6186240" y="20980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5</xdr:row>
      <xdr:rowOff>28080</xdr:rowOff>
    </xdr:from>
    <xdr:to>
      <xdr:col>2</xdr:col>
      <xdr:colOff>86400</xdr:colOff>
      <xdr:row>105</xdr:row>
      <xdr:rowOff>6624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6186240" y="21361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19</xdr:row>
      <xdr:rowOff>133200</xdr:rowOff>
    </xdr:from>
    <xdr:to>
      <xdr:col>2</xdr:col>
      <xdr:colOff>2874600</xdr:colOff>
      <xdr:row>128</xdr:row>
      <xdr:rowOff>3816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6291000" y="241336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1</xdr:row>
      <xdr:rowOff>28440</xdr:rowOff>
    </xdr:from>
    <xdr:to>
      <xdr:col>2</xdr:col>
      <xdr:colOff>86400</xdr:colOff>
      <xdr:row>121</xdr:row>
      <xdr:rowOff>6624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6186240" y="24409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3</xdr:row>
      <xdr:rowOff>28080</xdr:rowOff>
    </xdr:from>
    <xdr:to>
      <xdr:col>2</xdr:col>
      <xdr:colOff>86400</xdr:colOff>
      <xdr:row>123</xdr:row>
      <xdr:rowOff>6624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6186240" y="24790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5</xdr:row>
      <xdr:rowOff>28080</xdr:rowOff>
    </xdr:from>
    <xdr:to>
      <xdr:col>2</xdr:col>
      <xdr:colOff>86400</xdr:colOff>
      <xdr:row>125</xdr:row>
      <xdr:rowOff>6624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6186240" y="25171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7</xdr:row>
      <xdr:rowOff>28440</xdr:rowOff>
    </xdr:from>
    <xdr:to>
      <xdr:col>2</xdr:col>
      <xdr:colOff>86400</xdr:colOff>
      <xdr:row>127</xdr:row>
      <xdr:rowOff>6624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6186240" y="25552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9</xdr:row>
      <xdr:rowOff>28080</xdr:rowOff>
    </xdr:from>
    <xdr:to>
      <xdr:col>2</xdr:col>
      <xdr:colOff>86400</xdr:colOff>
      <xdr:row>129</xdr:row>
      <xdr:rowOff>6624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6186240" y="25933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1</xdr:row>
      <xdr:rowOff>133560</xdr:rowOff>
    </xdr:from>
    <xdr:to>
      <xdr:col>2</xdr:col>
      <xdr:colOff>2874600</xdr:colOff>
      <xdr:row>18</xdr:row>
      <xdr:rowOff>6660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6291000" y="1842840"/>
          <a:ext cx="27144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</xdr:row>
      <xdr:rowOff>28440</xdr:rowOff>
    </xdr:from>
    <xdr:to>
      <xdr:col>2</xdr:col>
      <xdr:colOff>86400</xdr:colOff>
      <xdr:row>13</xdr:row>
      <xdr:rowOff>6696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6186240" y="22190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</xdr:row>
      <xdr:rowOff>28440</xdr:rowOff>
    </xdr:from>
    <xdr:to>
      <xdr:col>2</xdr:col>
      <xdr:colOff>86400</xdr:colOff>
      <xdr:row>15</xdr:row>
      <xdr:rowOff>6696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6186240" y="27003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</xdr:row>
      <xdr:rowOff>28440</xdr:rowOff>
    </xdr:from>
    <xdr:to>
      <xdr:col>2</xdr:col>
      <xdr:colOff>86400</xdr:colOff>
      <xdr:row>17</xdr:row>
      <xdr:rowOff>6696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6186240" y="31816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</xdr:row>
      <xdr:rowOff>28080</xdr:rowOff>
    </xdr:from>
    <xdr:to>
      <xdr:col>2</xdr:col>
      <xdr:colOff>86400</xdr:colOff>
      <xdr:row>25</xdr:row>
      <xdr:rowOff>6660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6186240" y="52632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</xdr:row>
      <xdr:rowOff>28080</xdr:rowOff>
    </xdr:from>
    <xdr:to>
      <xdr:col>2</xdr:col>
      <xdr:colOff>86400</xdr:colOff>
      <xdr:row>27</xdr:row>
      <xdr:rowOff>6660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6186240" y="57963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</xdr:row>
      <xdr:rowOff>28080</xdr:rowOff>
    </xdr:from>
    <xdr:to>
      <xdr:col>2</xdr:col>
      <xdr:colOff>86400</xdr:colOff>
      <xdr:row>29</xdr:row>
      <xdr:rowOff>6660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6186240" y="63298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19</xdr:row>
      <xdr:rowOff>142560</xdr:rowOff>
    </xdr:from>
    <xdr:to>
      <xdr:col>2</xdr:col>
      <xdr:colOff>2846880</xdr:colOff>
      <xdr:row>26</xdr:row>
      <xdr:rowOff>85680</xdr:rowOff>
    </xdr:to>
    <xdr:pic>
      <xdr:nvPicPr>
        <xdr:cNvPr id="164" name="Рисунок 172" descr="u0-neu-d4-8a3b1581ee2649d79d9b987f1c580eb3^pimgpsh_fullsize_distr.jpg"/>
        <xdr:cNvPicPr/>
      </xdr:nvPicPr>
      <xdr:blipFill>
        <a:blip r:embed="rId165"/>
        <a:stretch/>
      </xdr:blipFill>
      <xdr:spPr>
        <a:xfrm>
          <a:off x="6318720" y="3777480"/>
          <a:ext cx="265896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4" activeCellId="0" sqref="C184:C207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94.15"/>
    <col collapsed="false" customWidth="true" hidden="false" outlineLevel="0" max="2" min="2" style="1" width="14.33"/>
    <col collapsed="false" customWidth="true" hidden="false" outlineLevel="0" max="3" min="3" style="1" width="55.82"/>
    <col collapsed="false" customWidth="true" hidden="false" outlineLevel="0" max="4" min="4" style="2" width="11.33"/>
    <col collapsed="false" customWidth="true" hidden="false" outlineLevel="0" max="5" min="5" style="3" width="11.33"/>
    <col collapsed="false" customWidth="true" hidden="false" outlineLevel="0" max="6" min="6" style="0" width="19.49"/>
  </cols>
  <sheetData>
    <row r="1" s="1" customFormat="true" ht="11.1" hidden="false" customHeight="true" outlineLevel="0" collapsed="false">
      <c r="A1" s="4"/>
      <c r="B1" s="4"/>
      <c r="C1" s="4"/>
      <c r="D1" s="5" t="s">
        <v>0</v>
      </c>
      <c r="E1" s="3" t="s">
        <v>1</v>
      </c>
    </row>
    <row r="2" s="1" customFormat="true" ht="11.1" hidden="false" customHeight="true" outlineLevel="0" collapsed="false">
      <c r="A2" s="4"/>
      <c r="B2" s="4"/>
      <c r="C2" s="6" t="s">
        <v>2</v>
      </c>
      <c r="D2" s="7"/>
      <c r="E2" s="8"/>
    </row>
    <row r="3" s="1" customFormat="true" ht="11.1" hidden="false" customHeight="true" outlineLevel="0" collapsed="false">
      <c r="A3" s="4"/>
      <c r="B3" s="4"/>
      <c r="C3" s="6" t="s">
        <v>3</v>
      </c>
      <c r="D3" s="7"/>
      <c r="E3" s="9"/>
    </row>
    <row r="4" s="1" customFormat="true" ht="11.1" hidden="false" customHeight="true" outlineLevel="0" collapsed="false">
      <c r="A4" s="4"/>
      <c r="B4" s="4"/>
      <c r="C4" s="6" t="s">
        <v>4</v>
      </c>
      <c r="D4" s="7"/>
      <c r="E4" s="9"/>
    </row>
    <row r="5" s="1" customFormat="true" ht="11.1" hidden="false" customHeight="true" outlineLevel="0" collapsed="false">
      <c r="A5" s="4"/>
      <c r="B5" s="10" t="s">
        <v>5</v>
      </c>
      <c r="C5" s="6" t="s">
        <v>6</v>
      </c>
      <c r="D5" s="7"/>
      <c r="E5" s="9"/>
    </row>
    <row r="6" s="1" customFormat="true" ht="11.1" hidden="false" customHeight="true" outlineLevel="0" collapsed="false">
      <c r="A6" s="4"/>
      <c r="B6" s="11" t="s">
        <v>7</v>
      </c>
      <c r="C6" s="6" t="s">
        <v>8</v>
      </c>
      <c r="D6" s="7"/>
      <c r="E6" s="9"/>
    </row>
    <row r="7" s="1" customFormat="true" ht="11.1" hidden="false" customHeight="true" outlineLevel="0" collapsed="false">
      <c r="A7" s="4"/>
      <c r="B7" s="4"/>
      <c r="C7" s="6" t="s">
        <v>9</v>
      </c>
      <c r="D7" s="7"/>
      <c r="E7" s="9"/>
    </row>
    <row r="8" s="1" customFormat="true" ht="11.1" hidden="false" customHeight="true" outlineLevel="0" collapsed="false">
      <c r="A8" s="4"/>
      <c r="B8" s="4"/>
      <c r="C8" s="6" t="s">
        <v>10</v>
      </c>
      <c r="D8" s="7"/>
      <c r="E8" s="9"/>
    </row>
    <row r="9" s="1" customFormat="true" ht="11.1" hidden="false" customHeight="true" outlineLevel="0" collapsed="false">
      <c r="A9" s="4"/>
      <c r="B9" s="4"/>
      <c r="C9" s="6" t="s">
        <v>11</v>
      </c>
      <c r="D9" s="7"/>
      <c r="E9" s="9"/>
    </row>
    <row r="10" customFormat="false" ht="11.45" hidden="false" customHeight="true" outlineLevel="0" collapsed="false">
      <c r="A10" s="4"/>
      <c r="B10" s="4"/>
      <c r="C10" s="4"/>
      <c r="D10" s="12"/>
      <c r="E10" s="13"/>
    </row>
    <row r="11" customFormat="false" ht="23.25" hidden="false" customHeight="true" outlineLevel="0" collapsed="false">
      <c r="A11" s="14" t="s">
        <v>12</v>
      </c>
      <c r="B11" s="15" t="s">
        <v>13</v>
      </c>
      <c r="C11" s="15" t="s">
        <v>14</v>
      </c>
      <c r="D11" s="16" t="s">
        <v>15</v>
      </c>
      <c r="E11" s="17" t="s">
        <v>16</v>
      </c>
    </row>
    <row r="12" s="23" customFormat="true" ht="18.95" hidden="false" customHeight="true" outlineLevel="0" collapsed="false">
      <c r="A12" s="18" t="s">
        <v>17</v>
      </c>
      <c r="B12" s="19" t="s">
        <v>18</v>
      </c>
      <c r="C12" s="20"/>
      <c r="D12" s="21"/>
      <c r="E12" s="22" t="n">
        <v>189</v>
      </c>
      <c r="F12" s="23" t="n">
        <f aca="false">D12*E12</f>
        <v>0</v>
      </c>
    </row>
    <row r="13" s="23" customFormat="true" ht="18.95" hidden="false" customHeight="true" outlineLevel="0" collapsed="false">
      <c r="A13" s="24" t="s">
        <v>19</v>
      </c>
      <c r="B13" s="19"/>
      <c r="C13" s="20"/>
      <c r="D13" s="25"/>
      <c r="E13" s="26" t="n">
        <v>189</v>
      </c>
      <c r="F13" s="23" t="n">
        <f aca="false">D13*E13</f>
        <v>0</v>
      </c>
    </row>
    <row r="14" s="23" customFormat="true" ht="18.95" hidden="false" customHeight="true" outlineLevel="0" collapsed="false">
      <c r="A14" s="24" t="s">
        <v>20</v>
      </c>
      <c r="B14" s="19"/>
      <c r="C14" s="20"/>
      <c r="D14" s="25"/>
      <c r="E14" s="26" t="n">
        <v>189</v>
      </c>
      <c r="F14" s="23" t="n">
        <f aca="false">D14*E14</f>
        <v>0</v>
      </c>
    </row>
    <row r="15" s="23" customFormat="true" ht="18.95" hidden="false" customHeight="true" outlineLevel="0" collapsed="false">
      <c r="A15" s="24" t="s">
        <v>21</v>
      </c>
      <c r="B15" s="19"/>
      <c r="C15" s="20"/>
      <c r="D15" s="25"/>
      <c r="E15" s="26" t="n">
        <v>189</v>
      </c>
      <c r="F15" s="23" t="n">
        <f aca="false">D15*E15</f>
        <v>0</v>
      </c>
    </row>
    <row r="16" s="23" customFormat="true" ht="18.95" hidden="false" customHeight="true" outlineLevel="0" collapsed="false">
      <c r="A16" s="24" t="s">
        <v>22</v>
      </c>
      <c r="B16" s="19"/>
      <c r="C16" s="20"/>
      <c r="D16" s="25"/>
      <c r="E16" s="26" t="n">
        <v>189</v>
      </c>
      <c r="F16" s="23" t="n">
        <f aca="false">D16*E16</f>
        <v>0</v>
      </c>
    </row>
    <row r="17" s="23" customFormat="true" ht="18.95" hidden="false" customHeight="true" outlineLevel="0" collapsed="false">
      <c r="A17" s="24" t="s">
        <v>23</v>
      </c>
      <c r="B17" s="19"/>
      <c r="C17" s="20"/>
      <c r="D17" s="25"/>
      <c r="E17" s="26" t="n">
        <v>189</v>
      </c>
      <c r="F17" s="23" t="n">
        <f aca="false">D17*E17</f>
        <v>0</v>
      </c>
    </row>
    <row r="18" s="23" customFormat="true" ht="18.95" hidden="false" customHeight="true" outlineLevel="0" collapsed="false">
      <c r="A18" s="24" t="s">
        <v>24</v>
      </c>
      <c r="B18" s="19"/>
      <c r="C18" s="20"/>
      <c r="D18" s="25"/>
      <c r="E18" s="26" t="n">
        <v>189</v>
      </c>
      <c r="F18" s="23" t="n">
        <f aca="false">D18*E18</f>
        <v>0</v>
      </c>
    </row>
    <row r="19" s="23" customFormat="true" ht="18.95" hidden="false" customHeight="true" outlineLevel="0" collapsed="false">
      <c r="A19" s="27" t="s">
        <v>25</v>
      </c>
      <c r="B19" s="19"/>
      <c r="C19" s="20"/>
      <c r="D19" s="28"/>
      <c r="E19" s="29" t="n">
        <v>189</v>
      </c>
      <c r="F19" s="23" t="n">
        <f aca="false">D19*E19</f>
        <v>0</v>
      </c>
    </row>
    <row r="20" s="23" customFormat="true" ht="21" hidden="false" customHeight="true" outlineLevel="0" collapsed="false">
      <c r="A20" s="30" t="s">
        <v>26</v>
      </c>
      <c r="B20" s="31" t="s">
        <v>27</v>
      </c>
      <c r="C20" s="20"/>
      <c r="D20" s="21"/>
      <c r="E20" s="22" t="n">
        <v>175</v>
      </c>
      <c r="F20" s="23" t="n">
        <f aca="false">D20*E20</f>
        <v>0</v>
      </c>
    </row>
    <row r="21" s="23" customFormat="true" ht="21" hidden="false" customHeight="true" outlineLevel="0" collapsed="false">
      <c r="A21" s="32" t="s">
        <v>28</v>
      </c>
      <c r="B21" s="31"/>
      <c r="C21" s="20"/>
      <c r="D21" s="33"/>
      <c r="E21" s="22" t="n">
        <v>175</v>
      </c>
    </row>
    <row r="22" s="23" customFormat="true" ht="21" hidden="false" customHeight="true" outlineLevel="0" collapsed="false">
      <c r="A22" s="24" t="s">
        <v>29</v>
      </c>
      <c r="B22" s="31"/>
      <c r="C22" s="20"/>
      <c r="D22" s="33"/>
      <c r="E22" s="22" t="n">
        <v>175</v>
      </c>
    </row>
    <row r="23" s="23" customFormat="true" ht="21" hidden="false" customHeight="true" outlineLevel="0" collapsed="false">
      <c r="A23" s="24" t="s">
        <v>30</v>
      </c>
      <c r="B23" s="31"/>
      <c r="C23" s="20"/>
      <c r="D23" s="33"/>
      <c r="E23" s="22" t="n">
        <v>175</v>
      </c>
    </row>
    <row r="24" s="23" customFormat="true" ht="21" hidden="false" customHeight="true" outlineLevel="0" collapsed="false">
      <c r="A24" s="30" t="s">
        <v>31</v>
      </c>
      <c r="B24" s="31"/>
      <c r="C24" s="20"/>
      <c r="D24" s="33"/>
      <c r="E24" s="22" t="n">
        <v>175</v>
      </c>
    </row>
    <row r="25" s="23" customFormat="true" ht="21" hidden="false" customHeight="true" outlineLevel="0" collapsed="false">
      <c r="A25" s="32" t="s">
        <v>32</v>
      </c>
      <c r="B25" s="31"/>
      <c r="C25" s="20"/>
      <c r="D25" s="25"/>
      <c r="E25" s="26" t="n">
        <v>175</v>
      </c>
      <c r="F25" s="23" t="n">
        <f aca="false">D25*E25</f>
        <v>0</v>
      </c>
    </row>
    <row r="26" s="23" customFormat="true" ht="21" hidden="false" customHeight="true" outlineLevel="0" collapsed="false">
      <c r="A26" s="24" t="s">
        <v>33</v>
      </c>
      <c r="B26" s="31"/>
      <c r="C26" s="20"/>
      <c r="D26" s="25"/>
      <c r="E26" s="26" t="n">
        <v>175</v>
      </c>
      <c r="F26" s="23" t="n">
        <f aca="false">D26*E26</f>
        <v>0</v>
      </c>
    </row>
    <row r="27" s="23" customFormat="true" ht="21" hidden="false" customHeight="true" outlineLevel="0" collapsed="false">
      <c r="A27" s="24" t="s">
        <v>34</v>
      </c>
      <c r="B27" s="31"/>
      <c r="C27" s="20"/>
      <c r="D27" s="25"/>
      <c r="E27" s="26" t="n">
        <v>175</v>
      </c>
      <c r="F27" s="23" t="n">
        <f aca="false">D27*E27</f>
        <v>0</v>
      </c>
    </row>
    <row r="28" s="23" customFormat="true" ht="21" hidden="false" customHeight="true" outlineLevel="0" collapsed="false">
      <c r="A28" s="24" t="s">
        <v>35</v>
      </c>
      <c r="B28" s="31"/>
      <c r="C28" s="20"/>
      <c r="D28" s="25"/>
      <c r="E28" s="26" t="n">
        <v>175</v>
      </c>
      <c r="F28" s="23" t="n">
        <f aca="false">D28*E28</f>
        <v>0</v>
      </c>
    </row>
    <row r="29" s="23" customFormat="true" ht="21" hidden="false" customHeight="true" outlineLevel="0" collapsed="false">
      <c r="A29" s="24" t="s">
        <v>36</v>
      </c>
      <c r="B29" s="31"/>
      <c r="C29" s="20"/>
      <c r="D29" s="25"/>
      <c r="E29" s="26" t="n">
        <v>175</v>
      </c>
      <c r="F29" s="23" t="n">
        <f aca="false">D29*E29</f>
        <v>0</v>
      </c>
    </row>
    <row r="30" s="23" customFormat="true" ht="21" hidden="false" customHeight="true" outlineLevel="0" collapsed="false">
      <c r="A30" s="24" t="s">
        <v>37</v>
      </c>
      <c r="B30" s="31"/>
      <c r="C30" s="20"/>
      <c r="D30" s="25"/>
      <c r="E30" s="26" t="n">
        <v>175</v>
      </c>
      <c r="F30" s="23" t="n">
        <f aca="false">D30*E30</f>
        <v>0</v>
      </c>
    </row>
    <row r="31" s="23" customFormat="true" ht="21" hidden="false" customHeight="true" outlineLevel="0" collapsed="false">
      <c r="A31" s="34" t="s">
        <v>38</v>
      </c>
      <c r="B31" s="31"/>
      <c r="C31" s="20"/>
      <c r="D31" s="28"/>
      <c r="E31" s="29" t="n">
        <v>175</v>
      </c>
      <c r="F31" s="23" t="n">
        <f aca="false">D31*E31</f>
        <v>0</v>
      </c>
    </row>
    <row r="32" s="23" customFormat="true" ht="18.95" hidden="false" customHeight="true" outlineLevel="0" collapsed="false">
      <c r="A32" s="18" t="s">
        <v>39</v>
      </c>
      <c r="B32" s="19" t="s">
        <v>40</v>
      </c>
      <c r="C32" s="19"/>
      <c r="D32" s="21"/>
      <c r="E32" s="22" t="n">
        <v>82</v>
      </c>
      <c r="F32" s="23" t="n">
        <f aca="false">D32*E32</f>
        <v>0</v>
      </c>
    </row>
    <row r="33" s="23" customFormat="true" ht="18.95" hidden="false" customHeight="true" outlineLevel="0" collapsed="false">
      <c r="A33" s="24" t="s">
        <v>41</v>
      </c>
      <c r="B33" s="19"/>
      <c r="C33" s="19"/>
      <c r="D33" s="21"/>
      <c r="E33" s="26" t="n">
        <v>82</v>
      </c>
      <c r="F33" s="23" t="n">
        <f aca="false">D33*E33</f>
        <v>0</v>
      </c>
    </row>
    <row r="34" s="23" customFormat="true" ht="18.95" hidden="false" customHeight="true" outlineLevel="0" collapsed="false">
      <c r="A34" s="24" t="s">
        <v>42</v>
      </c>
      <c r="B34" s="19"/>
      <c r="C34" s="19"/>
      <c r="D34" s="21"/>
      <c r="E34" s="26" t="n">
        <v>82</v>
      </c>
      <c r="F34" s="23" t="n">
        <f aca="false">D34*E34</f>
        <v>0</v>
      </c>
    </row>
    <row r="35" s="23" customFormat="true" ht="18.95" hidden="false" customHeight="true" outlineLevel="0" collapsed="false">
      <c r="A35" s="24" t="s">
        <v>43</v>
      </c>
      <c r="B35" s="19"/>
      <c r="C35" s="19"/>
      <c r="D35" s="21"/>
      <c r="E35" s="26" t="n">
        <v>82</v>
      </c>
      <c r="F35" s="23" t="n">
        <f aca="false">D35*E35</f>
        <v>0</v>
      </c>
    </row>
    <row r="36" s="23" customFormat="true" ht="18.95" hidden="false" customHeight="true" outlineLevel="0" collapsed="false">
      <c r="A36" s="24" t="s">
        <v>44</v>
      </c>
      <c r="B36" s="19"/>
      <c r="C36" s="19"/>
      <c r="D36" s="21"/>
      <c r="E36" s="26" t="n">
        <v>82</v>
      </c>
      <c r="F36" s="23" t="n">
        <f aca="false">D36*E36</f>
        <v>0</v>
      </c>
    </row>
    <row r="37" s="23" customFormat="true" ht="18.95" hidden="false" customHeight="true" outlineLevel="0" collapsed="false">
      <c r="A37" s="24" t="s">
        <v>45</v>
      </c>
      <c r="B37" s="19"/>
      <c r="C37" s="19"/>
      <c r="D37" s="21"/>
      <c r="E37" s="26" t="n">
        <v>82</v>
      </c>
      <c r="F37" s="23" t="n">
        <f aca="false">D37*E37</f>
        <v>0</v>
      </c>
    </row>
    <row r="38" s="23" customFormat="true" ht="18.95" hidden="false" customHeight="true" outlineLevel="0" collapsed="false">
      <c r="A38" s="24" t="s">
        <v>46</v>
      </c>
      <c r="B38" s="19"/>
      <c r="C38" s="19"/>
      <c r="D38" s="21"/>
      <c r="E38" s="26" t="n">
        <v>82</v>
      </c>
      <c r="F38" s="23" t="n">
        <f aca="false">D38*E38</f>
        <v>0</v>
      </c>
    </row>
    <row r="39" s="23" customFormat="true" ht="18.95" hidden="false" customHeight="true" outlineLevel="0" collapsed="false">
      <c r="A39" s="24" t="s">
        <v>47</v>
      </c>
      <c r="B39" s="19"/>
      <c r="C39" s="19"/>
      <c r="D39" s="21"/>
      <c r="E39" s="26" t="n">
        <v>82</v>
      </c>
      <c r="F39" s="23" t="n">
        <f aca="false">D39*E39</f>
        <v>0</v>
      </c>
    </row>
    <row r="40" s="23" customFormat="true" ht="15" hidden="false" customHeight="true" outlineLevel="0" collapsed="false">
      <c r="A40" s="18" t="s">
        <v>48</v>
      </c>
      <c r="B40" s="35" t="s">
        <v>27</v>
      </c>
      <c r="C40" s="36"/>
      <c r="D40" s="21"/>
      <c r="E40" s="22" t="n">
        <v>368</v>
      </c>
      <c r="F40" s="23" t="n">
        <f aca="false">D40*E40</f>
        <v>0</v>
      </c>
    </row>
    <row r="41" s="23" customFormat="true" ht="15" hidden="false" customHeight="true" outlineLevel="0" collapsed="false">
      <c r="A41" s="24" t="s">
        <v>49</v>
      </c>
      <c r="B41" s="35"/>
      <c r="C41" s="36"/>
      <c r="D41" s="21"/>
      <c r="E41" s="26" t="n">
        <v>368</v>
      </c>
      <c r="F41" s="23" t="n">
        <f aca="false">D41*E41</f>
        <v>0</v>
      </c>
    </row>
    <row r="42" s="23" customFormat="true" ht="15" hidden="false" customHeight="true" outlineLevel="0" collapsed="false">
      <c r="A42" s="24" t="s">
        <v>50</v>
      </c>
      <c r="B42" s="35"/>
      <c r="C42" s="36"/>
      <c r="D42" s="21"/>
      <c r="E42" s="26" t="n">
        <v>368</v>
      </c>
      <c r="F42" s="23" t="n">
        <f aca="false">D42*E42</f>
        <v>0</v>
      </c>
    </row>
    <row r="43" s="23" customFormat="true" ht="15" hidden="false" customHeight="true" outlineLevel="0" collapsed="false">
      <c r="A43" s="24" t="s">
        <v>51</v>
      </c>
      <c r="B43" s="35"/>
      <c r="C43" s="36"/>
      <c r="D43" s="21"/>
      <c r="E43" s="26" t="n">
        <v>368</v>
      </c>
      <c r="F43" s="23" t="n">
        <f aca="false">D43*E43</f>
        <v>0</v>
      </c>
    </row>
    <row r="44" s="23" customFormat="true" ht="15" hidden="false" customHeight="true" outlineLevel="0" collapsed="false">
      <c r="A44" s="24" t="s">
        <v>52</v>
      </c>
      <c r="B44" s="35"/>
      <c r="C44" s="36"/>
      <c r="D44" s="21"/>
      <c r="E44" s="26" t="n">
        <v>368</v>
      </c>
      <c r="F44" s="23" t="n">
        <f aca="false">D44*E44</f>
        <v>0</v>
      </c>
    </row>
    <row r="45" s="23" customFormat="true" ht="15" hidden="false" customHeight="true" outlineLevel="0" collapsed="false">
      <c r="A45" s="24" t="s">
        <v>53</v>
      </c>
      <c r="B45" s="35"/>
      <c r="C45" s="36"/>
      <c r="D45" s="21"/>
      <c r="E45" s="26" t="n">
        <v>368</v>
      </c>
      <c r="F45" s="23" t="n">
        <f aca="false">D45*E45</f>
        <v>0</v>
      </c>
    </row>
    <row r="46" s="23" customFormat="true" ht="15" hidden="false" customHeight="true" outlineLevel="0" collapsed="false">
      <c r="A46" s="24" t="s">
        <v>54</v>
      </c>
      <c r="B46" s="35"/>
      <c r="C46" s="36"/>
      <c r="D46" s="21"/>
      <c r="E46" s="26" t="n">
        <v>368</v>
      </c>
      <c r="F46" s="23" t="n">
        <f aca="false">D46*E46</f>
        <v>0</v>
      </c>
    </row>
    <row r="47" s="23" customFormat="true" ht="15" hidden="false" customHeight="true" outlineLevel="0" collapsed="false">
      <c r="A47" s="24" t="s">
        <v>55</v>
      </c>
      <c r="B47" s="35"/>
      <c r="C47" s="36"/>
      <c r="D47" s="21"/>
      <c r="E47" s="26" t="n">
        <v>368</v>
      </c>
      <c r="F47" s="23" t="n">
        <f aca="false">D47*E47</f>
        <v>0</v>
      </c>
    </row>
    <row r="48" s="23" customFormat="true" ht="15" hidden="false" customHeight="true" outlineLevel="0" collapsed="false">
      <c r="A48" s="24" t="s">
        <v>56</v>
      </c>
      <c r="B48" s="35"/>
      <c r="C48" s="36"/>
      <c r="D48" s="21"/>
      <c r="E48" s="26" t="n">
        <v>368</v>
      </c>
      <c r="F48" s="23" t="n">
        <f aca="false">D48*E48</f>
        <v>0</v>
      </c>
    </row>
    <row r="49" s="23" customFormat="true" ht="15" hidden="false" customHeight="true" outlineLevel="0" collapsed="false">
      <c r="A49" s="24" t="s">
        <v>57</v>
      </c>
      <c r="B49" s="35"/>
      <c r="C49" s="36"/>
      <c r="D49" s="21"/>
      <c r="E49" s="26" t="n">
        <v>368</v>
      </c>
      <c r="F49" s="23" t="n">
        <f aca="false">D49*E49</f>
        <v>0</v>
      </c>
    </row>
    <row r="50" s="23" customFormat="true" ht="15" hidden="false" customHeight="true" outlineLevel="0" collapsed="false">
      <c r="A50" s="24" t="s">
        <v>58</v>
      </c>
      <c r="B50" s="35"/>
      <c r="C50" s="36"/>
      <c r="D50" s="21"/>
      <c r="E50" s="26" t="n">
        <v>368</v>
      </c>
      <c r="F50" s="23" t="n">
        <f aca="false">D50*E50</f>
        <v>0</v>
      </c>
    </row>
    <row r="51" s="23" customFormat="true" ht="15" hidden="false" customHeight="true" outlineLevel="0" collapsed="false">
      <c r="A51" s="24" t="s">
        <v>59</v>
      </c>
      <c r="B51" s="35"/>
      <c r="C51" s="36"/>
      <c r="D51" s="21"/>
      <c r="E51" s="26" t="n">
        <v>368</v>
      </c>
      <c r="F51" s="23" t="n">
        <f aca="false">D51*E51</f>
        <v>0</v>
      </c>
    </row>
    <row r="52" s="23" customFormat="true" ht="15" hidden="false" customHeight="true" outlineLevel="0" collapsed="false">
      <c r="A52" s="18" t="s">
        <v>60</v>
      </c>
      <c r="B52" s="35" t="s">
        <v>61</v>
      </c>
      <c r="C52" s="36"/>
      <c r="D52" s="21"/>
      <c r="E52" s="22" t="n">
        <v>288</v>
      </c>
      <c r="F52" s="23" t="n">
        <f aca="false">D52*E52</f>
        <v>0</v>
      </c>
    </row>
    <row r="53" s="23" customFormat="true" ht="15" hidden="false" customHeight="true" outlineLevel="0" collapsed="false">
      <c r="A53" s="24" t="s">
        <v>62</v>
      </c>
      <c r="B53" s="35"/>
      <c r="C53" s="36"/>
      <c r="D53" s="21"/>
      <c r="E53" s="26" t="n">
        <v>288</v>
      </c>
      <c r="F53" s="23" t="n">
        <f aca="false">D53*E53</f>
        <v>0</v>
      </c>
    </row>
    <row r="54" s="23" customFormat="true" ht="15" hidden="false" customHeight="true" outlineLevel="0" collapsed="false">
      <c r="A54" s="24" t="s">
        <v>63</v>
      </c>
      <c r="B54" s="35"/>
      <c r="C54" s="36"/>
      <c r="D54" s="21"/>
      <c r="E54" s="26" t="n">
        <v>288</v>
      </c>
      <c r="F54" s="23" t="n">
        <f aca="false">D54*E54</f>
        <v>0</v>
      </c>
    </row>
    <row r="55" s="23" customFormat="true" ht="15" hidden="false" customHeight="true" outlineLevel="0" collapsed="false">
      <c r="A55" s="24" t="s">
        <v>64</v>
      </c>
      <c r="B55" s="35"/>
      <c r="C55" s="36"/>
      <c r="D55" s="21"/>
      <c r="E55" s="26" t="n">
        <v>288</v>
      </c>
      <c r="F55" s="23" t="n">
        <f aca="false">D55*E55</f>
        <v>0</v>
      </c>
    </row>
    <row r="56" s="23" customFormat="true" ht="15" hidden="false" customHeight="true" outlineLevel="0" collapsed="false">
      <c r="A56" s="24" t="s">
        <v>65</v>
      </c>
      <c r="B56" s="35"/>
      <c r="C56" s="36"/>
      <c r="D56" s="25"/>
      <c r="E56" s="26" t="n">
        <v>288</v>
      </c>
      <c r="F56" s="23" t="n">
        <f aca="false">D56*E56</f>
        <v>0</v>
      </c>
    </row>
    <row r="57" s="23" customFormat="true" ht="15" hidden="false" customHeight="true" outlineLevel="0" collapsed="false">
      <c r="A57" s="24" t="s">
        <v>66</v>
      </c>
      <c r="B57" s="35"/>
      <c r="C57" s="36"/>
      <c r="D57" s="21"/>
      <c r="E57" s="26" t="n">
        <v>288</v>
      </c>
      <c r="F57" s="23" t="n">
        <f aca="false">D57*E57</f>
        <v>0</v>
      </c>
    </row>
    <row r="58" s="23" customFormat="true" ht="15" hidden="false" customHeight="true" outlineLevel="0" collapsed="false">
      <c r="A58" s="24" t="s">
        <v>67</v>
      </c>
      <c r="B58" s="35"/>
      <c r="C58" s="36"/>
      <c r="D58" s="21"/>
      <c r="E58" s="26" t="n">
        <v>288</v>
      </c>
      <c r="F58" s="23" t="n">
        <f aca="false">D58*E58</f>
        <v>0</v>
      </c>
    </row>
    <row r="59" s="23" customFormat="true" ht="15" hidden="false" customHeight="true" outlineLevel="0" collapsed="false">
      <c r="A59" s="24" t="s">
        <v>68</v>
      </c>
      <c r="B59" s="35"/>
      <c r="C59" s="36"/>
      <c r="D59" s="21"/>
      <c r="E59" s="26" t="n">
        <v>288</v>
      </c>
      <c r="F59" s="23" t="n">
        <f aca="false">D59*E59</f>
        <v>0</v>
      </c>
    </row>
    <row r="60" s="23" customFormat="true" ht="15" hidden="false" customHeight="true" outlineLevel="0" collapsed="false">
      <c r="A60" s="24" t="s">
        <v>69</v>
      </c>
      <c r="B60" s="35"/>
      <c r="C60" s="36"/>
      <c r="D60" s="21"/>
      <c r="E60" s="26" t="n">
        <v>288</v>
      </c>
      <c r="F60" s="23" t="n">
        <f aca="false">D60*E60</f>
        <v>0</v>
      </c>
    </row>
    <row r="61" s="23" customFormat="true" ht="15" hidden="false" customHeight="true" outlineLevel="0" collapsed="false">
      <c r="A61" s="24" t="s">
        <v>70</v>
      </c>
      <c r="B61" s="35"/>
      <c r="C61" s="36"/>
      <c r="D61" s="21"/>
      <c r="E61" s="26" t="n">
        <v>288</v>
      </c>
      <c r="F61" s="23" t="n">
        <f aca="false">D61*E61</f>
        <v>0</v>
      </c>
    </row>
    <row r="62" s="23" customFormat="true" ht="15" hidden="false" customHeight="true" outlineLevel="0" collapsed="false">
      <c r="A62" s="24" t="s">
        <v>71</v>
      </c>
      <c r="B62" s="35"/>
      <c r="C62" s="36"/>
      <c r="D62" s="21"/>
      <c r="E62" s="26" t="n">
        <v>288</v>
      </c>
      <c r="F62" s="23" t="n">
        <f aca="false">D62*E62</f>
        <v>0</v>
      </c>
    </row>
    <row r="63" s="23" customFormat="true" ht="15" hidden="false" customHeight="true" outlineLevel="0" collapsed="false">
      <c r="A63" s="24" t="s">
        <v>72</v>
      </c>
      <c r="B63" s="35"/>
      <c r="C63" s="36"/>
      <c r="D63" s="21"/>
      <c r="E63" s="26" t="n">
        <v>288</v>
      </c>
      <c r="F63" s="23" t="n">
        <f aca="false">D63*E63</f>
        <v>0</v>
      </c>
    </row>
    <row r="64" s="23" customFormat="true" ht="15" hidden="false" customHeight="true" outlineLevel="0" collapsed="false">
      <c r="A64" s="24" t="s">
        <v>73</v>
      </c>
      <c r="B64" s="35"/>
      <c r="C64" s="36"/>
      <c r="D64" s="21"/>
      <c r="E64" s="26" t="n">
        <v>288</v>
      </c>
      <c r="F64" s="23" t="n">
        <f aca="false">D64*E64</f>
        <v>0</v>
      </c>
    </row>
    <row r="65" s="23" customFormat="true" ht="15" hidden="false" customHeight="true" outlineLevel="0" collapsed="false">
      <c r="A65" s="24" t="s">
        <v>74</v>
      </c>
      <c r="B65" s="35"/>
      <c r="C65" s="36"/>
      <c r="D65" s="21"/>
      <c r="E65" s="26" t="n">
        <v>288</v>
      </c>
      <c r="F65" s="23" t="n">
        <f aca="false">D65*E65</f>
        <v>0</v>
      </c>
    </row>
    <row r="66" s="23" customFormat="true" ht="15" hidden="false" customHeight="true" outlineLevel="0" collapsed="false">
      <c r="A66" s="24" t="s">
        <v>75</v>
      </c>
      <c r="B66" s="35"/>
      <c r="C66" s="36"/>
      <c r="D66" s="21"/>
      <c r="E66" s="26" t="n">
        <v>288</v>
      </c>
      <c r="F66" s="23" t="n">
        <f aca="false">D66*E66</f>
        <v>0</v>
      </c>
    </row>
    <row r="67" s="23" customFormat="true" ht="15" hidden="false" customHeight="true" outlineLevel="0" collapsed="false">
      <c r="A67" s="24" t="s">
        <v>76</v>
      </c>
      <c r="B67" s="35"/>
      <c r="C67" s="36"/>
      <c r="D67" s="21"/>
      <c r="E67" s="26" t="n">
        <v>288</v>
      </c>
      <c r="F67" s="23" t="n">
        <f aca="false">D67*E67</f>
        <v>0</v>
      </c>
    </row>
    <row r="68" s="23" customFormat="true" ht="15" hidden="false" customHeight="true" outlineLevel="0" collapsed="false">
      <c r="A68" s="18" t="s">
        <v>77</v>
      </c>
      <c r="B68" s="35" t="s">
        <v>27</v>
      </c>
      <c r="C68" s="36"/>
      <c r="D68" s="21"/>
      <c r="E68" s="22" t="n">
        <v>365</v>
      </c>
      <c r="F68" s="23" t="n">
        <f aca="false">D68*E68</f>
        <v>0</v>
      </c>
    </row>
    <row r="69" s="23" customFormat="true" ht="15" hidden="false" customHeight="true" outlineLevel="0" collapsed="false">
      <c r="A69" s="24" t="s">
        <v>78</v>
      </c>
      <c r="B69" s="35"/>
      <c r="C69" s="36"/>
      <c r="D69" s="21"/>
      <c r="E69" s="26" t="n">
        <v>365</v>
      </c>
      <c r="F69" s="23" t="n">
        <f aca="false">D69*E69</f>
        <v>0</v>
      </c>
    </row>
    <row r="70" s="23" customFormat="true" ht="15" hidden="false" customHeight="true" outlineLevel="0" collapsed="false">
      <c r="A70" s="24" t="s">
        <v>79</v>
      </c>
      <c r="B70" s="35"/>
      <c r="C70" s="36"/>
      <c r="D70" s="21"/>
      <c r="E70" s="26" t="n">
        <v>365</v>
      </c>
      <c r="F70" s="23" t="n">
        <f aca="false">D70*E70</f>
        <v>0</v>
      </c>
    </row>
    <row r="71" s="23" customFormat="true" ht="15" hidden="false" customHeight="true" outlineLevel="0" collapsed="false">
      <c r="A71" s="24" t="s">
        <v>80</v>
      </c>
      <c r="B71" s="35"/>
      <c r="C71" s="36"/>
      <c r="D71" s="21"/>
      <c r="E71" s="26" t="n">
        <v>365</v>
      </c>
      <c r="F71" s="23" t="n">
        <f aca="false">D71*E71</f>
        <v>0</v>
      </c>
    </row>
    <row r="72" s="23" customFormat="true" ht="15" hidden="false" customHeight="true" outlineLevel="0" collapsed="false">
      <c r="A72" s="24" t="s">
        <v>81</v>
      </c>
      <c r="B72" s="35"/>
      <c r="C72" s="36"/>
      <c r="D72" s="21"/>
      <c r="E72" s="26" t="n">
        <v>365</v>
      </c>
      <c r="F72" s="23" t="n">
        <f aca="false">D72*E72</f>
        <v>0</v>
      </c>
    </row>
    <row r="73" s="23" customFormat="true" ht="15" hidden="false" customHeight="true" outlineLevel="0" collapsed="false">
      <c r="A73" s="24" t="s">
        <v>82</v>
      </c>
      <c r="B73" s="35"/>
      <c r="C73" s="36"/>
      <c r="D73" s="21"/>
      <c r="E73" s="26" t="n">
        <v>365</v>
      </c>
      <c r="F73" s="23" t="n">
        <f aca="false">D73*E73</f>
        <v>0</v>
      </c>
    </row>
    <row r="74" s="23" customFormat="true" ht="15" hidden="false" customHeight="true" outlineLevel="0" collapsed="false">
      <c r="A74" s="24" t="s">
        <v>83</v>
      </c>
      <c r="B74" s="35"/>
      <c r="C74" s="36"/>
      <c r="D74" s="21"/>
      <c r="E74" s="26" t="n">
        <v>365</v>
      </c>
      <c r="F74" s="23" t="n">
        <f aca="false">D74*E74</f>
        <v>0</v>
      </c>
    </row>
    <row r="75" s="23" customFormat="true" ht="15" hidden="false" customHeight="true" outlineLevel="0" collapsed="false">
      <c r="A75" s="24" t="s">
        <v>84</v>
      </c>
      <c r="B75" s="35"/>
      <c r="C75" s="36"/>
      <c r="D75" s="21"/>
      <c r="E75" s="26" t="n">
        <v>365</v>
      </c>
      <c r="F75" s="23" t="n">
        <f aca="false">D75*E75</f>
        <v>0</v>
      </c>
    </row>
    <row r="76" s="23" customFormat="true" ht="15" hidden="false" customHeight="true" outlineLevel="0" collapsed="false">
      <c r="A76" s="24" t="s">
        <v>85</v>
      </c>
      <c r="B76" s="35"/>
      <c r="C76" s="36"/>
      <c r="D76" s="21"/>
      <c r="E76" s="26" t="n">
        <v>365</v>
      </c>
      <c r="F76" s="23" t="n">
        <f aca="false">D76*E76</f>
        <v>0</v>
      </c>
    </row>
    <row r="77" s="23" customFormat="true" ht="15" hidden="false" customHeight="true" outlineLevel="0" collapsed="false">
      <c r="A77" s="24" t="s">
        <v>86</v>
      </c>
      <c r="B77" s="35"/>
      <c r="C77" s="36"/>
      <c r="D77" s="21"/>
      <c r="E77" s="26" t="n">
        <v>365</v>
      </c>
      <c r="F77" s="23" t="n">
        <f aca="false">D77*E77</f>
        <v>0</v>
      </c>
    </row>
    <row r="78" s="23" customFormat="true" ht="15" hidden="false" customHeight="true" outlineLevel="0" collapsed="false">
      <c r="A78" s="24" t="s">
        <v>87</v>
      </c>
      <c r="B78" s="35"/>
      <c r="C78" s="36"/>
      <c r="D78" s="21"/>
      <c r="E78" s="26" t="n">
        <v>365</v>
      </c>
      <c r="F78" s="23" t="n">
        <f aca="false">D78*E78</f>
        <v>0</v>
      </c>
    </row>
    <row r="79" s="23" customFormat="true" ht="15" hidden="false" customHeight="true" outlineLevel="0" collapsed="false">
      <c r="A79" s="24" t="s">
        <v>88</v>
      </c>
      <c r="B79" s="35"/>
      <c r="C79" s="36"/>
      <c r="D79" s="21"/>
      <c r="E79" s="26" t="n">
        <v>365</v>
      </c>
      <c r="F79" s="23" t="n">
        <f aca="false">D79*E79</f>
        <v>0</v>
      </c>
    </row>
    <row r="80" s="23" customFormat="true" ht="15" hidden="false" customHeight="true" outlineLevel="0" collapsed="false">
      <c r="A80" s="18" t="s">
        <v>89</v>
      </c>
      <c r="B80" s="35" t="s">
        <v>61</v>
      </c>
      <c r="C80" s="36"/>
      <c r="D80" s="21"/>
      <c r="E80" s="22" t="n">
        <v>286</v>
      </c>
      <c r="F80" s="23" t="n">
        <f aca="false">D80*E80</f>
        <v>0</v>
      </c>
    </row>
    <row r="81" s="23" customFormat="true" ht="15" hidden="false" customHeight="true" outlineLevel="0" collapsed="false">
      <c r="A81" s="24" t="s">
        <v>90</v>
      </c>
      <c r="B81" s="35"/>
      <c r="C81" s="36"/>
      <c r="D81" s="21"/>
      <c r="E81" s="26" t="n">
        <v>286</v>
      </c>
      <c r="F81" s="23" t="n">
        <f aca="false">D81*E81</f>
        <v>0</v>
      </c>
    </row>
    <row r="82" s="23" customFormat="true" ht="15" hidden="false" customHeight="true" outlineLevel="0" collapsed="false">
      <c r="A82" s="24" t="s">
        <v>91</v>
      </c>
      <c r="B82" s="35"/>
      <c r="C82" s="36"/>
      <c r="D82" s="21"/>
      <c r="E82" s="26" t="n">
        <v>286</v>
      </c>
      <c r="F82" s="23" t="n">
        <f aca="false">D82*E82</f>
        <v>0</v>
      </c>
    </row>
    <row r="83" s="23" customFormat="true" ht="15" hidden="false" customHeight="true" outlineLevel="0" collapsed="false">
      <c r="A83" s="24" t="s">
        <v>92</v>
      </c>
      <c r="B83" s="35"/>
      <c r="C83" s="36"/>
      <c r="D83" s="21"/>
      <c r="E83" s="26" t="n">
        <v>286</v>
      </c>
      <c r="F83" s="23" t="n">
        <f aca="false">D83*E83</f>
        <v>0</v>
      </c>
    </row>
    <row r="84" s="23" customFormat="true" ht="15" hidden="false" customHeight="true" outlineLevel="0" collapsed="false">
      <c r="A84" s="24" t="s">
        <v>93</v>
      </c>
      <c r="B84" s="35"/>
      <c r="C84" s="36"/>
      <c r="D84" s="21"/>
      <c r="E84" s="26" t="n">
        <v>286</v>
      </c>
      <c r="F84" s="23" t="n">
        <f aca="false">D84*E84</f>
        <v>0</v>
      </c>
    </row>
    <row r="85" s="23" customFormat="true" ht="15" hidden="false" customHeight="true" outlineLevel="0" collapsed="false">
      <c r="A85" s="24" t="s">
        <v>94</v>
      </c>
      <c r="B85" s="35"/>
      <c r="C85" s="36"/>
      <c r="D85" s="21"/>
      <c r="E85" s="26" t="n">
        <v>286</v>
      </c>
      <c r="F85" s="23" t="n">
        <f aca="false">D85*E85</f>
        <v>0</v>
      </c>
    </row>
    <row r="86" s="23" customFormat="true" ht="15" hidden="false" customHeight="true" outlineLevel="0" collapsed="false">
      <c r="A86" s="24" t="s">
        <v>95</v>
      </c>
      <c r="B86" s="35"/>
      <c r="C86" s="36"/>
      <c r="D86" s="21"/>
      <c r="E86" s="26" t="n">
        <v>286</v>
      </c>
      <c r="F86" s="23" t="n">
        <f aca="false">D86*E86</f>
        <v>0</v>
      </c>
    </row>
    <row r="87" s="23" customFormat="true" ht="15" hidden="false" customHeight="true" outlineLevel="0" collapsed="false">
      <c r="A87" s="24" t="s">
        <v>96</v>
      </c>
      <c r="B87" s="35"/>
      <c r="C87" s="36"/>
      <c r="D87" s="21"/>
      <c r="E87" s="26" t="n">
        <v>286</v>
      </c>
      <c r="F87" s="23" t="n">
        <f aca="false">D87*E87</f>
        <v>0</v>
      </c>
    </row>
    <row r="88" s="23" customFormat="true" ht="15" hidden="false" customHeight="true" outlineLevel="0" collapsed="false">
      <c r="A88" s="24" t="s">
        <v>97</v>
      </c>
      <c r="B88" s="35"/>
      <c r="C88" s="36"/>
      <c r="D88" s="21"/>
      <c r="E88" s="26" t="n">
        <v>286</v>
      </c>
      <c r="F88" s="23" t="n">
        <f aca="false">D88*E88</f>
        <v>0</v>
      </c>
    </row>
    <row r="89" s="23" customFormat="true" ht="15" hidden="false" customHeight="true" outlineLevel="0" collapsed="false">
      <c r="A89" s="24" t="s">
        <v>98</v>
      </c>
      <c r="B89" s="35"/>
      <c r="C89" s="36"/>
      <c r="D89" s="21"/>
      <c r="E89" s="26" t="n">
        <v>286</v>
      </c>
      <c r="F89" s="23" t="n">
        <f aca="false">D89*E89</f>
        <v>0</v>
      </c>
    </row>
    <row r="90" s="23" customFormat="true" ht="15" hidden="false" customHeight="true" outlineLevel="0" collapsed="false">
      <c r="A90" s="24" t="s">
        <v>99</v>
      </c>
      <c r="B90" s="35"/>
      <c r="C90" s="36"/>
      <c r="D90" s="21"/>
      <c r="E90" s="26" t="n">
        <v>286</v>
      </c>
      <c r="F90" s="23" t="n">
        <f aca="false">D90*E90</f>
        <v>0</v>
      </c>
    </row>
    <row r="91" s="23" customFormat="true" ht="15" hidden="false" customHeight="true" outlineLevel="0" collapsed="false">
      <c r="A91" s="24" t="s">
        <v>100</v>
      </c>
      <c r="B91" s="35"/>
      <c r="C91" s="36"/>
      <c r="D91" s="21"/>
      <c r="E91" s="26" t="n">
        <v>286</v>
      </c>
      <c r="F91" s="23" t="n">
        <f aca="false">D91*E91</f>
        <v>0</v>
      </c>
    </row>
    <row r="92" s="23" customFormat="true" ht="15" hidden="false" customHeight="true" outlineLevel="0" collapsed="false">
      <c r="A92" s="24" t="s">
        <v>101</v>
      </c>
      <c r="B92" s="35"/>
      <c r="C92" s="36"/>
      <c r="D92" s="21"/>
      <c r="E92" s="26" t="n">
        <v>286</v>
      </c>
      <c r="F92" s="23" t="n">
        <f aca="false">D92*E92</f>
        <v>0</v>
      </c>
    </row>
    <row r="93" s="23" customFormat="true" ht="15" hidden="false" customHeight="true" outlineLevel="0" collapsed="false">
      <c r="A93" s="24" t="s">
        <v>102</v>
      </c>
      <c r="B93" s="35"/>
      <c r="C93" s="36"/>
      <c r="D93" s="21"/>
      <c r="E93" s="26" t="n">
        <v>286</v>
      </c>
      <c r="F93" s="23" t="n">
        <f aca="false">D93*E93</f>
        <v>0</v>
      </c>
    </row>
    <row r="94" s="23" customFormat="true" ht="15" hidden="false" customHeight="true" outlineLevel="0" collapsed="false">
      <c r="A94" s="24" t="s">
        <v>103</v>
      </c>
      <c r="B94" s="35"/>
      <c r="C94" s="36"/>
      <c r="D94" s="21"/>
      <c r="E94" s="26" t="n">
        <v>286</v>
      </c>
      <c r="F94" s="23" t="n">
        <f aca="false">D94*E94</f>
        <v>0</v>
      </c>
    </row>
    <row r="95" s="23" customFormat="true" ht="15" hidden="false" customHeight="true" outlineLevel="0" collapsed="false">
      <c r="A95" s="24" t="s">
        <v>104</v>
      </c>
      <c r="B95" s="35"/>
      <c r="C95" s="36"/>
      <c r="D95" s="21"/>
      <c r="E95" s="26" t="n">
        <v>286</v>
      </c>
      <c r="F95" s="23" t="n">
        <f aca="false">D95*E95</f>
        <v>0</v>
      </c>
    </row>
    <row r="96" s="23" customFormat="true" ht="15" hidden="false" customHeight="true" outlineLevel="0" collapsed="false">
      <c r="A96" s="18" t="s">
        <v>105</v>
      </c>
      <c r="B96" s="35" t="s">
        <v>27</v>
      </c>
      <c r="C96" s="36"/>
      <c r="D96" s="21"/>
      <c r="E96" s="22" t="n">
        <v>469</v>
      </c>
      <c r="F96" s="23" t="n">
        <f aca="false">D96*E96</f>
        <v>0</v>
      </c>
    </row>
    <row r="97" s="23" customFormat="true" ht="15" hidden="false" customHeight="true" outlineLevel="0" collapsed="false">
      <c r="A97" s="24" t="s">
        <v>106</v>
      </c>
      <c r="B97" s="35"/>
      <c r="C97" s="36"/>
      <c r="D97" s="21"/>
      <c r="E97" s="26" t="n">
        <v>469</v>
      </c>
      <c r="F97" s="23" t="n">
        <f aca="false">D97*E97</f>
        <v>0</v>
      </c>
    </row>
    <row r="98" s="23" customFormat="true" ht="15" hidden="false" customHeight="true" outlineLevel="0" collapsed="false">
      <c r="A98" s="24" t="s">
        <v>107</v>
      </c>
      <c r="B98" s="35"/>
      <c r="C98" s="36"/>
      <c r="D98" s="21"/>
      <c r="E98" s="26" t="n">
        <v>469</v>
      </c>
      <c r="F98" s="23" t="n">
        <f aca="false">D98*E98</f>
        <v>0</v>
      </c>
    </row>
    <row r="99" s="23" customFormat="true" ht="15" hidden="false" customHeight="true" outlineLevel="0" collapsed="false">
      <c r="A99" s="24" t="s">
        <v>108</v>
      </c>
      <c r="B99" s="35"/>
      <c r="C99" s="36"/>
      <c r="D99" s="21"/>
      <c r="E99" s="26" t="n">
        <v>469</v>
      </c>
      <c r="F99" s="23" t="n">
        <f aca="false">D99*E99</f>
        <v>0</v>
      </c>
    </row>
    <row r="100" s="23" customFormat="true" ht="15" hidden="false" customHeight="true" outlineLevel="0" collapsed="false">
      <c r="A100" s="24" t="s">
        <v>109</v>
      </c>
      <c r="B100" s="35"/>
      <c r="C100" s="36"/>
      <c r="D100" s="21"/>
      <c r="E100" s="26" t="n">
        <v>469</v>
      </c>
      <c r="F100" s="23" t="n">
        <f aca="false">D100*E100</f>
        <v>0</v>
      </c>
    </row>
    <row r="101" s="23" customFormat="true" ht="15" hidden="false" customHeight="true" outlineLevel="0" collapsed="false">
      <c r="A101" s="24" t="s">
        <v>110</v>
      </c>
      <c r="B101" s="35"/>
      <c r="C101" s="36"/>
      <c r="D101" s="21"/>
      <c r="E101" s="26" t="n">
        <v>469</v>
      </c>
      <c r="F101" s="23" t="n">
        <f aca="false">D101*E101</f>
        <v>0</v>
      </c>
    </row>
    <row r="102" s="23" customFormat="true" ht="15" hidden="false" customHeight="true" outlineLevel="0" collapsed="false">
      <c r="A102" s="24" t="s">
        <v>111</v>
      </c>
      <c r="B102" s="35"/>
      <c r="C102" s="36"/>
      <c r="D102" s="21"/>
      <c r="E102" s="26" t="n">
        <v>469</v>
      </c>
      <c r="F102" s="23" t="n">
        <f aca="false">D102*E102</f>
        <v>0</v>
      </c>
    </row>
    <row r="103" s="23" customFormat="true" ht="15" hidden="false" customHeight="true" outlineLevel="0" collapsed="false">
      <c r="A103" s="24" t="s">
        <v>112</v>
      </c>
      <c r="B103" s="35"/>
      <c r="C103" s="36"/>
      <c r="D103" s="21"/>
      <c r="E103" s="26" t="n">
        <v>469</v>
      </c>
      <c r="F103" s="23" t="n">
        <f aca="false">D103*E103</f>
        <v>0</v>
      </c>
    </row>
    <row r="104" s="23" customFormat="true" ht="15" hidden="false" customHeight="true" outlineLevel="0" collapsed="false">
      <c r="A104" s="24" t="s">
        <v>113</v>
      </c>
      <c r="B104" s="35"/>
      <c r="C104" s="36"/>
      <c r="D104" s="21"/>
      <c r="E104" s="26" t="n">
        <v>469</v>
      </c>
      <c r="F104" s="23" t="n">
        <f aca="false">D104*E104</f>
        <v>0</v>
      </c>
    </row>
    <row r="105" s="23" customFormat="true" ht="15" hidden="false" customHeight="true" outlineLevel="0" collapsed="false">
      <c r="A105" s="24" t="s">
        <v>114</v>
      </c>
      <c r="B105" s="35"/>
      <c r="C105" s="36"/>
      <c r="D105" s="21"/>
      <c r="E105" s="26" t="n">
        <v>469</v>
      </c>
      <c r="F105" s="23" t="n">
        <f aca="false">D105*E105</f>
        <v>0</v>
      </c>
    </row>
    <row r="106" s="23" customFormat="true" ht="15" hidden="false" customHeight="true" outlineLevel="0" collapsed="false">
      <c r="A106" s="24" t="s">
        <v>115</v>
      </c>
      <c r="B106" s="35"/>
      <c r="C106" s="36"/>
      <c r="D106" s="21"/>
      <c r="E106" s="26" t="n">
        <v>469</v>
      </c>
      <c r="F106" s="23" t="n">
        <f aca="false">D106*E106</f>
        <v>0</v>
      </c>
    </row>
    <row r="107" s="23" customFormat="true" ht="15" hidden="false" customHeight="true" outlineLevel="0" collapsed="false">
      <c r="A107" s="24" t="s">
        <v>116</v>
      </c>
      <c r="B107" s="35"/>
      <c r="C107" s="36"/>
      <c r="D107" s="21"/>
      <c r="E107" s="26" t="n">
        <v>469</v>
      </c>
      <c r="F107" s="23" t="n">
        <f aca="false">D107*E107</f>
        <v>0</v>
      </c>
    </row>
    <row r="108" s="23" customFormat="true" ht="15" hidden="false" customHeight="true" outlineLevel="0" collapsed="false">
      <c r="A108" s="18" t="s">
        <v>117</v>
      </c>
      <c r="B108" s="35" t="s">
        <v>61</v>
      </c>
      <c r="C108" s="36"/>
      <c r="D108" s="21"/>
      <c r="E108" s="22" t="n">
        <v>321</v>
      </c>
      <c r="F108" s="23" t="n">
        <f aca="false">D108*E108</f>
        <v>0</v>
      </c>
    </row>
    <row r="109" s="23" customFormat="true" ht="15" hidden="false" customHeight="true" outlineLevel="0" collapsed="false">
      <c r="A109" s="24" t="s">
        <v>118</v>
      </c>
      <c r="B109" s="35"/>
      <c r="C109" s="36"/>
      <c r="D109" s="21"/>
      <c r="E109" s="26" t="n">
        <v>321</v>
      </c>
      <c r="F109" s="23" t="n">
        <f aca="false">D109*E109</f>
        <v>0</v>
      </c>
    </row>
    <row r="110" s="23" customFormat="true" ht="15" hidden="false" customHeight="true" outlineLevel="0" collapsed="false">
      <c r="A110" s="24" t="s">
        <v>119</v>
      </c>
      <c r="B110" s="35"/>
      <c r="C110" s="36"/>
      <c r="D110" s="21"/>
      <c r="E110" s="26" t="n">
        <v>321</v>
      </c>
      <c r="F110" s="23" t="n">
        <f aca="false">D110*E110</f>
        <v>0</v>
      </c>
    </row>
    <row r="111" s="23" customFormat="true" ht="15" hidden="false" customHeight="true" outlineLevel="0" collapsed="false">
      <c r="A111" s="24" t="s">
        <v>120</v>
      </c>
      <c r="B111" s="35"/>
      <c r="C111" s="36"/>
      <c r="D111" s="21"/>
      <c r="E111" s="26" t="n">
        <v>321</v>
      </c>
      <c r="F111" s="23" t="n">
        <f aca="false">D111*E111</f>
        <v>0</v>
      </c>
    </row>
    <row r="112" s="23" customFormat="true" ht="15" hidden="false" customHeight="true" outlineLevel="0" collapsed="false">
      <c r="A112" s="24" t="s">
        <v>121</v>
      </c>
      <c r="B112" s="35"/>
      <c r="C112" s="36"/>
      <c r="D112" s="21"/>
      <c r="E112" s="26" t="n">
        <v>321</v>
      </c>
      <c r="F112" s="23" t="n">
        <f aca="false">D112*E112</f>
        <v>0</v>
      </c>
    </row>
    <row r="113" s="23" customFormat="true" ht="15" hidden="false" customHeight="true" outlineLevel="0" collapsed="false">
      <c r="A113" s="24" t="s">
        <v>122</v>
      </c>
      <c r="B113" s="35"/>
      <c r="C113" s="36"/>
      <c r="D113" s="21"/>
      <c r="E113" s="26" t="n">
        <v>321</v>
      </c>
      <c r="F113" s="23" t="n">
        <f aca="false">D113*E113</f>
        <v>0</v>
      </c>
    </row>
    <row r="114" s="23" customFormat="true" ht="15" hidden="false" customHeight="true" outlineLevel="0" collapsed="false">
      <c r="A114" s="24" t="s">
        <v>123</v>
      </c>
      <c r="B114" s="35"/>
      <c r="C114" s="36"/>
      <c r="D114" s="21"/>
      <c r="E114" s="26" t="n">
        <v>321</v>
      </c>
      <c r="F114" s="23" t="n">
        <f aca="false">D114*E114</f>
        <v>0</v>
      </c>
    </row>
    <row r="115" s="23" customFormat="true" ht="15" hidden="false" customHeight="true" outlineLevel="0" collapsed="false">
      <c r="A115" s="24" t="s">
        <v>124</v>
      </c>
      <c r="B115" s="35"/>
      <c r="C115" s="36"/>
      <c r="D115" s="21"/>
      <c r="E115" s="26" t="n">
        <v>321</v>
      </c>
      <c r="F115" s="23" t="n">
        <f aca="false">D115*E115</f>
        <v>0</v>
      </c>
    </row>
    <row r="116" s="23" customFormat="true" ht="15" hidden="false" customHeight="true" outlineLevel="0" collapsed="false">
      <c r="A116" s="24" t="s">
        <v>125</v>
      </c>
      <c r="B116" s="35"/>
      <c r="C116" s="36"/>
      <c r="D116" s="21"/>
      <c r="E116" s="26" t="n">
        <v>321</v>
      </c>
      <c r="F116" s="23" t="n">
        <f aca="false">D116*E116</f>
        <v>0</v>
      </c>
    </row>
    <row r="117" s="23" customFormat="true" ht="15" hidden="false" customHeight="true" outlineLevel="0" collapsed="false">
      <c r="A117" s="24" t="s">
        <v>126</v>
      </c>
      <c r="B117" s="35"/>
      <c r="C117" s="36"/>
      <c r="D117" s="21"/>
      <c r="E117" s="26" t="n">
        <v>321</v>
      </c>
      <c r="F117" s="23" t="n">
        <f aca="false">D117*E117</f>
        <v>0</v>
      </c>
    </row>
    <row r="118" s="23" customFormat="true" ht="15" hidden="false" customHeight="true" outlineLevel="0" collapsed="false">
      <c r="A118" s="24" t="s">
        <v>127</v>
      </c>
      <c r="B118" s="35"/>
      <c r="C118" s="36"/>
      <c r="D118" s="21"/>
      <c r="E118" s="26" t="n">
        <v>321</v>
      </c>
      <c r="F118" s="23" t="n">
        <f aca="false">D118*E118</f>
        <v>0</v>
      </c>
    </row>
    <row r="119" s="23" customFormat="true" ht="15" hidden="false" customHeight="true" outlineLevel="0" collapsed="false">
      <c r="A119" s="24" t="s">
        <v>128</v>
      </c>
      <c r="B119" s="35"/>
      <c r="C119" s="36"/>
      <c r="D119" s="21"/>
      <c r="E119" s="26" t="n">
        <v>321</v>
      </c>
      <c r="F119" s="23" t="n">
        <f aca="false">D119*E119</f>
        <v>0</v>
      </c>
    </row>
    <row r="120" s="23" customFormat="true" ht="15" hidden="false" customHeight="true" outlineLevel="0" collapsed="false">
      <c r="A120" s="18" t="s">
        <v>129</v>
      </c>
      <c r="B120" s="19" t="s">
        <v>27</v>
      </c>
      <c r="C120" s="20"/>
      <c r="D120" s="21"/>
      <c r="E120" s="22" t="n">
        <v>465</v>
      </c>
      <c r="F120" s="23" t="n">
        <f aca="false">D120*E120</f>
        <v>0</v>
      </c>
    </row>
    <row r="121" s="23" customFormat="true" ht="15" hidden="false" customHeight="true" outlineLevel="0" collapsed="false">
      <c r="A121" s="24" t="s">
        <v>130</v>
      </c>
      <c r="B121" s="19"/>
      <c r="C121" s="20"/>
      <c r="D121" s="21"/>
      <c r="E121" s="26" t="n">
        <v>465</v>
      </c>
      <c r="F121" s="23" t="n">
        <f aca="false">D121*E121</f>
        <v>0</v>
      </c>
    </row>
    <row r="122" s="23" customFormat="true" ht="15" hidden="false" customHeight="true" outlineLevel="0" collapsed="false">
      <c r="A122" s="24" t="s">
        <v>131</v>
      </c>
      <c r="B122" s="19"/>
      <c r="C122" s="20"/>
      <c r="D122" s="21"/>
      <c r="E122" s="26" t="n">
        <v>465</v>
      </c>
      <c r="F122" s="23" t="n">
        <f aca="false">D122*E122</f>
        <v>0</v>
      </c>
    </row>
    <row r="123" s="23" customFormat="true" ht="15" hidden="false" customHeight="true" outlineLevel="0" collapsed="false">
      <c r="A123" s="24" t="s">
        <v>132</v>
      </c>
      <c r="B123" s="19"/>
      <c r="C123" s="20"/>
      <c r="D123" s="21"/>
      <c r="E123" s="26" t="n">
        <v>465</v>
      </c>
      <c r="F123" s="23" t="n">
        <f aca="false">D123*E123</f>
        <v>0</v>
      </c>
    </row>
    <row r="124" s="23" customFormat="true" ht="15" hidden="false" customHeight="true" outlineLevel="0" collapsed="false">
      <c r="A124" s="24" t="s">
        <v>133</v>
      </c>
      <c r="B124" s="19"/>
      <c r="C124" s="20"/>
      <c r="D124" s="21"/>
      <c r="E124" s="26" t="n">
        <v>465</v>
      </c>
      <c r="F124" s="23" t="n">
        <f aca="false">D124*E124</f>
        <v>0</v>
      </c>
    </row>
    <row r="125" s="23" customFormat="true" ht="15" hidden="false" customHeight="true" outlineLevel="0" collapsed="false">
      <c r="A125" s="24" t="s">
        <v>134</v>
      </c>
      <c r="B125" s="19"/>
      <c r="C125" s="20"/>
      <c r="D125" s="21"/>
      <c r="E125" s="26" t="n">
        <v>465</v>
      </c>
      <c r="F125" s="23" t="n">
        <f aca="false">D125*E125</f>
        <v>0</v>
      </c>
    </row>
    <row r="126" s="23" customFormat="true" ht="15" hidden="false" customHeight="true" outlineLevel="0" collapsed="false">
      <c r="A126" s="24" t="s">
        <v>135</v>
      </c>
      <c r="B126" s="19"/>
      <c r="C126" s="20"/>
      <c r="D126" s="21"/>
      <c r="E126" s="26" t="n">
        <v>465</v>
      </c>
      <c r="F126" s="23" t="n">
        <f aca="false">D126*E126</f>
        <v>0</v>
      </c>
    </row>
    <row r="127" s="23" customFormat="true" ht="15" hidden="false" customHeight="true" outlineLevel="0" collapsed="false">
      <c r="A127" s="24" t="s">
        <v>136</v>
      </c>
      <c r="B127" s="19"/>
      <c r="C127" s="20"/>
      <c r="D127" s="21"/>
      <c r="E127" s="26" t="n">
        <v>465</v>
      </c>
      <c r="F127" s="23" t="n">
        <f aca="false">D127*E127</f>
        <v>0</v>
      </c>
    </row>
    <row r="128" s="23" customFormat="true" ht="15" hidden="false" customHeight="true" outlineLevel="0" collapsed="false">
      <c r="A128" s="24" t="s">
        <v>137</v>
      </c>
      <c r="B128" s="19"/>
      <c r="C128" s="20"/>
      <c r="D128" s="21"/>
      <c r="E128" s="26" t="n">
        <v>465</v>
      </c>
      <c r="F128" s="23" t="n">
        <f aca="false">D128*E128</f>
        <v>0</v>
      </c>
    </row>
    <row r="129" s="23" customFormat="true" ht="15" hidden="false" customHeight="true" outlineLevel="0" collapsed="false">
      <c r="A129" s="24" t="s">
        <v>138</v>
      </c>
      <c r="B129" s="19"/>
      <c r="C129" s="20"/>
      <c r="D129" s="21"/>
      <c r="E129" s="26" t="n">
        <v>465</v>
      </c>
      <c r="F129" s="23" t="n">
        <f aca="false">D129*E129</f>
        <v>0</v>
      </c>
    </row>
    <row r="130" s="23" customFormat="true" ht="15" hidden="false" customHeight="true" outlineLevel="0" collapsed="false">
      <c r="A130" s="24" t="s">
        <v>139</v>
      </c>
      <c r="B130" s="19"/>
      <c r="C130" s="20"/>
      <c r="D130" s="21"/>
      <c r="E130" s="26" t="n">
        <v>465</v>
      </c>
      <c r="F130" s="23" t="n">
        <f aca="false">D130*E130</f>
        <v>0</v>
      </c>
    </row>
    <row r="131" s="23" customFormat="true" ht="15" hidden="false" customHeight="true" outlineLevel="0" collapsed="false">
      <c r="A131" s="34" t="s">
        <v>140</v>
      </c>
      <c r="B131" s="19"/>
      <c r="C131" s="20"/>
      <c r="D131" s="21"/>
      <c r="E131" s="29" t="n">
        <v>465</v>
      </c>
      <c r="F131" s="23" t="n">
        <f aca="false">D131*E131</f>
        <v>0</v>
      </c>
    </row>
    <row r="132" s="23" customFormat="true" ht="15" hidden="false" customHeight="true" outlineLevel="0" collapsed="false">
      <c r="A132" s="18" t="s">
        <v>141</v>
      </c>
      <c r="B132" s="35" t="s">
        <v>61</v>
      </c>
      <c r="C132" s="36"/>
      <c r="D132" s="21"/>
      <c r="E132" s="22" t="n">
        <v>375</v>
      </c>
      <c r="F132" s="23" t="n">
        <f aca="false">D132*E132</f>
        <v>0</v>
      </c>
    </row>
    <row r="133" s="23" customFormat="true" ht="15" hidden="false" customHeight="true" outlineLevel="0" collapsed="false">
      <c r="A133" s="24" t="s">
        <v>142</v>
      </c>
      <c r="B133" s="35"/>
      <c r="C133" s="36"/>
      <c r="D133" s="21"/>
      <c r="E133" s="26" t="n">
        <v>375</v>
      </c>
      <c r="F133" s="23" t="n">
        <f aca="false">D133*E133</f>
        <v>0</v>
      </c>
    </row>
    <row r="134" s="23" customFormat="true" ht="15" hidden="false" customHeight="true" outlineLevel="0" collapsed="false">
      <c r="A134" s="24" t="s">
        <v>143</v>
      </c>
      <c r="B134" s="35"/>
      <c r="C134" s="36"/>
      <c r="D134" s="21"/>
      <c r="E134" s="26" t="n">
        <v>375</v>
      </c>
      <c r="F134" s="23" t="n">
        <f aca="false">D134*E134</f>
        <v>0</v>
      </c>
    </row>
    <row r="135" s="23" customFormat="true" ht="15" hidden="false" customHeight="true" outlineLevel="0" collapsed="false">
      <c r="A135" s="24" t="s">
        <v>144</v>
      </c>
      <c r="B135" s="35"/>
      <c r="C135" s="36"/>
      <c r="D135" s="21"/>
      <c r="E135" s="26" t="n">
        <v>375</v>
      </c>
      <c r="F135" s="23" t="n">
        <f aca="false">D135*E135</f>
        <v>0</v>
      </c>
    </row>
    <row r="136" s="23" customFormat="true" ht="15" hidden="false" customHeight="true" outlineLevel="0" collapsed="false">
      <c r="A136" s="24" t="s">
        <v>145</v>
      </c>
      <c r="B136" s="35"/>
      <c r="C136" s="36"/>
      <c r="D136" s="21"/>
      <c r="E136" s="26" t="n">
        <v>375</v>
      </c>
      <c r="F136" s="23" t="n">
        <f aca="false">D136*E136</f>
        <v>0</v>
      </c>
    </row>
    <row r="137" s="23" customFormat="true" ht="15" hidden="false" customHeight="true" outlineLevel="0" collapsed="false">
      <c r="A137" s="24" t="s">
        <v>146</v>
      </c>
      <c r="B137" s="35"/>
      <c r="C137" s="36"/>
      <c r="D137" s="21"/>
      <c r="E137" s="26" t="n">
        <v>375</v>
      </c>
      <c r="F137" s="23" t="n">
        <f aca="false">D137*E137</f>
        <v>0</v>
      </c>
    </row>
    <row r="138" s="23" customFormat="true" ht="15" hidden="false" customHeight="true" outlineLevel="0" collapsed="false">
      <c r="A138" s="24" t="s">
        <v>147</v>
      </c>
      <c r="B138" s="35"/>
      <c r="C138" s="36"/>
      <c r="D138" s="21"/>
      <c r="E138" s="26" t="n">
        <v>375</v>
      </c>
      <c r="F138" s="23" t="n">
        <f aca="false">D138*E138</f>
        <v>0</v>
      </c>
    </row>
    <row r="139" s="23" customFormat="true" ht="15" hidden="false" customHeight="true" outlineLevel="0" collapsed="false">
      <c r="A139" s="24" t="s">
        <v>148</v>
      </c>
      <c r="B139" s="35"/>
      <c r="C139" s="36"/>
      <c r="D139" s="21"/>
      <c r="E139" s="26" t="n">
        <v>375</v>
      </c>
      <c r="F139" s="23" t="n">
        <f aca="false">D139*E139</f>
        <v>0</v>
      </c>
    </row>
    <row r="140" s="23" customFormat="true" ht="15" hidden="false" customHeight="true" outlineLevel="0" collapsed="false">
      <c r="A140" s="24" t="s">
        <v>149</v>
      </c>
      <c r="B140" s="35"/>
      <c r="C140" s="36"/>
      <c r="D140" s="21"/>
      <c r="E140" s="26" t="n">
        <v>375</v>
      </c>
      <c r="F140" s="23" t="n">
        <f aca="false">D140*E140</f>
        <v>0</v>
      </c>
    </row>
    <row r="141" s="23" customFormat="true" ht="15" hidden="false" customHeight="true" outlineLevel="0" collapsed="false">
      <c r="A141" s="24" t="s">
        <v>150</v>
      </c>
      <c r="B141" s="35"/>
      <c r="C141" s="36"/>
      <c r="D141" s="21"/>
      <c r="E141" s="26" t="n">
        <v>375</v>
      </c>
      <c r="F141" s="23" t="n">
        <f aca="false">D141*E141</f>
        <v>0</v>
      </c>
    </row>
    <row r="142" s="23" customFormat="true" ht="15" hidden="false" customHeight="true" outlineLevel="0" collapsed="false">
      <c r="A142" s="24" t="s">
        <v>151</v>
      </c>
      <c r="B142" s="35"/>
      <c r="C142" s="36"/>
      <c r="D142" s="21"/>
      <c r="E142" s="26" t="n">
        <v>375</v>
      </c>
      <c r="F142" s="23" t="n">
        <f aca="false">D142*E142</f>
        <v>0</v>
      </c>
    </row>
    <row r="143" s="23" customFormat="true" ht="15" hidden="false" customHeight="true" outlineLevel="0" collapsed="false">
      <c r="A143" s="24" t="s">
        <v>152</v>
      </c>
      <c r="B143" s="35"/>
      <c r="C143" s="36"/>
      <c r="D143" s="21"/>
      <c r="E143" s="26" t="n">
        <v>375</v>
      </c>
      <c r="F143" s="23" t="n">
        <f aca="false">D143*E143</f>
        <v>0</v>
      </c>
    </row>
    <row r="144" s="23" customFormat="true" ht="15" hidden="false" customHeight="true" outlineLevel="0" collapsed="false">
      <c r="A144" s="18" t="s">
        <v>153</v>
      </c>
      <c r="B144" s="35" t="s">
        <v>61</v>
      </c>
      <c r="C144" s="36"/>
      <c r="D144" s="21"/>
      <c r="E144" s="22" t="n">
        <v>428</v>
      </c>
      <c r="F144" s="23" t="n">
        <f aca="false">D144*E144</f>
        <v>0</v>
      </c>
    </row>
    <row r="145" s="23" customFormat="true" ht="15" hidden="false" customHeight="true" outlineLevel="0" collapsed="false">
      <c r="A145" s="24" t="s">
        <v>154</v>
      </c>
      <c r="B145" s="35"/>
      <c r="C145" s="36"/>
      <c r="D145" s="21"/>
      <c r="E145" s="26" t="n">
        <v>428</v>
      </c>
      <c r="F145" s="23" t="n">
        <f aca="false">D145*E145</f>
        <v>0</v>
      </c>
    </row>
    <row r="146" s="23" customFormat="true" ht="15" hidden="false" customHeight="true" outlineLevel="0" collapsed="false">
      <c r="A146" s="24" t="s">
        <v>155</v>
      </c>
      <c r="B146" s="35"/>
      <c r="C146" s="36"/>
      <c r="D146" s="21"/>
      <c r="E146" s="26" t="n">
        <v>428</v>
      </c>
      <c r="F146" s="23" t="n">
        <f aca="false">D146*E146</f>
        <v>0</v>
      </c>
    </row>
    <row r="147" s="23" customFormat="true" ht="15" hidden="false" customHeight="true" outlineLevel="0" collapsed="false">
      <c r="A147" s="24" t="s">
        <v>156</v>
      </c>
      <c r="B147" s="35"/>
      <c r="C147" s="36"/>
      <c r="D147" s="21"/>
      <c r="E147" s="26" t="n">
        <v>428</v>
      </c>
      <c r="F147" s="23" t="n">
        <f aca="false">D147*E147</f>
        <v>0</v>
      </c>
    </row>
    <row r="148" s="23" customFormat="true" ht="15" hidden="false" customHeight="true" outlineLevel="0" collapsed="false">
      <c r="A148" s="24" t="s">
        <v>157</v>
      </c>
      <c r="B148" s="35"/>
      <c r="C148" s="36"/>
      <c r="D148" s="21"/>
      <c r="E148" s="26" t="n">
        <v>428</v>
      </c>
      <c r="F148" s="23" t="n">
        <f aca="false">D148*E148</f>
        <v>0</v>
      </c>
    </row>
    <row r="149" s="23" customFormat="true" ht="15" hidden="false" customHeight="true" outlineLevel="0" collapsed="false">
      <c r="A149" s="24" t="s">
        <v>158</v>
      </c>
      <c r="B149" s="35"/>
      <c r="C149" s="36"/>
      <c r="D149" s="21"/>
      <c r="E149" s="26" t="n">
        <v>428</v>
      </c>
      <c r="F149" s="23" t="n">
        <f aca="false">D149*E149</f>
        <v>0</v>
      </c>
    </row>
    <row r="150" s="23" customFormat="true" ht="15" hidden="false" customHeight="true" outlineLevel="0" collapsed="false">
      <c r="A150" s="24" t="s">
        <v>159</v>
      </c>
      <c r="B150" s="35"/>
      <c r="C150" s="36"/>
      <c r="D150" s="21"/>
      <c r="E150" s="26" t="n">
        <v>428</v>
      </c>
      <c r="F150" s="23" t="n">
        <f aca="false">D150*E150</f>
        <v>0</v>
      </c>
    </row>
    <row r="151" s="23" customFormat="true" ht="15" hidden="false" customHeight="true" outlineLevel="0" collapsed="false">
      <c r="A151" s="24" t="s">
        <v>160</v>
      </c>
      <c r="B151" s="35"/>
      <c r="C151" s="36"/>
      <c r="D151" s="21"/>
      <c r="E151" s="26" t="n">
        <v>428</v>
      </c>
      <c r="F151" s="23" t="n">
        <f aca="false">D151*E151</f>
        <v>0</v>
      </c>
    </row>
    <row r="152" s="23" customFormat="true" ht="15" hidden="false" customHeight="true" outlineLevel="0" collapsed="false">
      <c r="A152" s="24" t="s">
        <v>161</v>
      </c>
      <c r="B152" s="35"/>
      <c r="C152" s="36"/>
      <c r="D152" s="21"/>
      <c r="E152" s="26" t="n">
        <v>428</v>
      </c>
      <c r="F152" s="23" t="n">
        <f aca="false">D152*E152</f>
        <v>0</v>
      </c>
    </row>
    <row r="153" s="23" customFormat="true" ht="15" hidden="false" customHeight="true" outlineLevel="0" collapsed="false">
      <c r="A153" s="24" t="s">
        <v>162</v>
      </c>
      <c r="B153" s="35"/>
      <c r="C153" s="36"/>
      <c r="D153" s="21"/>
      <c r="E153" s="26" t="n">
        <v>428</v>
      </c>
      <c r="F153" s="23" t="n">
        <f aca="false">D153*E153</f>
        <v>0</v>
      </c>
    </row>
    <row r="154" s="23" customFormat="true" ht="15" hidden="false" customHeight="true" outlineLevel="0" collapsed="false">
      <c r="A154" s="24" t="s">
        <v>163</v>
      </c>
      <c r="B154" s="35"/>
      <c r="C154" s="36"/>
      <c r="D154" s="21"/>
      <c r="E154" s="26" t="n">
        <v>428</v>
      </c>
      <c r="F154" s="23" t="n">
        <f aca="false">D154*E154</f>
        <v>0</v>
      </c>
    </row>
    <row r="155" s="23" customFormat="true" ht="15" hidden="false" customHeight="true" outlineLevel="0" collapsed="false">
      <c r="A155" s="24" t="s">
        <v>164</v>
      </c>
      <c r="B155" s="35"/>
      <c r="C155" s="36"/>
      <c r="D155" s="21"/>
      <c r="E155" s="26" t="n">
        <v>428</v>
      </c>
      <c r="F155" s="23" t="n">
        <f aca="false">D155*E155</f>
        <v>0</v>
      </c>
    </row>
    <row r="156" s="23" customFormat="true" ht="15" hidden="false" customHeight="true" outlineLevel="0" collapsed="false">
      <c r="A156" s="24" t="s">
        <v>165</v>
      </c>
      <c r="B156" s="35"/>
      <c r="C156" s="36"/>
      <c r="D156" s="21"/>
      <c r="E156" s="26" t="n">
        <v>428</v>
      </c>
      <c r="F156" s="23" t="n">
        <f aca="false">D156*E156</f>
        <v>0</v>
      </c>
    </row>
    <row r="157" s="23" customFormat="true" ht="15" hidden="false" customHeight="true" outlineLevel="0" collapsed="false">
      <c r="A157" s="24" t="s">
        <v>166</v>
      </c>
      <c r="B157" s="35"/>
      <c r="C157" s="36"/>
      <c r="D157" s="21"/>
      <c r="E157" s="26" t="n">
        <v>428</v>
      </c>
      <c r="F157" s="23" t="n">
        <f aca="false">D157*E157</f>
        <v>0</v>
      </c>
    </row>
    <row r="158" s="23" customFormat="true" ht="15" hidden="false" customHeight="true" outlineLevel="0" collapsed="false">
      <c r="A158" s="24" t="s">
        <v>167</v>
      </c>
      <c r="B158" s="35"/>
      <c r="C158" s="36"/>
      <c r="D158" s="21"/>
      <c r="E158" s="26" t="n">
        <v>428</v>
      </c>
      <c r="F158" s="23" t="n">
        <f aca="false">D158*E158</f>
        <v>0</v>
      </c>
    </row>
    <row r="159" s="23" customFormat="true" ht="15" hidden="false" customHeight="true" outlineLevel="0" collapsed="false">
      <c r="A159" s="24" t="s">
        <v>168</v>
      </c>
      <c r="B159" s="35"/>
      <c r="C159" s="36"/>
      <c r="D159" s="21"/>
      <c r="E159" s="26" t="n">
        <v>428</v>
      </c>
      <c r="F159" s="23" t="n">
        <f aca="false">D159*E159</f>
        <v>0</v>
      </c>
    </row>
    <row r="160" s="23" customFormat="true" ht="15" hidden="false" customHeight="true" outlineLevel="0" collapsed="false">
      <c r="A160" s="18" t="s">
        <v>169</v>
      </c>
      <c r="B160" s="35" t="s">
        <v>61</v>
      </c>
      <c r="C160" s="36"/>
      <c r="D160" s="21"/>
      <c r="E160" s="22" t="n">
        <v>149</v>
      </c>
      <c r="F160" s="23" t="n">
        <f aca="false">D160*E160</f>
        <v>0</v>
      </c>
    </row>
    <row r="161" s="23" customFormat="true" ht="15" hidden="false" customHeight="true" outlineLevel="0" collapsed="false">
      <c r="A161" s="24" t="s">
        <v>170</v>
      </c>
      <c r="B161" s="35"/>
      <c r="C161" s="36"/>
      <c r="D161" s="21"/>
      <c r="E161" s="26" t="n">
        <v>149</v>
      </c>
      <c r="F161" s="23" t="n">
        <f aca="false">D161*E161</f>
        <v>0</v>
      </c>
    </row>
    <row r="162" s="23" customFormat="true" ht="15" hidden="false" customHeight="true" outlineLevel="0" collapsed="false">
      <c r="A162" s="24" t="s">
        <v>171</v>
      </c>
      <c r="B162" s="35"/>
      <c r="C162" s="36"/>
      <c r="D162" s="21"/>
      <c r="E162" s="26" t="n">
        <v>149</v>
      </c>
      <c r="F162" s="23" t="n">
        <f aca="false">D162*E162</f>
        <v>0</v>
      </c>
    </row>
    <row r="163" s="23" customFormat="true" ht="15" hidden="false" customHeight="true" outlineLevel="0" collapsed="false">
      <c r="A163" s="24" t="s">
        <v>172</v>
      </c>
      <c r="B163" s="35"/>
      <c r="C163" s="36"/>
      <c r="D163" s="21"/>
      <c r="E163" s="26" t="n">
        <v>149</v>
      </c>
      <c r="F163" s="23" t="n">
        <f aca="false">D163*E163</f>
        <v>0</v>
      </c>
    </row>
    <row r="164" s="23" customFormat="true" ht="15" hidden="false" customHeight="true" outlineLevel="0" collapsed="false">
      <c r="A164" s="24" t="s">
        <v>173</v>
      </c>
      <c r="B164" s="35"/>
      <c r="C164" s="36"/>
      <c r="D164" s="21"/>
      <c r="E164" s="26" t="n">
        <v>149</v>
      </c>
      <c r="F164" s="23" t="n">
        <f aca="false">D164*E164</f>
        <v>0</v>
      </c>
    </row>
    <row r="165" s="23" customFormat="true" ht="15" hidden="false" customHeight="true" outlineLevel="0" collapsed="false">
      <c r="A165" s="24" t="s">
        <v>174</v>
      </c>
      <c r="B165" s="35"/>
      <c r="C165" s="36"/>
      <c r="D165" s="21"/>
      <c r="E165" s="26" t="n">
        <v>149</v>
      </c>
      <c r="F165" s="23" t="n">
        <f aca="false">D165*E165</f>
        <v>0</v>
      </c>
    </row>
    <row r="166" s="23" customFormat="true" ht="15" hidden="false" customHeight="true" outlineLevel="0" collapsed="false">
      <c r="A166" s="24" t="s">
        <v>175</v>
      </c>
      <c r="B166" s="35"/>
      <c r="C166" s="36"/>
      <c r="D166" s="21"/>
      <c r="E166" s="26" t="n">
        <v>149</v>
      </c>
      <c r="F166" s="23" t="n">
        <f aca="false">D166*E166</f>
        <v>0</v>
      </c>
    </row>
    <row r="167" s="23" customFormat="true" ht="15" hidden="false" customHeight="true" outlineLevel="0" collapsed="false">
      <c r="A167" s="24" t="s">
        <v>176</v>
      </c>
      <c r="B167" s="35"/>
      <c r="C167" s="36"/>
      <c r="D167" s="21"/>
      <c r="E167" s="26" t="n">
        <v>149</v>
      </c>
      <c r="F167" s="23" t="n">
        <f aca="false">D167*E167</f>
        <v>0</v>
      </c>
    </row>
    <row r="168" s="23" customFormat="true" ht="15" hidden="false" customHeight="true" outlineLevel="0" collapsed="false">
      <c r="A168" s="24" t="s">
        <v>177</v>
      </c>
      <c r="B168" s="35"/>
      <c r="C168" s="36"/>
      <c r="D168" s="21"/>
      <c r="E168" s="26" t="n">
        <v>149</v>
      </c>
      <c r="F168" s="23" t="n">
        <f aca="false">D168*E168</f>
        <v>0</v>
      </c>
    </row>
    <row r="169" s="23" customFormat="true" ht="15" hidden="false" customHeight="true" outlineLevel="0" collapsed="false">
      <c r="A169" s="24" t="s">
        <v>178</v>
      </c>
      <c r="B169" s="35"/>
      <c r="C169" s="36"/>
      <c r="D169" s="21"/>
      <c r="E169" s="26" t="n">
        <v>149</v>
      </c>
      <c r="F169" s="23" t="n">
        <f aca="false">D169*E169</f>
        <v>0</v>
      </c>
    </row>
    <row r="170" s="23" customFormat="true" ht="15" hidden="false" customHeight="true" outlineLevel="0" collapsed="false">
      <c r="A170" s="24" t="s">
        <v>179</v>
      </c>
      <c r="B170" s="35"/>
      <c r="C170" s="36"/>
      <c r="D170" s="21"/>
      <c r="E170" s="26" t="n">
        <v>149</v>
      </c>
      <c r="F170" s="23" t="n">
        <f aca="false">D170*E170</f>
        <v>0</v>
      </c>
    </row>
    <row r="171" s="23" customFormat="true" ht="15" hidden="false" customHeight="true" outlineLevel="0" collapsed="false">
      <c r="A171" s="24" t="s">
        <v>180</v>
      </c>
      <c r="B171" s="35"/>
      <c r="C171" s="36"/>
      <c r="D171" s="21"/>
      <c r="E171" s="26" t="n">
        <v>149</v>
      </c>
      <c r="F171" s="23" t="n">
        <f aca="false">D171*E171</f>
        <v>0</v>
      </c>
    </row>
    <row r="172" s="23" customFormat="true" ht="15" hidden="false" customHeight="true" outlineLevel="0" collapsed="false">
      <c r="A172" s="24" t="s">
        <v>181</v>
      </c>
      <c r="B172" s="35"/>
      <c r="C172" s="36"/>
      <c r="D172" s="21"/>
      <c r="E172" s="26" t="n">
        <v>149</v>
      </c>
      <c r="F172" s="23" t="n">
        <f aca="false">D172*E172</f>
        <v>0</v>
      </c>
    </row>
    <row r="173" s="23" customFormat="true" ht="15" hidden="false" customHeight="true" outlineLevel="0" collapsed="false">
      <c r="A173" s="24" t="s">
        <v>182</v>
      </c>
      <c r="B173" s="35"/>
      <c r="C173" s="36"/>
      <c r="D173" s="21"/>
      <c r="E173" s="26" t="n">
        <v>149</v>
      </c>
      <c r="F173" s="23" t="n">
        <f aca="false">D173*E173</f>
        <v>0</v>
      </c>
    </row>
    <row r="174" s="23" customFormat="true" ht="15" hidden="false" customHeight="true" outlineLevel="0" collapsed="false">
      <c r="A174" s="24" t="s">
        <v>183</v>
      </c>
      <c r="B174" s="35"/>
      <c r="C174" s="36"/>
      <c r="D174" s="21"/>
      <c r="E174" s="26" t="n">
        <v>149</v>
      </c>
      <c r="F174" s="23" t="n">
        <f aca="false">D174*E174</f>
        <v>0</v>
      </c>
    </row>
    <row r="175" s="23" customFormat="true" ht="15" hidden="false" customHeight="true" outlineLevel="0" collapsed="false">
      <c r="A175" s="24" t="s">
        <v>184</v>
      </c>
      <c r="B175" s="35"/>
      <c r="C175" s="36"/>
      <c r="D175" s="21"/>
      <c r="E175" s="26" t="n">
        <v>149</v>
      </c>
      <c r="F175" s="23" t="n">
        <f aca="false">D175*E175</f>
        <v>0</v>
      </c>
    </row>
    <row r="176" s="23" customFormat="true" ht="15" hidden="false" customHeight="true" outlineLevel="0" collapsed="false">
      <c r="A176" s="24" t="s">
        <v>185</v>
      </c>
      <c r="B176" s="35"/>
      <c r="C176" s="36"/>
      <c r="D176" s="21"/>
      <c r="E176" s="26" t="n">
        <v>149</v>
      </c>
      <c r="F176" s="23" t="n">
        <f aca="false">D176*E176</f>
        <v>0</v>
      </c>
    </row>
    <row r="177" s="23" customFormat="true" ht="15" hidden="false" customHeight="true" outlineLevel="0" collapsed="false">
      <c r="A177" s="24" t="s">
        <v>186</v>
      </c>
      <c r="B177" s="35"/>
      <c r="C177" s="36"/>
      <c r="D177" s="21"/>
      <c r="E177" s="26" t="n">
        <v>149</v>
      </c>
      <c r="F177" s="23" t="n">
        <f aca="false">D177*E177</f>
        <v>0</v>
      </c>
    </row>
    <row r="178" s="23" customFormat="true" ht="15" hidden="false" customHeight="true" outlineLevel="0" collapsed="false">
      <c r="A178" s="24" t="s">
        <v>187</v>
      </c>
      <c r="B178" s="35"/>
      <c r="C178" s="36"/>
      <c r="D178" s="21"/>
      <c r="E178" s="26" t="n">
        <v>149</v>
      </c>
      <c r="F178" s="23" t="n">
        <f aca="false">D178*E178</f>
        <v>0</v>
      </c>
    </row>
    <row r="179" s="23" customFormat="true" ht="15" hidden="false" customHeight="true" outlineLevel="0" collapsed="false">
      <c r="A179" s="24" t="s">
        <v>188</v>
      </c>
      <c r="B179" s="35"/>
      <c r="C179" s="36"/>
      <c r="D179" s="21"/>
      <c r="E179" s="26" t="n">
        <v>149</v>
      </c>
      <c r="F179" s="23" t="n">
        <f aca="false">D179*E179</f>
        <v>0</v>
      </c>
    </row>
    <row r="180" s="23" customFormat="true" ht="15" hidden="false" customHeight="true" outlineLevel="0" collapsed="false">
      <c r="A180" s="24" t="s">
        <v>189</v>
      </c>
      <c r="B180" s="35"/>
      <c r="C180" s="36"/>
      <c r="D180" s="21"/>
      <c r="E180" s="26" t="n">
        <v>149</v>
      </c>
      <c r="F180" s="23" t="n">
        <f aca="false">D180*E180</f>
        <v>0</v>
      </c>
    </row>
    <row r="181" s="23" customFormat="true" ht="15" hidden="false" customHeight="true" outlineLevel="0" collapsed="false">
      <c r="A181" s="24" t="s">
        <v>190</v>
      </c>
      <c r="B181" s="35"/>
      <c r="C181" s="36"/>
      <c r="D181" s="21"/>
      <c r="E181" s="26" t="n">
        <v>149</v>
      </c>
      <c r="F181" s="23" t="n">
        <f aca="false">D181*E181</f>
        <v>0</v>
      </c>
    </row>
    <row r="182" s="23" customFormat="true" ht="15" hidden="false" customHeight="true" outlineLevel="0" collapsed="false">
      <c r="A182" s="24" t="s">
        <v>191</v>
      </c>
      <c r="B182" s="35"/>
      <c r="C182" s="36"/>
      <c r="D182" s="21"/>
      <c r="E182" s="26" t="n">
        <v>149</v>
      </c>
      <c r="F182" s="23" t="n">
        <f aca="false">D182*E182</f>
        <v>0</v>
      </c>
    </row>
    <row r="183" s="23" customFormat="true" ht="15" hidden="false" customHeight="true" outlineLevel="0" collapsed="false">
      <c r="A183" s="24" t="s">
        <v>192</v>
      </c>
      <c r="B183" s="35"/>
      <c r="C183" s="36"/>
      <c r="D183" s="21"/>
      <c r="E183" s="26" t="n">
        <v>149</v>
      </c>
      <c r="F183" s="23" t="n">
        <f aca="false">D183*E183</f>
        <v>0</v>
      </c>
    </row>
    <row r="184" s="23" customFormat="true" ht="15" hidden="false" customHeight="true" outlineLevel="0" collapsed="false">
      <c r="A184" s="18" t="s">
        <v>193</v>
      </c>
      <c r="B184" s="35" t="s">
        <v>194</v>
      </c>
      <c r="C184" s="35"/>
      <c r="D184" s="21"/>
      <c r="E184" s="22" t="n">
        <v>157</v>
      </c>
      <c r="F184" s="23" t="n">
        <f aca="false">D184*E184</f>
        <v>0</v>
      </c>
    </row>
    <row r="185" s="23" customFormat="true" ht="15" hidden="false" customHeight="true" outlineLevel="0" collapsed="false">
      <c r="A185" s="24" t="s">
        <v>195</v>
      </c>
      <c r="B185" s="35"/>
      <c r="C185" s="35"/>
      <c r="D185" s="21"/>
      <c r="E185" s="26" t="n">
        <v>157</v>
      </c>
      <c r="F185" s="23" t="n">
        <f aca="false">D185*E185</f>
        <v>0</v>
      </c>
    </row>
    <row r="186" s="23" customFormat="true" ht="15" hidden="false" customHeight="true" outlineLevel="0" collapsed="false">
      <c r="A186" s="24" t="s">
        <v>196</v>
      </c>
      <c r="B186" s="35"/>
      <c r="C186" s="35"/>
      <c r="D186" s="21"/>
      <c r="E186" s="26" t="n">
        <v>157</v>
      </c>
      <c r="F186" s="23" t="n">
        <f aca="false">D186*E186</f>
        <v>0</v>
      </c>
    </row>
    <row r="187" s="23" customFormat="true" ht="15" hidden="false" customHeight="true" outlineLevel="0" collapsed="false">
      <c r="A187" s="24" t="s">
        <v>197</v>
      </c>
      <c r="B187" s="35"/>
      <c r="C187" s="35"/>
      <c r="D187" s="21"/>
      <c r="E187" s="26" t="n">
        <v>157</v>
      </c>
      <c r="F187" s="23" t="n">
        <f aca="false">D187*E187</f>
        <v>0</v>
      </c>
    </row>
    <row r="188" s="23" customFormat="true" ht="15" hidden="false" customHeight="true" outlineLevel="0" collapsed="false">
      <c r="A188" s="24" t="s">
        <v>198</v>
      </c>
      <c r="B188" s="35"/>
      <c r="C188" s="35"/>
      <c r="D188" s="21"/>
      <c r="E188" s="26" t="n">
        <v>157</v>
      </c>
      <c r="F188" s="23" t="n">
        <f aca="false">D188*E188</f>
        <v>0</v>
      </c>
    </row>
    <row r="189" s="23" customFormat="true" ht="15" hidden="false" customHeight="true" outlineLevel="0" collapsed="false">
      <c r="A189" s="24" t="s">
        <v>199</v>
      </c>
      <c r="B189" s="35"/>
      <c r="C189" s="35"/>
      <c r="D189" s="21"/>
      <c r="E189" s="26" t="n">
        <v>157</v>
      </c>
      <c r="F189" s="23" t="n">
        <f aca="false">D189*E189</f>
        <v>0</v>
      </c>
    </row>
    <row r="190" s="23" customFormat="true" ht="15" hidden="false" customHeight="true" outlineLevel="0" collapsed="false">
      <c r="A190" s="24" t="s">
        <v>200</v>
      </c>
      <c r="B190" s="35"/>
      <c r="C190" s="35"/>
      <c r="D190" s="21"/>
      <c r="E190" s="26" t="n">
        <v>157</v>
      </c>
      <c r="F190" s="23" t="n">
        <f aca="false">D190*E190</f>
        <v>0</v>
      </c>
    </row>
    <row r="191" s="23" customFormat="true" ht="15" hidden="false" customHeight="true" outlineLevel="0" collapsed="false">
      <c r="A191" s="24" t="s">
        <v>201</v>
      </c>
      <c r="B191" s="35"/>
      <c r="C191" s="35"/>
      <c r="D191" s="21"/>
      <c r="E191" s="26" t="n">
        <v>157</v>
      </c>
      <c r="F191" s="23" t="n">
        <f aca="false">D191*E191</f>
        <v>0</v>
      </c>
    </row>
    <row r="192" s="23" customFormat="true" ht="15" hidden="false" customHeight="true" outlineLevel="0" collapsed="false">
      <c r="A192" s="24" t="s">
        <v>202</v>
      </c>
      <c r="B192" s="35"/>
      <c r="C192" s="35"/>
      <c r="D192" s="21"/>
      <c r="E192" s="26" t="n">
        <v>157</v>
      </c>
      <c r="F192" s="23" t="n">
        <f aca="false">D192*E192</f>
        <v>0</v>
      </c>
    </row>
    <row r="193" s="23" customFormat="true" ht="15" hidden="false" customHeight="true" outlineLevel="0" collapsed="false">
      <c r="A193" s="24" t="s">
        <v>203</v>
      </c>
      <c r="B193" s="35"/>
      <c r="C193" s="35"/>
      <c r="D193" s="21"/>
      <c r="E193" s="26" t="n">
        <v>157</v>
      </c>
      <c r="F193" s="23" t="n">
        <f aca="false">D193*E193</f>
        <v>0</v>
      </c>
    </row>
    <row r="194" s="23" customFormat="true" ht="15" hidden="false" customHeight="true" outlineLevel="0" collapsed="false">
      <c r="A194" s="24" t="s">
        <v>204</v>
      </c>
      <c r="B194" s="35"/>
      <c r="C194" s="35"/>
      <c r="D194" s="21"/>
      <c r="E194" s="26" t="n">
        <v>157</v>
      </c>
      <c r="F194" s="23" t="n">
        <f aca="false">D194*E194</f>
        <v>0</v>
      </c>
    </row>
    <row r="195" s="23" customFormat="true" ht="15" hidden="false" customHeight="true" outlineLevel="0" collapsed="false">
      <c r="A195" s="24" t="s">
        <v>205</v>
      </c>
      <c r="B195" s="35"/>
      <c r="C195" s="35"/>
      <c r="D195" s="21"/>
      <c r="E195" s="26" t="n">
        <v>157</v>
      </c>
      <c r="F195" s="23" t="n">
        <f aca="false">D195*E195</f>
        <v>0</v>
      </c>
    </row>
    <row r="196" s="23" customFormat="true" ht="15" hidden="false" customHeight="true" outlineLevel="0" collapsed="false">
      <c r="A196" s="24" t="s">
        <v>206</v>
      </c>
      <c r="B196" s="35"/>
      <c r="C196" s="35"/>
      <c r="D196" s="21"/>
      <c r="E196" s="26" t="n">
        <v>157</v>
      </c>
      <c r="F196" s="23" t="n">
        <f aca="false">D196*E196</f>
        <v>0</v>
      </c>
    </row>
    <row r="197" s="23" customFormat="true" ht="15" hidden="false" customHeight="true" outlineLevel="0" collapsed="false">
      <c r="A197" s="24" t="s">
        <v>207</v>
      </c>
      <c r="B197" s="35"/>
      <c r="C197" s="35"/>
      <c r="D197" s="21"/>
      <c r="E197" s="26" t="n">
        <v>157</v>
      </c>
      <c r="F197" s="23" t="n">
        <f aca="false">D197*E197</f>
        <v>0</v>
      </c>
    </row>
    <row r="198" s="23" customFormat="true" ht="15" hidden="false" customHeight="true" outlineLevel="0" collapsed="false">
      <c r="A198" s="24" t="s">
        <v>208</v>
      </c>
      <c r="B198" s="35"/>
      <c r="C198" s="35"/>
      <c r="D198" s="21"/>
      <c r="E198" s="26" t="n">
        <v>157</v>
      </c>
      <c r="F198" s="23" t="n">
        <f aca="false">D198*E198</f>
        <v>0</v>
      </c>
    </row>
    <row r="199" s="23" customFormat="true" ht="15" hidden="false" customHeight="true" outlineLevel="0" collapsed="false">
      <c r="A199" s="24" t="s">
        <v>209</v>
      </c>
      <c r="B199" s="35"/>
      <c r="C199" s="35"/>
      <c r="D199" s="21"/>
      <c r="E199" s="26" t="n">
        <v>157</v>
      </c>
      <c r="F199" s="23" t="n">
        <f aca="false">D199*E199</f>
        <v>0</v>
      </c>
    </row>
    <row r="200" s="23" customFormat="true" ht="15" hidden="false" customHeight="true" outlineLevel="0" collapsed="false">
      <c r="A200" s="24" t="s">
        <v>210</v>
      </c>
      <c r="B200" s="35"/>
      <c r="C200" s="35"/>
      <c r="D200" s="21"/>
      <c r="E200" s="26" t="n">
        <v>157</v>
      </c>
      <c r="F200" s="23" t="n">
        <f aca="false">D200*E200</f>
        <v>0</v>
      </c>
    </row>
    <row r="201" s="23" customFormat="true" ht="15" hidden="false" customHeight="true" outlineLevel="0" collapsed="false">
      <c r="A201" s="24" t="s">
        <v>211</v>
      </c>
      <c r="B201" s="35"/>
      <c r="C201" s="35"/>
      <c r="D201" s="21"/>
      <c r="E201" s="26" t="n">
        <v>157</v>
      </c>
      <c r="F201" s="23" t="n">
        <f aca="false">D201*E201</f>
        <v>0</v>
      </c>
    </row>
    <row r="202" s="23" customFormat="true" ht="15" hidden="false" customHeight="true" outlineLevel="0" collapsed="false">
      <c r="A202" s="24" t="s">
        <v>212</v>
      </c>
      <c r="B202" s="35"/>
      <c r="C202" s="35"/>
      <c r="D202" s="21"/>
      <c r="E202" s="26" t="n">
        <v>157</v>
      </c>
      <c r="F202" s="23" t="n">
        <f aca="false">D202*E202</f>
        <v>0</v>
      </c>
    </row>
    <row r="203" s="23" customFormat="true" ht="15" hidden="false" customHeight="true" outlineLevel="0" collapsed="false">
      <c r="A203" s="24" t="s">
        <v>213</v>
      </c>
      <c r="B203" s="35"/>
      <c r="C203" s="35"/>
      <c r="D203" s="21"/>
      <c r="E203" s="26" t="n">
        <v>157</v>
      </c>
      <c r="F203" s="23" t="n">
        <f aca="false">D203*E203</f>
        <v>0</v>
      </c>
    </row>
    <row r="204" s="23" customFormat="true" ht="15" hidden="false" customHeight="true" outlineLevel="0" collapsed="false">
      <c r="A204" s="24" t="s">
        <v>214</v>
      </c>
      <c r="B204" s="35"/>
      <c r="C204" s="35"/>
      <c r="D204" s="21"/>
      <c r="E204" s="26" t="n">
        <v>157</v>
      </c>
      <c r="F204" s="23" t="n">
        <f aca="false">D204*E204</f>
        <v>0</v>
      </c>
    </row>
    <row r="205" s="23" customFormat="true" ht="15" hidden="false" customHeight="true" outlineLevel="0" collapsed="false">
      <c r="A205" s="24" t="s">
        <v>215</v>
      </c>
      <c r="B205" s="35"/>
      <c r="C205" s="35"/>
      <c r="D205" s="21"/>
      <c r="E205" s="26" t="n">
        <v>157</v>
      </c>
      <c r="F205" s="23" t="n">
        <f aca="false">D205*E205</f>
        <v>0</v>
      </c>
    </row>
    <row r="206" s="23" customFormat="true" ht="15" hidden="false" customHeight="true" outlineLevel="0" collapsed="false">
      <c r="A206" s="24" t="s">
        <v>216</v>
      </c>
      <c r="B206" s="35"/>
      <c r="C206" s="35"/>
      <c r="D206" s="21"/>
      <c r="E206" s="26" t="n">
        <v>157</v>
      </c>
      <c r="F206" s="23" t="n">
        <f aca="false">D206*E206</f>
        <v>0</v>
      </c>
    </row>
    <row r="207" s="23" customFormat="true" ht="15" hidden="false" customHeight="true" outlineLevel="0" collapsed="false">
      <c r="A207" s="24" t="s">
        <v>217</v>
      </c>
      <c r="B207" s="35"/>
      <c r="C207" s="35"/>
      <c r="D207" s="21"/>
      <c r="E207" s="26" t="n">
        <v>157</v>
      </c>
      <c r="F207" s="23" t="n">
        <f aca="false">D207*E207</f>
        <v>0</v>
      </c>
    </row>
    <row r="208" s="23" customFormat="true" ht="15" hidden="false" customHeight="true" outlineLevel="0" collapsed="false">
      <c r="A208" s="18" t="s">
        <v>218</v>
      </c>
      <c r="B208" s="35" t="s">
        <v>61</v>
      </c>
      <c r="C208" s="36"/>
      <c r="D208" s="21"/>
      <c r="E208" s="22" t="n">
        <v>167</v>
      </c>
      <c r="F208" s="23" t="n">
        <f aca="false">D208*E208</f>
        <v>0</v>
      </c>
    </row>
    <row r="209" s="23" customFormat="true" ht="15" hidden="false" customHeight="true" outlineLevel="0" collapsed="false">
      <c r="A209" s="24" t="s">
        <v>219</v>
      </c>
      <c r="B209" s="35"/>
      <c r="C209" s="36"/>
      <c r="D209" s="21"/>
      <c r="E209" s="26" t="n">
        <v>167</v>
      </c>
      <c r="F209" s="23" t="n">
        <f aca="false">D209*E209</f>
        <v>0</v>
      </c>
    </row>
    <row r="210" s="23" customFormat="true" ht="15" hidden="false" customHeight="true" outlineLevel="0" collapsed="false">
      <c r="A210" s="24" t="s">
        <v>220</v>
      </c>
      <c r="B210" s="35"/>
      <c r="C210" s="36"/>
      <c r="D210" s="21"/>
      <c r="E210" s="26" t="n">
        <v>167</v>
      </c>
      <c r="F210" s="23" t="n">
        <f aca="false">D210*E210</f>
        <v>0</v>
      </c>
    </row>
    <row r="211" s="23" customFormat="true" ht="15" hidden="false" customHeight="true" outlineLevel="0" collapsed="false">
      <c r="A211" s="24" t="s">
        <v>221</v>
      </c>
      <c r="B211" s="35"/>
      <c r="C211" s="36"/>
      <c r="D211" s="21"/>
      <c r="E211" s="26" t="n">
        <v>167</v>
      </c>
      <c r="F211" s="23" t="n">
        <f aca="false">D211*E211</f>
        <v>0</v>
      </c>
    </row>
    <row r="212" s="23" customFormat="true" ht="15" hidden="false" customHeight="true" outlineLevel="0" collapsed="false">
      <c r="A212" s="24" t="s">
        <v>222</v>
      </c>
      <c r="B212" s="35"/>
      <c r="C212" s="36"/>
      <c r="D212" s="21"/>
      <c r="E212" s="26" t="n">
        <v>167</v>
      </c>
      <c r="F212" s="23" t="n">
        <f aca="false">D212*E212</f>
        <v>0</v>
      </c>
    </row>
    <row r="213" s="23" customFormat="true" ht="15" hidden="false" customHeight="true" outlineLevel="0" collapsed="false">
      <c r="A213" s="24" t="s">
        <v>223</v>
      </c>
      <c r="B213" s="35"/>
      <c r="C213" s="36"/>
      <c r="D213" s="21"/>
      <c r="E213" s="26" t="n">
        <v>167</v>
      </c>
      <c r="F213" s="23" t="n">
        <f aca="false">D213*E213</f>
        <v>0</v>
      </c>
    </row>
    <row r="214" s="23" customFormat="true" ht="15" hidden="false" customHeight="true" outlineLevel="0" collapsed="false">
      <c r="A214" s="24" t="s">
        <v>224</v>
      </c>
      <c r="B214" s="35"/>
      <c r="C214" s="36"/>
      <c r="D214" s="21"/>
      <c r="E214" s="26" t="n">
        <v>167</v>
      </c>
      <c r="F214" s="23" t="n">
        <f aca="false">D214*E214</f>
        <v>0</v>
      </c>
    </row>
    <row r="215" s="23" customFormat="true" ht="15" hidden="false" customHeight="true" outlineLevel="0" collapsed="false">
      <c r="A215" s="24" t="s">
        <v>225</v>
      </c>
      <c r="B215" s="35"/>
      <c r="C215" s="36"/>
      <c r="D215" s="21"/>
      <c r="E215" s="26" t="n">
        <v>167</v>
      </c>
      <c r="F215" s="23" t="n">
        <f aca="false">D215*E215</f>
        <v>0</v>
      </c>
    </row>
    <row r="216" s="23" customFormat="true" ht="15" hidden="false" customHeight="true" outlineLevel="0" collapsed="false">
      <c r="A216" s="24" t="s">
        <v>226</v>
      </c>
      <c r="B216" s="35"/>
      <c r="C216" s="36"/>
      <c r="D216" s="21"/>
      <c r="E216" s="26" t="n">
        <v>167</v>
      </c>
      <c r="F216" s="23" t="n">
        <f aca="false">D216*E216</f>
        <v>0</v>
      </c>
    </row>
    <row r="217" s="23" customFormat="true" ht="15" hidden="false" customHeight="true" outlineLevel="0" collapsed="false">
      <c r="A217" s="24" t="s">
        <v>227</v>
      </c>
      <c r="B217" s="35"/>
      <c r="C217" s="36"/>
      <c r="D217" s="21"/>
      <c r="E217" s="26" t="n">
        <v>167</v>
      </c>
      <c r="F217" s="23" t="n">
        <f aca="false">D217*E217</f>
        <v>0</v>
      </c>
    </row>
    <row r="218" s="23" customFormat="true" ht="15" hidden="false" customHeight="true" outlineLevel="0" collapsed="false">
      <c r="A218" s="24" t="s">
        <v>228</v>
      </c>
      <c r="B218" s="35"/>
      <c r="C218" s="36"/>
      <c r="D218" s="21"/>
      <c r="E218" s="26" t="n">
        <v>167</v>
      </c>
      <c r="F218" s="23" t="n">
        <f aca="false">D218*E218</f>
        <v>0</v>
      </c>
    </row>
    <row r="219" s="23" customFormat="true" ht="15" hidden="false" customHeight="true" outlineLevel="0" collapsed="false">
      <c r="A219" s="24" t="s">
        <v>229</v>
      </c>
      <c r="B219" s="35"/>
      <c r="C219" s="36"/>
      <c r="D219" s="21"/>
      <c r="E219" s="26" t="n">
        <v>167</v>
      </c>
      <c r="F219" s="23" t="n">
        <f aca="false">D219*E219</f>
        <v>0</v>
      </c>
    </row>
    <row r="220" s="23" customFormat="true" ht="15" hidden="false" customHeight="true" outlineLevel="0" collapsed="false">
      <c r="A220" s="24" t="s">
        <v>230</v>
      </c>
      <c r="B220" s="35"/>
      <c r="C220" s="36"/>
      <c r="D220" s="21"/>
      <c r="E220" s="26" t="n">
        <v>167</v>
      </c>
      <c r="F220" s="23" t="n">
        <f aca="false">D220*E220</f>
        <v>0</v>
      </c>
    </row>
    <row r="221" s="23" customFormat="true" ht="15" hidden="false" customHeight="true" outlineLevel="0" collapsed="false">
      <c r="A221" s="24" t="s">
        <v>231</v>
      </c>
      <c r="B221" s="35"/>
      <c r="C221" s="36"/>
      <c r="D221" s="21"/>
      <c r="E221" s="26" t="n">
        <v>167</v>
      </c>
      <c r="F221" s="23" t="n">
        <f aca="false">D221*E221</f>
        <v>0</v>
      </c>
    </row>
    <row r="222" s="23" customFormat="true" ht="15" hidden="false" customHeight="true" outlineLevel="0" collapsed="false">
      <c r="A222" s="24" t="s">
        <v>232</v>
      </c>
      <c r="B222" s="35"/>
      <c r="C222" s="36"/>
      <c r="D222" s="21"/>
      <c r="E222" s="26" t="n">
        <v>167</v>
      </c>
      <c r="F222" s="23" t="n">
        <f aca="false">D222*E222</f>
        <v>0</v>
      </c>
    </row>
    <row r="223" s="23" customFormat="true" ht="15" hidden="false" customHeight="true" outlineLevel="0" collapsed="false">
      <c r="A223" s="24" t="s">
        <v>233</v>
      </c>
      <c r="B223" s="35"/>
      <c r="C223" s="36"/>
      <c r="D223" s="21"/>
      <c r="E223" s="26" t="n">
        <v>167</v>
      </c>
      <c r="F223" s="23" t="n">
        <f aca="false">D223*E223</f>
        <v>0</v>
      </c>
    </row>
    <row r="224" s="23" customFormat="true" ht="15" hidden="false" customHeight="true" outlineLevel="0" collapsed="false">
      <c r="A224" s="24" t="s">
        <v>234</v>
      </c>
      <c r="B224" s="35"/>
      <c r="C224" s="36"/>
      <c r="D224" s="21"/>
      <c r="E224" s="26" t="n">
        <v>167</v>
      </c>
      <c r="F224" s="23" t="n">
        <f aca="false">D224*E224</f>
        <v>0</v>
      </c>
    </row>
    <row r="225" s="23" customFormat="true" ht="15" hidden="false" customHeight="true" outlineLevel="0" collapsed="false">
      <c r="A225" s="24" t="s">
        <v>235</v>
      </c>
      <c r="B225" s="35"/>
      <c r="C225" s="36"/>
      <c r="D225" s="21"/>
      <c r="E225" s="26" t="n">
        <v>167</v>
      </c>
      <c r="F225" s="23" t="n">
        <f aca="false">D225*E225</f>
        <v>0</v>
      </c>
    </row>
    <row r="226" s="23" customFormat="true" ht="15" hidden="false" customHeight="true" outlineLevel="0" collapsed="false">
      <c r="A226" s="24" t="s">
        <v>236</v>
      </c>
      <c r="B226" s="35"/>
      <c r="C226" s="36"/>
      <c r="D226" s="21"/>
      <c r="E226" s="26" t="n">
        <v>167</v>
      </c>
      <c r="F226" s="23" t="n">
        <f aca="false">D226*E226</f>
        <v>0</v>
      </c>
    </row>
    <row r="227" s="23" customFormat="true" ht="15" hidden="false" customHeight="true" outlineLevel="0" collapsed="false">
      <c r="A227" s="24" t="s">
        <v>237</v>
      </c>
      <c r="B227" s="35"/>
      <c r="C227" s="36"/>
      <c r="D227" s="21"/>
      <c r="E227" s="26" t="n">
        <v>167</v>
      </c>
      <c r="F227" s="23" t="n">
        <f aca="false">D227*E227</f>
        <v>0</v>
      </c>
    </row>
    <row r="228" s="23" customFormat="true" ht="15" hidden="false" customHeight="true" outlineLevel="0" collapsed="false">
      <c r="A228" s="24" t="s">
        <v>238</v>
      </c>
      <c r="B228" s="35"/>
      <c r="C228" s="36"/>
      <c r="D228" s="21"/>
      <c r="E228" s="26" t="n">
        <v>167</v>
      </c>
      <c r="F228" s="23" t="n">
        <f aca="false">D228*E228</f>
        <v>0</v>
      </c>
    </row>
    <row r="229" s="23" customFormat="true" ht="15" hidden="false" customHeight="true" outlineLevel="0" collapsed="false">
      <c r="A229" s="24" t="s">
        <v>239</v>
      </c>
      <c r="B229" s="35"/>
      <c r="C229" s="36"/>
      <c r="D229" s="21"/>
      <c r="E229" s="26" t="n">
        <v>167</v>
      </c>
      <c r="F229" s="23" t="n">
        <f aca="false">D229*E229</f>
        <v>0</v>
      </c>
    </row>
    <row r="230" s="23" customFormat="true" ht="15" hidden="false" customHeight="true" outlineLevel="0" collapsed="false">
      <c r="A230" s="24" t="s">
        <v>240</v>
      </c>
      <c r="B230" s="35"/>
      <c r="C230" s="36"/>
      <c r="D230" s="21"/>
      <c r="E230" s="26" t="n">
        <v>167</v>
      </c>
      <c r="F230" s="23" t="n">
        <f aca="false">D230*E230</f>
        <v>0</v>
      </c>
    </row>
    <row r="231" s="23" customFormat="true" ht="15" hidden="false" customHeight="true" outlineLevel="0" collapsed="false">
      <c r="A231" s="24" t="s">
        <v>241</v>
      </c>
      <c r="B231" s="35"/>
      <c r="C231" s="36"/>
      <c r="D231" s="21"/>
      <c r="E231" s="26" t="n">
        <v>167</v>
      </c>
      <c r="F231" s="23" t="n">
        <f aca="false">D231*E231</f>
        <v>0</v>
      </c>
    </row>
    <row r="232" s="23" customFormat="true" ht="15" hidden="false" customHeight="true" outlineLevel="0" collapsed="false">
      <c r="A232" s="24" t="s">
        <v>242</v>
      </c>
      <c r="B232" s="35" t="s">
        <v>194</v>
      </c>
      <c r="C232" s="35"/>
      <c r="D232" s="21"/>
      <c r="E232" s="22" t="n">
        <v>275</v>
      </c>
      <c r="F232" s="23" t="n">
        <f aca="false">D232*E232</f>
        <v>0</v>
      </c>
    </row>
    <row r="233" s="23" customFormat="true" ht="15" hidden="false" customHeight="true" outlineLevel="0" collapsed="false">
      <c r="A233" s="24" t="s">
        <v>243</v>
      </c>
      <c r="B233" s="35"/>
      <c r="C233" s="35"/>
      <c r="D233" s="21"/>
      <c r="E233" s="26" t="n">
        <v>275</v>
      </c>
      <c r="F233" s="23" t="n">
        <f aca="false">D233*E233</f>
        <v>0</v>
      </c>
    </row>
    <row r="234" s="23" customFormat="true" ht="15" hidden="false" customHeight="true" outlineLevel="0" collapsed="false">
      <c r="A234" s="24" t="s">
        <v>244</v>
      </c>
      <c r="B234" s="35"/>
      <c r="C234" s="35"/>
      <c r="D234" s="21"/>
      <c r="E234" s="26" t="n">
        <v>275</v>
      </c>
      <c r="F234" s="23" t="n">
        <f aca="false">D234*E234</f>
        <v>0</v>
      </c>
    </row>
    <row r="235" s="23" customFormat="true" ht="15" hidden="false" customHeight="true" outlineLevel="0" collapsed="false">
      <c r="A235" s="24"/>
      <c r="B235" s="35"/>
      <c r="C235" s="35"/>
      <c r="D235" s="21"/>
      <c r="E235" s="26"/>
      <c r="F235" s="23" t="n">
        <f aca="false">D235*E235</f>
        <v>0</v>
      </c>
    </row>
    <row r="236" s="23" customFormat="true" ht="15" hidden="false" customHeight="true" outlineLevel="0" collapsed="false">
      <c r="A236" s="24"/>
      <c r="B236" s="35"/>
      <c r="C236" s="35"/>
      <c r="D236" s="21"/>
      <c r="E236" s="26"/>
      <c r="F236" s="23" t="n">
        <f aca="false">D236*E236</f>
        <v>0</v>
      </c>
    </row>
    <row r="237" s="23" customFormat="true" ht="15" hidden="false" customHeight="true" outlineLevel="0" collapsed="false">
      <c r="A237" s="24"/>
      <c r="B237" s="35"/>
      <c r="C237" s="35"/>
      <c r="D237" s="21"/>
      <c r="E237" s="26"/>
      <c r="F237" s="23" t="n">
        <f aca="false">D237*E237</f>
        <v>0</v>
      </c>
    </row>
    <row r="238" s="23" customFormat="true" ht="15" hidden="false" customHeight="true" outlineLevel="0" collapsed="false">
      <c r="A238" s="24"/>
      <c r="B238" s="35"/>
      <c r="C238" s="35"/>
      <c r="D238" s="21"/>
      <c r="E238" s="26"/>
      <c r="F238" s="23" t="n">
        <f aca="false">D238*E238</f>
        <v>0</v>
      </c>
    </row>
    <row r="239" s="23" customFormat="true" ht="15" hidden="false" customHeight="true" outlineLevel="0" collapsed="false">
      <c r="A239" s="24"/>
      <c r="B239" s="35"/>
      <c r="C239" s="35"/>
      <c r="D239" s="21"/>
      <c r="E239" s="26"/>
      <c r="F239" s="23" t="n">
        <f aca="false">D239*E239</f>
        <v>0</v>
      </c>
    </row>
    <row r="240" s="23" customFormat="true" ht="15" hidden="false" customHeight="true" outlineLevel="0" collapsed="false">
      <c r="A240" s="24"/>
      <c r="B240" s="35"/>
      <c r="C240" s="35"/>
      <c r="D240" s="21"/>
      <c r="E240" s="26"/>
      <c r="F240" s="23" t="n">
        <f aca="false">D240*E240</f>
        <v>0</v>
      </c>
    </row>
    <row r="241" s="23" customFormat="true" ht="15" hidden="false" customHeight="true" outlineLevel="0" collapsed="false">
      <c r="A241" s="24"/>
      <c r="B241" s="35"/>
      <c r="C241" s="35"/>
      <c r="D241" s="21"/>
      <c r="E241" s="26"/>
      <c r="F241" s="23" t="n">
        <f aca="false">D241*E241</f>
        <v>0</v>
      </c>
    </row>
    <row r="242" s="23" customFormat="true" ht="15" hidden="false" customHeight="true" outlineLevel="0" collapsed="false">
      <c r="A242" s="24"/>
      <c r="B242" s="35"/>
      <c r="C242" s="35"/>
      <c r="D242" s="21"/>
      <c r="E242" s="26"/>
      <c r="F242" s="23" t="n">
        <f aca="false">D242*E242</f>
        <v>0</v>
      </c>
    </row>
    <row r="243" s="23" customFormat="true" ht="15" hidden="false" customHeight="true" outlineLevel="0" collapsed="false">
      <c r="A243" s="24"/>
      <c r="B243" s="35"/>
      <c r="C243" s="35"/>
      <c r="D243" s="21"/>
      <c r="E243" s="26"/>
      <c r="F243" s="23" t="n">
        <f aca="false">D243*E243</f>
        <v>0</v>
      </c>
    </row>
    <row r="244" s="23" customFormat="true" ht="15" hidden="false" customHeight="true" outlineLevel="0" collapsed="false">
      <c r="A244" s="18" t="s">
        <v>245</v>
      </c>
      <c r="B244" s="35" t="s">
        <v>194</v>
      </c>
      <c r="C244" s="35"/>
      <c r="D244" s="21"/>
      <c r="E244" s="22" t="n">
        <v>249</v>
      </c>
      <c r="F244" s="23" t="n">
        <f aca="false">D244*E244</f>
        <v>0</v>
      </c>
    </row>
    <row r="245" s="23" customFormat="true" ht="15" hidden="false" customHeight="true" outlineLevel="0" collapsed="false">
      <c r="A245" s="24" t="s">
        <v>246</v>
      </c>
      <c r="B245" s="35"/>
      <c r="C245" s="35"/>
      <c r="D245" s="21"/>
      <c r="E245" s="26" t="n">
        <v>249</v>
      </c>
      <c r="F245" s="23" t="n">
        <f aca="false">D245*E245</f>
        <v>0</v>
      </c>
    </row>
    <row r="246" s="23" customFormat="true" ht="15" hidden="false" customHeight="true" outlineLevel="0" collapsed="false">
      <c r="A246" s="24" t="s">
        <v>247</v>
      </c>
      <c r="B246" s="35"/>
      <c r="C246" s="35"/>
      <c r="D246" s="21"/>
      <c r="E246" s="26" t="n">
        <v>249</v>
      </c>
      <c r="F246" s="23" t="n">
        <f aca="false">D246*E246</f>
        <v>0</v>
      </c>
    </row>
    <row r="247" s="23" customFormat="true" ht="15" hidden="false" customHeight="true" outlineLevel="0" collapsed="false">
      <c r="A247" s="24" t="s">
        <v>248</v>
      </c>
      <c r="B247" s="35"/>
      <c r="C247" s="35"/>
      <c r="D247" s="21"/>
      <c r="E247" s="26" t="n">
        <v>249</v>
      </c>
      <c r="F247" s="23" t="n">
        <f aca="false">D247*E247</f>
        <v>0</v>
      </c>
    </row>
    <row r="248" s="23" customFormat="true" ht="15" hidden="false" customHeight="true" outlineLevel="0" collapsed="false">
      <c r="A248" s="24" t="s">
        <v>249</v>
      </c>
      <c r="B248" s="35"/>
      <c r="C248" s="35"/>
      <c r="D248" s="21"/>
      <c r="E248" s="26" t="n">
        <v>249</v>
      </c>
      <c r="F248" s="23" t="n">
        <f aca="false">D248*E248</f>
        <v>0</v>
      </c>
    </row>
    <row r="249" s="23" customFormat="true" ht="15" hidden="false" customHeight="true" outlineLevel="0" collapsed="false">
      <c r="A249" s="24" t="s">
        <v>250</v>
      </c>
      <c r="B249" s="35"/>
      <c r="C249" s="35"/>
      <c r="D249" s="21"/>
      <c r="E249" s="26" t="n">
        <v>249</v>
      </c>
      <c r="F249" s="23" t="n">
        <f aca="false">D249*E249</f>
        <v>0</v>
      </c>
    </row>
    <row r="250" s="23" customFormat="true" ht="15" hidden="false" customHeight="true" outlineLevel="0" collapsed="false">
      <c r="A250" s="24" t="s">
        <v>251</v>
      </c>
      <c r="B250" s="35"/>
      <c r="C250" s="35"/>
      <c r="D250" s="21"/>
      <c r="E250" s="26" t="n">
        <v>249</v>
      </c>
      <c r="F250" s="23" t="n">
        <f aca="false">D250*E250</f>
        <v>0</v>
      </c>
    </row>
    <row r="251" s="23" customFormat="true" ht="15" hidden="false" customHeight="true" outlineLevel="0" collapsed="false">
      <c r="A251" s="24" t="s">
        <v>252</v>
      </c>
      <c r="B251" s="35"/>
      <c r="C251" s="35"/>
      <c r="D251" s="21"/>
      <c r="E251" s="26" t="n">
        <v>249</v>
      </c>
      <c r="F251" s="23" t="n">
        <f aca="false">D251*E251</f>
        <v>0</v>
      </c>
    </row>
    <row r="252" s="23" customFormat="true" ht="15" hidden="false" customHeight="true" outlineLevel="0" collapsed="false">
      <c r="A252" s="24" t="s">
        <v>253</v>
      </c>
      <c r="B252" s="35"/>
      <c r="C252" s="35"/>
      <c r="D252" s="21"/>
      <c r="E252" s="26" t="n">
        <v>249</v>
      </c>
      <c r="F252" s="23" t="n">
        <f aca="false">D252*E252</f>
        <v>0</v>
      </c>
    </row>
    <row r="253" s="23" customFormat="true" ht="15" hidden="false" customHeight="true" outlineLevel="0" collapsed="false">
      <c r="A253" s="24" t="s">
        <v>254</v>
      </c>
      <c r="B253" s="35"/>
      <c r="C253" s="35"/>
      <c r="D253" s="21"/>
      <c r="E253" s="26" t="n">
        <v>249</v>
      </c>
      <c r="F253" s="23" t="n">
        <f aca="false">D253*E253</f>
        <v>0</v>
      </c>
    </row>
    <row r="254" s="23" customFormat="true" ht="15" hidden="false" customHeight="true" outlineLevel="0" collapsed="false">
      <c r="A254" s="24" t="s">
        <v>255</v>
      </c>
      <c r="B254" s="35"/>
      <c r="C254" s="35"/>
      <c r="D254" s="21"/>
      <c r="E254" s="26" t="n">
        <v>249</v>
      </c>
      <c r="F254" s="23" t="n">
        <f aca="false">D254*E254</f>
        <v>0</v>
      </c>
    </row>
    <row r="255" s="23" customFormat="true" ht="15" hidden="false" customHeight="true" outlineLevel="0" collapsed="false">
      <c r="A255" s="24" t="s">
        <v>256</v>
      </c>
      <c r="B255" s="35"/>
      <c r="C255" s="35"/>
      <c r="D255" s="21"/>
      <c r="E255" s="26" t="n">
        <v>249</v>
      </c>
      <c r="F255" s="23" t="n">
        <f aca="false">D255*E255</f>
        <v>0</v>
      </c>
    </row>
    <row r="256" s="23" customFormat="true" ht="15" hidden="false" customHeight="true" outlineLevel="0" collapsed="false">
      <c r="A256" s="24" t="s">
        <v>257</v>
      </c>
      <c r="B256" s="35"/>
      <c r="C256" s="35"/>
      <c r="D256" s="21"/>
      <c r="E256" s="26" t="n">
        <v>249</v>
      </c>
      <c r="F256" s="23" t="n">
        <f aca="false">D256*E256</f>
        <v>0</v>
      </c>
    </row>
    <row r="257" s="23" customFormat="true" ht="15" hidden="false" customHeight="true" outlineLevel="0" collapsed="false">
      <c r="A257" s="24" t="s">
        <v>258</v>
      </c>
      <c r="B257" s="35"/>
      <c r="C257" s="35"/>
      <c r="D257" s="21"/>
      <c r="E257" s="26" t="n">
        <v>249</v>
      </c>
      <c r="F257" s="23" t="n">
        <f aca="false">D257*E257</f>
        <v>0</v>
      </c>
    </row>
    <row r="258" s="23" customFormat="true" ht="15" hidden="false" customHeight="true" outlineLevel="0" collapsed="false">
      <c r="A258" s="24" t="s">
        <v>259</v>
      </c>
      <c r="B258" s="35"/>
      <c r="C258" s="35"/>
      <c r="D258" s="21"/>
      <c r="E258" s="26" t="n">
        <v>249</v>
      </c>
      <c r="F258" s="23" t="n">
        <f aca="false">D258*E258</f>
        <v>0</v>
      </c>
    </row>
    <row r="259" s="23" customFormat="true" ht="15" hidden="false" customHeight="true" outlineLevel="0" collapsed="false">
      <c r="A259" s="18" t="s">
        <v>260</v>
      </c>
      <c r="B259" s="35" t="s">
        <v>261</v>
      </c>
      <c r="C259" s="35"/>
      <c r="D259" s="21"/>
      <c r="E259" s="22" t="n">
        <v>314</v>
      </c>
      <c r="F259" s="23" t="n">
        <f aca="false">D259*E259</f>
        <v>0</v>
      </c>
    </row>
    <row r="260" s="23" customFormat="true" ht="15" hidden="false" customHeight="true" outlineLevel="0" collapsed="false">
      <c r="A260" s="24" t="s">
        <v>262</v>
      </c>
      <c r="B260" s="35"/>
      <c r="C260" s="35"/>
      <c r="D260" s="21"/>
      <c r="E260" s="26" t="n">
        <v>314</v>
      </c>
      <c r="F260" s="23" t="n">
        <f aca="false">D260*E260</f>
        <v>0</v>
      </c>
    </row>
    <row r="261" s="23" customFormat="true" ht="15" hidden="false" customHeight="true" outlineLevel="0" collapsed="false">
      <c r="A261" s="24" t="s">
        <v>263</v>
      </c>
      <c r="B261" s="35"/>
      <c r="C261" s="35"/>
      <c r="D261" s="21"/>
      <c r="E261" s="26" t="n">
        <v>314</v>
      </c>
      <c r="F261" s="23" t="n">
        <f aca="false">D261*E261</f>
        <v>0</v>
      </c>
    </row>
    <row r="262" s="23" customFormat="true" ht="15" hidden="false" customHeight="true" outlineLevel="0" collapsed="false">
      <c r="A262" s="24" t="s">
        <v>264</v>
      </c>
      <c r="B262" s="35"/>
      <c r="C262" s="35"/>
      <c r="D262" s="21"/>
      <c r="E262" s="26" t="n">
        <v>314</v>
      </c>
      <c r="F262" s="23" t="n">
        <f aca="false">D262*E262</f>
        <v>0</v>
      </c>
    </row>
    <row r="263" s="23" customFormat="true" ht="15" hidden="false" customHeight="true" outlineLevel="0" collapsed="false">
      <c r="A263" s="24" t="s">
        <v>265</v>
      </c>
      <c r="B263" s="35"/>
      <c r="C263" s="35"/>
      <c r="D263" s="21"/>
      <c r="E263" s="26" t="n">
        <v>314</v>
      </c>
      <c r="F263" s="23" t="n">
        <f aca="false">D263*E263</f>
        <v>0</v>
      </c>
    </row>
    <row r="264" s="23" customFormat="true" ht="15" hidden="false" customHeight="true" outlineLevel="0" collapsed="false">
      <c r="A264" s="24" t="s">
        <v>266</v>
      </c>
      <c r="B264" s="35"/>
      <c r="C264" s="35"/>
      <c r="D264" s="21"/>
      <c r="E264" s="26" t="n">
        <v>314</v>
      </c>
      <c r="F264" s="23" t="n">
        <f aca="false">D264*E264</f>
        <v>0</v>
      </c>
    </row>
    <row r="265" s="23" customFormat="true" ht="15" hidden="false" customHeight="true" outlineLevel="0" collapsed="false">
      <c r="A265" s="24" t="s">
        <v>267</v>
      </c>
      <c r="B265" s="35"/>
      <c r="C265" s="35"/>
      <c r="D265" s="21"/>
      <c r="E265" s="26" t="n">
        <v>314</v>
      </c>
      <c r="F265" s="23" t="n">
        <f aca="false">D265*E265</f>
        <v>0</v>
      </c>
    </row>
    <row r="266" s="23" customFormat="true" ht="15" hidden="false" customHeight="true" outlineLevel="0" collapsed="false">
      <c r="A266" s="24" t="s">
        <v>268</v>
      </c>
      <c r="B266" s="35"/>
      <c r="C266" s="35"/>
      <c r="D266" s="21"/>
      <c r="E266" s="26" t="n">
        <v>314</v>
      </c>
      <c r="F266" s="23" t="n">
        <f aca="false">D266*E266</f>
        <v>0</v>
      </c>
    </row>
    <row r="267" s="23" customFormat="true" ht="15" hidden="false" customHeight="true" outlineLevel="0" collapsed="false">
      <c r="A267" s="24" t="s">
        <v>269</v>
      </c>
      <c r="B267" s="35"/>
      <c r="C267" s="35"/>
      <c r="D267" s="21"/>
      <c r="E267" s="26" t="n">
        <v>314</v>
      </c>
      <c r="F267" s="23" t="n">
        <f aca="false">D267*E267</f>
        <v>0</v>
      </c>
    </row>
    <row r="268" s="23" customFormat="true" ht="15" hidden="false" customHeight="true" outlineLevel="0" collapsed="false">
      <c r="A268" s="24" t="s">
        <v>270</v>
      </c>
      <c r="B268" s="35"/>
      <c r="C268" s="35"/>
      <c r="D268" s="21"/>
      <c r="E268" s="26" t="n">
        <v>314</v>
      </c>
      <c r="F268" s="23" t="n">
        <f aca="false">D268*E268</f>
        <v>0</v>
      </c>
    </row>
    <row r="269" s="23" customFormat="true" ht="15" hidden="false" customHeight="true" outlineLevel="0" collapsed="false">
      <c r="A269" s="24" t="s">
        <v>271</v>
      </c>
      <c r="B269" s="35"/>
      <c r="C269" s="35"/>
      <c r="D269" s="21"/>
      <c r="E269" s="26" t="n">
        <v>314</v>
      </c>
      <c r="F269" s="23" t="n">
        <f aca="false">D269*E269</f>
        <v>0</v>
      </c>
    </row>
    <row r="270" s="23" customFormat="true" ht="15" hidden="false" customHeight="true" outlineLevel="0" collapsed="false">
      <c r="A270" s="24" t="s">
        <v>272</v>
      </c>
      <c r="B270" s="35"/>
      <c r="C270" s="35"/>
      <c r="D270" s="21"/>
      <c r="E270" s="26" t="n">
        <v>314</v>
      </c>
      <c r="F270" s="23" t="n">
        <f aca="false">D270*E270</f>
        <v>0</v>
      </c>
    </row>
    <row r="271" s="23" customFormat="true" ht="15" hidden="false" customHeight="true" outlineLevel="0" collapsed="false">
      <c r="A271" s="18" t="s">
        <v>273</v>
      </c>
      <c r="B271" s="35" t="s">
        <v>194</v>
      </c>
      <c r="C271" s="35"/>
      <c r="D271" s="21"/>
      <c r="E271" s="22" t="n">
        <v>259</v>
      </c>
      <c r="F271" s="23" t="n">
        <f aca="false">D271*E271</f>
        <v>0</v>
      </c>
    </row>
    <row r="272" s="23" customFormat="true" ht="15" hidden="false" customHeight="true" outlineLevel="0" collapsed="false">
      <c r="A272" s="24" t="s">
        <v>274</v>
      </c>
      <c r="B272" s="35"/>
      <c r="C272" s="35"/>
      <c r="D272" s="21"/>
      <c r="E272" s="26" t="n">
        <v>259</v>
      </c>
      <c r="F272" s="23" t="n">
        <f aca="false">D272*E272</f>
        <v>0</v>
      </c>
    </row>
    <row r="273" s="23" customFormat="true" ht="15" hidden="false" customHeight="true" outlineLevel="0" collapsed="false">
      <c r="A273" s="24" t="s">
        <v>275</v>
      </c>
      <c r="B273" s="35"/>
      <c r="C273" s="35"/>
      <c r="D273" s="21"/>
      <c r="E273" s="26" t="n">
        <v>259</v>
      </c>
      <c r="F273" s="23" t="n">
        <f aca="false">D273*E273</f>
        <v>0</v>
      </c>
    </row>
    <row r="274" s="23" customFormat="true" ht="15" hidden="false" customHeight="true" outlineLevel="0" collapsed="false">
      <c r="A274" s="24" t="s">
        <v>276</v>
      </c>
      <c r="B274" s="35"/>
      <c r="C274" s="35"/>
      <c r="D274" s="21"/>
      <c r="E274" s="26" t="n">
        <v>259</v>
      </c>
      <c r="F274" s="23" t="n">
        <f aca="false">D274*E274</f>
        <v>0</v>
      </c>
    </row>
    <row r="275" s="23" customFormat="true" ht="15" hidden="false" customHeight="true" outlineLevel="0" collapsed="false">
      <c r="A275" s="24" t="s">
        <v>277</v>
      </c>
      <c r="B275" s="35"/>
      <c r="C275" s="35"/>
      <c r="D275" s="21"/>
      <c r="E275" s="26" t="n">
        <v>259</v>
      </c>
      <c r="F275" s="23" t="n">
        <f aca="false">D275*E275</f>
        <v>0</v>
      </c>
    </row>
    <row r="276" s="23" customFormat="true" ht="15" hidden="false" customHeight="true" outlineLevel="0" collapsed="false">
      <c r="A276" s="24" t="s">
        <v>278</v>
      </c>
      <c r="B276" s="35"/>
      <c r="C276" s="35"/>
      <c r="D276" s="21"/>
      <c r="E276" s="26" t="n">
        <v>259</v>
      </c>
      <c r="F276" s="23" t="n">
        <f aca="false">D276*E276</f>
        <v>0</v>
      </c>
    </row>
    <row r="277" s="23" customFormat="true" ht="15" hidden="false" customHeight="true" outlineLevel="0" collapsed="false">
      <c r="A277" s="24" t="s">
        <v>279</v>
      </c>
      <c r="B277" s="35"/>
      <c r="C277" s="35"/>
      <c r="D277" s="21"/>
      <c r="E277" s="26" t="n">
        <v>259</v>
      </c>
      <c r="F277" s="23" t="n">
        <f aca="false">D277*E277</f>
        <v>0</v>
      </c>
    </row>
    <row r="278" s="23" customFormat="true" ht="15" hidden="false" customHeight="true" outlineLevel="0" collapsed="false">
      <c r="A278" s="24" t="s">
        <v>280</v>
      </c>
      <c r="B278" s="35"/>
      <c r="C278" s="35"/>
      <c r="D278" s="21"/>
      <c r="E278" s="26" t="n">
        <v>259</v>
      </c>
      <c r="F278" s="23" t="n">
        <f aca="false">D278*E278</f>
        <v>0</v>
      </c>
    </row>
    <row r="279" s="23" customFormat="true" ht="15" hidden="false" customHeight="true" outlineLevel="0" collapsed="false">
      <c r="A279" s="24" t="s">
        <v>281</v>
      </c>
      <c r="B279" s="35"/>
      <c r="C279" s="35"/>
      <c r="D279" s="21"/>
      <c r="E279" s="26" t="n">
        <v>259</v>
      </c>
      <c r="F279" s="23" t="n">
        <f aca="false">D279*E279</f>
        <v>0</v>
      </c>
    </row>
    <row r="280" s="23" customFormat="true" ht="15" hidden="false" customHeight="true" outlineLevel="0" collapsed="false">
      <c r="A280" s="24" t="s">
        <v>282</v>
      </c>
      <c r="B280" s="35"/>
      <c r="C280" s="35"/>
      <c r="D280" s="21"/>
      <c r="E280" s="26" t="n">
        <v>259</v>
      </c>
      <c r="F280" s="23" t="n">
        <f aca="false">D280*E280</f>
        <v>0</v>
      </c>
    </row>
    <row r="281" s="23" customFormat="true" ht="15" hidden="false" customHeight="true" outlineLevel="0" collapsed="false">
      <c r="A281" s="24" t="s">
        <v>283</v>
      </c>
      <c r="B281" s="35"/>
      <c r="C281" s="35"/>
      <c r="D281" s="21"/>
      <c r="E281" s="26" t="n">
        <v>259</v>
      </c>
      <c r="F281" s="23" t="n">
        <f aca="false">D281*E281</f>
        <v>0</v>
      </c>
    </row>
    <row r="282" s="23" customFormat="true" ht="15" hidden="false" customHeight="true" outlineLevel="0" collapsed="false">
      <c r="A282" s="24" t="s">
        <v>284</v>
      </c>
      <c r="B282" s="35"/>
      <c r="C282" s="35"/>
      <c r="D282" s="21"/>
      <c r="E282" s="26" t="n">
        <v>259</v>
      </c>
      <c r="F282" s="23" t="n">
        <f aca="false">D282*E282</f>
        <v>0</v>
      </c>
    </row>
    <row r="283" s="23" customFormat="true" ht="15" hidden="false" customHeight="true" outlineLevel="0" collapsed="false">
      <c r="A283" s="24" t="s">
        <v>285</v>
      </c>
      <c r="B283" s="35"/>
      <c r="C283" s="35"/>
      <c r="D283" s="25"/>
      <c r="E283" s="26" t="n">
        <v>259</v>
      </c>
      <c r="F283" s="23" t="n">
        <f aca="false">D283*E283</f>
        <v>0</v>
      </c>
    </row>
    <row r="284" s="23" customFormat="true" ht="15" hidden="false" customHeight="true" outlineLevel="0" collapsed="false">
      <c r="A284" s="24" t="s">
        <v>286</v>
      </c>
      <c r="B284" s="35"/>
      <c r="C284" s="35"/>
      <c r="D284" s="25"/>
      <c r="E284" s="26" t="n">
        <v>259</v>
      </c>
      <c r="F284" s="23" t="n">
        <f aca="false">D284*E284</f>
        <v>0</v>
      </c>
    </row>
    <row r="285" s="23" customFormat="true" ht="15" hidden="false" customHeight="true" outlineLevel="0" collapsed="false">
      <c r="A285" s="24" t="s">
        <v>287</v>
      </c>
      <c r="B285" s="35"/>
      <c r="C285" s="35"/>
      <c r="D285" s="25"/>
      <c r="E285" s="26" t="n">
        <v>259</v>
      </c>
      <c r="F285" s="23" t="n">
        <f aca="false">D285*E285</f>
        <v>0</v>
      </c>
    </row>
    <row r="286" s="23" customFormat="true" ht="15" hidden="false" customHeight="true" outlineLevel="0" collapsed="false">
      <c r="A286" s="24" t="s">
        <v>288</v>
      </c>
      <c r="B286" s="35"/>
      <c r="C286" s="35"/>
      <c r="D286" s="25"/>
      <c r="E286" s="26" t="n">
        <v>259</v>
      </c>
      <c r="F286" s="23" t="n">
        <f aca="false">D286*E286</f>
        <v>0</v>
      </c>
    </row>
    <row r="287" s="23" customFormat="true" ht="15" hidden="false" customHeight="true" outlineLevel="0" collapsed="false">
      <c r="A287" s="18" t="s">
        <v>289</v>
      </c>
      <c r="B287" s="35" t="s">
        <v>261</v>
      </c>
      <c r="C287" s="35"/>
      <c r="D287" s="21"/>
      <c r="E287" s="22" t="n">
        <v>327</v>
      </c>
      <c r="F287" s="23" t="n">
        <f aca="false">D287*E287</f>
        <v>0</v>
      </c>
    </row>
    <row r="288" s="23" customFormat="true" ht="15" hidden="false" customHeight="true" outlineLevel="0" collapsed="false">
      <c r="A288" s="24" t="s">
        <v>290</v>
      </c>
      <c r="B288" s="35"/>
      <c r="C288" s="35"/>
      <c r="D288" s="21"/>
      <c r="E288" s="26" t="n">
        <v>327</v>
      </c>
      <c r="F288" s="23" t="n">
        <f aca="false">D288*E288</f>
        <v>0</v>
      </c>
    </row>
    <row r="289" s="23" customFormat="true" ht="15" hidden="false" customHeight="true" outlineLevel="0" collapsed="false">
      <c r="A289" s="24" t="s">
        <v>291</v>
      </c>
      <c r="B289" s="35"/>
      <c r="C289" s="35"/>
      <c r="D289" s="21"/>
      <c r="E289" s="26" t="n">
        <v>327</v>
      </c>
      <c r="F289" s="23" t="n">
        <f aca="false">D289*E289</f>
        <v>0</v>
      </c>
    </row>
    <row r="290" s="23" customFormat="true" ht="15" hidden="false" customHeight="true" outlineLevel="0" collapsed="false">
      <c r="A290" s="24" t="s">
        <v>292</v>
      </c>
      <c r="B290" s="35"/>
      <c r="C290" s="35"/>
      <c r="D290" s="21"/>
      <c r="E290" s="26" t="n">
        <v>327</v>
      </c>
      <c r="F290" s="23" t="n">
        <f aca="false">D290*E290</f>
        <v>0</v>
      </c>
    </row>
    <row r="291" s="23" customFormat="true" ht="15" hidden="false" customHeight="true" outlineLevel="0" collapsed="false">
      <c r="A291" s="24" t="s">
        <v>293</v>
      </c>
      <c r="B291" s="35"/>
      <c r="C291" s="35"/>
      <c r="D291" s="21"/>
      <c r="E291" s="26" t="n">
        <v>327</v>
      </c>
      <c r="F291" s="23" t="n">
        <f aca="false">D291*E291</f>
        <v>0</v>
      </c>
    </row>
    <row r="292" s="23" customFormat="true" ht="15" hidden="false" customHeight="true" outlineLevel="0" collapsed="false">
      <c r="A292" s="24" t="s">
        <v>294</v>
      </c>
      <c r="B292" s="35"/>
      <c r="C292" s="35"/>
      <c r="D292" s="21"/>
      <c r="E292" s="26" t="n">
        <v>327</v>
      </c>
      <c r="F292" s="23" t="n">
        <f aca="false">D292*E292</f>
        <v>0</v>
      </c>
    </row>
    <row r="293" s="23" customFormat="true" ht="15" hidden="false" customHeight="true" outlineLevel="0" collapsed="false">
      <c r="A293" s="24" t="s">
        <v>295</v>
      </c>
      <c r="B293" s="35"/>
      <c r="C293" s="35"/>
      <c r="D293" s="21"/>
      <c r="E293" s="26" t="n">
        <v>327</v>
      </c>
      <c r="F293" s="23" t="n">
        <f aca="false">D293*E293</f>
        <v>0</v>
      </c>
    </row>
    <row r="294" s="23" customFormat="true" ht="15" hidden="false" customHeight="true" outlineLevel="0" collapsed="false">
      <c r="A294" s="24" t="s">
        <v>296</v>
      </c>
      <c r="B294" s="35"/>
      <c r="C294" s="35"/>
      <c r="D294" s="21"/>
      <c r="E294" s="26" t="n">
        <v>327</v>
      </c>
      <c r="F294" s="23" t="n">
        <f aca="false">D294*E294</f>
        <v>0</v>
      </c>
    </row>
    <row r="295" s="23" customFormat="true" ht="15" hidden="false" customHeight="true" outlineLevel="0" collapsed="false">
      <c r="A295" s="24" t="s">
        <v>297</v>
      </c>
      <c r="B295" s="35"/>
      <c r="C295" s="35"/>
      <c r="D295" s="21"/>
      <c r="E295" s="26" t="n">
        <v>327</v>
      </c>
      <c r="F295" s="23" t="n">
        <f aca="false">D295*E295</f>
        <v>0</v>
      </c>
    </row>
    <row r="296" s="23" customFormat="true" ht="15" hidden="false" customHeight="true" outlineLevel="0" collapsed="false">
      <c r="A296" s="24" t="s">
        <v>298</v>
      </c>
      <c r="B296" s="35"/>
      <c r="C296" s="35"/>
      <c r="D296" s="21"/>
      <c r="E296" s="26" t="n">
        <v>327</v>
      </c>
      <c r="F296" s="23" t="n">
        <f aca="false">D296*E296</f>
        <v>0</v>
      </c>
    </row>
    <row r="297" s="23" customFormat="true" ht="15" hidden="false" customHeight="true" outlineLevel="0" collapsed="false">
      <c r="A297" s="24" t="s">
        <v>299</v>
      </c>
      <c r="B297" s="35"/>
      <c r="C297" s="35"/>
      <c r="D297" s="21"/>
      <c r="E297" s="26" t="n">
        <v>327</v>
      </c>
      <c r="F297" s="23" t="n">
        <f aca="false">D297*E297</f>
        <v>0</v>
      </c>
    </row>
    <row r="298" s="23" customFormat="true" ht="15" hidden="false" customHeight="true" outlineLevel="0" collapsed="false">
      <c r="A298" s="24" t="s">
        <v>300</v>
      </c>
      <c r="B298" s="35"/>
      <c r="C298" s="35"/>
      <c r="D298" s="21"/>
      <c r="E298" s="26" t="n">
        <v>327</v>
      </c>
      <c r="F298" s="23" t="n">
        <f aca="false">D298*E298</f>
        <v>0</v>
      </c>
    </row>
    <row r="299" s="23" customFormat="true" ht="15" hidden="false" customHeight="true" outlineLevel="0" collapsed="false">
      <c r="A299" s="18" t="s">
        <v>301</v>
      </c>
      <c r="B299" s="35" t="s">
        <v>261</v>
      </c>
      <c r="C299" s="35"/>
      <c r="D299" s="21"/>
      <c r="E299" s="22" t="n">
        <v>752</v>
      </c>
      <c r="F299" s="23" t="n">
        <f aca="false">D299*E299</f>
        <v>0</v>
      </c>
    </row>
    <row r="300" s="23" customFormat="true" ht="15" hidden="false" customHeight="true" outlineLevel="0" collapsed="false">
      <c r="A300" s="24" t="s">
        <v>302</v>
      </c>
      <c r="B300" s="35"/>
      <c r="C300" s="35"/>
      <c r="D300" s="21"/>
      <c r="E300" s="26" t="n">
        <v>752</v>
      </c>
      <c r="F300" s="23" t="n">
        <f aca="false">D300*E300</f>
        <v>0</v>
      </c>
    </row>
    <row r="301" s="23" customFormat="true" ht="15" hidden="false" customHeight="true" outlineLevel="0" collapsed="false">
      <c r="A301" s="24" t="s">
        <v>303</v>
      </c>
      <c r="B301" s="35"/>
      <c r="C301" s="35"/>
      <c r="D301" s="21"/>
      <c r="E301" s="26" t="n">
        <v>752</v>
      </c>
      <c r="F301" s="23" t="n">
        <f aca="false">D301*E301</f>
        <v>0</v>
      </c>
    </row>
    <row r="302" s="23" customFormat="true" ht="15" hidden="false" customHeight="true" outlineLevel="0" collapsed="false">
      <c r="A302" s="24" t="s">
        <v>304</v>
      </c>
      <c r="B302" s="35"/>
      <c r="C302" s="35"/>
      <c r="D302" s="21"/>
      <c r="E302" s="26" t="n">
        <v>752</v>
      </c>
      <c r="F302" s="23" t="n">
        <f aca="false">D302*E302</f>
        <v>0</v>
      </c>
    </row>
    <row r="303" s="23" customFormat="true" ht="15" hidden="false" customHeight="true" outlineLevel="0" collapsed="false">
      <c r="A303" s="24" t="s">
        <v>305</v>
      </c>
      <c r="B303" s="35"/>
      <c r="C303" s="35"/>
      <c r="D303" s="21"/>
      <c r="E303" s="26" t="n">
        <v>752</v>
      </c>
      <c r="F303" s="23" t="n">
        <f aca="false">D303*E303</f>
        <v>0</v>
      </c>
    </row>
    <row r="304" s="23" customFormat="true" ht="15" hidden="false" customHeight="true" outlineLevel="0" collapsed="false">
      <c r="A304" s="24" t="s">
        <v>306</v>
      </c>
      <c r="B304" s="35"/>
      <c r="C304" s="35"/>
      <c r="D304" s="21"/>
      <c r="E304" s="26" t="n">
        <v>752</v>
      </c>
      <c r="F304" s="23" t="n">
        <f aca="false">D304*E304</f>
        <v>0</v>
      </c>
    </row>
    <row r="305" s="23" customFormat="true" ht="15" hidden="false" customHeight="true" outlineLevel="0" collapsed="false">
      <c r="A305" s="24" t="s">
        <v>307</v>
      </c>
      <c r="B305" s="35"/>
      <c r="C305" s="35"/>
      <c r="D305" s="21"/>
      <c r="E305" s="26" t="n">
        <v>752</v>
      </c>
      <c r="F305" s="23" t="n">
        <f aca="false">D305*E305</f>
        <v>0</v>
      </c>
    </row>
    <row r="306" s="23" customFormat="true" ht="15" hidden="false" customHeight="true" outlineLevel="0" collapsed="false">
      <c r="A306" s="24" t="s">
        <v>308</v>
      </c>
      <c r="B306" s="35"/>
      <c r="C306" s="35"/>
      <c r="D306" s="21"/>
      <c r="E306" s="26" t="n">
        <v>752</v>
      </c>
      <c r="F306" s="23" t="n">
        <f aca="false">D306*E306</f>
        <v>0</v>
      </c>
    </row>
    <row r="307" s="23" customFormat="true" ht="15" hidden="false" customHeight="true" outlineLevel="0" collapsed="false">
      <c r="A307" s="24" t="s">
        <v>309</v>
      </c>
      <c r="B307" s="35"/>
      <c r="C307" s="35"/>
      <c r="D307" s="21"/>
      <c r="E307" s="26" t="n">
        <v>752</v>
      </c>
      <c r="F307" s="23" t="n">
        <f aca="false">D307*E307</f>
        <v>0</v>
      </c>
    </row>
    <row r="308" s="23" customFormat="true" ht="15" hidden="false" customHeight="true" outlineLevel="0" collapsed="false">
      <c r="A308" s="24" t="s">
        <v>310</v>
      </c>
      <c r="B308" s="35"/>
      <c r="C308" s="35"/>
      <c r="D308" s="21"/>
      <c r="E308" s="26" t="n">
        <v>752</v>
      </c>
      <c r="F308" s="23" t="n">
        <f aca="false">D308*E308</f>
        <v>0</v>
      </c>
    </row>
    <row r="309" s="23" customFormat="true" ht="15" hidden="false" customHeight="true" outlineLevel="0" collapsed="false">
      <c r="A309" s="24" t="s">
        <v>311</v>
      </c>
      <c r="B309" s="35"/>
      <c r="C309" s="35"/>
      <c r="D309" s="21"/>
      <c r="E309" s="26" t="n">
        <v>752</v>
      </c>
      <c r="F309" s="23" t="n">
        <f aca="false">D309*E309</f>
        <v>0</v>
      </c>
    </row>
    <row r="310" s="23" customFormat="true" ht="15" hidden="false" customHeight="true" outlineLevel="0" collapsed="false">
      <c r="A310" s="24" t="s">
        <v>312</v>
      </c>
      <c r="B310" s="35"/>
      <c r="C310" s="35"/>
      <c r="D310" s="21"/>
      <c r="E310" s="26" t="n">
        <v>752</v>
      </c>
      <c r="F310" s="23" t="n">
        <f aca="false">D310*E310</f>
        <v>0</v>
      </c>
    </row>
    <row r="311" s="23" customFormat="true" ht="15" hidden="false" customHeight="true" outlineLevel="0" collapsed="false">
      <c r="A311" s="24" t="s">
        <v>313</v>
      </c>
      <c r="B311" s="37" t="s">
        <v>194</v>
      </c>
      <c r="C311" s="37"/>
      <c r="D311" s="21"/>
      <c r="E311" s="22" t="n">
        <v>328</v>
      </c>
      <c r="F311" s="23" t="n">
        <f aca="false">D311*E311</f>
        <v>0</v>
      </c>
    </row>
    <row r="312" s="23" customFormat="true" ht="15" hidden="false" customHeight="true" outlineLevel="0" collapsed="false">
      <c r="A312" s="24" t="s">
        <v>314</v>
      </c>
      <c r="B312" s="37"/>
      <c r="C312" s="37"/>
      <c r="D312" s="25"/>
      <c r="E312" s="26" t="n">
        <v>328</v>
      </c>
      <c r="F312" s="23" t="n">
        <f aca="false">D312*E312</f>
        <v>0</v>
      </c>
    </row>
    <row r="313" s="23" customFormat="true" ht="15" hidden="false" customHeight="true" outlineLevel="0" collapsed="false">
      <c r="A313" s="24" t="s">
        <v>315</v>
      </c>
      <c r="B313" s="37"/>
      <c r="C313" s="37"/>
      <c r="D313" s="25"/>
      <c r="E313" s="26" t="n">
        <v>328</v>
      </c>
      <c r="F313" s="23" t="n">
        <f aca="false">D313*E313</f>
        <v>0</v>
      </c>
    </row>
    <row r="314" s="23" customFormat="true" ht="15" hidden="false" customHeight="true" outlineLevel="0" collapsed="false">
      <c r="A314" s="27" t="s">
        <v>316</v>
      </c>
      <c r="B314" s="37"/>
      <c r="C314" s="37"/>
      <c r="D314" s="25"/>
      <c r="E314" s="26" t="n">
        <v>328</v>
      </c>
      <c r="F314" s="23" t="n">
        <f aca="false">D314*E314</f>
        <v>0</v>
      </c>
    </row>
    <row r="315" s="23" customFormat="true" ht="15" hidden="false" customHeight="true" outlineLevel="0" collapsed="false">
      <c r="A315" s="24" t="s">
        <v>317</v>
      </c>
      <c r="B315" s="37"/>
      <c r="C315" s="37"/>
      <c r="D315" s="25"/>
      <c r="E315" s="26" t="n">
        <v>328</v>
      </c>
      <c r="F315" s="23" t="n">
        <f aca="false">D315*E315</f>
        <v>0</v>
      </c>
    </row>
    <row r="316" s="23" customFormat="true" ht="15" hidden="false" customHeight="true" outlineLevel="0" collapsed="false">
      <c r="A316" s="24" t="s">
        <v>318</v>
      </c>
      <c r="B316" s="37"/>
      <c r="C316" s="37"/>
      <c r="D316" s="25"/>
      <c r="E316" s="26" t="n">
        <v>328</v>
      </c>
      <c r="F316" s="23" t="n">
        <f aca="false">D316*E316</f>
        <v>0</v>
      </c>
    </row>
    <row r="317" s="23" customFormat="true" ht="15" hidden="false" customHeight="true" outlineLevel="0" collapsed="false">
      <c r="A317" s="24" t="s">
        <v>319</v>
      </c>
      <c r="B317" s="37"/>
      <c r="C317" s="37"/>
      <c r="D317" s="25"/>
      <c r="E317" s="26" t="n">
        <v>328</v>
      </c>
      <c r="F317" s="23" t="n">
        <f aca="false">D317*E317</f>
        <v>0</v>
      </c>
    </row>
    <row r="318" s="23" customFormat="true" ht="15" hidden="false" customHeight="true" outlineLevel="0" collapsed="false">
      <c r="A318" s="24" t="s">
        <v>320</v>
      </c>
      <c r="B318" s="37"/>
      <c r="C318" s="37"/>
      <c r="D318" s="25"/>
      <c r="E318" s="26" t="n">
        <v>328</v>
      </c>
      <c r="F318" s="23" t="n">
        <f aca="false">D318*E318</f>
        <v>0</v>
      </c>
    </row>
    <row r="319" s="23" customFormat="true" ht="15" hidden="false" customHeight="true" outlineLevel="0" collapsed="false">
      <c r="A319" s="24" t="s">
        <v>321</v>
      </c>
      <c r="B319" s="37"/>
      <c r="C319" s="37"/>
      <c r="D319" s="25"/>
      <c r="E319" s="26" t="n">
        <v>328</v>
      </c>
      <c r="F319" s="23" t="n">
        <f aca="false">D319*E319</f>
        <v>0</v>
      </c>
    </row>
    <row r="320" s="23" customFormat="true" ht="15" hidden="false" customHeight="true" outlineLevel="0" collapsed="false">
      <c r="A320" s="24" t="s">
        <v>322</v>
      </c>
      <c r="B320" s="37"/>
      <c r="C320" s="37"/>
      <c r="D320" s="25"/>
      <c r="E320" s="26" t="n">
        <v>328</v>
      </c>
      <c r="F320" s="23" t="n">
        <f aca="false">D320*E320</f>
        <v>0</v>
      </c>
    </row>
    <row r="321" s="23" customFormat="true" ht="15" hidden="false" customHeight="true" outlineLevel="0" collapsed="false">
      <c r="A321" s="24" t="s">
        <v>323</v>
      </c>
      <c r="B321" s="37"/>
      <c r="C321" s="37"/>
      <c r="D321" s="25"/>
      <c r="E321" s="26" t="n">
        <v>328</v>
      </c>
      <c r="F321" s="23" t="n">
        <f aca="false">D321*E321</f>
        <v>0</v>
      </c>
    </row>
    <row r="322" s="23" customFormat="true" ht="15" hidden="false" customHeight="true" outlineLevel="0" collapsed="false">
      <c r="A322" s="24" t="s">
        <v>324</v>
      </c>
      <c r="B322" s="37"/>
      <c r="C322" s="37"/>
      <c r="D322" s="25"/>
      <c r="E322" s="26" t="n">
        <v>328</v>
      </c>
      <c r="F322" s="23" t="n">
        <f aca="false">D322*E322</f>
        <v>0</v>
      </c>
    </row>
    <row r="323" s="23" customFormat="true" ht="15" hidden="false" customHeight="true" outlineLevel="0" collapsed="false">
      <c r="A323" s="24"/>
      <c r="B323" s="37"/>
      <c r="C323" s="37"/>
      <c r="D323" s="25"/>
      <c r="E323" s="26"/>
      <c r="F323" s="23" t="n">
        <f aca="false">D323*E323</f>
        <v>0</v>
      </c>
    </row>
    <row r="324" s="23" customFormat="true" ht="15" hidden="false" customHeight="true" outlineLevel="0" collapsed="false">
      <c r="A324" s="24"/>
      <c r="B324" s="37"/>
      <c r="C324" s="37"/>
      <c r="D324" s="25"/>
      <c r="E324" s="26"/>
      <c r="F324" s="23" t="n">
        <f aca="false">D324*E324</f>
        <v>0</v>
      </c>
    </row>
    <row r="325" s="23" customFormat="true" ht="15" hidden="false" customHeight="true" outlineLevel="0" collapsed="false">
      <c r="A325" s="24"/>
      <c r="B325" s="37"/>
      <c r="C325" s="37"/>
      <c r="D325" s="25"/>
      <c r="E325" s="26"/>
      <c r="F325" s="23" t="n">
        <f aca="false">D325*E325</f>
        <v>0</v>
      </c>
    </row>
    <row r="326" s="23" customFormat="true" ht="15" hidden="false" customHeight="true" outlineLevel="0" collapsed="false">
      <c r="A326" s="27"/>
      <c r="B326" s="37"/>
      <c r="C326" s="37"/>
      <c r="D326" s="38"/>
      <c r="E326" s="39"/>
      <c r="F326" s="23" t="n">
        <f aca="false">D326*E326</f>
        <v>0</v>
      </c>
    </row>
    <row r="327" s="23" customFormat="true" ht="15" hidden="false" customHeight="true" outlineLevel="0" collapsed="false">
      <c r="A327" s="18" t="s">
        <v>325</v>
      </c>
      <c r="B327" s="19" t="s">
        <v>261</v>
      </c>
      <c r="C327" s="19"/>
      <c r="D327" s="21"/>
      <c r="E327" s="22" t="n">
        <v>858</v>
      </c>
      <c r="F327" s="23" t="n">
        <f aca="false">D327*E327</f>
        <v>0</v>
      </c>
    </row>
    <row r="328" s="23" customFormat="true" ht="15" hidden="false" customHeight="true" outlineLevel="0" collapsed="false">
      <c r="A328" s="24" t="s">
        <v>326</v>
      </c>
      <c r="B328" s="19"/>
      <c r="C328" s="19"/>
      <c r="D328" s="21"/>
      <c r="E328" s="26" t="n">
        <v>858</v>
      </c>
      <c r="F328" s="23" t="n">
        <f aca="false">D328*E328</f>
        <v>0</v>
      </c>
    </row>
    <row r="329" s="23" customFormat="true" ht="15" hidden="false" customHeight="true" outlineLevel="0" collapsed="false">
      <c r="A329" s="24" t="s">
        <v>327</v>
      </c>
      <c r="B329" s="19"/>
      <c r="C329" s="19"/>
      <c r="D329" s="21"/>
      <c r="E329" s="26" t="n">
        <v>858</v>
      </c>
      <c r="F329" s="23" t="n">
        <f aca="false">D329*E329</f>
        <v>0</v>
      </c>
    </row>
    <row r="330" s="23" customFormat="true" ht="15" hidden="false" customHeight="true" outlineLevel="0" collapsed="false">
      <c r="A330" s="24" t="s">
        <v>328</v>
      </c>
      <c r="B330" s="19"/>
      <c r="C330" s="19"/>
      <c r="D330" s="21"/>
      <c r="E330" s="26" t="n">
        <v>858</v>
      </c>
      <c r="F330" s="23" t="n">
        <f aca="false">D330*E330</f>
        <v>0</v>
      </c>
    </row>
    <row r="331" s="23" customFormat="true" ht="15" hidden="false" customHeight="true" outlineLevel="0" collapsed="false">
      <c r="A331" s="24" t="s">
        <v>329</v>
      </c>
      <c r="B331" s="19"/>
      <c r="C331" s="19"/>
      <c r="D331" s="21"/>
      <c r="E331" s="26" t="n">
        <v>858</v>
      </c>
      <c r="F331" s="23" t="n">
        <f aca="false">D331*E331</f>
        <v>0</v>
      </c>
    </row>
    <row r="332" s="23" customFormat="true" ht="15" hidden="false" customHeight="true" outlineLevel="0" collapsed="false">
      <c r="A332" s="24" t="s">
        <v>330</v>
      </c>
      <c r="B332" s="19"/>
      <c r="C332" s="19"/>
      <c r="D332" s="21"/>
      <c r="E332" s="26" t="n">
        <v>858</v>
      </c>
      <c r="F332" s="23" t="n">
        <f aca="false">D332*E332</f>
        <v>0</v>
      </c>
    </row>
    <row r="333" s="23" customFormat="true" ht="15" hidden="false" customHeight="true" outlineLevel="0" collapsed="false">
      <c r="A333" s="24" t="s">
        <v>331</v>
      </c>
      <c r="B333" s="19"/>
      <c r="C333" s="19"/>
      <c r="D333" s="21"/>
      <c r="E333" s="26" t="n">
        <v>858</v>
      </c>
      <c r="F333" s="23" t="n">
        <f aca="false">D333*E333</f>
        <v>0</v>
      </c>
    </row>
    <row r="334" s="23" customFormat="true" ht="15" hidden="false" customHeight="true" outlineLevel="0" collapsed="false">
      <c r="A334" s="24" t="s">
        <v>332</v>
      </c>
      <c r="B334" s="19"/>
      <c r="C334" s="19"/>
      <c r="D334" s="21"/>
      <c r="E334" s="26" t="n">
        <v>858</v>
      </c>
      <c r="F334" s="23" t="n">
        <f aca="false">D334*E334</f>
        <v>0</v>
      </c>
    </row>
    <row r="335" s="23" customFormat="true" ht="15" hidden="false" customHeight="true" outlineLevel="0" collapsed="false">
      <c r="A335" s="24" t="s">
        <v>333</v>
      </c>
      <c r="B335" s="19"/>
      <c r="C335" s="19"/>
      <c r="D335" s="21"/>
      <c r="E335" s="26" t="n">
        <v>858</v>
      </c>
      <c r="F335" s="23" t="n">
        <f aca="false">D335*E335</f>
        <v>0</v>
      </c>
    </row>
    <row r="336" s="23" customFormat="true" ht="15" hidden="false" customHeight="true" outlineLevel="0" collapsed="false">
      <c r="A336" s="24" t="s">
        <v>334</v>
      </c>
      <c r="B336" s="19"/>
      <c r="C336" s="19"/>
      <c r="D336" s="21"/>
      <c r="E336" s="26" t="n">
        <v>858</v>
      </c>
      <c r="F336" s="23" t="n">
        <f aca="false">D336*E336</f>
        <v>0</v>
      </c>
    </row>
    <row r="337" s="23" customFormat="true" ht="15" hidden="false" customHeight="true" outlineLevel="0" collapsed="false">
      <c r="A337" s="24" t="s">
        <v>335</v>
      </c>
      <c r="B337" s="19"/>
      <c r="C337" s="19"/>
      <c r="D337" s="21"/>
      <c r="E337" s="26" t="n">
        <v>858</v>
      </c>
      <c r="F337" s="23" t="n">
        <f aca="false">D337*E337</f>
        <v>0</v>
      </c>
    </row>
    <row r="338" s="23" customFormat="true" ht="15" hidden="false" customHeight="true" outlineLevel="0" collapsed="false">
      <c r="A338" s="34" t="s">
        <v>336</v>
      </c>
      <c r="B338" s="19"/>
      <c r="C338" s="19"/>
      <c r="D338" s="21"/>
      <c r="E338" s="29" t="n">
        <v>858</v>
      </c>
      <c r="F338" s="23" t="n">
        <f aca="false">D338*E338</f>
        <v>0</v>
      </c>
    </row>
    <row r="339" customFormat="false" ht="24.75" hidden="false" customHeight="true" outlineLevel="0" collapsed="false">
      <c r="F339" s="40" t="n">
        <f aca="false">SUM(F12:F338)</f>
        <v>0</v>
      </c>
    </row>
  </sheetData>
  <mergeCells count="46">
    <mergeCell ref="B12:B19"/>
    <mergeCell ref="C12:C19"/>
    <mergeCell ref="B20:B31"/>
    <mergeCell ref="C20:C31"/>
    <mergeCell ref="B32:B39"/>
    <mergeCell ref="C32:C39"/>
    <mergeCell ref="B40:B51"/>
    <mergeCell ref="C40:C51"/>
    <mergeCell ref="B52:B67"/>
    <mergeCell ref="C52:C67"/>
    <mergeCell ref="B68:B79"/>
    <mergeCell ref="C68:C79"/>
    <mergeCell ref="B80:B95"/>
    <mergeCell ref="C80:C95"/>
    <mergeCell ref="B96:B107"/>
    <mergeCell ref="C96:C107"/>
    <mergeCell ref="B108:B119"/>
    <mergeCell ref="C108:C119"/>
    <mergeCell ref="B120:B131"/>
    <mergeCell ref="C120:C131"/>
    <mergeCell ref="B132:B143"/>
    <mergeCell ref="C132:C143"/>
    <mergeCell ref="B144:B159"/>
    <mergeCell ref="C144:C159"/>
    <mergeCell ref="B160:B183"/>
    <mergeCell ref="C160:C183"/>
    <mergeCell ref="B184:B207"/>
    <mergeCell ref="C184:C207"/>
    <mergeCell ref="B208:B231"/>
    <mergeCell ref="C208:C231"/>
    <mergeCell ref="B232:B243"/>
    <mergeCell ref="C232:C243"/>
    <mergeCell ref="B244:B258"/>
    <mergeCell ref="C244:C258"/>
    <mergeCell ref="B259:B270"/>
    <mergeCell ref="C259:C270"/>
    <mergeCell ref="B271:B286"/>
    <mergeCell ref="C271:C286"/>
    <mergeCell ref="B287:B298"/>
    <mergeCell ref="C287:C298"/>
    <mergeCell ref="B299:B310"/>
    <mergeCell ref="C299:C310"/>
    <mergeCell ref="B311:B326"/>
    <mergeCell ref="C311:C326"/>
    <mergeCell ref="B327:B338"/>
    <mergeCell ref="C327:C3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1:58:47Z</dcterms:created>
  <dc:creator>Ольга Абдикаримова</dc:creator>
  <dc:description/>
  <dc:language>en-US</dc:language>
  <cp:lastModifiedBy>Мишаня</cp:lastModifiedBy>
  <dcterms:modified xsi:type="dcterms:W3CDTF">2015-03-26T05:42:13Z</dcterms:modified>
  <cp:revision>0</cp:revision>
  <dc:subject/>
  <dc:title/>
</cp:coreProperties>
</file>