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9.jpeg" ContentType="image/jpeg"/>
  <Override PartName="/xl/media/image9.png" ContentType="image/png"/>
  <Override PartName="/xl/media/image37.jpeg" ContentType="image/jpeg"/>
  <Override PartName="/xl/media/image30.png" ContentType="image/png"/>
  <Override PartName="/xl/media/image38.jpeg" ContentType="image/jpeg"/>
  <Override PartName="/xl/media/image28.png" ContentType="image/png"/>
  <Override PartName="/xl/media/image40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11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ЗАКАЗ№</t>
  </si>
  <si>
    <t xml:space="preserve">Скидка:</t>
  </si>
  <si>
    <t xml:space="preserve">ф.160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SB 61102 (88) Кофточка ясельная бирюзовый (062)-40 УЗ</t>
  </si>
  <si>
    <t xml:space="preserve">Кулирка 100%  хлопок</t>
  </si>
  <si>
    <t xml:space="preserve">CSB 61102 (88) Кофточка ясельная бирюзовый (068)-44 УЗ</t>
  </si>
  <si>
    <t xml:space="preserve">CSB 61102 (88) Кофточка ясельная бирюзовый (074)-48 УЗ</t>
  </si>
  <si>
    <t xml:space="preserve">CSB 61102 (88) Кофточка ясельная бирюзовый (080)-52 УЗ</t>
  </si>
  <si>
    <t xml:space="preserve">CSB 61102 (88) Кофточка ясельная бирюзовый (086)-52 УЗ</t>
  </si>
  <si>
    <t xml:space="preserve">CSB 61102 (88) Кофточка ясельная розовый (062)-40 УЗ</t>
  </si>
  <si>
    <t xml:space="preserve">CSB 61102 (88) Кофточка ясельная розовый (068)-44 УЗ</t>
  </si>
  <si>
    <t xml:space="preserve">CSB 61102 (88) Кофточка ясельная розовый (074)-48 УЗ</t>
  </si>
  <si>
    <t xml:space="preserve">CSB 61102 (88) Кофточка ясельная розовый (080)-52 УЗ</t>
  </si>
  <si>
    <t xml:space="preserve">CSB 61102 (88) Кофточка ясельная розовый (086)-52 УЗ</t>
  </si>
  <si>
    <t xml:space="preserve">CSB 7419 Брюки ясельные бирюзовый (068)-44 УЗ</t>
  </si>
  <si>
    <t xml:space="preserve">CSB 7419 Брюки ясельные бирюзовый (074)-48 УЗ</t>
  </si>
  <si>
    <t xml:space="preserve">CSB 7419 Брюки ясельные бирюзовый (080)-52 УЗ</t>
  </si>
  <si>
    <t xml:space="preserve">CSB 7419 Брюки ясельные бирюзовый (086)-52 УЗ</t>
  </si>
  <si>
    <t xml:space="preserve">CSB 7419 Брюки ясельные розовый (068)-44 УЗ</t>
  </si>
  <si>
    <t xml:space="preserve">CSB 7419 Брюки ясельные розовый (074)-48 УЗ</t>
  </si>
  <si>
    <t xml:space="preserve">CSB 7419 Брюки ясельные розовый (080)-52 УЗ</t>
  </si>
  <si>
    <t xml:space="preserve">CSB 7419 Брюки ясельные розовый (086)-52 УЗ</t>
  </si>
  <si>
    <t xml:space="preserve">CSB 61101 (88) Футболка (фуфайка) ясельная белый (062)-40 УЗ</t>
  </si>
  <si>
    <t xml:space="preserve">Рибана 100% хлопок</t>
  </si>
  <si>
    <t xml:space="preserve">CSB 61101 (88) Футболка (фуфайка) ясельная белый (068)-44 УЗ</t>
  </si>
  <si>
    <t xml:space="preserve">CSB 61101 (88) Футболка (фуфайка) ясельная белый (074)-48 УЗ</t>
  </si>
  <si>
    <t xml:space="preserve">CSB 61101 (88) Футболка (фуфайка) ясельная белый (080)-52 УЗ</t>
  </si>
  <si>
    <t xml:space="preserve">CSB 61101 (88) Футболка (фуфайка) ясельная белый (086)-52 УЗ</t>
  </si>
  <si>
    <t xml:space="preserve">CSB 61101 (88) Футболка (фуфайка) ясельная розовый (062)-40 УЗ</t>
  </si>
  <si>
    <t xml:space="preserve">CSB 61101 (88) Футболка (фуфайка) ясельная розовый (068)-44 УЗ</t>
  </si>
  <si>
    <t xml:space="preserve">CSB 61101 (88) Футболка (фуфайка) ясельная розовый (074)-48 УЗ</t>
  </si>
  <si>
    <t xml:space="preserve">CSB 61101 (88) Футболка (фуфайка) ясельная розовый (080)-52 УЗ</t>
  </si>
  <si>
    <t xml:space="preserve">CSB 61101 (88) Футболка (фуфайка) ясельная розовый (086)-52 УЗ</t>
  </si>
  <si>
    <t xml:space="preserve">CSB 9470 (88) Песочник ясельный жёлтый/корал (062)-40 УЗ</t>
  </si>
  <si>
    <t xml:space="preserve">CSB 9470 (88) Песочник ясельный жёлтый/корал (068)-44 УЗ</t>
  </si>
  <si>
    <t xml:space="preserve">CSB 9470 (88) Песочник ясельный жёлтый/корал (074)-48 УЗ</t>
  </si>
  <si>
    <t xml:space="preserve">CSB 9470 (88) Песочник ясельный жёлтый/корал (080)-52 УЗ</t>
  </si>
  <si>
    <t xml:space="preserve">CSB 9470 (88) Песочник ясельный жёлтый/корал (086)-52 УЗ</t>
  </si>
  <si>
    <t xml:space="preserve">CSB 9470 (88) Песочник ясельный экрю/розовый (062)-40 УЗ</t>
  </si>
  <si>
    <t xml:space="preserve">CSB 9470 (88) Песочник ясельный экрю/розовый (068)-44 УЗ</t>
  </si>
  <si>
    <t xml:space="preserve">CSB 9470 (88) Песочник ясельный экрю/розовый (074)-48 УЗ</t>
  </si>
  <si>
    <t xml:space="preserve">CSB 9470 (88) Песочник ясельный экрю/розовый (080)-52 УЗ</t>
  </si>
  <si>
    <t xml:space="preserve">CSB 9470 (88) Песочник ясельный экрю/розовый (086)-52 УЗ</t>
  </si>
  <si>
    <t xml:space="preserve">CSB 61072 Футболка (фуфайка) ясельная бирюзовый (062)-40 УЗ</t>
  </si>
  <si>
    <t xml:space="preserve">CSB 61072 Футболка (фуфайка) ясельная бирюзовый (068)-44 УЗ</t>
  </si>
  <si>
    <t xml:space="preserve">CSB 61072 Футболка (фуфайка) ясельная бирюзовый (074)-48 УЗ</t>
  </si>
  <si>
    <t xml:space="preserve">CSB 61072 Футболка (фуфайка) ясельная бирюзовый (080)-52 УЗ</t>
  </si>
  <si>
    <t xml:space="preserve">CSB 61072 Футболка (фуфайка) ясельная бирюзовый (086)-52 УЗ</t>
  </si>
  <si>
    <t xml:space="preserve">CSB 61072 Футболка (фуфайка) ясельная розовый (062)-40 УЗ</t>
  </si>
  <si>
    <t xml:space="preserve">CSB 61072 Футболка (фуфайка) ясельная розовый (068)-44 УЗ</t>
  </si>
  <si>
    <t xml:space="preserve">CSB 61072 Футболка (фуфайка) ясельная розовый (074)-48 УЗ</t>
  </si>
  <si>
    <t xml:space="preserve">CSB 61072 Футболка (фуфайка) ясельная розовый (080)-52 УЗ</t>
  </si>
  <si>
    <t xml:space="preserve">CSB 61072 Футболка (фуфайка) ясельная розовый (086)-52 УЗ</t>
  </si>
  <si>
    <t xml:space="preserve">CSB 61072 Футболка (фуфайка) ясельная экрю (062)-40 УЗ</t>
  </si>
  <si>
    <t xml:space="preserve">CSB 61072 Футболка (фуфайка) ясельная экрю (068)-44 УЗ</t>
  </si>
  <si>
    <t xml:space="preserve">CSB 61072 Футболка (фуфайка) ясельная экрю (074)-48 УЗ</t>
  </si>
  <si>
    <t xml:space="preserve">CSB 61072 Футболка (фуфайка) ясельная экрю (080)-52 УЗ</t>
  </si>
  <si>
    <t xml:space="preserve">CSB 61072 Футболка (фуфайка) ясельная экрю (086)-52 УЗ</t>
  </si>
  <si>
    <t xml:space="preserve">CSB 61096 (89) Футболка (фуфайка) ясельная арбузный (062)-40 УЗ</t>
  </si>
  <si>
    <t xml:space="preserve">CSB 61096 (89) Футболка (фуфайка) ясельная арбузный (068)-44 УЗ</t>
  </si>
  <si>
    <t xml:space="preserve">CSB 61096 (89) Футболка (фуфайка) ясельная арбузный (074)-48 УЗ</t>
  </si>
  <si>
    <t xml:space="preserve">CSB 61096 (89) Футболка (фуфайка) ясельная арбузный (080)-52 УЗ</t>
  </si>
  <si>
    <t xml:space="preserve">CSB 61096 (89) Футболка (фуфайка) ясельная арбузный (086)-52 УЗ</t>
  </si>
  <si>
    <t xml:space="preserve">CSB 61096 (89) Футболка (фуфайка) ясельная бирюзовый (062)-40 УЗ</t>
  </si>
  <si>
    <t xml:space="preserve">CSB 61096 (89) Футболка (фуфайка) ясельная бирюзовый (074)-48 УЗ</t>
  </si>
  <si>
    <t xml:space="preserve">CSB 61096 (89) Футболка (фуфайка) ясельная бирюзовый (080)-52 УЗ</t>
  </si>
  <si>
    <t xml:space="preserve">CSB 61096 (89) Футболка (фуфайка) ясельная бирюзовый (086)-52 УЗ</t>
  </si>
  <si>
    <t xml:space="preserve">CSB 61096 (89) Футболка (фуфайка) ясельная жёлтый (062)-40 УЗ</t>
  </si>
  <si>
    <t xml:space="preserve">CSB 61096 (89) Футболка (фуфайка) ясельная жёлтый (068)-44 УЗ</t>
  </si>
  <si>
    <t xml:space="preserve">CSB 61096 (89) Футболка (фуфайка) ясельная жёлтый (074)-48 УЗ</t>
  </si>
  <si>
    <t xml:space="preserve">CSB 61096 (89) Футболка (фуфайка) ясельная жёлтый (080)-52 УЗ</t>
  </si>
  <si>
    <t xml:space="preserve">CSB 61096 (89) Футболка (фуфайка) ясельная жёлтый (086)-52 УЗ</t>
  </si>
  <si>
    <t xml:space="preserve">CSB 61096 (89) Футболка (фуфайка) ясельная персиковый (062)-40 УЗ</t>
  </si>
  <si>
    <t xml:space="preserve">CSB 61096 (89) Футболка (фуфайка) ясельная персиковый (068)-44 УЗ</t>
  </si>
  <si>
    <t xml:space="preserve">CSB 61096 (89) Футболка (фуфайка) ясельная персиковый (074)-48 УЗ</t>
  </si>
  <si>
    <t xml:space="preserve">CSB 61096 (89) Футболка (фуфайка) ясельная персиковый (080)-52 УЗ</t>
  </si>
  <si>
    <t xml:space="preserve">CSB 61096 (89) Футболка (фуфайка) ясельная персиковый (086)-52 УЗ</t>
  </si>
  <si>
    <t xml:space="preserve">CSB 61096 (89) Футболка (фуфайка) ясельныя бирюзовый (068)-44 УЗ</t>
  </si>
  <si>
    <t xml:space="preserve">CSB 61099 (89) Футболка (фуфайка) ясельная белый (062)-40 УЗ</t>
  </si>
  <si>
    <t xml:space="preserve">CSB 61099 (89) Футболка (фуфайка) ясельная белый (068)-44 УЗ</t>
  </si>
  <si>
    <t xml:space="preserve">CSB 61099 (89) Футболка (фуфайка) ясельная белый (074)-48 УЗ</t>
  </si>
  <si>
    <t xml:space="preserve">CSB 61099 (89) Футболка (фуфайка) ясельная белый (080)-52 УЗ</t>
  </si>
  <si>
    <t xml:space="preserve">CSB 61099 (89) Футболка (фуфайка) ясельная белый (086)-52 УЗ</t>
  </si>
  <si>
    <t xml:space="preserve">CSB 61099 (89) Футболка (фуфайка) ясельная салатовый (062)-40 УЗ</t>
  </si>
  <si>
    <t xml:space="preserve">CSB 61099 (89) Футболка (фуфайка) ясельная салатовый (068)-44 УЗ</t>
  </si>
  <si>
    <t xml:space="preserve">CSB 61099 (89) Футболка (фуфайка) ясельная салатовый (074)-48 УЗ</t>
  </si>
  <si>
    <t xml:space="preserve">CSB 61099 (89) Футболка (фуфайка) ясельная салатовый (080)-52 УЗ</t>
  </si>
  <si>
    <t xml:space="preserve">CSB 61099 (89) Футболка (фуфайка) ясельная салатовый (086)-52 УЗ</t>
  </si>
  <si>
    <t xml:space="preserve">CSB 61099 (89) Футболка (фуфайка) ясельная св.розовый (062)-40 УЗ</t>
  </si>
  <si>
    <t xml:space="preserve">CSB 61099 (89) Футболка (фуфайка) ясельная св.розовый (068)-44 УЗ</t>
  </si>
  <si>
    <t xml:space="preserve">CSB 61099 (89) Футболка (фуфайка) ясельная св.розовый (074)-48 УЗ</t>
  </si>
  <si>
    <t xml:space="preserve">CSB 61099 (89) Футболка (фуфайка) ясельная св.розовый (080)-52 УЗ</t>
  </si>
  <si>
    <t xml:space="preserve">CSB 61099 (89) Футболка (фуфайка) ясельная св.розовый (086)-52 УЗ</t>
  </si>
  <si>
    <t xml:space="preserve">CSB 61099 (89) Футболка (фуфайка) ясельная сиреневый (062)-40 УЗ</t>
  </si>
  <si>
    <t xml:space="preserve">CSB 61099 (89) Футболка (фуфайка) ясельная сиреневый (068)-44 УЗ</t>
  </si>
  <si>
    <t xml:space="preserve">CSB 61099 (89) Футболка (фуфайка) ясельная сиреневый (074)-48 УЗ</t>
  </si>
  <si>
    <t xml:space="preserve">CSB 61099 (89) Футболка (фуфайка) ясельная сиреневый (080)-52 УЗ</t>
  </si>
  <si>
    <t xml:space="preserve">CSB 61099 (89) Футболка (фуфайка) ясельная сиреневый (086)-52 УЗ</t>
  </si>
  <si>
    <t xml:space="preserve">CSB 4113 (92) Боди ясельное белый (056)-36 УЗ</t>
  </si>
  <si>
    <t xml:space="preserve">CSB 4113 (92) Боди ясельное белый (062)-40 УЗ</t>
  </si>
  <si>
    <t xml:space="preserve">CSB 4113 (92) Боди ясельное белый (068)-44 УЗ</t>
  </si>
  <si>
    <t xml:space="preserve">CSB 4113 (92) Боди ясельное белый (074)-48 УЗ</t>
  </si>
  <si>
    <t xml:space="preserve">CSB 4113 (92) Боди ясельное белый (080)-52 УЗ</t>
  </si>
  <si>
    <t xml:space="preserve">CSB 4113 (92) Боди ясельное белый (086)-52 УЗ</t>
  </si>
  <si>
    <t xml:space="preserve">CSB 4113 (92) Боди ясельное салатовый (056)-36 УЗ</t>
  </si>
  <si>
    <t xml:space="preserve">CSB 4113 (92) Боди ясельное салатовый (062)-40 УЗ</t>
  </si>
  <si>
    <t xml:space="preserve">CSB 4113 (92) Боди ясельное салатовый (068)-44 УЗ</t>
  </si>
  <si>
    <t xml:space="preserve">CSB 4113 (92) Боди ясельное салатовый (074)-48 УЗ</t>
  </si>
  <si>
    <t xml:space="preserve">CSB 4113 (92) Боди ясельное салатовый (080)-52 УЗ</t>
  </si>
  <si>
    <t xml:space="preserve">CSB 4113 (92) Боди ясельное салатовый (086)-52 УЗ</t>
  </si>
  <si>
    <t xml:space="preserve">CSB 4113 (92) Боди ясельное синий (056)-36 УЗ</t>
  </si>
  <si>
    <t xml:space="preserve">CSB 4113 (92) Боди ясельное синий (062)-40 УЗ</t>
  </si>
  <si>
    <t xml:space="preserve">CSB 4113 (92) Боди ясельное синий (068)-44 УЗ</t>
  </si>
  <si>
    <t xml:space="preserve">CSB 4113 (92) Боди ясельное синий (074)-48 УЗ</t>
  </si>
  <si>
    <t xml:space="preserve">CSB 4113 (92) Боди ясельное синий (080)-52 УЗ</t>
  </si>
  <si>
    <t xml:space="preserve">CSB 4113 (92) Боди ясельное синий (086)-52 УЗ</t>
  </si>
  <si>
    <t xml:space="preserve">CSB 7409 (92) Ползунки ясельные бирюзовый (056)-36 УЗ</t>
  </si>
  <si>
    <t xml:space="preserve">CSB 7409 (92) Ползунки ясельные бирюзовый (062)-40 УЗ</t>
  </si>
  <si>
    <t xml:space="preserve">CSB 7409 (92) Ползунки ясельные бирюзовый (068)-44 УЗ</t>
  </si>
  <si>
    <t xml:space="preserve">CSB 7409 (92) Ползунки ясельные бирюзовый (074)-48 УЗ</t>
  </si>
  <si>
    <t xml:space="preserve">CSB 7409 (92) Ползунки ясельные бирюзовый (080)-52 УЗ</t>
  </si>
  <si>
    <t xml:space="preserve">CSB 7409 (92) Ползунки ясельные голубой (056)-36 УЗ</t>
  </si>
  <si>
    <t xml:space="preserve">CSB 7409 (92) Ползунки ясельные голубой (062)-40 УЗ</t>
  </si>
  <si>
    <t xml:space="preserve">CSB 7409 (92) Ползунки ясельные голубой (068)-44 УЗ</t>
  </si>
  <si>
    <t xml:space="preserve">CSB 7409 (92) Ползунки ясельные голубой (074)-48 УЗ</t>
  </si>
  <si>
    <t xml:space="preserve">CSB 7409 (92) Ползунки ясельные голубой (080)-52 УЗ</t>
  </si>
  <si>
    <t xml:space="preserve">CSB 61078 (92) Футболка (фуфайка) ясельная белый/салат (062)-40 УЗ</t>
  </si>
  <si>
    <t xml:space="preserve">CSB 61078 (92) Футболка (фуфайка) ясельная белый/салат (068)-44 УЗ</t>
  </si>
  <si>
    <t xml:space="preserve">CSB 61078 (92) Футболка (фуфайка) ясельная белый/салат (074)-48 УЗ</t>
  </si>
  <si>
    <t xml:space="preserve">CSB 61078 (92) Футболка (фуфайка) ясельная белый/салат (080)-52 УЗ</t>
  </si>
  <si>
    <t xml:space="preserve">CSB 61078 (92) Футболка (фуфайка) ясельная белый/салат (086)-52 УЗ</t>
  </si>
  <si>
    <t xml:space="preserve">CSB 61078 (92) Футболка (фуфайка) ясельная жёлтый/синий (062)-40 УЗ</t>
  </si>
  <si>
    <t xml:space="preserve">CSB 61078 (92) Футболка (фуфайка) ясельная жёлтый/синий (068)-44 УЗ</t>
  </si>
  <si>
    <t xml:space="preserve">CSB 61078 (92) Футболка (фуфайка) ясельная жёлтый/синий (074)-48 УЗ</t>
  </si>
  <si>
    <t xml:space="preserve">CSB 61078 (92) Футболка (фуфайка) ясельная жёлтый/синий (080)-52 УЗ</t>
  </si>
  <si>
    <t xml:space="preserve">CSB 61078 (92) Футболка (фуфайка) ясельная жёлтый/синий (086)-52 УЗ</t>
  </si>
  <si>
    <t xml:space="preserve">CSB 7410 (92) Брюки ясельные голубой (062)-40 УЗ</t>
  </si>
  <si>
    <t xml:space="preserve">CSB 7410 (92) Брюки ясельные голубой (068)-44 УЗ</t>
  </si>
  <si>
    <t xml:space="preserve">CSB 7410 (92) Брюки ясельные голубой (074)-48 УЗ</t>
  </si>
  <si>
    <t xml:space="preserve">CSB 7410 (92) Брюки ясельные голубой (080)-52 УЗ</t>
  </si>
  <si>
    <t xml:space="preserve">CSB 7410 (92) Брюки ясельные голубой (086)-52 УЗ</t>
  </si>
  <si>
    <t xml:space="preserve">CSB 7410 (92) Брюки ясельные синий (062)-40 УЗ</t>
  </si>
  <si>
    <t xml:space="preserve">CSB 7410 (92) Брюки ясельные синий (068)-44 УЗ</t>
  </si>
  <si>
    <t xml:space="preserve">CSB 7410 (92) Брюки ясельные синий (074)-48 УЗ</t>
  </si>
  <si>
    <t xml:space="preserve">CSB 7410 (92) Брюки ясельные синий (080)-52 УЗ</t>
  </si>
  <si>
    <t xml:space="preserve">CSB 7410 (92) Брюки ясельные синий (086)-52 УЗ</t>
  </si>
  <si>
    <t xml:space="preserve">CSB 9453 (92) Комплект ясельный (футболка, (фуфайка),шорты) жёлтый/голуб (062)-40 УЗ</t>
  </si>
  <si>
    <t xml:space="preserve">CSB 9453 (92) Комплект ясельный (футболка, (фуфайка),шорты) жёлтый/голуб (068)-44 УЗ</t>
  </si>
  <si>
    <t xml:space="preserve">CSB 9453 (92) Комплект ясельный (футболка, (фуфайка),шорты) жёлтый/голуб (074)-48 УЗ</t>
  </si>
  <si>
    <t xml:space="preserve">CSB 9453 (92) Комплект ясельный (футболка, (фуфайка),шорты) жёлтый/голуб (080)-52 УЗ</t>
  </si>
  <si>
    <t xml:space="preserve">CSB 9453 (92) Комплект ясельный (футболка, (фуфайка),шорты) жёлтый/голуб (086)-52 УЗ</t>
  </si>
  <si>
    <t xml:space="preserve">CSB 9453 (92) Комплект ясельный (футболка, (фуфайка),шорты) оранж/синий (062)-40 УЗ</t>
  </si>
  <si>
    <t xml:space="preserve">CSB 9453 (92) Комплект ясельный (футболка, (фуфайка),шорты) оранж/синий (068)-44 УЗ</t>
  </si>
  <si>
    <t xml:space="preserve">CSB 9453 (92) Комплект ясельный (футболка, (фуфайка),шорты) оранж/синий (074)-48 УЗ</t>
  </si>
  <si>
    <t xml:space="preserve">CSB 9453 (92) Комплект ясельный (футболка, (фуфайка),шорты) оранж/синий (080)-52 УЗ</t>
  </si>
  <si>
    <t xml:space="preserve">CSB 9453 (92) Комплект ясельный (футболка, (фуфайка),шорты) оранж/синий (086)-52 УЗ</t>
  </si>
  <si>
    <t xml:space="preserve">CSB 61103 (91) Футболка (фуфайка) ясельная голубой (062)-40 УЗ</t>
  </si>
  <si>
    <t xml:space="preserve">CSB 61103 (91) Футболка (фуфайка) ясельная голубой (068)-44 УЗ</t>
  </si>
  <si>
    <t xml:space="preserve">CSB 61103 (91) Футболка (фуфайка) ясельная голубой (074)-48 УЗ</t>
  </si>
  <si>
    <t xml:space="preserve">CSB 61103 (91) Футболка (фуфайка) ясельная голубой (080)-52 УЗ</t>
  </si>
  <si>
    <t xml:space="preserve">CSB 61103 (91) Футболка (фуфайка) ясельная голубой (086)-52 УЗ</t>
  </si>
  <si>
    <t xml:space="preserve">CSB 61103 (91) Футболка (фуфайка) ясельная жёлтый (062)-40 УЗ</t>
  </si>
  <si>
    <t xml:space="preserve">CSB 61103 (91) Футболка (фуфайка) ясельная жёлтый (068)-44 УЗ</t>
  </si>
  <si>
    <t xml:space="preserve">CSB 61103 (91) Футболка (фуфайка) ясельная жёлтый (074)-48 УЗ</t>
  </si>
  <si>
    <t xml:space="preserve">CSB 61103 (91) Футболка (фуфайка) ясельная жёлтый (080)-52 УЗ</t>
  </si>
  <si>
    <t xml:space="preserve">CSB 61103 (91) Футболка (фуфайка) ясельная жёлтый (086)-52 УЗ</t>
  </si>
  <si>
    <t xml:space="preserve">CSB 61103 (91) Футболка (фуфайка) ясельная зелёный (062)-40 УЗ</t>
  </si>
  <si>
    <t xml:space="preserve">CSB 61103 (91) Футболка (фуфайка) ясельная зелёный (068)-44 УЗ</t>
  </si>
  <si>
    <t xml:space="preserve">CSB 61103 (91) Футболка (фуфайка) ясельная зелёный (074)-48 УЗ</t>
  </si>
  <si>
    <t xml:space="preserve">CSB 61103 (91) Футболка (фуфайка) ясельная зелёный (080)-52 УЗ</t>
  </si>
  <si>
    <t xml:space="preserve">CSB 61103 (91) Футболка (фуфайка) ясельная зелёный (086)-52 УЗ</t>
  </si>
  <si>
    <t xml:space="preserve">CSB 61103 (91) Футболка (фуфайка) ясельная синий (062)-40 УЗ</t>
  </si>
  <si>
    <t xml:space="preserve">CSB 61103 (91) Футболка (фуфайка) ясельная синий (068)-44 УЗ</t>
  </si>
  <si>
    <t xml:space="preserve">CSB 61103 (91) Футболка (фуфайка) ясельная синий (074)-48 УЗ</t>
  </si>
  <si>
    <t xml:space="preserve">CSB 61103 (91) Футболка (фуфайка) ясельная синий (080)-52 УЗ</t>
  </si>
  <si>
    <t xml:space="preserve">CSB 61103 (91) Футболка (фуфайка) ясельная синий (086)-52 УЗ</t>
  </si>
  <si>
    <t xml:space="preserve">CSB 61105 (91) Футболка (фуфайка) ясельная жёлтый/красн (062)-40 УЗ</t>
  </si>
  <si>
    <t xml:space="preserve">CSB 61105 (91) Футболка (фуфайка) ясельная жёлтый/красн (068)-44 УЗ</t>
  </si>
  <si>
    <t xml:space="preserve">CSB 61105 (91) Футболка (фуфайка) ясельная жёлтый/красн (074)-48 УЗ</t>
  </si>
  <si>
    <t xml:space="preserve">CSB 61105 (91) Футболка (фуфайка) ясельная жёлтый/красн (080)-52 УЗ</t>
  </si>
  <si>
    <t xml:space="preserve">CSB 61105 (91) Футболка (фуфайка) ясельная жёлтый/красн (086)-52 УЗ</t>
  </si>
  <si>
    <t xml:space="preserve">CSB 61105 (91) Футболка (фуфайка) ясельная салат/синий (062)-40 УЗ</t>
  </si>
  <si>
    <t xml:space="preserve">CSB 61105 (91) Футболка (фуфайка) ясельная салат/синий (068)-44 УЗ</t>
  </si>
  <si>
    <t xml:space="preserve">CSB 61105 (91) Футболка (фуфайка) ясельная салат/синий (074)-48 УЗ</t>
  </si>
  <si>
    <t xml:space="preserve">CSB 61105 (91) Футболка (фуфайка) ясельная салат/синий (080)-52 УЗ</t>
  </si>
  <si>
    <t xml:space="preserve">CSB 61105 (91) Футболка (фуфайка) ясельная салат/синий (086)-52 УЗ</t>
  </si>
  <si>
    <t xml:space="preserve">CSB 9476 Комплект ясельный (футболка (фуфайка), шорты) голуб/красный (062)-40 УЗ</t>
  </si>
  <si>
    <t xml:space="preserve">CSB 9476 Комплект ясельный (футболка (фуфайка), шорты) голуб/красный (068)-44 УЗ</t>
  </si>
  <si>
    <t xml:space="preserve">CSB 9476 Комплект ясельный (футболка (фуфайка), шорты) голуб/красный (074)-48 УЗ</t>
  </si>
  <si>
    <t xml:space="preserve">CSB 9476 Комплект ясельный (футболка (фуфайка), шорты) голуб/красный (080)-52 УЗ</t>
  </si>
  <si>
    <t xml:space="preserve">CSB 9476 Комплект ясельный (футболка (фуфайка), шорты) голуб/красный (086)-52 УЗ</t>
  </si>
  <si>
    <t xml:space="preserve">CSB 9476 Комплект ясельный (футболка (фуфайка), шорты) салатов/синий (062)-40 УЗ</t>
  </si>
  <si>
    <t xml:space="preserve">CSB 9476 Комплект ясельный (футболка (фуфайка), шорты) салатов/синий (068)-44 УЗ</t>
  </si>
  <si>
    <t xml:space="preserve">CSB 9476 Комплект ясельный (футболка (фуфайка), шорты) салатов/синий (074)-48 УЗ</t>
  </si>
  <si>
    <t xml:space="preserve">CSB 9476 Комплект ясельный (футболка (фуфайка), шорты) салатов/синий (080)-52 УЗ</t>
  </si>
  <si>
    <t xml:space="preserve">CSB 9476 Комплект ясельный (футболка (фуфайка), шорты) салатов/синий (086)-52 УЗ</t>
  </si>
  <si>
    <t xml:space="preserve">CSB 9477 (91) Комплект ясельный (майка, шорты) салатовый (062)-40 УЗ</t>
  </si>
  <si>
    <t xml:space="preserve">CSB 9477 (91) Комплект ясельный (майка, шорты) салатовый (068)-44 УЗ</t>
  </si>
  <si>
    <t xml:space="preserve">CSB 9477 (91) Комплект ясельный (майка, шорты) салатовый (074)-48 УЗ</t>
  </si>
  <si>
    <t xml:space="preserve">CSB 9477 (91) Комплект ясельный (майка, шорты) салатовый (080)-52 УЗ</t>
  </si>
  <si>
    <t xml:space="preserve">CSB 9477 (91) Комплект ясельный (майка, шорты) салатовый (086)-52 УЗ</t>
  </si>
  <si>
    <t xml:space="preserve">CSB 9477 (91) Комплект ясельный (майка, шорты) синий (062)-40 УЗ</t>
  </si>
  <si>
    <t xml:space="preserve">CSB 9477 (91) Комплект ясельный (майка, шорты) синий (068)-44 УЗ</t>
  </si>
  <si>
    <t xml:space="preserve">CSB 9477 (91) Комплект ясельный (майка, шорты) синий (074)-48 УЗ</t>
  </si>
  <si>
    <t xml:space="preserve">CSB 9477 (91) Комплект ясельный (майка, шорты) синий (080)-52 УЗ</t>
  </si>
  <si>
    <t xml:space="preserve">CSB 9477 (91) Комплект ясельный (майка, шорты) синий (086)-52 УЗ</t>
  </si>
  <si>
    <t xml:space="preserve">CSB 9478 (91) Комплект ясельный (футболка (фуфайка), шорты белый/красн (062)-40 УЗ</t>
  </si>
  <si>
    <t xml:space="preserve">CSB 9478 (91) Комплект ясельный (футболка (фуфайка), шорты белый/красн (068)-44 УЗ</t>
  </si>
  <si>
    <t xml:space="preserve">CSB 9478 (91) Комплект ясельный (футболка (фуфайка), шорты белый/красн (074)-48 УЗ</t>
  </si>
  <si>
    <t xml:space="preserve">CSB 9478 (91) Комплект ясельный (футболка (фуфайка), шорты белый/красн (080)-52 УЗ</t>
  </si>
  <si>
    <t xml:space="preserve">CSB 9478 (91) Комплект ясельный (футболка (фуфайка), шорты белый/красн (086)-52 УЗ</t>
  </si>
  <si>
    <t xml:space="preserve">CSB 9478 (91) Комплект ясельный (футболка (фуфайка), шорты белый/синий (062)-40 УЗ</t>
  </si>
  <si>
    <t xml:space="preserve">CSB 9478 (91) Комплект ясельный (футболка (фуфайка), шорты белый/синий (068)-44 УЗ</t>
  </si>
  <si>
    <t xml:space="preserve">CSB 9478 (91) Комплект ясельный (футболка (фуфайка), шорты белый/синий (074)-48 УЗ</t>
  </si>
  <si>
    <t xml:space="preserve">CSB 9478 (91) Комплект ясельный (футболка (фуфайка), шорты белый/синий (080)-52 УЗ</t>
  </si>
  <si>
    <t xml:space="preserve">CSB 9478 (91) Комплект ясельный (футболка (фуфайка), шорты белый/синий (086)-52 УЗ</t>
  </si>
  <si>
    <t xml:space="preserve">CSB 9475 Песочник ясельный красный (062)-40 УЗ</t>
  </si>
  <si>
    <t xml:space="preserve">CSB 9475 Песочник ясельный красный (068)-44 УЗ</t>
  </si>
  <si>
    <t xml:space="preserve">CSB 9475 Песочник ясельный красный (074)-48 УЗ</t>
  </si>
  <si>
    <t xml:space="preserve">CSB 9475 Песочник ясельный красный (080)-52 УЗ</t>
  </si>
  <si>
    <t xml:space="preserve">CSB 9475 Песочник ясельный красный (086)-52 УЗ</t>
  </si>
  <si>
    <t xml:space="preserve">CSB 9475 Песочник ясельный синий (062)-40 УЗ</t>
  </si>
  <si>
    <t xml:space="preserve">CSB 9475 Песочник ясельный синий (068)-44 УЗ</t>
  </si>
  <si>
    <t xml:space="preserve">CSB 9475 Песочник ясельный синий (074)-48 УЗ</t>
  </si>
  <si>
    <t xml:space="preserve">CSB 9475 Песочник ясельный синий (080)-52 УЗ</t>
  </si>
  <si>
    <t xml:space="preserve">CSB 9475 Песочник ясельный синий (086)-52 УЗ</t>
  </si>
  <si>
    <t xml:space="preserve">CSK 61039 (96) Футболка для девочки персиковый (092)-52 УЗ</t>
  </si>
  <si>
    <t xml:space="preserve">Кулирная гладь 100%  хлопок</t>
  </si>
  <si>
    <t xml:space="preserve">CSK 61039 (96) Футболка для девочки персиковый (098)-56 УЗ</t>
  </si>
  <si>
    <t xml:space="preserve">CSK 61039 (96) Футболка для девочки персиковый (104)-56 УЗ</t>
  </si>
  <si>
    <t xml:space="preserve">CSK 61039 (96) Футболка для девочки персиковый (110)-60 УЗ</t>
  </si>
  <si>
    <t xml:space="preserve">CSK 61039 (96) Футболка для девочки персиковый (116)-60 УЗ</t>
  </si>
  <si>
    <t xml:space="preserve">CSK 61039 (96) Футболка для девочки персиковый (122)-64 УЗ</t>
  </si>
  <si>
    <t xml:space="preserve">CSK 61039 (96) Футболка для девочки сер.меланж (092)-52 УЗ</t>
  </si>
  <si>
    <t xml:space="preserve">CSK 61039 (96) Футболка для девочки сер.меланж (098)-56 УЗ</t>
  </si>
  <si>
    <t xml:space="preserve">CSK 61039 (96) Футболка для девочки сер.меланж (104)-56 УЗ</t>
  </si>
  <si>
    <t xml:space="preserve">CSK 61039 (96) Футболка для девочки сер.меланж (110)-60 УЗ</t>
  </si>
  <si>
    <t xml:space="preserve">CSK 61039 (96) Футболка для девочки сер.меланж (116)-60 УЗ</t>
  </si>
  <si>
    <t xml:space="preserve">CSK 61039 (96) Футболка для девочки сер.меланж (122)-64 УЗ</t>
  </si>
  <si>
    <t xml:space="preserve">CSK 61046 (94) Топ для девочки жёлтый/голуб (092)-52 УЗ</t>
  </si>
  <si>
    <t xml:space="preserve">CSK 61046 (94) Топ для девочки жёлтый/голуб (098)-56 УЗ</t>
  </si>
  <si>
    <t xml:space="preserve">CSK 61046 (94) Топ для девочки жёлтый/голуб (104)-56 УЗ</t>
  </si>
  <si>
    <t xml:space="preserve">CSK 61046 (94) Топ для девочки жёлтый/голуб (110)-60 УЗ</t>
  </si>
  <si>
    <t xml:space="preserve">CSK 61046 (94) Топ для девочки жёлтый/голуб (116)-60 УЗ</t>
  </si>
  <si>
    <t xml:space="preserve">CSK 61046 (94) Топ для девочки жёлтый/голуб (122)-64 УЗ</t>
  </si>
  <si>
    <t xml:space="preserve">CSK 61046 (94) Топ для девочки красн/синий (092)-52 УЗ</t>
  </si>
  <si>
    <t xml:space="preserve">CSK 61046 (94) Топ для девочки красн/синий (098)-56 УЗ</t>
  </si>
  <si>
    <t xml:space="preserve">CSK 61046 (94) Топ для девочки красн/синий (104)-56 УЗ</t>
  </si>
  <si>
    <t xml:space="preserve">CSK 61046 (94) Топ для девочки красн/синий (110)-60 УЗ</t>
  </si>
  <si>
    <t xml:space="preserve">CSK 61046 (94) Топ для девочки красн/синий (116)-60 УЗ</t>
  </si>
  <si>
    <t xml:space="preserve">CSK 61046 (94) Топ для девочки красн/синий (122)-64 УЗ</t>
  </si>
  <si>
    <t xml:space="preserve">CSK 61049 (98) Футболка для девочки белый (092)-52 УЗ</t>
  </si>
  <si>
    <t xml:space="preserve">CSK 61049 (98) Футболка для девочки белый (098)-56 УЗ</t>
  </si>
  <si>
    <t xml:space="preserve">CSK 61049 (98) Футболка для девочки белый (104)-56 УЗ</t>
  </si>
  <si>
    <t xml:space="preserve">CSK 61049 (98) Футболка для девочки белый (110)-60 УЗ</t>
  </si>
  <si>
    <t xml:space="preserve">CSK 61049 (98) Футболка для девочки белый (116)-60 УЗ</t>
  </si>
  <si>
    <t xml:space="preserve">CSK 61049 (98) Футболка для девочки белый (122)-64 УЗ</t>
  </si>
  <si>
    <t xml:space="preserve">CSK 61049 (98) Футболка для девочки розовый (092)-52 УЗ</t>
  </si>
  <si>
    <t xml:space="preserve">CSK 61049 (98) Футболка для девочки розовый (098)-56 УЗ</t>
  </si>
  <si>
    <t xml:space="preserve">CSK 61049 (98) Футболка для девочки розовый (104)-56 УЗ</t>
  </si>
  <si>
    <t xml:space="preserve">CSK 61049 (98) Футболка для девочки розовый (110)-60 УЗ</t>
  </si>
  <si>
    <t xml:space="preserve">CSK 61049 (98) Футболка для девочки розовый (116)-60 УЗ</t>
  </si>
  <si>
    <t xml:space="preserve">CSK 61049 (98) Футболка для девочки розовый (122)-64 УЗ</t>
  </si>
  <si>
    <t xml:space="preserve">CSK 61049 (98) Футболка для девочки синий (092)-52 УЗ</t>
  </si>
  <si>
    <t xml:space="preserve">CSK 61049 (98) Футболка для девочки синий (098)-56 УЗ</t>
  </si>
  <si>
    <t xml:space="preserve">CSK 61049 (98) Футболка для девочки синий (104)-56 УЗ</t>
  </si>
  <si>
    <t xml:space="preserve">CSK 61049 (98) Футболка для девочки синий (110)-60 УЗ</t>
  </si>
  <si>
    <t xml:space="preserve">CSK 61049 (98) Футболка для девочки синий (116)-60 УЗ</t>
  </si>
  <si>
    <t xml:space="preserve">CSK 61049 (98) Футболка для девочки синий (122)-64 УЗ</t>
  </si>
  <si>
    <t xml:space="preserve">CSK 9442 (98) Комплект для девочки (платье типа "туника", бриджи) красн/синий (092)-52 УЗ</t>
  </si>
  <si>
    <t xml:space="preserve">CSK 9442 (98) Комплект для девочки (платье типа "туника", бриджи) красн/синий (098)-56 УЗ</t>
  </si>
  <si>
    <t xml:space="preserve">CSK 9442 (98) Комплект для девочки (платье типа "туника", бриджи) красн/синий (104)-56 УЗ</t>
  </si>
  <si>
    <t xml:space="preserve">CSK 9442 (98) Комплект для девочки (платье типа "туника", бриджи) красн/синий (110)-60 УЗ</t>
  </si>
  <si>
    <t xml:space="preserve">CSK 9442 (98) Комплект для девочки (платье типа "туника", бриджи) красн/синий (116)-60 УЗ</t>
  </si>
  <si>
    <t xml:space="preserve">CSK 9442 (98) Комплект для девочки (платье типа "туника", бриджи) красн/синий (122)-64 УЗ</t>
  </si>
  <si>
    <t xml:space="preserve">CSK 9442 (98) Комплект для девочки (платье типа "туника", бриджи) синий/розов (092)-52 УЗ</t>
  </si>
  <si>
    <t xml:space="preserve">CSK 9442 (98) Комплект для девочки (платье типа "туника", бриджи) синий/розов (098)-56 УЗ</t>
  </si>
  <si>
    <t xml:space="preserve">CSK 9442 (98) Комплект для девочки (платье типа "туника", бриджи) синий/розов (104)-56 УЗ</t>
  </si>
  <si>
    <t xml:space="preserve">CSK 9442 (98) Комплект для девочки (платье типа "туника", бриджи) синий/розов (110)-60 УЗ</t>
  </si>
  <si>
    <t xml:space="preserve">CSK 9442 (98) Комплект для девочки (платье типа "туника", бриджи) синий/розов (116)-60 УЗ</t>
  </si>
  <si>
    <t xml:space="preserve">CSK 9442 (98) Комплект для девочки (платье типа "туника", бриджи) синий/розов (122)-64 УЗ</t>
  </si>
  <si>
    <t xml:space="preserve">CSK 9443 (98) Комплект для девочки (футболка, шорты) белый/т.синий (092)-52 УЗ</t>
  </si>
  <si>
    <t xml:space="preserve">CSK 9443 (98) Комплект для девочки (футболка, шорты) белый/т.синий (098)-56 УЗ</t>
  </si>
  <si>
    <t xml:space="preserve">CSK 9443 (98) Комплект для девочки (футболка, шорты) белый/т.синий (104)-56 УЗ</t>
  </si>
  <si>
    <t xml:space="preserve">CSK 9443 (98) Комплект для девочки (футболка, шорты) белый/т.синий (110)-60 УЗ</t>
  </si>
  <si>
    <t xml:space="preserve">CSK 9443 (98) Комплект для девочки (футболка, шорты) белый/т.синий (116)-60 УЗ</t>
  </si>
  <si>
    <t xml:space="preserve">CSK 9443 (98) Комплект для девочки (футболка, шорты) белый/т.синий (122)-64 УЗ</t>
  </si>
  <si>
    <t xml:space="preserve">CSK 9443 (98) Комплект для девочки (футболка, шорты) синий/розов (092)-52 УЗ</t>
  </si>
  <si>
    <t xml:space="preserve">CSK 9443 (98) Комплект для девочки (футболка, шорты) синий/розов (098)-56 УЗ</t>
  </si>
  <si>
    <t xml:space="preserve">CSK 9443 (98) Комплект для девочки (футболка, шорты) синий/розов (104)-56 УЗ</t>
  </si>
  <si>
    <t xml:space="preserve">CSK 9443 (98) Комплект для девочки (футболка, шорты) синий/розов (110)-60 УЗ</t>
  </si>
  <si>
    <t xml:space="preserve">CSK 9443 (98) Комплект для девочки (футболка, шорты) синий/розов (116)-60 УЗ</t>
  </si>
  <si>
    <t xml:space="preserve">CSK 9443 (98) Комплект для девочки (футболка, шорты) синий/розов (122)-64 УЗ</t>
  </si>
  <si>
    <t xml:space="preserve">CSK 61056 (100) Футболка для мальчика красный (092)-52 УЗ</t>
  </si>
  <si>
    <t xml:space="preserve">CSK 61056 (100) Футболка для мальчика красный (098)-56 УЗ</t>
  </si>
  <si>
    <t xml:space="preserve">CSK 61056 (100) Футболка для мальчика красный (104)-56 УЗ</t>
  </si>
  <si>
    <t xml:space="preserve">CSK 61056 (100) Футболка для мальчика красный (110)-60 УЗ</t>
  </si>
  <si>
    <t xml:space="preserve">CSK 61056 (100) Футболка для мальчика красный (116)-60 УЗ</t>
  </si>
  <si>
    <t xml:space="preserve">CSK 61056 (100) Футболка для мальчика красный (122)-64 УЗ</t>
  </si>
  <si>
    <t xml:space="preserve">CSK 61056 (100) Футболка для мальчика серый меланж (092)-52 УЗ</t>
  </si>
  <si>
    <t xml:space="preserve">CSK 61056 (100) Футболка для мальчика серый меланж (098)-56 УЗ</t>
  </si>
  <si>
    <t xml:space="preserve">CSK 61056 (100) Футболка для мальчика серый меланж (104)-56 УЗ</t>
  </si>
  <si>
    <t xml:space="preserve">CSK 61056 (100) Футболка для мальчика серый меланж (110)-60 УЗ</t>
  </si>
  <si>
    <t xml:space="preserve">CSK 61056 (100) Футболка для мальчика серый меланж (116)-60 УЗ</t>
  </si>
  <si>
    <t xml:space="preserve">CSK 61056 (100) Футболка для мальчика серый меланж (122)-64 УЗ</t>
  </si>
  <si>
    <t xml:space="preserve">CSK 61056 (100) Футболка для мальчика т.жёлтый (092)-52 УЗ</t>
  </si>
  <si>
    <t xml:space="preserve">CSK 61056 (100) Футболка для мальчика т.жёлтый (098)-56 УЗ</t>
  </si>
  <si>
    <t xml:space="preserve">CSK 61056 (100) Футболка для мальчика т.жёлтый (104)-56 УЗ</t>
  </si>
  <si>
    <t xml:space="preserve">CSK 61056 (100) Футболка для мальчика т.жёлтый (110)-60 УЗ</t>
  </si>
  <si>
    <t xml:space="preserve">CSK 61056 (100) Футболка для мальчика т.жёлтый (116)-60 УЗ</t>
  </si>
  <si>
    <t xml:space="preserve">CSK 61056 (100) Футболка для мальчика т.жёлтый (122)-64 УЗ</t>
  </si>
  <si>
    <t xml:space="preserve">CSK 7412 (99) Шорты для мальчика сер.меланж (092)-52 УЗ</t>
  </si>
  <si>
    <t xml:space="preserve">CSK 7412 (99) Шорты для мальчика сер.меланж (098)-56 УЗ</t>
  </si>
  <si>
    <t xml:space="preserve">CSK 7412 (99) Шорты для мальчика сер.меланж (104)-56 УЗ</t>
  </si>
  <si>
    <t xml:space="preserve">CSK 7412 (99) Шорты для мальчика сер.меланж (110)-60 УЗ</t>
  </si>
  <si>
    <t xml:space="preserve">CSK 7412 (99) Шорты для мальчика сер.меланж (116)-60 УЗ</t>
  </si>
  <si>
    <t xml:space="preserve">CSK 7412 (99) Шорты для мальчика сер.меланж (122)-64 УЗ</t>
  </si>
  <si>
    <t xml:space="preserve">CSK 7412 (99) Шорты для мальчика синий (092)-52 УЗ</t>
  </si>
  <si>
    <t xml:space="preserve">CSK 7412 (99) Шорты для мальчика синий (098)-56 УЗ</t>
  </si>
  <si>
    <t xml:space="preserve">CSK 7412 (99) Шорты для мальчика синий (104)-56 УЗ</t>
  </si>
  <si>
    <t xml:space="preserve">CSK 7412 (99) Шорты для мальчика синий (110)-60 УЗ</t>
  </si>
  <si>
    <t xml:space="preserve">CSK 7412 (99) Шорты для мальчика синий (116)-60 УЗ</t>
  </si>
  <si>
    <t xml:space="preserve">CSK 7412 (99) Шорты для мальчика синий (122)-64 УЗ</t>
  </si>
  <si>
    <t xml:space="preserve">CSK 7412 (99) Шорты для мальчика т.серый (092)-52 УЗ</t>
  </si>
  <si>
    <t xml:space="preserve">CSK 7412 (99) Шорты для мальчика т.серый (098)-56 УЗ</t>
  </si>
  <si>
    <t xml:space="preserve">CSK 7412 (99) Шорты для мальчика т.серый (104)-56 УЗ</t>
  </si>
  <si>
    <t xml:space="preserve">CSK 7412 (99) Шорты для мальчика т.серый (110)-60 УЗ</t>
  </si>
  <si>
    <t xml:space="preserve">CSK 7412 (99) Шорты для мальчика т.серый (116)-60 УЗ</t>
  </si>
  <si>
    <t xml:space="preserve">CSK 7412 (99) Шорты для мальчика т.серый (122)-64 УЗ</t>
  </si>
  <si>
    <t xml:space="preserve">CSK 7412 (99) Шорты для мальчика т.синий (092)-52 УЗ</t>
  </si>
  <si>
    <t xml:space="preserve">CSK 7412 (99) Шорты для мальчика т.синий (098)-56 УЗ</t>
  </si>
  <si>
    <t xml:space="preserve">CSK 7412 (99) Шорты для мальчика т.синий (104)-56 УЗ</t>
  </si>
  <si>
    <t xml:space="preserve">CSK 7412 (99) Шорты для мальчика т.синий (110)-60 УЗ</t>
  </si>
  <si>
    <t xml:space="preserve">CSK 7412 (99) Шорты для мальчика т.синий (116)-60 УЗ</t>
  </si>
  <si>
    <t xml:space="preserve">CSK 7412 (99) Шорты для мальчика т.синий (122)-64 УЗ</t>
  </si>
  <si>
    <t xml:space="preserve">CSK 7426 (98) Шорты для мальчика с.меланж (092)-52 УЗ</t>
  </si>
  <si>
    <t xml:space="preserve">CSK 7426 (98) Шорты для мальчика с.меланж (098)-56 УЗ</t>
  </si>
  <si>
    <t xml:space="preserve">CSK 7426 (98) Шорты для мальчика с.меланж (104)-56 УЗ</t>
  </si>
  <si>
    <t xml:space="preserve">CSK 7426 (98) Шорты для мальчика с.меланж (110)-60 УЗ</t>
  </si>
  <si>
    <t xml:space="preserve">CSK 7426 (98) Шорты для мальчика с.меланж (116)-60 УЗ</t>
  </si>
  <si>
    <t xml:space="preserve">CSK 7426 (98) Шорты для мальчика с.меланж (122)-64 УЗ</t>
  </si>
  <si>
    <t xml:space="preserve">CSK 7426 (98) Шорты для мальчика синий (092)-52 УЗ</t>
  </si>
  <si>
    <t xml:space="preserve">CSK 7426 (98) Шорты для мальчика синий (098)-56 УЗ</t>
  </si>
  <si>
    <t xml:space="preserve">CSK 7426 (98) Шорты для мальчика синий (104)-56 УЗ</t>
  </si>
  <si>
    <t xml:space="preserve">CSK 7426 (98) Шорты для мальчика синий (110)-60 УЗ</t>
  </si>
  <si>
    <t xml:space="preserve">CSK 7426 (98) Шорты для мальчика синий (116)-60 УЗ</t>
  </si>
  <si>
    <t xml:space="preserve">CSK 7426 (98) Шорты для мальчика синий (122)-64 УЗ</t>
  </si>
  <si>
    <t xml:space="preserve">CSK 7426 (98) Шорты для мальчика т.синий (092)-52 УЗ</t>
  </si>
  <si>
    <t xml:space="preserve">CSK 7426 (98) Шорты для мальчика т.синий (098)-56 УЗ</t>
  </si>
  <si>
    <t xml:space="preserve">CSK 7426 (98) Шорты для мальчика т.синий (104)-56 УЗ</t>
  </si>
  <si>
    <t xml:space="preserve">CSK 7426 (98) Шорты для мальчика т.синий (110)-60 УЗ</t>
  </si>
  <si>
    <t xml:space="preserve">CSK 7426 (98) Шорты для мальчика т.синий (116)-60 УЗ</t>
  </si>
  <si>
    <t xml:space="preserve">CSK 7426 (98) Шорты для мальчика т.синий (122)-64 УЗ</t>
  </si>
  <si>
    <t xml:space="preserve">CSK 9448 (100) Комплект для мальчика (футболка, шорты) бирюз/т.синий (092)-52 УЗ</t>
  </si>
  <si>
    <t xml:space="preserve">CSK 9448 (100) Комплект для мальчика (футболка, шорты) бирюз/т.синий (098)-56 УЗ</t>
  </si>
  <si>
    <t xml:space="preserve">CSK 9448 (100) Комплект для мальчика (футболка, шорты) бирюз/т.синий (104)-56 УЗ</t>
  </si>
  <si>
    <t xml:space="preserve">CSK 9448 (100) Комплект для мальчика (футболка, шорты) бирюз/т.синий (110)-60 УЗ</t>
  </si>
  <si>
    <t xml:space="preserve">CSK 9448 (100) Комплект для мальчика (футболка, шорты) бирюз/т.синий (116)-60 УЗ</t>
  </si>
  <si>
    <t xml:space="preserve">CSK 9448 (100) Комплект для мальчика (футболка, шорты) бирюз/т.синий (122)-64 УЗ</t>
  </si>
  <si>
    <t xml:space="preserve">CSK 9448 (100) Комплект для мальчика (футболка, шорты) оранж/синий (092)-52 УЗ</t>
  </si>
  <si>
    <t xml:space="preserve">CSK 9448 (100) Комплект для мальчика (футболка, шорты) оранж/синий (098)-56 УЗ</t>
  </si>
  <si>
    <t xml:space="preserve">CSK 9448 (100) Комплект для мальчика (футболка, шорты) оранж/синий (104)-56 УЗ</t>
  </si>
  <si>
    <t xml:space="preserve">CSK 9448 (100) Комплект для мальчика (футболка, шорты) оранж/синий (110)-60 УЗ</t>
  </si>
  <si>
    <t xml:space="preserve">CSK 9448 (100) Комплект для мальчика (футболка, шорты) оранж/синий (116)-60 УЗ</t>
  </si>
  <si>
    <t xml:space="preserve">CSK 9448 (100) Комплект для мальчика (футболка, шорты) оранж/синий (122)-64 УЗ</t>
  </si>
  <si>
    <t xml:space="preserve">CSK 9460 (99) Комплект для мальчика (футболка, шорты) бирюз/т.синий (092)-52 УЗ</t>
  </si>
  <si>
    <t xml:space="preserve">CSK 9460 (99) Комплект для мальчика (футболка, шорты) бирюз/т.синий (098)-56 УЗ</t>
  </si>
  <si>
    <t xml:space="preserve">CSK 9460 (99) Комплект для мальчика (футболка, шорты) бирюз/т.синий (104)-56 УЗ</t>
  </si>
  <si>
    <t xml:space="preserve">CSK 9460 (99) Комплект для мальчика (футболка, шорты) бирюз/т.синий (110)-60 УЗ</t>
  </si>
  <si>
    <t xml:space="preserve">CSK 9460 (99) Комплект для мальчика (футболка, шорты) бирюз/т.синий (116)-60 УЗ</t>
  </si>
  <si>
    <t xml:space="preserve">CSK 9460 (99) Комплект для мальчика (футболка, шорты) бирюз/т.синий (122)-64 УЗ</t>
  </si>
  <si>
    <t xml:space="preserve">CSK 9460 (99) Комплект для мальчика (футболка, шорты) салат/т.серый (092)-52 УЗ</t>
  </si>
  <si>
    <t xml:space="preserve">CSK 9460 (99) Комплект для мальчика (футболка, шорты) салат/т.серый (098)-56 УЗ</t>
  </si>
  <si>
    <t xml:space="preserve">CSK 9460 (99) Комплект для мальчика (футболка, шорты) салат/т.серый (104)-56 УЗ</t>
  </si>
  <si>
    <t xml:space="preserve">CSK 9460 (99) Комплект для мальчика (футболка, шорты) салат/т.серый (110)-60 УЗ</t>
  </si>
  <si>
    <t xml:space="preserve">CSK 9460 (99) Комплект для мальчика (футболка, шорты) салат/т.серый (116)-60 УЗ</t>
  </si>
  <si>
    <t xml:space="preserve">CSK 9460 (99) Комплект для мальчика (футболка, шорты) салат/т.серый (122)-64 УЗ</t>
  </si>
  <si>
    <t xml:space="preserve">CSJ 61075 Футболка для девочки св.бирюзов (128)-64 УЗ</t>
  </si>
  <si>
    <t xml:space="preserve">CSJ 61075 Футболка для девочки св.бирюзов (134)-68 УЗ</t>
  </si>
  <si>
    <t xml:space="preserve">CSJ 61075 Футболка для девочки св.бирюзов (140)-72 УЗ</t>
  </si>
  <si>
    <t xml:space="preserve">CSJ 61075 Футболка для девочки св.бирюзов (146)-76 УЗ</t>
  </si>
  <si>
    <t xml:space="preserve">CSJ 61075 Футболка для девочки св.бирюзов (152)-80 УЗ</t>
  </si>
  <si>
    <t xml:space="preserve">CSJ 61075 Футболка для девочки св.бирюзов (158)-80 УЗ</t>
  </si>
  <si>
    <t xml:space="preserve">CSJ 61075 Футболка для девочки св.розовый (128)-64 УЗ</t>
  </si>
  <si>
    <t xml:space="preserve">CSJ 61075 Футболка для девочки св.розовый (134)-68 УЗ</t>
  </si>
  <si>
    <t xml:space="preserve">CSJ 61075 Футболка для девочки св.розовый (140)-72 УЗ</t>
  </si>
  <si>
    <t xml:space="preserve">CSJ 61075 Футболка для девочки св.розовый (146)-76 УЗ</t>
  </si>
  <si>
    <t xml:space="preserve">CSJ 61075 Футболка для девочки св.розовый (152)-80 УЗ</t>
  </si>
  <si>
    <t xml:space="preserve">CSJ 61075 Футболка для девочки св.розовый (158)-80 УЗ</t>
  </si>
  <si>
    <t xml:space="preserve">CSJ 61075 Футболка для девочки экрю (128)-64 УЗ</t>
  </si>
  <si>
    <t xml:space="preserve">CSJ 61075 Футболка для девочки экрю (134)-68 УЗ</t>
  </si>
  <si>
    <t xml:space="preserve">CSJ 61075 Футболка для девочки экрю (140)-72 УЗ</t>
  </si>
  <si>
    <t xml:space="preserve">CSJ 61075 Футболка для девочки экрю (146)-76 УЗ</t>
  </si>
  <si>
    <t xml:space="preserve">CSJ 61075 Футболка для девочки экрю (152)-80 УЗ</t>
  </si>
  <si>
    <t xml:space="preserve">CSJ 61075 Футболка для девочки экрю (158)-80 УЗ</t>
  </si>
  <si>
    <t xml:space="preserve">CSJ 61113 (102) Футболка для девочки белый (128)-64 УЗ</t>
  </si>
  <si>
    <t xml:space="preserve">CSJ 61113 (102) Футболка для девочки белый (134)-68 УЗ</t>
  </si>
  <si>
    <t xml:space="preserve">CSJ 61113 (102) Футболка для девочки белый (140)-72 УЗ</t>
  </si>
  <si>
    <t xml:space="preserve">CSJ 61113 (102) Футболка для девочки белый (146)-76 УЗ</t>
  </si>
  <si>
    <t xml:space="preserve">CSJ 61113 (102) Футболка для девочки белый (152)-80 УЗ</t>
  </si>
  <si>
    <t xml:space="preserve">CSJ 61113 (102) Футболка для девочки белый (158)-80 УЗ</t>
  </si>
  <si>
    <t xml:space="preserve">CSJ 61113 (102) Футболка для девочки розовый (128)-64 УЗ</t>
  </si>
  <si>
    <t xml:space="preserve">CSJ 61113 (102) Футболка для девочки розовый (134)-68 УЗ</t>
  </si>
  <si>
    <t xml:space="preserve">CSJ 61113 (102) Футболка для девочки розовый (140)-72 УЗ</t>
  </si>
  <si>
    <t xml:space="preserve">CSJ 61113 (102) Футболка для девочки розовый (146)-76 УЗ</t>
  </si>
  <si>
    <t xml:space="preserve">CSJ 61113 (102) Футболка для девочки розовый (152)-80 УЗ</t>
  </si>
  <si>
    <t xml:space="preserve">CSJ 61113 (102) Футболка для девочки розовый (158)-80 УЗ</t>
  </si>
  <si>
    <t xml:space="preserve">CSJ 61113 (102) Футболка для девочки св.голубой (128)-64 УЗ</t>
  </si>
  <si>
    <t xml:space="preserve">CSJ 61113 (102) Футболка для девочки св.голубой (134)-68 УЗ</t>
  </si>
  <si>
    <t xml:space="preserve">CSJ 61113 (102) Футболка для девочки св.голубой (140)-72 УЗ</t>
  </si>
  <si>
    <t xml:space="preserve">CSJ 61113 (102) Футболка для девочки св.голубой (146)-76 УЗ</t>
  </si>
  <si>
    <t xml:space="preserve">CSJ 61113 (102) Футболка для девочки св.голубой (152)-80 УЗ</t>
  </si>
  <si>
    <t xml:space="preserve">CSJ 61113 (102) Футболка для девочки св.голубой (158)-80 УЗ</t>
  </si>
  <si>
    <t xml:space="preserve">CSJ 7423 Юбка для девочки персиковый (128)-64 УЗ</t>
  </si>
  <si>
    <t xml:space="preserve">CSJ 7423 Юбка для девочки персиковый (134)-68 УЗ</t>
  </si>
  <si>
    <t xml:space="preserve">CSJ 7423 Юбка для девочки персиковый (140)-72 УЗ</t>
  </si>
  <si>
    <t xml:space="preserve">CSJ 7423 Юбка для девочки персиковый (146)-76 УЗ</t>
  </si>
  <si>
    <t xml:space="preserve">CSJ 7423 Юбка для девочки персиковый (152)-80 УЗ</t>
  </si>
  <si>
    <t xml:space="preserve">CSJ 7423 Юбка для девочки персиковый (158)-80 УЗ</t>
  </si>
  <si>
    <t xml:space="preserve">CSJ 7423 Юбка для девочки розовый (128)-64 УЗ</t>
  </si>
  <si>
    <t xml:space="preserve">CSJ 7423 Юбка для девочки розовый (134)-68 УЗ</t>
  </si>
  <si>
    <t xml:space="preserve">CSJ 7423 Юбка для девочки розовый (140)-72 УЗ</t>
  </si>
  <si>
    <t xml:space="preserve">CSJ 7423 Юбка для девочки розовый (146)-76 УЗ</t>
  </si>
  <si>
    <t xml:space="preserve">CSJ 7423 Юбка для девочки розовый (152)-80 УЗ</t>
  </si>
  <si>
    <t xml:space="preserve">CSJ 7423 Юбка для девочки розовый (158)-80 УЗ</t>
  </si>
  <si>
    <t xml:space="preserve">CSJ 61114 (102) Футболка для девочки жёлтый (128)-64 УЗ</t>
  </si>
  <si>
    <t xml:space="preserve">CSJ 61114 (102) Футболка для девочки жёлтый (134)-68 УЗ</t>
  </si>
  <si>
    <t xml:space="preserve">CSJ 61114 (102) Футболка для девочки жёлтый (140)-72 УЗ</t>
  </si>
  <si>
    <t xml:space="preserve">CSJ 61114 (102) Футболка для девочки жёлтый (146)-76 УЗ</t>
  </si>
  <si>
    <t xml:space="preserve">CSJ 61114 (102) Футболка для девочки жёлтый (152)-80 УЗ</t>
  </si>
  <si>
    <t xml:space="preserve">CSJ 61114 (102) Футболка для девочки жёлтый (158)-80 УЗ</t>
  </si>
  <si>
    <t xml:space="preserve">CSJ 61114 (102) Футболка для девочки персиковый (128)-64 УЗ</t>
  </si>
  <si>
    <t xml:space="preserve">CSJ 61114 (102) Футболка для девочки персиковый (134)-68 УЗ</t>
  </si>
  <si>
    <t xml:space="preserve">CSJ 61114 (102) Футболка для девочки персиковый (140)-72 УЗ</t>
  </si>
  <si>
    <t xml:space="preserve">CSJ 61114 (102) Футболка для девочки персиковый (146)-76 УЗ</t>
  </si>
  <si>
    <t xml:space="preserve">CSJ 61114 (102) Футболка для девочки персиковый (152)-80 УЗ</t>
  </si>
  <si>
    <t xml:space="preserve">CSJ 61114 (102) Футболка для девочки персиковый (158)-80 УЗ</t>
  </si>
  <si>
    <t xml:space="preserve">CSJ 61114 (102) Футболка для девочки серый меланж (128)-64 УЗ</t>
  </si>
  <si>
    <t xml:space="preserve">CSJ 61114 (102) Футболка для девочки серый меланж (134)-68 УЗ</t>
  </si>
  <si>
    <t xml:space="preserve">CSJ 61114 (102) Футболка для девочки серый меланж (140)-72 УЗ</t>
  </si>
  <si>
    <t xml:space="preserve">CSJ 61114 (102) Футболка для девочки серый меланж (146)-76 УЗ</t>
  </si>
  <si>
    <t xml:space="preserve">CSJ 61114 (102) Футболка для девочки серый меланж (152)-80 УЗ</t>
  </si>
  <si>
    <t xml:space="preserve">CSJ 61114 (102) Футболка для девочки серый меланж (158)-80 УЗ</t>
  </si>
  <si>
    <t xml:space="preserve">CSJ 61134 Футболка для мальчика жёлтый (128)-64 УЗ</t>
  </si>
  <si>
    <t xml:space="preserve">CSJ 61134 Футболка для мальчика жёлтый (134)-68 УЗ</t>
  </si>
  <si>
    <t xml:space="preserve">CSJ 61134 Футболка для мальчика жёлтый (140)-72 УЗ</t>
  </si>
  <si>
    <t xml:space="preserve">CSJ 61134 Футболка для мальчика жёлтый (146)-76 УЗ</t>
  </si>
  <si>
    <t xml:space="preserve">CSJ 61134 Футболка для мальчика жёлтый (152)-80 УЗ</t>
  </si>
  <si>
    <t xml:space="preserve">CSJ 61134 Футболка для мальчика жёлтый (158)-80 УЗ</t>
  </si>
  <si>
    <t xml:space="preserve">CSJ 61134 Футболка для мальчика зелёный (128)-64 УЗ</t>
  </si>
  <si>
    <t xml:space="preserve">CSJ 61134 Футболка для мальчика зелёный (134)-68 УЗ</t>
  </si>
  <si>
    <t xml:space="preserve">CSJ 61134 Футболка для мальчика зелёный (140)-72 УЗ</t>
  </si>
  <si>
    <t xml:space="preserve">CSJ 61134 Футболка для мальчика зелёный (146)-76 УЗ</t>
  </si>
  <si>
    <t xml:space="preserve">CSJ 61134 Футболка для мальчика зелёный (152)-80 УЗ</t>
  </si>
  <si>
    <t xml:space="preserve">CSJ 61134 Футболка для мальчика зелёный (158)-80 УЗ</t>
  </si>
  <si>
    <t xml:space="preserve">CSJ 61134 Футболка для мальчика синий (128)-64 УЗ</t>
  </si>
  <si>
    <t xml:space="preserve">CSJ 61134 Футболка для мальчика синий (134)-68 УЗ</t>
  </si>
  <si>
    <t xml:space="preserve">CSJ 61134 Футболка для мальчика синий (140)-72 УЗ</t>
  </si>
  <si>
    <t xml:space="preserve">CSJ 61134 Футболка для мальчика синий (146)-76 УЗ</t>
  </si>
  <si>
    <t xml:space="preserve">CSJ 61134 Футболка для мальчика синий (152)-80 УЗ</t>
  </si>
  <si>
    <t xml:space="preserve">CSJ 61134 Футболка для мальчика синий (158)-80 УЗ</t>
  </si>
  <si>
    <t xml:space="preserve">MS 6294 Футболка мужская голубой (176)-100(50) УЗ</t>
  </si>
  <si>
    <t xml:space="preserve">MS 6294 Футболка мужская голубой (176)-88(44) УЗ</t>
  </si>
  <si>
    <t xml:space="preserve">MS 6294 Футболка мужская голубой (176)-92(46) УЗ</t>
  </si>
  <si>
    <t xml:space="preserve">MS 6294 Футболка мужская голубой (176)-96(48) УЗ</t>
  </si>
  <si>
    <t xml:space="preserve">MS 6294 Футболка мужская изумрудный (176)-100(50) УЗ</t>
  </si>
  <si>
    <t xml:space="preserve">MS 6294 Футболка мужская изумрудный (176)-88(44) УЗ</t>
  </si>
  <si>
    <t xml:space="preserve">MS 6294 Футболка мужская изумрудный (176)-92(46) УЗ</t>
  </si>
  <si>
    <t xml:space="preserve">MS 6294 Футболка мужская изумрудный (176)-96(48) УЗ</t>
  </si>
  <si>
    <t xml:space="preserve">MS 6294 Футболка мужская чёрный (176)-100(50) УЗ</t>
  </si>
  <si>
    <t xml:space="preserve">MS 6294 Футболка мужская чёрный (176)-88(44) УЗ</t>
  </si>
  <si>
    <t xml:space="preserve">MS 6294 Футболка мужская чёрный (176)-92(46) УЗ</t>
  </si>
  <si>
    <t xml:space="preserve">MS 6294 Футболка мужская чёрный (176)-96(48) УЗ</t>
  </si>
  <si>
    <t xml:space="preserve">MS 6296 Футболка мужская голубой (176)-100(50) УЗ</t>
  </si>
  <si>
    <t xml:space="preserve">MS 6296 Футболка мужская голубой (176)-88(44) УЗ</t>
  </si>
  <si>
    <t xml:space="preserve">MS 6296 Футболка мужская голубой (176)-92(46) УЗ</t>
  </si>
  <si>
    <t xml:space="preserve">MS 6296 Футболка мужская голубой (176)-96(48) УЗ</t>
  </si>
  <si>
    <t xml:space="preserve">MS 6296 Футболка мужская св.бирюзовый (176)-100(50) УЗ</t>
  </si>
  <si>
    <t xml:space="preserve">MS 6296 Футболка мужская св.бирюзовый (176)-88(44) УЗ</t>
  </si>
  <si>
    <t xml:space="preserve">MS 6296 Футболка мужская св.бирюзовый (176)-92(46) УЗ</t>
  </si>
  <si>
    <t xml:space="preserve">MS 6296 Футболка мужская св.бирюзовый (176)-96(48) УЗ</t>
  </si>
  <si>
    <t xml:space="preserve">MS 6296 Футболка мужская т.синий (176)-100(50) УЗ</t>
  </si>
  <si>
    <t xml:space="preserve">MS 6296 Футболка мужская т.синий (176)-88(44) УЗ</t>
  </si>
  <si>
    <t xml:space="preserve">MS 6296 Футболка мужская т.синий (176)-92(46) УЗ</t>
  </si>
  <si>
    <t xml:space="preserve">MS 6296 Футболка мужская т.синий (176)-96(48) УЗ</t>
  </si>
  <si>
    <t xml:space="preserve">ML 6301 Футболка мужская красный (176)-104(52) УЗ</t>
  </si>
  <si>
    <t xml:space="preserve">ML 6301 Футболка мужская красный (176)-108(54) УЗ</t>
  </si>
  <si>
    <t xml:space="preserve">ML 6301 Футболка мужская красный (182)-112(56) УЗ</t>
  </si>
  <si>
    <t xml:space="preserve">ML 6301 Футболка мужская красный (182)-116(58) УЗ</t>
  </si>
  <si>
    <t xml:space="preserve">ML 6301 Футболка мужская св.бежевый (176)-104(52) УЗ</t>
  </si>
  <si>
    <t xml:space="preserve">ML 6301 Футболка мужская св.бежевый (176)-108(54) УЗ</t>
  </si>
  <si>
    <t xml:space="preserve">ML 6301 Футболка мужская св.бежевый (182)-112(56) УЗ</t>
  </si>
  <si>
    <t xml:space="preserve">ML 6301 Футболка мужская св.бежевый (182)-116(58) УЗ</t>
  </si>
  <si>
    <t xml:space="preserve">ML 6301 Футболка мужская св.бирюзовый (176)-104(52) УЗ</t>
  </si>
  <si>
    <t xml:space="preserve">ML 6301 Футболка мужская св.бирюзовый (176)-108(54) УЗ</t>
  </si>
  <si>
    <t xml:space="preserve">ML 6301 Футболка мужская св.бирюзовый (182)-112(56) УЗ</t>
  </si>
  <si>
    <t xml:space="preserve">ML 6301 Футболка мужская св.бирюзовый (182)-116(58) У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5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6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7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8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9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11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12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1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14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15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16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17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18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19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20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21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22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2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24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25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26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27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28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29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0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1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2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4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5.png"/><Relationship Id="rId248" Type="http://schemas.openxmlformats.org/officeDocument/2006/relationships/image" Target="../media/image36.png"/><Relationship Id="rId249" Type="http://schemas.openxmlformats.org/officeDocument/2006/relationships/image" Target="../media/image37.jpeg"/><Relationship Id="rId250" Type="http://schemas.openxmlformats.org/officeDocument/2006/relationships/image" Target="../media/image38.jpeg"/><Relationship Id="rId251" Type="http://schemas.openxmlformats.org/officeDocument/2006/relationships/image" Target="../media/image39.jpeg"/><Relationship Id="rId252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0</xdr:col>
      <xdr:colOff>2460960</xdr:colOff>
      <xdr:row>8</xdr:row>
      <xdr:rowOff>76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0240" y="28800"/>
          <a:ext cx="24307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04</xdr:row>
      <xdr:rowOff>133200</xdr:rowOff>
    </xdr:from>
    <xdr:to>
      <xdr:col>2</xdr:col>
      <xdr:colOff>2874600</xdr:colOff>
      <xdr:row>113</xdr:row>
      <xdr:rowOff>3816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102360" y="200710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06</xdr:row>
      <xdr:rowOff>28080</xdr:rowOff>
    </xdr:from>
    <xdr:to>
      <xdr:col>2</xdr:col>
      <xdr:colOff>86400</xdr:colOff>
      <xdr:row>106</xdr:row>
      <xdr:rowOff>6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997960" y="20346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08</xdr:row>
      <xdr:rowOff>28440</xdr:rowOff>
    </xdr:from>
    <xdr:to>
      <xdr:col>2</xdr:col>
      <xdr:colOff>86400</xdr:colOff>
      <xdr:row>108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997960" y="20728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10</xdr:row>
      <xdr:rowOff>28080</xdr:rowOff>
    </xdr:from>
    <xdr:to>
      <xdr:col>2</xdr:col>
      <xdr:colOff>86400</xdr:colOff>
      <xdr:row>110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997960" y="21108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12</xdr:row>
      <xdr:rowOff>28080</xdr:rowOff>
    </xdr:from>
    <xdr:to>
      <xdr:col>2</xdr:col>
      <xdr:colOff>86400</xdr:colOff>
      <xdr:row>112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997960" y="21489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14</xdr:row>
      <xdr:rowOff>28440</xdr:rowOff>
    </xdr:from>
    <xdr:to>
      <xdr:col>2</xdr:col>
      <xdr:colOff>86400</xdr:colOff>
      <xdr:row>114</xdr:row>
      <xdr:rowOff>662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997960" y="21871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16</xdr:row>
      <xdr:rowOff>28080</xdr:rowOff>
    </xdr:from>
    <xdr:to>
      <xdr:col>2</xdr:col>
      <xdr:colOff>86400</xdr:colOff>
      <xdr:row>116</xdr:row>
      <xdr:rowOff>662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5997960" y="22251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18</xdr:row>
      <xdr:rowOff>28080</xdr:rowOff>
    </xdr:from>
    <xdr:to>
      <xdr:col>2</xdr:col>
      <xdr:colOff>86400</xdr:colOff>
      <xdr:row>118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5997960" y="22632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20</xdr:row>
      <xdr:rowOff>28440</xdr:rowOff>
    </xdr:from>
    <xdr:to>
      <xdr:col>2</xdr:col>
      <xdr:colOff>86400</xdr:colOff>
      <xdr:row>120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997960" y="23014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9</xdr:row>
      <xdr:rowOff>133200</xdr:rowOff>
    </xdr:from>
    <xdr:to>
      <xdr:col>2</xdr:col>
      <xdr:colOff>2874600</xdr:colOff>
      <xdr:row>58</xdr:row>
      <xdr:rowOff>378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102360" y="95932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51</xdr:row>
      <xdr:rowOff>28080</xdr:rowOff>
    </xdr:from>
    <xdr:to>
      <xdr:col>2</xdr:col>
      <xdr:colOff>86400</xdr:colOff>
      <xdr:row>51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5997960" y="9869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53</xdr:row>
      <xdr:rowOff>28440</xdr:rowOff>
    </xdr:from>
    <xdr:to>
      <xdr:col>2</xdr:col>
      <xdr:colOff>86400</xdr:colOff>
      <xdr:row>53</xdr:row>
      <xdr:rowOff>662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5997960" y="10250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55</xdr:row>
      <xdr:rowOff>28440</xdr:rowOff>
    </xdr:from>
    <xdr:to>
      <xdr:col>2</xdr:col>
      <xdr:colOff>86400</xdr:colOff>
      <xdr:row>55</xdr:row>
      <xdr:rowOff>662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5997960" y="10631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57</xdr:row>
      <xdr:rowOff>28080</xdr:rowOff>
    </xdr:from>
    <xdr:to>
      <xdr:col>2</xdr:col>
      <xdr:colOff>86400</xdr:colOff>
      <xdr:row>57</xdr:row>
      <xdr:rowOff>662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5997960" y="11012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59</xdr:row>
      <xdr:rowOff>28440</xdr:rowOff>
    </xdr:from>
    <xdr:to>
      <xdr:col>2</xdr:col>
      <xdr:colOff>86400</xdr:colOff>
      <xdr:row>59</xdr:row>
      <xdr:rowOff>662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5997960" y="11393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61</xdr:row>
      <xdr:rowOff>28440</xdr:rowOff>
    </xdr:from>
    <xdr:to>
      <xdr:col>2</xdr:col>
      <xdr:colOff>86400</xdr:colOff>
      <xdr:row>61</xdr:row>
      <xdr:rowOff>662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5997960" y="11774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63</xdr:row>
      <xdr:rowOff>28080</xdr:rowOff>
    </xdr:from>
    <xdr:to>
      <xdr:col>2</xdr:col>
      <xdr:colOff>86400</xdr:colOff>
      <xdr:row>63</xdr:row>
      <xdr:rowOff>662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5997960" y="12155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32</xdr:row>
      <xdr:rowOff>133200</xdr:rowOff>
    </xdr:from>
    <xdr:to>
      <xdr:col>2</xdr:col>
      <xdr:colOff>2874600</xdr:colOff>
      <xdr:row>141</xdr:row>
      <xdr:rowOff>378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102360" y="2540484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34</xdr:row>
      <xdr:rowOff>28080</xdr:rowOff>
    </xdr:from>
    <xdr:to>
      <xdr:col>2</xdr:col>
      <xdr:colOff>86400</xdr:colOff>
      <xdr:row>134</xdr:row>
      <xdr:rowOff>662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5997960" y="25680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36</xdr:row>
      <xdr:rowOff>28080</xdr:rowOff>
    </xdr:from>
    <xdr:to>
      <xdr:col>2</xdr:col>
      <xdr:colOff>86400</xdr:colOff>
      <xdr:row>136</xdr:row>
      <xdr:rowOff>66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5997960" y="26061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38</xdr:row>
      <xdr:rowOff>28440</xdr:rowOff>
    </xdr:from>
    <xdr:to>
      <xdr:col>2</xdr:col>
      <xdr:colOff>86400</xdr:colOff>
      <xdr:row>138</xdr:row>
      <xdr:rowOff>66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5997960" y="26443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40</xdr:row>
      <xdr:rowOff>28080</xdr:rowOff>
    </xdr:from>
    <xdr:to>
      <xdr:col>2</xdr:col>
      <xdr:colOff>86400</xdr:colOff>
      <xdr:row>140</xdr:row>
      <xdr:rowOff>662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5997960" y="26823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64</xdr:row>
      <xdr:rowOff>133200</xdr:rowOff>
    </xdr:from>
    <xdr:to>
      <xdr:col>2</xdr:col>
      <xdr:colOff>2874600</xdr:colOff>
      <xdr:row>73</xdr:row>
      <xdr:rowOff>381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102360" y="12450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66</xdr:row>
      <xdr:rowOff>28440</xdr:rowOff>
    </xdr:from>
    <xdr:to>
      <xdr:col>2</xdr:col>
      <xdr:colOff>86400</xdr:colOff>
      <xdr:row>66</xdr:row>
      <xdr:rowOff>662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5997960" y="12727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68</xdr:row>
      <xdr:rowOff>28080</xdr:rowOff>
    </xdr:from>
    <xdr:to>
      <xdr:col>2</xdr:col>
      <xdr:colOff>86400</xdr:colOff>
      <xdr:row>68</xdr:row>
      <xdr:rowOff>662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5997960" y="13107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70</xdr:row>
      <xdr:rowOff>28080</xdr:rowOff>
    </xdr:from>
    <xdr:to>
      <xdr:col>2</xdr:col>
      <xdr:colOff>86400</xdr:colOff>
      <xdr:row>70</xdr:row>
      <xdr:rowOff>6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5997960" y="13488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72</xdr:row>
      <xdr:rowOff>28440</xdr:rowOff>
    </xdr:from>
    <xdr:to>
      <xdr:col>2</xdr:col>
      <xdr:colOff>86400</xdr:colOff>
      <xdr:row>72</xdr:row>
      <xdr:rowOff>66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5997960" y="13870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74</xdr:row>
      <xdr:rowOff>28080</xdr:rowOff>
    </xdr:from>
    <xdr:to>
      <xdr:col>2</xdr:col>
      <xdr:colOff>86400</xdr:colOff>
      <xdr:row>74</xdr:row>
      <xdr:rowOff>662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5997960" y="14250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76</xdr:row>
      <xdr:rowOff>28080</xdr:rowOff>
    </xdr:from>
    <xdr:to>
      <xdr:col>2</xdr:col>
      <xdr:colOff>86400</xdr:colOff>
      <xdr:row>76</xdr:row>
      <xdr:rowOff>6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5997960" y="14631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78</xdr:row>
      <xdr:rowOff>28440</xdr:rowOff>
    </xdr:from>
    <xdr:to>
      <xdr:col>2</xdr:col>
      <xdr:colOff>86400</xdr:colOff>
      <xdr:row>78</xdr:row>
      <xdr:rowOff>6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5997960" y="15013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80</xdr:row>
      <xdr:rowOff>28080</xdr:rowOff>
    </xdr:from>
    <xdr:to>
      <xdr:col>2</xdr:col>
      <xdr:colOff>86400</xdr:colOff>
      <xdr:row>80</xdr:row>
      <xdr:rowOff>662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5997960" y="15393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82</xdr:row>
      <xdr:rowOff>28080</xdr:rowOff>
    </xdr:from>
    <xdr:to>
      <xdr:col>2</xdr:col>
      <xdr:colOff>86400</xdr:colOff>
      <xdr:row>82</xdr:row>
      <xdr:rowOff>66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5997960" y="15774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4</xdr:row>
      <xdr:rowOff>133200</xdr:rowOff>
    </xdr:from>
    <xdr:to>
      <xdr:col>2</xdr:col>
      <xdr:colOff>2874600</xdr:colOff>
      <xdr:row>93</xdr:row>
      <xdr:rowOff>378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102360" y="1626084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86</xdr:row>
      <xdr:rowOff>28080</xdr:rowOff>
    </xdr:from>
    <xdr:to>
      <xdr:col>2</xdr:col>
      <xdr:colOff>86400</xdr:colOff>
      <xdr:row>86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5997960" y="16536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88</xdr:row>
      <xdr:rowOff>28080</xdr:rowOff>
    </xdr:from>
    <xdr:to>
      <xdr:col>2</xdr:col>
      <xdr:colOff>86400</xdr:colOff>
      <xdr:row>88</xdr:row>
      <xdr:rowOff>6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5997960" y="16917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90</xdr:row>
      <xdr:rowOff>28440</xdr:rowOff>
    </xdr:from>
    <xdr:to>
      <xdr:col>2</xdr:col>
      <xdr:colOff>86400</xdr:colOff>
      <xdr:row>90</xdr:row>
      <xdr:rowOff>6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5997960" y="17299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92</xdr:row>
      <xdr:rowOff>28080</xdr:rowOff>
    </xdr:from>
    <xdr:to>
      <xdr:col>2</xdr:col>
      <xdr:colOff>86400</xdr:colOff>
      <xdr:row>92</xdr:row>
      <xdr:rowOff>6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5997960" y="17679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94</xdr:row>
      <xdr:rowOff>28080</xdr:rowOff>
    </xdr:from>
    <xdr:to>
      <xdr:col>2</xdr:col>
      <xdr:colOff>86400</xdr:colOff>
      <xdr:row>94</xdr:row>
      <xdr:rowOff>6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5997960" y="18060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96</xdr:row>
      <xdr:rowOff>28440</xdr:rowOff>
    </xdr:from>
    <xdr:to>
      <xdr:col>2</xdr:col>
      <xdr:colOff>86400</xdr:colOff>
      <xdr:row>96</xdr:row>
      <xdr:rowOff>662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5997960" y="18442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98</xdr:row>
      <xdr:rowOff>28080</xdr:rowOff>
    </xdr:from>
    <xdr:to>
      <xdr:col>2</xdr:col>
      <xdr:colOff>86400</xdr:colOff>
      <xdr:row>98</xdr:row>
      <xdr:rowOff>6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5997960" y="18822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00</xdr:row>
      <xdr:rowOff>28080</xdr:rowOff>
    </xdr:from>
    <xdr:to>
      <xdr:col>2</xdr:col>
      <xdr:colOff>86400</xdr:colOff>
      <xdr:row>100</xdr:row>
      <xdr:rowOff>6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5997960" y="19203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02</xdr:row>
      <xdr:rowOff>28440</xdr:rowOff>
    </xdr:from>
    <xdr:to>
      <xdr:col>2</xdr:col>
      <xdr:colOff>86400</xdr:colOff>
      <xdr:row>102</xdr:row>
      <xdr:rowOff>662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5997960" y="19585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9</xdr:row>
      <xdr:rowOff>133200</xdr:rowOff>
    </xdr:from>
    <xdr:to>
      <xdr:col>2</xdr:col>
      <xdr:colOff>2874600</xdr:colOff>
      <xdr:row>38</xdr:row>
      <xdr:rowOff>378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102360" y="57834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1</xdr:row>
      <xdr:rowOff>28440</xdr:rowOff>
    </xdr:from>
    <xdr:to>
      <xdr:col>2</xdr:col>
      <xdr:colOff>86400</xdr:colOff>
      <xdr:row>31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5997960" y="6059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3</xdr:row>
      <xdr:rowOff>28080</xdr:rowOff>
    </xdr:from>
    <xdr:to>
      <xdr:col>2</xdr:col>
      <xdr:colOff>86400</xdr:colOff>
      <xdr:row>33</xdr:row>
      <xdr:rowOff>662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5997960" y="6440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5</xdr:row>
      <xdr:rowOff>28440</xdr:rowOff>
    </xdr:from>
    <xdr:to>
      <xdr:col>2</xdr:col>
      <xdr:colOff>86400</xdr:colOff>
      <xdr:row>35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5997960" y="6821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7</xdr:row>
      <xdr:rowOff>28440</xdr:rowOff>
    </xdr:from>
    <xdr:to>
      <xdr:col>2</xdr:col>
      <xdr:colOff>86400</xdr:colOff>
      <xdr:row>37</xdr:row>
      <xdr:rowOff>6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5997960" y="7202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1</xdr:row>
      <xdr:rowOff>133200</xdr:rowOff>
    </xdr:from>
    <xdr:to>
      <xdr:col>2</xdr:col>
      <xdr:colOff>2874600</xdr:colOff>
      <xdr:row>20</xdr:row>
      <xdr:rowOff>378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102360" y="18208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3</xdr:row>
      <xdr:rowOff>28080</xdr:rowOff>
    </xdr:from>
    <xdr:to>
      <xdr:col>2</xdr:col>
      <xdr:colOff>86400</xdr:colOff>
      <xdr:row>13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5997960" y="2097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5</xdr:row>
      <xdr:rowOff>28440</xdr:rowOff>
    </xdr:from>
    <xdr:to>
      <xdr:col>2</xdr:col>
      <xdr:colOff>86400</xdr:colOff>
      <xdr:row>15</xdr:row>
      <xdr:rowOff>662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5997960" y="24782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7</xdr:row>
      <xdr:rowOff>28440</xdr:rowOff>
    </xdr:from>
    <xdr:to>
      <xdr:col>2</xdr:col>
      <xdr:colOff>86400</xdr:colOff>
      <xdr:row>17</xdr:row>
      <xdr:rowOff>662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5997960" y="2859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9</xdr:row>
      <xdr:rowOff>28080</xdr:rowOff>
    </xdr:from>
    <xdr:to>
      <xdr:col>2</xdr:col>
      <xdr:colOff>86400</xdr:colOff>
      <xdr:row>19</xdr:row>
      <xdr:rowOff>6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5997960" y="32400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62</xdr:row>
      <xdr:rowOff>133200</xdr:rowOff>
    </xdr:from>
    <xdr:to>
      <xdr:col>2</xdr:col>
      <xdr:colOff>2874600</xdr:colOff>
      <xdr:row>171</xdr:row>
      <xdr:rowOff>378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102360" y="3111984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64</xdr:row>
      <xdr:rowOff>28080</xdr:rowOff>
    </xdr:from>
    <xdr:to>
      <xdr:col>2</xdr:col>
      <xdr:colOff>86400</xdr:colOff>
      <xdr:row>164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5997960" y="31395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66</xdr:row>
      <xdr:rowOff>28080</xdr:rowOff>
    </xdr:from>
    <xdr:to>
      <xdr:col>2</xdr:col>
      <xdr:colOff>86400</xdr:colOff>
      <xdr:row>166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5997960" y="31776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68</xdr:row>
      <xdr:rowOff>28440</xdr:rowOff>
    </xdr:from>
    <xdr:to>
      <xdr:col>2</xdr:col>
      <xdr:colOff>86400</xdr:colOff>
      <xdr:row>168</xdr:row>
      <xdr:rowOff>66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5997960" y="32158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70</xdr:row>
      <xdr:rowOff>28080</xdr:rowOff>
    </xdr:from>
    <xdr:to>
      <xdr:col>2</xdr:col>
      <xdr:colOff>86400</xdr:colOff>
      <xdr:row>170</xdr:row>
      <xdr:rowOff>662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5997960" y="32538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72</xdr:row>
      <xdr:rowOff>28080</xdr:rowOff>
    </xdr:from>
    <xdr:to>
      <xdr:col>2</xdr:col>
      <xdr:colOff>86400</xdr:colOff>
      <xdr:row>172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5997960" y="32919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74</xdr:row>
      <xdr:rowOff>28440</xdr:rowOff>
    </xdr:from>
    <xdr:to>
      <xdr:col>2</xdr:col>
      <xdr:colOff>86400</xdr:colOff>
      <xdr:row>174</xdr:row>
      <xdr:rowOff>662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5997960" y="33301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76</xdr:row>
      <xdr:rowOff>28080</xdr:rowOff>
    </xdr:from>
    <xdr:to>
      <xdr:col>2</xdr:col>
      <xdr:colOff>86400</xdr:colOff>
      <xdr:row>176</xdr:row>
      <xdr:rowOff>66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5997960" y="33681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78</xdr:row>
      <xdr:rowOff>28080</xdr:rowOff>
    </xdr:from>
    <xdr:to>
      <xdr:col>2</xdr:col>
      <xdr:colOff>86400</xdr:colOff>
      <xdr:row>178</xdr:row>
      <xdr:rowOff>662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5997960" y="34062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80</xdr:row>
      <xdr:rowOff>28440</xdr:rowOff>
    </xdr:from>
    <xdr:to>
      <xdr:col>2</xdr:col>
      <xdr:colOff>86400</xdr:colOff>
      <xdr:row>180</xdr:row>
      <xdr:rowOff>662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5997960" y="34444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82</xdr:row>
      <xdr:rowOff>133200</xdr:rowOff>
    </xdr:from>
    <xdr:to>
      <xdr:col>2</xdr:col>
      <xdr:colOff>2874600</xdr:colOff>
      <xdr:row>191</xdr:row>
      <xdr:rowOff>3816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102360" y="349300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84</xdr:row>
      <xdr:rowOff>28080</xdr:rowOff>
    </xdr:from>
    <xdr:to>
      <xdr:col>2</xdr:col>
      <xdr:colOff>86400</xdr:colOff>
      <xdr:row>184</xdr:row>
      <xdr:rowOff>662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5997960" y="35205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86</xdr:row>
      <xdr:rowOff>28440</xdr:rowOff>
    </xdr:from>
    <xdr:to>
      <xdr:col>2</xdr:col>
      <xdr:colOff>86400</xdr:colOff>
      <xdr:row>186</xdr:row>
      <xdr:rowOff>662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5997960" y="35587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88</xdr:row>
      <xdr:rowOff>28080</xdr:rowOff>
    </xdr:from>
    <xdr:to>
      <xdr:col>2</xdr:col>
      <xdr:colOff>86400</xdr:colOff>
      <xdr:row>188</xdr:row>
      <xdr:rowOff>66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5997960" y="35967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90</xdr:row>
      <xdr:rowOff>28080</xdr:rowOff>
    </xdr:from>
    <xdr:to>
      <xdr:col>2</xdr:col>
      <xdr:colOff>86400</xdr:colOff>
      <xdr:row>190</xdr:row>
      <xdr:rowOff>662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5997960" y="36348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22</xdr:row>
      <xdr:rowOff>133200</xdr:rowOff>
    </xdr:from>
    <xdr:to>
      <xdr:col>2</xdr:col>
      <xdr:colOff>2874600</xdr:colOff>
      <xdr:row>131</xdr:row>
      <xdr:rowOff>3816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102360" y="235000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24</xdr:row>
      <xdr:rowOff>28080</xdr:rowOff>
    </xdr:from>
    <xdr:to>
      <xdr:col>2</xdr:col>
      <xdr:colOff>86400</xdr:colOff>
      <xdr:row>124</xdr:row>
      <xdr:rowOff>662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5997960" y="23775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26</xdr:row>
      <xdr:rowOff>28440</xdr:rowOff>
    </xdr:from>
    <xdr:to>
      <xdr:col>2</xdr:col>
      <xdr:colOff>86400</xdr:colOff>
      <xdr:row>126</xdr:row>
      <xdr:rowOff>662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5997960" y="24157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28</xdr:row>
      <xdr:rowOff>28080</xdr:rowOff>
    </xdr:from>
    <xdr:to>
      <xdr:col>2</xdr:col>
      <xdr:colOff>86400</xdr:colOff>
      <xdr:row>128</xdr:row>
      <xdr:rowOff>662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5997960" y="24537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30</xdr:row>
      <xdr:rowOff>28080</xdr:rowOff>
    </xdr:from>
    <xdr:to>
      <xdr:col>2</xdr:col>
      <xdr:colOff>86400</xdr:colOff>
      <xdr:row>130</xdr:row>
      <xdr:rowOff>662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5997960" y="24918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43</xdr:row>
      <xdr:rowOff>28440</xdr:rowOff>
    </xdr:from>
    <xdr:to>
      <xdr:col>2</xdr:col>
      <xdr:colOff>86400</xdr:colOff>
      <xdr:row>143</xdr:row>
      <xdr:rowOff>662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5997960" y="27395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45</xdr:row>
      <xdr:rowOff>28440</xdr:rowOff>
    </xdr:from>
    <xdr:to>
      <xdr:col>2</xdr:col>
      <xdr:colOff>86400</xdr:colOff>
      <xdr:row>145</xdr:row>
      <xdr:rowOff>662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5997960" y="27776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47</xdr:row>
      <xdr:rowOff>28080</xdr:rowOff>
    </xdr:from>
    <xdr:to>
      <xdr:col>2</xdr:col>
      <xdr:colOff>86400</xdr:colOff>
      <xdr:row>147</xdr:row>
      <xdr:rowOff>662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5997960" y="28157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49</xdr:row>
      <xdr:rowOff>28440</xdr:rowOff>
    </xdr:from>
    <xdr:to>
      <xdr:col>2</xdr:col>
      <xdr:colOff>86400</xdr:colOff>
      <xdr:row>149</xdr:row>
      <xdr:rowOff>662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5997960" y="28538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51</xdr:row>
      <xdr:rowOff>28440</xdr:rowOff>
    </xdr:from>
    <xdr:to>
      <xdr:col>2</xdr:col>
      <xdr:colOff>86400</xdr:colOff>
      <xdr:row>151</xdr:row>
      <xdr:rowOff>662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5997960" y="28919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52</xdr:row>
      <xdr:rowOff>133200</xdr:rowOff>
    </xdr:from>
    <xdr:to>
      <xdr:col>2</xdr:col>
      <xdr:colOff>2874600</xdr:colOff>
      <xdr:row>161</xdr:row>
      <xdr:rowOff>3816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102360" y="292150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54</xdr:row>
      <xdr:rowOff>28080</xdr:rowOff>
    </xdr:from>
    <xdr:to>
      <xdr:col>2</xdr:col>
      <xdr:colOff>86400</xdr:colOff>
      <xdr:row>154</xdr:row>
      <xdr:rowOff>6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5997960" y="29490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56</xdr:row>
      <xdr:rowOff>28440</xdr:rowOff>
    </xdr:from>
    <xdr:to>
      <xdr:col>2</xdr:col>
      <xdr:colOff>86400</xdr:colOff>
      <xdr:row>156</xdr:row>
      <xdr:rowOff>662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5997960" y="29872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58</xdr:row>
      <xdr:rowOff>28080</xdr:rowOff>
    </xdr:from>
    <xdr:to>
      <xdr:col>2</xdr:col>
      <xdr:colOff>86400</xdr:colOff>
      <xdr:row>158</xdr:row>
      <xdr:rowOff>662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5997960" y="30252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60</xdr:row>
      <xdr:rowOff>28080</xdr:rowOff>
    </xdr:from>
    <xdr:to>
      <xdr:col>2</xdr:col>
      <xdr:colOff>86400</xdr:colOff>
      <xdr:row>160</xdr:row>
      <xdr:rowOff>662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5997960" y="30633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9</xdr:row>
      <xdr:rowOff>133200</xdr:rowOff>
    </xdr:from>
    <xdr:to>
      <xdr:col>2</xdr:col>
      <xdr:colOff>2874600</xdr:colOff>
      <xdr:row>48</xdr:row>
      <xdr:rowOff>3816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102360" y="768852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1</xdr:row>
      <xdr:rowOff>28440</xdr:rowOff>
    </xdr:from>
    <xdr:to>
      <xdr:col>2</xdr:col>
      <xdr:colOff>86400</xdr:colOff>
      <xdr:row>41</xdr:row>
      <xdr:rowOff>662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5997960" y="7964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3</xdr:row>
      <xdr:rowOff>28440</xdr:rowOff>
    </xdr:from>
    <xdr:to>
      <xdr:col>2</xdr:col>
      <xdr:colOff>86400</xdr:colOff>
      <xdr:row>43</xdr:row>
      <xdr:rowOff>662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5997960" y="8345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5</xdr:row>
      <xdr:rowOff>28080</xdr:rowOff>
    </xdr:from>
    <xdr:to>
      <xdr:col>2</xdr:col>
      <xdr:colOff>86400</xdr:colOff>
      <xdr:row>45</xdr:row>
      <xdr:rowOff>662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5997960" y="8726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7</xdr:row>
      <xdr:rowOff>28440</xdr:rowOff>
    </xdr:from>
    <xdr:to>
      <xdr:col>2</xdr:col>
      <xdr:colOff>86400</xdr:colOff>
      <xdr:row>47</xdr:row>
      <xdr:rowOff>662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5997960" y="9107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22</xdr:row>
      <xdr:rowOff>133200</xdr:rowOff>
    </xdr:from>
    <xdr:to>
      <xdr:col>2</xdr:col>
      <xdr:colOff>2874600</xdr:colOff>
      <xdr:row>231</xdr:row>
      <xdr:rowOff>3780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102360" y="4254984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24</xdr:row>
      <xdr:rowOff>28080</xdr:rowOff>
    </xdr:from>
    <xdr:to>
      <xdr:col>2</xdr:col>
      <xdr:colOff>86400</xdr:colOff>
      <xdr:row>224</xdr:row>
      <xdr:rowOff>6624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5997960" y="42825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26</xdr:row>
      <xdr:rowOff>28080</xdr:rowOff>
    </xdr:from>
    <xdr:to>
      <xdr:col>2</xdr:col>
      <xdr:colOff>86400</xdr:colOff>
      <xdr:row>226</xdr:row>
      <xdr:rowOff>662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5997960" y="43206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28</xdr:row>
      <xdr:rowOff>28440</xdr:rowOff>
    </xdr:from>
    <xdr:to>
      <xdr:col>2</xdr:col>
      <xdr:colOff>86400</xdr:colOff>
      <xdr:row>228</xdr:row>
      <xdr:rowOff>662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5997960" y="43588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30</xdr:row>
      <xdr:rowOff>28080</xdr:rowOff>
    </xdr:from>
    <xdr:to>
      <xdr:col>2</xdr:col>
      <xdr:colOff>86400</xdr:colOff>
      <xdr:row>230</xdr:row>
      <xdr:rowOff>662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5997960" y="43968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92</xdr:row>
      <xdr:rowOff>133200</xdr:rowOff>
    </xdr:from>
    <xdr:to>
      <xdr:col>2</xdr:col>
      <xdr:colOff>2874600</xdr:colOff>
      <xdr:row>201</xdr:row>
      <xdr:rowOff>378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102360" y="3683484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94</xdr:row>
      <xdr:rowOff>28080</xdr:rowOff>
    </xdr:from>
    <xdr:to>
      <xdr:col>2</xdr:col>
      <xdr:colOff>86400</xdr:colOff>
      <xdr:row>194</xdr:row>
      <xdr:rowOff>662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5997960" y="37110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96</xdr:row>
      <xdr:rowOff>28080</xdr:rowOff>
    </xdr:from>
    <xdr:to>
      <xdr:col>2</xdr:col>
      <xdr:colOff>86400</xdr:colOff>
      <xdr:row>196</xdr:row>
      <xdr:rowOff>662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5997960" y="37491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98</xdr:row>
      <xdr:rowOff>28440</xdr:rowOff>
    </xdr:from>
    <xdr:to>
      <xdr:col>2</xdr:col>
      <xdr:colOff>86400</xdr:colOff>
      <xdr:row>198</xdr:row>
      <xdr:rowOff>662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5997960" y="37873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00</xdr:row>
      <xdr:rowOff>28080</xdr:rowOff>
    </xdr:from>
    <xdr:to>
      <xdr:col>2</xdr:col>
      <xdr:colOff>86400</xdr:colOff>
      <xdr:row>200</xdr:row>
      <xdr:rowOff>66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5997960" y="38253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02</xdr:row>
      <xdr:rowOff>133200</xdr:rowOff>
    </xdr:from>
    <xdr:to>
      <xdr:col>2</xdr:col>
      <xdr:colOff>2874600</xdr:colOff>
      <xdr:row>211</xdr:row>
      <xdr:rowOff>3816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102360" y="38739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04</xdr:row>
      <xdr:rowOff>28440</xdr:rowOff>
    </xdr:from>
    <xdr:to>
      <xdr:col>2</xdr:col>
      <xdr:colOff>86400</xdr:colOff>
      <xdr:row>204</xdr:row>
      <xdr:rowOff>662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5997960" y="39016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06</xdr:row>
      <xdr:rowOff>28080</xdr:rowOff>
    </xdr:from>
    <xdr:to>
      <xdr:col>2</xdr:col>
      <xdr:colOff>86400</xdr:colOff>
      <xdr:row>206</xdr:row>
      <xdr:rowOff>662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5997960" y="39396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08</xdr:row>
      <xdr:rowOff>28080</xdr:rowOff>
    </xdr:from>
    <xdr:to>
      <xdr:col>2</xdr:col>
      <xdr:colOff>86400</xdr:colOff>
      <xdr:row>208</xdr:row>
      <xdr:rowOff>662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5997960" y="39777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10</xdr:row>
      <xdr:rowOff>28440</xdr:rowOff>
    </xdr:from>
    <xdr:to>
      <xdr:col>2</xdr:col>
      <xdr:colOff>86400</xdr:colOff>
      <xdr:row>210</xdr:row>
      <xdr:rowOff>662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5997960" y="40159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12</xdr:row>
      <xdr:rowOff>133200</xdr:rowOff>
    </xdr:from>
    <xdr:to>
      <xdr:col>2</xdr:col>
      <xdr:colOff>2874600</xdr:colOff>
      <xdr:row>221</xdr:row>
      <xdr:rowOff>3816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102360" y="406450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14</xdr:row>
      <xdr:rowOff>28080</xdr:rowOff>
    </xdr:from>
    <xdr:to>
      <xdr:col>2</xdr:col>
      <xdr:colOff>86400</xdr:colOff>
      <xdr:row>214</xdr:row>
      <xdr:rowOff>66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5997960" y="40920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16</xdr:row>
      <xdr:rowOff>28440</xdr:rowOff>
    </xdr:from>
    <xdr:to>
      <xdr:col>2</xdr:col>
      <xdr:colOff>86400</xdr:colOff>
      <xdr:row>216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5997960" y="41302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18</xdr:row>
      <xdr:rowOff>28080</xdr:rowOff>
    </xdr:from>
    <xdr:to>
      <xdr:col>2</xdr:col>
      <xdr:colOff>86400</xdr:colOff>
      <xdr:row>218</xdr:row>
      <xdr:rowOff>6624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5997960" y="41682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20</xdr:row>
      <xdr:rowOff>28080</xdr:rowOff>
    </xdr:from>
    <xdr:to>
      <xdr:col>2</xdr:col>
      <xdr:colOff>86400</xdr:colOff>
      <xdr:row>220</xdr:row>
      <xdr:rowOff>66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5997960" y="42063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82</xdr:row>
      <xdr:rowOff>133200</xdr:rowOff>
    </xdr:from>
    <xdr:to>
      <xdr:col>2</xdr:col>
      <xdr:colOff>2874600</xdr:colOff>
      <xdr:row>391</xdr:row>
      <xdr:rowOff>3816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102360" y="73029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84</xdr:row>
      <xdr:rowOff>28440</xdr:rowOff>
    </xdr:from>
    <xdr:to>
      <xdr:col>2</xdr:col>
      <xdr:colOff>86400</xdr:colOff>
      <xdr:row>384</xdr:row>
      <xdr:rowOff>6624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5997960" y="73306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86</xdr:row>
      <xdr:rowOff>28080</xdr:rowOff>
    </xdr:from>
    <xdr:to>
      <xdr:col>2</xdr:col>
      <xdr:colOff>86400</xdr:colOff>
      <xdr:row>386</xdr:row>
      <xdr:rowOff>66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5997960" y="73686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88</xdr:row>
      <xdr:rowOff>28080</xdr:rowOff>
    </xdr:from>
    <xdr:to>
      <xdr:col>2</xdr:col>
      <xdr:colOff>86400</xdr:colOff>
      <xdr:row>388</xdr:row>
      <xdr:rowOff>6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5997960" y="74067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90</xdr:row>
      <xdr:rowOff>28440</xdr:rowOff>
    </xdr:from>
    <xdr:to>
      <xdr:col>2</xdr:col>
      <xdr:colOff>86400</xdr:colOff>
      <xdr:row>390</xdr:row>
      <xdr:rowOff>66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5997960" y="74449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92</xdr:row>
      <xdr:rowOff>28080</xdr:rowOff>
    </xdr:from>
    <xdr:to>
      <xdr:col>2</xdr:col>
      <xdr:colOff>86400</xdr:colOff>
      <xdr:row>392</xdr:row>
      <xdr:rowOff>662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5997960" y="74829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94</xdr:row>
      <xdr:rowOff>28080</xdr:rowOff>
    </xdr:from>
    <xdr:to>
      <xdr:col>2</xdr:col>
      <xdr:colOff>86400</xdr:colOff>
      <xdr:row>394</xdr:row>
      <xdr:rowOff>662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5997960" y="75210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96</xdr:row>
      <xdr:rowOff>28440</xdr:rowOff>
    </xdr:from>
    <xdr:to>
      <xdr:col>2</xdr:col>
      <xdr:colOff>86400</xdr:colOff>
      <xdr:row>396</xdr:row>
      <xdr:rowOff>6624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5997960" y="75592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98</xdr:row>
      <xdr:rowOff>28080</xdr:rowOff>
    </xdr:from>
    <xdr:to>
      <xdr:col>2</xdr:col>
      <xdr:colOff>86400</xdr:colOff>
      <xdr:row>398</xdr:row>
      <xdr:rowOff>6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5997960" y="75972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50</xdr:row>
      <xdr:rowOff>28440</xdr:rowOff>
    </xdr:from>
    <xdr:to>
      <xdr:col>2</xdr:col>
      <xdr:colOff>86400</xdr:colOff>
      <xdr:row>450</xdr:row>
      <xdr:rowOff>662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5997960" y="85879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52</xdr:row>
      <xdr:rowOff>28080</xdr:rowOff>
    </xdr:from>
    <xdr:to>
      <xdr:col>2</xdr:col>
      <xdr:colOff>86400</xdr:colOff>
      <xdr:row>452</xdr:row>
      <xdr:rowOff>6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5997960" y="86259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55</xdr:row>
      <xdr:rowOff>28440</xdr:rowOff>
    </xdr:from>
    <xdr:to>
      <xdr:col>2</xdr:col>
      <xdr:colOff>86400</xdr:colOff>
      <xdr:row>455</xdr:row>
      <xdr:rowOff>6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5997960" y="86831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57</xdr:row>
      <xdr:rowOff>28440</xdr:rowOff>
    </xdr:from>
    <xdr:to>
      <xdr:col>2</xdr:col>
      <xdr:colOff>86400</xdr:colOff>
      <xdr:row>457</xdr:row>
      <xdr:rowOff>6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5997960" y="87212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59</xdr:row>
      <xdr:rowOff>28080</xdr:rowOff>
    </xdr:from>
    <xdr:to>
      <xdr:col>2</xdr:col>
      <xdr:colOff>86400</xdr:colOff>
      <xdr:row>459</xdr:row>
      <xdr:rowOff>662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5997960" y="87593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61</xdr:row>
      <xdr:rowOff>28440</xdr:rowOff>
    </xdr:from>
    <xdr:to>
      <xdr:col>2</xdr:col>
      <xdr:colOff>86400</xdr:colOff>
      <xdr:row>461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5997960" y="87974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63</xdr:row>
      <xdr:rowOff>28440</xdr:rowOff>
    </xdr:from>
    <xdr:to>
      <xdr:col>2</xdr:col>
      <xdr:colOff>86400</xdr:colOff>
      <xdr:row>463</xdr:row>
      <xdr:rowOff>6624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5997960" y="88355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65</xdr:row>
      <xdr:rowOff>28080</xdr:rowOff>
    </xdr:from>
    <xdr:to>
      <xdr:col>2</xdr:col>
      <xdr:colOff>86400</xdr:colOff>
      <xdr:row>465</xdr:row>
      <xdr:rowOff>66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5997960" y="88736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00</xdr:row>
      <xdr:rowOff>133200</xdr:rowOff>
    </xdr:from>
    <xdr:to>
      <xdr:col>2</xdr:col>
      <xdr:colOff>2874600</xdr:colOff>
      <xdr:row>409</xdr:row>
      <xdr:rowOff>3816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102360" y="76458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02</xdr:row>
      <xdr:rowOff>28440</xdr:rowOff>
    </xdr:from>
    <xdr:to>
      <xdr:col>2</xdr:col>
      <xdr:colOff>86400</xdr:colOff>
      <xdr:row>402</xdr:row>
      <xdr:rowOff>6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5997960" y="76735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04</xdr:row>
      <xdr:rowOff>28080</xdr:rowOff>
    </xdr:from>
    <xdr:to>
      <xdr:col>2</xdr:col>
      <xdr:colOff>86400</xdr:colOff>
      <xdr:row>404</xdr:row>
      <xdr:rowOff>66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5997960" y="77115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06</xdr:row>
      <xdr:rowOff>28080</xdr:rowOff>
    </xdr:from>
    <xdr:to>
      <xdr:col>2</xdr:col>
      <xdr:colOff>86400</xdr:colOff>
      <xdr:row>406</xdr:row>
      <xdr:rowOff>662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5997960" y="77496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08</xdr:row>
      <xdr:rowOff>28440</xdr:rowOff>
    </xdr:from>
    <xdr:to>
      <xdr:col>2</xdr:col>
      <xdr:colOff>86400</xdr:colOff>
      <xdr:row>408</xdr:row>
      <xdr:rowOff>66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5997960" y="77878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10</xdr:row>
      <xdr:rowOff>28080</xdr:rowOff>
    </xdr:from>
    <xdr:to>
      <xdr:col>2</xdr:col>
      <xdr:colOff>86400</xdr:colOff>
      <xdr:row>410</xdr:row>
      <xdr:rowOff>6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5997960" y="78258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12</xdr:row>
      <xdr:rowOff>28080</xdr:rowOff>
    </xdr:from>
    <xdr:to>
      <xdr:col>2</xdr:col>
      <xdr:colOff>86400</xdr:colOff>
      <xdr:row>412</xdr:row>
      <xdr:rowOff>6624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5997960" y="78639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14</xdr:row>
      <xdr:rowOff>28440</xdr:rowOff>
    </xdr:from>
    <xdr:to>
      <xdr:col>2</xdr:col>
      <xdr:colOff>86400</xdr:colOff>
      <xdr:row>414</xdr:row>
      <xdr:rowOff>662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5997960" y="79021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16</xdr:row>
      <xdr:rowOff>28080</xdr:rowOff>
    </xdr:from>
    <xdr:to>
      <xdr:col>2</xdr:col>
      <xdr:colOff>86400</xdr:colOff>
      <xdr:row>416</xdr:row>
      <xdr:rowOff>66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5997960" y="79401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30</xdr:row>
      <xdr:rowOff>133200</xdr:rowOff>
    </xdr:from>
    <xdr:to>
      <xdr:col>2</xdr:col>
      <xdr:colOff>2874600</xdr:colOff>
      <xdr:row>439</xdr:row>
      <xdr:rowOff>3816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102360" y="82173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32</xdr:row>
      <xdr:rowOff>28440</xdr:rowOff>
    </xdr:from>
    <xdr:to>
      <xdr:col>2</xdr:col>
      <xdr:colOff>86400</xdr:colOff>
      <xdr:row>432</xdr:row>
      <xdr:rowOff>662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5997960" y="82450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34</xdr:row>
      <xdr:rowOff>28080</xdr:rowOff>
    </xdr:from>
    <xdr:to>
      <xdr:col>2</xdr:col>
      <xdr:colOff>86400</xdr:colOff>
      <xdr:row>434</xdr:row>
      <xdr:rowOff>66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5997960" y="82830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36</xdr:row>
      <xdr:rowOff>28080</xdr:rowOff>
    </xdr:from>
    <xdr:to>
      <xdr:col>2</xdr:col>
      <xdr:colOff>86400</xdr:colOff>
      <xdr:row>436</xdr:row>
      <xdr:rowOff>662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5997960" y="83211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38</xdr:row>
      <xdr:rowOff>28440</xdr:rowOff>
    </xdr:from>
    <xdr:to>
      <xdr:col>2</xdr:col>
      <xdr:colOff>86400</xdr:colOff>
      <xdr:row>438</xdr:row>
      <xdr:rowOff>662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5997960" y="83593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40</xdr:row>
      <xdr:rowOff>28080</xdr:rowOff>
    </xdr:from>
    <xdr:to>
      <xdr:col>2</xdr:col>
      <xdr:colOff>86400</xdr:colOff>
      <xdr:row>440</xdr:row>
      <xdr:rowOff>6624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5997960" y="83973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42</xdr:row>
      <xdr:rowOff>28080</xdr:rowOff>
    </xdr:from>
    <xdr:to>
      <xdr:col>2</xdr:col>
      <xdr:colOff>86400</xdr:colOff>
      <xdr:row>442</xdr:row>
      <xdr:rowOff>662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5997960" y="84354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44</xdr:row>
      <xdr:rowOff>28440</xdr:rowOff>
    </xdr:from>
    <xdr:to>
      <xdr:col>2</xdr:col>
      <xdr:colOff>86400</xdr:colOff>
      <xdr:row>444</xdr:row>
      <xdr:rowOff>662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5997960" y="84736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46</xdr:row>
      <xdr:rowOff>28080</xdr:rowOff>
    </xdr:from>
    <xdr:to>
      <xdr:col>2</xdr:col>
      <xdr:colOff>86400</xdr:colOff>
      <xdr:row>446</xdr:row>
      <xdr:rowOff>6624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5997960" y="85116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18</xdr:row>
      <xdr:rowOff>133200</xdr:rowOff>
    </xdr:from>
    <xdr:to>
      <xdr:col>2</xdr:col>
      <xdr:colOff>2874600</xdr:colOff>
      <xdr:row>427</xdr:row>
      <xdr:rowOff>3816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102360" y="79887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20</xdr:row>
      <xdr:rowOff>28440</xdr:rowOff>
    </xdr:from>
    <xdr:to>
      <xdr:col>2</xdr:col>
      <xdr:colOff>86400</xdr:colOff>
      <xdr:row>420</xdr:row>
      <xdr:rowOff>6624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5997960" y="80164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22</xdr:row>
      <xdr:rowOff>28080</xdr:rowOff>
    </xdr:from>
    <xdr:to>
      <xdr:col>2</xdr:col>
      <xdr:colOff>86400</xdr:colOff>
      <xdr:row>422</xdr:row>
      <xdr:rowOff>6624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5997960" y="80544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24</xdr:row>
      <xdr:rowOff>28080</xdr:rowOff>
    </xdr:from>
    <xdr:to>
      <xdr:col>2</xdr:col>
      <xdr:colOff>86400</xdr:colOff>
      <xdr:row>424</xdr:row>
      <xdr:rowOff>662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5997960" y="80925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26</xdr:row>
      <xdr:rowOff>28440</xdr:rowOff>
    </xdr:from>
    <xdr:to>
      <xdr:col>2</xdr:col>
      <xdr:colOff>86400</xdr:colOff>
      <xdr:row>426</xdr:row>
      <xdr:rowOff>662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5997960" y="81307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28</xdr:row>
      <xdr:rowOff>28080</xdr:rowOff>
    </xdr:from>
    <xdr:to>
      <xdr:col>2</xdr:col>
      <xdr:colOff>86400</xdr:colOff>
      <xdr:row>428</xdr:row>
      <xdr:rowOff>66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5997960" y="81687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44</xdr:row>
      <xdr:rowOff>133200</xdr:rowOff>
    </xdr:from>
    <xdr:to>
      <xdr:col>2</xdr:col>
      <xdr:colOff>2874600</xdr:colOff>
      <xdr:row>253</xdr:row>
      <xdr:rowOff>3816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102360" y="46740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46</xdr:row>
      <xdr:rowOff>28440</xdr:rowOff>
    </xdr:from>
    <xdr:to>
      <xdr:col>2</xdr:col>
      <xdr:colOff>86400</xdr:colOff>
      <xdr:row>246</xdr:row>
      <xdr:rowOff>662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5997960" y="47017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48</xdr:row>
      <xdr:rowOff>28080</xdr:rowOff>
    </xdr:from>
    <xdr:to>
      <xdr:col>2</xdr:col>
      <xdr:colOff>86400</xdr:colOff>
      <xdr:row>248</xdr:row>
      <xdr:rowOff>662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5997960" y="47397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50</xdr:row>
      <xdr:rowOff>28080</xdr:rowOff>
    </xdr:from>
    <xdr:to>
      <xdr:col>2</xdr:col>
      <xdr:colOff>86400</xdr:colOff>
      <xdr:row>250</xdr:row>
      <xdr:rowOff>662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5997960" y="47778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52</xdr:row>
      <xdr:rowOff>28440</xdr:rowOff>
    </xdr:from>
    <xdr:to>
      <xdr:col>2</xdr:col>
      <xdr:colOff>86400</xdr:colOff>
      <xdr:row>252</xdr:row>
      <xdr:rowOff>6624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5997960" y="48160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54</xdr:row>
      <xdr:rowOff>28080</xdr:rowOff>
    </xdr:from>
    <xdr:to>
      <xdr:col>2</xdr:col>
      <xdr:colOff>86400</xdr:colOff>
      <xdr:row>254</xdr:row>
      <xdr:rowOff>6624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5997960" y="48540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17</xdr:row>
      <xdr:rowOff>28440</xdr:rowOff>
    </xdr:from>
    <xdr:to>
      <xdr:col>2</xdr:col>
      <xdr:colOff>86400</xdr:colOff>
      <xdr:row>317</xdr:row>
      <xdr:rowOff>6624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5997960" y="60542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19</xdr:row>
      <xdr:rowOff>28440</xdr:rowOff>
    </xdr:from>
    <xdr:to>
      <xdr:col>2</xdr:col>
      <xdr:colOff>86400</xdr:colOff>
      <xdr:row>319</xdr:row>
      <xdr:rowOff>6624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5997960" y="60923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21</xdr:row>
      <xdr:rowOff>28080</xdr:rowOff>
    </xdr:from>
    <xdr:to>
      <xdr:col>2</xdr:col>
      <xdr:colOff>86400</xdr:colOff>
      <xdr:row>321</xdr:row>
      <xdr:rowOff>6624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5997960" y="61304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23</xdr:row>
      <xdr:rowOff>28440</xdr:rowOff>
    </xdr:from>
    <xdr:to>
      <xdr:col>2</xdr:col>
      <xdr:colOff>86400</xdr:colOff>
      <xdr:row>323</xdr:row>
      <xdr:rowOff>6624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5997960" y="61685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25</xdr:row>
      <xdr:rowOff>28440</xdr:rowOff>
    </xdr:from>
    <xdr:to>
      <xdr:col>2</xdr:col>
      <xdr:colOff>86400</xdr:colOff>
      <xdr:row>325</xdr:row>
      <xdr:rowOff>6624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5997960" y="62066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27</xdr:row>
      <xdr:rowOff>28080</xdr:rowOff>
    </xdr:from>
    <xdr:to>
      <xdr:col>2</xdr:col>
      <xdr:colOff>86400</xdr:colOff>
      <xdr:row>327</xdr:row>
      <xdr:rowOff>6624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5997960" y="62447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29</xdr:row>
      <xdr:rowOff>28440</xdr:rowOff>
    </xdr:from>
    <xdr:to>
      <xdr:col>2</xdr:col>
      <xdr:colOff>86400</xdr:colOff>
      <xdr:row>329</xdr:row>
      <xdr:rowOff>6624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5997960" y="62828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31</xdr:row>
      <xdr:rowOff>28440</xdr:rowOff>
    </xdr:from>
    <xdr:to>
      <xdr:col>2</xdr:col>
      <xdr:colOff>86400</xdr:colOff>
      <xdr:row>331</xdr:row>
      <xdr:rowOff>6624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5997960" y="63209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33</xdr:row>
      <xdr:rowOff>28080</xdr:rowOff>
    </xdr:from>
    <xdr:to>
      <xdr:col>2</xdr:col>
      <xdr:colOff>86400</xdr:colOff>
      <xdr:row>333</xdr:row>
      <xdr:rowOff>6624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5997960" y="63590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35</xdr:row>
      <xdr:rowOff>28440</xdr:rowOff>
    </xdr:from>
    <xdr:to>
      <xdr:col>2</xdr:col>
      <xdr:colOff>86400</xdr:colOff>
      <xdr:row>335</xdr:row>
      <xdr:rowOff>6624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5997960" y="63971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37</xdr:row>
      <xdr:rowOff>28440</xdr:rowOff>
    </xdr:from>
    <xdr:to>
      <xdr:col>2</xdr:col>
      <xdr:colOff>86400</xdr:colOff>
      <xdr:row>337</xdr:row>
      <xdr:rowOff>6624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5997960" y="64352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39</xdr:row>
      <xdr:rowOff>28080</xdr:rowOff>
    </xdr:from>
    <xdr:to>
      <xdr:col>2</xdr:col>
      <xdr:colOff>86400</xdr:colOff>
      <xdr:row>339</xdr:row>
      <xdr:rowOff>6624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5997960" y="64733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41</xdr:row>
      <xdr:rowOff>28440</xdr:rowOff>
    </xdr:from>
    <xdr:to>
      <xdr:col>2</xdr:col>
      <xdr:colOff>86400</xdr:colOff>
      <xdr:row>341</xdr:row>
      <xdr:rowOff>6624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5997960" y="65114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43</xdr:row>
      <xdr:rowOff>28440</xdr:rowOff>
    </xdr:from>
    <xdr:to>
      <xdr:col>2</xdr:col>
      <xdr:colOff>86400</xdr:colOff>
      <xdr:row>343</xdr:row>
      <xdr:rowOff>6624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5997960" y="65495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45</xdr:row>
      <xdr:rowOff>28080</xdr:rowOff>
    </xdr:from>
    <xdr:to>
      <xdr:col>2</xdr:col>
      <xdr:colOff>86400</xdr:colOff>
      <xdr:row>345</xdr:row>
      <xdr:rowOff>6624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5997960" y="65876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47</xdr:row>
      <xdr:rowOff>28440</xdr:rowOff>
    </xdr:from>
    <xdr:to>
      <xdr:col>2</xdr:col>
      <xdr:colOff>86400</xdr:colOff>
      <xdr:row>347</xdr:row>
      <xdr:rowOff>6624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5997960" y="66257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49</xdr:row>
      <xdr:rowOff>28440</xdr:rowOff>
    </xdr:from>
    <xdr:to>
      <xdr:col>2</xdr:col>
      <xdr:colOff>86400</xdr:colOff>
      <xdr:row>349</xdr:row>
      <xdr:rowOff>6624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5997960" y="66638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51</xdr:row>
      <xdr:rowOff>28080</xdr:rowOff>
    </xdr:from>
    <xdr:to>
      <xdr:col>2</xdr:col>
      <xdr:colOff>86400</xdr:colOff>
      <xdr:row>351</xdr:row>
      <xdr:rowOff>6624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5997960" y="67019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53</xdr:row>
      <xdr:rowOff>28440</xdr:rowOff>
    </xdr:from>
    <xdr:to>
      <xdr:col>2</xdr:col>
      <xdr:colOff>86400</xdr:colOff>
      <xdr:row>353</xdr:row>
      <xdr:rowOff>662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5997960" y="67400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55</xdr:row>
      <xdr:rowOff>28440</xdr:rowOff>
    </xdr:from>
    <xdr:to>
      <xdr:col>2</xdr:col>
      <xdr:colOff>86400</xdr:colOff>
      <xdr:row>355</xdr:row>
      <xdr:rowOff>6624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5997960" y="677815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57</xdr:row>
      <xdr:rowOff>28080</xdr:rowOff>
    </xdr:from>
    <xdr:to>
      <xdr:col>2</xdr:col>
      <xdr:colOff>86400</xdr:colOff>
      <xdr:row>357</xdr:row>
      <xdr:rowOff>6624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5997960" y="68162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90</xdr:row>
      <xdr:rowOff>133200</xdr:rowOff>
    </xdr:from>
    <xdr:to>
      <xdr:col>2</xdr:col>
      <xdr:colOff>2874600</xdr:colOff>
      <xdr:row>499</xdr:row>
      <xdr:rowOff>3816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6102360" y="93603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92</xdr:row>
      <xdr:rowOff>28440</xdr:rowOff>
    </xdr:from>
    <xdr:to>
      <xdr:col>2</xdr:col>
      <xdr:colOff>86400</xdr:colOff>
      <xdr:row>492</xdr:row>
      <xdr:rowOff>6624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5997960" y="93880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94</xdr:row>
      <xdr:rowOff>28080</xdr:rowOff>
    </xdr:from>
    <xdr:to>
      <xdr:col>2</xdr:col>
      <xdr:colOff>86400</xdr:colOff>
      <xdr:row>494</xdr:row>
      <xdr:rowOff>6624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5997960" y="94260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96</xdr:row>
      <xdr:rowOff>28080</xdr:rowOff>
    </xdr:from>
    <xdr:to>
      <xdr:col>2</xdr:col>
      <xdr:colOff>86400</xdr:colOff>
      <xdr:row>496</xdr:row>
      <xdr:rowOff>6624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5997960" y="94641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98</xdr:row>
      <xdr:rowOff>28440</xdr:rowOff>
    </xdr:from>
    <xdr:to>
      <xdr:col>2</xdr:col>
      <xdr:colOff>86400</xdr:colOff>
      <xdr:row>498</xdr:row>
      <xdr:rowOff>6624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5997960" y="95023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500</xdr:row>
      <xdr:rowOff>28080</xdr:rowOff>
    </xdr:from>
    <xdr:to>
      <xdr:col>2</xdr:col>
      <xdr:colOff>86400</xdr:colOff>
      <xdr:row>500</xdr:row>
      <xdr:rowOff>6624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5997960" y="95403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66</xdr:row>
      <xdr:rowOff>133200</xdr:rowOff>
    </xdr:from>
    <xdr:to>
      <xdr:col>2</xdr:col>
      <xdr:colOff>2874600</xdr:colOff>
      <xdr:row>475</xdr:row>
      <xdr:rowOff>3816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6102360" y="89031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68</xdr:row>
      <xdr:rowOff>28440</xdr:rowOff>
    </xdr:from>
    <xdr:to>
      <xdr:col>2</xdr:col>
      <xdr:colOff>86400</xdr:colOff>
      <xdr:row>468</xdr:row>
      <xdr:rowOff>6624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5997960" y="89308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70</xdr:row>
      <xdr:rowOff>28080</xdr:rowOff>
    </xdr:from>
    <xdr:to>
      <xdr:col>2</xdr:col>
      <xdr:colOff>86400</xdr:colOff>
      <xdr:row>470</xdr:row>
      <xdr:rowOff>6624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5997960" y="89688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72</xdr:row>
      <xdr:rowOff>28080</xdr:rowOff>
    </xdr:from>
    <xdr:to>
      <xdr:col>2</xdr:col>
      <xdr:colOff>86400</xdr:colOff>
      <xdr:row>472</xdr:row>
      <xdr:rowOff>6624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5997960" y="90069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74</xdr:row>
      <xdr:rowOff>28440</xdr:rowOff>
    </xdr:from>
    <xdr:to>
      <xdr:col>2</xdr:col>
      <xdr:colOff>86400</xdr:colOff>
      <xdr:row>474</xdr:row>
      <xdr:rowOff>6624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5997960" y="90451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76</xdr:row>
      <xdr:rowOff>28080</xdr:rowOff>
    </xdr:from>
    <xdr:to>
      <xdr:col>2</xdr:col>
      <xdr:colOff>86400</xdr:colOff>
      <xdr:row>476</xdr:row>
      <xdr:rowOff>6624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5997960" y="90831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78</xdr:row>
      <xdr:rowOff>133200</xdr:rowOff>
    </xdr:from>
    <xdr:to>
      <xdr:col>2</xdr:col>
      <xdr:colOff>2874600</xdr:colOff>
      <xdr:row>487</xdr:row>
      <xdr:rowOff>3816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6102360" y="91317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80</xdr:row>
      <xdr:rowOff>28440</xdr:rowOff>
    </xdr:from>
    <xdr:to>
      <xdr:col>2</xdr:col>
      <xdr:colOff>86400</xdr:colOff>
      <xdr:row>480</xdr:row>
      <xdr:rowOff>6624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5997960" y="91594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82</xdr:row>
      <xdr:rowOff>28080</xdr:rowOff>
    </xdr:from>
    <xdr:to>
      <xdr:col>2</xdr:col>
      <xdr:colOff>86400</xdr:colOff>
      <xdr:row>482</xdr:row>
      <xdr:rowOff>6624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5997960" y="91974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84</xdr:row>
      <xdr:rowOff>28080</xdr:rowOff>
    </xdr:from>
    <xdr:to>
      <xdr:col>2</xdr:col>
      <xdr:colOff>86400</xdr:colOff>
      <xdr:row>484</xdr:row>
      <xdr:rowOff>6624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5997960" y="92355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86</xdr:row>
      <xdr:rowOff>28440</xdr:rowOff>
    </xdr:from>
    <xdr:to>
      <xdr:col>2</xdr:col>
      <xdr:colOff>86400</xdr:colOff>
      <xdr:row>486</xdr:row>
      <xdr:rowOff>6624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5997960" y="92737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488</xdr:row>
      <xdr:rowOff>28080</xdr:rowOff>
    </xdr:from>
    <xdr:to>
      <xdr:col>2</xdr:col>
      <xdr:colOff>86400</xdr:colOff>
      <xdr:row>488</xdr:row>
      <xdr:rowOff>6624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5997960" y="93117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2</xdr:row>
      <xdr:rowOff>133200</xdr:rowOff>
    </xdr:from>
    <xdr:to>
      <xdr:col>2</xdr:col>
      <xdr:colOff>2874600</xdr:colOff>
      <xdr:row>241</xdr:row>
      <xdr:rowOff>3816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6102360" y="44454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34</xdr:row>
      <xdr:rowOff>28440</xdr:rowOff>
    </xdr:from>
    <xdr:to>
      <xdr:col>2</xdr:col>
      <xdr:colOff>86400</xdr:colOff>
      <xdr:row>234</xdr:row>
      <xdr:rowOff>6624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5997960" y="44731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36</xdr:row>
      <xdr:rowOff>28080</xdr:rowOff>
    </xdr:from>
    <xdr:to>
      <xdr:col>2</xdr:col>
      <xdr:colOff>86400</xdr:colOff>
      <xdr:row>236</xdr:row>
      <xdr:rowOff>6624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5997960" y="45111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38</xdr:row>
      <xdr:rowOff>28080</xdr:rowOff>
    </xdr:from>
    <xdr:to>
      <xdr:col>2</xdr:col>
      <xdr:colOff>86400</xdr:colOff>
      <xdr:row>238</xdr:row>
      <xdr:rowOff>6624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5997960" y="45492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40</xdr:row>
      <xdr:rowOff>28440</xdr:rowOff>
    </xdr:from>
    <xdr:to>
      <xdr:col>2</xdr:col>
      <xdr:colOff>86400</xdr:colOff>
      <xdr:row>240</xdr:row>
      <xdr:rowOff>6624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5997960" y="45874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42</xdr:row>
      <xdr:rowOff>28080</xdr:rowOff>
    </xdr:from>
    <xdr:to>
      <xdr:col>2</xdr:col>
      <xdr:colOff>86400</xdr:colOff>
      <xdr:row>242</xdr:row>
      <xdr:rowOff>6624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5997960" y="46254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56</xdr:row>
      <xdr:rowOff>133200</xdr:rowOff>
    </xdr:from>
    <xdr:to>
      <xdr:col>2</xdr:col>
      <xdr:colOff>2874600</xdr:colOff>
      <xdr:row>265</xdr:row>
      <xdr:rowOff>3816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6102360" y="49026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58</xdr:row>
      <xdr:rowOff>28440</xdr:rowOff>
    </xdr:from>
    <xdr:to>
      <xdr:col>2</xdr:col>
      <xdr:colOff>86400</xdr:colOff>
      <xdr:row>258</xdr:row>
      <xdr:rowOff>6624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5997960" y="49303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60</xdr:row>
      <xdr:rowOff>28080</xdr:rowOff>
    </xdr:from>
    <xdr:to>
      <xdr:col>2</xdr:col>
      <xdr:colOff>86400</xdr:colOff>
      <xdr:row>260</xdr:row>
      <xdr:rowOff>6624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5997960" y="49683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62</xdr:row>
      <xdr:rowOff>28080</xdr:rowOff>
    </xdr:from>
    <xdr:to>
      <xdr:col>2</xdr:col>
      <xdr:colOff>86400</xdr:colOff>
      <xdr:row>262</xdr:row>
      <xdr:rowOff>6624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5997960" y="50064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64</xdr:row>
      <xdr:rowOff>28440</xdr:rowOff>
    </xdr:from>
    <xdr:to>
      <xdr:col>2</xdr:col>
      <xdr:colOff>86400</xdr:colOff>
      <xdr:row>264</xdr:row>
      <xdr:rowOff>6624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5997960" y="50446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66</xdr:row>
      <xdr:rowOff>28080</xdr:rowOff>
    </xdr:from>
    <xdr:to>
      <xdr:col>2</xdr:col>
      <xdr:colOff>86400</xdr:colOff>
      <xdr:row>266</xdr:row>
      <xdr:rowOff>6624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5997960" y="50826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68</xdr:row>
      <xdr:rowOff>28080</xdr:rowOff>
    </xdr:from>
    <xdr:to>
      <xdr:col>2</xdr:col>
      <xdr:colOff>86400</xdr:colOff>
      <xdr:row>268</xdr:row>
      <xdr:rowOff>6624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5997960" y="51207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70</xdr:row>
      <xdr:rowOff>28440</xdr:rowOff>
    </xdr:from>
    <xdr:to>
      <xdr:col>2</xdr:col>
      <xdr:colOff>86400</xdr:colOff>
      <xdr:row>270</xdr:row>
      <xdr:rowOff>6624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5997960" y="51589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72</xdr:row>
      <xdr:rowOff>28080</xdr:rowOff>
    </xdr:from>
    <xdr:to>
      <xdr:col>2</xdr:col>
      <xdr:colOff>86400</xdr:colOff>
      <xdr:row>272</xdr:row>
      <xdr:rowOff>6624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5997960" y="51969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98</xdr:row>
      <xdr:rowOff>133200</xdr:rowOff>
    </xdr:from>
    <xdr:to>
      <xdr:col>2</xdr:col>
      <xdr:colOff>2874600</xdr:colOff>
      <xdr:row>307</xdr:row>
      <xdr:rowOff>3816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6102360" y="57027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00</xdr:row>
      <xdr:rowOff>28440</xdr:rowOff>
    </xdr:from>
    <xdr:to>
      <xdr:col>2</xdr:col>
      <xdr:colOff>86400</xdr:colOff>
      <xdr:row>300</xdr:row>
      <xdr:rowOff>6624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5997960" y="57304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02</xdr:row>
      <xdr:rowOff>28080</xdr:rowOff>
    </xdr:from>
    <xdr:to>
      <xdr:col>2</xdr:col>
      <xdr:colOff>86400</xdr:colOff>
      <xdr:row>302</xdr:row>
      <xdr:rowOff>6624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5997960" y="57684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04</xdr:row>
      <xdr:rowOff>28080</xdr:rowOff>
    </xdr:from>
    <xdr:to>
      <xdr:col>2</xdr:col>
      <xdr:colOff>86400</xdr:colOff>
      <xdr:row>304</xdr:row>
      <xdr:rowOff>6624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5997960" y="58065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06</xdr:row>
      <xdr:rowOff>28440</xdr:rowOff>
    </xdr:from>
    <xdr:to>
      <xdr:col>2</xdr:col>
      <xdr:colOff>86400</xdr:colOff>
      <xdr:row>306</xdr:row>
      <xdr:rowOff>6624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5997960" y="58447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08</xdr:row>
      <xdr:rowOff>28080</xdr:rowOff>
    </xdr:from>
    <xdr:to>
      <xdr:col>2</xdr:col>
      <xdr:colOff>86400</xdr:colOff>
      <xdr:row>308</xdr:row>
      <xdr:rowOff>6624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5997960" y="58827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10</xdr:row>
      <xdr:rowOff>28080</xdr:rowOff>
    </xdr:from>
    <xdr:to>
      <xdr:col>2</xdr:col>
      <xdr:colOff>86400</xdr:colOff>
      <xdr:row>310</xdr:row>
      <xdr:rowOff>6624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5997960" y="59208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12</xdr:row>
      <xdr:rowOff>28440</xdr:rowOff>
    </xdr:from>
    <xdr:to>
      <xdr:col>2</xdr:col>
      <xdr:colOff>86400</xdr:colOff>
      <xdr:row>312</xdr:row>
      <xdr:rowOff>6624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5997960" y="59590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14</xdr:row>
      <xdr:rowOff>28080</xdr:rowOff>
    </xdr:from>
    <xdr:to>
      <xdr:col>2</xdr:col>
      <xdr:colOff>86400</xdr:colOff>
      <xdr:row>314</xdr:row>
      <xdr:rowOff>6624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5997960" y="59970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74</xdr:row>
      <xdr:rowOff>133200</xdr:rowOff>
    </xdr:from>
    <xdr:to>
      <xdr:col>2</xdr:col>
      <xdr:colOff>2874600</xdr:colOff>
      <xdr:row>283</xdr:row>
      <xdr:rowOff>3816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6102360" y="52455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76</xdr:row>
      <xdr:rowOff>28440</xdr:rowOff>
    </xdr:from>
    <xdr:to>
      <xdr:col>2</xdr:col>
      <xdr:colOff>86400</xdr:colOff>
      <xdr:row>276</xdr:row>
      <xdr:rowOff>6624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5997960" y="52732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78</xdr:row>
      <xdr:rowOff>28080</xdr:rowOff>
    </xdr:from>
    <xdr:to>
      <xdr:col>2</xdr:col>
      <xdr:colOff>86400</xdr:colOff>
      <xdr:row>278</xdr:row>
      <xdr:rowOff>6624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5997960" y="53112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80</xdr:row>
      <xdr:rowOff>28080</xdr:rowOff>
    </xdr:from>
    <xdr:to>
      <xdr:col>2</xdr:col>
      <xdr:colOff>86400</xdr:colOff>
      <xdr:row>280</xdr:row>
      <xdr:rowOff>6624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5997960" y="53493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82</xdr:row>
      <xdr:rowOff>28440</xdr:rowOff>
    </xdr:from>
    <xdr:to>
      <xdr:col>2</xdr:col>
      <xdr:colOff>86400</xdr:colOff>
      <xdr:row>282</xdr:row>
      <xdr:rowOff>6624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5997960" y="53875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84</xdr:row>
      <xdr:rowOff>28080</xdr:rowOff>
    </xdr:from>
    <xdr:to>
      <xdr:col>2</xdr:col>
      <xdr:colOff>86400</xdr:colOff>
      <xdr:row>284</xdr:row>
      <xdr:rowOff>6624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5997960" y="54255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86</xdr:row>
      <xdr:rowOff>133200</xdr:rowOff>
    </xdr:from>
    <xdr:to>
      <xdr:col>2</xdr:col>
      <xdr:colOff>2874600</xdr:colOff>
      <xdr:row>295</xdr:row>
      <xdr:rowOff>3816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6102360" y="54741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88</xdr:row>
      <xdr:rowOff>28440</xdr:rowOff>
    </xdr:from>
    <xdr:to>
      <xdr:col>2</xdr:col>
      <xdr:colOff>86400</xdr:colOff>
      <xdr:row>288</xdr:row>
      <xdr:rowOff>6624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5997960" y="55018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90</xdr:row>
      <xdr:rowOff>28080</xdr:rowOff>
    </xdr:from>
    <xdr:to>
      <xdr:col>2</xdr:col>
      <xdr:colOff>86400</xdr:colOff>
      <xdr:row>290</xdr:row>
      <xdr:rowOff>6624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5997960" y="55398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92</xdr:row>
      <xdr:rowOff>28080</xdr:rowOff>
    </xdr:from>
    <xdr:to>
      <xdr:col>2</xdr:col>
      <xdr:colOff>86400</xdr:colOff>
      <xdr:row>292</xdr:row>
      <xdr:rowOff>6624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5997960" y="55779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94</xdr:row>
      <xdr:rowOff>28440</xdr:rowOff>
    </xdr:from>
    <xdr:to>
      <xdr:col>2</xdr:col>
      <xdr:colOff>86400</xdr:colOff>
      <xdr:row>294</xdr:row>
      <xdr:rowOff>6624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5997960" y="56161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96</xdr:row>
      <xdr:rowOff>28080</xdr:rowOff>
    </xdr:from>
    <xdr:to>
      <xdr:col>2</xdr:col>
      <xdr:colOff>86400</xdr:colOff>
      <xdr:row>296</xdr:row>
      <xdr:rowOff>6624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5997960" y="56541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58</xdr:row>
      <xdr:rowOff>133200</xdr:rowOff>
    </xdr:from>
    <xdr:to>
      <xdr:col>2</xdr:col>
      <xdr:colOff>2874600</xdr:colOff>
      <xdr:row>367</xdr:row>
      <xdr:rowOff>3816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6102360" y="68457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60</xdr:row>
      <xdr:rowOff>28440</xdr:rowOff>
    </xdr:from>
    <xdr:to>
      <xdr:col>2</xdr:col>
      <xdr:colOff>86400</xdr:colOff>
      <xdr:row>360</xdr:row>
      <xdr:rowOff>6624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5997960" y="68734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62</xdr:row>
      <xdr:rowOff>28080</xdr:rowOff>
    </xdr:from>
    <xdr:to>
      <xdr:col>2</xdr:col>
      <xdr:colOff>86400</xdr:colOff>
      <xdr:row>362</xdr:row>
      <xdr:rowOff>6624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5997960" y="69114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64</xdr:row>
      <xdr:rowOff>28080</xdr:rowOff>
    </xdr:from>
    <xdr:to>
      <xdr:col>2</xdr:col>
      <xdr:colOff>86400</xdr:colOff>
      <xdr:row>364</xdr:row>
      <xdr:rowOff>6624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5997960" y="69495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66</xdr:row>
      <xdr:rowOff>28440</xdr:rowOff>
    </xdr:from>
    <xdr:to>
      <xdr:col>2</xdr:col>
      <xdr:colOff>86400</xdr:colOff>
      <xdr:row>366</xdr:row>
      <xdr:rowOff>6624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5997960" y="69877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68</xdr:row>
      <xdr:rowOff>28080</xdr:rowOff>
    </xdr:from>
    <xdr:to>
      <xdr:col>2</xdr:col>
      <xdr:colOff>86400</xdr:colOff>
      <xdr:row>368</xdr:row>
      <xdr:rowOff>6624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5997960" y="70257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70</xdr:row>
      <xdr:rowOff>133200</xdr:rowOff>
    </xdr:from>
    <xdr:to>
      <xdr:col>2</xdr:col>
      <xdr:colOff>2874600</xdr:colOff>
      <xdr:row>379</xdr:row>
      <xdr:rowOff>3816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6102360" y="707439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72</xdr:row>
      <xdr:rowOff>28440</xdr:rowOff>
    </xdr:from>
    <xdr:to>
      <xdr:col>2</xdr:col>
      <xdr:colOff>86400</xdr:colOff>
      <xdr:row>372</xdr:row>
      <xdr:rowOff>6624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5997960" y="71020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74</xdr:row>
      <xdr:rowOff>28080</xdr:rowOff>
    </xdr:from>
    <xdr:to>
      <xdr:col>2</xdr:col>
      <xdr:colOff>86400</xdr:colOff>
      <xdr:row>374</xdr:row>
      <xdr:rowOff>6624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5997960" y="71400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76</xdr:row>
      <xdr:rowOff>28080</xdr:rowOff>
    </xdr:from>
    <xdr:to>
      <xdr:col>2</xdr:col>
      <xdr:colOff>86400</xdr:colOff>
      <xdr:row>376</xdr:row>
      <xdr:rowOff>6624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5997960" y="71781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78</xdr:row>
      <xdr:rowOff>28440</xdr:rowOff>
    </xdr:from>
    <xdr:to>
      <xdr:col>2</xdr:col>
      <xdr:colOff>86400</xdr:colOff>
      <xdr:row>378</xdr:row>
      <xdr:rowOff>6624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5997960" y="72163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380</xdr:row>
      <xdr:rowOff>28080</xdr:rowOff>
    </xdr:from>
    <xdr:to>
      <xdr:col>2</xdr:col>
      <xdr:colOff>86400</xdr:colOff>
      <xdr:row>380</xdr:row>
      <xdr:rowOff>6624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5997960" y="72543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1</xdr:row>
      <xdr:rowOff>133560</xdr:rowOff>
    </xdr:from>
    <xdr:to>
      <xdr:col>2</xdr:col>
      <xdr:colOff>2874600</xdr:colOff>
      <xdr:row>28</xdr:row>
      <xdr:rowOff>2808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6102360" y="3726360"/>
          <a:ext cx="271440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3</xdr:row>
      <xdr:rowOff>28080</xdr:rowOff>
    </xdr:from>
    <xdr:to>
      <xdr:col>2</xdr:col>
      <xdr:colOff>86400</xdr:colOff>
      <xdr:row>23</xdr:row>
      <xdr:rowOff>6624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5997960" y="41353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6</xdr:row>
      <xdr:rowOff>28080</xdr:rowOff>
    </xdr:from>
    <xdr:to>
      <xdr:col>2</xdr:col>
      <xdr:colOff>86400</xdr:colOff>
      <xdr:row>26</xdr:row>
      <xdr:rowOff>6624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5997960" y="4906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28</xdr:row>
      <xdr:rowOff>28080</xdr:rowOff>
    </xdr:from>
    <xdr:to>
      <xdr:col>2</xdr:col>
      <xdr:colOff>86400</xdr:colOff>
      <xdr:row>28</xdr:row>
      <xdr:rowOff>6624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5997960" y="5421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9000</xdr:colOff>
      <xdr:row>0</xdr:row>
      <xdr:rowOff>28800</xdr:rowOff>
    </xdr:from>
    <xdr:to>
      <xdr:col>0</xdr:col>
      <xdr:colOff>5107680</xdr:colOff>
      <xdr:row>8</xdr:row>
      <xdr:rowOff>57240</xdr:rowOff>
    </xdr:to>
    <xdr:pic>
      <xdr:nvPicPr>
        <xdr:cNvPr id="246" name="Picture 19723" descr=""/>
        <xdr:cNvPicPr/>
      </xdr:nvPicPr>
      <xdr:blipFill>
        <a:blip r:embed="rId247"/>
        <a:stretch/>
      </xdr:blipFill>
      <xdr:spPr>
        <a:xfrm>
          <a:off x="3699000" y="28800"/>
          <a:ext cx="140868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0</xdr:row>
      <xdr:rowOff>66600</xdr:rowOff>
    </xdr:from>
    <xdr:to>
      <xdr:col>2</xdr:col>
      <xdr:colOff>1435680</xdr:colOff>
      <xdr:row>8</xdr:row>
      <xdr:rowOff>105120</xdr:rowOff>
    </xdr:to>
    <xdr:pic>
      <xdr:nvPicPr>
        <xdr:cNvPr id="247" name="Picture 19126" descr=""/>
        <xdr:cNvPicPr/>
      </xdr:nvPicPr>
      <xdr:blipFill>
        <a:blip r:embed="rId248"/>
        <a:stretch/>
      </xdr:blipFill>
      <xdr:spPr>
        <a:xfrm>
          <a:off x="5969880" y="66600"/>
          <a:ext cx="140796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42</xdr:row>
      <xdr:rowOff>57240</xdr:rowOff>
    </xdr:from>
    <xdr:to>
      <xdr:col>2</xdr:col>
      <xdr:colOff>2874600</xdr:colOff>
      <xdr:row>150</xdr:row>
      <xdr:rowOff>152640</xdr:rowOff>
    </xdr:to>
    <xdr:pic>
      <xdr:nvPicPr>
        <xdr:cNvPr id="248" name="Рисунок 282" descr="CSB7410.jpg"/>
        <xdr:cNvPicPr/>
      </xdr:nvPicPr>
      <xdr:blipFill>
        <a:blip r:embed="rId249"/>
        <a:stretch/>
      </xdr:blipFill>
      <xdr:spPr>
        <a:xfrm>
          <a:off x="6093360" y="27234000"/>
          <a:ext cx="2723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316</xdr:row>
      <xdr:rowOff>133200</xdr:rowOff>
    </xdr:from>
    <xdr:to>
      <xdr:col>2</xdr:col>
      <xdr:colOff>3034800</xdr:colOff>
      <xdr:row>325</xdr:row>
      <xdr:rowOff>142920</xdr:rowOff>
    </xdr:to>
    <xdr:pic>
      <xdr:nvPicPr>
        <xdr:cNvPr id="249" name="Рисунок 283" descr="CSK7412.jpg"/>
        <xdr:cNvPicPr/>
      </xdr:nvPicPr>
      <xdr:blipFill>
        <a:blip r:embed="rId250"/>
        <a:stretch/>
      </xdr:blipFill>
      <xdr:spPr>
        <a:xfrm>
          <a:off x="6074640" y="60456960"/>
          <a:ext cx="29023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340</xdr:row>
      <xdr:rowOff>123480</xdr:rowOff>
    </xdr:from>
    <xdr:to>
      <xdr:col>2</xdr:col>
      <xdr:colOff>3043800</xdr:colOff>
      <xdr:row>349</xdr:row>
      <xdr:rowOff>162360</xdr:rowOff>
    </xdr:to>
    <xdr:pic>
      <xdr:nvPicPr>
        <xdr:cNvPr id="250" name="Рисунок 284" descr="CSK7426.jpg"/>
        <xdr:cNvPicPr/>
      </xdr:nvPicPr>
      <xdr:blipFill>
        <a:blip r:embed="rId251"/>
        <a:stretch/>
      </xdr:blipFill>
      <xdr:spPr>
        <a:xfrm>
          <a:off x="6037920" y="65019240"/>
          <a:ext cx="29480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450</xdr:row>
      <xdr:rowOff>66960</xdr:rowOff>
    </xdr:from>
    <xdr:to>
      <xdr:col>2</xdr:col>
      <xdr:colOff>3084120</xdr:colOff>
      <xdr:row>460</xdr:row>
      <xdr:rowOff>5724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6084000" y="85917600"/>
          <a:ext cx="29422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90.82"/>
    <col collapsed="false" customWidth="true" hidden="false" outlineLevel="0" max="2" min="2" style="1" width="14.33"/>
    <col collapsed="false" customWidth="true" hidden="false" outlineLevel="0" max="3" min="3" style="1" width="55.82"/>
    <col collapsed="false" customWidth="true" hidden="false" outlineLevel="0" max="4" min="4" style="2" width="11.33"/>
    <col collapsed="false" customWidth="true" hidden="false" outlineLevel="0" max="5" min="5" style="3" width="11.33"/>
    <col collapsed="false" customWidth="true" hidden="false" outlineLevel="0" max="6" min="6" style="0" width="18.65"/>
  </cols>
  <sheetData>
    <row r="1" s="1" customFormat="true" ht="11.1" hidden="false" customHeight="true" outlineLevel="0" collapsed="false">
      <c r="A1" s="4"/>
      <c r="B1" s="4"/>
      <c r="C1" s="4"/>
      <c r="D1" s="5" t="s">
        <v>0</v>
      </c>
      <c r="E1" s="6" t="s">
        <v>1</v>
      </c>
    </row>
    <row r="2" s="1" customFormat="true" ht="11.1" hidden="false" customHeight="true" outlineLevel="0" collapsed="false">
      <c r="A2" s="4"/>
      <c r="B2" s="4"/>
      <c r="C2" s="7" t="s">
        <v>2</v>
      </c>
      <c r="D2" s="8"/>
      <c r="E2" s="9"/>
    </row>
    <row r="3" s="1" customFormat="true" ht="11.1" hidden="false" customHeight="true" outlineLevel="0" collapsed="false">
      <c r="A3" s="4"/>
      <c r="B3" s="4"/>
      <c r="C3" s="7" t="s">
        <v>3</v>
      </c>
      <c r="D3" s="8"/>
      <c r="E3" s="10"/>
    </row>
    <row r="4" s="1" customFormat="true" ht="11.1" hidden="false" customHeight="true" outlineLevel="0" collapsed="false">
      <c r="A4" s="4"/>
      <c r="B4" s="4"/>
      <c r="C4" s="7" t="s">
        <v>4</v>
      </c>
      <c r="D4" s="8"/>
      <c r="E4" s="10"/>
    </row>
    <row r="5" s="1" customFormat="true" ht="11.1" hidden="false" customHeight="true" outlineLevel="0" collapsed="false">
      <c r="A5" s="4"/>
      <c r="B5" s="11" t="s">
        <v>5</v>
      </c>
      <c r="C5" s="7" t="s">
        <v>6</v>
      </c>
      <c r="D5" s="8"/>
      <c r="E5" s="10"/>
    </row>
    <row r="6" s="1" customFormat="true" ht="11.1" hidden="false" customHeight="true" outlineLevel="0" collapsed="false">
      <c r="A6" s="4"/>
      <c r="B6" s="12" t="s">
        <v>7</v>
      </c>
      <c r="C6" s="7" t="s">
        <v>8</v>
      </c>
      <c r="D6" s="8"/>
      <c r="E6" s="10"/>
    </row>
    <row r="7" s="1" customFormat="true" ht="11.1" hidden="false" customHeight="true" outlineLevel="0" collapsed="false">
      <c r="A7" s="4"/>
      <c r="B7" s="4"/>
      <c r="C7" s="7" t="s">
        <v>9</v>
      </c>
      <c r="D7" s="8"/>
      <c r="E7" s="10"/>
    </row>
    <row r="8" s="1" customFormat="true" ht="11.1" hidden="false" customHeight="true" outlineLevel="0" collapsed="false">
      <c r="A8" s="4"/>
      <c r="B8" s="4"/>
      <c r="C8" s="7" t="s">
        <v>10</v>
      </c>
      <c r="D8" s="8"/>
      <c r="E8" s="10"/>
    </row>
    <row r="9" s="1" customFormat="true" ht="11.1" hidden="false" customHeight="true" outlineLevel="0" collapsed="false">
      <c r="A9" s="4"/>
      <c r="B9" s="4"/>
      <c r="C9" s="7" t="s">
        <v>11</v>
      </c>
      <c r="D9" s="8"/>
      <c r="E9" s="10"/>
    </row>
    <row r="10" customFormat="false" ht="11.25" hidden="false" customHeight="true" outlineLevel="0" collapsed="false">
      <c r="A10" s="4"/>
      <c r="B10" s="13"/>
      <c r="C10" s="14"/>
      <c r="D10" s="15"/>
      <c r="E10" s="16"/>
    </row>
    <row r="11" customFormat="false" ht="21.75" hidden="false" customHeight="true" outlineLevel="0" collapsed="false">
      <c r="A11" s="17" t="s">
        <v>12</v>
      </c>
      <c r="B11" s="18" t="s">
        <v>13</v>
      </c>
      <c r="C11" s="18" t="s">
        <v>14</v>
      </c>
      <c r="D11" s="19" t="s">
        <v>15</v>
      </c>
      <c r="E11" s="20" t="s">
        <v>16</v>
      </c>
    </row>
    <row r="12" s="26" customFormat="true" ht="15" hidden="false" customHeight="true" outlineLevel="0" collapsed="false">
      <c r="A12" s="21" t="s">
        <v>17</v>
      </c>
      <c r="B12" s="22" t="s">
        <v>18</v>
      </c>
      <c r="C12" s="23"/>
      <c r="D12" s="24"/>
      <c r="E12" s="25" t="n">
        <v>172</v>
      </c>
      <c r="F12" s="26" t="n">
        <f aca="false">D12*E12</f>
        <v>0</v>
      </c>
    </row>
    <row r="13" s="26" customFormat="true" ht="15" hidden="false" customHeight="true" outlineLevel="0" collapsed="false">
      <c r="A13" s="27" t="s">
        <v>19</v>
      </c>
      <c r="B13" s="22"/>
      <c r="C13" s="23"/>
      <c r="D13" s="24"/>
      <c r="E13" s="28" t="n">
        <v>172</v>
      </c>
      <c r="F13" s="26" t="n">
        <f aca="false">D13*E13</f>
        <v>0</v>
      </c>
    </row>
    <row r="14" s="26" customFormat="true" ht="15" hidden="false" customHeight="true" outlineLevel="0" collapsed="false">
      <c r="A14" s="27" t="s">
        <v>20</v>
      </c>
      <c r="B14" s="22"/>
      <c r="C14" s="23"/>
      <c r="D14" s="24"/>
      <c r="E14" s="28" t="n">
        <v>172</v>
      </c>
      <c r="F14" s="26" t="n">
        <f aca="false">D14*E14</f>
        <v>0</v>
      </c>
    </row>
    <row r="15" s="26" customFormat="true" ht="15" hidden="false" customHeight="true" outlineLevel="0" collapsed="false">
      <c r="A15" s="27" t="s">
        <v>21</v>
      </c>
      <c r="B15" s="22"/>
      <c r="C15" s="23"/>
      <c r="D15" s="24"/>
      <c r="E15" s="28" t="n">
        <v>172</v>
      </c>
      <c r="F15" s="26" t="n">
        <f aca="false">D15*E15</f>
        <v>0</v>
      </c>
    </row>
    <row r="16" s="26" customFormat="true" ht="15" hidden="false" customHeight="true" outlineLevel="0" collapsed="false">
      <c r="A16" s="27" t="s">
        <v>22</v>
      </c>
      <c r="B16" s="22"/>
      <c r="C16" s="23"/>
      <c r="D16" s="24"/>
      <c r="E16" s="28" t="n">
        <v>172</v>
      </c>
      <c r="F16" s="26" t="n">
        <f aca="false">D16*E16</f>
        <v>0</v>
      </c>
    </row>
    <row r="17" s="26" customFormat="true" ht="15" hidden="false" customHeight="true" outlineLevel="0" collapsed="false">
      <c r="A17" s="27" t="s">
        <v>23</v>
      </c>
      <c r="B17" s="22"/>
      <c r="C17" s="23"/>
      <c r="D17" s="24"/>
      <c r="E17" s="28" t="n">
        <v>172</v>
      </c>
      <c r="F17" s="26" t="n">
        <f aca="false">D17*E17</f>
        <v>0</v>
      </c>
    </row>
    <row r="18" s="26" customFormat="true" ht="15" hidden="false" customHeight="true" outlineLevel="0" collapsed="false">
      <c r="A18" s="27" t="s">
        <v>24</v>
      </c>
      <c r="B18" s="22"/>
      <c r="C18" s="23"/>
      <c r="D18" s="24"/>
      <c r="E18" s="28" t="n">
        <v>172</v>
      </c>
      <c r="F18" s="26" t="n">
        <f aca="false">D18*E18</f>
        <v>0</v>
      </c>
    </row>
    <row r="19" s="26" customFormat="true" ht="15" hidden="false" customHeight="true" outlineLevel="0" collapsed="false">
      <c r="A19" s="27" t="s">
        <v>25</v>
      </c>
      <c r="B19" s="22"/>
      <c r="C19" s="23"/>
      <c r="D19" s="24"/>
      <c r="E19" s="28" t="n">
        <v>172</v>
      </c>
      <c r="F19" s="26" t="n">
        <f aca="false">D19*E19</f>
        <v>0</v>
      </c>
    </row>
    <row r="20" s="26" customFormat="true" ht="15" hidden="false" customHeight="true" outlineLevel="0" collapsed="false">
      <c r="A20" s="27" t="s">
        <v>26</v>
      </c>
      <c r="B20" s="22"/>
      <c r="C20" s="23"/>
      <c r="D20" s="24"/>
      <c r="E20" s="28" t="n">
        <v>172</v>
      </c>
      <c r="F20" s="26" t="n">
        <f aca="false">D20*E20</f>
        <v>0</v>
      </c>
    </row>
    <row r="21" s="26" customFormat="true" ht="15" hidden="false" customHeight="true" outlineLevel="0" collapsed="false">
      <c r="A21" s="27" t="s">
        <v>27</v>
      </c>
      <c r="B21" s="22"/>
      <c r="C21" s="23"/>
      <c r="D21" s="24"/>
      <c r="E21" s="28" t="n">
        <v>172</v>
      </c>
      <c r="F21" s="26" t="n">
        <f aca="false">D21*E21</f>
        <v>0</v>
      </c>
    </row>
    <row r="22" s="26" customFormat="true" ht="20.25" hidden="false" customHeight="true" outlineLevel="0" collapsed="false">
      <c r="A22" s="29" t="s">
        <v>28</v>
      </c>
      <c r="B22" s="22" t="s">
        <v>18</v>
      </c>
      <c r="C22" s="23"/>
      <c r="D22" s="24"/>
      <c r="E22" s="30" t="n">
        <v>149</v>
      </c>
      <c r="F22" s="26" t="n">
        <f aca="false">D22*E22</f>
        <v>0</v>
      </c>
    </row>
    <row r="23" s="26" customFormat="true" ht="20.25" hidden="false" customHeight="true" outlineLevel="0" collapsed="false">
      <c r="A23" s="31" t="s">
        <v>29</v>
      </c>
      <c r="B23" s="22"/>
      <c r="C23" s="23"/>
      <c r="D23" s="24"/>
      <c r="E23" s="32" t="n">
        <v>149</v>
      </c>
      <c r="F23" s="26" t="n">
        <f aca="false">D23*E23</f>
        <v>0</v>
      </c>
    </row>
    <row r="24" s="26" customFormat="true" ht="20.25" hidden="false" customHeight="true" outlineLevel="0" collapsed="false">
      <c r="A24" s="31" t="s">
        <v>30</v>
      </c>
      <c r="B24" s="22"/>
      <c r="C24" s="23"/>
      <c r="D24" s="24"/>
      <c r="E24" s="32" t="n">
        <v>149</v>
      </c>
      <c r="F24" s="26" t="n">
        <f aca="false">D24*E24</f>
        <v>0</v>
      </c>
    </row>
    <row r="25" s="26" customFormat="true" ht="20.25" hidden="false" customHeight="true" outlineLevel="0" collapsed="false">
      <c r="A25" s="31" t="s">
        <v>31</v>
      </c>
      <c r="B25" s="22"/>
      <c r="C25" s="23"/>
      <c r="D25" s="24"/>
      <c r="E25" s="32" t="n">
        <v>149</v>
      </c>
      <c r="F25" s="26" t="n">
        <f aca="false">D25*E25</f>
        <v>0</v>
      </c>
    </row>
    <row r="26" s="26" customFormat="true" ht="20.25" hidden="false" customHeight="true" outlineLevel="0" collapsed="false">
      <c r="A26" s="31" t="s">
        <v>32</v>
      </c>
      <c r="B26" s="22"/>
      <c r="C26" s="23"/>
      <c r="D26" s="24"/>
      <c r="E26" s="32" t="n">
        <v>149</v>
      </c>
      <c r="F26" s="26" t="n">
        <f aca="false">D26*E26</f>
        <v>0</v>
      </c>
    </row>
    <row r="27" s="26" customFormat="true" ht="20.25" hidden="false" customHeight="true" outlineLevel="0" collapsed="false">
      <c r="A27" s="31" t="s">
        <v>33</v>
      </c>
      <c r="B27" s="22"/>
      <c r="C27" s="23"/>
      <c r="D27" s="24"/>
      <c r="E27" s="32" t="n">
        <v>149</v>
      </c>
      <c r="F27" s="26" t="n">
        <f aca="false">D27*E27</f>
        <v>0</v>
      </c>
    </row>
    <row r="28" s="26" customFormat="true" ht="20.25" hidden="false" customHeight="true" outlineLevel="0" collapsed="false">
      <c r="A28" s="31" t="s">
        <v>34</v>
      </c>
      <c r="B28" s="22"/>
      <c r="C28" s="23"/>
      <c r="D28" s="24"/>
      <c r="E28" s="32" t="n">
        <v>149</v>
      </c>
      <c r="F28" s="26" t="n">
        <f aca="false">D28*E28</f>
        <v>0</v>
      </c>
    </row>
    <row r="29" s="26" customFormat="true" ht="20.25" hidden="false" customHeight="true" outlineLevel="0" collapsed="false">
      <c r="A29" s="31" t="s">
        <v>35</v>
      </c>
      <c r="B29" s="22"/>
      <c r="C29" s="23"/>
      <c r="D29" s="24"/>
      <c r="E29" s="32" t="n">
        <v>149</v>
      </c>
      <c r="F29" s="26" t="n">
        <f aca="false">D29*E29</f>
        <v>0</v>
      </c>
    </row>
    <row r="30" s="26" customFormat="true" ht="15" hidden="false" customHeight="true" outlineLevel="0" collapsed="false">
      <c r="A30" s="21" t="s">
        <v>36</v>
      </c>
      <c r="B30" s="22" t="s">
        <v>37</v>
      </c>
      <c r="C30" s="23"/>
      <c r="D30" s="24"/>
      <c r="E30" s="25" t="n">
        <v>141</v>
      </c>
      <c r="F30" s="26" t="n">
        <f aca="false">D30*E30</f>
        <v>0</v>
      </c>
    </row>
    <row r="31" s="26" customFormat="true" ht="15" hidden="false" customHeight="true" outlineLevel="0" collapsed="false">
      <c r="A31" s="27" t="s">
        <v>38</v>
      </c>
      <c r="B31" s="22"/>
      <c r="C31" s="23"/>
      <c r="D31" s="24"/>
      <c r="E31" s="28" t="n">
        <v>141</v>
      </c>
      <c r="F31" s="26" t="n">
        <f aca="false">D31*E31</f>
        <v>0</v>
      </c>
    </row>
    <row r="32" s="26" customFormat="true" ht="15" hidden="false" customHeight="true" outlineLevel="0" collapsed="false">
      <c r="A32" s="27" t="s">
        <v>39</v>
      </c>
      <c r="B32" s="22"/>
      <c r="C32" s="23"/>
      <c r="D32" s="24"/>
      <c r="E32" s="28" t="n">
        <v>141</v>
      </c>
      <c r="F32" s="26" t="n">
        <f aca="false">D32*E32</f>
        <v>0</v>
      </c>
    </row>
    <row r="33" s="26" customFormat="true" ht="15" hidden="false" customHeight="true" outlineLevel="0" collapsed="false">
      <c r="A33" s="27" t="s">
        <v>40</v>
      </c>
      <c r="B33" s="22"/>
      <c r="C33" s="23"/>
      <c r="D33" s="24"/>
      <c r="E33" s="28" t="n">
        <v>141</v>
      </c>
      <c r="F33" s="26" t="n">
        <f aca="false">D33*E33</f>
        <v>0</v>
      </c>
    </row>
    <row r="34" s="26" customFormat="true" ht="15" hidden="false" customHeight="true" outlineLevel="0" collapsed="false">
      <c r="A34" s="27" t="s">
        <v>41</v>
      </c>
      <c r="B34" s="22"/>
      <c r="C34" s="23"/>
      <c r="D34" s="24"/>
      <c r="E34" s="28" t="n">
        <v>141</v>
      </c>
      <c r="F34" s="26" t="n">
        <f aca="false">D34*E34</f>
        <v>0</v>
      </c>
    </row>
    <row r="35" s="26" customFormat="true" ht="15" hidden="false" customHeight="true" outlineLevel="0" collapsed="false">
      <c r="A35" s="27" t="s">
        <v>42</v>
      </c>
      <c r="B35" s="22"/>
      <c r="C35" s="23"/>
      <c r="D35" s="24"/>
      <c r="E35" s="28" t="n">
        <v>141</v>
      </c>
      <c r="F35" s="26" t="n">
        <f aca="false">D35*E35</f>
        <v>0</v>
      </c>
    </row>
    <row r="36" s="26" customFormat="true" ht="15" hidden="false" customHeight="true" outlineLevel="0" collapsed="false">
      <c r="A36" s="27" t="s">
        <v>43</v>
      </c>
      <c r="B36" s="22"/>
      <c r="C36" s="23"/>
      <c r="D36" s="24"/>
      <c r="E36" s="28" t="n">
        <v>141</v>
      </c>
      <c r="F36" s="26" t="n">
        <f aca="false">D36*E36</f>
        <v>0</v>
      </c>
    </row>
    <row r="37" s="26" customFormat="true" ht="15" hidden="false" customHeight="true" outlineLevel="0" collapsed="false">
      <c r="A37" s="27" t="s">
        <v>44</v>
      </c>
      <c r="B37" s="22"/>
      <c r="C37" s="23"/>
      <c r="D37" s="24"/>
      <c r="E37" s="28" t="n">
        <v>141</v>
      </c>
      <c r="F37" s="26" t="n">
        <f aca="false">D37*E37</f>
        <v>0</v>
      </c>
    </row>
    <row r="38" s="26" customFormat="true" ht="15" hidden="false" customHeight="true" outlineLevel="0" collapsed="false">
      <c r="A38" s="27" t="s">
        <v>45</v>
      </c>
      <c r="B38" s="22"/>
      <c r="C38" s="23"/>
      <c r="D38" s="24"/>
      <c r="E38" s="28" t="n">
        <v>141</v>
      </c>
      <c r="F38" s="26" t="n">
        <f aca="false">D38*E38</f>
        <v>0</v>
      </c>
    </row>
    <row r="39" s="26" customFormat="true" ht="15" hidden="false" customHeight="true" outlineLevel="0" collapsed="false">
      <c r="A39" s="27" t="s">
        <v>46</v>
      </c>
      <c r="B39" s="22"/>
      <c r="C39" s="23"/>
      <c r="D39" s="24"/>
      <c r="E39" s="28" t="n">
        <v>141</v>
      </c>
      <c r="F39" s="26" t="n">
        <f aca="false">D39*E39</f>
        <v>0</v>
      </c>
    </row>
    <row r="40" s="26" customFormat="true" ht="15" hidden="false" customHeight="true" outlineLevel="0" collapsed="false">
      <c r="A40" s="21" t="s">
        <v>47</v>
      </c>
      <c r="B40" s="22" t="s">
        <v>18</v>
      </c>
      <c r="C40" s="23"/>
      <c r="D40" s="24"/>
      <c r="E40" s="25" t="n">
        <v>219</v>
      </c>
      <c r="F40" s="26" t="n">
        <f aca="false">D40*E40</f>
        <v>0</v>
      </c>
    </row>
    <row r="41" s="26" customFormat="true" ht="15" hidden="false" customHeight="true" outlineLevel="0" collapsed="false">
      <c r="A41" s="27" t="s">
        <v>48</v>
      </c>
      <c r="B41" s="22"/>
      <c r="C41" s="23"/>
      <c r="D41" s="24"/>
      <c r="E41" s="28" t="n">
        <v>219</v>
      </c>
      <c r="F41" s="26" t="n">
        <f aca="false">D41*E41</f>
        <v>0</v>
      </c>
    </row>
    <row r="42" s="26" customFormat="true" ht="15" hidden="false" customHeight="true" outlineLevel="0" collapsed="false">
      <c r="A42" s="27" t="s">
        <v>49</v>
      </c>
      <c r="B42" s="22"/>
      <c r="C42" s="23"/>
      <c r="D42" s="24"/>
      <c r="E42" s="28" t="n">
        <v>219</v>
      </c>
      <c r="F42" s="26" t="n">
        <f aca="false">D42*E42</f>
        <v>0</v>
      </c>
    </row>
    <row r="43" s="26" customFormat="true" ht="15" hidden="false" customHeight="true" outlineLevel="0" collapsed="false">
      <c r="A43" s="27" t="s">
        <v>50</v>
      </c>
      <c r="B43" s="22"/>
      <c r="C43" s="23"/>
      <c r="D43" s="24"/>
      <c r="E43" s="28" t="n">
        <v>219</v>
      </c>
      <c r="F43" s="26" t="n">
        <f aca="false">D43*E43</f>
        <v>0</v>
      </c>
    </row>
    <row r="44" s="26" customFormat="true" ht="15" hidden="false" customHeight="true" outlineLevel="0" collapsed="false">
      <c r="A44" s="27" t="s">
        <v>51</v>
      </c>
      <c r="B44" s="22"/>
      <c r="C44" s="23"/>
      <c r="D44" s="24"/>
      <c r="E44" s="28" t="n">
        <v>219</v>
      </c>
      <c r="F44" s="26" t="n">
        <f aca="false">D44*E44</f>
        <v>0</v>
      </c>
    </row>
    <row r="45" s="26" customFormat="true" ht="15" hidden="false" customHeight="true" outlineLevel="0" collapsed="false">
      <c r="A45" s="27" t="s">
        <v>52</v>
      </c>
      <c r="B45" s="22"/>
      <c r="C45" s="23"/>
      <c r="D45" s="24"/>
      <c r="E45" s="28" t="n">
        <v>219</v>
      </c>
      <c r="F45" s="26" t="n">
        <f aca="false">D45*E45</f>
        <v>0</v>
      </c>
    </row>
    <row r="46" s="26" customFormat="true" ht="15" hidden="false" customHeight="true" outlineLevel="0" collapsed="false">
      <c r="A46" s="27" t="s">
        <v>53</v>
      </c>
      <c r="B46" s="22"/>
      <c r="C46" s="23"/>
      <c r="D46" s="24"/>
      <c r="E46" s="28" t="n">
        <v>219</v>
      </c>
      <c r="F46" s="26" t="n">
        <f aca="false">D46*E46</f>
        <v>0</v>
      </c>
    </row>
    <row r="47" s="26" customFormat="true" ht="15" hidden="false" customHeight="true" outlineLevel="0" collapsed="false">
      <c r="A47" s="27" t="s">
        <v>54</v>
      </c>
      <c r="B47" s="22"/>
      <c r="C47" s="23"/>
      <c r="D47" s="24"/>
      <c r="E47" s="28" t="n">
        <v>219</v>
      </c>
      <c r="F47" s="26" t="n">
        <f aca="false">D47*E47</f>
        <v>0</v>
      </c>
    </row>
    <row r="48" s="26" customFormat="true" ht="15" hidden="false" customHeight="true" outlineLevel="0" collapsed="false">
      <c r="A48" s="27" t="s">
        <v>55</v>
      </c>
      <c r="B48" s="22"/>
      <c r="C48" s="23"/>
      <c r="D48" s="24"/>
      <c r="E48" s="28" t="n">
        <v>219</v>
      </c>
      <c r="F48" s="26" t="n">
        <f aca="false">D48*E48</f>
        <v>0</v>
      </c>
    </row>
    <row r="49" s="26" customFormat="true" ht="15" hidden="false" customHeight="true" outlineLevel="0" collapsed="false">
      <c r="A49" s="27" t="s">
        <v>56</v>
      </c>
      <c r="B49" s="22"/>
      <c r="C49" s="23"/>
      <c r="D49" s="24"/>
      <c r="E49" s="28" t="n">
        <v>219</v>
      </c>
      <c r="F49" s="26" t="n">
        <f aca="false">D49*E49</f>
        <v>0</v>
      </c>
    </row>
    <row r="50" s="26" customFormat="true" ht="15" hidden="false" customHeight="true" outlineLevel="0" collapsed="false">
      <c r="A50" s="21" t="s">
        <v>57</v>
      </c>
      <c r="B50" s="22" t="s">
        <v>18</v>
      </c>
      <c r="C50" s="23"/>
      <c r="D50" s="24"/>
      <c r="E50" s="25" t="n">
        <v>136</v>
      </c>
      <c r="F50" s="26" t="n">
        <f aca="false">D50*E50</f>
        <v>0</v>
      </c>
    </row>
    <row r="51" s="26" customFormat="true" ht="15" hidden="false" customHeight="true" outlineLevel="0" collapsed="false">
      <c r="A51" s="27" t="s">
        <v>58</v>
      </c>
      <c r="B51" s="22"/>
      <c r="C51" s="23"/>
      <c r="D51" s="24"/>
      <c r="E51" s="28" t="n">
        <v>136</v>
      </c>
      <c r="F51" s="26" t="n">
        <f aca="false">D51*E51</f>
        <v>0</v>
      </c>
    </row>
    <row r="52" s="26" customFormat="true" ht="15" hidden="false" customHeight="true" outlineLevel="0" collapsed="false">
      <c r="A52" s="27" t="s">
        <v>59</v>
      </c>
      <c r="B52" s="22"/>
      <c r="C52" s="23"/>
      <c r="D52" s="24"/>
      <c r="E52" s="28" t="n">
        <v>136</v>
      </c>
      <c r="F52" s="26" t="n">
        <f aca="false">D52*E52</f>
        <v>0</v>
      </c>
    </row>
    <row r="53" s="26" customFormat="true" ht="15" hidden="false" customHeight="true" outlineLevel="0" collapsed="false">
      <c r="A53" s="27" t="s">
        <v>60</v>
      </c>
      <c r="B53" s="22"/>
      <c r="C53" s="23"/>
      <c r="D53" s="24"/>
      <c r="E53" s="28" t="n">
        <v>136</v>
      </c>
      <c r="F53" s="26" t="n">
        <f aca="false">D53*E53</f>
        <v>0</v>
      </c>
    </row>
    <row r="54" s="26" customFormat="true" ht="15" hidden="false" customHeight="true" outlineLevel="0" collapsed="false">
      <c r="A54" s="27" t="s">
        <v>61</v>
      </c>
      <c r="B54" s="22"/>
      <c r="C54" s="23"/>
      <c r="D54" s="24"/>
      <c r="E54" s="28" t="n">
        <v>136</v>
      </c>
      <c r="F54" s="26" t="n">
        <f aca="false">D54*E54</f>
        <v>0</v>
      </c>
    </row>
    <row r="55" s="26" customFormat="true" ht="15" hidden="false" customHeight="true" outlineLevel="0" collapsed="false">
      <c r="A55" s="27" t="s">
        <v>62</v>
      </c>
      <c r="B55" s="22"/>
      <c r="C55" s="23"/>
      <c r="D55" s="24"/>
      <c r="E55" s="28" t="n">
        <v>136</v>
      </c>
      <c r="F55" s="26" t="n">
        <f aca="false">D55*E55</f>
        <v>0</v>
      </c>
    </row>
    <row r="56" s="26" customFormat="true" ht="15" hidden="false" customHeight="true" outlineLevel="0" collapsed="false">
      <c r="A56" s="27" t="s">
        <v>63</v>
      </c>
      <c r="B56" s="22"/>
      <c r="C56" s="23"/>
      <c r="D56" s="24"/>
      <c r="E56" s="28" t="n">
        <v>136</v>
      </c>
      <c r="F56" s="26" t="n">
        <f aca="false">D56*E56</f>
        <v>0</v>
      </c>
    </row>
    <row r="57" s="26" customFormat="true" ht="15" hidden="false" customHeight="true" outlineLevel="0" collapsed="false">
      <c r="A57" s="27" t="s">
        <v>64</v>
      </c>
      <c r="B57" s="22"/>
      <c r="C57" s="23"/>
      <c r="D57" s="24"/>
      <c r="E57" s="28" t="n">
        <v>136</v>
      </c>
      <c r="F57" s="26" t="n">
        <f aca="false">D57*E57</f>
        <v>0</v>
      </c>
    </row>
    <row r="58" s="26" customFormat="true" ht="15" hidden="false" customHeight="true" outlineLevel="0" collapsed="false">
      <c r="A58" s="27" t="s">
        <v>65</v>
      </c>
      <c r="B58" s="22"/>
      <c r="C58" s="23"/>
      <c r="D58" s="24"/>
      <c r="E58" s="28" t="n">
        <v>136</v>
      </c>
      <c r="F58" s="26" t="n">
        <f aca="false">D58*E58</f>
        <v>0</v>
      </c>
    </row>
    <row r="59" s="26" customFormat="true" ht="15" hidden="false" customHeight="true" outlineLevel="0" collapsed="false">
      <c r="A59" s="27" t="s">
        <v>66</v>
      </c>
      <c r="B59" s="22"/>
      <c r="C59" s="23"/>
      <c r="D59" s="24"/>
      <c r="E59" s="28" t="n">
        <v>136</v>
      </c>
      <c r="F59" s="26" t="n">
        <f aca="false">D59*E59</f>
        <v>0</v>
      </c>
    </row>
    <row r="60" s="26" customFormat="true" ht="15" hidden="false" customHeight="true" outlineLevel="0" collapsed="false">
      <c r="A60" s="27" t="s">
        <v>67</v>
      </c>
      <c r="B60" s="22"/>
      <c r="C60" s="23"/>
      <c r="D60" s="24"/>
      <c r="E60" s="28" t="n">
        <v>136</v>
      </c>
      <c r="F60" s="26" t="n">
        <f aca="false">D60*E60</f>
        <v>0</v>
      </c>
    </row>
    <row r="61" s="26" customFormat="true" ht="15" hidden="false" customHeight="true" outlineLevel="0" collapsed="false">
      <c r="A61" s="27" t="s">
        <v>68</v>
      </c>
      <c r="B61" s="22"/>
      <c r="C61" s="23"/>
      <c r="D61" s="24"/>
      <c r="E61" s="28" t="n">
        <v>136</v>
      </c>
      <c r="F61" s="26" t="n">
        <f aca="false">D61*E61</f>
        <v>0</v>
      </c>
    </row>
    <row r="62" s="26" customFormat="true" ht="15" hidden="false" customHeight="true" outlineLevel="0" collapsed="false">
      <c r="A62" s="27" t="s">
        <v>69</v>
      </c>
      <c r="B62" s="22"/>
      <c r="C62" s="23"/>
      <c r="D62" s="24"/>
      <c r="E62" s="28" t="n">
        <v>136</v>
      </c>
      <c r="F62" s="26" t="n">
        <f aca="false">D62*E62</f>
        <v>0</v>
      </c>
    </row>
    <row r="63" s="26" customFormat="true" ht="15" hidden="false" customHeight="true" outlineLevel="0" collapsed="false">
      <c r="A63" s="27" t="s">
        <v>70</v>
      </c>
      <c r="B63" s="22"/>
      <c r="C63" s="23"/>
      <c r="D63" s="24"/>
      <c r="E63" s="28" t="n">
        <v>136</v>
      </c>
      <c r="F63" s="26" t="n">
        <f aca="false">D63*E63</f>
        <v>0</v>
      </c>
    </row>
    <row r="64" s="26" customFormat="true" ht="15" hidden="false" customHeight="true" outlineLevel="0" collapsed="false">
      <c r="A64" s="27" t="s">
        <v>71</v>
      </c>
      <c r="B64" s="22"/>
      <c r="C64" s="23"/>
      <c r="D64" s="24"/>
      <c r="E64" s="28" t="n">
        <v>136</v>
      </c>
      <c r="F64" s="26" t="n">
        <f aca="false">D64*E64</f>
        <v>0</v>
      </c>
    </row>
    <row r="65" s="26" customFormat="true" ht="15" hidden="false" customHeight="true" outlineLevel="0" collapsed="false">
      <c r="A65" s="21" t="s">
        <v>72</v>
      </c>
      <c r="B65" s="22" t="s">
        <v>18</v>
      </c>
      <c r="C65" s="23"/>
      <c r="D65" s="24"/>
      <c r="E65" s="25" t="n">
        <v>127</v>
      </c>
      <c r="F65" s="26" t="n">
        <f aca="false">D65*E65</f>
        <v>0</v>
      </c>
    </row>
    <row r="66" s="26" customFormat="true" ht="15" hidden="false" customHeight="true" outlineLevel="0" collapsed="false">
      <c r="A66" s="27" t="s">
        <v>73</v>
      </c>
      <c r="B66" s="22"/>
      <c r="C66" s="23"/>
      <c r="D66" s="24"/>
      <c r="E66" s="28" t="n">
        <v>127</v>
      </c>
      <c r="F66" s="26" t="n">
        <f aca="false">D66*E66</f>
        <v>0</v>
      </c>
    </row>
    <row r="67" s="26" customFormat="true" ht="15" hidden="false" customHeight="true" outlineLevel="0" collapsed="false">
      <c r="A67" s="27" t="s">
        <v>74</v>
      </c>
      <c r="B67" s="22"/>
      <c r="C67" s="23"/>
      <c r="D67" s="24"/>
      <c r="E67" s="28" t="n">
        <v>127</v>
      </c>
      <c r="F67" s="26" t="n">
        <f aca="false">D67*E67</f>
        <v>0</v>
      </c>
    </row>
    <row r="68" s="26" customFormat="true" ht="15" hidden="false" customHeight="true" outlineLevel="0" collapsed="false">
      <c r="A68" s="27" t="s">
        <v>75</v>
      </c>
      <c r="B68" s="22"/>
      <c r="C68" s="23"/>
      <c r="D68" s="24"/>
      <c r="E68" s="28" t="n">
        <v>127</v>
      </c>
      <c r="F68" s="26" t="n">
        <f aca="false">D68*E68</f>
        <v>0</v>
      </c>
    </row>
    <row r="69" s="26" customFormat="true" ht="15" hidden="false" customHeight="true" outlineLevel="0" collapsed="false">
      <c r="A69" s="27" t="s">
        <v>76</v>
      </c>
      <c r="B69" s="22"/>
      <c r="C69" s="23"/>
      <c r="D69" s="24"/>
      <c r="E69" s="28" t="n">
        <v>127</v>
      </c>
      <c r="F69" s="26" t="n">
        <f aca="false">D69*E69</f>
        <v>0</v>
      </c>
    </row>
    <row r="70" s="26" customFormat="true" ht="15" hidden="false" customHeight="true" outlineLevel="0" collapsed="false">
      <c r="A70" s="27" t="s">
        <v>77</v>
      </c>
      <c r="B70" s="22"/>
      <c r="C70" s="23"/>
      <c r="D70" s="24"/>
      <c r="E70" s="28" t="n">
        <v>127</v>
      </c>
      <c r="F70" s="26" t="n">
        <f aca="false">D70*E70</f>
        <v>0</v>
      </c>
    </row>
    <row r="71" s="26" customFormat="true" ht="15" hidden="false" customHeight="true" outlineLevel="0" collapsed="false">
      <c r="A71" s="27" t="s">
        <v>78</v>
      </c>
      <c r="B71" s="22"/>
      <c r="C71" s="23"/>
      <c r="D71" s="24"/>
      <c r="E71" s="28" t="n">
        <v>127</v>
      </c>
      <c r="F71" s="26" t="n">
        <f aca="false">D71*E71</f>
        <v>0</v>
      </c>
    </row>
    <row r="72" s="26" customFormat="true" ht="15" hidden="false" customHeight="true" outlineLevel="0" collapsed="false">
      <c r="A72" s="27" t="s">
        <v>79</v>
      </c>
      <c r="B72" s="22"/>
      <c r="C72" s="23"/>
      <c r="D72" s="24"/>
      <c r="E72" s="28" t="n">
        <v>127</v>
      </c>
      <c r="F72" s="26" t="n">
        <f aca="false">D72*E72</f>
        <v>0</v>
      </c>
    </row>
    <row r="73" s="26" customFormat="true" ht="15" hidden="false" customHeight="true" outlineLevel="0" collapsed="false">
      <c r="A73" s="27" t="s">
        <v>80</v>
      </c>
      <c r="B73" s="22"/>
      <c r="C73" s="23"/>
      <c r="D73" s="24"/>
      <c r="E73" s="28" t="n">
        <v>127</v>
      </c>
      <c r="F73" s="26" t="n">
        <f aca="false">D73*E73</f>
        <v>0</v>
      </c>
    </row>
    <row r="74" s="26" customFormat="true" ht="15" hidden="false" customHeight="true" outlineLevel="0" collapsed="false">
      <c r="A74" s="27" t="s">
        <v>81</v>
      </c>
      <c r="B74" s="22"/>
      <c r="C74" s="23"/>
      <c r="D74" s="24"/>
      <c r="E74" s="28" t="n">
        <v>127</v>
      </c>
      <c r="F74" s="26" t="n">
        <f aca="false">D74*E74</f>
        <v>0</v>
      </c>
    </row>
    <row r="75" s="26" customFormat="true" ht="15" hidden="false" customHeight="true" outlineLevel="0" collapsed="false">
      <c r="A75" s="27" t="s">
        <v>82</v>
      </c>
      <c r="B75" s="22"/>
      <c r="C75" s="23"/>
      <c r="D75" s="24"/>
      <c r="E75" s="28" t="n">
        <v>127</v>
      </c>
      <c r="F75" s="26" t="n">
        <f aca="false">D75*E75</f>
        <v>0</v>
      </c>
    </row>
    <row r="76" s="26" customFormat="true" ht="15" hidden="false" customHeight="true" outlineLevel="0" collapsed="false">
      <c r="A76" s="27" t="s">
        <v>83</v>
      </c>
      <c r="B76" s="22"/>
      <c r="C76" s="23"/>
      <c r="D76" s="24"/>
      <c r="E76" s="28" t="n">
        <v>127</v>
      </c>
      <c r="F76" s="26" t="n">
        <f aca="false">D76*E76</f>
        <v>0</v>
      </c>
    </row>
    <row r="77" s="26" customFormat="true" ht="15" hidden="false" customHeight="true" outlineLevel="0" collapsed="false">
      <c r="A77" s="27" t="s">
        <v>84</v>
      </c>
      <c r="B77" s="22"/>
      <c r="C77" s="23"/>
      <c r="D77" s="24"/>
      <c r="E77" s="28" t="n">
        <v>127</v>
      </c>
      <c r="F77" s="26" t="n">
        <f aca="false">D77*E77</f>
        <v>0</v>
      </c>
    </row>
    <row r="78" s="26" customFormat="true" ht="15" hidden="false" customHeight="true" outlineLevel="0" collapsed="false">
      <c r="A78" s="27" t="s">
        <v>85</v>
      </c>
      <c r="B78" s="22"/>
      <c r="C78" s="23"/>
      <c r="D78" s="24"/>
      <c r="E78" s="28" t="n">
        <v>127</v>
      </c>
      <c r="F78" s="26" t="n">
        <f aca="false">D78*E78</f>
        <v>0</v>
      </c>
    </row>
    <row r="79" s="26" customFormat="true" ht="15" hidden="false" customHeight="true" outlineLevel="0" collapsed="false">
      <c r="A79" s="27" t="s">
        <v>86</v>
      </c>
      <c r="B79" s="22"/>
      <c r="C79" s="23"/>
      <c r="D79" s="24"/>
      <c r="E79" s="28" t="n">
        <v>127</v>
      </c>
      <c r="F79" s="26" t="n">
        <f aca="false">D79*E79</f>
        <v>0</v>
      </c>
    </row>
    <row r="80" s="26" customFormat="true" ht="15" hidden="false" customHeight="true" outlineLevel="0" collapsed="false">
      <c r="A80" s="27" t="s">
        <v>87</v>
      </c>
      <c r="B80" s="22"/>
      <c r="C80" s="23"/>
      <c r="D80" s="24"/>
      <c r="E80" s="28" t="n">
        <v>127</v>
      </c>
      <c r="F80" s="26" t="n">
        <f aca="false">D80*E80</f>
        <v>0</v>
      </c>
    </row>
    <row r="81" s="26" customFormat="true" ht="15" hidden="false" customHeight="true" outlineLevel="0" collapsed="false">
      <c r="A81" s="27" t="s">
        <v>88</v>
      </c>
      <c r="B81" s="22"/>
      <c r="C81" s="23"/>
      <c r="D81" s="24"/>
      <c r="E81" s="28" t="n">
        <v>127</v>
      </c>
      <c r="F81" s="26" t="n">
        <f aca="false">D81*E81</f>
        <v>0</v>
      </c>
    </row>
    <row r="82" s="26" customFormat="true" ht="15" hidden="false" customHeight="true" outlineLevel="0" collapsed="false">
      <c r="A82" s="27" t="s">
        <v>89</v>
      </c>
      <c r="B82" s="22"/>
      <c r="C82" s="23"/>
      <c r="D82" s="24"/>
      <c r="E82" s="28" t="n">
        <v>127</v>
      </c>
      <c r="F82" s="26" t="n">
        <f aca="false">D82*E82</f>
        <v>0</v>
      </c>
    </row>
    <row r="83" s="26" customFormat="true" ht="15" hidden="false" customHeight="true" outlineLevel="0" collapsed="false">
      <c r="A83" s="27" t="s">
        <v>90</v>
      </c>
      <c r="B83" s="22"/>
      <c r="C83" s="23"/>
      <c r="D83" s="24"/>
      <c r="E83" s="28" t="n">
        <v>127</v>
      </c>
      <c r="F83" s="26" t="n">
        <f aca="false">D83*E83</f>
        <v>0</v>
      </c>
    </row>
    <row r="84" s="26" customFormat="true" ht="15" hidden="false" customHeight="true" outlineLevel="0" collapsed="false">
      <c r="A84" s="27" t="s">
        <v>91</v>
      </c>
      <c r="B84" s="22"/>
      <c r="C84" s="23"/>
      <c r="D84" s="24"/>
      <c r="E84" s="28" t="n">
        <v>127</v>
      </c>
      <c r="F84" s="26" t="n">
        <f aca="false">D84*E84</f>
        <v>0</v>
      </c>
    </row>
    <row r="85" s="26" customFormat="true" ht="15" hidden="false" customHeight="true" outlineLevel="0" collapsed="false">
      <c r="A85" s="21" t="s">
        <v>92</v>
      </c>
      <c r="B85" s="22" t="s">
        <v>18</v>
      </c>
      <c r="C85" s="23"/>
      <c r="D85" s="24"/>
      <c r="E85" s="25" t="n">
        <v>172</v>
      </c>
      <c r="F85" s="26" t="n">
        <f aca="false">D85*E85</f>
        <v>0</v>
      </c>
    </row>
    <row r="86" s="26" customFormat="true" ht="15" hidden="false" customHeight="true" outlineLevel="0" collapsed="false">
      <c r="A86" s="27" t="s">
        <v>93</v>
      </c>
      <c r="B86" s="22"/>
      <c r="C86" s="23"/>
      <c r="D86" s="24"/>
      <c r="E86" s="28" t="n">
        <v>172</v>
      </c>
      <c r="F86" s="26" t="n">
        <f aca="false">D86*E86</f>
        <v>0</v>
      </c>
    </row>
    <row r="87" s="26" customFormat="true" ht="15" hidden="false" customHeight="true" outlineLevel="0" collapsed="false">
      <c r="A87" s="27" t="s">
        <v>94</v>
      </c>
      <c r="B87" s="22"/>
      <c r="C87" s="23"/>
      <c r="D87" s="24"/>
      <c r="E87" s="28" t="n">
        <v>172</v>
      </c>
      <c r="F87" s="26" t="n">
        <f aca="false">D87*E87</f>
        <v>0</v>
      </c>
    </row>
    <row r="88" s="26" customFormat="true" ht="15" hidden="false" customHeight="true" outlineLevel="0" collapsed="false">
      <c r="A88" s="27" t="s">
        <v>95</v>
      </c>
      <c r="B88" s="22"/>
      <c r="C88" s="23"/>
      <c r="D88" s="24"/>
      <c r="E88" s="28" t="n">
        <v>172</v>
      </c>
      <c r="F88" s="26" t="n">
        <f aca="false">D88*E88</f>
        <v>0</v>
      </c>
    </row>
    <row r="89" s="26" customFormat="true" ht="15" hidden="false" customHeight="true" outlineLevel="0" collapsed="false">
      <c r="A89" s="27" t="s">
        <v>96</v>
      </c>
      <c r="B89" s="22"/>
      <c r="C89" s="23"/>
      <c r="D89" s="24"/>
      <c r="E89" s="28" t="n">
        <v>172</v>
      </c>
      <c r="F89" s="26" t="n">
        <f aca="false">D89*E89</f>
        <v>0</v>
      </c>
    </row>
    <row r="90" s="26" customFormat="true" ht="15" hidden="false" customHeight="true" outlineLevel="0" collapsed="false">
      <c r="A90" s="27" t="s">
        <v>97</v>
      </c>
      <c r="B90" s="22"/>
      <c r="C90" s="23"/>
      <c r="D90" s="24"/>
      <c r="E90" s="28" t="n">
        <v>172</v>
      </c>
      <c r="F90" s="26" t="n">
        <f aca="false">D90*E90</f>
        <v>0</v>
      </c>
    </row>
    <row r="91" s="26" customFormat="true" ht="15" hidden="false" customHeight="true" outlineLevel="0" collapsed="false">
      <c r="A91" s="27" t="s">
        <v>98</v>
      </c>
      <c r="B91" s="22"/>
      <c r="C91" s="23"/>
      <c r="D91" s="24"/>
      <c r="E91" s="28" t="n">
        <v>172</v>
      </c>
      <c r="F91" s="26" t="n">
        <f aca="false">D91*E91</f>
        <v>0</v>
      </c>
    </row>
    <row r="92" s="26" customFormat="true" ht="15" hidden="false" customHeight="true" outlineLevel="0" collapsed="false">
      <c r="A92" s="27" t="s">
        <v>99</v>
      </c>
      <c r="B92" s="22"/>
      <c r="C92" s="23"/>
      <c r="D92" s="24"/>
      <c r="E92" s="28" t="n">
        <v>172</v>
      </c>
      <c r="F92" s="26" t="n">
        <f aca="false">D92*E92</f>
        <v>0</v>
      </c>
    </row>
    <row r="93" s="26" customFormat="true" ht="15" hidden="false" customHeight="true" outlineLevel="0" collapsed="false">
      <c r="A93" s="27" t="s">
        <v>100</v>
      </c>
      <c r="B93" s="22"/>
      <c r="C93" s="23"/>
      <c r="D93" s="24"/>
      <c r="E93" s="28" t="n">
        <v>172</v>
      </c>
      <c r="F93" s="26" t="n">
        <f aca="false">D93*E93</f>
        <v>0</v>
      </c>
    </row>
    <row r="94" s="26" customFormat="true" ht="15" hidden="false" customHeight="true" outlineLevel="0" collapsed="false">
      <c r="A94" s="27" t="s">
        <v>101</v>
      </c>
      <c r="B94" s="22"/>
      <c r="C94" s="23"/>
      <c r="D94" s="24"/>
      <c r="E94" s="28" t="n">
        <v>172</v>
      </c>
      <c r="F94" s="26" t="n">
        <f aca="false">D94*E94</f>
        <v>0</v>
      </c>
    </row>
    <row r="95" s="26" customFormat="true" ht="15" hidden="false" customHeight="true" outlineLevel="0" collapsed="false">
      <c r="A95" s="27" t="s">
        <v>102</v>
      </c>
      <c r="B95" s="22"/>
      <c r="C95" s="23"/>
      <c r="D95" s="24"/>
      <c r="E95" s="28" t="n">
        <v>172</v>
      </c>
      <c r="F95" s="26" t="n">
        <f aca="false">D95*E95</f>
        <v>0</v>
      </c>
    </row>
    <row r="96" s="26" customFormat="true" ht="15" hidden="false" customHeight="true" outlineLevel="0" collapsed="false">
      <c r="A96" s="27" t="s">
        <v>103</v>
      </c>
      <c r="B96" s="22"/>
      <c r="C96" s="23"/>
      <c r="D96" s="24"/>
      <c r="E96" s="28" t="n">
        <v>172</v>
      </c>
      <c r="F96" s="26" t="n">
        <f aca="false">D96*E96</f>
        <v>0</v>
      </c>
    </row>
    <row r="97" s="26" customFormat="true" ht="15" hidden="false" customHeight="true" outlineLevel="0" collapsed="false">
      <c r="A97" s="27" t="s">
        <v>104</v>
      </c>
      <c r="B97" s="22"/>
      <c r="C97" s="23"/>
      <c r="D97" s="24"/>
      <c r="E97" s="28" t="n">
        <v>172</v>
      </c>
      <c r="F97" s="26" t="n">
        <f aca="false">D97*E97</f>
        <v>0</v>
      </c>
    </row>
    <row r="98" s="26" customFormat="true" ht="15" hidden="false" customHeight="true" outlineLevel="0" collapsed="false">
      <c r="A98" s="27" t="s">
        <v>105</v>
      </c>
      <c r="B98" s="22"/>
      <c r="C98" s="23"/>
      <c r="D98" s="24"/>
      <c r="E98" s="28" t="n">
        <v>172</v>
      </c>
      <c r="F98" s="26" t="n">
        <f aca="false">D98*E98</f>
        <v>0</v>
      </c>
    </row>
    <row r="99" s="26" customFormat="true" ht="15" hidden="false" customHeight="true" outlineLevel="0" collapsed="false">
      <c r="A99" s="27" t="s">
        <v>106</v>
      </c>
      <c r="B99" s="22"/>
      <c r="C99" s="23"/>
      <c r="D99" s="24"/>
      <c r="E99" s="28" t="n">
        <v>172</v>
      </c>
      <c r="F99" s="26" t="n">
        <f aca="false">D99*E99</f>
        <v>0</v>
      </c>
    </row>
    <row r="100" s="26" customFormat="true" ht="15" hidden="false" customHeight="true" outlineLevel="0" collapsed="false">
      <c r="A100" s="27" t="s">
        <v>107</v>
      </c>
      <c r="B100" s="22"/>
      <c r="C100" s="23"/>
      <c r="D100" s="24"/>
      <c r="E100" s="28" t="n">
        <v>172</v>
      </c>
      <c r="F100" s="26" t="n">
        <f aca="false">D100*E100</f>
        <v>0</v>
      </c>
    </row>
    <row r="101" s="26" customFormat="true" ht="15" hidden="false" customHeight="true" outlineLevel="0" collapsed="false">
      <c r="A101" s="27" t="s">
        <v>108</v>
      </c>
      <c r="B101" s="22"/>
      <c r="C101" s="23"/>
      <c r="D101" s="24"/>
      <c r="E101" s="28" t="n">
        <v>172</v>
      </c>
      <c r="F101" s="26" t="n">
        <f aca="false">D101*E101</f>
        <v>0</v>
      </c>
    </row>
    <row r="102" s="26" customFormat="true" ht="15" hidden="false" customHeight="true" outlineLevel="0" collapsed="false">
      <c r="A102" s="27" t="s">
        <v>109</v>
      </c>
      <c r="B102" s="22"/>
      <c r="C102" s="23"/>
      <c r="D102" s="24"/>
      <c r="E102" s="28" t="n">
        <v>172</v>
      </c>
      <c r="F102" s="26" t="n">
        <f aca="false">D102*E102</f>
        <v>0</v>
      </c>
    </row>
    <row r="103" s="26" customFormat="true" ht="15" hidden="false" customHeight="true" outlineLevel="0" collapsed="false">
      <c r="A103" s="27" t="s">
        <v>110</v>
      </c>
      <c r="B103" s="22"/>
      <c r="C103" s="23"/>
      <c r="D103" s="24"/>
      <c r="E103" s="28" t="n">
        <v>172</v>
      </c>
      <c r="F103" s="26" t="n">
        <f aca="false">D103*E103</f>
        <v>0</v>
      </c>
    </row>
    <row r="104" s="26" customFormat="true" ht="15" hidden="false" customHeight="true" outlineLevel="0" collapsed="false">
      <c r="A104" s="27" t="s">
        <v>111</v>
      </c>
      <c r="B104" s="22"/>
      <c r="C104" s="23"/>
      <c r="D104" s="24"/>
      <c r="E104" s="28" t="n">
        <v>172</v>
      </c>
      <c r="F104" s="26" t="n">
        <f aca="false">D104*E104</f>
        <v>0</v>
      </c>
    </row>
    <row r="105" s="26" customFormat="true" ht="15" hidden="false" customHeight="true" outlineLevel="0" collapsed="false">
      <c r="A105" s="21" t="s">
        <v>112</v>
      </c>
      <c r="B105" s="22" t="s">
        <v>37</v>
      </c>
      <c r="C105" s="23"/>
      <c r="D105" s="24"/>
      <c r="E105" s="25" t="n">
        <v>155</v>
      </c>
      <c r="F105" s="26" t="n">
        <f aca="false">D105*E105</f>
        <v>0</v>
      </c>
    </row>
    <row r="106" s="26" customFormat="true" ht="15" hidden="false" customHeight="true" outlineLevel="0" collapsed="false">
      <c r="A106" s="27" t="s">
        <v>113</v>
      </c>
      <c r="B106" s="22"/>
      <c r="C106" s="23"/>
      <c r="D106" s="24"/>
      <c r="E106" s="28" t="n">
        <v>155</v>
      </c>
      <c r="F106" s="26" t="n">
        <f aca="false">D106*E106</f>
        <v>0</v>
      </c>
    </row>
    <row r="107" s="26" customFormat="true" ht="15" hidden="false" customHeight="true" outlineLevel="0" collapsed="false">
      <c r="A107" s="27" t="s">
        <v>114</v>
      </c>
      <c r="B107" s="22"/>
      <c r="C107" s="23"/>
      <c r="D107" s="24"/>
      <c r="E107" s="28" t="n">
        <v>155</v>
      </c>
      <c r="F107" s="26" t="n">
        <f aca="false">D107*E107</f>
        <v>0</v>
      </c>
    </row>
    <row r="108" s="26" customFormat="true" ht="15" hidden="false" customHeight="true" outlineLevel="0" collapsed="false">
      <c r="A108" s="27" t="s">
        <v>115</v>
      </c>
      <c r="B108" s="22"/>
      <c r="C108" s="23"/>
      <c r="D108" s="24"/>
      <c r="E108" s="28" t="n">
        <v>155</v>
      </c>
      <c r="F108" s="26" t="n">
        <f aca="false">D108*E108</f>
        <v>0</v>
      </c>
    </row>
    <row r="109" s="26" customFormat="true" ht="15" hidden="false" customHeight="true" outlineLevel="0" collapsed="false">
      <c r="A109" s="27" t="s">
        <v>116</v>
      </c>
      <c r="B109" s="22"/>
      <c r="C109" s="23"/>
      <c r="D109" s="24"/>
      <c r="E109" s="28" t="n">
        <v>155</v>
      </c>
      <c r="F109" s="26" t="n">
        <f aca="false">D109*E109</f>
        <v>0</v>
      </c>
    </row>
    <row r="110" s="26" customFormat="true" ht="15" hidden="false" customHeight="true" outlineLevel="0" collapsed="false">
      <c r="A110" s="27" t="s">
        <v>117</v>
      </c>
      <c r="B110" s="22"/>
      <c r="C110" s="23"/>
      <c r="D110" s="24"/>
      <c r="E110" s="28" t="n">
        <v>155</v>
      </c>
      <c r="F110" s="26" t="n">
        <f aca="false">D110*E110</f>
        <v>0</v>
      </c>
    </row>
    <row r="111" s="26" customFormat="true" ht="15" hidden="false" customHeight="true" outlineLevel="0" collapsed="false">
      <c r="A111" s="27" t="s">
        <v>118</v>
      </c>
      <c r="B111" s="22"/>
      <c r="C111" s="23"/>
      <c r="D111" s="24"/>
      <c r="E111" s="28" t="n">
        <v>155</v>
      </c>
      <c r="F111" s="26" t="n">
        <f aca="false">D111*E111</f>
        <v>0</v>
      </c>
    </row>
    <row r="112" s="26" customFormat="true" ht="15" hidden="false" customHeight="true" outlineLevel="0" collapsed="false">
      <c r="A112" s="27" t="s">
        <v>119</v>
      </c>
      <c r="B112" s="22"/>
      <c r="C112" s="23"/>
      <c r="D112" s="24"/>
      <c r="E112" s="28" t="n">
        <v>155</v>
      </c>
      <c r="F112" s="26" t="n">
        <f aca="false">D112*E112</f>
        <v>0</v>
      </c>
    </row>
    <row r="113" s="26" customFormat="true" ht="15" hidden="false" customHeight="true" outlineLevel="0" collapsed="false">
      <c r="A113" s="27" t="s">
        <v>120</v>
      </c>
      <c r="B113" s="22"/>
      <c r="C113" s="23"/>
      <c r="D113" s="24"/>
      <c r="E113" s="28" t="n">
        <v>155</v>
      </c>
      <c r="F113" s="26" t="n">
        <f aca="false">D113*E113</f>
        <v>0</v>
      </c>
    </row>
    <row r="114" s="26" customFormat="true" ht="15" hidden="false" customHeight="true" outlineLevel="0" collapsed="false">
      <c r="A114" s="27" t="s">
        <v>121</v>
      </c>
      <c r="B114" s="22"/>
      <c r="C114" s="23"/>
      <c r="D114" s="24"/>
      <c r="E114" s="28" t="n">
        <v>155</v>
      </c>
      <c r="F114" s="26" t="n">
        <f aca="false">D114*E114</f>
        <v>0</v>
      </c>
    </row>
    <row r="115" s="26" customFormat="true" ht="15" hidden="false" customHeight="true" outlineLevel="0" collapsed="false">
      <c r="A115" s="27" t="s">
        <v>122</v>
      </c>
      <c r="B115" s="22"/>
      <c r="C115" s="23"/>
      <c r="D115" s="24"/>
      <c r="E115" s="28" t="n">
        <v>155</v>
      </c>
      <c r="F115" s="26" t="n">
        <f aca="false">D115*E115</f>
        <v>0</v>
      </c>
    </row>
    <row r="116" s="26" customFormat="true" ht="15" hidden="false" customHeight="true" outlineLevel="0" collapsed="false">
      <c r="A116" s="27" t="s">
        <v>123</v>
      </c>
      <c r="B116" s="22"/>
      <c r="C116" s="23"/>
      <c r="D116" s="24"/>
      <c r="E116" s="28" t="n">
        <v>155</v>
      </c>
      <c r="F116" s="26" t="n">
        <f aca="false">D116*E116</f>
        <v>0</v>
      </c>
    </row>
    <row r="117" s="26" customFormat="true" ht="15" hidden="false" customHeight="true" outlineLevel="0" collapsed="false">
      <c r="A117" s="27" t="s">
        <v>124</v>
      </c>
      <c r="B117" s="22"/>
      <c r="C117" s="23"/>
      <c r="D117" s="24"/>
      <c r="E117" s="28" t="n">
        <v>155</v>
      </c>
      <c r="F117" s="26" t="n">
        <f aca="false">D117*E117</f>
        <v>0</v>
      </c>
    </row>
    <row r="118" s="26" customFormat="true" ht="15" hidden="false" customHeight="true" outlineLevel="0" collapsed="false">
      <c r="A118" s="27" t="s">
        <v>125</v>
      </c>
      <c r="B118" s="22"/>
      <c r="C118" s="23"/>
      <c r="D118" s="24"/>
      <c r="E118" s="28" t="n">
        <v>155</v>
      </c>
      <c r="F118" s="26" t="n">
        <f aca="false">D118*E118</f>
        <v>0</v>
      </c>
    </row>
    <row r="119" s="26" customFormat="true" ht="15" hidden="false" customHeight="true" outlineLevel="0" collapsed="false">
      <c r="A119" s="27" t="s">
        <v>126</v>
      </c>
      <c r="B119" s="22"/>
      <c r="C119" s="23"/>
      <c r="D119" s="24"/>
      <c r="E119" s="28" t="n">
        <v>155</v>
      </c>
      <c r="F119" s="26" t="n">
        <f aca="false">D119*E119</f>
        <v>0</v>
      </c>
    </row>
    <row r="120" s="26" customFormat="true" ht="15" hidden="false" customHeight="true" outlineLevel="0" collapsed="false">
      <c r="A120" s="27" t="s">
        <v>127</v>
      </c>
      <c r="B120" s="22"/>
      <c r="C120" s="23"/>
      <c r="D120" s="24"/>
      <c r="E120" s="28" t="n">
        <v>155</v>
      </c>
      <c r="F120" s="26" t="n">
        <f aca="false">D120*E120</f>
        <v>0</v>
      </c>
    </row>
    <row r="121" s="26" customFormat="true" ht="15" hidden="false" customHeight="true" outlineLevel="0" collapsed="false">
      <c r="A121" s="27" t="s">
        <v>128</v>
      </c>
      <c r="B121" s="22"/>
      <c r="C121" s="23"/>
      <c r="D121" s="24"/>
      <c r="E121" s="28" t="n">
        <v>155</v>
      </c>
      <c r="F121" s="26" t="n">
        <f aca="false">D121*E121</f>
        <v>0</v>
      </c>
    </row>
    <row r="122" s="26" customFormat="true" ht="15" hidden="false" customHeight="true" outlineLevel="0" collapsed="false">
      <c r="A122" s="27" t="s">
        <v>129</v>
      </c>
      <c r="B122" s="22"/>
      <c r="C122" s="23"/>
      <c r="D122" s="24"/>
      <c r="E122" s="28" t="n">
        <v>155</v>
      </c>
      <c r="F122" s="26" t="n">
        <f aca="false">D122*E122</f>
        <v>0</v>
      </c>
    </row>
    <row r="123" s="26" customFormat="true" ht="15" hidden="false" customHeight="true" outlineLevel="0" collapsed="false">
      <c r="A123" s="21" t="s">
        <v>130</v>
      </c>
      <c r="B123" s="22" t="s">
        <v>18</v>
      </c>
      <c r="C123" s="23"/>
      <c r="D123" s="24"/>
      <c r="E123" s="25" t="n">
        <v>129</v>
      </c>
      <c r="F123" s="26" t="n">
        <f aca="false">D123*E123</f>
        <v>0</v>
      </c>
    </row>
    <row r="124" s="26" customFormat="true" ht="15" hidden="false" customHeight="true" outlineLevel="0" collapsed="false">
      <c r="A124" s="27" t="s">
        <v>131</v>
      </c>
      <c r="B124" s="22"/>
      <c r="C124" s="23"/>
      <c r="D124" s="24"/>
      <c r="E124" s="28" t="n">
        <v>129</v>
      </c>
      <c r="F124" s="26" t="n">
        <f aca="false">D124*E124</f>
        <v>0</v>
      </c>
    </row>
    <row r="125" s="26" customFormat="true" ht="15" hidden="false" customHeight="true" outlineLevel="0" collapsed="false">
      <c r="A125" s="27" t="s">
        <v>132</v>
      </c>
      <c r="B125" s="22"/>
      <c r="C125" s="23"/>
      <c r="D125" s="24"/>
      <c r="E125" s="28" t="n">
        <v>129</v>
      </c>
      <c r="F125" s="26" t="n">
        <f aca="false">D125*E125</f>
        <v>0</v>
      </c>
    </row>
    <row r="126" s="26" customFormat="true" ht="15" hidden="false" customHeight="true" outlineLevel="0" collapsed="false">
      <c r="A126" s="27" t="s">
        <v>133</v>
      </c>
      <c r="B126" s="22"/>
      <c r="C126" s="23"/>
      <c r="D126" s="24"/>
      <c r="E126" s="28" t="n">
        <v>129</v>
      </c>
      <c r="F126" s="26" t="n">
        <f aca="false">D126*E126</f>
        <v>0</v>
      </c>
    </row>
    <row r="127" s="26" customFormat="true" ht="15" hidden="false" customHeight="true" outlineLevel="0" collapsed="false">
      <c r="A127" s="27" t="s">
        <v>134</v>
      </c>
      <c r="B127" s="22"/>
      <c r="C127" s="23"/>
      <c r="D127" s="24"/>
      <c r="E127" s="28" t="n">
        <v>129</v>
      </c>
      <c r="F127" s="26" t="n">
        <f aca="false">D127*E127</f>
        <v>0</v>
      </c>
    </row>
    <row r="128" s="26" customFormat="true" ht="15" hidden="false" customHeight="true" outlineLevel="0" collapsed="false">
      <c r="A128" s="27" t="s">
        <v>135</v>
      </c>
      <c r="B128" s="22"/>
      <c r="C128" s="23"/>
      <c r="D128" s="24"/>
      <c r="E128" s="28" t="n">
        <v>129</v>
      </c>
      <c r="F128" s="26" t="n">
        <f aca="false">D128*E128</f>
        <v>0</v>
      </c>
    </row>
    <row r="129" s="26" customFormat="true" ht="15" hidden="false" customHeight="true" outlineLevel="0" collapsed="false">
      <c r="A129" s="27" t="s">
        <v>136</v>
      </c>
      <c r="B129" s="22"/>
      <c r="C129" s="23"/>
      <c r="D129" s="24"/>
      <c r="E129" s="28" t="n">
        <v>129</v>
      </c>
      <c r="F129" s="26" t="n">
        <f aca="false">D129*E129</f>
        <v>0</v>
      </c>
    </row>
    <row r="130" s="26" customFormat="true" ht="15" hidden="false" customHeight="true" outlineLevel="0" collapsed="false">
      <c r="A130" s="27" t="s">
        <v>137</v>
      </c>
      <c r="B130" s="22"/>
      <c r="C130" s="23"/>
      <c r="D130" s="24"/>
      <c r="E130" s="28" t="n">
        <v>129</v>
      </c>
      <c r="F130" s="26" t="n">
        <f aca="false">D130*E130</f>
        <v>0</v>
      </c>
    </row>
    <row r="131" s="26" customFormat="true" ht="15" hidden="false" customHeight="true" outlineLevel="0" collapsed="false">
      <c r="A131" s="27" t="s">
        <v>138</v>
      </c>
      <c r="B131" s="22"/>
      <c r="C131" s="23"/>
      <c r="D131" s="24"/>
      <c r="E131" s="28" t="n">
        <v>129</v>
      </c>
      <c r="F131" s="26" t="n">
        <f aca="false">D131*E131</f>
        <v>0</v>
      </c>
    </row>
    <row r="132" s="26" customFormat="true" ht="15" hidden="false" customHeight="true" outlineLevel="0" collapsed="false">
      <c r="A132" s="27" t="s">
        <v>139</v>
      </c>
      <c r="B132" s="22"/>
      <c r="C132" s="23"/>
      <c r="D132" s="24"/>
      <c r="E132" s="28" t="n">
        <v>129</v>
      </c>
      <c r="F132" s="26" t="n">
        <f aca="false">D132*E132</f>
        <v>0</v>
      </c>
    </row>
    <row r="133" s="26" customFormat="true" ht="15" hidden="false" customHeight="true" outlineLevel="0" collapsed="false">
      <c r="A133" s="21" t="s">
        <v>140</v>
      </c>
      <c r="B133" s="22" t="s">
        <v>18</v>
      </c>
      <c r="C133" s="23"/>
      <c r="D133" s="24"/>
      <c r="E133" s="25" t="n">
        <v>183</v>
      </c>
      <c r="F133" s="26" t="n">
        <f aca="false">D133*E133</f>
        <v>0</v>
      </c>
    </row>
    <row r="134" s="26" customFormat="true" ht="15" hidden="false" customHeight="true" outlineLevel="0" collapsed="false">
      <c r="A134" s="27" t="s">
        <v>141</v>
      </c>
      <c r="B134" s="22"/>
      <c r="C134" s="23"/>
      <c r="D134" s="24"/>
      <c r="E134" s="28" t="n">
        <v>183</v>
      </c>
      <c r="F134" s="26" t="n">
        <f aca="false">D134*E134</f>
        <v>0</v>
      </c>
    </row>
    <row r="135" s="26" customFormat="true" ht="15" hidden="false" customHeight="true" outlineLevel="0" collapsed="false">
      <c r="A135" s="27" t="s">
        <v>142</v>
      </c>
      <c r="B135" s="22"/>
      <c r="C135" s="23"/>
      <c r="D135" s="24"/>
      <c r="E135" s="28" t="n">
        <v>183</v>
      </c>
      <c r="F135" s="26" t="n">
        <f aca="false">D135*E135</f>
        <v>0</v>
      </c>
    </row>
    <row r="136" s="26" customFormat="true" ht="15" hidden="false" customHeight="true" outlineLevel="0" collapsed="false">
      <c r="A136" s="27" t="s">
        <v>143</v>
      </c>
      <c r="B136" s="22"/>
      <c r="C136" s="23"/>
      <c r="D136" s="24"/>
      <c r="E136" s="28" t="n">
        <v>183</v>
      </c>
      <c r="F136" s="26" t="n">
        <f aca="false">D136*E136</f>
        <v>0</v>
      </c>
    </row>
    <row r="137" s="26" customFormat="true" ht="15" hidden="false" customHeight="true" outlineLevel="0" collapsed="false">
      <c r="A137" s="27" t="s">
        <v>144</v>
      </c>
      <c r="B137" s="22"/>
      <c r="C137" s="23"/>
      <c r="D137" s="24"/>
      <c r="E137" s="28" t="n">
        <v>183</v>
      </c>
      <c r="F137" s="26" t="n">
        <f aca="false">D137*E137</f>
        <v>0</v>
      </c>
    </row>
    <row r="138" s="26" customFormat="true" ht="15" hidden="false" customHeight="true" outlineLevel="0" collapsed="false">
      <c r="A138" s="27" t="s">
        <v>145</v>
      </c>
      <c r="B138" s="22"/>
      <c r="C138" s="23"/>
      <c r="D138" s="24"/>
      <c r="E138" s="28" t="n">
        <v>183</v>
      </c>
      <c r="F138" s="26" t="n">
        <f aca="false">D138*E138</f>
        <v>0</v>
      </c>
    </row>
    <row r="139" s="26" customFormat="true" ht="15" hidden="false" customHeight="true" outlineLevel="0" collapsed="false">
      <c r="A139" s="27" t="s">
        <v>146</v>
      </c>
      <c r="B139" s="22"/>
      <c r="C139" s="23"/>
      <c r="D139" s="24"/>
      <c r="E139" s="28" t="n">
        <v>183</v>
      </c>
      <c r="F139" s="26" t="n">
        <f aca="false">D139*E139</f>
        <v>0</v>
      </c>
    </row>
    <row r="140" s="26" customFormat="true" ht="15" hidden="false" customHeight="true" outlineLevel="0" collapsed="false">
      <c r="A140" s="27" t="s">
        <v>147</v>
      </c>
      <c r="B140" s="22"/>
      <c r="C140" s="23"/>
      <c r="D140" s="24"/>
      <c r="E140" s="28" t="n">
        <v>183</v>
      </c>
      <c r="F140" s="26" t="n">
        <f aca="false">D140*E140</f>
        <v>0</v>
      </c>
    </row>
    <row r="141" s="26" customFormat="true" ht="15" hidden="false" customHeight="true" outlineLevel="0" collapsed="false">
      <c r="A141" s="27" t="s">
        <v>148</v>
      </c>
      <c r="B141" s="22"/>
      <c r="C141" s="23"/>
      <c r="D141" s="24"/>
      <c r="E141" s="28" t="n">
        <v>183</v>
      </c>
      <c r="F141" s="26" t="n">
        <f aca="false">D141*E141</f>
        <v>0</v>
      </c>
    </row>
    <row r="142" s="26" customFormat="true" ht="15" hidden="false" customHeight="true" outlineLevel="0" collapsed="false">
      <c r="A142" s="27" t="s">
        <v>149</v>
      </c>
      <c r="B142" s="22"/>
      <c r="C142" s="23"/>
      <c r="D142" s="24"/>
      <c r="E142" s="28" t="n">
        <v>183</v>
      </c>
      <c r="F142" s="26" t="n">
        <f aca="false">D142*E142</f>
        <v>0</v>
      </c>
    </row>
    <row r="143" s="26" customFormat="true" ht="15" hidden="false" customHeight="true" outlineLevel="0" collapsed="false">
      <c r="A143" s="21" t="s">
        <v>150</v>
      </c>
      <c r="B143" s="22" t="s">
        <v>18</v>
      </c>
      <c r="C143" s="23"/>
      <c r="D143" s="24"/>
      <c r="E143" s="25" t="n">
        <v>177</v>
      </c>
      <c r="F143" s="26" t="n">
        <f aca="false">D143*E143</f>
        <v>0</v>
      </c>
    </row>
    <row r="144" s="26" customFormat="true" ht="15" hidden="false" customHeight="true" outlineLevel="0" collapsed="false">
      <c r="A144" s="27" t="s">
        <v>151</v>
      </c>
      <c r="B144" s="22"/>
      <c r="C144" s="23"/>
      <c r="D144" s="24"/>
      <c r="E144" s="28" t="n">
        <v>177</v>
      </c>
      <c r="F144" s="26" t="n">
        <f aca="false">D144*E144</f>
        <v>0</v>
      </c>
    </row>
    <row r="145" s="26" customFormat="true" ht="15" hidden="false" customHeight="true" outlineLevel="0" collapsed="false">
      <c r="A145" s="27" t="s">
        <v>152</v>
      </c>
      <c r="B145" s="22"/>
      <c r="C145" s="23"/>
      <c r="D145" s="24"/>
      <c r="E145" s="28" t="n">
        <v>177</v>
      </c>
      <c r="F145" s="26" t="n">
        <f aca="false">D145*E145</f>
        <v>0</v>
      </c>
    </row>
    <row r="146" s="26" customFormat="true" ht="15" hidden="false" customHeight="true" outlineLevel="0" collapsed="false">
      <c r="A146" s="27" t="s">
        <v>153</v>
      </c>
      <c r="B146" s="22"/>
      <c r="C146" s="23"/>
      <c r="D146" s="24"/>
      <c r="E146" s="28" t="n">
        <v>177</v>
      </c>
      <c r="F146" s="26" t="n">
        <f aca="false">D146*E146</f>
        <v>0</v>
      </c>
    </row>
    <row r="147" s="26" customFormat="true" ht="15" hidden="false" customHeight="true" outlineLevel="0" collapsed="false">
      <c r="A147" s="27" t="s">
        <v>154</v>
      </c>
      <c r="B147" s="22"/>
      <c r="C147" s="23"/>
      <c r="D147" s="24"/>
      <c r="E147" s="28" t="n">
        <v>177</v>
      </c>
      <c r="F147" s="26" t="n">
        <f aca="false">D147*E147</f>
        <v>0</v>
      </c>
    </row>
    <row r="148" s="26" customFormat="true" ht="15" hidden="false" customHeight="true" outlineLevel="0" collapsed="false">
      <c r="A148" s="27" t="s">
        <v>155</v>
      </c>
      <c r="B148" s="22"/>
      <c r="C148" s="23"/>
      <c r="D148" s="24"/>
      <c r="E148" s="28" t="n">
        <v>177</v>
      </c>
      <c r="F148" s="26" t="n">
        <f aca="false">D148*E148</f>
        <v>0</v>
      </c>
    </row>
    <row r="149" s="26" customFormat="true" ht="15" hidden="false" customHeight="true" outlineLevel="0" collapsed="false">
      <c r="A149" s="27" t="s">
        <v>156</v>
      </c>
      <c r="B149" s="22"/>
      <c r="C149" s="23"/>
      <c r="D149" s="24"/>
      <c r="E149" s="28" t="n">
        <v>177</v>
      </c>
      <c r="F149" s="26" t="n">
        <f aca="false">D149*E149</f>
        <v>0</v>
      </c>
    </row>
    <row r="150" s="26" customFormat="true" ht="15" hidden="false" customHeight="true" outlineLevel="0" collapsed="false">
      <c r="A150" s="27" t="s">
        <v>157</v>
      </c>
      <c r="B150" s="22"/>
      <c r="C150" s="23"/>
      <c r="D150" s="24"/>
      <c r="E150" s="28" t="n">
        <v>177</v>
      </c>
      <c r="F150" s="26" t="n">
        <f aca="false">D150*E150</f>
        <v>0</v>
      </c>
    </row>
    <row r="151" s="26" customFormat="true" ht="15" hidden="false" customHeight="true" outlineLevel="0" collapsed="false">
      <c r="A151" s="27" t="s">
        <v>158</v>
      </c>
      <c r="B151" s="22"/>
      <c r="C151" s="23"/>
      <c r="D151" s="24"/>
      <c r="E151" s="28" t="n">
        <v>177</v>
      </c>
      <c r="F151" s="26" t="n">
        <f aca="false">D151*E151</f>
        <v>0</v>
      </c>
    </row>
    <row r="152" s="26" customFormat="true" ht="15" hidden="false" customHeight="true" outlineLevel="0" collapsed="false">
      <c r="A152" s="27" t="s">
        <v>159</v>
      </c>
      <c r="B152" s="22"/>
      <c r="C152" s="23"/>
      <c r="D152" s="24"/>
      <c r="E152" s="28" t="n">
        <v>177</v>
      </c>
      <c r="F152" s="26" t="n">
        <f aca="false">D152*E152</f>
        <v>0</v>
      </c>
    </row>
    <row r="153" s="26" customFormat="true" ht="15" hidden="false" customHeight="true" outlineLevel="0" collapsed="false">
      <c r="A153" s="21" t="s">
        <v>160</v>
      </c>
      <c r="B153" s="22" t="s">
        <v>18</v>
      </c>
      <c r="C153" s="23"/>
      <c r="D153" s="24"/>
      <c r="E153" s="25" t="n">
        <v>379</v>
      </c>
      <c r="F153" s="26" t="n">
        <f aca="false">D153*E153</f>
        <v>0</v>
      </c>
    </row>
    <row r="154" s="26" customFormat="true" ht="15" hidden="false" customHeight="true" outlineLevel="0" collapsed="false">
      <c r="A154" s="27" t="s">
        <v>161</v>
      </c>
      <c r="B154" s="22"/>
      <c r="C154" s="23"/>
      <c r="D154" s="24"/>
      <c r="E154" s="28" t="n">
        <v>379</v>
      </c>
      <c r="F154" s="26" t="n">
        <f aca="false">D154*E154</f>
        <v>0</v>
      </c>
    </row>
    <row r="155" s="26" customFormat="true" ht="15" hidden="false" customHeight="true" outlineLevel="0" collapsed="false">
      <c r="A155" s="27" t="s">
        <v>162</v>
      </c>
      <c r="B155" s="22"/>
      <c r="C155" s="23"/>
      <c r="D155" s="24"/>
      <c r="E155" s="28" t="n">
        <v>379</v>
      </c>
      <c r="F155" s="26" t="n">
        <f aca="false">D155*E155</f>
        <v>0</v>
      </c>
    </row>
    <row r="156" s="26" customFormat="true" ht="15" hidden="false" customHeight="true" outlineLevel="0" collapsed="false">
      <c r="A156" s="27" t="s">
        <v>163</v>
      </c>
      <c r="B156" s="22"/>
      <c r="C156" s="23"/>
      <c r="D156" s="24"/>
      <c r="E156" s="28" t="n">
        <v>379</v>
      </c>
      <c r="F156" s="26" t="n">
        <f aca="false">D156*E156</f>
        <v>0</v>
      </c>
    </row>
    <row r="157" s="26" customFormat="true" ht="15" hidden="false" customHeight="true" outlineLevel="0" collapsed="false">
      <c r="A157" s="27" t="s">
        <v>164</v>
      </c>
      <c r="B157" s="22"/>
      <c r="C157" s="23"/>
      <c r="D157" s="24"/>
      <c r="E157" s="28" t="n">
        <v>379</v>
      </c>
      <c r="F157" s="26" t="n">
        <f aca="false">D157*E157</f>
        <v>0</v>
      </c>
    </row>
    <row r="158" s="26" customFormat="true" ht="15" hidden="false" customHeight="true" outlineLevel="0" collapsed="false">
      <c r="A158" s="27" t="s">
        <v>165</v>
      </c>
      <c r="B158" s="22"/>
      <c r="C158" s="23"/>
      <c r="D158" s="24"/>
      <c r="E158" s="28" t="n">
        <v>379</v>
      </c>
      <c r="F158" s="26" t="n">
        <f aca="false">D158*E158</f>
        <v>0</v>
      </c>
    </row>
    <row r="159" s="26" customFormat="true" ht="15" hidden="false" customHeight="true" outlineLevel="0" collapsed="false">
      <c r="A159" s="27" t="s">
        <v>166</v>
      </c>
      <c r="B159" s="22"/>
      <c r="C159" s="23"/>
      <c r="D159" s="24"/>
      <c r="E159" s="28" t="n">
        <v>379</v>
      </c>
      <c r="F159" s="26" t="n">
        <f aca="false">D159*E159</f>
        <v>0</v>
      </c>
    </row>
    <row r="160" s="26" customFormat="true" ht="15" hidden="false" customHeight="true" outlineLevel="0" collapsed="false">
      <c r="A160" s="27" t="s">
        <v>167</v>
      </c>
      <c r="B160" s="22"/>
      <c r="C160" s="23"/>
      <c r="D160" s="24"/>
      <c r="E160" s="28" t="n">
        <v>379</v>
      </c>
      <c r="F160" s="26" t="n">
        <f aca="false">D160*E160</f>
        <v>0</v>
      </c>
    </row>
    <row r="161" s="26" customFormat="true" ht="15" hidden="false" customHeight="true" outlineLevel="0" collapsed="false">
      <c r="A161" s="27" t="s">
        <v>168</v>
      </c>
      <c r="B161" s="22"/>
      <c r="C161" s="23"/>
      <c r="D161" s="24"/>
      <c r="E161" s="28" t="n">
        <v>379</v>
      </c>
      <c r="F161" s="26" t="n">
        <f aca="false">D161*E161</f>
        <v>0</v>
      </c>
    </row>
    <row r="162" s="26" customFormat="true" ht="15" hidden="false" customHeight="true" outlineLevel="0" collapsed="false">
      <c r="A162" s="27" t="s">
        <v>169</v>
      </c>
      <c r="B162" s="22"/>
      <c r="C162" s="23"/>
      <c r="D162" s="24"/>
      <c r="E162" s="28" t="n">
        <v>379</v>
      </c>
      <c r="F162" s="26" t="n">
        <f aca="false">D162*E162</f>
        <v>0</v>
      </c>
    </row>
    <row r="163" s="26" customFormat="true" ht="15" hidden="false" customHeight="true" outlineLevel="0" collapsed="false">
      <c r="A163" s="21" t="s">
        <v>170</v>
      </c>
      <c r="B163" s="22" t="s">
        <v>18</v>
      </c>
      <c r="C163" s="23"/>
      <c r="D163" s="24"/>
      <c r="E163" s="25" t="n">
        <v>155</v>
      </c>
      <c r="F163" s="26" t="n">
        <f aca="false">D163*E163</f>
        <v>0</v>
      </c>
    </row>
    <row r="164" s="26" customFormat="true" ht="15" hidden="false" customHeight="true" outlineLevel="0" collapsed="false">
      <c r="A164" s="27" t="s">
        <v>171</v>
      </c>
      <c r="B164" s="22"/>
      <c r="C164" s="23"/>
      <c r="D164" s="24"/>
      <c r="E164" s="28" t="n">
        <v>155</v>
      </c>
      <c r="F164" s="26" t="n">
        <f aca="false">D164*E164</f>
        <v>0</v>
      </c>
    </row>
    <row r="165" s="26" customFormat="true" ht="15" hidden="false" customHeight="true" outlineLevel="0" collapsed="false">
      <c r="A165" s="27" t="s">
        <v>172</v>
      </c>
      <c r="B165" s="22"/>
      <c r="C165" s="23"/>
      <c r="D165" s="24"/>
      <c r="E165" s="28" t="n">
        <v>155</v>
      </c>
      <c r="F165" s="26" t="n">
        <f aca="false">D165*E165</f>
        <v>0</v>
      </c>
    </row>
    <row r="166" s="26" customFormat="true" ht="15" hidden="false" customHeight="true" outlineLevel="0" collapsed="false">
      <c r="A166" s="27" t="s">
        <v>173</v>
      </c>
      <c r="B166" s="22"/>
      <c r="C166" s="23"/>
      <c r="D166" s="24"/>
      <c r="E166" s="28" t="n">
        <v>155</v>
      </c>
      <c r="F166" s="26" t="n">
        <f aca="false">D166*E166</f>
        <v>0</v>
      </c>
    </row>
    <row r="167" s="26" customFormat="true" ht="15" hidden="false" customHeight="true" outlineLevel="0" collapsed="false">
      <c r="A167" s="27" t="s">
        <v>174</v>
      </c>
      <c r="B167" s="22"/>
      <c r="C167" s="23"/>
      <c r="D167" s="24"/>
      <c r="E167" s="28" t="n">
        <v>155</v>
      </c>
      <c r="F167" s="26" t="n">
        <f aca="false">D167*E167</f>
        <v>0</v>
      </c>
    </row>
    <row r="168" s="26" customFormat="true" ht="15" hidden="false" customHeight="true" outlineLevel="0" collapsed="false">
      <c r="A168" s="27" t="s">
        <v>175</v>
      </c>
      <c r="B168" s="22"/>
      <c r="C168" s="23"/>
      <c r="D168" s="24"/>
      <c r="E168" s="28" t="n">
        <v>155</v>
      </c>
      <c r="F168" s="26" t="n">
        <f aca="false">D168*E168</f>
        <v>0</v>
      </c>
    </row>
    <row r="169" s="26" customFormat="true" ht="15" hidden="false" customHeight="true" outlineLevel="0" collapsed="false">
      <c r="A169" s="27" t="s">
        <v>176</v>
      </c>
      <c r="B169" s="22"/>
      <c r="C169" s="23"/>
      <c r="D169" s="24"/>
      <c r="E169" s="28" t="n">
        <v>155</v>
      </c>
      <c r="F169" s="26" t="n">
        <f aca="false">D169*E169</f>
        <v>0</v>
      </c>
    </row>
    <row r="170" s="26" customFormat="true" ht="15" hidden="false" customHeight="true" outlineLevel="0" collapsed="false">
      <c r="A170" s="27" t="s">
        <v>177</v>
      </c>
      <c r="B170" s="22"/>
      <c r="C170" s="23"/>
      <c r="D170" s="24"/>
      <c r="E170" s="28" t="n">
        <v>155</v>
      </c>
      <c r="F170" s="26" t="n">
        <f aca="false">D170*E170</f>
        <v>0</v>
      </c>
    </row>
    <row r="171" s="26" customFormat="true" ht="15" hidden="false" customHeight="true" outlineLevel="0" collapsed="false">
      <c r="A171" s="27" t="s">
        <v>178</v>
      </c>
      <c r="B171" s="22"/>
      <c r="C171" s="23"/>
      <c r="D171" s="24"/>
      <c r="E171" s="28" t="n">
        <v>155</v>
      </c>
      <c r="F171" s="26" t="n">
        <f aca="false">D171*E171</f>
        <v>0</v>
      </c>
    </row>
    <row r="172" s="26" customFormat="true" ht="15" hidden="false" customHeight="true" outlineLevel="0" collapsed="false">
      <c r="A172" s="27" t="s">
        <v>179</v>
      </c>
      <c r="B172" s="22"/>
      <c r="C172" s="23"/>
      <c r="D172" s="24"/>
      <c r="E172" s="28" t="n">
        <v>155</v>
      </c>
      <c r="F172" s="26" t="n">
        <f aca="false">D172*E172</f>
        <v>0</v>
      </c>
    </row>
    <row r="173" s="26" customFormat="true" ht="15" hidden="false" customHeight="true" outlineLevel="0" collapsed="false">
      <c r="A173" s="27" t="s">
        <v>180</v>
      </c>
      <c r="B173" s="22"/>
      <c r="C173" s="23"/>
      <c r="D173" s="24"/>
      <c r="E173" s="28" t="n">
        <v>155</v>
      </c>
      <c r="F173" s="26" t="n">
        <f aca="false">D173*E173</f>
        <v>0</v>
      </c>
    </row>
    <row r="174" s="26" customFormat="true" ht="15" hidden="false" customHeight="true" outlineLevel="0" collapsed="false">
      <c r="A174" s="27" t="s">
        <v>181</v>
      </c>
      <c r="B174" s="22"/>
      <c r="C174" s="23"/>
      <c r="D174" s="24"/>
      <c r="E174" s="28" t="n">
        <v>155</v>
      </c>
      <c r="F174" s="26" t="n">
        <f aca="false">D174*E174</f>
        <v>0</v>
      </c>
    </row>
    <row r="175" s="26" customFormat="true" ht="15" hidden="false" customHeight="true" outlineLevel="0" collapsed="false">
      <c r="A175" s="27" t="s">
        <v>182</v>
      </c>
      <c r="B175" s="22"/>
      <c r="C175" s="23"/>
      <c r="D175" s="24"/>
      <c r="E175" s="28" t="n">
        <v>155</v>
      </c>
      <c r="F175" s="26" t="n">
        <f aca="false">D175*E175</f>
        <v>0</v>
      </c>
    </row>
    <row r="176" s="26" customFormat="true" ht="15" hidden="false" customHeight="true" outlineLevel="0" collapsed="false">
      <c r="A176" s="27" t="s">
        <v>183</v>
      </c>
      <c r="B176" s="22"/>
      <c r="C176" s="23"/>
      <c r="D176" s="24"/>
      <c r="E176" s="28" t="n">
        <v>155</v>
      </c>
      <c r="F176" s="26" t="n">
        <f aca="false">D176*E176</f>
        <v>0</v>
      </c>
    </row>
    <row r="177" s="26" customFormat="true" ht="15" hidden="false" customHeight="true" outlineLevel="0" collapsed="false">
      <c r="A177" s="27" t="s">
        <v>184</v>
      </c>
      <c r="B177" s="22"/>
      <c r="C177" s="23"/>
      <c r="D177" s="24"/>
      <c r="E177" s="28" t="n">
        <v>155</v>
      </c>
      <c r="F177" s="26" t="n">
        <f aca="false">D177*E177</f>
        <v>0</v>
      </c>
    </row>
    <row r="178" s="26" customFormat="true" ht="15" hidden="false" customHeight="true" outlineLevel="0" collapsed="false">
      <c r="A178" s="27" t="s">
        <v>185</v>
      </c>
      <c r="B178" s="22"/>
      <c r="C178" s="23"/>
      <c r="D178" s="24"/>
      <c r="E178" s="28" t="n">
        <v>155</v>
      </c>
      <c r="F178" s="26" t="n">
        <f aca="false">D178*E178</f>
        <v>0</v>
      </c>
    </row>
    <row r="179" s="26" customFormat="true" ht="15" hidden="false" customHeight="true" outlineLevel="0" collapsed="false">
      <c r="A179" s="27" t="s">
        <v>186</v>
      </c>
      <c r="B179" s="22"/>
      <c r="C179" s="23"/>
      <c r="D179" s="24"/>
      <c r="E179" s="28" t="n">
        <v>155</v>
      </c>
      <c r="F179" s="26" t="n">
        <f aca="false">D179*E179</f>
        <v>0</v>
      </c>
    </row>
    <row r="180" s="26" customFormat="true" ht="15" hidden="false" customHeight="true" outlineLevel="0" collapsed="false">
      <c r="A180" s="27" t="s">
        <v>187</v>
      </c>
      <c r="B180" s="22"/>
      <c r="C180" s="23"/>
      <c r="D180" s="24"/>
      <c r="E180" s="28" t="n">
        <v>155</v>
      </c>
      <c r="F180" s="26" t="n">
        <f aca="false">D180*E180</f>
        <v>0</v>
      </c>
    </row>
    <row r="181" s="26" customFormat="true" ht="15" hidden="false" customHeight="true" outlineLevel="0" collapsed="false">
      <c r="A181" s="27" t="s">
        <v>188</v>
      </c>
      <c r="B181" s="22"/>
      <c r="C181" s="23"/>
      <c r="D181" s="24"/>
      <c r="E181" s="28" t="n">
        <v>155</v>
      </c>
      <c r="F181" s="26" t="n">
        <f aca="false">D181*E181</f>
        <v>0</v>
      </c>
    </row>
    <row r="182" s="26" customFormat="true" ht="15" hidden="false" customHeight="true" outlineLevel="0" collapsed="false">
      <c r="A182" s="27" t="s">
        <v>189</v>
      </c>
      <c r="B182" s="22"/>
      <c r="C182" s="23"/>
      <c r="D182" s="24"/>
      <c r="E182" s="28" t="n">
        <v>155</v>
      </c>
      <c r="F182" s="26" t="n">
        <f aca="false">D182*E182</f>
        <v>0</v>
      </c>
    </row>
    <row r="183" s="26" customFormat="true" ht="15" hidden="false" customHeight="true" outlineLevel="0" collapsed="false">
      <c r="A183" s="21" t="s">
        <v>190</v>
      </c>
      <c r="B183" s="22" t="s">
        <v>18</v>
      </c>
      <c r="C183" s="23"/>
      <c r="D183" s="24"/>
      <c r="E183" s="25" t="n">
        <v>155</v>
      </c>
      <c r="F183" s="26" t="n">
        <f aca="false">D183*E183</f>
        <v>0</v>
      </c>
    </row>
    <row r="184" s="26" customFormat="true" ht="15" hidden="false" customHeight="true" outlineLevel="0" collapsed="false">
      <c r="A184" s="27" t="s">
        <v>191</v>
      </c>
      <c r="B184" s="22"/>
      <c r="C184" s="23"/>
      <c r="D184" s="24"/>
      <c r="E184" s="28" t="n">
        <v>155</v>
      </c>
      <c r="F184" s="26" t="n">
        <f aca="false">D184*E184</f>
        <v>0</v>
      </c>
    </row>
    <row r="185" s="26" customFormat="true" ht="15" hidden="false" customHeight="true" outlineLevel="0" collapsed="false">
      <c r="A185" s="27" t="s">
        <v>192</v>
      </c>
      <c r="B185" s="22"/>
      <c r="C185" s="23"/>
      <c r="D185" s="24"/>
      <c r="E185" s="28" t="n">
        <v>155</v>
      </c>
      <c r="F185" s="26" t="n">
        <f aca="false">D185*E185</f>
        <v>0</v>
      </c>
    </row>
    <row r="186" s="26" customFormat="true" ht="15" hidden="false" customHeight="true" outlineLevel="0" collapsed="false">
      <c r="A186" s="27" t="s">
        <v>193</v>
      </c>
      <c r="B186" s="22"/>
      <c r="C186" s="23"/>
      <c r="D186" s="24"/>
      <c r="E186" s="28" t="n">
        <v>155</v>
      </c>
      <c r="F186" s="26" t="n">
        <f aca="false">D186*E186</f>
        <v>0</v>
      </c>
    </row>
    <row r="187" s="26" customFormat="true" ht="15" hidden="false" customHeight="true" outlineLevel="0" collapsed="false">
      <c r="A187" s="27" t="s">
        <v>194</v>
      </c>
      <c r="B187" s="22"/>
      <c r="C187" s="23"/>
      <c r="D187" s="24"/>
      <c r="E187" s="28" t="n">
        <v>155</v>
      </c>
      <c r="F187" s="26" t="n">
        <f aca="false">D187*E187</f>
        <v>0</v>
      </c>
    </row>
    <row r="188" s="26" customFormat="true" ht="15" hidden="false" customHeight="true" outlineLevel="0" collapsed="false">
      <c r="A188" s="27" t="s">
        <v>195</v>
      </c>
      <c r="B188" s="22"/>
      <c r="C188" s="23"/>
      <c r="D188" s="24"/>
      <c r="E188" s="28" t="n">
        <v>155</v>
      </c>
      <c r="F188" s="26" t="n">
        <f aca="false">D188*E188</f>
        <v>0</v>
      </c>
    </row>
    <row r="189" s="26" customFormat="true" ht="15" hidden="false" customHeight="true" outlineLevel="0" collapsed="false">
      <c r="A189" s="27" t="s">
        <v>196</v>
      </c>
      <c r="B189" s="22"/>
      <c r="C189" s="23"/>
      <c r="D189" s="24"/>
      <c r="E189" s="28" t="n">
        <v>155</v>
      </c>
      <c r="F189" s="26" t="n">
        <f aca="false">D189*E189</f>
        <v>0</v>
      </c>
    </row>
    <row r="190" s="26" customFormat="true" ht="15" hidden="false" customHeight="true" outlineLevel="0" collapsed="false">
      <c r="A190" s="27" t="s">
        <v>197</v>
      </c>
      <c r="B190" s="22"/>
      <c r="C190" s="23"/>
      <c r="D190" s="24"/>
      <c r="E190" s="28" t="n">
        <v>155</v>
      </c>
      <c r="F190" s="26" t="n">
        <f aca="false">D190*E190</f>
        <v>0</v>
      </c>
    </row>
    <row r="191" s="26" customFormat="true" ht="15" hidden="false" customHeight="true" outlineLevel="0" collapsed="false">
      <c r="A191" s="27" t="s">
        <v>198</v>
      </c>
      <c r="B191" s="22"/>
      <c r="C191" s="23"/>
      <c r="D191" s="24"/>
      <c r="E191" s="28" t="n">
        <v>155</v>
      </c>
      <c r="F191" s="26" t="n">
        <f aca="false">D191*E191</f>
        <v>0</v>
      </c>
    </row>
    <row r="192" s="26" customFormat="true" ht="15" hidden="false" customHeight="true" outlineLevel="0" collapsed="false">
      <c r="A192" s="27" t="s">
        <v>199</v>
      </c>
      <c r="B192" s="22"/>
      <c r="C192" s="23"/>
      <c r="D192" s="24"/>
      <c r="E192" s="28" t="n">
        <v>155</v>
      </c>
      <c r="F192" s="26" t="n">
        <f aca="false">D192*E192</f>
        <v>0</v>
      </c>
    </row>
    <row r="193" s="26" customFormat="true" ht="15" hidden="false" customHeight="true" outlineLevel="0" collapsed="false">
      <c r="A193" s="21" t="s">
        <v>200</v>
      </c>
      <c r="B193" s="22" t="s">
        <v>18</v>
      </c>
      <c r="C193" s="23"/>
      <c r="D193" s="24"/>
      <c r="E193" s="25" t="n">
        <v>298</v>
      </c>
      <c r="F193" s="26" t="n">
        <f aca="false">D193*E193</f>
        <v>0</v>
      </c>
    </row>
    <row r="194" s="26" customFormat="true" ht="15" hidden="false" customHeight="true" outlineLevel="0" collapsed="false">
      <c r="A194" s="27" t="s">
        <v>201</v>
      </c>
      <c r="B194" s="22"/>
      <c r="C194" s="23"/>
      <c r="D194" s="24"/>
      <c r="E194" s="28" t="n">
        <v>298</v>
      </c>
      <c r="F194" s="26" t="n">
        <f aca="false">D194*E194</f>
        <v>0</v>
      </c>
    </row>
    <row r="195" s="26" customFormat="true" ht="15" hidden="false" customHeight="true" outlineLevel="0" collapsed="false">
      <c r="A195" s="27" t="s">
        <v>202</v>
      </c>
      <c r="B195" s="22"/>
      <c r="C195" s="23"/>
      <c r="D195" s="24"/>
      <c r="E195" s="28" t="n">
        <v>298</v>
      </c>
      <c r="F195" s="26" t="n">
        <f aca="false">D195*E195</f>
        <v>0</v>
      </c>
    </row>
    <row r="196" s="26" customFormat="true" ht="15" hidden="false" customHeight="true" outlineLevel="0" collapsed="false">
      <c r="A196" s="27" t="s">
        <v>203</v>
      </c>
      <c r="B196" s="22"/>
      <c r="C196" s="23"/>
      <c r="D196" s="24"/>
      <c r="E196" s="28" t="n">
        <v>298</v>
      </c>
      <c r="F196" s="26" t="n">
        <f aca="false">D196*E196</f>
        <v>0</v>
      </c>
    </row>
    <row r="197" s="26" customFormat="true" ht="15" hidden="false" customHeight="true" outlineLevel="0" collapsed="false">
      <c r="A197" s="27" t="s">
        <v>204</v>
      </c>
      <c r="B197" s="22"/>
      <c r="C197" s="23"/>
      <c r="D197" s="24"/>
      <c r="E197" s="28" t="n">
        <v>298</v>
      </c>
      <c r="F197" s="26" t="n">
        <f aca="false">D197*E197</f>
        <v>0</v>
      </c>
    </row>
    <row r="198" s="26" customFormat="true" ht="15" hidden="false" customHeight="true" outlineLevel="0" collapsed="false">
      <c r="A198" s="27" t="s">
        <v>205</v>
      </c>
      <c r="B198" s="22"/>
      <c r="C198" s="23"/>
      <c r="D198" s="24"/>
      <c r="E198" s="28" t="n">
        <v>298</v>
      </c>
      <c r="F198" s="26" t="n">
        <f aca="false">D198*E198</f>
        <v>0</v>
      </c>
    </row>
    <row r="199" s="26" customFormat="true" ht="15" hidden="false" customHeight="true" outlineLevel="0" collapsed="false">
      <c r="A199" s="27" t="s">
        <v>206</v>
      </c>
      <c r="B199" s="22"/>
      <c r="C199" s="23"/>
      <c r="D199" s="24"/>
      <c r="E199" s="28" t="n">
        <v>298</v>
      </c>
      <c r="F199" s="26" t="n">
        <f aca="false">D199*E199</f>
        <v>0</v>
      </c>
    </row>
    <row r="200" s="26" customFormat="true" ht="15" hidden="false" customHeight="true" outlineLevel="0" collapsed="false">
      <c r="A200" s="27" t="s">
        <v>207</v>
      </c>
      <c r="B200" s="22"/>
      <c r="C200" s="23"/>
      <c r="D200" s="24"/>
      <c r="E200" s="28" t="n">
        <v>298</v>
      </c>
      <c r="F200" s="26" t="n">
        <f aca="false">D200*E200</f>
        <v>0</v>
      </c>
    </row>
    <row r="201" s="26" customFormat="true" ht="15" hidden="false" customHeight="true" outlineLevel="0" collapsed="false">
      <c r="A201" s="27" t="s">
        <v>208</v>
      </c>
      <c r="B201" s="22"/>
      <c r="C201" s="23"/>
      <c r="D201" s="24"/>
      <c r="E201" s="28" t="n">
        <v>298</v>
      </c>
      <c r="F201" s="26" t="n">
        <f aca="false">D201*E201</f>
        <v>0</v>
      </c>
    </row>
    <row r="202" s="26" customFormat="true" ht="15" hidden="false" customHeight="true" outlineLevel="0" collapsed="false">
      <c r="A202" s="27" t="s">
        <v>209</v>
      </c>
      <c r="B202" s="22"/>
      <c r="C202" s="23"/>
      <c r="D202" s="24"/>
      <c r="E202" s="28" t="n">
        <v>298</v>
      </c>
      <c r="F202" s="26" t="n">
        <f aca="false">D202*E202</f>
        <v>0</v>
      </c>
    </row>
    <row r="203" s="26" customFormat="true" ht="15" hidden="false" customHeight="true" outlineLevel="0" collapsed="false">
      <c r="A203" s="21" t="s">
        <v>210</v>
      </c>
      <c r="B203" s="22" t="s">
        <v>18</v>
      </c>
      <c r="C203" s="23"/>
      <c r="D203" s="24"/>
      <c r="E203" s="25" t="n">
        <v>291</v>
      </c>
      <c r="F203" s="26" t="n">
        <f aca="false">D203*E203</f>
        <v>0</v>
      </c>
    </row>
    <row r="204" s="26" customFormat="true" ht="15" hidden="false" customHeight="true" outlineLevel="0" collapsed="false">
      <c r="A204" s="27" t="s">
        <v>211</v>
      </c>
      <c r="B204" s="22"/>
      <c r="C204" s="23"/>
      <c r="D204" s="24"/>
      <c r="E204" s="28" t="n">
        <v>291</v>
      </c>
      <c r="F204" s="26" t="n">
        <f aca="false">D204*E204</f>
        <v>0</v>
      </c>
    </row>
    <row r="205" s="26" customFormat="true" ht="15" hidden="false" customHeight="true" outlineLevel="0" collapsed="false">
      <c r="A205" s="27" t="s">
        <v>212</v>
      </c>
      <c r="B205" s="22"/>
      <c r="C205" s="23"/>
      <c r="D205" s="24"/>
      <c r="E205" s="28" t="n">
        <v>291</v>
      </c>
      <c r="F205" s="26" t="n">
        <f aca="false">D205*E205</f>
        <v>0</v>
      </c>
    </row>
    <row r="206" s="26" customFormat="true" ht="15" hidden="false" customHeight="true" outlineLevel="0" collapsed="false">
      <c r="A206" s="27" t="s">
        <v>213</v>
      </c>
      <c r="B206" s="22"/>
      <c r="C206" s="23"/>
      <c r="D206" s="24"/>
      <c r="E206" s="28" t="n">
        <v>291</v>
      </c>
      <c r="F206" s="26" t="n">
        <f aca="false">D206*E206</f>
        <v>0</v>
      </c>
    </row>
    <row r="207" s="26" customFormat="true" ht="15" hidden="false" customHeight="true" outlineLevel="0" collapsed="false">
      <c r="A207" s="27" t="s">
        <v>214</v>
      </c>
      <c r="B207" s="22"/>
      <c r="C207" s="23"/>
      <c r="D207" s="24"/>
      <c r="E207" s="28" t="n">
        <v>291</v>
      </c>
      <c r="F207" s="26" t="n">
        <f aca="false">D207*E207</f>
        <v>0</v>
      </c>
    </row>
    <row r="208" s="26" customFormat="true" ht="15" hidden="false" customHeight="true" outlineLevel="0" collapsed="false">
      <c r="A208" s="27" t="s">
        <v>215</v>
      </c>
      <c r="B208" s="22"/>
      <c r="C208" s="23"/>
      <c r="D208" s="24"/>
      <c r="E208" s="28" t="n">
        <v>291</v>
      </c>
      <c r="F208" s="26" t="n">
        <f aca="false">D208*E208</f>
        <v>0</v>
      </c>
    </row>
    <row r="209" s="26" customFormat="true" ht="15" hidden="false" customHeight="true" outlineLevel="0" collapsed="false">
      <c r="A209" s="27" t="s">
        <v>216</v>
      </c>
      <c r="B209" s="22"/>
      <c r="C209" s="23"/>
      <c r="D209" s="24"/>
      <c r="E209" s="28" t="n">
        <v>291</v>
      </c>
      <c r="F209" s="26" t="n">
        <f aca="false">D209*E209</f>
        <v>0</v>
      </c>
    </row>
    <row r="210" s="26" customFormat="true" ht="15" hidden="false" customHeight="true" outlineLevel="0" collapsed="false">
      <c r="A210" s="27" t="s">
        <v>217</v>
      </c>
      <c r="B210" s="22"/>
      <c r="C210" s="23"/>
      <c r="D210" s="24"/>
      <c r="E210" s="28" t="n">
        <v>291</v>
      </c>
      <c r="F210" s="26" t="n">
        <f aca="false">D210*E210</f>
        <v>0</v>
      </c>
    </row>
    <row r="211" s="26" customFormat="true" ht="15" hidden="false" customHeight="true" outlineLevel="0" collapsed="false">
      <c r="A211" s="27" t="s">
        <v>218</v>
      </c>
      <c r="B211" s="22"/>
      <c r="C211" s="23"/>
      <c r="D211" s="24"/>
      <c r="E211" s="28" t="n">
        <v>291</v>
      </c>
      <c r="F211" s="26" t="n">
        <f aca="false">D211*E211</f>
        <v>0</v>
      </c>
    </row>
    <row r="212" s="26" customFormat="true" ht="15" hidden="false" customHeight="true" outlineLevel="0" collapsed="false">
      <c r="A212" s="27" t="s">
        <v>219</v>
      </c>
      <c r="B212" s="22"/>
      <c r="C212" s="23"/>
      <c r="D212" s="24"/>
      <c r="E212" s="28" t="n">
        <v>291</v>
      </c>
      <c r="F212" s="26" t="n">
        <f aca="false">D212*E212</f>
        <v>0</v>
      </c>
    </row>
    <row r="213" s="26" customFormat="true" ht="15" hidden="false" customHeight="true" outlineLevel="0" collapsed="false">
      <c r="A213" s="21" t="s">
        <v>220</v>
      </c>
      <c r="B213" s="22" t="s">
        <v>18</v>
      </c>
      <c r="C213" s="23"/>
      <c r="D213" s="24"/>
      <c r="E213" s="25" t="n">
        <v>289</v>
      </c>
      <c r="F213" s="26" t="n">
        <f aca="false">D213*E213</f>
        <v>0</v>
      </c>
    </row>
    <row r="214" s="26" customFormat="true" ht="15" hidden="false" customHeight="true" outlineLevel="0" collapsed="false">
      <c r="A214" s="27" t="s">
        <v>221</v>
      </c>
      <c r="B214" s="22"/>
      <c r="C214" s="23"/>
      <c r="D214" s="24"/>
      <c r="E214" s="28" t="n">
        <v>289</v>
      </c>
      <c r="F214" s="26" t="n">
        <f aca="false">D214*E214</f>
        <v>0</v>
      </c>
    </row>
    <row r="215" s="26" customFormat="true" ht="15" hidden="false" customHeight="true" outlineLevel="0" collapsed="false">
      <c r="A215" s="27" t="s">
        <v>222</v>
      </c>
      <c r="B215" s="22"/>
      <c r="C215" s="23"/>
      <c r="D215" s="24"/>
      <c r="E215" s="28" t="n">
        <v>289</v>
      </c>
      <c r="F215" s="26" t="n">
        <f aca="false">D215*E215</f>
        <v>0</v>
      </c>
    </row>
    <row r="216" s="26" customFormat="true" ht="15" hidden="false" customHeight="true" outlineLevel="0" collapsed="false">
      <c r="A216" s="27" t="s">
        <v>223</v>
      </c>
      <c r="B216" s="22"/>
      <c r="C216" s="23"/>
      <c r="D216" s="24"/>
      <c r="E216" s="28" t="n">
        <v>289</v>
      </c>
      <c r="F216" s="26" t="n">
        <f aca="false">D216*E216</f>
        <v>0</v>
      </c>
    </row>
    <row r="217" s="26" customFormat="true" ht="15" hidden="false" customHeight="true" outlineLevel="0" collapsed="false">
      <c r="A217" s="27" t="s">
        <v>224</v>
      </c>
      <c r="B217" s="22"/>
      <c r="C217" s="23"/>
      <c r="D217" s="24"/>
      <c r="E217" s="28" t="n">
        <v>289</v>
      </c>
      <c r="F217" s="26" t="n">
        <f aca="false">D217*E217</f>
        <v>0</v>
      </c>
    </row>
    <row r="218" s="26" customFormat="true" ht="15" hidden="false" customHeight="true" outlineLevel="0" collapsed="false">
      <c r="A218" s="27" t="s">
        <v>225</v>
      </c>
      <c r="B218" s="22"/>
      <c r="C218" s="23"/>
      <c r="D218" s="24"/>
      <c r="E218" s="28" t="n">
        <v>289</v>
      </c>
      <c r="F218" s="26" t="n">
        <f aca="false">D218*E218</f>
        <v>0</v>
      </c>
    </row>
    <row r="219" s="26" customFormat="true" ht="15" hidden="false" customHeight="true" outlineLevel="0" collapsed="false">
      <c r="A219" s="27" t="s">
        <v>226</v>
      </c>
      <c r="B219" s="22"/>
      <c r="C219" s="23"/>
      <c r="D219" s="24"/>
      <c r="E219" s="28" t="n">
        <v>289</v>
      </c>
      <c r="F219" s="26" t="n">
        <f aca="false">D219*E219</f>
        <v>0</v>
      </c>
    </row>
    <row r="220" s="26" customFormat="true" ht="15" hidden="false" customHeight="true" outlineLevel="0" collapsed="false">
      <c r="A220" s="27" t="s">
        <v>227</v>
      </c>
      <c r="B220" s="22"/>
      <c r="C220" s="23"/>
      <c r="D220" s="24"/>
      <c r="E220" s="28" t="n">
        <v>289</v>
      </c>
      <c r="F220" s="26" t="n">
        <f aca="false">D220*E220</f>
        <v>0</v>
      </c>
    </row>
    <row r="221" s="26" customFormat="true" ht="15" hidden="false" customHeight="true" outlineLevel="0" collapsed="false">
      <c r="A221" s="27" t="s">
        <v>228</v>
      </c>
      <c r="B221" s="22"/>
      <c r="C221" s="23"/>
      <c r="D221" s="24"/>
      <c r="E221" s="28" t="n">
        <v>289</v>
      </c>
      <c r="F221" s="26" t="n">
        <f aca="false">D221*E221</f>
        <v>0</v>
      </c>
    </row>
    <row r="222" s="26" customFormat="true" ht="15" hidden="false" customHeight="true" outlineLevel="0" collapsed="false">
      <c r="A222" s="27" t="s">
        <v>229</v>
      </c>
      <c r="B222" s="22"/>
      <c r="C222" s="23"/>
      <c r="D222" s="24"/>
      <c r="E222" s="28" t="n">
        <v>289</v>
      </c>
      <c r="F222" s="26" t="n">
        <f aca="false">D222*E222</f>
        <v>0</v>
      </c>
    </row>
    <row r="223" s="26" customFormat="true" ht="15" hidden="false" customHeight="true" outlineLevel="0" collapsed="false">
      <c r="A223" s="21" t="s">
        <v>230</v>
      </c>
      <c r="B223" s="22" t="s">
        <v>18</v>
      </c>
      <c r="C223" s="23"/>
      <c r="D223" s="24"/>
      <c r="E223" s="25" t="n">
        <v>217</v>
      </c>
      <c r="F223" s="26" t="n">
        <f aca="false">D223*E223</f>
        <v>0</v>
      </c>
    </row>
    <row r="224" s="26" customFormat="true" ht="15" hidden="false" customHeight="true" outlineLevel="0" collapsed="false">
      <c r="A224" s="27" t="s">
        <v>231</v>
      </c>
      <c r="B224" s="22"/>
      <c r="C224" s="23"/>
      <c r="D224" s="24"/>
      <c r="E224" s="28" t="n">
        <v>217</v>
      </c>
      <c r="F224" s="26" t="n">
        <f aca="false">D224*E224</f>
        <v>0</v>
      </c>
    </row>
    <row r="225" s="26" customFormat="true" ht="15" hidden="false" customHeight="true" outlineLevel="0" collapsed="false">
      <c r="A225" s="27" t="s">
        <v>232</v>
      </c>
      <c r="B225" s="22"/>
      <c r="C225" s="23"/>
      <c r="D225" s="24"/>
      <c r="E225" s="28" t="n">
        <v>217</v>
      </c>
      <c r="F225" s="26" t="n">
        <f aca="false">D225*E225</f>
        <v>0</v>
      </c>
    </row>
    <row r="226" s="26" customFormat="true" ht="15" hidden="false" customHeight="true" outlineLevel="0" collapsed="false">
      <c r="A226" s="27" t="s">
        <v>233</v>
      </c>
      <c r="B226" s="22"/>
      <c r="C226" s="23"/>
      <c r="D226" s="24"/>
      <c r="E226" s="28" t="n">
        <v>217</v>
      </c>
      <c r="F226" s="26" t="n">
        <f aca="false">D226*E226</f>
        <v>0</v>
      </c>
    </row>
    <row r="227" s="26" customFormat="true" ht="15" hidden="false" customHeight="true" outlineLevel="0" collapsed="false">
      <c r="A227" s="27" t="s">
        <v>234</v>
      </c>
      <c r="B227" s="22"/>
      <c r="C227" s="23"/>
      <c r="D227" s="24"/>
      <c r="E227" s="28" t="n">
        <v>217</v>
      </c>
      <c r="F227" s="26" t="n">
        <f aca="false">D227*E227</f>
        <v>0</v>
      </c>
    </row>
    <row r="228" s="26" customFormat="true" ht="15" hidden="false" customHeight="true" outlineLevel="0" collapsed="false">
      <c r="A228" s="27" t="s">
        <v>235</v>
      </c>
      <c r="B228" s="22"/>
      <c r="C228" s="23"/>
      <c r="D228" s="24"/>
      <c r="E228" s="28" t="n">
        <v>217</v>
      </c>
      <c r="F228" s="26" t="n">
        <f aca="false">D228*E228</f>
        <v>0</v>
      </c>
    </row>
    <row r="229" s="26" customFormat="true" ht="15" hidden="false" customHeight="true" outlineLevel="0" collapsed="false">
      <c r="A229" s="27" t="s">
        <v>236</v>
      </c>
      <c r="B229" s="22"/>
      <c r="C229" s="23"/>
      <c r="D229" s="24"/>
      <c r="E229" s="28" t="n">
        <v>217</v>
      </c>
      <c r="F229" s="26" t="n">
        <f aca="false">D229*E229</f>
        <v>0</v>
      </c>
    </row>
    <row r="230" s="26" customFormat="true" ht="15" hidden="false" customHeight="true" outlineLevel="0" collapsed="false">
      <c r="A230" s="27" t="s">
        <v>237</v>
      </c>
      <c r="B230" s="22"/>
      <c r="C230" s="23"/>
      <c r="D230" s="24"/>
      <c r="E230" s="28" t="n">
        <v>217</v>
      </c>
      <c r="F230" s="26" t="n">
        <f aca="false">D230*E230</f>
        <v>0</v>
      </c>
    </row>
    <row r="231" s="26" customFormat="true" ht="15" hidden="false" customHeight="true" outlineLevel="0" collapsed="false">
      <c r="A231" s="27" t="s">
        <v>238</v>
      </c>
      <c r="B231" s="22"/>
      <c r="C231" s="23"/>
      <c r="D231" s="24"/>
      <c r="E231" s="28" t="n">
        <v>217</v>
      </c>
      <c r="F231" s="26" t="n">
        <f aca="false">D231*E231</f>
        <v>0</v>
      </c>
    </row>
    <row r="232" s="26" customFormat="true" ht="15" hidden="false" customHeight="true" outlineLevel="0" collapsed="false">
      <c r="A232" s="27" t="s">
        <v>239</v>
      </c>
      <c r="B232" s="22"/>
      <c r="C232" s="23"/>
      <c r="D232" s="24"/>
      <c r="E232" s="28" t="n">
        <v>217</v>
      </c>
      <c r="F232" s="26" t="n">
        <f aca="false">D232*E232</f>
        <v>0</v>
      </c>
    </row>
    <row r="233" s="26" customFormat="true" ht="15" hidden="false" customHeight="true" outlineLevel="0" collapsed="false">
      <c r="A233" s="21" t="s">
        <v>240</v>
      </c>
      <c r="B233" s="22" t="s">
        <v>241</v>
      </c>
      <c r="C233" s="33"/>
      <c r="D233" s="24"/>
      <c r="E233" s="25" t="n">
        <v>161</v>
      </c>
      <c r="F233" s="26" t="n">
        <f aca="false">D233*E233</f>
        <v>0</v>
      </c>
    </row>
    <row r="234" s="26" customFormat="true" ht="15" hidden="false" customHeight="true" outlineLevel="0" collapsed="false">
      <c r="A234" s="27" t="s">
        <v>242</v>
      </c>
      <c r="B234" s="22"/>
      <c r="C234" s="33"/>
      <c r="D234" s="24"/>
      <c r="E234" s="28" t="n">
        <v>161</v>
      </c>
      <c r="F234" s="26" t="n">
        <f aca="false">D234*E234</f>
        <v>0</v>
      </c>
    </row>
    <row r="235" s="26" customFormat="true" ht="15" hidden="false" customHeight="true" outlineLevel="0" collapsed="false">
      <c r="A235" s="27" t="s">
        <v>243</v>
      </c>
      <c r="B235" s="22"/>
      <c r="C235" s="33"/>
      <c r="D235" s="24"/>
      <c r="E235" s="28" t="n">
        <v>161</v>
      </c>
      <c r="F235" s="26" t="n">
        <f aca="false">D235*E235</f>
        <v>0</v>
      </c>
    </row>
    <row r="236" s="26" customFormat="true" ht="15" hidden="false" customHeight="true" outlineLevel="0" collapsed="false">
      <c r="A236" s="27" t="s">
        <v>244</v>
      </c>
      <c r="B236" s="22"/>
      <c r="C236" s="33"/>
      <c r="D236" s="24"/>
      <c r="E236" s="28" t="n">
        <v>161</v>
      </c>
      <c r="F236" s="26" t="n">
        <f aca="false">D236*E236</f>
        <v>0</v>
      </c>
    </row>
    <row r="237" s="26" customFormat="true" ht="15" hidden="false" customHeight="true" outlineLevel="0" collapsed="false">
      <c r="A237" s="27" t="s">
        <v>245</v>
      </c>
      <c r="B237" s="22"/>
      <c r="C237" s="33"/>
      <c r="D237" s="24"/>
      <c r="E237" s="28" t="n">
        <v>161</v>
      </c>
      <c r="F237" s="26" t="n">
        <f aca="false">D237*E237</f>
        <v>0</v>
      </c>
    </row>
    <row r="238" s="26" customFormat="true" ht="15" hidden="false" customHeight="true" outlineLevel="0" collapsed="false">
      <c r="A238" s="27" t="s">
        <v>246</v>
      </c>
      <c r="B238" s="22"/>
      <c r="C238" s="33"/>
      <c r="D238" s="24"/>
      <c r="E238" s="28" t="n">
        <v>161</v>
      </c>
      <c r="F238" s="26" t="n">
        <f aca="false">D238*E238</f>
        <v>0</v>
      </c>
    </row>
    <row r="239" s="26" customFormat="true" ht="15" hidden="false" customHeight="true" outlineLevel="0" collapsed="false">
      <c r="A239" s="27" t="s">
        <v>247</v>
      </c>
      <c r="B239" s="22"/>
      <c r="C239" s="33"/>
      <c r="D239" s="24"/>
      <c r="E239" s="28" t="n">
        <v>161</v>
      </c>
      <c r="F239" s="26" t="n">
        <f aca="false">D239*E239</f>
        <v>0</v>
      </c>
    </row>
    <row r="240" s="26" customFormat="true" ht="15" hidden="false" customHeight="true" outlineLevel="0" collapsed="false">
      <c r="A240" s="27" t="s">
        <v>248</v>
      </c>
      <c r="B240" s="22"/>
      <c r="C240" s="33"/>
      <c r="D240" s="24"/>
      <c r="E240" s="28" t="n">
        <v>161</v>
      </c>
      <c r="F240" s="26" t="n">
        <f aca="false">D240*E240</f>
        <v>0</v>
      </c>
    </row>
    <row r="241" s="26" customFormat="true" ht="15" hidden="false" customHeight="true" outlineLevel="0" collapsed="false">
      <c r="A241" s="27" t="s">
        <v>249</v>
      </c>
      <c r="B241" s="22"/>
      <c r="C241" s="33"/>
      <c r="D241" s="24"/>
      <c r="E241" s="28" t="n">
        <v>161</v>
      </c>
      <c r="F241" s="26" t="n">
        <f aca="false">D241*E241</f>
        <v>0</v>
      </c>
    </row>
    <row r="242" s="26" customFormat="true" ht="15" hidden="false" customHeight="true" outlineLevel="0" collapsed="false">
      <c r="A242" s="27" t="s">
        <v>250</v>
      </c>
      <c r="B242" s="22"/>
      <c r="C242" s="33"/>
      <c r="D242" s="24"/>
      <c r="E242" s="28" t="n">
        <v>161</v>
      </c>
      <c r="F242" s="26" t="n">
        <f aca="false">D242*E242</f>
        <v>0</v>
      </c>
    </row>
    <row r="243" s="26" customFormat="true" ht="15" hidden="false" customHeight="true" outlineLevel="0" collapsed="false">
      <c r="A243" s="27" t="s">
        <v>251</v>
      </c>
      <c r="B243" s="22"/>
      <c r="C243" s="33"/>
      <c r="D243" s="24"/>
      <c r="E243" s="28" t="n">
        <v>161</v>
      </c>
      <c r="F243" s="26" t="n">
        <f aca="false">D243*E243</f>
        <v>0</v>
      </c>
    </row>
    <row r="244" s="26" customFormat="true" ht="15" hidden="false" customHeight="true" outlineLevel="0" collapsed="false">
      <c r="A244" s="27" t="s">
        <v>252</v>
      </c>
      <c r="B244" s="22"/>
      <c r="C244" s="33"/>
      <c r="D244" s="24"/>
      <c r="E244" s="28" t="n">
        <v>161</v>
      </c>
      <c r="F244" s="26" t="n">
        <f aca="false">D244*E244</f>
        <v>0</v>
      </c>
    </row>
    <row r="245" s="26" customFormat="true" ht="15" hidden="false" customHeight="true" outlineLevel="0" collapsed="false">
      <c r="A245" s="21" t="s">
        <v>253</v>
      </c>
      <c r="B245" s="22" t="s">
        <v>18</v>
      </c>
      <c r="C245" s="23"/>
      <c r="D245" s="24"/>
      <c r="E245" s="25" t="n">
        <v>199</v>
      </c>
      <c r="F245" s="26" t="n">
        <f aca="false">D245*E245</f>
        <v>0</v>
      </c>
    </row>
    <row r="246" s="26" customFormat="true" ht="15" hidden="false" customHeight="true" outlineLevel="0" collapsed="false">
      <c r="A246" s="27" t="s">
        <v>254</v>
      </c>
      <c r="B246" s="22"/>
      <c r="C246" s="23"/>
      <c r="D246" s="24"/>
      <c r="E246" s="28" t="n">
        <v>199</v>
      </c>
      <c r="F246" s="26" t="n">
        <f aca="false">D246*E246</f>
        <v>0</v>
      </c>
    </row>
    <row r="247" s="26" customFormat="true" ht="15" hidden="false" customHeight="true" outlineLevel="0" collapsed="false">
      <c r="A247" s="27" t="s">
        <v>255</v>
      </c>
      <c r="B247" s="22"/>
      <c r="C247" s="23"/>
      <c r="D247" s="24"/>
      <c r="E247" s="28" t="n">
        <v>199</v>
      </c>
      <c r="F247" s="26" t="n">
        <f aca="false">D247*E247</f>
        <v>0</v>
      </c>
    </row>
    <row r="248" s="26" customFormat="true" ht="15" hidden="false" customHeight="true" outlineLevel="0" collapsed="false">
      <c r="A248" s="27" t="s">
        <v>256</v>
      </c>
      <c r="B248" s="22"/>
      <c r="C248" s="23"/>
      <c r="D248" s="24"/>
      <c r="E248" s="28" t="n">
        <v>199</v>
      </c>
      <c r="F248" s="26" t="n">
        <f aca="false">D248*E248</f>
        <v>0</v>
      </c>
    </row>
    <row r="249" s="26" customFormat="true" ht="15" hidden="false" customHeight="true" outlineLevel="0" collapsed="false">
      <c r="A249" s="27" t="s">
        <v>257</v>
      </c>
      <c r="B249" s="22"/>
      <c r="C249" s="23"/>
      <c r="D249" s="24"/>
      <c r="E249" s="28" t="n">
        <v>199</v>
      </c>
      <c r="F249" s="26" t="n">
        <f aca="false">D249*E249</f>
        <v>0</v>
      </c>
    </row>
    <row r="250" s="26" customFormat="true" ht="15" hidden="false" customHeight="true" outlineLevel="0" collapsed="false">
      <c r="A250" s="27" t="s">
        <v>258</v>
      </c>
      <c r="B250" s="22"/>
      <c r="C250" s="23"/>
      <c r="D250" s="24"/>
      <c r="E250" s="28" t="n">
        <v>199</v>
      </c>
      <c r="F250" s="26" t="n">
        <f aca="false">D250*E250</f>
        <v>0</v>
      </c>
    </row>
    <row r="251" s="26" customFormat="true" ht="15" hidden="false" customHeight="true" outlineLevel="0" collapsed="false">
      <c r="A251" s="27" t="s">
        <v>259</v>
      </c>
      <c r="B251" s="22"/>
      <c r="C251" s="23"/>
      <c r="D251" s="24"/>
      <c r="E251" s="28" t="n">
        <v>199</v>
      </c>
      <c r="F251" s="26" t="n">
        <f aca="false">D251*E251</f>
        <v>0</v>
      </c>
    </row>
    <row r="252" s="26" customFormat="true" ht="15" hidden="false" customHeight="true" outlineLevel="0" collapsed="false">
      <c r="A252" s="27" t="s">
        <v>260</v>
      </c>
      <c r="B252" s="22"/>
      <c r="C252" s="23"/>
      <c r="D252" s="24"/>
      <c r="E252" s="28" t="n">
        <v>199</v>
      </c>
      <c r="F252" s="26" t="n">
        <f aca="false">D252*E252</f>
        <v>0</v>
      </c>
    </row>
    <row r="253" s="26" customFormat="true" ht="15" hidden="false" customHeight="true" outlineLevel="0" collapsed="false">
      <c r="A253" s="27" t="s">
        <v>261</v>
      </c>
      <c r="B253" s="22"/>
      <c r="C253" s="23"/>
      <c r="D253" s="24"/>
      <c r="E253" s="28" t="n">
        <v>199</v>
      </c>
      <c r="F253" s="26" t="n">
        <f aca="false">D253*E253</f>
        <v>0</v>
      </c>
    </row>
    <row r="254" s="26" customFormat="true" ht="15" hidden="false" customHeight="true" outlineLevel="0" collapsed="false">
      <c r="A254" s="27" t="s">
        <v>262</v>
      </c>
      <c r="B254" s="22"/>
      <c r="C254" s="23"/>
      <c r="D254" s="24"/>
      <c r="E254" s="28" t="n">
        <v>199</v>
      </c>
      <c r="F254" s="26" t="n">
        <f aca="false">D254*E254</f>
        <v>0</v>
      </c>
    </row>
    <row r="255" s="26" customFormat="true" ht="15" hidden="false" customHeight="true" outlineLevel="0" collapsed="false">
      <c r="A255" s="27" t="s">
        <v>263</v>
      </c>
      <c r="B255" s="22"/>
      <c r="C255" s="23"/>
      <c r="D255" s="24"/>
      <c r="E255" s="28" t="n">
        <v>199</v>
      </c>
      <c r="F255" s="26" t="n">
        <f aca="false">D255*E255</f>
        <v>0</v>
      </c>
    </row>
    <row r="256" s="26" customFormat="true" ht="15" hidden="false" customHeight="true" outlineLevel="0" collapsed="false">
      <c r="A256" s="27" t="s">
        <v>264</v>
      </c>
      <c r="B256" s="22"/>
      <c r="C256" s="23"/>
      <c r="D256" s="24"/>
      <c r="E256" s="28" t="n">
        <v>199</v>
      </c>
      <c r="F256" s="26" t="n">
        <f aca="false">D256*E256</f>
        <v>0</v>
      </c>
    </row>
    <row r="257" s="26" customFormat="true" ht="15" hidden="false" customHeight="true" outlineLevel="0" collapsed="false">
      <c r="A257" s="21" t="s">
        <v>265</v>
      </c>
      <c r="B257" s="22" t="s">
        <v>241</v>
      </c>
      <c r="C257" s="33"/>
      <c r="D257" s="24"/>
      <c r="E257" s="25" t="n">
        <v>166</v>
      </c>
      <c r="F257" s="26" t="n">
        <f aca="false">D257*E257</f>
        <v>0</v>
      </c>
    </row>
    <row r="258" s="26" customFormat="true" ht="15" hidden="false" customHeight="true" outlineLevel="0" collapsed="false">
      <c r="A258" s="27" t="s">
        <v>266</v>
      </c>
      <c r="B258" s="22"/>
      <c r="C258" s="33"/>
      <c r="D258" s="24"/>
      <c r="E258" s="28" t="n">
        <v>166</v>
      </c>
      <c r="F258" s="26" t="n">
        <f aca="false">D258*E258</f>
        <v>0</v>
      </c>
    </row>
    <row r="259" s="26" customFormat="true" ht="15" hidden="false" customHeight="true" outlineLevel="0" collapsed="false">
      <c r="A259" s="27" t="s">
        <v>267</v>
      </c>
      <c r="B259" s="22"/>
      <c r="C259" s="33"/>
      <c r="D259" s="24"/>
      <c r="E259" s="28" t="n">
        <v>166</v>
      </c>
      <c r="F259" s="26" t="n">
        <f aca="false">D259*E259</f>
        <v>0</v>
      </c>
    </row>
    <row r="260" s="26" customFormat="true" ht="15" hidden="false" customHeight="true" outlineLevel="0" collapsed="false">
      <c r="A260" s="27" t="s">
        <v>268</v>
      </c>
      <c r="B260" s="22"/>
      <c r="C260" s="33"/>
      <c r="D260" s="24"/>
      <c r="E260" s="28" t="n">
        <v>166</v>
      </c>
      <c r="F260" s="26" t="n">
        <f aca="false">D260*E260</f>
        <v>0</v>
      </c>
    </row>
    <row r="261" s="26" customFormat="true" ht="15" hidden="false" customHeight="true" outlineLevel="0" collapsed="false">
      <c r="A261" s="27" t="s">
        <v>269</v>
      </c>
      <c r="B261" s="22"/>
      <c r="C261" s="33"/>
      <c r="D261" s="24"/>
      <c r="E261" s="28" t="n">
        <v>166</v>
      </c>
      <c r="F261" s="26" t="n">
        <f aca="false">D261*E261</f>
        <v>0</v>
      </c>
    </row>
    <row r="262" s="26" customFormat="true" ht="15" hidden="false" customHeight="true" outlineLevel="0" collapsed="false">
      <c r="A262" s="27" t="s">
        <v>270</v>
      </c>
      <c r="B262" s="22"/>
      <c r="C262" s="33"/>
      <c r="D262" s="24"/>
      <c r="E262" s="28" t="n">
        <v>166</v>
      </c>
      <c r="F262" s="26" t="n">
        <f aca="false">D262*E262</f>
        <v>0</v>
      </c>
    </row>
    <row r="263" s="26" customFormat="true" ht="15" hidden="false" customHeight="true" outlineLevel="0" collapsed="false">
      <c r="A263" s="27" t="s">
        <v>271</v>
      </c>
      <c r="B263" s="22"/>
      <c r="C263" s="33"/>
      <c r="D263" s="24"/>
      <c r="E263" s="28" t="n">
        <v>166</v>
      </c>
      <c r="F263" s="26" t="n">
        <f aca="false">D263*E263</f>
        <v>0</v>
      </c>
    </row>
    <row r="264" s="26" customFormat="true" ht="15" hidden="false" customHeight="true" outlineLevel="0" collapsed="false">
      <c r="A264" s="27" t="s">
        <v>272</v>
      </c>
      <c r="B264" s="22"/>
      <c r="C264" s="33"/>
      <c r="D264" s="24"/>
      <c r="E264" s="28" t="n">
        <v>166</v>
      </c>
      <c r="F264" s="26" t="n">
        <f aca="false">D264*E264</f>
        <v>0</v>
      </c>
    </row>
    <row r="265" s="26" customFormat="true" ht="15" hidden="false" customHeight="true" outlineLevel="0" collapsed="false">
      <c r="A265" s="27" t="s">
        <v>273</v>
      </c>
      <c r="B265" s="22"/>
      <c r="C265" s="33"/>
      <c r="D265" s="24"/>
      <c r="E265" s="28" t="n">
        <v>166</v>
      </c>
      <c r="F265" s="26" t="n">
        <f aca="false">D265*E265</f>
        <v>0</v>
      </c>
    </row>
    <row r="266" s="26" customFormat="true" ht="15" hidden="false" customHeight="true" outlineLevel="0" collapsed="false">
      <c r="A266" s="27" t="s">
        <v>274</v>
      </c>
      <c r="B266" s="22"/>
      <c r="C266" s="33"/>
      <c r="D266" s="24"/>
      <c r="E266" s="28" t="n">
        <v>166</v>
      </c>
      <c r="F266" s="26" t="n">
        <f aca="false">D266*E266</f>
        <v>0</v>
      </c>
    </row>
    <row r="267" s="26" customFormat="true" ht="15" hidden="false" customHeight="true" outlineLevel="0" collapsed="false">
      <c r="A267" s="27" t="s">
        <v>275</v>
      </c>
      <c r="B267" s="22"/>
      <c r="C267" s="33"/>
      <c r="D267" s="24"/>
      <c r="E267" s="28" t="n">
        <v>166</v>
      </c>
      <c r="F267" s="26" t="n">
        <f aca="false">D267*E267</f>
        <v>0</v>
      </c>
    </row>
    <row r="268" s="26" customFormat="true" ht="15" hidden="false" customHeight="true" outlineLevel="0" collapsed="false">
      <c r="A268" s="27" t="s">
        <v>276</v>
      </c>
      <c r="B268" s="22"/>
      <c r="C268" s="33"/>
      <c r="D268" s="24"/>
      <c r="E268" s="28" t="n">
        <v>166</v>
      </c>
      <c r="F268" s="26" t="n">
        <f aca="false">D268*E268</f>
        <v>0</v>
      </c>
    </row>
    <row r="269" s="26" customFormat="true" ht="15" hidden="false" customHeight="true" outlineLevel="0" collapsed="false">
      <c r="A269" s="27" t="s">
        <v>277</v>
      </c>
      <c r="B269" s="22"/>
      <c r="C269" s="33"/>
      <c r="D269" s="24"/>
      <c r="E269" s="28" t="n">
        <v>166</v>
      </c>
      <c r="F269" s="26" t="n">
        <f aca="false">D269*E269</f>
        <v>0</v>
      </c>
    </row>
    <row r="270" s="26" customFormat="true" ht="15" hidden="false" customHeight="true" outlineLevel="0" collapsed="false">
      <c r="A270" s="27" t="s">
        <v>278</v>
      </c>
      <c r="B270" s="22"/>
      <c r="C270" s="33"/>
      <c r="D270" s="24"/>
      <c r="E270" s="28" t="n">
        <v>166</v>
      </c>
      <c r="F270" s="26" t="n">
        <f aca="false">D270*E270</f>
        <v>0</v>
      </c>
    </row>
    <row r="271" s="26" customFormat="true" ht="15" hidden="false" customHeight="true" outlineLevel="0" collapsed="false">
      <c r="A271" s="27" t="s">
        <v>279</v>
      </c>
      <c r="B271" s="22"/>
      <c r="C271" s="33"/>
      <c r="D271" s="24"/>
      <c r="E271" s="28" t="n">
        <v>166</v>
      </c>
      <c r="F271" s="26" t="n">
        <f aca="false">D271*E271</f>
        <v>0</v>
      </c>
    </row>
    <row r="272" s="26" customFormat="true" ht="15" hidden="false" customHeight="true" outlineLevel="0" collapsed="false">
      <c r="A272" s="27" t="s">
        <v>280</v>
      </c>
      <c r="B272" s="22"/>
      <c r="C272" s="33"/>
      <c r="D272" s="24"/>
      <c r="E272" s="28" t="n">
        <v>166</v>
      </c>
      <c r="F272" s="26" t="n">
        <f aca="false">D272*E272</f>
        <v>0</v>
      </c>
    </row>
    <row r="273" s="26" customFormat="true" ht="15" hidden="false" customHeight="true" outlineLevel="0" collapsed="false">
      <c r="A273" s="27" t="s">
        <v>281</v>
      </c>
      <c r="B273" s="22"/>
      <c r="C273" s="33"/>
      <c r="D273" s="24"/>
      <c r="E273" s="28" t="n">
        <v>166</v>
      </c>
      <c r="F273" s="26" t="n">
        <f aca="false">D273*E273</f>
        <v>0</v>
      </c>
    </row>
    <row r="274" s="26" customFormat="true" ht="15" hidden="false" customHeight="true" outlineLevel="0" collapsed="false">
      <c r="A274" s="27" t="s">
        <v>282</v>
      </c>
      <c r="B274" s="22"/>
      <c r="C274" s="33"/>
      <c r="D274" s="24"/>
      <c r="E274" s="28" t="n">
        <v>166</v>
      </c>
      <c r="F274" s="26" t="n">
        <f aca="false">D274*E274</f>
        <v>0</v>
      </c>
    </row>
    <row r="275" s="26" customFormat="true" ht="15" hidden="false" customHeight="true" outlineLevel="0" collapsed="false">
      <c r="A275" s="21" t="s">
        <v>283</v>
      </c>
      <c r="B275" s="22" t="s">
        <v>241</v>
      </c>
      <c r="C275" s="33"/>
      <c r="D275" s="24"/>
      <c r="E275" s="25" t="n">
        <v>439</v>
      </c>
      <c r="F275" s="26" t="n">
        <f aca="false">D275*E275</f>
        <v>0</v>
      </c>
    </row>
    <row r="276" s="26" customFormat="true" ht="15" hidden="false" customHeight="true" outlineLevel="0" collapsed="false">
      <c r="A276" s="27" t="s">
        <v>284</v>
      </c>
      <c r="B276" s="22"/>
      <c r="C276" s="33"/>
      <c r="D276" s="24"/>
      <c r="E276" s="28" t="n">
        <v>439</v>
      </c>
      <c r="F276" s="26" t="n">
        <f aca="false">D276*E276</f>
        <v>0</v>
      </c>
    </row>
    <row r="277" s="26" customFormat="true" ht="15" hidden="false" customHeight="true" outlineLevel="0" collapsed="false">
      <c r="A277" s="27" t="s">
        <v>285</v>
      </c>
      <c r="B277" s="22"/>
      <c r="C277" s="33"/>
      <c r="D277" s="24"/>
      <c r="E277" s="28" t="n">
        <v>439</v>
      </c>
      <c r="F277" s="26" t="n">
        <f aca="false">D277*E277</f>
        <v>0</v>
      </c>
    </row>
    <row r="278" s="26" customFormat="true" ht="15" hidden="false" customHeight="true" outlineLevel="0" collapsed="false">
      <c r="A278" s="27" t="s">
        <v>286</v>
      </c>
      <c r="B278" s="22"/>
      <c r="C278" s="33"/>
      <c r="D278" s="24"/>
      <c r="E278" s="28" t="n">
        <v>439</v>
      </c>
      <c r="F278" s="26" t="n">
        <f aca="false">D278*E278</f>
        <v>0</v>
      </c>
    </row>
    <row r="279" s="26" customFormat="true" ht="15" hidden="false" customHeight="true" outlineLevel="0" collapsed="false">
      <c r="A279" s="27" t="s">
        <v>287</v>
      </c>
      <c r="B279" s="22"/>
      <c r="C279" s="33"/>
      <c r="D279" s="24"/>
      <c r="E279" s="28" t="n">
        <v>439</v>
      </c>
      <c r="F279" s="26" t="n">
        <f aca="false">D279*E279</f>
        <v>0</v>
      </c>
    </row>
    <row r="280" s="26" customFormat="true" ht="15" hidden="false" customHeight="true" outlineLevel="0" collapsed="false">
      <c r="A280" s="27" t="s">
        <v>288</v>
      </c>
      <c r="B280" s="22"/>
      <c r="C280" s="33"/>
      <c r="D280" s="24"/>
      <c r="E280" s="28" t="n">
        <v>439</v>
      </c>
      <c r="F280" s="26" t="n">
        <f aca="false">D280*E280</f>
        <v>0</v>
      </c>
    </row>
    <row r="281" s="26" customFormat="true" ht="15" hidden="false" customHeight="true" outlineLevel="0" collapsed="false">
      <c r="A281" s="27" t="s">
        <v>289</v>
      </c>
      <c r="B281" s="22"/>
      <c r="C281" s="33"/>
      <c r="D281" s="24"/>
      <c r="E281" s="28" t="n">
        <v>439</v>
      </c>
      <c r="F281" s="26" t="n">
        <f aca="false">D281*E281</f>
        <v>0</v>
      </c>
    </row>
    <row r="282" s="26" customFormat="true" ht="15" hidden="false" customHeight="true" outlineLevel="0" collapsed="false">
      <c r="A282" s="27" t="s">
        <v>290</v>
      </c>
      <c r="B282" s="22"/>
      <c r="C282" s="33"/>
      <c r="D282" s="24"/>
      <c r="E282" s="28" t="n">
        <v>439</v>
      </c>
      <c r="F282" s="26" t="n">
        <f aca="false">D282*E282</f>
        <v>0</v>
      </c>
    </row>
    <row r="283" s="26" customFormat="true" ht="15" hidden="false" customHeight="true" outlineLevel="0" collapsed="false">
      <c r="A283" s="27" t="s">
        <v>291</v>
      </c>
      <c r="B283" s="22"/>
      <c r="C283" s="33"/>
      <c r="D283" s="24"/>
      <c r="E283" s="28" t="n">
        <v>439</v>
      </c>
      <c r="F283" s="26" t="n">
        <f aca="false">D283*E283</f>
        <v>0</v>
      </c>
    </row>
    <row r="284" s="26" customFormat="true" ht="15" hidden="false" customHeight="true" outlineLevel="0" collapsed="false">
      <c r="A284" s="27" t="s">
        <v>292</v>
      </c>
      <c r="B284" s="22"/>
      <c r="C284" s="33"/>
      <c r="D284" s="24"/>
      <c r="E284" s="28" t="n">
        <v>439</v>
      </c>
      <c r="F284" s="26" t="n">
        <f aca="false">D284*E284</f>
        <v>0</v>
      </c>
    </row>
    <row r="285" s="26" customFormat="true" ht="15" hidden="false" customHeight="true" outlineLevel="0" collapsed="false">
      <c r="A285" s="27" t="s">
        <v>293</v>
      </c>
      <c r="B285" s="22"/>
      <c r="C285" s="33"/>
      <c r="D285" s="24"/>
      <c r="E285" s="28" t="n">
        <v>439</v>
      </c>
      <c r="F285" s="26" t="n">
        <f aca="false">D285*E285</f>
        <v>0</v>
      </c>
    </row>
    <row r="286" s="26" customFormat="true" ht="15" hidden="false" customHeight="true" outlineLevel="0" collapsed="false">
      <c r="A286" s="27" t="s">
        <v>294</v>
      </c>
      <c r="B286" s="22"/>
      <c r="C286" s="33"/>
      <c r="D286" s="24"/>
      <c r="E286" s="28" t="n">
        <v>439</v>
      </c>
      <c r="F286" s="26" t="n">
        <f aca="false">D286*E286</f>
        <v>0</v>
      </c>
    </row>
    <row r="287" s="26" customFormat="true" ht="15" hidden="false" customHeight="true" outlineLevel="0" collapsed="false">
      <c r="A287" s="21" t="s">
        <v>295</v>
      </c>
      <c r="B287" s="22" t="s">
        <v>241</v>
      </c>
      <c r="C287" s="33"/>
      <c r="D287" s="24"/>
      <c r="E287" s="25" t="n">
        <v>343</v>
      </c>
      <c r="F287" s="26" t="n">
        <f aca="false">D287*E287</f>
        <v>0</v>
      </c>
    </row>
    <row r="288" s="26" customFormat="true" ht="15" hidden="false" customHeight="true" outlineLevel="0" collapsed="false">
      <c r="A288" s="27" t="s">
        <v>296</v>
      </c>
      <c r="B288" s="22"/>
      <c r="C288" s="33"/>
      <c r="D288" s="24"/>
      <c r="E288" s="28" t="n">
        <v>343</v>
      </c>
      <c r="F288" s="26" t="n">
        <f aca="false">D288*E288</f>
        <v>0</v>
      </c>
    </row>
    <row r="289" s="26" customFormat="true" ht="15" hidden="false" customHeight="true" outlineLevel="0" collapsed="false">
      <c r="A289" s="27" t="s">
        <v>297</v>
      </c>
      <c r="B289" s="22"/>
      <c r="C289" s="33"/>
      <c r="D289" s="24"/>
      <c r="E289" s="28" t="n">
        <v>343</v>
      </c>
      <c r="F289" s="26" t="n">
        <f aca="false">D289*E289</f>
        <v>0</v>
      </c>
    </row>
    <row r="290" s="26" customFormat="true" ht="15" hidden="false" customHeight="true" outlineLevel="0" collapsed="false">
      <c r="A290" s="27" t="s">
        <v>298</v>
      </c>
      <c r="B290" s="22"/>
      <c r="C290" s="33"/>
      <c r="D290" s="24"/>
      <c r="E290" s="28" t="n">
        <v>343</v>
      </c>
      <c r="F290" s="26" t="n">
        <f aca="false">D290*E290</f>
        <v>0</v>
      </c>
    </row>
    <row r="291" s="26" customFormat="true" ht="15" hidden="false" customHeight="true" outlineLevel="0" collapsed="false">
      <c r="A291" s="27" t="s">
        <v>299</v>
      </c>
      <c r="B291" s="22"/>
      <c r="C291" s="33"/>
      <c r="D291" s="24"/>
      <c r="E291" s="28" t="n">
        <v>343</v>
      </c>
      <c r="F291" s="26" t="n">
        <f aca="false">D291*E291</f>
        <v>0</v>
      </c>
    </row>
    <row r="292" s="26" customFormat="true" ht="15" hidden="false" customHeight="true" outlineLevel="0" collapsed="false">
      <c r="A292" s="27" t="s">
        <v>300</v>
      </c>
      <c r="B292" s="22"/>
      <c r="C292" s="33"/>
      <c r="D292" s="24"/>
      <c r="E292" s="28" t="n">
        <v>343</v>
      </c>
      <c r="F292" s="26" t="n">
        <f aca="false">D292*E292</f>
        <v>0</v>
      </c>
    </row>
    <row r="293" s="26" customFormat="true" ht="15" hidden="false" customHeight="true" outlineLevel="0" collapsed="false">
      <c r="A293" s="27" t="s">
        <v>301</v>
      </c>
      <c r="B293" s="22"/>
      <c r="C293" s="33"/>
      <c r="D293" s="24"/>
      <c r="E293" s="28" t="n">
        <v>343</v>
      </c>
      <c r="F293" s="26" t="n">
        <f aca="false">D293*E293</f>
        <v>0</v>
      </c>
    </row>
    <row r="294" s="26" customFormat="true" ht="15" hidden="false" customHeight="true" outlineLevel="0" collapsed="false">
      <c r="A294" s="27" t="s">
        <v>302</v>
      </c>
      <c r="B294" s="22"/>
      <c r="C294" s="33"/>
      <c r="D294" s="24"/>
      <c r="E294" s="28" t="n">
        <v>343</v>
      </c>
      <c r="F294" s="26" t="n">
        <f aca="false">D294*E294</f>
        <v>0</v>
      </c>
    </row>
    <row r="295" s="26" customFormat="true" ht="15" hidden="false" customHeight="true" outlineLevel="0" collapsed="false">
      <c r="A295" s="27" t="s">
        <v>303</v>
      </c>
      <c r="B295" s="22"/>
      <c r="C295" s="33"/>
      <c r="D295" s="24"/>
      <c r="E295" s="28" t="n">
        <v>343</v>
      </c>
      <c r="F295" s="26" t="n">
        <f aca="false">D295*E295</f>
        <v>0</v>
      </c>
    </row>
    <row r="296" s="26" customFormat="true" ht="15" hidden="false" customHeight="true" outlineLevel="0" collapsed="false">
      <c r="A296" s="27" t="s">
        <v>304</v>
      </c>
      <c r="B296" s="22"/>
      <c r="C296" s="33"/>
      <c r="D296" s="24"/>
      <c r="E296" s="28" t="n">
        <v>343</v>
      </c>
      <c r="F296" s="26" t="n">
        <f aca="false">D296*E296</f>
        <v>0</v>
      </c>
    </row>
    <row r="297" s="26" customFormat="true" ht="15" hidden="false" customHeight="true" outlineLevel="0" collapsed="false">
      <c r="A297" s="27" t="s">
        <v>305</v>
      </c>
      <c r="B297" s="22"/>
      <c r="C297" s="33"/>
      <c r="D297" s="24"/>
      <c r="E297" s="28" t="n">
        <v>343</v>
      </c>
      <c r="F297" s="26" t="n">
        <f aca="false">D297*E297</f>
        <v>0</v>
      </c>
    </row>
    <row r="298" s="26" customFormat="true" ht="15" hidden="false" customHeight="true" outlineLevel="0" collapsed="false">
      <c r="A298" s="27" t="s">
        <v>306</v>
      </c>
      <c r="B298" s="22"/>
      <c r="C298" s="33"/>
      <c r="D298" s="24"/>
      <c r="E298" s="28" t="n">
        <v>343</v>
      </c>
      <c r="F298" s="26" t="n">
        <f aca="false">D298*E298</f>
        <v>0</v>
      </c>
    </row>
    <row r="299" s="26" customFormat="true" ht="15" hidden="false" customHeight="true" outlineLevel="0" collapsed="false">
      <c r="A299" s="21" t="s">
        <v>307</v>
      </c>
      <c r="B299" s="22" t="s">
        <v>241</v>
      </c>
      <c r="C299" s="33"/>
      <c r="D299" s="24"/>
      <c r="E299" s="25" t="n">
        <v>166</v>
      </c>
      <c r="F299" s="26" t="n">
        <f aca="false">D299*E299</f>
        <v>0</v>
      </c>
    </row>
    <row r="300" s="26" customFormat="true" ht="15" hidden="false" customHeight="true" outlineLevel="0" collapsed="false">
      <c r="A300" s="27" t="s">
        <v>308</v>
      </c>
      <c r="B300" s="22"/>
      <c r="C300" s="33"/>
      <c r="D300" s="24"/>
      <c r="E300" s="28" t="n">
        <v>166</v>
      </c>
      <c r="F300" s="26" t="n">
        <f aca="false">D300*E300</f>
        <v>0</v>
      </c>
    </row>
    <row r="301" s="26" customFormat="true" ht="15" hidden="false" customHeight="true" outlineLevel="0" collapsed="false">
      <c r="A301" s="27" t="s">
        <v>309</v>
      </c>
      <c r="B301" s="22"/>
      <c r="C301" s="33"/>
      <c r="D301" s="24"/>
      <c r="E301" s="28" t="n">
        <v>166</v>
      </c>
      <c r="F301" s="26" t="n">
        <f aca="false">D301*E301</f>
        <v>0</v>
      </c>
    </row>
    <row r="302" s="26" customFormat="true" ht="15" hidden="false" customHeight="true" outlineLevel="0" collapsed="false">
      <c r="A302" s="27" t="s">
        <v>310</v>
      </c>
      <c r="B302" s="22"/>
      <c r="C302" s="33"/>
      <c r="D302" s="24"/>
      <c r="E302" s="28" t="n">
        <v>166</v>
      </c>
      <c r="F302" s="26" t="n">
        <f aca="false">D302*E302</f>
        <v>0</v>
      </c>
    </row>
    <row r="303" s="26" customFormat="true" ht="15" hidden="false" customHeight="true" outlineLevel="0" collapsed="false">
      <c r="A303" s="27" t="s">
        <v>311</v>
      </c>
      <c r="B303" s="22"/>
      <c r="C303" s="33"/>
      <c r="D303" s="24"/>
      <c r="E303" s="28" t="n">
        <v>166</v>
      </c>
      <c r="F303" s="26" t="n">
        <f aca="false">D303*E303</f>
        <v>0</v>
      </c>
    </row>
    <row r="304" s="26" customFormat="true" ht="15" hidden="false" customHeight="true" outlineLevel="0" collapsed="false">
      <c r="A304" s="27" t="s">
        <v>312</v>
      </c>
      <c r="B304" s="22"/>
      <c r="C304" s="33"/>
      <c r="D304" s="24"/>
      <c r="E304" s="28" t="n">
        <v>166</v>
      </c>
      <c r="F304" s="26" t="n">
        <f aca="false">D304*E304</f>
        <v>0</v>
      </c>
    </row>
    <row r="305" s="26" customFormat="true" ht="15" hidden="false" customHeight="true" outlineLevel="0" collapsed="false">
      <c r="A305" s="27" t="s">
        <v>313</v>
      </c>
      <c r="B305" s="22"/>
      <c r="C305" s="33"/>
      <c r="D305" s="24"/>
      <c r="E305" s="28" t="n">
        <v>166</v>
      </c>
      <c r="F305" s="26" t="n">
        <f aca="false">D305*E305</f>
        <v>0</v>
      </c>
    </row>
    <row r="306" s="26" customFormat="true" ht="15" hidden="false" customHeight="true" outlineLevel="0" collapsed="false">
      <c r="A306" s="27" t="s">
        <v>314</v>
      </c>
      <c r="B306" s="22"/>
      <c r="C306" s="33"/>
      <c r="D306" s="24"/>
      <c r="E306" s="28" t="n">
        <v>166</v>
      </c>
      <c r="F306" s="26" t="n">
        <f aca="false">D306*E306</f>
        <v>0</v>
      </c>
    </row>
    <row r="307" s="26" customFormat="true" ht="15" hidden="false" customHeight="true" outlineLevel="0" collapsed="false">
      <c r="A307" s="27" t="s">
        <v>315</v>
      </c>
      <c r="B307" s="22"/>
      <c r="C307" s="33"/>
      <c r="D307" s="24"/>
      <c r="E307" s="28" t="n">
        <v>166</v>
      </c>
      <c r="F307" s="26" t="n">
        <f aca="false">D307*E307</f>
        <v>0</v>
      </c>
    </row>
    <row r="308" s="26" customFormat="true" ht="15" hidden="false" customHeight="true" outlineLevel="0" collapsed="false">
      <c r="A308" s="27" t="s">
        <v>316</v>
      </c>
      <c r="B308" s="22"/>
      <c r="C308" s="33"/>
      <c r="D308" s="24"/>
      <c r="E308" s="28" t="n">
        <v>166</v>
      </c>
      <c r="F308" s="26" t="n">
        <f aca="false">D308*E308</f>
        <v>0</v>
      </c>
    </row>
    <row r="309" s="26" customFormat="true" ht="15" hidden="false" customHeight="true" outlineLevel="0" collapsed="false">
      <c r="A309" s="27" t="s">
        <v>317</v>
      </c>
      <c r="B309" s="22"/>
      <c r="C309" s="33"/>
      <c r="D309" s="24"/>
      <c r="E309" s="28" t="n">
        <v>166</v>
      </c>
      <c r="F309" s="26" t="n">
        <f aca="false">D309*E309</f>
        <v>0</v>
      </c>
    </row>
    <row r="310" s="26" customFormat="true" ht="15" hidden="false" customHeight="true" outlineLevel="0" collapsed="false">
      <c r="A310" s="27" t="s">
        <v>318</v>
      </c>
      <c r="B310" s="22"/>
      <c r="C310" s="33"/>
      <c r="D310" s="24"/>
      <c r="E310" s="28" t="n">
        <v>166</v>
      </c>
      <c r="F310" s="26" t="n">
        <f aca="false">D310*E310</f>
        <v>0</v>
      </c>
    </row>
    <row r="311" s="26" customFormat="true" ht="15" hidden="false" customHeight="true" outlineLevel="0" collapsed="false">
      <c r="A311" s="27" t="s">
        <v>319</v>
      </c>
      <c r="B311" s="22"/>
      <c r="C311" s="33"/>
      <c r="D311" s="24"/>
      <c r="E311" s="28" t="n">
        <v>166</v>
      </c>
      <c r="F311" s="26" t="n">
        <f aca="false">D311*E311</f>
        <v>0</v>
      </c>
    </row>
    <row r="312" s="26" customFormat="true" ht="15" hidden="false" customHeight="true" outlineLevel="0" collapsed="false">
      <c r="A312" s="27" t="s">
        <v>320</v>
      </c>
      <c r="B312" s="22"/>
      <c r="C312" s="33"/>
      <c r="D312" s="24"/>
      <c r="E312" s="28" t="n">
        <v>166</v>
      </c>
      <c r="F312" s="26" t="n">
        <f aca="false">D312*E312</f>
        <v>0</v>
      </c>
    </row>
    <row r="313" s="26" customFormat="true" ht="15" hidden="false" customHeight="true" outlineLevel="0" collapsed="false">
      <c r="A313" s="27" t="s">
        <v>321</v>
      </c>
      <c r="B313" s="22"/>
      <c r="C313" s="33"/>
      <c r="D313" s="24"/>
      <c r="E313" s="28" t="n">
        <v>166</v>
      </c>
      <c r="F313" s="26" t="n">
        <f aca="false">D313*E313</f>
        <v>0</v>
      </c>
    </row>
    <row r="314" s="26" customFormat="true" ht="15" hidden="false" customHeight="true" outlineLevel="0" collapsed="false">
      <c r="A314" s="27" t="s">
        <v>322</v>
      </c>
      <c r="B314" s="22"/>
      <c r="C314" s="33"/>
      <c r="D314" s="24"/>
      <c r="E314" s="28" t="n">
        <v>166</v>
      </c>
      <c r="F314" s="26" t="n">
        <f aca="false">D314*E314</f>
        <v>0</v>
      </c>
    </row>
    <row r="315" s="26" customFormat="true" ht="15" hidden="false" customHeight="true" outlineLevel="0" collapsed="false">
      <c r="A315" s="27" t="s">
        <v>323</v>
      </c>
      <c r="B315" s="22"/>
      <c r="C315" s="33"/>
      <c r="D315" s="24"/>
      <c r="E315" s="28" t="n">
        <v>166</v>
      </c>
      <c r="F315" s="26" t="n">
        <f aca="false">D315*E315</f>
        <v>0</v>
      </c>
    </row>
    <row r="316" s="26" customFormat="true" ht="15" hidden="false" customHeight="true" outlineLevel="0" collapsed="false">
      <c r="A316" s="27" t="s">
        <v>324</v>
      </c>
      <c r="B316" s="22"/>
      <c r="C316" s="33"/>
      <c r="D316" s="24"/>
      <c r="E316" s="28" t="n">
        <v>166</v>
      </c>
      <c r="F316" s="26" t="n">
        <f aca="false">D316*E316</f>
        <v>0</v>
      </c>
    </row>
    <row r="317" s="26" customFormat="true" ht="15" hidden="false" customHeight="true" outlineLevel="0" collapsed="false">
      <c r="A317" s="21" t="s">
        <v>325</v>
      </c>
      <c r="B317" s="22" t="s">
        <v>18</v>
      </c>
      <c r="C317" s="23"/>
      <c r="D317" s="24"/>
      <c r="E317" s="25" t="n">
        <v>221</v>
      </c>
      <c r="F317" s="26" t="n">
        <f aca="false">D317*E317</f>
        <v>0</v>
      </c>
    </row>
    <row r="318" s="26" customFormat="true" ht="15" hidden="false" customHeight="true" outlineLevel="0" collapsed="false">
      <c r="A318" s="27" t="s">
        <v>326</v>
      </c>
      <c r="B318" s="22"/>
      <c r="C318" s="23"/>
      <c r="D318" s="24"/>
      <c r="E318" s="28" t="n">
        <v>221</v>
      </c>
      <c r="F318" s="26" t="n">
        <f aca="false">D318*E318</f>
        <v>0</v>
      </c>
    </row>
    <row r="319" s="26" customFormat="true" ht="15" hidden="false" customHeight="true" outlineLevel="0" collapsed="false">
      <c r="A319" s="27" t="s">
        <v>327</v>
      </c>
      <c r="B319" s="22"/>
      <c r="C319" s="23"/>
      <c r="D319" s="24"/>
      <c r="E319" s="28" t="n">
        <v>221</v>
      </c>
      <c r="F319" s="26" t="n">
        <f aca="false">D319*E319</f>
        <v>0</v>
      </c>
    </row>
    <row r="320" s="26" customFormat="true" ht="15" hidden="false" customHeight="true" outlineLevel="0" collapsed="false">
      <c r="A320" s="27" t="s">
        <v>328</v>
      </c>
      <c r="B320" s="22"/>
      <c r="C320" s="23"/>
      <c r="D320" s="24"/>
      <c r="E320" s="28" t="n">
        <v>221</v>
      </c>
      <c r="F320" s="26" t="n">
        <f aca="false">D320*E320</f>
        <v>0</v>
      </c>
    </row>
    <row r="321" s="26" customFormat="true" ht="15" hidden="false" customHeight="true" outlineLevel="0" collapsed="false">
      <c r="A321" s="27" t="s">
        <v>329</v>
      </c>
      <c r="B321" s="22"/>
      <c r="C321" s="23"/>
      <c r="D321" s="24"/>
      <c r="E321" s="28" t="n">
        <v>221</v>
      </c>
      <c r="F321" s="26" t="n">
        <f aca="false">D321*E321</f>
        <v>0</v>
      </c>
    </row>
    <row r="322" s="26" customFormat="true" ht="15" hidden="false" customHeight="true" outlineLevel="0" collapsed="false">
      <c r="A322" s="27" t="s">
        <v>330</v>
      </c>
      <c r="B322" s="22"/>
      <c r="C322" s="23"/>
      <c r="D322" s="24"/>
      <c r="E322" s="28" t="n">
        <v>221</v>
      </c>
      <c r="F322" s="26" t="n">
        <f aca="false">D322*E322</f>
        <v>0</v>
      </c>
    </row>
    <row r="323" s="26" customFormat="true" ht="15" hidden="false" customHeight="true" outlineLevel="0" collapsed="false">
      <c r="A323" s="27" t="s">
        <v>331</v>
      </c>
      <c r="B323" s="22"/>
      <c r="C323" s="23"/>
      <c r="D323" s="24"/>
      <c r="E323" s="28" t="n">
        <v>221</v>
      </c>
      <c r="F323" s="26" t="n">
        <f aca="false">D323*E323</f>
        <v>0</v>
      </c>
    </row>
    <row r="324" s="26" customFormat="true" ht="15" hidden="false" customHeight="true" outlineLevel="0" collapsed="false">
      <c r="A324" s="27" t="s">
        <v>332</v>
      </c>
      <c r="B324" s="22"/>
      <c r="C324" s="23"/>
      <c r="D324" s="24"/>
      <c r="E324" s="28" t="n">
        <v>221</v>
      </c>
      <c r="F324" s="26" t="n">
        <f aca="false">D324*E324</f>
        <v>0</v>
      </c>
    </row>
    <row r="325" s="26" customFormat="true" ht="15" hidden="false" customHeight="true" outlineLevel="0" collapsed="false">
      <c r="A325" s="27" t="s">
        <v>333</v>
      </c>
      <c r="B325" s="22"/>
      <c r="C325" s="23"/>
      <c r="D325" s="24"/>
      <c r="E325" s="28" t="n">
        <v>221</v>
      </c>
      <c r="F325" s="26" t="n">
        <f aca="false">D325*E325</f>
        <v>0</v>
      </c>
    </row>
    <row r="326" s="26" customFormat="true" ht="15" hidden="false" customHeight="true" outlineLevel="0" collapsed="false">
      <c r="A326" s="27" t="s">
        <v>334</v>
      </c>
      <c r="B326" s="22"/>
      <c r="C326" s="23"/>
      <c r="D326" s="24"/>
      <c r="E326" s="28" t="n">
        <v>221</v>
      </c>
      <c r="F326" s="26" t="n">
        <f aca="false">D326*E326</f>
        <v>0</v>
      </c>
    </row>
    <row r="327" s="26" customFormat="true" ht="15" hidden="false" customHeight="true" outlineLevel="0" collapsed="false">
      <c r="A327" s="27" t="s">
        <v>335</v>
      </c>
      <c r="B327" s="22"/>
      <c r="C327" s="23"/>
      <c r="D327" s="24"/>
      <c r="E327" s="28" t="n">
        <v>221</v>
      </c>
      <c r="F327" s="26" t="n">
        <f aca="false">D327*E327</f>
        <v>0</v>
      </c>
    </row>
    <row r="328" s="26" customFormat="true" ht="15" hidden="false" customHeight="true" outlineLevel="0" collapsed="false">
      <c r="A328" s="27" t="s">
        <v>336</v>
      </c>
      <c r="B328" s="22"/>
      <c r="C328" s="23"/>
      <c r="D328" s="24"/>
      <c r="E328" s="28" t="n">
        <v>221</v>
      </c>
      <c r="F328" s="26" t="n">
        <f aca="false">D328*E328</f>
        <v>0</v>
      </c>
    </row>
    <row r="329" s="26" customFormat="true" ht="15" hidden="false" customHeight="true" outlineLevel="0" collapsed="false">
      <c r="A329" s="27" t="s">
        <v>337</v>
      </c>
      <c r="B329" s="22"/>
      <c r="C329" s="23"/>
      <c r="D329" s="24"/>
      <c r="E329" s="28" t="n">
        <v>221</v>
      </c>
      <c r="F329" s="26" t="n">
        <f aca="false">D329*E329</f>
        <v>0</v>
      </c>
    </row>
    <row r="330" s="26" customFormat="true" ht="15" hidden="false" customHeight="true" outlineLevel="0" collapsed="false">
      <c r="A330" s="27" t="s">
        <v>338</v>
      </c>
      <c r="B330" s="22"/>
      <c r="C330" s="23"/>
      <c r="D330" s="24"/>
      <c r="E330" s="28" t="n">
        <v>221</v>
      </c>
      <c r="F330" s="26" t="n">
        <f aca="false">D330*E330</f>
        <v>0</v>
      </c>
    </row>
    <row r="331" s="26" customFormat="true" ht="15" hidden="false" customHeight="true" outlineLevel="0" collapsed="false">
      <c r="A331" s="27" t="s">
        <v>339</v>
      </c>
      <c r="B331" s="22"/>
      <c r="C331" s="23"/>
      <c r="D331" s="24"/>
      <c r="E331" s="28" t="n">
        <v>221</v>
      </c>
      <c r="F331" s="26" t="n">
        <f aca="false">D331*E331</f>
        <v>0</v>
      </c>
    </row>
    <row r="332" s="26" customFormat="true" ht="15" hidden="false" customHeight="true" outlineLevel="0" collapsed="false">
      <c r="A332" s="27" t="s">
        <v>340</v>
      </c>
      <c r="B332" s="22"/>
      <c r="C332" s="23"/>
      <c r="D332" s="24"/>
      <c r="E332" s="28" t="n">
        <v>221</v>
      </c>
      <c r="F332" s="26" t="n">
        <f aca="false">D332*E332</f>
        <v>0</v>
      </c>
    </row>
    <row r="333" s="26" customFormat="true" ht="15" hidden="false" customHeight="true" outlineLevel="0" collapsed="false">
      <c r="A333" s="27" t="s">
        <v>341</v>
      </c>
      <c r="B333" s="22"/>
      <c r="C333" s="23"/>
      <c r="D333" s="24"/>
      <c r="E333" s="28" t="n">
        <v>221</v>
      </c>
      <c r="F333" s="26" t="n">
        <f aca="false">D333*E333</f>
        <v>0</v>
      </c>
    </row>
    <row r="334" s="26" customFormat="true" ht="15" hidden="false" customHeight="true" outlineLevel="0" collapsed="false">
      <c r="A334" s="27" t="s">
        <v>342</v>
      </c>
      <c r="B334" s="22"/>
      <c r="C334" s="23"/>
      <c r="D334" s="24"/>
      <c r="E334" s="28" t="n">
        <v>221</v>
      </c>
      <c r="F334" s="26" t="n">
        <f aca="false">D334*E334</f>
        <v>0</v>
      </c>
    </row>
    <row r="335" s="26" customFormat="true" ht="15" hidden="false" customHeight="true" outlineLevel="0" collapsed="false">
      <c r="A335" s="27" t="s">
        <v>343</v>
      </c>
      <c r="B335" s="22"/>
      <c r="C335" s="23"/>
      <c r="D335" s="24"/>
      <c r="E335" s="28" t="n">
        <v>221</v>
      </c>
      <c r="F335" s="26" t="n">
        <f aca="false">D335*E335</f>
        <v>0</v>
      </c>
    </row>
    <row r="336" s="26" customFormat="true" ht="15" hidden="false" customHeight="true" outlineLevel="0" collapsed="false">
      <c r="A336" s="27" t="s">
        <v>344</v>
      </c>
      <c r="B336" s="22"/>
      <c r="C336" s="23"/>
      <c r="D336" s="24"/>
      <c r="E336" s="28" t="n">
        <v>221</v>
      </c>
      <c r="F336" s="26" t="n">
        <f aca="false">D336*E336</f>
        <v>0</v>
      </c>
    </row>
    <row r="337" s="26" customFormat="true" ht="15" hidden="false" customHeight="true" outlineLevel="0" collapsed="false">
      <c r="A337" s="27" t="s">
        <v>345</v>
      </c>
      <c r="B337" s="22"/>
      <c r="C337" s="23"/>
      <c r="D337" s="24"/>
      <c r="E337" s="28" t="n">
        <v>221</v>
      </c>
      <c r="F337" s="26" t="n">
        <f aca="false">D337*E337</f>
        <v>0</v>
      </c>
    </row>
    <row r="338" s="26" customFormat="true" ht="15" hidden="false" customHeight="true" outlineLevel="0" collapsed="false">
      <c r="A338" s="27" t="s">
        <v>346</v>
      </c>
      <c r="B338" s="22"/>
      <c r="C338" s="23"/>
      <c r="D338" s="24"/>
      <c r="E338" s="28" t="n">
        <v>221</v>
      </c>
      <c r="F338" s="26" t="n">
        <f aca="false">D338*E338</f>
        <v>0</v>
      </c>
    </row>
    <row r="339" s="26" customFormat="true" ht="15" hidden="false" customHeight="true" outlineLevel="0" collapsed="false">
      <c r="A339" s="27" t="s">
        <v>347</v>
      </c>
      <c r="B339" s="22"/>
      <c r="C339" s="23"/>
      <c r="D339" s="24"/>
      <c r="E339" s="28" t="n">
        <v>221</v>
      </c>
      <c r="F339" s="26" t="n">
        <f aca="false">D339*E339</f>
        <v>0</v>
      </c>
    </row>
    <row r="340" s="26" customFormat="true" ht="15" hidden="false" customHeight="true" outlineLevel="0" collapsed="false">
      <c r="A340" s="27" t="s">
        <v>348</v>
      </c>
      <c r="B340" s="22"/>
      <c r="C340" s="23"/>
      <c r="D340" s="24"/>
      <c r="E340" s="28" t="n">
        <v>221</v>
      </c>
      <c r="F340" s="26" t="n">
        <f aca="false">D340*E340</f>
        <v>0</v>
      </c>
    </row>
    <row r="341" s="26" customFormat="true" ht="15" hidden="false" customHeight="true" outlineLevel="0" collapsed="false">
      <c r="A341" s="21" t="s">
        <v>349</v>
      </c>
      <c r="B341" s="22" t="s">
        <v>18</v>
      </c>
      <c r="C341" s="23"/>
      <c r="D341" s="24"/>
      <c r="E341" s="25" t="n">
        <v>229</v>
      </c>
      <c r="F341" s="26" t="n">
        <f aca="false">D341*E341</f>
        <v>0</v>
      </c>
    </row>
    <row r="342" s="26" customFormat="true" ht="15" hidden="false" customHeight="true" outlineLevel="0" collapsed="false">
      <c r="A342" s="27" t="s">
        <v>350</v>
      </c>
      <c r="B342" s="22"/>
      <c r="C342" s="23"/>
      <c r="D342" s="24"/>
      <c r="E342" s="28" t="n">
        <v>229</v>
      </c>
      <c r="F342" s="26" t="n">
        <f aca="false">D342*E342</f>
        <v>0</v>
      </c>
    </row>
    <row r="343" s="26" customFormat="true" ht="15" hidden="false" customHeight="true" outlineLevel="0" collapsed="false">
      <c r="A343" s="27" t="s">
        <v>351</v>
      </c>
      <c r="B343" s="22"/>
      <c r="C343" s="23"/>
      <c r="D343" s="24"/>
      <c r="E343" s="28" t="n">
        <v>229</v>
      </c>
      <c r="F343" s="26" t="n">
        <f aca="false">D343*E343</f>
        <v>0</v>
      </c>
    </row>
    <row r="344" s="26" customFormat="true" ht="15" hidden="false" customHeight="true" outlineLevel="0" collapsed="false">
      <c r="A344" s="27" t="s">
        <v>352</v>
      </c>
      <c r="B344" s="22"/>
      <c r="C344" s="23"/>
      <c r="D344" s="24"/>
      <c r="E344" s="28" t="n">
        <v>229</v>
      </c>
      <c r="F344" s="26" t="n">
        <f aca="false">D344*E344</f>
        <v>0</v>
      </c>
    </row>
    <row r="345" s="26" customFormat="true" ht="15" hidden="false" customHeight="true" outlineLevel="0" collapsed="false">
      <c r="A345" s="27" t="s">
        <v>353</v>
      </c>
      <c r="B345" s="22"/>
      <c r="C345" s="23"/>
      <c r="D345" s="24"/>
      <c r="E345" s="28" t="n">
        <v>229</v>
      </c>
      <c r="F345" s="26" t="n">
        <f aca="false">D345*E345</f>
        <v>0</v>
      </c>
    </row>
    <row r="346" s="26" customFormat="true" ht="15" hidden="false" customHeight="true" outlineLevel="0" collapsed="false">
      <c r="A346" s="27" t="s">
        <v>354</v>
      </c>
      <c r="B346" s="22"/>
      <c r="C346" s="23"/>
      <c r="D346" s="24"/>
      <c r="E346" s="28" t="n">
        <v>229</v>
      </c>
      <c r="F346" s="26" t="n">
        <f aca="false">D346*E346</f>
        <v>0</v>
      </c>
    </row>
    <row r="347" s="26" customFormat="true" ht="15" hidden="false" customHeight="true" outlineLevel="0" collapsed="false">
      <c r="A347" s="27" t="s">
        <v>355</v>
      </c>
      <c r="B347" s="22"/>
      <c r="C347" s="23"/>
      <c r="D347" s="24"/>
      <c r="E347" s="28" t="n">
        <v>229</v>
      </c>
      <c r="F347" s="26" t="n">
        <f aca="false">D347*E347</f>
        <v>0</v>
      </c>
    </row>
    <row r="348" s="26" customFormat="true" ht="15" hidden="false" customHeight="true" outlineLevel="0" collapsed="false">
      <c r="A348" s="27" t="s">
        <v>356</v>
      </c>
      <c r="B348" s="22"/>
      <c r="C348" s="23"/>
      <c r="D348" s="24"/>
      <c r="E348" s="28" t="n">
        <v>229</v>
      </c>
      <c r="F348" s="26" t="n">
        <f aca="false">D348*E348</f>
        <v>0</v>
      </c>
    </row>
    <row r="349" s="26" customFormat="true" ht="15" hidden="false" customHeight="true" outlineLevel="0" collapsed="false">
      <c r="A349" s="27" t="s">
        <v>357</v>
      </c>
      <c r="B349" s="22"/>
      <c r="C349" s="23"/>
      <c r="D349" s="24"/>
      <c r="E349" s="28" t="n">
        <v>229</v>
      </c>
      <c r="F349" s="26" t="n">
        <f aca="false">D349*E349</f>
        <v>0</v>
      </c>
    </row>
    <row r="350" s="26" customFormat="true" ht="15" hidden="false" customHeight="true" outlineLevel="0" collapsed="false">
      <c r="A350" s="27" t="s">
        <v>358</v>
      </c>
      <c r="B350" s="22"/>
      <c r="C350" s="23"/>
      <c r="D350" s="24"/>
      <c r="E350" s="28" t="n">
        <v>229</v>
      </c>
      <c r="F350" s="26" t="n">
        <f aca="false">D350*E350</f>
        <v>0</v>
      </c>
    </row>
    <row r="351" s="26" customFormat="true" ht="15" hidden="false" customHeight="true" outlineLevel="0" collapsed="false">
      <c r="A351" s="27" t="s">
        <v>359</v>
      </c>
      <c r="B351" s="22"/>
      <c r="C351" s="23"/>
      <c r="D351" s="24"/>
      <c r="E351" s="28" t="n">
        <v>229</v>
      </c>
      <c r="F351" s="26" t="n">
        <f aca="false">D351*E351</f>
        <v>0</v>
      </c>
    </row>
    <row r="352" s="26" customFormat="true" ht="15" hidden="false" customHeight="true" outlineLevel="0" collapsed="false">
      <c r="A352" s="27" t="s">
        <v>360</v>
      </c>
      <c r="B352" s="22"/>
      <c r="C352" s="23"/>
      <c r="D352" s="24"/>
      <c r="E352" s="28" t="n">
        <v>229</v>
      </c>
      <c r="F352" s="26" t="n">
        <f aca="false">D352*E352</f>
        <v>0</v>
      </c>
    </row>
    <row r="353" s="26" customFormat="true" ht="15" hidden="false" customHeight="true" outlineLevel="0" collapsed="false">
      <c r="A353" s="27" t="s">
        <v>361</v>
      </c>
      <c r="B353" s="22"/>
      <c r="C353" s="23"/>
      <c r="D353" s="24"/>
      <c r="E353" s="28" t="n">
        <v>229</v>
      </c>
      <c r="F353" s="26" t="n">
        <f aca="false">D353*E353</f>
        <v>0</v>
      </c>
    </row>
    <row r="354" s="26" customFormat="true" ht="15" hidden="false" customHeight="true" outlineLevel="0" collapsed="false">
      <c r="A354" s="27" t="s">
        <v>362</v>
      </c>
      <c r="B354" s="22"/>
      <c r="C354" s="23"/>
      <c r="D354" s="24"/>
      <c r="E354" s="28" t="n">
        <v>229</v>
      </c>
      <c r="F354" s="26" t="n">
        <f aca="false">D354*E354</f>
        <v>0</v>
      </c>
    </row>
    <row r="355" s="26" customFormat="true" ht="15" hidden="false" customHeight="true" outlineLevel="0" collapsed="false">
      <c r="A355" s="27" t="s">
        <v>363</v>
      </c>
      <c r="B355" s="22"/>
      <c r="C355" s="23"/>
      <c r="D355" s="24"/>
      <c r="E355" s="28" t="n">
        <v>229</v>
      </c>
      <c r="F355" s="26" t="n">
        <f aca="false">D355*E355</f>
        <v>0</v>
      </c>
    </row>
    <row r="356" s="26" customFormat="true" ht="15" hidden="false" customHeight="true" outlineLevel="0" collapsed="false">
      <c r="A356" s="27" t="s">
        <v>364</v>
      </c>
      <c r="B356" s="22"/>
      <c r="C356" s="23"/>
      <c r="D356" s="24"/>
      <c r="E356" s="28" t="n">
        <v>229</v>
      </c>
      <c r="F356" s="26" t="n">
        <f aca="false">D356*E356</f>
        <v>0</v>
      </c>
    </row>
    <row r="357" s="26" customFormat="true" ht="15" hidden="false" customHeight="true" outlineLevel="0" collapsed="false">
      <c r="A357" s="27" t="s">
        <v>365</v>
      </c>
      <c r="B357" s="22"/>
      <c r="C357" s="23"/>
      <c r="D357" s="24"/>
      <c r="E357" s="28" t="n">
        <v>229</v>
      </c>
      <c r="F357" s="26" t="n">
        <f aca="false">D357*E357</f>
        <v>0</v>
      </c>
    </row>
    <row r="358" s="26" customFormat="true" ht="15" hidden="false" customHeight="true" outlineLevel="0" collapsed="false">
      <c r="A358" s="27" t="s">
        <v>366</v>
      </c>
      <c r="B358" s="22"/>
      <c r="C358" s="23"/>
      <c r="D358" s="24"/>
      <c r="E358" s="28" t="n">
        <v>229</v>
      </c>
      <c r="F358" s="26" t="n">
        <f aca="false">D358*E358</f>
        <v>0</v>
      </c>
    </row>
    <row r="359" s="26" customFormat="true" ht="15" hidden="false" customHeight="true" outlineLevel="0" collapsed="false">
      <c r="A359" s="21" t="s">
        <v>367</v>
      </c>
      <c r="B359" s="22" t="s">
        <v>241</v>
      </c>
      <c r="C359" s="33"/>
      <c r="D359" s="24"/>
      <c r="E359" s="25" t="n">
        <v>354</v>
      </c>
      <c r="F359" s="26" t="n">
        <f aca="false">D359*E359</f>
        <v>0</v>
      </c>
    </row>
    <row r="360" s="26" customFormat="true" ht="15" hidden="false" customHeight="true" outlineLevel="0" collapsed="false">
      <c r="A360" s="27" t="s">
        <v>368</v>
      </c>
      <c r="B360" s="22"/>
      <c r="C360" s="33"/>
      <c r="D360" s="24"/>
      <c r="E360" s="28" t="n">
        <v>354</v>
      </c>
      <c r="F360" s="26" t="n">
        <f aca="false">D360*E360</f>
        <v>0</v>
      </c>
    </row>
    <row r="361" s="26" customFormat="true" ht="15" hidden="false" customHeight="true" outlineLevel="0" collapsed="false">
      <c r="A361" s="27" t="s">
        <v>369</v>
      </c>
      <c r="B361" s="22"/>
      <c r="C361" s="33"/>
      <c r="D361" s="24"/>
      <c r="E361" s="28" t="n">
        <v>354</v>
      </c>
      <c r="F361" s="26" t="n">
        <f aca="false">D361*E361</f>
        <v>0</v>
      </c>
    </row>
    <row r="362" s="26" customFormat="true" ht="15" hidden="false" customHeight="true" outlineLevel="0" collapsed="false">
      <c r="A362" s="27" t="s">
        <v>370</v>
      </c>
      <c r="B362" s="22"/>
      <c r="C362" s="33"/>
      <c r="D362" s="24"/>
      <c r="E362" s="28" t="n">
        <v>354</v>
      </c>
      <c r="F362" s="26" t="n">
        <f aca="false">D362*E362</f>
        <v>0</v>
      </c>
    </row>
    <row r="363" s="26" customFormat="true" ht="15" hidden="false" customHeight="true" outlineLevel="0" collapsed="false">
      <c r="A363" s="27" t="s">
        <v>371</v>
      </c>
      <c r="B363" s="22"/>
      <c r="C363" s="33"/>
      <c r="D363" s="24"/>
      <c r="E363" s="28" t="n">
        <v>354</v>
      </c>
      <c r="F363" s="26" t="n">
        <f aca="false">D363*E363</f>
        <v>0</v>
      </c>
    </row>
    <row r="364" s="26" customFormat="true" ht="15" hidden="false" customHeight="true" outlineLevel="0" collapsed="false">
      <c r="A364" s="27" t="s">
        <v>372</v>
      </c>
      <c r="B364" s="22"/>
      <c r="C364" s="33"/>
      <c r="D364" s="24"/>
      <c r="E364" s="28" t="n">
        <v>354</v>
      </c>
      <c r="F364" s="26" t="n">
        <f aca="false">D364*E364</f>
        <v>0</v>
      </c>
    </row>
    <row r="365" s="26" customFormat="true" ht="15" hidden="false" customHeight="true" outlineLevel="0" collapsed="false">
      <c r="A365" s="27" t="s">
        <v>373</v>
      </c>
      <c r="B365" s="22"/>
      <c r="C365" s="33"/>
      <c r="D365" s="24"/>
      <c r="E365" s="28" t="n">
        <v>354</v>
      </c>
      <c r="F365" s="26" t="n">
        <f aca="false">D365*E365</f>
        <v>0</v>
      </c>
    </row>
    <row r="366" s="26" customFormat="true" ht="15" hidden="false" customHeight="true" outlineLevel="0" collapsed="false">
      <c r="A366" s="27" t="s">
        <v>374</v>
      </c>
      <c r="B366" s="22"/>
      <c r="C366" s="33"/>
      <c r="D366" s="24"/>
      <c r="E366" s="28" t="n">
        <v>354</v>
      </c>
      <c r="F366" s="26" t="n">
        <f aca="false">D366*E366</f>
        <v>0</v>
      </c>
    </row>
    <row r="367" s="26" customFormat="true" ht="15" hidden="false" customHeight="true" outlineLevel="0" collapsed="false">
      <c r="A367" s="27" t="s">
        <v>375</v>
      </c>
      <c r="B367" s="22"/>
      <c r="C367" s="33"/>
      <c r="D367" s="24"/>
      <c r="E367" s="28" t="n">
        <v>354</v>
      </c>
      <c r="F367" s="26" t="n">
        <f aca="false">D367*E367</f>
        <v>0</v>
      </c>
    </row>
    <row r="368" s="26" customFormat="true" ht="15" hidden="false" customHeight="true" outlineLevel="0" collapsed="false">
      <c r="A368" s="27" t="s">
        <v>376</v>
      </c>
      <c r="B368" s="22"/>
      <c r="C368" s="33"/>
      <c r="D368" s="24"/>
      <c r="E368" s="28" t="n">
        <v>354</v>
      </c>
      <c r="F368" s="26" t="n">
        <f aca="false">D368*E368</f>
        <v>0</v>
      </c>
    </row>
    <row r="369" s="26" customFormat="true" ht="15" hidden="false" customHeight="true" outlineLevel="0" collapsed="false">
      <c r="A369" s="27" t="s">
        <v>377</v>
      </c>
      <c r="B369" s="22"/>
      <c r="C369" s="33"/>
      <c r="D369" s="24"/>
      <c r="E369" s="28" t="n">
        <v>354</v>
      </c>
      <c r="F369" s="26" t="n">
        <f aca="false">D369*E369</f>
        <v>0</v>
      </c>
    </row>
    <row r="370" s="26" customFormat="true" ht="15" hidden="false" customHeight="true" outlineLevel="0" collapsed="false">
      <c r="A370" s="27" t="s">
        <v>378</v>
      </c>
      <c r="B370" s="22"/>
      <c r="C370" s="33"/>
      <c r="D370" s="24"/>
      <c r="E370" s="28" t="n">
        <v>354</v>
      </c>
      <c r="F370" s="26" t="n">
        <f aca="false">D370*E370</f>
        <v>0</v>
      </c>
    </row>
    <row r="371" s="26" customFormat="true" ht="15" hidden="false" customHeight="true" outlineLevel="0" collapsed="false">
      <c r="A371" s="21" t="s">
        <v>379</v>
      </c>
      <c r="B371" s="34" t="s">
        <v>241</v>
      </c>
      <c r="C371" s="35"/>
      <c r="D371" s="24"/>
      <c r="E371" s="25" t="n">
        <v>374</v>
      </c>
      <c r="F371" s="26" t="n">
        <f aca="false">D371*E371</f>
        <v>0</v>
      </c>
    </row>
    <row r="372" s="26" customFormat="true" ht="15" hidden="false" customHeight="true" outlineLevel="0" collapsed="false">
      <c r="A372" s="27" t="s">
        <v>380</v>
      </c>
      <c r="B372" s="34"/>
      <c r="C372" s="35"/>
      <c r="D372" s="24"/>
      <c r="E372" s="28" t="n">
        <v>374</v>
      </c>
      <c r="F372" s="26" t="n">
        <f aca="false">D372*E372</f>
        <v>0</v>
      </c>
    </row>
    <row r="373" s="26" customFormat="true" ht="15" hidden="false" customHeight="true" outlineLevel="0" collapsed="false">
      <c r="A373" s="27" t="s">
        <v>381</v>
      </c>
      <c r="B373" s="34"/>
      <c r="C373" s="35"/>
      <c r="D373" s="24"/>
      <c r="E373" s="28" t="n">
        <v>374</v>
      </c>
      <c r="F373" s="26" t="n">
        <f aca="false">D373*E373</f>
        <v>0</v>
      </c>
    </row>
    <row r="374" s="26" customFormat="true" ht="15" hidden="false" customHeight="true" outlineLevel="0" collapsed="false">
      <c r="A374" s="27" t="s">
        <v>382</v>
      </c>
      <c r="B374" s="34"/>
      <c r="C374" s="35"/>
      <c r="D374" s="24"/>
      <c r="E374" s="28" t="n">
        <v>374</v>
      </c>
      <c r="F374" s="26" t="n">
        <f aca="false">D374*E374</f>
        <v>0</v>
      </c>
    </row>
    <row r="375" s="26" customFormat="true" ht="15" hidden="false" customHeight="true" outlineLevel="0" collapsed="false">
      <c r="A375" s="27" t="s">
        <v>383</v>
      </c>
      <c r="B375" s="34"/>
      <c r="C375" s="35"/>
      <c r="D375" s="24"/>
      <c r="E375" s="28" t="n">
        <v>374</v>
      </c>
      <c r="F375" s="26" t="n">
        <f aca="false">D375*E375</f>
        <v>0</v>
      </c>
    </row>
    <row r="376" s="26" customFormat="true" ht="15" hidden="false" customHeight="true" outlineLevel="0" collapsed="false">
      <c r="A376" s="27" t="s">
        <v>384</v>
      </c>
      <c r="B376" s="34"/>
      <c r="C376" s="35"/>
      <c r="D376" s="24"/>
      <c r="E376" s="28" t="n">
        <v>374</v>
      </c>
      <c r="F376" s="26" t="n">
        <f aca="false">D376*E376</f>
        <v>0</v>
      </c>
    </row>
    <row r="377" s="26" customFormat="true" ht="15" hidden="false" customHeight="true" outlineLevel="0" collapsed="false">
      <c r="A377" s="27" t="s">
        <v>385</v>
      </c>
      <c r="B377" s="34"/>
      <c r="C377" s="35"/>
      <c r="D377" s="24"/>
      <c r="E377" s="28" t="n">
        <v>374</v>
      </c>
      <c r="F377" s="26" t="n">
        <f aca="false">D377*E377</f>
        <v>0</v>
      </c>
    </row>
    <row r="378" s="26" customFormat="true" ht="15" hidden="false" customHeight="true" outlineLevel="0" collapsed="false">
      <c r="A378" s="27" t="s">
        <v>386</v>
      </c>
      <c r="B378" s="34"/>
      <c r="C378" s="35"/>
      <c r="D378" s="24"/>
      <c r="E378" s="28" t="n">
        <v>374</v>
      </c>
      <c r="F378" s="26" t="n">
        <f aca="false">D378*E378</f>
        <v>0</v>
      </c>
    </row>
    <row r="379" s="26" customFormat="true" ht="15" hidden="false" customHeight="true" outlineLevel="0" collapsed="false">
      <c r="A379" s="27" t="s">
        <v>387</v>
      </c>
      <c r="B379" s="34"/>
      <c r="C379" s="35"/>
      <c r="D379" s="24"/>
      <c r="E379" s="28" t="n">
        <v>374</v>
      </c>
      <c r="F379" s="26" t="n">
        <f aca="false">D379*E379</f>
        <v>0</v>
      </c>
    </row>
    <row r="380" s="26" customFormat="true" ht="15" hidden="false" customHeight="true" outlineLevel="0" collapsed="false">
      <c r="A380" s="27" t="s">
        <v>388</v>
      </c>
      <c r="B380" s="34"/>
      <c r="C380" s="35"/>
      <c r="D380" s="24"/>
      <c r="E380" s="28" t="n">
        <v>374</v>
      </c>
      <c r="F380" s="26" t="n">
        <f aca="false">D380*E380</f>
        <v>0</v>
      </c>
    </row>
    <row r="381" s="26" customFormat="true" ht="15" hidden="false" customHeight="true" outlineLevel="0" collapsed="false">
      <c r="A381" s="27" t="s">
        <v>389</v>
      </c>
      <c r="B381" s="34"/>
      <c r="C381" s="35"/>
      <c r="D381" s="24"/>
      <c r="E381" s="28" t="n">
        <v>374</v>
      </c>
      <c r="F381" s="26" t="n">
        <f aca="false">D381*E381</f>
        <v>0</v>
      </c>
    </row>
    <row r="382" s="26" customFormat="true" ht="15" hidden="false" customHeight="true" outlineLevel="0" collapsed="false">
      <c r="A382" s="36" t="s">
        <v>390</v>
      </c>
      <c r="B382" s="34"/>
      <c r="C382" s="35"/>
      <c r="D382" s="24"/>
      <c r="E382" s="37" t="n">
        <v>374</v>
      </c>
      <c r="F382" s="26" t="n">
        <f aca="false">D382*E382</f>
        <v>0</v>
      </c>
    </row>
    <row r="383" s="26" customFormat="true" ht="15" hidden="false" customHeight="true" outlineLevel="0" collapsed="false">
      <c r="A383" s="21" t="s">
        <v>391</v>
      </c>
      <c r="B383" s="22" t="s">
        <v>18</v>
      </c>
      <c r="C383" s="23"/>
      <c r="D383" s="24"/>
      <c r="E383" s="25" t="n">
        <v>224</v>
      </c>
      <c r="F383" s="26" t="n">
        <f aca="false">D383*E383</f>
        <v>0</v>
      </c>
    </row>
    <row r="384" s="26" customFormat="true" ht="15" hidden="false" customHeight="true" outlineLevel="0" collapsed="false">
      <c r="A384" s="27" t="s">
        <v>392</v>
      </c>
      <c r="B384" s="22"/>
      <c r="C384" s="23"/>
      <c r="D384" s="24"/>
      <c r="E384" s="28" t="n">
        <v>224</v>
      </c>
      <c r="F384" s="26" t="n">
        <f aca="false">D384*E384</f>
        <v>0</v>
      </c>
    </row>
    <row r="385" s="26" customFormat="true" ht="15" hidden="false" customHeight="true" outlineLevel="0" collapsed="false">
      <c r="A385" s="27" t="s">
        <v>393</v>
      </c>
      <c r="B385" s="22"/>
      <c r="C385" s="23"/>
      <c r="D385" s="24"/>
      <c r="E385" s="28" t="n">
        <v>224</v>
      </c>
      <c r="F385" s="26" t="n">
        <f aca="false">D385*E385</f>
        <v>0</v>
      </c>
    </row>
    <row r="386" s="26" customFormat="true" ht="15" hidden="false" customHeight="true" outlineLevel="0" collapsed="false">
      <c r="A386" s="27" t="s">
        <v>394</v>
      </c>
      <c r="B386" s="22"/>
      <c r="C386" s="23"/>
      <c r="D386" s="24"/>
      <c r="E386" s="28" t="n">
        <v>224</v>
      </c>
      <c r="F386" s="26" t="n">
        <f aca="false">D386*E386</f>
        <v>0</v>
      </c>
    </row>
    <row r="387" s="26" customFormat="true" ht="15" hidden="false" customHeight="true" outlineLevel="0" collapsed="false">
      <c r="A387" s="27" t="s">
        <v>395</v>
      </c>
      <c r="B387" s="22"/>
      <c r="C387" s="23"/>
      <c r="D387" s="24"/>
      <c r="E387" s="28" t="n">
        <v>224</v>
      </c>
      <c r="F387" s="26" t="n">
        <f aca="false">D387*E387</f>
        <v>0</v>
      </c>
    </row>
    <row r="388" s="26" customFormat="true" ht="15" hidden="false" customHeight="true" outlineLevel="0" collapsed="false">
      <c r="A388" s="27" t="s">
        <v>396</v>
      </c>
      <c r="B388" s="22"/>
      <c r="C388" s="23"/>
      <c r="D388" s="24"/>
      <c r="E388" s="28" t="n">
        <v>224</v>
      </c>
      <c r="F388" s="26" t="n">
        <f aca="false">D388*E388</f>
        <v>0</v>
      </c>
    </row>
    <row r="389" s="26" customFormat="true" ht="15" hidden="false" customHeight="true" outlineLevel="0" collapsed="false">
      <c r="A389" s="27" t="s">
        <v>397</v>
      </c>
      <c r="B389" s="22"/>
      <c r="C389" s="23"/>
      <c r="D389" s="24"/>
      <c r="E389" s="28" t="n">
        <v>224</v>
      </c>
      <c r="F389" s="26" t="n">
        <f aca="false">D389*E389</f>
        <v>0</v>
      </c>
    </row>
    <row r="390" s="26" customFormat="true" ht="15" hidden="false" customHeight="true" outlineLevel="0" collapsed="false">
      <c r="A390" s="27" t="s">
        <v>398</v>
      </c>
      <c r="B390" s="22"/>
      <c r="C390" s="23"/>
      <c r="D390" s="24"/>
      <c r="E390" s="28" t="n">
        <v>224</v>
      </c>
      <c r="F390" s="26" t="n">
        <f aca="false">D390*E390</f>
        <v>0</v>
      </c>
    </row>
    <row r="391" s="26" customFormat="true" ht="15" hidden="false" customHeight="true" outlineLevel="0" collapsed="false">
      <c r="A391" s="27" t="s">
        <v>399</v>
      </c>
      <c r="B391" s="22"/>
      <c r="C391" s="23"/>
      <c r="D391" s="24"/>
      <c r="E391" s="28" t="n">
        <v>224</v>
      </c>
      <c r="F391" s="26" t="n">
        <f aca="false">D391*E391</f>
        <v>0</v>
      </c>
    </row>
    <row r="392" s="26" customFormat="true" ht="15" hidden="false" customHeight="true" outlineLevel="0" collapsed="false">
      <c r="A392" s="27" t="s">
        <v>400</v>
      </c>
      <c r="B392" s="22"/>
      <c r="C392" s="23"/>
      <c r="D392" s="24"/>
      <c r="E392" s="28" t="n">
        <v>224</v>
      </c>
      <c r="F392" s="26" t="n">
        <f aca="false">D392*E392</f>
        <v>0</v>
      </c>
    </row>
    <row r="393" s="26" customFormat="true" ht="15" hidden="false" customHeight="true" outlineLevel="0" collapsed="false">
      <c r="A393" s="27" t="s">
        <v>401</v>
      </c>
      <c r="B393" s="22"/>
      <c r="C393" s="23"/>
      <c r="D393" s="24"/>
      <c r="E393" s="28" t="n">
        <v>224</v>
      </c>
      <c r="F393" s="26" t="n">
        <f aca="false">D393*E393</f>
        <v>0</v>
      </c>
    </row>
    <row r="394" s="26" customFormat="true" ht="15" hidden="false" customHeight="true" outlineLevel="0" collapsed="false">
      <c r="A394" s="27" t="s">
        <v>402</v>
      </c>
      <c r="B394" s="22"/>
      <c r="C394" s="23"/>
      <c r="D394" s="24"/>
      <c r="E394" s="28" t="n">
        <v>224</v>
      </c>
      <c r="F394" s="26" t="n">
        <f aca="false">D394*E394</f>
        <v>0</v>
      </c>
    </row>
    <row r="395" s="26" customFormat="true" ht="15" hidden="false" customHeight="true" outlineLevel="0" collapsed="false">
      <c r="A395" s="27" t="s">
        <v>403</v>
      </c>
      <c r="B395" s="22"/>
      <c r="C395" s="23"/>
      <c r="D395" s="24"/>
      <c r="E395" s="28" t="n">
        <v>224</v>
      </c>
      <c r="F395" s="26" t="n">
        <f aca="false">D395*E395</f>
        <v>0</v>
      </c>
    </row>
    <row r="396" s="26" customFormat="true" ht="15" hidden="false" customHeight="true" outlineLevel="0" collapsed="false">
      <c r="A396" s="27" t="s">
        <v>404</v>
      </c>
      <c r="B396" s="22"/>
      <c r="C396" s="23"/>
      <c r="D396" s="24"/>
      <c r="E396" s="28" t="n">
        <v>224</v>
      </c>
      <c r="F396" s="26" t="n">
        <f aca="false">D396*E396</f>
        <v>0</v>
      </c>
    </row>
    <row r="397" s="26" customFormat="true" ht="15" hidden="false" customHeight="true" outlineLevel="0" collapsed="false">
      <c r="A397" s="27" t="s">
        <v>405</v>
      </c>
      <c r="B397" s="22"/>
      <c r="C397" s="23"/>
      <c r="D397" s="24"/>
      <c r="E397" s="28" t="n">
        <v>224</v>
      </c>
      <c r="F397" s="26" t="n">
        <f aca="false">D397*E397</f>
        <v>0</v>
      </c>
    </row>
    <row r="398" s="26" customFormat="true" ht="15" hidden="false" customHeight="true" outlineLevel="0" collapsed="false">
      <c r="A398" s="27" t="s">
        <v>406</v>
      </c>
      <c r="B398" s="22"/>
      <c r="C398" s="23"/>
      <c r="D398" s="24"/>
      <c r="E398" s="28" t="n">
        <v>224</v>
      </c>
      <c r="F398" s="26" t="n">
        <f aca="false">D398*E398</f>
        <v>0</v>
      </c>
    </row>
    <row r="399" s="26" customFormat="true" ht="15" hidden="false" customHeight="true" outlineLevel="0" collapsed="false">
      <c r="A399" s="27" t="s">
        <v>407</v>
      </c>
      <c r="B399" s="22"/>
      <c r="C399" s="23"/>
      <c r="D399" s="24"/>
      <c r="E399" s="28" t="n">
        <v>224</v>
      </c>
      <c r="F399" s="26" t="n">
        <f aca="false">D399*E399</f>
        <v>0</v>
      </c>
    </row>
    <row r="400" s="26" customFormat="true" ht="15" hidden="false" customHeight="true" outlineLevel="0" collapsed="false">
      <c r="A400" s="27" t="s">
        <v>408</v>
      </c>
      <c r="B400" s="22"/>
      <c r="C400" s="23"/>
      <c r="D400" s="24"/>
      <c r="E400" s="28" t="n">
        <v>224</v>
      </c>
      <c r="F400" s="26" t="n">
        <f aca="false">D400*E400</f>
        <v>0</v>
      </c>
    </row>
    <row r="401" s="26" customFormat="true" ht="15" hidden="false" customHeight="true" outlineLevel="0" collapsed="false">
      <c r="A401" s="21" t="s">
        <v>409</v>
      </c>
      <c r="B401" s="22" t="s">
        <v>18</v>
      </c>
      <c r="C401" s="23"/>
      <c r="D401" s="24"/>
      <c r="E401" s="25" t="n">
        <v>248</v>
      </c>
      <c r="F401" s="26" t="n">
        <f aca="false">D401*E401</f>
        <v>0</v>
      </c>
    </row>
    <row r="402" s="26" customFormat="true" ht="15" hidden="false" customHeight="true" outlineLevel="0" collapsed="false">
      <c r="A402" s="27" t="s">
        <v>410</v>
      </c>
      <c r="B402" s="22"/>
      <c r="C402" s="23"/>
      <c r="D402" s="24"/>
      <c r="E402" s="28" t="n">
        <v>248</v>
      </c>
      <c r="F402" s="26" t="n">
        <f aca="false">D402*E402</f>
        <v>0</v>
      </c>
    </row>
    <row r="403" s="26" customFormat="true" ht="15" hidden="false" customHeight="true" outlineLevel="0" collapsed="false">
      <c r="A403" s="27" t="s">
        <v>411</v>
      </c>
      <c r="B403" s="22"/>
      <c r="C403" s="23"/>
      <c r="D403" s="24"/>
      <c r="E403" s="28" t="n">
        <v>248</v>
      </c>
      <c r="F403" s="26" t="n">
        <f aca="false">D403*E403</f>
        <v>0</v>
      </c>
    </row>
    <row r="404" s="26" customFormat="true" ht="15" hidden="false" customHeight="true" outlineLevel="0" collapsed="false">
      <c r="A404" s="27" t="s">
        <v>412</v>
      </c>
      <c r="B404" s="22"/>
      <c r="C404" s="23"/>
      <c r="D404" s="24"/>
      <c r="E404" s="28" t="n">
        <v>248</v>
      </c>
      <c r="F404" s="26" t="n">
        <f aca="false">D404*E404</f>
        <v>0</v>
      </c>
    </row>
    <row r="405" s="26" customFormat="true" ht="15" hidden="false" customHeight="true" outlineLevel="0" collapsed="false">
      <c r="A405" s="27" t="s">
        <v>413</v>
      </c>
      <c r="B405" s="22"/>
      <c r="C405" s="23"/>
      <c r="D405" s="24"/>
      <c r="E405" s="28" t="n">
        <v>248</v>
      </c>
      <c r="F405" s="26" t="n">
        <f aca="false">D405*E405</f>
        <v>0</v>
      </c>
    </row>
    <row r="406" s="26" customFormat="true" ht="15" hidden="false" customHeight="true" outlineLevel="0" collapsed="false">
      <c r="A406" s="27" t="s">
        <v>414</v>
      </c>
      <c r="B406" s="22"/>
      <c r="C406" s="23"/>
      <c r="D406" s="24"/>
      <c r="E406" s="28" t="n">
        <v>248</v>
      </c>
      <c r="F406" s="26" t="n">
        <f aca="false">D406*E406</f>
        <v>0</v>
      </c>
    </row>
    <row r="407" s="26" customFormat="true" ht="15" hidden="false" customHeight="true" outlineLevel="0" collapsed="false">
      <c r="A407" s="27" t="s">
        <v>415</v>
      </c>
      <c r="B407" s="22"/>
      <c r="C407" s="23"/>
      <c r="D407" s="24"/>
      <c r="E407" s="28" t="n">
        <v>248</v>
      </c>
      <c r="F407" s="26" t="n">
        <f aca="false">D407*E407</f>
        <v>0</v>
      </c>
    </row>
    <row r="408" s="26" customFormat="true" ht="15" hidden="false" customHeight="true" outlineLevel="0" collapsed="false">
      <c r="A408" s="27" t="s">
        <v>416</v>
      </c>
      <c r="B408" s="22"/>
      <c r="C408" s="23"/>
      <c r="D408" s="24"/>
      <c r="E408" s="28" t="n">
        <v>248</v>
      </c>
      <c r="F408" s="26" t="n">
        <f aca="false">D408*E408</f>
        <v>0</v>
      </c>
    </row>
    <row r="409" s="26" customFormat="true" ht="15" hidden="false" customHeight="true" outlineLevel="0" collapsed="false">
      <c r="A409" s="27" t="s">
        <v>417</v>
      </c>
      <c r="B409" s="22"/>
      <c r="C409" s="23"/>
      <c r="D409" s="24"/>
      <c r="E409" s="28" t="n">
        <v>248</v>
      </c>
      <c r="F409" s="26" t="n">
        <f aca="false">D409*E409</f>
        <v>0</v>
      </c>
    </row>
    <row r="410" s="26" customFormat="true" ht="15" hidden="false" customHeight="true" outlineLevel="0" collapsed="false">
      <c r="A410" s="27" t="s">
        <v>418</v>
      </c>
      <c r="B410" s="22"/>
      <c r="C410" s="23"/>
      <c r="D410" s="24"/>
      <c r="E410" s="28" t="n">
        <v>248</v>
      </c>
      <c r="F410" s="26" t="n">
        <f aca="false">D410*E410</f>
        <v>0</v>
      </c>
    </row>
    <row r="411" s="26" customFormat="true" ht="15" hidden="false" customHeight="true" outlineLevel="0" collapsed="false">
      <c r="A411" s="27" t="s">
        <v>419</v>
      </c>
      <c r="B411" s="22"/>
      <c r="C411" s="23"/>
      <c r="D411" s="24"/>
      <c r="E411" s="28" t="n">
        <v>248</v>
      </c>
      <c r="F411" s="26" t="n">
        <f aca="false">D411*E411</f>
        <v>0</v>
      </c>
    </row>
    <row r="412" s="26" customFormat="true" ht="15" hidden="false" customHeight="true" outlineLevel="0" collapsed="false">
      <c r="A412" s="27" t="s">
        <v>420</v>
      </c>
      <c r="B412" s="22"/>
      <c r="C412" s="23"/>
      <c r="D412" s="24"/>
      <c r="E412" s="28" t="n">
        <v>248</v>
      </c>
      <c r="F412" s="26" t="n">
        <f aca="false">D412*E412</f>
        <v>0</v>
      </c>
    </row>
    <row r="413" s="26" customFormat="true" ht="15" hidden="false" customHeight="true" outlineLevel="0" collapsed="false">
      <c r="A413" s="27" t="s">
        <v>421</v>
      </c>
      <c r="B413" s="22"/>
      <c r="C413" s="23"/>
      <c r="D413" s="24"/>
      <c r="E413" s="28" t="n">
        <v>248</v>
      </c>
      <c r="F413" s="26" t="n">
        <f aca="false">D413*E413</f>
        <v>0</v>
      </c>
    </row>
    <row r="414" s="26" customFormat="true" ht="15" hidden="false" customHeight="true" outlineLevel="0" collapsed="false">
      <c r="A414" s="27" t="s">
        <v>422</v>
      </c>
      <c r="B414" s="22"/>
      <c r="C414" s="23"/>
      <c r="D414" s="24"/>
      <c r="E414" s="28" t="n">
        <v>248</v>
      </c>
      <c r="F414" s="26" t="n">
        <f aca="false">D414*E414</f>
        <v>0</v>
      </c>
    </row>
    <row r="415" s="26" customFormat="true" ht="15" hidden="false" customHeight="true" outlineLevel="0" collapsed="false">
      <c r="A415" s="27" t="s">
        <v>423</v>
      </c>
      <c r="B415" s="22"/>
      <c r="C415" s="23"/>
      <c r="D415" s="24"/>
      <c r="E415" s="28" t="n">
        <v>248</v>
      </c>
      <c r="F415" s="26" t="n">
        <f aca="false">D415*E415</f>
        <v>0</v>
      </c>
    </row>
    <row r="416" s="26" customFormat="true" ht="15" hidden="false" customHeight="true" outlineLevel="0" collapsed="false">
      <c r="A416" s="27" t="s">
        <v>424</v>
      </c>
      <c r="B416" s="22"/>
      <c r="C416" s="23"/>
      <c r="D416" s="24"/>
      <c r="E416" s="28" t="n">
        <v>248</v>
      </c>
      <c r="F416" s="26" t="n">
        <f aca="false">D416*E416</f>
        <v>0</v>
      </c>
    </row>
    <row r="417" s="26" customFormat="true" ht="15" hidden="false" customHeight="true" outlineLevel="0" collapsed="false">
      <c r="A417" s="27" t="s">
        <v>425</v>
      </c>
      <c r="B417" s="22"/>
      <c r="C417" s="23"/>
      <c r="D417" s="24"/>
      <c r="E417" s="28" t="n">
        <v>248</v>
      </c>
      <c r="F417" s="26" t="n">
        <f aca="false">D417*E417</f>
        <v>0</v>
      </c>
    </row>
    <row r="418" s="26" customFormat="true" ht="15" hidden="false" customHeight="true" outlineLevel="0" collapsed="false">
      <c r="A418" s="27" t="s">
        <v>426</v>
      </c>
      <c r="B418" s="22"/>
      <c r="C418" s="23"/>
      <c r="D418" s="24"/>
      <c r="E418" s="28" t="n">
        <v>248</v>
      </c>
      <c r="F418" s="26" t="n">
        <f aca="false">D418*E418</f>
        <v>0</v>
      </c>
    </row>
    <row r="419" s="26" customFormat="true" ht="15" hidden="false" customHeight="true" outlineLevel="0" collapsed="false">
      <c r="A419" s="21" t="s">
        <v>427</v>
      </c>
      <c r="B419" s="22" t="s">
        <v>18</v>
      </c>
      <c r="C419" s="23"/>
      <c r="D419" s="24"/>
      <c r="E419" s="25" t="n">
        <v>269</v>
      </c>
      <c r="F419" s="26" t="n">
        <f aca="false">D419*E419</f>
        <v>0</v>
      </c>
    </row>
    <row r="420" s="26" customFormat="true" ht="15" hidden="false" customHeight="true" outlineLevel="0" collapsed="false">
      <c r="A420" s="27" t="s">
        <v>428</v>
      </c>
      <c r="B420" s="22"/>
      <c r="C420" s="23"/>
      <c r="D420" s="24"/>
      <c r="E420" s="28" t="n">
        <v>269</v>
      </c>
      <c r="F420" s="26" t="n">
        <f aca="false">D420*E420</f>
        <v>0</v>
      </c>
    </row>
    <row r="421" s="26" customFormat="true" ht="15" hidden="false" customHeight="true" outlineLevel="0" collapsed="false">
      <c r="A421" s="27" t="s">
        <v>429</v>
      </c>
      <c r="B421" s="22"/>
      <c r="C421" s="23"/>
      <c r="D421" s="24"/>
      <c r="E421" s="28" t="n">
        <v>269</v>
      </c>
      <c r="F421" s="26" t="n">
        <f aca="false">D421*E421</f>
        <v>0</v>
      </c>
    </row>
    <row r="422" s="26" customFormat="true" ht="15" hidden="false" customHeight="true" outlineLevel="0" collapsed="false">
      <c r="A422" s="27" t="s">
        <v>430</v>
      </c>
      <c r="B422" s="22"/>
      <c r="C422" s="23"/>
      <c r="D422" s="24"/>
      <c r="E422" s="28" t="n">
        <v>269</v>
      </c>
      <c r="F422" s="26" t="n">
        <f aca="false">D422*E422</f>
        <v>0</v>
      </c>
    </row>
    <row r="423" s="26" customFormat="true" ht="15" hidden="false" customHeight="true" outlineLevel="0" collapsed="false">
      <c r="A423" s="27" t="s">
        <v>431</v>
      </c>
      <c r="B423" s="22"/>
      <c r="C423" s="23"/>
      <c r="D423" s="24"/>
      <c r="E423" s="28" t="n">
        <v>269</v>
      </c>
      <c r="F423" s="26" t="n">
        <f aca="false">D423*E423</f>
        <v>0</v>
      </c>
    </row>
    <row r="424" s="26" customFormat="true" ht="15" hidden="false" customHeight="true" outlineLevel="0" collapsed="false">
      <c r="A424" s="27" t="s">
        <v>432</v>
      </c>
      <c r="B424" s="22"/>
      <c r="C424" s="23"/>
      <c r="D424" s="24"/>
      <c r="E424" s="28" t="n">
        <v>269</v>
      </c>
      <c r="F424" s="26" t="n">
        <f aca="false">D424*E424</f>
        <v>0</v>
      </c>
    </row>
    <row r="425" s="26" customFormat="true" ht="15" hidden="false" customHeight="true" outlineLevel="0" collapsed="false">
      <c r="A425" s="27" t="s">
        <v>433</v>
      </c>
      <c r="B425" s="22"/>
      <c r="C425" s="23"/>
      <c r="D425" s="24"/>
      <c r="E425" s="28" t="n">
        <v>269</v>
      </c>
      <c r="F425" s="26" t="n">
        <f aca="false">D425*E425</f>
        <v>0</v>
      </c>
    </row>
    <row r="426" s="26" customFormat="true" ht="15" hidden="false" customHeight="true" outlineLevel="0" collapsed="false">
      <c r="A426" s="27" t="s">
        <v>434</v>
      </c>
      <c r="B426" s="22"/>
      <c r="C426" s="23"/>
      <c r="D426" s="24"/>
      <c r="E426" s="28" t="n">
        <v>269</v>
      </c>
      <c r="F426" s="26" t="n">
        <f aca="false">D426*E426</f>
        <v>0</v>
      </c>
    </row>
    <row r="427" s="26" customFormat="true" ht="15" hidden="false" customHeight="true" outlineLevel="0" collapsed="false">
      <c r="A427" s="27" t="s">
        <v>435</v>
      </c>
      <c r="B427" s="22"/>
      <c r="C427" s="23"/>
      <c r="D427" s="24"/>
      <c r="E427" s="28" t="n">
        <v>269</v>
      </c>
      <c r="F427" s="26" t="n">
        <f aca="false">D427*E427</f>
        <v>0</v>
      </c>
    </row>
    <row r="428" s="26" customFormat="true" ht="15" hidden="false" customHeight="true" outlineLevel="0" collapsed="false">
      <c r="A428" s="27" t="s">
        <v>436</v>
      </c>
      <c r="B428" s="22"/>
      <c r="C428" s="23"/>
      <c r="D428" s="24"/>
      <c r="E428" s="28" t="n">
        <v>269</v>
      </c>
      <c r="F428" s="26" t="n">
        <f aca="false">D428*E428</f>
        <v>0</v>
      </c>
    </row>
    <row r="429" s="26" customFormat="true" ht="15" hidden="false" customHeight="true" outlineLevel="0" collapsed="false">
      <c r="A429" s="27" t="s">
        <v>437</v>
      </c>
      <c r="B429" s="22"/>
      <c r="C429" s="23"/>
      <c r="D429" s="24"/>
      <c r="E429" s="28" t="n">
        <v>269</v>
      </c>
      <c r="F429" s="26" t="n">
        <f aca="false">D429*E429</f>
        <v>0</v>
      </c>
    </row>
    <row r="430" s="26" customFormat="true" ht="15" hidden="false" customHeight="true" outlineLevel="0" collapsed="false">
      <c r="A430" s="27" t="s">
        <v>438</v>
      </c>
      <c r="B430" s="22"/>
      <c r="C430" s="23"/>
      <c r="D430" s="24"/>
      <c r="E430" s="28" t="n">
        <v>269</v>
      </c>
      <c r="F430" s="26" t="n">
        <f aca="false">D430*E430</f>
        <v>0</v>
      </c>
    </row>
    <row r="431" s="26" customFormat="true" ht="15" hidden="false" customHeight="true" outlineLevel="0" collapsed="false">
      <c r="A431" s="21" t="s">
        <v>439</v>
      </c>
      <c r="B431" s="22" t="s">
        <v>18</v>
      </c>
      <c r="C431" s="23"/>
      <c r="D431" s="24"/>
      <c r="E431" s="25" t="n">
        <v>219</v>
      </c>
      <c r="F431" s="26" t="n">
        <f aca="false">D431*E431</f>
        <v>0</v>
      </c>
    </row>
    <row r="432" s="26" customFormat="true" ht="15" hidden="false" customHeight="true" outlineLevel="0" collapsed="false">
      <c r="A432" s="27" t="s">
        <v>440</v>
      </c>
      <c r="B432" s="22"/>
      <c r="C432" s="23"/>
      <c r="D432" s="24"/>
      <c r="E432" s="28" t="n">
        <v>219</v>
      </c>
      <c r="F432" s="26" t="n">
        <f aca="false">D432*E432</f>
        <v>0</v>
      </c>
    </row>
    <row r="433" s="26" customFormat="true" ht="15" hidden="false" customHeight="true" outlineLevel="0" collapsed="false">
      <c r="A433" s="27" t="s">
        <v>441</v>
      </c>
      <c r="B433" s="22"/>
      <c r="C433" s="23"/>
      <c r="D433" s="24"/>
      <c r="E433" s="28" t="n">
        <v>219</v>
      </c>
      <c r="F433" s="26" t="n">
        <f aca="false">D433*E433</f>
        <v>0</v>
      </c>
    </row>
    <row r="434" s="26" customFormat="true" ht="15" hidden="false" customHeight="true" outlineLevel="0" collapsed="false">
      <c r="A434" s="27" t="s">
        <v>442</v>
      </c>
      <c r="B434" s="22"/>
      <c r="C434" s="23"/>
      <c r="D434" s="24"/>
      <c r="E434" s="28" t="n">
        <v>219</v>
      </c>
      <c r="F434" s="26" t="n">
        <f aca="false">D434*E434</f>
        <v>0</v>
      </c>
    </row>
    <row r="435" s="26" customFormat="true" ht="15" hidden="false" customHeight="true" outlineLevel="0" collapsed="false">
      <c r="A435" s="27" t="s">
        <v>443</v>
      </c>
      <c r="B435" s="22"/>
      <c r="C435" s="23"/>
      <c r="D435" s="24"/>
      <c r="E435" s="28" t="n">
        <v>219</v>
      </c>
      <c r="F435" s="26" t="n">
        <f aca="false">D435*E435</f>
        <v>0</v>
      </c>
    </row>
    <row r="436" s="26" customFormat="true" ht="15" hidden="false" customHeight="true" outlineLevel="0" collapsed="false">
      <c r="A436" s="27" t="s">
        <v>444</v>
      </c>
      <c r="B436" s="22"/>
      <c r="C436" s="23"/>
      <c r="D436" s="24"/>
      <c r="E436" s="28" t="n">
        <v>219</v>
      </c>
      <c r="F436" s="26" t="n">
        <f aca="false">D436*E436</f>
        <v>0</v>
      </c>
    </row>
    <row r="437" s="26" customFormat="true" ht="15" hidden="false" customHeight="true" outlineLevel="0" collapsed="false">
      <c r="A437" s="27" t="s">
        <v>445</v>
      </c>
      <c r="B437" s="22"/>
      <c r="C437" s="23"/>
      <c r="D437" s="24"/>
      <c r="E437" s="28" t="n">
        <v>219</v>
      </c>
      <c r="F437" s="26" t="n">
        <f aca="false">D437*E437</f>
        <v>0</v>
      </c>
    </row>
    <row r="438" s="26" customFormat="true" ht="15" hidden="false" customHeight="true" outlineLevel="0" collapsed="false">
      <c r="A438" s="27" t="s">
        <v>446</v>
      </c>
      <c r="B438" s="22"/>
      <c r="C438" s="23"/>
      <c r="D438" s="24"/>
      <c r="E438" s="28" t="n">
        <v>219</v>
      </c>
      <c r="F438" s="26" t="n">
        <f aca="false">D438*E438</f>
        <v>0</v>
      </c>
    </row>
    <row r="439" s="26" customFormat="true" ht="15" hidden="false" customHeight="true" outlineLevel="0" collapsed="false">
      <c r="A439" s="27" t="s">
        <v>447</v>
      </c>
      <c r="B439" s="22"/>
      <c r="C439" s="23"/>
      <c r="D439" s="24"/>
      <c r="E439" s="28" t="n">
        <v>219</v>
      </c>
      <c r="F439" s="26" t="n">
        <f aca="false">D439*E439</f>
        <v>0</v>
      </c>
    </row>
    <row r="440" s="26" customFormat="true" ht="15" hidden="false" customHeight="true" outlineLevel="0" collapsed="false">
      <c r="A440" s="27" t="s">
        <v>448</v>
      </c>
      <c r="B440" s="22"/>
      <c r="C440" s="23"/>
      <c r="D440" s="24"/>
      <c r="E440" s="28" t="n">
        <v>219</v>
      </c>
      <c r="F440" s="26" t="n">
        <f aca="false">D440*E440</f>
        <v>0</v>
      </c>
    </row>
    <row r="441" s="26" customFormat="true" ht="15" hidden="false" customHeight="true" outlineLevel="0" collapsed="false">
      <c r="A441" s="27" t="s">
        <v>449</v>
      </c>
      <c r="B441" s="22"/>
      <c r="C441" s="23"/>
      <c r="D441" s="24"/>
      <c r="E441" s="28" t="n">
        <v>219</v>
      </c>
      <c r="F441" s="26" t="n">
        <f aca="false">D441*E441</f>
        <v>0</v>
      </c>
    </row>
    <row r="442" s="26" customFormat="true" ht="15" hidden="false" customHeight="true" outlineLevel="0" collapsed="false">
      <c r="A442" s="27" t="s">
        <v>450</v>
      </c>
      <c r="B442" s="22"/>
      <c r="C442" s="23"/>
      <c r="D442" s="24"/>
      <c r="E442" s="28" t="n">
        <v>219</v>
      </c>
      <c r="F442" s="26" t="n">
        <f aca="false">D442*E442</f>
        <v>0</v>
      </c>
    </row>
    <row r="443" s="26" customFormat="true" ht="15" hidden="false" customHeight="true" outlineLevel="0" collapsed="false">
      <c r="A443" s="27" t="s">
        <v>451</v>
      </c>
      <c r="B443" s="22"/>
      <c r="C443" s="23"/>
      <c r="D443" s="24"/>
      <c r="E443" s="28" t="n">
        <v>219</v>
      </c>
      <c r="F443" s="26" t="n">
        <f aca="false">D443*E443</f>
        <v>0</v>
      </c>
    </row>
    <row r="444" s="26" customFormat="true" ht="15" hidden="false" customHeight="true" outlineLevel="0" collapsed="false">
      <c r="A444" s="27" t="s">
        <v>452</v>
      </c>
      <c r="B444" s="22"/>
      <c r="C444" s="23"/>
      <c r="D444" s="24"/>
      <c r="E444" s="28" t="n">
        <v>219</v>
      </c>
      <c r="F444" s="26" t="n">
        <f aca="false">D444*E444</f>
        <v>0</v>
      </c>
    </row>
    <row r="445" s="26" customFormat="true" ht="15" hidden="false" customHeight="true" outlineLevel="0" collapsed="false">
      <c r="A445" s="27" t="s">
        <v>453</v>
      </c>
      <c r="B445" s="22"/>
      <c r="C445" s="23"/>
      <c r="D445" s="24"/>
      <c r="E445" s="28" t="n">
        <v>219</v>
      </c>
      <c r="F445" s="26" t="n">
        <f aca="false">D445*E445</f>
        <v>0</v>
      </c>
    </row>
    <row r="446" s="26" customFormat="true" ht="15" hidden="false" customHeight="true" outlineLevel="0" collapsed="false">
      <c r="A446" s="27" t="s">
        <v>454</v>
      </c>
      <c r="B446" s="22"/>
      <c r="C446" s="23"/>
      <c r="D446" s="24"/>
      <c r="E446" s="28" t="n">
        <v>219</v>
      </c>
      <c r="F446" s="26" t="n">
        <f aca="false">D446*E446</f>
        <v>0</v>
      </c>
    </row>
    <row r="447" s="26" customFormat="true" ht="15" hidden="false" customHeight="true" outlineLevel="0" collapsed="false">
      <c r="A447" s="27" t="s">
        <v>455</v>
      </c>
      <c r="B447" s="22"/>
      <c r="C447" s="23"/>
      <c r="D447" s="24"/>
      <c r="E447" s="28" t="n">
        <v>219</v>
      </c>
      <c r="F447" s="26" t="n">
        <f aca="false">D447*E447</f>
        <v>0</v>
      </c>
    </row>
    <row r="448" s="26" customFormat="true" ht="15" hidden="false" customHeight="true" outlineLevel="0" collapsed="false">
      <c r="A448" s="27" t="s">
        <v>456</v>
      </c>
      <c r="B448" s="22"/>
      <c r="C448" s="23"/>
      <c r="D448" s="24"/>
      <c r="E448" s="28" t="n">
        <v>219</v>
      </c>
      <c r="F448" s="26" t="n">
        <f aca="false">D448*E448</f>
        <v>0</v>
      </c>
    </row>
    <row r="449" s="26" customFormat="true" ht="15" hidden="false" customHeight="true" outlineLevel="0" collapsed="false">
      <c r="A449" s="21" t="s">
        <v>457</v>
      </c>
      <c r="B449" s="22" t="s">
        <v>18</v>
      </c>
      <c r="C449" s="23"/>
      <c r="D449" s="24"/>
      <c r="E449" s="25" t="n">
        <v>235</v>
      </c>
      <c r="F449" s="26" t="n">
        <f aca="false">D449*E449</f>
        <v>0</v>
      </c>
    </row>
    <row r="450" s="26" customFormat="true" ht="15" hidden="false" customHeight="true" outlineLevel="0" collapsed="false">
      <c r="A450" s="27" t="s">
        <v>458</v>
      </c>
      <c r="B450" s="22"/>
      <c r="C450" s="23"/>
      <c r="D450" s="24"/>
      <c r="E450" s="25" t="n">
        <v>235</v>
      </c>
      <c r="F450" s="26" t="n">
        <f aca="false">D450*E450</f>
        <v>0</v>
      </c>
    </row>
    <row r="451" s="26" customFormat="true" ht="15" hidden="false" customHeight="true" outlineLevel="0" collapsed="false">
      <c r="A451" s="27" t="s">
        <v>459</v>
      </c>
      <c r="B451" s="22"/>
      <c r="C451" s="23"/>
      <c r="D451" s="24"/>
      <c r="E451" s="25" t="n">
        <v>235</v>
      </c>
      <c r="F451" s="26" t="n">
        <f aca="false">D451*E451</f>
        <v>0</v>
      </c>
    </row>
    <row r="452" s="26" customFormat="true" ht="15" hidden="false" customHeight="true" outlineLevel="0" collapsed="false">
      <c r="A452" s="27" t="s">
        <v>460</v>
      </c>
      <c r="B452" s="22"/>
      <c r="C452" s="23"/>
      <c r="D452" s="24"/>
      <c r="E452" s="25" t="n">
        <v>235</v>
      </c>
      <c r="F452" s="26" t="n">
        <f aca="false">D452*E452</f>
        <v>0</v>
      </c>
    </row>
    <row r="453" s="26" customFormat="true" ht="15" hidden="false" customHeight="true" outlineLevel="0" collapsed="false">
      <c r="A453" s="27" t="s">
        <v>461</v>
      </c>
      <c r="B453" s="22"/>
      <c r="C453" s="23"/>
      <c r="D453" s="24"/>
      <c r="E453" s="25" t="n">
        <v>235</v>
      </c>
      <c r="F453" s="26" t="n">
        <f aca="false">D453*E453</f>
        <v>0</v>
      </c>
    </row>
    <row r="454" s="26" customFormat="true" ht="15" hidden="false" customHeight="true" outlineLevel="0" collapsed="false">
      <c r="A454" s="27" t="s">
        <v>462</v>
      </c>
      <c r="B454" s="22"/>
      <c r="C454" s="23"/>
      <c r="D454" s="24"/>
      <c r="E454" s="25" t="n">
        <v>235</v>
      </c>
      <c r="F454" s="26" t="n">
        <f aca="false">D454*E454</f>
        <v>0</v>
      </c>
    </row>
    <row r="455" s="26" customFormat="true" ht="15" hidden="false" customHeight="true" outlineLevel="0" collapsed="false">
      <c r="A455" s="27" t="s">
        <v>463</v>
      </c>
      <c r="B455" s="22"/>
      <c r="C455" s="23"/>
      <c r="D455" s="24"/>
      <c r="E455" s="25" t="n">
        <v>235</v>
      </c>
      <c r="F455" s="26" t="n">
        <f aca="false">D455*E455</f>
        <v>0</v>
      </c>
    </row>
    <row r="456" s="26" customFormat="true" ht="15" hidden="false" customHeight="true" outlineLevel="0" collapsed="false">
      <c r="A456" s="27" t="s">
        <v>464</v>
      </c>
      <c r="B456" s="22"/>
      <c r="C456" s="23"/>
      <c r="D456" s="24"/>
      <c r="E456" s="25" t="n">
        <v>235</v>
      </c>
      <c r="F456" s="26" t="n">
        <f aca="false">D456*E456</f>
        <v>0</v>
      </c>
    </row>
    <row r="457" s="26" customFormat="true" ht="15" hidden="false" customHeight="true" outlineLevel="0" collapsed="false">
      <c r="A457" s="27" t="s">
        <v>465</v>
      </c>
      <c r="B457" s="22"/>
      <c r="C457" s="23"/>
      <c r="D457" s="24"/>
      <c r="E457" s="25" t="n">
        <v>235</v>
      </c>
      <c r="F457" s="26" t="n">
        <f aca="false">D457*E457</f>
        <v>0</v>
      </c>
    </row>
    <row r="458" s="26" customFormat="true" ht="15" hidden="false" customHeight="true" outlineLevel="0" collapsed="false">
      <c r="A458" s="27" t="s">
        <v>466</v>
      </c>
      <c r="B458" s="22"/>
      <c r="C458" s="23"/>
      <c r="D458" s="24"/>
      <c r="E458" s="25" t="n">
        <v>235</v>
      </c>
      <c r="F458" s="26" t="n">
        <f aca="false">D458*E458</f>
        <v>0</v>
      </c>
    </row>
    <row r="459" s="26" customFormat="true" ht="15" hidden="false" customHeight="true" outlineLevel="0" collapsed="false">
      <c r="A459" s="27" t="s">
        <v>467</v>
      </c>
      <c r="B459" s="22"/>
      <c r="C459" s="23"/>
      <c r="D459" s="24"/>
      <c r="E459" s="25" t="n">
        <v>235</v>
      </c>
      <c r="F459" s="26" t="n">
        <f aca="false">D459*E459</f>
        <v>0</v>
      </c>
    </row>
    <row r="460" s="26" customFormat="true" ht="15" hidden="false" customHeight="true" outlineLevel="0" collapsed="false">
      <c r="A460" s="27" t="s">
        <v>468</v>
      </c>
      <c r="B460" s="22"/>
      <c r="C460" s="23"/>
      <c r="D460" s="24"/>
      <c r="E460" s="25" t="n">
        <v>235</v>
      </c>
      <c r="F460" s="26" t="n">
        <f aca="false">D460*E460</f>
        <v>0</v>
      </c>
    </row>
    <row r="461" s="26" customFormat="true" ht="15" hidden="false" customHeight="true" outlineLevel="0" collapsed="false">
      <c r="A461" s="27" t="s">
        <v>469</v>
      </c>
      <c r="B461" s="22"/>
      <c r="C461" s="23"/>
      <c r="D461" s="24"/>
      <c r="E461" s="25" t="n">
        <v>235</v>
      </c>
      <c r="F461" s="26" t="n">
        <f aca="false">D461*E461</f>
        <v>0</v>
      </c>
    </row>
    <row r="462" s="26" customFormat="true" ht="15" hidden="false" customHeight="true" outlineLevel="0" collapsed="false">
      <c r="A462" s="27" t="s">
        <v>470</v>
      </c>
      <c r="B462" s="22"/>
      <c r="C462" s="23"/>
      <c r="D462" s="24"/>
      <c r="E462" s="25" t="n">
        <v>235</v>
      </c>
      <c r="F462" s="26" t="n">
        <f aca="false">D462*E462</f>
        <v>0</v>
      </c>
    </row>
    <row r="463" s="26" customFormat="true" ht="15" hidden="false" customHeight="true" outlineLevel="0" collapsed="false">
      <c r="A463" s="27" t="s">
        <v>471</v>
      </c>
      <c r="B463" s="22"/>
      <c r="C463" s="23"/>
      <c r="D463" s="24"/>
      <c r="E463" s="25" t="n">
        <v>235</v>
      </c>
      <c r="F463" s="26" t="n">
        <f aca="false">D463*E463</f>
        <v>0</v>
      </c>
    </row>
    <row r="464" s="26" customFormat="true" ht="15" hidden="false" customHeight="true" outlineLevel="0" collapsed="false">
      <c r="A464" s="27" t="s">
        <v>472</v>
      </c>
      <c r="B464" s="22"/>
      <c r="C464" s="23"/>
      <c r="D464" s="24"/>
      <c r="E464" s="25" t="n">
        <v>235</v>
      </c>
      <c r="F464" s="26" t="n">
        <f aca="false">D464*E464</f>
        <v>0</v>
      </c>
    </row>
    <row r="465" s="26" customFormat="true" ht="15" hidden="false" customHeight="true" outlineLevel="0" collapsed="false">
      <c r="A465" s="27" t="s">
        <v>473</v>
      </c>
      <c r="B465" s="22"/>
      <c r="C465" s="23"/>
      <c r="D465" s="24"/>
      <c r="E465" s="25" t="n">
        <v>235</v>
      </c>
      <c r="F465" s="26" t="n">
        <f aca="false">D465*E465</f>
        <v>0</v>
      </c>
    </row>
    <row r="466" s="26" customFormat="true" ht="15" hidden="false" customHeight="true" outlineLevel="0" collapsed="false">
      <c r="A466" s="38" t="s">
        <v>474</v>
      </c>
      <c r="B466" s="22"/>
      <c r="C466" s="23"/>
      <c r="D466" s="24"/>
      <c r="E466" s="25" t="n">
        <v>235</v>
      </c>
      <c r="F466" s="26" t="n">
        <f aca="false">D466*E466</f>
        <v>0</v>
      </c>
    </row>
    <row r="467" s="26" customFormat="true" ht="15" hidden="false" customHeight="true" outlineLevel="0" collapsed="false">
      <c r="A467" s="21" t="s">
        <v>475</v>
      </c>
      <c r="B467" s="22" t="s">
        <v>37</v>
      </c>
      <c r="C467" s="23"/>
      <c r="D467" s="24"/>
      <c r="E467" s="25" t="n">
        <v>217</v>
      </c>
      <c r="F467" s="26" t="n">
        <f aca="false">D467*E467</f>
        <v>0</v>
      </c>
    </row>
    <row r="468" s="26" customFormat="true" ht="15" hidden="false" customHeight="true" outlineLevel="0" collapsed="false">
      <c r="A468" s="27" t="s">
        <v>476</v>
      </c>
      <c r="B468" s="22"/>
      <c r="C468" s="23"/>
      <c r="D468" s="39"/>
      <c r="E468" s="28" t="n">
        <v>217</v>
      </c>
      <c r="F468" s="26" t="n">
        <f aca="false">D468*E468</f>
        <v>0</v>
      </c>
    </row>
    <row r="469" s="26" customFormat="true" ht="15" hidden="false" customHeight="true" outlineLevel="0" collapsed="false">
      <c r="A469" s="27" t="s">
        <v>477</v>
      </c>
      <c r="B469" s="22"/>
      <c r="C469" s="23"/>
      <c r="D469" s="39"/>
      <c r="E469" s="28" t="n">
        <v>217</v>
      </c>
      <c r="F469" s="26" t="n">
        <f aca="false">D469*E469</f>
        <v>0</v>
      </c>
    </row>
    <row r="470" s="26" customFormat="true" ht="15" hidden="false" customHeight="true" outlineLevel="0" collapsed="false">
      <c r="A470" s="27" t="s">
        <v>478</v>
      </c>
      <c r="B470" s="22"/>
      <c r="C470" s="23"/>
      <c r="D470" s="39"/>
      <c r="E470" s="28" t="n">
        <v>217</v>
      </c>
      <c r="F470" s="26" t="n">
        <f aca="false">D470*E470</f>
        <v>0</v>
      </c>
    </row>
    <row r="471" s="26" customFormat="true" ht="15" hidden="false" customHeight="true" outlineLevel="0" collapsed="false">
      <c r="A471" s="27" t="s">
        <v>479</v>
      </c>
      <c r="B471" s="22"/>
      <c r="C471" s="23"/>
      <c r="D471" s="24"/>
      <c r="E471" s="28" t="n">
        <v>217</v>
      </c>
      <c r="F471" s="26" t="n">
        <f aca="false">D471*E471</f>
        <v>0</v>
      </c>
    </row>
    <row r="472" s="26" customFormat="true" ht="15" hidden="false" customHeight="true" outlineLevel="0" collapsed="false">
      <c r="A472" s="27" t="s">
        <v>480</v>
      </c>
      <c r="B472" s="22"/>
      <c r="C472" s="23"/>
      <c r="D472" s="39"/>
      <c r="E472" s="28" t="n">
        <v>217</v>
      </c>
      <c r="F472" s="26" t="n">
        <f aca="false">D472*E472</f>
        <v>0</v>
      </c>
    </row>
    <row r="473" s="26" customFormat="true" ht="15" hidden="false" customHeight="true" outlineLevel="0" collapsed="false">
      <c r="A473" s="27" t="s">
        <v>481</v>
      </c>
      <c r="B473" s="22"/>
      <c r="C473" s="23"/>
      <c r="D473" s="39"/>
      <c r="E473" s="28" t="n">
        <v>217</v>
      </c>
      <c r="F473" s="26" t="n">
        <f aca="false">D473*E473</f>
        <v>0</v>
      </c>
    </row>
    <row r="474" s="26" customFormat="true" ht="15" hidden="false" customHeight="true" outlineLevel="0" collapsed="false">
      <c r="A474" s="27" t="s">
        <v>482</v>
      </c>
      <c r="B474" s="22"/>
      <c r="C474" s="23"/>
      <c r="D474" s="39"/>
      <c r="E474" s="28" t="n">
        <v>217</v>
      </c>
      <c r="F474" s="26" t="n">
        <f aca="false">D474*E474</f>
        <v>0</v>
      </c>
    </row>
    <row r="475" s="26" customFormat="true" ht="15" hidden="false" customHeight="true" outlineLevel="0" collapsed="false">
      <c r="A475" s="27" t="s">
        <v>483</v>
      </c>
      <c r="B475" s="22"/>
      <c r="C475" s="23"/>
      <c r="D475" s="24"/>
      <c r="E475" s="28" t="n">
        <v>217</v>
      </c>
      <c r="F475" s="26" t="n">
        <f aca="false">D475*E475</f>
        <v>0</v>
      </c>
    </row>
    <row r="476" s="26" customFormat="true" ht="15" hidden="false" customHeight="true" outlineLevel="0" collapsed="false">
      <c r="A476" s="27" t="s">
        <v>484</v>
      </c>
      <c r="B476" s="22"/>
      <c r="C476" s="23"/>
      <c r="D476" s="39"/>
      <c r="E476" s="28" t="n">
        <v>217</v>
      </c>
      <c r="F476" s="26" t="n">
        <f aca="false">D476*E476</f>
        <v>0</v>
      </c>
    </row>
    <row r="477" s="26" customFormat="true" ht="15" hidden="false" customHeight="true" outlineLevel="0" collapsed="false">
      <c r="A477" s="27" t="s">
        <v>485</v>
      </c>
      <c r="B477" s="22"/>
      <c r="C477" s="23"/>
      <c r="D477" s="39"/>
      <c r="E477" s="28" t="n">
        <v>217</v>
      </c>
      <c r="F477" s="26" t="n">
        <f aca="false">D477*E477</f>
        <v>0</v>
      </c>
    </row>
    <row r="478" s="26" customFormat="true" ht="15" hidden="false" customHeight="true" outlineLevel="0" collapsed="false">
      <c r="A478" s="27" t="s">
        <v>486</v>
      </c>
      <c r="B478" s="22"/>
      <c r="C478" s="23"/>
      <c r="D478" s="39"/>
      <c r="E478" s="28" t="n">
        <v>217</v>
      </c>
      <c r="F478" s="26" t="n">
        <f aca="false">D478*E478</f>
        <v>0</v>
      </c>
    </row>
    <row r="479" s="26" customFormat="true" ht="15" hidden="false" customHeight="true" outlineLevel="0" collapsed="false">
      <c r="A479" s="21" t="s">
        <v>487</v>
      </c>
      <c r="B479" s="40" t="s">
        <v>18</v>
      </c>
      <c r="C479" s="41"/>
      <c r="D479" s="24"/>
      <c r="E479" s="25" t="n">
        <v>217</v>
      </c>
      <c r="F479" s="26" t="n">
        <f aca="false">D479*E479</f>
        <v>0</v>
      </c>
    </row>
    <row r="480" s="26" customFormat="true" ht="15" hidden="false" customHeight="true" outlineLevel="0" collapsed="false">
      <c r="A480" s="27" t="s">
        <v>488</v>
      </c>
      <c r="B480" s="40"/>
      <c r="C480" s="41"/>
      <c r="D480" s="39"/>
      <c r="E480" s="28" t="n">
        <v>217</v>
      </c>
      <c r="F480" s="26" t="n">
        <f aca="false">D480*E480</f>
        <v>0</v>
      </c>
    </row>
    <row r="481" s="26" customFormat="true" ht="15" hidden="false" customHeight="true" outlineLevel="0" collapsed="false">
      <c r="A481" s="27" t="s">
        <v>489</v>
      </c>
      <c r="B481" s="40"/>
      <c r="C481" s="41"/>
      <c r="D481" s="39"/>
      <c r="E481" s="28" t="n">
        <v>217</v>
      </c>
      <c r="F481" s="26" t="n">
        <f aca="false">D481*E481</f>
        <v>0</v>
      </c>
    </row>
    <row r="482" s="26" customFormat="true" ht="15" hidden="false" customHeight="true" outlineLevel="0" collapsed="false">
      <c r="A482" s="27" t="s">
        <v>490</v>
      </c>
      <c r="B482" s="40"/>
      <c r="C482" s="41"/>
      <c r="D482" s="39"/>
      <c r="E482" s="28" t="n">
        <v>217</v>
      </c>
      <c r="F482" s="26" t="n">
        <f aca="false">D482*E482</f>
        <v>0</v>
      </c>
    </row>
    <row r="483" s="26" customFormat="true" ht="15" hidden="false" customHeight="true" outlineLevel="0" collapsed="false">
      <c r="A483" s="27" t="s">
        <v>491</v>
      </c>
      <c r="B483" s="40"/>
      <c r="C483" s="41"/>
      <c r="D483" s="24"/>
      <c r="E483" s="28" t="n">
        <v>217</v>
      </c>
      <c r="F483" s="26" t="n">
        <f aca="false">D483*E483</f>
        <v>0</v>
      </c>
    </row>
    <row r="484" s="26" customFormat="true" ht="15" hidden="false" customHeight="true" outlineLevel="0" collapsed="false">
      <c r="A484" s="27" t="s">
        <v>492</v>
      </c>
      <c r="B484" s="40"/>
      <c r="C484" s="41"/>
      <c r="D484" s="39"/>
      <c r="E484" s="28" t="n">
        <v>217</v>
      </c>
      <c r="F484" s="26" t="n">
        <f aca="false">D484*E484</f>
        <v>0</v>
      </c>
    </row>
    <row r="485" s="26" customFormat="true" ht="15" hidden="false" customHeight="true" outlineLevel="0" collapsed="false">
      <c r="A485" s="27" t="s">
        <v>493</v>
      </c>
      <c r="B485" s="40"/>
      <c r="C485" s="41"/>
      <c r="D485" s="39"/>
      <c r="E485" s="28" t="n">
        <v>217</v>
      </c>
      <c r="F485" s="26" t="n">
        <f aca="false">D485*E485</f>
        <v>0</v>
      </c>
    </row>
    <row r="486" s="26" customFormat="true" ht="15" hidden="false" customHeight="true" outlineLevel="0" collapsed="false">
      <c r="A486" s="27" t="s">
        <v>494</v>
      </c>
      <c r="B486" s="40"/>
      <c r="C486" s="41"/>
      <c r="D486" s="39"/>
      <c r="E486" s="28" t="n">
        <v>217</v>
      </c>
      <c r="F486" s="26" t="n">
        <f aca="false">D486*E486</f>
        <v>0</v>
      </c>
    </row>
    <row r="487" s="26" customFormat="true" ht="15" hidden="false" customHeight="true" outlineLevel="0" collapsed="false">
      <c r="A487" s="27" t="s">
        <v>495</v>
      </c>
      <c r="B487" s="40"/>
      <c r="C487" s="41"/>
      <c r="D487" s="24"/>
      <c r="E487" s="28" t="n">
        <v>217</v>
      </c>
      <c r="F487" s="26" t="n">
        <f aca="false">D487*E487</f>
        <v>0</v>
      </c>
    </row>
    <row r="488" s="26" customFormat="true" ht="15" hidden="false" customHeight="true" outlineLevel="0" collapsed="false">
      <c r="A488" s="27" t="s">
        <v>496</v>
      </c>
      <c r="B488" s="40"/>
      <c r="C488" s="41"/>
      <c r="D488" s="39"/>
      <c r="E488" s="28" t="n">
        <v>217</v>
      </c>
      <c r="F488" s="26" t="n">
        <f aca="false">D488*E488</f>
        <v>0</v>
      </c>
    </row>
    <row r="489" s="26" customFormat="true" ht="15" hidden="false" customHeight="true" outlineLevel="0" collapsed="false">
      <c r="A489" s="27" t="s">
        <v>497</v>
      </c>
      <c r="B489" s="40"/>
      <c r="C489" s="41"/>
      <c r="D489" s="39"/>
      <c r="E489" s="28" t="n">
        <v>217</v>
      </c>
      <c r="F489" s="26" t="n">
        <f aca="false">D489*E489</f>
        <v>0</v>
      </c>
    </row>
    <row r="490" s="26" customFormat="true" ht="15" hidden="false" customHeight="true" outlineLevel="0" collapsed="false">
      <c r="A490" s="38" t="s">
        <v>498</v>
      </c>
      <c r="B490" s="40"/>
      <c r="C490" s="41"/>
      <c r="D490" s="39"/>
      <c r="E490" s="42" t="n">
        <v>217</v>
      </c>
      <c r="F490" s="26" t="n">
        <f aca="false">D490*E490</f>
        <v>0</v>
      </c>
    </row>
    <row r="491" s="26" customFormat="true" ht="15" hidden="false" customHeight="true" outlineLevel="0" collapsed="false">
      <c r="A491" s="21" t="s">
        <v>499</v>
      </c>
      <c r="B491" s="34" t="s">
        <v>18</v>
      </c>
      <c r="C491" s="43"/>
      <c r="D491" s="39"/>
      <c r="E491" s="25" t="n">
        <v>217</v>
      </c>
      <c r="F491" s="26" t="n">
        <f aca="false">D491*E491</f>
        <v>0</v>
      </c>
    </row>
    <row r="492" s="26" customFormat="true" ht="15" hidden="false" customHeight="true" outlineLevel="0" collapsed="false">
      <c r="A492" s="27" t="s">
        <v>500</v>
      </c>
      <c r="B492" s="34"/>
      <c r="C492" s="43"/>
      <c r="D492" s="39"/>
      <c r="E492" s="28" t="n">
        <v>217</v>
      </c>
      <c r="F492" s="26" t="n">
        <f aca="false">D492*E492</f>
        <v>0</v>
      </c>
    </row>
    <row r="493" s="26" customFormat="true" ht="15" hidden="false" customHeight="true" outlineLevel="0" collapsed="false">
      <c r="A493" s="27" t="s">
        <v>501</v>
      </c>
      <c r="B493" s="34"/>
      <c r="C493" s="43"/>
      <c r="D493" s="39"/>
      <c r="E493" s="28" t="n">
        <v>217</v>
      </c>
      <c r="F493" s="26" t="n">
        <f aca="false">D493*E493</f>
        <v>0</v>
      </c>
    </row>
    <row r="494" s="26" customFormat="true" ht="15" hidden="false" customHeight="true" outlineLevel="0" collapsed="false">
      <c r="A494" s="27" t="s">
        <v>502</v>
      </c>
      <c r="B494" s="34"/>
      <c r="C494" s="43"/>
      <c r="D494" s="39"/>
      <c r="E494" s="28" t="n">
        <v>217</v>
      </c>
      <c r="F494" s="26" t="n">
        <f aca="false">D494*E494</f>
        <v>0</v>
      </c>
    </row>
    <row r="495" s="26" customFormat="true" ht="15" hidden="false" customHeight="true" outlineLevel="0" collapsed="false">
      <c r="A495" s="27" t="s">
        <v>503</v>
      </c>
      <c r="B495" s="34"/>
      <c r="C495" s="43"/>
      <c r="D495" s="39"/>
      <c r="E495" s="28" t="n">
        <v>217</v>
      </c>
      <c r="F495" s="26" t="n">
        <f aca="false">D495*E495</f>
        <v>0</v>
      </c>
    </row>
    <row r="496" s="26" customFormat="true" ht="15" hidden="false" customHeight="true" outlineLevel="0" collapsed="false">
      <c r="A496" s="27" t="s">
        <v>504</v>
      </c>
      <c r="B496" s="34"/>
      <c r="C496" s="43"/>
      <c r="D496" s="39"/>
      <c r="E496" s="28" t="n">
        <v>217</v>
      </c>
      <c r="F496" s="26" t="n">
        <f aca="false">D496*E496</f>
        <v>0</v>
      </c>
    </row>
    <row r="497" s="26" customFormat="true" ht="15" hidden="false" customHeight="true" outlineLevel="0" collapsed="false">
      <c r="A497" s="27" t="s">
        <v>505</v>
      </c>
      <c r="B497" s="34"/>
      <c r="C497" s="43"/>
      <c r="D497" s="39"/>
      <c r="E497" s="28" t="n">
        <v>217</v>
      </c>
      <c r="F497" s="26" t="n">
        <f aca="false">D497*E497</f>
        <v>0</v>
      </c>
    </row>
    <row r="498" s="26" customFormat="true" ht="15" hidden="false" customHeight="true" outlineLevel="0" collapsed="false">
      <c r="A498" s="27" t="s">
        <v>506</v>
      </c>
      <c r="B498" s="34"/>
      <c r="C498" s="43"/>
      <c r="D498" s="39"/>
      <c r="E498" s="28" t="n">
        <v>217</v>
      </c>
      <c r="F498" s="26" t="n">
        <f aca="false">D498*E498</f>
        <v>0</v>
      </c>
    </row>
    <row r="499" s="26" customFormat="true" ht="15" hidden="false" customHeight="true" outlineLevel="0" collapsed="false">
      <c r="A499" s="27" t="s">
        <v>507</v>
      </c>
      <c r="B499" s="34"/>
      <c r="C499" s="43"/>
      <c r="D499" s="39"/>
      <c r="E499" s="28" t="n">
        <v>217</v>
      </c>
      <c r="F499" s="26" t="n">
        <f aca="false">D499*E499</f>
        <v>0</v>
      </c>
    </row>
    <row r="500" s="26" customFormat="true" ht="15" hidden="false" customHeight="true" outlineLevel="0" collapsed="false">
      <c r="A500" s="27" t="s">
        <v>508</v>
      </c>
      <c r="B500" s="34"/>
      <c r="C500" s="43"/>
      <c r="D500" s="39"/>
      <c r="E500" s="28" t="n">
        <v>217</v>
      </c>
      <c r="F500" s="26" t="n">
        <f aca="false">D500*E500</f>
        <v>0</v>
      </c>
    </row>
    <row r="501" s="26" customFormat="true" ht="15" hidden="false" customHeight="true" outlineLevel="0" collapsed="false">
      <c r="A501" s="27" t="s">
        <v>509</v>
      </c>
      <c r="B501" s="34"/>
      <c r="C501" s="43"/>
      <c r="D501" s="39"/>
      <c r="E501" s="28" t="n">
        <v>217</v>
      </c>
      <c r="F501" s="26" t="n">
        <f aca="false">D501*E501</f>
        <v>0</v>
      </c>
    </row>
    <row r="502" s="26" customFormat="true" ht="15" hidden="false" customHeight="true" outlineLevel="0" collapsed="false">
      <c r="A502" s="36" t="s">
        <v>510</v>
      </c>
      <c r="B502" s="34"/>
      <c r="C502" s="43"/>
      <c r="D502" s="39"/>
      <c r="E502" s="37" t="n">
        <v>217</v>
      </c>
      <c r="F502" s="26" t="n">
        <f aca="false">D502*E502</f>
        <v>0</v>
      </c>
    </row>
    <row r="503" customFormat="false" ht="15.75" hidden="false" customHeight="true" outlineLevel="0" collapsed="false">
      <c r="F503" s="44" t="n">
        <f aca="false">SUM(F12:F502)</f>
        <v>0</v>
      </c>
    </row>
  </sheetData>
  <mergeCells count="72">
    <mergeCell ref="B12:B21"/>
    <mergeCell ref="C12:C21"/>
    <mergeCell ref="B22:B29"/>
    <mergeCell ref="C22:C29"/>
    <mergeCell ref="B30:B39"/>
    <mergeCell ref="C30:C39"/>
    <mergeCell ref="B40:B49"/>
    <mergeCell ref="C40:C49"/>
    <mergeCell ref="B50:B64"/>
    <mergeCell ref="C50:C64"/>
    <mergeCell ref="B65:B84"/>
    <mergeCell ref="C65:C84"/>
    <mergeCell ref="B85:B104"/>
    <mergeCell ref="C85:C104"/>
    <mergeCell ref="B105:B122"/>
    <mergeCell ref="C105:C122"/>
    <mergeCell ref="B123:B132"/>
    <mergeCell ref="C123:C132"/>
    <mergeCell ref="B133:B142"/>
    <mergeCell ref="C133:C142"/>
    <mergeCell ref="B143:B152"/>
    <mergeCell ref="C143:C152"/>
    <mergeCell ref="B153:B162"/>
    <mergeCell ref="C153:C162"/>
    <mergeCell ref="B163:B182"/>
    <mergeCell ref="C163:C182"/>
    <mergeCell ref="B183:B192"/>
    <mergeCell ref="C183:C192"/>
    <mergeCell ref="B193:B202"/>
    <mergeCell ref="C193:C202"/>
    <mergeCell ref="B203:B212"/>
    <mergeCell ref="C203:C212"/>
    <mergeCell ref="B213:B222"/>
    <mergeCell ref="C213:C222"/>
    <mergeCell ref="B223:B232"/>
    <mergeCell ref="C223:C232"/>
    <mergeCell ref="B233:B244"/>
    <mergeCell ref="C233:C244"/>
    <mergeCell ref="B245:B256"/>
    <mergeCell ref="C245:C256"/>
    <mergeCell ref="B257:B274"/>
    <mergeCell ref="C257:C274"/>
    <mergeCell ref="B275:B286"/>
    <mergeCell ref="C275:C286"/>
    <mergeCell ref="B287:B298"/>
    <mergeCell ref="C287:C298"/>
    <mergeCell ref="B299:B316"/>
    <mergeCell ref="C299:C316"/>
    <mergeCell ref="B317:B340"/>
    <mergeCell ref="C317:C340"/>
    <mergeCell ref="B341:B358"/>
    <mergeCell ref="C341:C358"/>
    <mergeCell ref="B359:B370"/>
    <mergeCell ref="C359:C370"/>
    <mergeCell ref="B371:B382"/>
    <mergeCell ref="C371:C382"/>
    <mergeCell ref="B383:B400"/>
    <mergeCell ref="C383:C400"/>
    <mergeCell ref="B401:B418"/>
    <mergeCell ref="C401:C418"/>
    <mergeCell ref="B419:B430"/>
    <mergeCell ref="C419:C430"/>
    <mergeCell ref="B431:B448"/>
    <mergeCell ref="C431:C448"/>
    <mergeCell ref="B449:B466"/>
    <mergeCell ref="C449:C466"/>
    <mergeCell ref="B467:B478"/>
    <mergeCell ref="C467:C478"/>
    <mergeCell ref="B479:B490"/>
    <mergeCell ref="C479:C490"/>
    <mergeCell ref="B491:B502"/>
    <mergeCell ref="C491:C5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40:04Z</dcterms:created>
  <dc:creator>Ольга Абдикаримова</dc:creator>
  <dc:description/>
  <dc:language>en-US</dc:language>
  <cp:lastModifiedBy>Мишаня</cp:lastModifiedBy>
  <dcterms:modified xsi:type="dcterms:W3CDTF">2015-05-30T16:42:28Z</dcterms:modified>
  <cp:revision>0</cp:revision>
  <dc:subject/>
  <dc:title/>
</cp:coreProperties>
</file>