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79">
  <si>
    <t xml:space="preserve">Заказа</t>
  </si>
  <si>
    <t xml:space="preserve">Отгрузки</t>
  </si>
  <si>
    <t xml:space="preserve">Дата:</t>
  </si>
  <si>
    <t xml:space="preserve">Компания:</t>
  </si>
  <si>
    <t xml:space="preserve">Форма оплаты:</t>
  </si>
  <si>
    <t xml:space="preserve">ЗАКАЗ№</t>
  </si>
  <si>
    <t xml:space="preserve">Скидка:</t>
  </si>
  <si>
    <t xml:space="preserve">ф.162</t>
  </si>
  <si>
    <t xml:space="preserve">Адрес доставки:</t>
  </si>
  <si>
    <t xml:space="preserve">Контактное лицо:</t>
  </si>
  <si>
    <t xml:space="preserve">Телефон:</t>
  </si>
  <si>
    <t xml:space="preserve">Транспорт:</t>
  </si>
  <si>
    <t xml:space="preserve">Наименование</t>
  </si>
  <si>
    <t xml:space="preserve">Материал</t>
  </si>
  <si>
    <t xml:space="preserve">Фото</t>
  </si>
  <si>
    <t xml:space="preserve">Кол-во</t>
  </si>
  <si>
    <t xml:space="preserve">Цена</t>
  </si>
  <si>
    <t xml:space="preserve">CAK 6604 Футболка для мальчика белый (092)-52 УЗ</t>
  </si>
  <si>
    <t xml:space="preserve">Кулирная гладь 100%  хлопок</t>
  </si>
  <si>
    <t xml:space="preserve">CAK 6604 Футболка для мальчика белый (098)-56 УЗ</t>
  </si>
  <si>
    <t xml:space="preserve">CAK 6604 Футболка для мальчика белый (104)-56 УЗ</t>
  </si>
  <si>
    <t xml:space="preserve">CAK 6604 Футболка для мальчика белый (110)-60 УЗ</t>
  </si>
  <si>
    <t xml:space="preserve">CAK 6604 Футболка для мальчика белый (116)-60 УЗ</t>
  </si>
  <si>
    <t xml:space="preserve">CAK 6604 Футболка для мальчика белый (122)-64 УЗ</t>
  </si>
  <si>
    <t xml:space="preserve">CAK 6930 Футболка для мальчика бирюзовый (092)-52 УЗ</t>
  </si>
  <si>
    <t xml:space="preserve">CAK 6930 Футболка для мальчика бирюзовый (098)-56 УЗ</t>
  </si>
  <si>
    <t xml:space="preserve">CAK 6930 Футболка для мальчика бирюзовый (104)-56 УЗ</t>
  </si>
  <si>
    <t xml:space="preserve">CAK 6930 Футболка для мальчика бирюзовый (110)-60 УЗ</t>
  </si>
  <si>
    <t xml:space="preserve">CAK 6930 Футболка для мальчика бирюзовый (116)-60 УЗ</t>
  </si>
  <si>
    <t xml:space="preserve">CAK 6930 Футболка для мальчика бирюзовый (122)-64 УЗ</t>
  </si>
  <si>
    <t xml:space="preserve">CAK 6930 Футболка для мальчика василёк (092)-52 УЗ</t>
  </si>
  <si>
    <t xml:space="preserve">CAK 6930 Футболка для мальчика василёк (098)-56 УЗ</t>
  </si>
  <si>
    <t xml:space="preserve">CAK 6930 Футболка для мальчика василёк (104)-56 УЗ</t>
  </si>
  <si>
    <t xml:space="preserve">CAK 6930 Футболка для мальчика василёк (110)-60 УЗ</t>
  </si>
  <si>
    <t xml:space="preserve">CAK 6930 Футболка для мальчика василёк (116)-60 УЗ</t>
  </si>
  <si>
    <t xml:space="preserve">CAK 6930 Футболка для мальчика василёк (122)-64 УЗ</t>
  </si>
  <si>
    <t xml:space="preserve">CAK 6930 Футболка для мальчика жёлтый (092)-52 УЗ</t>
  </si>
  <si>
    <t xml:space="preserve">CAK 6930 Футболка для мальчика жёлтый (098)-56 УЗ</t>
  </si>
  <si>
    <t xml:space="preserve">CAK 6930 Футболка для мальчика жёлтый (104)-56 УЗ</t>
  </si>
  <si>
    <t xml:space="preserve">CAK 6930 Футболка для мальчика жёлтый (110)-60 УЗ</t>
  </si>
  <si>
    <t xml:space="preserve">CAK 6930 Футболка для мальчика жёлтый (116)-60 УЗ</t>
  </si>
  <si>
    <t xml:space="preserve">CAK 6930 Футболка для мальчика жёлтый (122)-64 УЗ</t>
  </si>
  <si>
    <t xml:space="preserve">CAK 6930 Футболка для мальчика зелёное яблоко (092)-52 УЗ</t>
  </si>
  <si>
    <t xml:space="preserve">CAK 6930 Футболка для мальчика зелёное яблоко (098)-56 УЗ</t>
  </si>
  <si>
    <t xml:space="preserve">CAK 6930 Футболка для мальчика зелёное яблоко (104)-56 УЗ</t>
  </si>
  <si>
    <t xml:space="preserve">CAK 6930 Футболка для мальчика зелёное яблоко (110)-60 УЗ</t>
  </si>
  <si>
    <t xml:space="preserve">CAK 6930 Футболка для мальчика зелёное яблоко (116)-60 УЗ</t>
  </si>
  <si>
    <t xml:space="preserve">CAK 6930 Футболка для мальчика зелёное яблоко (122)-64 УЗ</t>
  </si>
  <si>
    <t xml:space="preserve">CAK 6930 Футболка для мальчика красный (092)-52 УЗ</t>
  </si>
  <si>
    <t xml:space="preserve">CAK 6930 Футболка для мальчика красный (098)-56 УЗ</t>
  </si>
  <si>
    <t xml:space="preserve">CAK 6930 Футболка для мальчика красный (104)-56 УЗ</t>
  </si>
  <si>
    <t xml:space="preserve">CAK 6930 Футболка для мальчика красный (110)-60 УЗ</t>
  </si>
  <si>
    <t xml:space="preserve">CAK 6930 Футболка для мальчика красный (116)-60 УЗ</t>
  </si>
  <si>
    <t xml:space="preserve">CAK 6930 Футболка для мальчика красный (122)-64 УЗ</t>
  </si>
  <si>
    <t xml:space="preserve">CAK 6930 Футболка для мальчика оранжевый (092)-52 УЗ</t>
  </si>
  <si>
    <t xml:space="preserve">CAK 6930 Футболка для мальчика оранжевый (098)-56 УЗ</t>
  </si>
  <si>
    <t xml:space="preserve">CAK 6930 Футболка для мальчика оранжевый (104)-56 УЗ</t>
  </si>
  <si>
    <t xml:space="preserve">CAK 6930 Футболка для мальчика оранжевый (110)-60 УЗ</t>
  </si>
  <si>
    <t xml:space="preserve">CAK 6930 Футболка для мальчика оранжевый (116)-60 УЗ</t>
  </si>
  <si>
    <t xml:space="preserve">CAK 6930 Футболка для мальчика оранжевый (122)-64 УЗ</t>
  </si>
  <si>
    <t xml:space="preserve">CAK 6930 Футболка для мальчика салатовый (092)-52 УЗ</t>
  </si>
  <si>
    <t xml:space="preserve">CAK 6930 Футболка для мальчика салатовый (098)-56 УЗ</t>
  </si>
  <si>
    <t xml:space="preserve">CAK 6930 Футболка для мальчика салатовый (104)-56 УЗ</t>
  </si>
  <si>
    <t xml:space="preserve">CAK 6930 Футболка для мальчика салатовый (110)-60 УЗ</t>
  </si>
  <si>
    <t xml:space="preserve">CAK 6930 Футболка для мальчика салатовый (116)-60 УЗ</t>
  </si>
  <si>
    <t xml:space="preserve">CAK 6930 Футболка для мальчика салатовый (122)-64 УЗ</t>
  </si>
  <si>
    <t xml:space="preserve">CSK 61057 (100) Куртка для мальчика с.мел/голубой (092)-52 УЗ</t>
  </si>
  <si>
    <t xml:space="preserve">Футер петля 60% хлопок, 40% п/э</t>
  </si>
  <si>
    <t xml:space="preserve">CSK 61057 (100) Куртка для мальчика с.мел/голубой (098)-56 УЗ</t>
  </si>
  <si>
    <t xml:space="preserve">CSK 61057 (100) Куртка для мальчика с.мел/голубой (104)-56 УЗ</t>
  </si>
  <si>
    <t xml:space="preserve">CSK 61057 (100) Куртка для мальчика с.мел/голубой (110)-60 УЗ</t>
  </si>
  <si>
    <t xml:space="preserve">CSK 61057 (100) Куртка для мальчика с.мел/голубой (116)-60 УЗ</t>
  </si>
  <si>
    <t xml:space="preserve">CSK 61057 (100) Куртка для мальчика с.мел/голубой (122)-64 УЗ</t>
  </si>
  <si>
    <t xml:space="preserve">CSK 61057 (100) Куртка для мальчика с.мел/красный (092)-52 УЗ</t>
  </si>
  <si>
    <t xml:space="preserve">CSK 61057 (100) Куртка для мальчика с.мел/красный (098)-56 УЗ</t>
  </si>
  <si>
    <t xml:space="preserve">CSK 61057 (100) Куртка для мальчика с.мел/красный (104)-56 УЗ</t>
  </si>
  <si>
    <t xml:space="preserve">CSK 61057 (100) Куртка для мальчика с.мел/красный (110)-60 УЗ</t>
  </si>
  <si>
    <t xml:space="preserve">CSK 61057 (100) Куртка для мальчика с.мел/красный (116)-60 УЗ</t>
  </si>
  <si>
    <t xml:space="preserve">CSK 61057 (100) Куртка для мальчика с.мел/красный (122)-64 УЗ</t>
  </si>
  <si>
    <t xml:space="preserve">CSK 7408 (100) Брюки для мальчика сер.меланж (092)-52 УЗ</t>
  </si>
  <si>
    <t xml:space="preserve">CSK 7408 (100) Брюки для мальчика сер.меланж (098)-56 УЗ</t>
  </si>
  <si>
    <t xml:space="preserve">CSK 7408 (100) Брюки для мальчика сер.меланж (104)-56 УЗ</t>
  </si>
  <si>
    <t xml:space="preserve">CSK 7408 (100) Брюки для мальчика сер.меланж (110)-60 УЗ</t>
  </si>
  <si>
    <t xml:space="preserve">CSK 7408 (100) Брюки для мальчика сер.меланж (116)-60 УЗ</t>
  </si>
  <si>
    <t xml:space="preserve">CSK 7408 (100) Брюки для мальчика сер.меланж (122)-64 УЗ</t>
  </si>
  <si>
    <t xml:space="preserve">CSK 7408 (100) Брюки для мальчика т.синий (092)-52 УЗ</t>
  </si>
  <si>
    <t xml:space="preserve">CSK 7408 (100) Брюки для мальчика т.синий (098)-56 УЗ</t>
  </si>
  <si>
    <t xml:space="preserve">CSK 7408 (100) Брюки для мальчика т.синий (104)-56 УЗ</t>
  </si>
  <si>
    <t xml:space="preserve">CSK 7408 (100) Брюки для мальчика т.синий (110)-60 УЗ</t>
  </si>
  <si>
    <t xml:space="preserve">CSK 7408 (100) Брюки для мальчика т.синий (116)-60 УЗ</t>
  </si>
  <si>
    <t xml:space="preserve">CSK 7408 (100) Брюки для мальчика т.синий (122)-64 УЗ</t>
  </si>
  <si>
    <t xml:space="preserve">CAJ 7268  Бриджи для девочки темно-серый (128)-64 УЗ</t>
  </si>
  <si>
    <t xml:space="preserve">Кулирка 92% хлопок 8% лайкра</t>
  </si>
  <si>
    <t xml:space="preserve">CAJ 7268  Бриджи для девочки темно-серый (134)-68 УЗ</t>
  </si>
  <si>
    <t xml:space="preserve">CAJ 7268  Бриджи для девочки темно-серый (140)-72 УЗ</t>
  </si>
  <si>
    <t xml:space="preserve">CAJ 7268  Бриджи для девочки темно-серый (146)-76 УЗ</t>
  </si>
  <si>
    <t xml:space="preserve">CAJ 61152 Водолазка для девочки арбузный (128)-64 УЗ</t>
  </si>
  <si>
    <t xml:space="preserve">Кулирная гладь  92% хлопок 8% лайкра</t>
  </si>
  <si>
    <t xml:space="preserve">CAJ 61152 Водолазка для девочки арбузный (134)-68 УЗ</t>
  </si>
  <si>
    <t xml:space="preserve">CAJ 61152 Водолазка для девочки арбузный (140)-72 УЗ</t>
  </si>
  <si>
    <t xml:space="preserve">CAJ 61152 Водолазка для девочки арбузный (146)-76 УЗ</t>
  </si>
  <si>
    <t xml:space="preserve">CAJ 61152 Водолазка для девочки арбузный (152)-76 УЗ</t>
  </si>
  <si>
    <t xml:space="preserve">CAJ 61152 Водолазка для девочки арбузный (158)-80 УЗ</t>
  </si>
  <si>
    <t xml:space="preserve">CAJ 61152 Водолазка для девочки белый (128)-64 УЗ</t>
  </si>
  <si>
    <t xml:space="preserve">CAJ 61152 Водолазка для девочки белый (134)-68 УЗ</t>
  </si>
  <si>
    <t xml:space="preserve">CAJ 61152 Водолазка для девочки белый (140)-72 УЗ</t>
  </si>
  <si>
    <t xml:space="preserve">CAJ 61152 Водолазка для девочки белый (146)-76 УЗ</t>
  </si>
  <si>
    <t xml:space="preserve">CAJ 61152 Водолазка для девочки белый (152)-76 УЗ</t>
  </si>
  <si>
    <t xml:space="preserve">CAJ 61152 Водолазка для девочки белый (158)-80 УЗ</t>
  </si>
  <si>
    <t xml:space="preserve">CAJ 61152 Водолазка для девочки бирюзовый (128)-64 УЗ</t>
  </si>
  <si>
    <t xml:space="preserve">CAJ 61152 Водолазка для девочки бирюзовый (134)-68 УЗ</t>
  </si>
  <si>
    <t xml:space="preserve">CAJ 61152 Водолазка для девочки бирюзовый (140)-72 УЗ</t>
  </si>
  <si>
    <t xml:space="preserve">CAJ 61152 Водолазка для девочки бирюзовый (146)-76 УЗ</t>
  </si>
  <si>
    <t xml:space="preserve">CAJ 61152 Водолазка для девочки бирюзовый (152)-76 УЗ</t>
  </si>
  <si>
    <t xml:space="preserve">CAJ 61152 Водолазка для девочки бирюзовый (158)-80 УЗ</t>
  </si>
  <si>
    <t xml:space="preserve">CAJ 61152 Водолазка для девочки персиковый (128)-64 УЗ</t>
  </si>
  <si>
    <t xml:space="preserve">CAJ 61152 Водолазка для девочки персиковый (134)-68 УЗ</t>
  </si>
  <si>
    <t xml:space="preserve">CAJ 61152 Водолазка для девочки персиковый (140)-72 УЗ</t>
  </si>
  <si>
    <t xml:space="preserve">CAJ 61152 Водолазка для девочки персиковый (146)-76 УЗ</t>
  </si>
  <si>
    <t xml:space="preserve">CAJ 61152 Водолазка для девочки персиковый (152)-76 УЗ</t>
  </si>
  <si>
    <t xml:space="preserve">CAJ 61152 Водолазка для девочки персиковый (158)-80 УЗ</t>
  </si>
  <si>
    <t xml:space="preserve">CAJ 61152 Водолазка для девочки св.розовый (128)-64 УЗ</t>
  </si>
  <si>
    <t xml:space="preserve">CAJ 61152 Водолазка для девочки св.розовый (134)-68 УЗ</t>
  </si>
  <si>
    <t xml:space="preserve">CAJ 61152 Водолазка для девочки св.розовый (140)-72 УЗ</t>
  </si>
  <si>
    <t xml:space="preserve">CAJ 61152 Водолазка для девочки св.розовый (146)-76 УЗ</t>
  </si>
  <si>
    <t xml:space="preserve">CAJ 61152 Водолазка для девочки св.розовый (152)-76 УЗ</t>
  </si>
  <si>
    <t xml:space="preserve">CAJ 61152 Водолазка для девочки св.розовый (158)-80 УЗ</t>
  </si>
  <si>
    <t xml:space="preserve">CAJ 61154 Джемпер для девочки св.розовый (128)-64 УЗ</t>
  </si>
  <si>
    <t xml:space="preserve">CAJ 61154 Джемпер для девочки св.розовый (134)-68 УЗ</t>
  </si>
  <si>
    <t xml:space="preserve">CAJ 61154 Джемпер для девочки св.розовый (140)-72 УЗ</t>
  </si>
  <si>
    <t xml:space="preserve">CAJ 61154 Джемпер для девочки св.розовый (146)-76 УЗ</t>
  </si>
  <si>
    <t xml:space="preserve">CAJ 61154 Джемпер для девочки св.розовый (152)-76 УЗ</t>
  </si>
  <si>
    <t xml:space="preserve">CAJ 61154 Джемпер для девочки св.розовый (158)-80 УЗ</t>
  </si>
  <si>
    <t xml:space="preserve">CAJ 61150 Водолазка для девочки арбузный (128)-64 УЗ</t>
  </si>
  <si>
    <t xml:space="preserve">CAJ 61150 Водолазка для девочки арбузный (134)-68 УЗ</t>
  </si>
  <si>
    <t xml:space="preserve">CAJ 61150 Водолазка для девочки арбузный (140)-72 УЗ</t>
  </si>
  <si>
    <t xml:space="preserve">CAJ 61150 Водолазка для девочки арбузный (146)-76 УЗ</t>
  </si>
  <si>
    <t xml:space="preserve">CAJ 61150 Водолазка для девочки арбузный (152)-76 УЗ</t>
  </si>
  <si>
    <t xml:space="preserve">CAJ 61150 Водолазка для девочки арбузный (158)-80 УЗ</t>
  </si>
  <si>
    <t xml:space="preserve">CAJ 61150 Водолазка для девочки бирюзовый (128)-64 УЗ</t>
  </si>
  <si>
    <t xml:space="preserve">CAJ 61150 Водолазка для девочки бирюзовый (134)-68 УЗ</t>
  </si>
  <si>
    <t xml:space="preserve">CAJ 61150 Водолазка для девочки бирюзовый (140)-72 УЗ</t>
  </si>
  <si>
    <t xml:space="preserve">CAJ 61150 Водолазка для девочки бирюзовый (146)-76 УЗ</t>
  </si>
  <si>
    <t xml:space="preserve">CAJ 61150 Водолазка для девочки бирюзовый (152)-76 УЗ</t>
  </si>
  <si>
    <t xml:space="preserve">CAJ 61150 Водолазка для девочки бирюзовый (158)-80 УЗ</t>
  </si>
  <si>
    <t xml:space="preserve">CAJ 61150 Водолазка для девочки персиковый (128)-64 УЗ</t>
  </si>
  <si>
    <t xml:space="preserve">CAJ 61150 Водолазка для девочки персиковый (134)-68 УЗ</t>
  </si>
  <si>
    <t xml:space="preserve">CAJ 61150 Водолазка для девочки персиковый (140)-72 УЗ</t>
  </si>
  <si>
    <t xml:space="preserve">CAJ 61150 Водолазка для девочки персиковый (146)-76 УЗ</t>
  </si>
  <si>
    <t xml:space="preserve">CAJ 61150 Водолазка для девочки персиковый (152)-76 УЗ</t>
  </si>
  <si>
    <t xml:space="preserve">CAJ 61150 Водолазка для девочки персиковый (158)-80 УЗ</t>
  </si>
  <si>
    <t xml:space="preserve">CAJ 61150 Водолазка для девочки экрю (128)-64 УЗ</t>
  </si>
  <si>
    <t xml:space="preserve">CAJ 61150 Водолазка для девочки экрю (134)-68 УЗ</t>
  </si>
  <si>
    <t xml:space="preserve">CAJ 61150 Водолазка для девочки экрю (140)-72 УЗ</t>
  </si>
  <si>
    <t xml:space="preserve">CAJ 61150 Водолазка для девочки экрю (146)-76 УЗ</t>
  </si>
  <si>
    <t xml:space="preserve">CAJ 61150 Водолазка для девочки экрю (152)-76 УЗ</t>
  </si>
  <si>
    <t xml:space="preserve">CAJ 61150 Водолазка для девочки экрю (158)-80 УЗ</t>
  </si>
  <si>
    <t xml:space="preserve">CAJ 7432 Брюки для девочки бирюзовый (128)-64 УЗ</t>
  </si>
  <si>
    <t xml:space="preserve">Футер -петля  72%х/б, 20%полиэстер, 8%лайкра</t>
  </si>
  <si>
    <t xml:space="preserve">CAJ 7432 Брюки для девочки бирюзовый (134)-68 УЗ</t>
  </si>
  <si>
    <t xml:space="preserve">CAJ 7432 Брюки для девочки бирюзовый (140)-72 УЗ</t>
  </si>
  <si>
    <t xml:space="preserve">CAJ 7432 Брюки для девочки бирюзовый (146)-76 УЗ</t>
  </si>
  <si>
    <t xml:space="preserve">CAJ 7432 Брюки для девочки бирюзовый (152)-76 УЗ</t>
  </si>
  <si>
    <t xml:space="preserve">CAJ 7432 Брюки для девочки бирюзовый (158)-80 УЗ</t>
  </si>
  <si>
    <t xml:space="preserve">CAJ 7432 Брюки для девочки розовый (128)-64 УЗ</t>
  </si>
  <si>
    <t xml:space="preserve">CAJ 7432 Брюки для девочки розовый (134)-68 УЗ</t>
  </si>
  <si>
    <t xml:space="preserve">CAJ 7432 Брюки для девочки розовый (140)-72 УЗ</t>
  </si>
  <si>
    <t xml:space="preserve">CAJ 7432 Брюки для девочки розовый (146)-76 УЗ</t>
  </si>
  <si>
    <t xml:space="preserve">CAJ 7432 Брюки для девочки розовый (152)-76 УЗ</t>
  </si>
  <si>
    <t xml:space="preserve">CAJ 7432 Брюки для девочки розовый (158)-80 УЗ</t>
  </si>
  <si>
    <t xml:space="preserve">CAJ 7432 Брюки для девочки с.меланж (128)-64 УЗ</t>
  </si>
  <si>
    <t xml:space="preserve">CAJ 7432 Брюки для девочки с.меланж (134)-68 УЗ</t>
  </si>
  <si>
    <t xml:space="preserve">CAJ 7432 Брюки для девочки с.меланж (140)-72 УЗ</t>
  </si>
  <si>
    <t xml:space="preserve">CAJ 7432 Брюки для девочки с.меланж (146)-76 УЗ</t>
  </si>
  <si>
    <t xml:space="preserve">CAJ 7432 Брюки для девочки с.меланж (152)-76 УЗ</t>
  </si>
  <si>
    <t xml:space="preserve">CAJ 7432 Брюки для девочки с.меланж (158)-80 УЗ</t>
  </si>
  <si>
    <t xml:space="preserve">CAJ 7432 Брюки для девочки т.синий (128)-64 УЗ</t>
  </si>
  <si>
    <t xml:space="preserve">CAJ 7432 Брюки для девочки т.синий (134)-68 УЗ</t>
  </si>
  <si>
    <t xml:space="preserve">CAJ 7432 Брюки для девочки т.синий (140)-72 УЗ</t>
  </si>
  <si>
    <t xml:space="preserve">CAJ 7432 Брюки для девочки т.синий (146)-76 УЗ</t>
  </si>
  <si>
    <t xml:space="preserve">CAJ 7432 Брюки для девочки т.синий (152)-76 УЗ</t>
  </si>
  <si>
    <t xml:space="preserve">CAJ 7432 Брюки для девочки т.синий (158)-80 УЗ</t>
  </si>
  <si>
    <t xml:space="preserve">CAJ 7432 Брюки для девочки чёрный (128)-64 УЗ</t>
  </si>
  <si>
    <t xml:space="preserve">CAJ 7432 Брюки для девочки чёрный (134)-68 УЗ</t>
  </si>
  <si>
    <t xml:space="preserve">CAJ 7432 Брюки для девочки чёрный (140)-72 УЗ</t>
  </si>
  <si>
    <t xml:space="preserve">CAJ 7432 Брюки для девочки чёрный (146)-76 УЗ</t>
  </si>
  <si>
    <t xml:space="preserve">CAJ 7432 Брюки для девочки чёрный (152)-76 УЗ</t>
  </si>
  <si>
    <t xml:space="preserve">CAJ 7432 Брюки для девочки чёрный (158)-80 УЗ</t>
  </si>
  <si>
    <t xml:space="preserve">CAJ 6931 Футболка для мальчика бирюзовый (128)-64 УЗ</t>
  </si>
  <si>
    <t xml:space="preserve">CAJ 6931 Футболка для мальчика бирюзовый (134)-68 УЗ</t>
  </si>
  <si>
    <t xml:space="preserve">CAJ 6931 Футболка для мальчика бирюзовый (140)-72 УЗ</t>
  </si>
  <si>
    <t xml:space="preserve">CAJ 6931 Футболка для мальчика бирюзовый (146)-76 УЗ</t>
  </si>
  <si>
    <t xml:space="preserve">CAJ 6931 Футболка для мальчика бирюзовый (152)-76 УЗ</t>
  </si>
  <si>
    <t xml:space="preserve">CAJ 6931 Футболка для мальчика бирюзовый (158)-80 УЗ</t>
  </si>
  <si>
    <t xml:space="preserve">CAJ 6931 Футболка для мальчика василёк (128)-64 УЗ</t>
  </si>
  <si>
    <t xml:space="preserve">CAJ 6931 Футболка для мальчика василёк (134)-68 УЗ</t>
  </si>
  <si>
    <t xml:space="preserve">CAJ 6931 Футболка для мальчика василёк (140)-72 УЗ</t>
  </si>
  <si>
    <t xml:space="preserve">CAJ 6931 Футболка для мальчика василёк (146)-76 УЗ</t>
  </si>
  <si>
    <t xml:space="preserve">CAJ 6931 Футболка для мальчика василёк (152)-76 УЗ</t>
  </si>
  <si>
    <t xml:space="preserve">CAJ 6931 Футболка для мальчика василёк (158)-80 УЗ</t>
  </si>
  <si>
    <t xml:space="preserve">CAJ 6931 Футболка для мальчика жёлтый (128)-64 УЗ</t>
  </si>
  <si>
    <t xml:space="preserve">CAJ 6931 Футболка для мальчика жёлтый (134)-68 УЗ</t>
  </si>
  <si>
    <t xml:space="preserve">CAJ 6931 Футболка для мальчика жёлтый (140)-72 УЗ</t>
  </si>
  <si>
    <t xml:space="preserve">CAJ 6931 Футболка для мальчика жёлтый (146)-76 УЗ</t>
  </si>
  <si>
    <t xml:space="preserve">CAJ 6931 Футболка для мальчика жёлтый (152)-76 УЗ</t>
  </si>
  <si>
    <t xml:space="preserve">CAJ 6931 Футболка для мальчика жёлтый (158)-76 УЗ</t>
  </si>
  <si>
    <t xml:space="preserve">CAJ 6931 Футболка для мальчика зелёное яблоко (128)-64 УЗ</t>
  </si>
  <si>
    <t xml:space="preserve">CAJ 6931 Футболка для мальчика зелёное яблоко (134)-68 УЗ</t>
  </si>
  <si>
    <t xml:space="preserve">CAJ 6931 Футболка для мальчика зелёное яблоко (140)-72 УЗ</t>
  </si>
  <si>
    <t xml:space="preserve">CAJ 6931 Футболка для мальчика зелёное яблоко (146)-76 УЗ</t>
  </si>
  <si>
    <t xml:space="preserve">CAJ 6931 Футболка для мальчика зелёное яблоко (152)-76 УЗ</t>
  </si>
  <si>
    <t xml:space="preserve">CAJ 6931 Футболка для мальчика зелёное яблоко (158)-80 УЗ</t>
  </si>
  <si>
    <t xml:space="preserve">CAJ 6931 Футболка для мальчика красный (128)-64 УЗ</t>
  </si>
  <si>
    <t xml:space="preserve">CAJ 6931 Футболка для мальчика красный (134)-68 УЗ</t>
  </si>
  <si>
    <t xml:space="preserve">CAJ 6931 Футболка для мальчика красный (140)-72 УЗ</t>
  </si>
  <si>
    <t xml:space="preserve">CAJ 6931 Футболка для мальчика красный (146)-76 УЗ</t>
  </si>
  <si>
    <t xml:space="preserve">CAJ 6931 Футболка для мальчика красный (152)-76 УЗ</t>
  </si>
  <si>
    <t xml:space="preserve">CAJ 6931 Футболка для мальчика красный (158)-80 УЗ</t>
  </si>
  <si>
    <t xml:space="preserve">CAJ 6931 Футболка для мальчика оранжевый (128)-64 УЗ</t>
  </si>
  <si>
    <t xml:space="preserve">CAJ 6931 Футболка для мальчика оранжевый (134)-68 УЗ</t>
  </si>
  <si>
    <t xml:space="preserve">CAJ 6931 Футболка для мальчика оранжевый (140)-72 УЗ</t>
  </si>
  <si>
    <t xml:space="preserve">CAJ 6931 Футболка для мальчика оранжевый (146)-76 УЗ</t>
  </si>
  <si>
    <t xml:space="preserve">CAJ 6931 Футболка для мальчика оранжевый (152)-76 УЗ</t>
  </si>
  <si>
    <t xml:space="preserve">CAJ 6931 Футболка для мальчика оранжевый (158)-80 УЗ</t>
  </si>
  <si>
    <t xml:space="preserve">CAJ 7435 Шорты для мальчика т.синий (128)-64 УЗ</t>
  </si>
  <si>
    <t xml:space="preserve">Кулирная гладь 100%  хлопок, повышенной плотности</t>
  </si>
  <si>
    <t xml:space="preserve">CAJ 7435 Шорты для мальчика т.синий (134)-68 УЗ</t>
  </si>
  <si>
    <t xml:space="preserve">CAJ 7435 Шорты для мальчика т.синий (140)-72 УЗ</t>
  </si>
  <si>
    <t xml:space="preserve">CAJ 7435 Шорты для мальчика т.синий (146)-76 УЗ</t>
  </si>
  <si>
    <t xml:space="preserve">CAJ 7435 Шорты для мальчика т.синий (152)-76 УЗ</t>
  </si>
  <si>
    <t xml:space="preserve">CAJ 7435 Шорты для мальчика т.синий (158)-80 УЗ</t>
  </si>
  <si>
    <t xml:space="preserve">CAJ 7435 Шорты для мальчика чёрный (128)-64 УЗ</t>
  </si>
  <si>
    <t xml:space="preserve">CAJ 7435 Шорты для мальчика чёрный (134)-68 УЗ</t>
  </si>
  <si>
    <t xml:space="preserve">CAJ 7435 Шорты для мальчика чёрный (140)-72 УЗ</t>
  </si>
  <si>
    <t xml:space="preserve">CAJ 7435 Шорты для мальчика чёрный (146)-76 УЗ</t>
  </si>
  <si>
    <t xml:space="preserve">CAJ 7435 Шорты для мальчика чёрный (152)-76 УЗ</t>
  </si>
  <si>
    <t xml:space="preserve">CAJ 7435 Шорты для мальчика чёрный (158)-80 УЗ</t>
  </si>
  <si>
    <t xml:space="preserve">CAJ 7436 Шорты для мальчика с.меланж (128)-64 УЗ</t>
  </si>
  <si>
    <t xml:space="preserve">CAJ 7436 Шорты для мальчика с.меланж (134)-68 УЗ</t>
  </si>
  <si>
    <t xml:space="preserve">CAJ 7436 Шорты для мальчика с.меланж (140)-72 УЗ</t>
  </si>
  <si>
    <t xml:space="preserve">CAJ 7436 Шорты для мальчика с.меланж (146)-76 УЗ</t>
  </si>
  <si>
    <t xml:space="preserve">CAJ 7436 Шорты для мальчика с.меланж (152)-76 УЗ</t>
  </si>
  <si>
    <t xml:space="preserve">CAJ 7436 Шорты для мальчика с.меланж (158)-80 УЗ</t>
  </si>
  <si>
    <t xml:space="preserve">CAJ 7436 Шорты для мальчика синий (128)-64 УЗ</t>
  </si>
  <si>
    <t xml:space="preserve">CAJ 7436 Шорты для мальчика синий (134)-68 УЗ</t>
  </si>
  <si>
    <t xml:space="preserve">CAJ 7436 Шорты для мальчика синий (140)-72 УЗ</t>
  </si>
  <si>
    <t xml:space="preserve">CAJ 7436 Шорты для мальчика синий (146)-76 УЗ</t>
  </si>
  <si>
    <t xml:space="preserve">CAJ 7436 Шорты для мальчика синий (152)-76 УЗ</t>
  </si>
  <si>
    <t xml:space="preserve">CAJ 7436 Шорты для мальчика синий (158)-80 УЗ</t>
  </si>
  <si>
    <t xml:space="preserve">CAJ 7436 Шорты для мальчика т.синий (128)-64 УЗ</t>
  </si>
  <si>
    <t xml:space="preserve">CAJ 7436 Шорты для мальчика т.синий (134)-68 УЗ</t>
  </si>
  <si>
    <t xml:space="preserve">CAJ 7436 Шорты для мальчика т.синий (140)-72 УЗ</t>
  </si>
  <si>
    <t xml:space="preserve">CAJ 7436 Шорты для мальчика т.синий (146)-76 УЗ</t>
  </si>
  <si>
    <t xml:space="preserve">CAJ 7436 Шорты для мальчика т.синий (152)-76 УЗ</t>
  </si>
  <si>
    <t xml:space="preserve">CAJ 7436 Шорты для мальчика т.синий (158)-80 УЗ</t>
  </si>
  <si>
    <t xml:space="preserve">CAJ 7436 Шорты для мальчика чёрный (128)-64 УЗ</t>
  </si>
  <si>
    <t xml:space="preserve">CAJ 7436 Шорты для мальчика чёрный (134)-68 УЗ</t>
  </si>
  <si>
    <t xml:space="preserve">CAJ 7436 Шорты для мальчика чёрный (140)-72 УЗ</t>
  </si>
  <si>
    <t xml:space="preserve">CAJ 7436 Шорты для мальчика чёрный (146)-76 УЗ</t>
  </si>
  <si>
    <t xml:space="preserve">CAJ 7436 Шорты для мальчика чёрный (152)-76 УЗ</t>
  </si>
  <si>
    <t xml:space="preserve">CAJ 7436 Шорты для мальчика чёрный (158)-80 УЗ</t>
  </si>
  <si>
    <t xml:space="preserve">CAJ 7441 Брюки для мальчика с.меланж (128)-64 УЗ</t>
  </si>
  <si>
    <t xml:space="preserve">CAJ 7441 Брюки для мальчика с.меланж (134)-68 УЗ</t>
  </si>
  <si>
    <t xml:space="preserve">CAJ 7441 Брюки для мальчика с.меланж (140)-72 УЗ</t>
  </si>
  <si>
    <t xml:space="preserve">CAJ 7441 Брюки для мальчика с.меланж (146)-76 УЗ</t>
  </si>
  <si>
    <t xml:space="preserve">CAJ 7441 Брюки для мальчика с.меланж (152)-76 УЗ</t>
  </si>
  <si>
    <t xml:space="preserve">CAJ 7441 Брюки для мальчика с.меланж (158)-80 УЗ</t>
  </si>
  <si>
    <t xml:space="preserve">CAJ 7441 Брюки для мальчика т.синий (128)-64 УЗ</t>
  </si>
  <si>
    <t xml:space="preserve">CAJ 7441 Брюки для мальчика т.синий (134)-68 УЗ</t>
  </si>
  <si>
    <t xml:space="preserve">CAJ 7441 Брюки для мальчика т.синий (140)-72 УЗ</t>
  </si>
  <si>
    <t xml:space="preserve">CAJ 7441 Брюки для мальчика т.синий (146)-76 УЗ</t>
  </si>
  <si>
    <t xml:space="preserve">CAJ 7441 Брюки для мальчика т.синий (152)-76 УЗ</t>
  </si>
  <si>
    <t xml:space="preserve">CAJ 7441 Брюки для мальчика т.синий (158)-80 УЗ</t>
  </si>
  <si>
    <t xml:space="preserve">CAJ 7441 Брюки для мальчика чёрный (128)-64 УЗ</t>
  </si>
  <si>
    <t xml:space="preserve">CAJ 7441 Брюки для мальчика чёрный (134)-68 УЗ</t>
  </si>
  <si>
    <t xml:space="preserve">CAJ 7441 Брюки для мальчика чёрный (140)-72 УЗ</t>
  </si>
  <si>
    <t xml:space="preserve">CAJ 7441 Брюки для мальчика чёрный (146)-76 УЗ</t>
  </si>
  <si>
    <t xml:space="preserve">CAJ 7441 Брюки для мальчика чёрный (152)-76 УЗ</t>
  </si>
  <si>
    <t xml:space="preserve">CAJ 7441 Брюки для мальчика чёрный (158)-80 У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5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6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7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8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9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10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11.png"/><Relationship Id="rId100" Type="http://schemas.openxmlformats.org/officeDocument/2006/relationships/image" Target="../media/image12.png"/><Relationship Id="rId101" Type="http://schemas.openxmlformats.org/officeDocument/2006/relationships/image" Target="../media/image10.png"/><Relationship Id="rId102" Type="http://schemas.openxmlformats.org/officeDocument/2006/relationships/image" Target="../media/image10.png"/><Relationship Id="rId103" Type="http://schemas.openxmlformats.org/officeDocument/2006/relationships/image" Target="../media/image1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14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15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16.jpeg"/><Relationship Id="rId129" Type="http://schemas.openxmlformats.org/officeDocument/2006/relationships/image" Target="../media/image5.png"/><Relationship Id="rId130" Type="http://schemas.openxmlformats.org/officeDocument/2006/relationships/image" Target="../media/image4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17.png"/><Relationship Id="rId135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800</xdr:rowOff>
    </xdr:from>
    <xdr:to>
      <xdr:col>0</xdr:col>
      <xdr:colOff>2461680</xdr:colOff>
      <xdr:row>8</xdr:row>
      <xdr:rowOff>763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30600" y="28800"/>
          <a:ext cx="2431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112</xdr:row>
      <xdr:rowOff>95400</xdr:rowOff>
    </xdr:from>
    <xdr:to>
      <xdr:col>2</xdr:col>
      <xdr:colOff>2960640</xdr:colOff>
      <xdr:row>120</xdr:row>
      <xdr:rowOff>19044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261120" y="22489200"/>
          <a:ext cx="2717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8</xdr:row>
      <xdr:rowOff>28080</xdr:rowOff>
    </xdr:from>
    <xdr:to>
      <xdr:col>2</xdr:col>
      <xdr:colOff>86400</xdr:colOff>
      <xdr:row>108</xdr:row>
      <xdr:rowOff>662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73200" y="21660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0</xdr:row>
      <xdr:rowOff>28440</xdr:rowOff>
    </xdr:from>
    <xdr:to>
      <xdr:col>2</xdr:col>
      <xdr:colOff>86400</xdr:colOff>
      <xdr:row>110</xdr:row>
      <xdr:rowOff>662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73200" y="22041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2</xdr:row>
      <xdr:rowOff>28440</xdr:rowOff>
    </xdr:from>
    <xdr:to>
      <xdr:col>2</xdr:col>
      <xdr:colOff>86400</xdr:colOff>
      <xdr:row>112</xdr:row>
      <xdr:rowOff>6624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73200" y="224222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4</xdr:row>
      <xdr:rowOff>28080</xdr:rowOff>
    </xdr:from>
    <xdr:to>
      <xdr:col>2</xdr:col>
      <xdr:colOff>86400</xdr:colOff>
      <xdr:row>114</xdr:row>
      <xdr:rowOff>6624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73200" y="22803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6</xdr:row>
      <xdr:rowOff>28440</xdr:rowOff>
    </xdr:from>
    <xdr:to>
      <xdr:col>2</xdr:col>
      <xdr:colOff>86400</xdr:colOff>
      <xdr:row>116</xdr:row>
      <xdr:rowOff>6624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73200" y="23184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8</xdr:row>
      <xdr:rowOff>28440</xdr:rowOff>
    </xdr:from>
    <xdr:to>
      <xdr:col>2</xdr:col>
      <xdr:colOff>86400</xdr:colOff>
      <xdr:row>118</xdr:row>
      <xdr:rowOff>662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73200" y="235652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0</xdr:row>
      <xdr:rowOff>28080</xdr:rowOff>
    </xdr:from>
    <xdr:to>
      <xdr:col>2</xdr:col>
      <xdr:colOff>86400</xdr:colOff>
      <xdr:row>120</xdr:row>
      <xdr:rowOff>6624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73200" y="23946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2</xdr:row>
      <xdr:rowOff>28440</xdr:rowOff>
    </xdr:from>
    <xdr:to>
      <xdr:col>2</xdr:col>
      <xdr:colOff>86400</xdr:colOff>
      <xdr:row>122</xdr:row>
      <xdr:rowOff>6624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73200" y="24327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4</xdr:row>
      <xdr:rowOff>28440</xdr:rowOff>
    </xdr:from>
    <xdr:to>
      <xdr:col>2</xdr:col>
      <xdr:colOff>86400</xdr:colOff>
      <xdr:row>124</xdr:row>
      <xdr:rowOff>662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73200" y="247082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6</xdr:row>
      <xdr:rowOff>28080</xdr:rowOff>
    </xdr:from>
    <xdr:to>
      <xdr:col>2</xdr:col>
      <xdr:colOff>86400</xdr:colOff>
      <xdr:row>126</xdr:row>
      <xdr:rowOff>6624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73200" y="25089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8</xdr:row>
      <xdr:rowOff>28440</xdr:rowOff>
    </xdr:from>
    <xdr:to>
      <xdr:col>2</xdr:col>
      <xdr:colOff>86400</xdr:colOff>
      <xdr:row>128</xdr:row>
      <xdr:rowOff>6624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73200" y="25470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0</xdr:row>
      <xdr:rowOff>28440</xdr:rowOff>
    </xdr:from>
    <xdr:to>
      <xdr:col>2</xdr:col>
      <xdr:colOff>86400</xdr:colOff>
      <xdr:row>130</xdr:row>
      <xdr:rowOff>662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73200" y="258512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2</xdr:row>
      <xdr:rowOff>28080</xdr:rowOff>
    </xdr:from>
    <xdr:to>
      <xdr:col>2</xdr:col>
      <xdr:colOff>86400</xdr:colOff>
      <xdr:row>132</xdr:row>
      <xdr:rowOff>6624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73200" y="26232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4</xdr:row>
      <xdr:rowOff>28440</xdr:rowOff>
    </xdr:from>
    <xdr:to>
      <xdr:col>2</xdr:col>
      <xdr:colOff>86400</xdr:colOff>
      <xdr:row>134</xdr:row>
      <xdr:rowOff>6624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73200" y="26613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8</xdr:row>
      <xdr:rowOff>28440</xdr:rowOff>
    </xdr:from>
    <xdr:to>
      <xdr:col>2</xdr:col>
      <xdr:colOff>86400</xdr:colOff>
      <xdr:row>138</xdr:row>
      <xdr:rowOff>6588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073200" y="27657360"/>
          <a:ext cx="30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0</xdr:row>
      <xdr:rowOff>28440</xdr:rowOff>
    </xdr:from>
    <xdr:to>
      <xdr:col>2</xdr:col>
      <xdr:colOff>86400</xdr:colOff>
      <xdr:row>140</xdr:row>
      <xdr:rowOff>6624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073200" y="28320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96</xdr:row>
      <xdr:rowOff>133200</xdr:rowOff>
    </xdr:from>
    <xdr:to>
      <xdr:col>2</xdr:col>
      <xdr:colOff>2874600</xdr:colOff>
      <xdr:row>205</xdr:row>
      <xdr:rowOff>3816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177960" y="393750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8</xdr:row>
      <xdr:rowOff>28440</xdr:rowOff>
    </xdr:from>
    <xdr:to>
      <xdr:col>2</xdr:col>
      <xdr:colOff>86400</xdr:colOff>
      <xdr:row>198</xdr:row>
      <xdr:rowOff>6624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073200" y="39651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0</xdr:row>
      <xdr:rowOff>28440</xdr:rowOff>
    </xdr:from>
    <xdr:to>
      <xdr:col>2</xdr:col>
      <xdr:colOff>86400</xdr:colOff>
      <xdr:row>200</xdr:row>
      <xdr:rowOff>6624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073200" y="40032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2</xdr:row>
      <xdr:rowOff>28080</xdr:rowOff>
    </xdr:from>
    <xdr:to>
      <xdr:col>2</xdr:col>
      <xdr:colOff>86400</xdr:colOff>
      <xdr:row>202</xdr:row>
      <xdr:rowOff>6624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073200" y="40412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4</xdr:row>
      <xdr:rowOff>28440</xdr:rowOff>
    </xdr:from>
    <xdr:to>
      <xdr:col>2</xdr:col>
      <xdr:colOff>86400</xdr:colOff>
      <xdr:row>204</xdr:row>
      <xdr:rowOff>6624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073200" y="40794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6</xdr:row>
      <xdr:rowOff>28440</xdr:rowOff>
    </xdr:from>
    <xdr:to>
      <xdr:col>2</xdr:col>
      <xdr:colOff>86400</xdr:colOff>
      <xdr:row>206</xdr:row>
      <xdr:rowOff>6624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073200" y="41175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8</xdr:row>
      <xdr:rowOff>28080</xdr:rowOff>
    </xdr:from>
    <xdr:to>
      <xdr:col>2</xdr:col>
      <xdr:colOff>86400</xdr:colOff>
      <xdr:row>208</xdr:row>
      <xdr:rowOff>6624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073200" y="41555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0</xdr:row>
      <xdr:rowOff>28440</xdr:rowOff>
    </xdr:from>
    <xdr:to>
      <xdr:col>2</xdr:col>
      <xdr:colOff>86400</xdr:colOff>
      <xdr:row>210</xdr:row>
      <xdr:rowOff>6624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073200" y="41937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2</xdr:row>
      <xdr:rowOff>28440</xdr:rowOff>
    </xdr:from>
    <xdr:to>
      <xdr:col>2</xdr:col>
      <xdr:colOff>86400</xdr:colOff>
      <xdr:row>212</xdr:row>
      <xdr:rowOff>6624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073200" y="42318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4</xdr:row>
      <xdr:rowOff>28080</xdr:rowOff>
    </xdr:from>
    <xdr:to>
      <xdr:col>2</xdr:col>
      <xdr:colOff>86400</xdr:colOff>
      <xdr:row>214</xdr:row>
      <xdr:rowOff>6624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073200" y="42698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6</xdr:row>
      <xdr:rowOff>28440</xdr:rowOff>
    </xdr:from>
    <xdr:to>
      <xdr:col>2</xdr:col>
      <xdr:colOff>86400</xdr:colOff>
      <xdr:row>216</xdr:row>
      <xdr:rowOff>6624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073200" y="43080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8</xdr:row>
      <xdr:rowOff>28440</xdr:rowOff>
    </xdr:from>
    <xdr:to>
      <xdr:col>2</xdr:col>
      <xdr:colOff>86400</xdr:colOff>
      <xdr:row>218</xdr:row>
      <xdr:rowOff>6624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073200" y="43461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0</xdr:row>
      <xdr:rowOff>28080</xdr:rowOff>
    </xdr:from>
    <xdr:to>
      <xdr:col>2</xdr:col>
      <xdr:colOff>86400</xdr:colOff>
      <xdr:row>220</xdr:row>
      <xdr:rowOff>662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073200" y="43841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2</xdr:row>
      <xdr:rowOff>28440</xdr:rowOff>
    </xdr:from>
    <xdr:to>
      <xdr:col>2</xdr:col>
      <xdr:colOff>86400</xdr:colOff>
      <xdr:row>222</xdr:row>
      <xdr:rowOff>6624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073200" y="44223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4</xdr:row>
      <xdr:rowOff>28440</xdr:rowOff>
    </xdr:from>
    <xdr:to>
      <xdr:col>2</xdr:col>
      <xdr:colOff>86400</xdr:colOff>
      <xdr:row>224</xdr:row>
      <xdr:rowOff>6624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073200" y="4460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6</xdr:row>
      <xdr:rowOff>28080</xdr:rowOff>
    </xdr:from>
    <xdr:to>
      <xdr:col>2</xdr:col>
      <xdr:colOff>86400</xdr:colOff>
      <xdr:row>226</xdr:row>
      <xdr:rowOff>662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073200" y="44984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8</xdr:row>
      <xdr:rowOff>28440</xdr:rowOff>
    </xdr:from>
    <xdr:to>
      <xdr:col>2</xdr:col>
      <xdr:colOff>86400</xdr:colOff>
      <xdr:row>228</xdr:row>
      <xdr:rowOff>6624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073200" y="45366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0</xdr:row>
      <xdr:rowOff>28440</xdr:rowOff>
    </xdr:from>
    <xdr:to>
      <xdr:col>2</xdr:col>
      <xdr:colOff>86400</xdr:colOff>
      <xdr:row>230</xdr:row>
      <xdr:rowOff>6624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073200" y="45747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66</xdr:row>
      <xdr:rowOff>133200</xdr:rowOff>
    </xdr:from>
    <xdr:to>
      <xdr:col>2</xdr:col>
      <xdr:colOff>2874600</xdr:colOff>
      <xdr:row>175</xdr:row>
      <xdr:rowOff>3816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177960" y="336600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8</xdr:row>
      <xdr:rowOff>28440</xdr:rowOff>
    </xdr:from>
    <xdr:to>
      <xdr:col>2</xdr:col>
      <xdr:colOff>86400</xdr:colOff>
      <xdr:row>168</xdr:row>
      <xdr:rowOff>6624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073200" y="33936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0</xdr:row>
      <xdr:rowOff>28440</xdr:rowOff>
    </xdr:from>
    <xdr:to>
      <xdr:col>2</xdr:col>
      <xdr:colOff>86400</xdr:colOff>
      <xdr:row>170</xdr:row>
      <xdr:rowOff>6624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073200" y="34317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2</xdr:row>
      <xdr:rowOff>28080</xdr:rowOff>
    </xdr:from>
    <xdr:to>
      <xdr:col>2</xdr:col>
      <xdr:colOff>86400</xdr:colOff>
      <xdr:row>172</xdr:row>
      <xdr:rowOff>662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073200" y="34697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4</xdr:row>
      <xdr:rowOff>28440</xdr:rowOff>
    </xdr:from>
    <xdr:to>
      <xdr:col>2</xdr:col>
      <xdr:colOff>86400</xdr:colOff>
      <xdr:row>174</xdr:row>
      <xdr:rowOff>6624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073200" y="35079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6</xdr:row>
      <xdr:rowOff>28440</xdr:rowOff>
    </xdr:from>
    <xdr:to>
      <xdr:col>2</xdr:col>
      <xdr:colOff>86400</xdr:colOff>
      <xdr:row>176</xdr:row>
      <xdr:rowOff>6624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073200" y="35460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8</xdr:row>
      <xdr:rowOff>28080</xdr:rowOff>
    </xdr:from>
    <xdr:to>
      <xdr:col>2</xdr:col>
      <xdr:colOff>86400</xdr:colOff>
      <xdr:row>178</xdr:row>
      <xdr:rowOff>6624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073200" y="35840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0</xdr:row>
      <xdr:rowOff>28440</xdr:rowOff>
    </xdr:from>
    <xdr:to>
      <xdr:col>2</xdr:col>
      <xdr:colOff>86400</xdr:colOff>
      <xdr:row>180</xdr:row>
      <xdr:rowOff>6624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073200" y="36222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2</xdr:row>
      <xdr:rowOff>28440</xdr:rowOff>
    </xdr:from>
    <xdr:to>
      <xdr:col>2</xdr:col>
      <xdr:colOff>86400</xdr:colOff>
      <xdr:row>182</xdr:row>
      <xdr:rowOff>6624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073200" y="36603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4</xdr:row>
      <xdr:rowOff>28080</xdr:rowOff>
    </xdr:from>
    <xdr:to>
      <xdr:col>2</xdr:col>
      <xdr:colOff>86400</xdr:colOff>
      <xdr:row>184</xdr:row>
      <xdr:rowOff>6624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073200" y="36983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6</xdr:row>
      <xdr:rowOff>28440</xdr:rowOff>
    </xdr:from>
    <xdr:to>
      <xdr:col>2</xdr:col>
      <xdr:colOff>86400</xdr:colOff>
      <xdr:row>186</xdr:row>
      <xdr:rowOff>6624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073200" y="37365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8</xdr:row>
      <xdr:rowOff>28440</xdr:rowOff>
    </xdr:from>
    <xdr:to>
      <xdr:col>2</xdr:col>
      <xdr:colOff>86400</xdr:colOff>
      <xdr:row>188</xdr:row>
      <xdr:rowOff>6624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073200" y="37746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0</xdr:row>
      <xdr:rowOff>28080</xdr:rowOff>
    </xdr:from>
    <xdr:to>
      <xdr:col>2</xdr:col>
      <xdr:colOff>86400</xdr:colOff>
      <xdr:row>190</xdr:row>
      <xdr:rowOff>6624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073200" y="38126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2</xdr:row>
      <xdr:rowOff>28440</xdr:rowOff>
    </xdr:from>
    <xdr:to>
      <xdr:col>2</xdr:col>
      <xdr:colOff>86400</xdr:colOff>
      <xdr:row>192</xdr:row>
      <xdr:rowOff>6624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073200" y="38508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4</xdr:row>
      <xdr:rowOff>28440</xdr:rowOff>
    </xdr:from>
    <xdr:to>
      <xdr:col>2</xdr:col>
      <xdr:colOff>86400</xdr:colOff>
      <xdr:row>194</xdr:row>
      <xdr:rowOff>6624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6073200" y="38889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32</xdr:row>
      <xdr:rowOff>133200</xdr:rowOff>
    </xdr:from>
    <xdr:to>
      <xdr:col>2</xdr:col>
      <xdr:colOff>2874600</xdr:colOff>
      <xdr:row>241</xdr:row>
      <xdr:rowOff>3816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6177960" y="462330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4</xdr:row>
      <xdr:rowOff>28440</xdr:rowOff>
    </xdr:from>
    <xdr:to>
      <xdr:col>2</xdr:col>
      <xdr:colOff>86400</xdr:colOff>
      <xdr:row>234</xdr:row>
      <xdr:rowOff>6624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6073200" y="46509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6</xdr:row>
      <xdr:rowOff>28440</xdr:rowOff>
    </xdr:from>
    <xdr:to>
      <xdr:col>2</xdr:col>
      <xdr:colOff>86400</xdr:colOff>
      <xdr:row>236</xdr:row>
      <xdr:rowOff>6624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6073200" y="46890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8</xdr:row>
      <xdr:rowOff>28080</xdr:rowOff>
    </xdr:from>
    <xdr:to>
      <xdr:col>2</xdr:col>
      <xdr:colOff>86400</xdr:colOff>
      <xdr:row>238</xdr:row>
      <xdr:rowOff>6624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6073200" y="47270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0</xdr:row>
      <xdr:rowOff>28440</xdr:rowOff>
    </xdr:from>
    <xdr:to>
      <xdr:col>2</xdr:col>
      <xdr:colOff>86400</xdr:colOff>
      <xdr:row>240</xdr:row>
      <xdr:rowOff>6624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6073200" y="47652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2</xdr:row>
      <xdr:rowOff>28440</xdr:rowOff>
    </xdr:from>
    <xdr:to>
      <xdr:col>2</xdr:col>
      <xdr:colOff>86400</xdr:colOff>
      <xdr:row>242</xdr:row>
      <xdr:rowOff>6624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6073200" y="48033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640</xdr:colOff>
      <xdr:row>249</xdr:row>
      <xdr:rowOff>28080</xdr:rowOff>
    </xdr:from>
    <xdr:to>
      <xdr:col>2</xdr:col>
      <xdr:colOff>2932920</xdr:colOff>
      <xdr:row>257</xdr:row>
      <xdr:rowOff>12348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6233400" y="49366440"/>
          <a:ext cx="2717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6</xdr:row>
      <xdr:rowOff>28440</xdr:rowOff>
    </xdr:from>
    <xdr:to>
      <xdr:col>2</xdr:col>
      <xdr:colOff>86400</xdr:colOff>
      <xdr:row>246</xdr:row>
      <xdr:rowOff>6624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6073200" y="48795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8</xdr:row>
      <xdr:rowOff>28440</xdr:rowOff>
    </xdr:from>
    <xdr:to>
      <xdr:col>2</xdr:col>
      <xdr:colOff>86400</xdr:colOff>
      <xdr:row>248</xdr:row>
      <xdr:rowOff>6624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6073200" y="49176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0</xdr:row>
      <xdr:rowOff>28080</xdr:rowOff>
    </xdr:from>
    <xdr:to>
      <xdr:col>2</xdr:col>
      <xdr:colOff>86400</xdr:colOff>
      <xdr:row>250</xdr:row>
      <xdr:rowOff>6624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6073200" y="49556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2</xdr:row>
      <xdr:rowOff>28440</xdr:rowOff>
    </xdr:from>
    <xdr:to>
      <xdr:col>2</xdr:col>
      <xdr:colOff>86400</xdr:colOff>
      <xdr:row>252</xdr:row>
      <xdr:rowOff>6624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6073200" y="49938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4</xdr:row>
      <xdr:rowOff>28440</xdr:rowOff>
    </xdr:from>
    <xdr:to>
      <xdr:col>2</xdr:col>
      <xdr:colOff>86400</xdr:colOff>
      <xdr:row>254</xdr:row>
      <xdr:rowOff>6624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6073200" y="50319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6</xdr:row>
      <xdr:rowOff>28080</xdr:rowOff>
    </xdr:from>
    <xdr:to>
      <xdr:col>2</xdr:col>
      <xdr:colOff>86400</xdr:colOff>
      <xdr:row>256</xdr:row>
      <xdr:rowOff>6624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6073200" y="50699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8</xdr:row>
      <xdr:rowOff>28440</xdr:rowOff>
    </xdr:from>
    <xdr:to>
      <xdr:col>2</xdr:col>
      <xdr:colOff>86400</xdr:colOff>
      <xdr:row>258</xdr:row>
      <xdr:rowOff>6624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6073200" y="51081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0</xdr:row>
      <xdr:rowOff>28440</xdr:rowOff>
    </xdr:from>
    <xdr:to>
      <xdr:col>2</xdr:col>
      <xdr:colOff>86400</xdr:colOff>
      <xdr:row>260</xdr:row>
      <xdr:rowOff>6624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6073200" y="51462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2</xdr:row>
      <xdr:rowOff>28080</xdr:rowOff>
    </xdr:from>
    <xdr:to>
      <xdr:col>2</xdr:col>
      <xdr:colOff>86400</xdr:colOff>
      <xdr:row>262</xdr:row>
      <xdr:rowOff>6624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6073200" y="51842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4</xdr:row>
      <xdr:rowOff>28440</xdr:rowOff>
    </xdr:from>
    <xdr:to>
      <xdr:col>2</xdr:col>
      <xdr:colOff>86400</xdr:colOff>
      <xdr:row>264</xdr:row>
      <xdr:rowOff>6624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6073200" y="52224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6</xdr:row>
      <xdr:rowOff>28440</xdr:rowOff>
    </xdr:from>
    <xdr:to>
      <xdr:col>2</xdr:col>
      <xdr:colOff>86400</xdr:colOff>
      <xdr:row>266</xdr:row>
      <xdr:rowOff>6624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6073200" y="52605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272</xdr:row>
      <xdr:rowOff>47880</xdr:rowOff>
    </xdr:from>
    <xdr:to>
      <xdr:col>2</xdr:col>
      <xdr:colOff>2846880</xdr:colOff>
      <xdr:row>280</xdr:row>
      <xdr:rowOff>14292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6150240" y="5376744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2</xdr:row>
      <xdr:rowOff>28440</xdr:rowOff>
    </xdr:from>
    <xdr:to>
      <xdr:col>2</xdr:col>
      <xdr:colOff>86400</xdr:colOff>
      <xdr:row>282</xdr:row>
      <xdr:rowOff>6624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6073200" y="55653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4</xdr:row>
      <xdr:rowOff>28440</xdr:rowOff>
    </xdr:from>
    <xdr:to>
      <xdr:col>2</xdr:col>
      <xdr:colOff>86400</xdr:colOff>
      <xdr:row>284</xdr:row>
      <xdr:rowOff>6624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6073200" y="5603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4</xdr:row>
      <xdr:rowOff>28440</xdr:rowOff>
    </xdr:from>
    <xdr:to>
      <xdr:col>2</xdr:col>
      <xdr:colOff>86400</xdr:colOff>
      <xdr:row>294</xdr:row>
      <xdr:rowOff>6624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6073200" y="576712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6</xdr:row>
      <xdr:rowOff>28440</xdr:rowOff>
    </xdr:from>
    <xdr:to>
      <xdr:col>2</xdr:col>
      <xdr:colOff>86400</xdr:colOff>
      <xdr:row>296</xdr:row>
      <xdr:rowOff>6624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6073200" y="579621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0</xdr:row>
      <xdr:rowOff>133200</xdr:rowOff>
    </xdr:from>
    <xdr:to>
      <xdr:col>2</xdr:col>
      <xdr:colOff>2874600</xdr:colOff>
      <xdr:row>35</xdr:row>
      <xdr:rowOff>17244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6177960" y="4773960"/>
          <a:ext cx="2714400" cy="1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2</xdr:row>
      <xdr:rowOff>28440</xdr:rowOff>
    </xdr:from>
    <xdr:to>
      <xdr:col>2</xdr:col>
      <xdr:colOff>86400</xdr:colOff>
      <xdr:row>32</xdr:row>
      <xdr:rowOff>6588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6073200" y="5331960"/>
          <a:ext cx="30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</xdr:row>
      <xdr:rowOff>28440</xdr:rowOff>
    </xdr:from>
    <xdr:to>
      <xdr:col>2</xdr:col>
      <xdr:colOff>86400</xdr:colOff>
      <xdr:row>34</xdr:row>
      <xdr:rowOff>6588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6073200" y="5995080"/>
          <a:ext cx="30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6</xdr:row>
      <xdr:rowOff>133200</xdr:rowOff>
    </xdr:from>
    <xdr:to>
      <xdr:col>2</xdr:col>
      <xdr:colOff>2874600</xdr:colOff>
      <xdr:row>45</xdr:row>
      <xdr:rowOff>3780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6177960" y="67626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8</xdr:row>
      <xdr:rowOff>28440</xdr:rowOff>
    </xdr:from>
    <xdr:to>
      <xdr:col>2</xdr:col>
      <xdr:colOff>86400</xdr:colOff>
      <xdr:row>38</xdr:row>
      <xdr:rowOff>6624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6073200" y="7038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0</xdr:row>
      <xdr:rowOff>28080</xdr:rowOff>
    </xdr:from>
    <xdr:to>
      <xdr:col>2</xdr:col>
      <xdr:colOff>86400</xdr:colOff>
      <xdr:row>40</xdr:row>
      <xdr:rowOff>6624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6073200" y="7419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2</xdr:row>
      <xdr:rowOff>28440</xdr:rowOff>
    </xdr:from>
    <xdr:to>
      <xdr:col>2</xdr:col>
      <xdr:colOff>86400</xdr:colOff>
      <xdr:row>42</xdr:row>
      <xdr:rowOff>6624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6073200" y="7800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4</xdr:row>
      <xdr:rowOff>28440</xdr:rowOff>
    </xdr:from>
    <xdr:to>
      <xdr:col>2</xdr:col>
      <xdr:colOff>86400</xdr:colOff>
      <xdr:row>44</xdr:row>
      <xdr:rowOff>6624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6073200" y="8181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6</xdr:row>
      <xdr:rowOff>28080</xdr:rowOff>
    </xdr:from>
    <xdr:to>
      <xdr:col>2</xdr:col>
      <xdr:colOff>86400</xdr:colOff>
      <xdr:row>46</xdr:row>
      <xdr:rowOff>6624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6073200" y="8562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8</xdr:row>
      <xdr:rowOff>28440</xdr:rowOff>
    </xdr:from>
    <xdr:to>
      <xdr:col>2</xdr:col>
      <xdr:colOff>86400</xdr:colOff>
      <xdr:row>48</xdr:row>
      <xdr:rowOff>6624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6073200" y="8943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0</xdr:row>
      <xdr:rowOff>28440</xdr:rowOff>
    </xdr:from>
    <xdr:to>
      <xdr:col>2</xdr:col>
      <xdr:colOff>86400</xdr:colOff>
      <xdr:row>50</xdr:row>
      <xdr:rowOff>6624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6073200" y="9324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2</xdr:row>
      <xdr:rowOff>28080</xdr:rowOff>
    </xdr:from>
    <xdr:to>
      <xdr:col>2</xdr:col>
      <xdr:colOff>86400</xdr:colOff>
      <xdr:row>52</xdr:row>
      <xdr:rowOff>6624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6073200" y="9705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4</xdr:row>
      <xdr:rowOff>28440</xdr:rowOff>
    </xdr:from>
    <xdr:to>
      <xdr:col>2</xdr:col>
      <xdr:colOff>86400</xdr:colOff>
      <xdr:row>54</xdr:row>
      <xdr:rowOff>6624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6073200" y="10086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6</xdr:row>
      <xdr:rowOff>28440</xdr:rowOff>
    </xdr:from>
    <xdr:to>
      <xdr:col>2</xdr:col>
      <xdr:colOff>86400</xdr:colOff>
      <xdr:row>56</xdr:row>
      <xdr:rowOff>6624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6073200" y="10467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8</xdr:row>
      <xdr:rowOff>28080</xdr:rowOff>
    </xdr:from>
    <xdr:to>
      <xdr:col>2</xdr:col>
      <xdr:colOff>86400</xdr:colOff>
      <xdr:row>58</xdr:row>
      <xdr:rowOff>6624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6073200" y="10848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0</xdr:row>
      <xdr:rowOff>28440</xdr:rowOff>
    </xdr:from>
    <xdr:to>
      <xdr:col>2</xdr:col>
      <xdr:colOff>86400</xdr:colOff>
      <xdr:row>60</xdr:row>
      <xdr:rowOff>6624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6073200" y="11229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2</xdr:row>
      <xdr:rowOff>28440</xdr:rowOff>
    </xdr:from>
    <xdr:to>
      <xdr:col>2</xdr:col>
      <xdr:colOff>86400</xdr:colOff>
      <xdr:row>62</xdr:row>
      <xdr:rowOff>6624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6073200" y="11610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4</xdr:row>
      <xdr:rowOff>28080</xdr:rowOff>
    </xdr:from>
    <xdr:to>
      <xdr:col>2</xdr:col>
      <xdr:colOff>86400</xdr:colOff>
      <xdr:row>64</xdr:row>
      <xdr:rowOff>6624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6073200" y="11991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6</xdr:row>
      <xdr:rowOff>28440</xdr:rowOff>
    </xdr:from>
    <xdr:to>
      <xdr:col>2</xdr:col>
      <xdr:colOff>86400</xdr:colOff>
      <xdr:row>66</xdr:row>
      <xdr:rowOff>6624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6073200" y="12372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8</xdr:row>
      <xdr:rowOff>28440</xdr:rowOff>
    </xdr:from>
    <xdr:to>
      <xdr:col>2</xdr:col>
      <xdr:colOff>86400</xdr:colOff>
      <xdr:row>68</xdr:row>
      <xdr:rowOff>6624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6073200" y="12753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0</xdr:row>
      <xdr:rowOff>28080</xdr:rowOff>
    </xdr:from>
    <xdr:to>
      <xdr:col>2</xdr:col>
      <xdr:colOff>86400</xdr:colOff>
      <xdr:row>70</xdr:row>
      <xdr:rowOff>6624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6073200" y="13134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2</xdr:row>
      <xdr:rowOff>28440</xdr:rowOff>
    </xdr:from>
    <xdr:to>
      <xdr:col>2</xdr:col>
      <xdr:colOff>86400</xdr:colOff>
      <xdr:row>72</xdr:row>
      <xdr:rowOff>6624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6073200" y="13515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4</xdr:row>
      <xdr:rowOff>28440</xdr:rowOff>
    </xdr:from>
    <xdr:to>
      <xdr:col>2</xdr:col>
      <xdr:colOff>86400</xdr:colOff>
      <xdr:row>74</xdr:row>
      <xdr:rowOff>6624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6073200" y="13896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6</xdr:row>
      <xdr:rowOff>28080</xdr:rowOff>
    </xdr:from>
    <xdr:to>
      <xdr:col>2</xdr:col>
      <xdr:colOff>86400</xdr:colOff>
      <xdr:row>76</xdr:row>
      <xdr:rowOff>6624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6073200" y="14277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68840</xdr:colOff>
      <xdr:row>0</xdr:row>
      <xdr:rowOff>47880</xdr:rowOff>
    </xdr:from>
    <xdr:to>
      <xdr:col>0</xdr:col>
      <xdr:colOff>5177880</xdr:colOff>
      <xdr:row>8</xdr:row>
      <xdr:rowOff>76320</xdr:rowOff>
    </xdr:to>
    <xdr:pic>
      <xdr:nvPicPr>
        <xdr:cNvPr id="98" name="Picture 19723" descr=""/>
        <xdr:cNvPicPr/>
      </xdr:nvPicPr>
      <xdr:blipFill>
        <a:blip r:embed="rId99"/>
        <a:stretch/>
      </xdr:blipFill>
      <xdr:spPr>
        <a:xfrm>
          <a:off x="3768840" y="47880"/>
          <a:ext cx="1409040" cy="11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0</xdr:row>
      <xdr:rowOff>28800</xdr:rowOff>
    </xdr:from>
    <xdr:to>
      <xdr:col>2</xdr:col>
      <xdr:colOff>1417320</xdr:colOff>
      <xdr:row>8</xdr:row>
      <xdr:rowOff>66600</xdr:rowOff>
    </xdr:to>
    <xdr:pic>
      <xdr:nvPicPr>
        <xdr:cNvPr id="99" name="Picture 19126" descr=""/>
        <xdr:cNvPicPr/>
      </xdr:nvPicPr>
      <xdr:blipFill>
        <a:blip r:embed="rId100"/>
        <a:stretch/>
      </xdr:blipFill>
      <xdr:spPr>
        <a:xfrm>
          <a:off x="6027120" y="28800"/>
          <a:ext cx="140796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52</xdr:row>
      <xdr:rowOff>66960</xdr:rowOff>
    </xdr:from>
    <xdr:to>
      <xdr:col>2</xdr:col>
      <xdr:colOff>2819160</xdr:colOff>
      <xdr:row>60</xdr:row>
      <xdr:rowOff>16236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6122520" y="97444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68</xdr:row>
      <xdr:rowOff>152640</xdr:rowOff>
    </xdr:from>
    <xdr:to>
      <xdr:col>2</xdr:col>
      <xdr:colOff>2865240</xdr:colOff>
      <xdr:row>77</xdr:row>
      <xdr:rowOff>5724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6168960" y="128779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78</xdr:row>
      <xdr:rowOff>133560</xdr:rowOff>
    </xdr:from>
    <xdr:to>
      <xdr:col>2</xdr:col>
      <xdr:colOff>2874600</xdr:colOff>
      <xdr:row>87</xdr:row>
      <xdr:rowOff>3816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6177960" y="14763960"/>
          <a:ext cx="27144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0</xdr:row>
      <xdr:rowOff>28440</xdr:rowOff>
    </xdr:from>
    <xdr:to>
      <xdr:col>2</xdr:col>
      <xdr:colOff>86400</xdr:colOff>
      <xdr:row>80</xdr:row>
      <xdr:rowOff>6624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6073200" y="15058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2</xdr:row>
      <xdr:rowOff>28080</xdr:rowOff>
    </xdr:from>
    <xdr:to>
      <xdr:col>2</xdr:col>
      <xdr:colOff>86400</xdr:colOff>
      <xdr:row>82</xdr:row>
      <xdr:rowOff>6624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6073200" y="15439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4</xdr:row>
      <xdr:rowOff>28080</xdr:rowOff>
    </xdr:from>
    <xdr:to>
      <xdr:col>2</xdr:col>
      <xdr:colOff>86400</xdr:colOff>
      <xdr:row>84</xdr:row>
      <xdr:rowOff>6624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6073200" y="15820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6</xdr:row>
      <xdr:rowOff>28440</xdr:rowOff>
    </xdr:from>
    <xdr:to>
      <xdr:col>2</xdr:col>
      <xdr:colOff>86400</xdr:colOff>
      <xdr:row>86</xdr:row>
      <xdr:rowOff>6624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6073200" y="16201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8</xdr:row>
      <xdr:rowOff>28080</xdr:rowOff>
    </xdr:from>
    <xdr:to>
      <xdr:col>2</xdr:col>
      <xdr:colOff>86400</xdr:colOff>
      <xdr:row>88</xdr:row>
      <xdr:rowOff>6624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6073200" y="16582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90</xdr:row>
      <xdr:rowOff>133200</xdr:rowOff>
    </xdr:from>
    <xdr:to>
      <xdr:col>2</xdr:col>
      <xdr:colOff>2874600</xdr:colOff>
      <xdr:row>99</xdr:row>
      <xdr:rowOff>3816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6177960" y="170686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2</xdr:row>
      <xdr:rowOff>28440</xdr:rowOff>
    </xdr:from>
    <xdr:to>
      <xdr:col>2</xdr:col>
      <xdr:colOff>86400</xdr:colOff>
      <xdr:row>92</xdr:row>
      <xdr:rowOff>6624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6073200" y="17344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4</xdr:row>
      <xdr:rowOff>28080</xdr:rowOff>
    </xdr:from>
    <xdr:to>
      <xdr:col>2</xdr:col>
      <xdr:colOff>86400</xdr:colOff>
      <xdr:row>94</xdr:row>
      <xdr:rowOff>6624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6073200" y="17725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6</xdr:row>
      <xdr:rowOff>28080</xdr:rowOff>
    </xdr:from>
    <xdr:to>
      <xdr:col>2</xdr:col>
      <xdr:colOff>86400</xdr:colOff>
      <xdr:row>96</xdr:row>
      <xdr:rowOff>6624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6073200" y="18106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8</xdr:row>
      <xdr:rowOff>28440</xdr:rowOff>
    </xdr:from>
    <xdr:to>
      <xdr:col>2</xdr:col>
      <xdr:colOff>86400</xdr:colOff>
      <xdr:row>98</xdr:row>
      <xdr:rowOff>6624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6073200" y="18487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0</xdr:row>
      <xdr:rowOff>28080</xdr:rowOff>
    </xdr:from>
    <xdr:to>
      <xdr:col>2</xdr:col>
      <xdr:colOff>86400</xdr:colOff>
      <xdr:row>100</xdr:row>
      <xdr:rowOff>6624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6073200" y="18868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4</xdr:row>
      <xdr:rowOff>27720</xdr:rowOff>
    </xdr:from>
    <xdr:to>
      <xdr:col>2</xdr:col>
      <xdr:colOff>86400</xdr:colOff>
      <xdr:row>104</xdr:row>
      <xdr:rowOff>6516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6073200" y="20264040"/>
          <a:ext cx="309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145</xdr:row>
      <xdr:rowOff>19440</xdr:rowOff>
    </xdr:from>
    <xdr:to>
      <xdr:col>2</xdr:col>
      <xdr:colOff>2855880</xdr:colOff>
      <xdr:row>153</xdr:row>
      <xdr:rowOff>11448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6159600" y="2954556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4</xdr:row>
      <xdr:rowOff>28440</xdr:rowOff>
    </xdr:from>
    <xdr:to>
      <xdr:col>2</xdr:col>
      <xdr:colOff>86400</xdr:colOff>
      <xdr:row>144</xdr:row>
      <xdr:rowOff>6624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6073200" y="29364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6</xdr:row>
      <xdr:rowOff>28440</xdr:rowOff>
    </xdr:from>
    <xdr:to>
      <xdr:col>2</xdr:col>
      <xdr:colOff>86400</xdr:colOff>
      <xdr:row>146</xdr:row>
      <xdr:rowOff>6624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6073200" y="29745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8</xdr:row>
      <xdr:rowOff>28080</xdr:rowOff>
    </xdr:from>
    <xdr:to>
      <xdr:col>2</xdr:col>
      <xdr:colOff>86400</xdr:colOff>
      <xdr:row>148</xdr:row>
      <xdr:rowOff>6624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6073200" y="30125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0</xdr:row>
      <xdr:rowOff>28440</xdr:rowOff>
    </xdr:from>
    <xdr:to>
      <xdr:col>2</xdr:col>
      <xdr:colOff>86400</xdr:colOff>
      <xdr:row>150</xdr:row>
      <xdr:rowOff>6624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6073200" y="30507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2</xdr:row>
      <xdr:rowOff>28440</xdr:rowOff>
    </xdr:from>
    <xdr:to>
      <xdr:col>2</xdr:col>
      <xdr:colOff>86400</xdr:colOff>
      <xdr:row>152</xdr:row>
      <xdr:rowOff>6624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6073200" y="30888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4</xdr:row>
      <xdr:rowOff>28080</xdr:rowOff>
    </xdr:from>
    <xdr:to>
      <xdr:col>2</xdr:col>
      <xdr:colOff>86400</xdr:colOff>
      <xdr:row>154</xdr:row>
      <xdr:rowOff>6624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6073200" y="31268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6</xdr:row>
      <xdr:rowOff>28440</xdr:rowOff>
    </xdr:from>
    <xdr:to>
      <xdr:col>2</xdr:col>
      <xdr:colOff>86400</xdr:colOff>
      <xdr:row>156</xdr:row>
      <xdr:rowOff>6624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6073200" y="31650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8</xdr:row>
      <xdr:rowOff>28440</xdr:rowOff>
    </xdr:from>
    <xdr:to>
      <xdr:col>2</xdr:col>
      <xdr:colOff>86400</xdr:colOff>
      <xdr:row>158</xdr:row>
      <xdr:rowOff>6624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6073200" y="32031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0</xdr:row>
      <xdr:rowOff>28080</xdr:rowOff>
    </xdr:from>
    <xdr:to>
      <xdr:col>2</xdr:col>
      <xdr:colOff>86400</xdr:colOff>
      <xdr:row>160</xdr:row>
      <xdr:rowOff>6624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6073200" y="32411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2</xdr:row>
      <xdr:rowOff>28440</xdr:rowOff>
    </xdr:from>
    <xdr:to>
      <xdr:col>2</xdr:col>
      <xdr:colOff>86400</xdr:colOff>
      <xdr:row>162</xdr:row>
      <xdr:rowOff>6624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6073200" y="32793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4</xdr:row>
      <xdr:rowOff>28440</xdr:rowOff>
    </xdr:from>
    <xdr:to>
      <xdr:col>2</xdr:col>
      <xdr:colOff>86400</xdr:colOff>
      <xdr:row>164</xdr:row>
      <xdr:rowOff>6624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6073200" y="3317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136</xdr:row>
      <xdr:rowOff>76680</xdr:rowOff>
    </xdr:from>
    <xdr:to>
      <xdr:col>2</xdr:col>
      <xdr:colOff>2855880</xdr:colOff>
      <xdr:row>141</xdr:row>
      <xdr:rowOff>200880</xdr:rowOff>
    </xdr:to>
    <xdr:pic>
      <xdr:nvPicPr>
        <xdr:cNvPr id="127" name="Рисунок 134" descr="CAJ61154.jpg"/>
        <xdr:cNvPicPr/>
      </xdr:nvPicPr>
      <xdr:blipFill>
        <a:blip r:embed="rId128"/>
        <a:stretch/>
      </xdr:blipFill>
      <xdr:spPr>
        <a:xfrm>
          <a:off x="6150240" y="27042480"/>
          <a:ext cx="272340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86</xdr:row>
      <xdr:rowOff>142920</xdr:rowOff>
    </xdr:from>
    <xdr:to>
      <xdr:col>2</xdr:col>
      <xdr:colOff>2865240</xdr:colOff>
      <xdr:row>195</xdr:row>
      <xdr:rowOff>4752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6168960" y="3747960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21</xdr:row>
      <xdr:rowOff>171000</xdr:rowOff>
    </xdr:from>
    <xdr:to>
      <xdr:col>2</xdr:col>
      <xdr:colOff>2874600</xdr:colOff>
      <xdr:row>230</xdr:row>
      <xdr:rowOff>7596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6177960" y="4417524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0</xdr:row>
      <xdr:rowOff>28440</xdr:rowOff>
    </xdr:from>
    <xdr:to>
      <xdr:col>2</xdr:col>
      <xdr:colOff>86400</xdr:colOff>
      <xdr:row>300</xdr:row>
      <xdr:rowOff>6660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6073200" y="58543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3</xdr:row>
      <xdr:rowOff>28440</xdr:rowOff>
    </xdr:from>
    <xdr:to>
      <xdr:col>2</xdr:col>
      <xdr:colOff>86400</xdr:colOff>
      <xdr:row>303</xdr:row>
      <xdr:rowOff>6660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6073200" y="58979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5</xdr:row>
      <xdr:rowOff>28440</xdr:rowOff>
    </xdr:from>
    <xdr:to>
      <xdr:col>2</xdr:col>
      <xdr:colOff>86400</xdr:colOff>
      <xdr:row>305</xdr:row>
      <xdr:rowOff>6660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6073200" y="592707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3440</xdr:colOff>
      <xdr:row>8</xdr:row>
      <xdr:rowOff>47880</xdr:rowOff>
    </xdr:from>
    <xdr:to>
      <xdr:col>2</xdr:col>
      <xdr:colOff>1226160</xdr:colOff>
      <xdr:row>28</xdr:row>
      <xdr:rowOff>95760</xdr:rowOff>
    </xdr:to>
    <xdr:pic>
      <xdr:nvPicPr>
        <xdr:cNvPr id="133" name="Picture 647" descr=""/>
        <xdr:cNvPicPr/>
      </xdr:nvPicPr>
      <xdr:blipFill>
        <a:blip r:embed="rId134"/>
        <a:stretch/>
      </xdr:blipFill>
      <xdr:spPr>
        <a:xfrm>
          <a:off x="4033440" y="1175760"/>
          <a:ext cx="3210480" cy="31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8520</xdr:colOff>
      <xdr:row>101</xdr:row>
      <xdr:rowOff>123480</xdr:rowOff>
    </xdr:from>
    <xdr:to>
      <xdr:col>2</xdr:col>
      <xdr:colOff>2215080</xdr:colOff>
      <xdr:row>106</xdr:row>
      <xdr:rowOff>38160</xdr:rowOff>
    </xdr:to>
    <xdr:pic>
      <xdr:nvPicPr>
        <xdr:cNvPr id="134" name="Picture 2542" descr=""/>
        <xdr:cNvPicPr/>
      </xdr:nvPicPr>
      <xdr:blipFill>
        <a:blip r:embed="rId135"/>
        <a:stretch/>
      </xdr:blipFill>
      <xdr:spPr>
        <a:xfrm>
          <a:off x="6686280" y="19154520"/>
          <a:ext cx="1546560" cy="21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92.15"/>
    <col collapsed="false" customWidth="true" hidden="false" outlineLevel="0" max="2" min="2" style="1" width="14.33"/>
    <col collapsed="false" customWidth="true" hidden="false" outlineLevel="0" max="3" min="3" style="1" width="55.82"/>
    <col collapsed="false" customWidth="true" hidden="false" outlineLevel="0" max="4" min="4" style="2" width="11.33"/>
    <col collapsed="false" customWidth="true" hidden="false" outlineLevel="0" max="5" min="5" style="3" width="11.33"/>
    <col collapsed="false" customWidth="true" hidden="false" outlineLevel="0" max="6" min="6" style="0" width="15.82"/>
  </cols>
  <sheetData>
    <row r="1" s="1" customFormat="true" ht="11.1" hidden="false" customHeight="true" outlineLevel="0" collapsed="false">
      <c r="A1" s="4"/>
      <c r="B1" s="4"/>
      <c r="C1" s="4"/>
      <c r="D1" s="5" t="s">
        <v>0</v>
      </c>
      <c r="E1" s="6" t="s">
        <v>1</v>
      </c>
    </row>
    <row r="2" s="1" customFormat="true" ht="11.1" hidden="false" customHeight="true" outlineLevel="0" collapsed="false">
      <c r="A2" s="4"/>
      <c r="B2" s="4"/>
      <c r="C2" s="7" t="s">
        <v>2</v>
      </c>
      <c r="D2" s="8"/>
      <c r="E2" s="9"/>
    </row>
    <row r="3" s="1" customFormat="true" ht="11.1" hidden="false" customHeight="true" outlineLevel="0" collapsed="false">
      <c r="A3" s="4"/>
      <c r="B3" s="4"/>
      <c r="C3" s="7" t="s">
        <v>3</v>
      </c>
      <c r="D3" s="8"/>
      <c r="E3" s="10"/>
    </row>
    <row r="4" s="1" customFormat="true" ht="11.1" hidden="false" customHeight="true" outlineLevel="0" collapsed="false">
      <c r="A4" s="4"/>
      <c r="B4" s="4"/>
      <c r="C4" s="7" t="s">
        <v>4</v>
      </c>
      <c r="D4" s="8"/>
      <c r="E4" s="10"/>
    </row>
    <row r="5" s="1" customFormat="true" ht="11.1" hidden="false" customHeight="true" outlineLevel="0" collapsed="false">
      <c r="A5" s="4"/>
      <c r="B5" s="11" t="s">
        <v>5</v>
      </c>
      <c r="C5" s="7" t="s">
        <v>6</v>
      </c>
      <c r="D5" s="8"/>
      <c r="E5" s="10"/>
    </row>
    <row r="6" s="1" customFormat="true" ht="11.1" hidden="false" customHeight="true" outlineLevel="0" collapsed="false">
      <c r="A6" s="4"/>
      <c r="B6" s="12" t="s">
        <v>7</v>
      </c>
      <c r="C6" s="7" t="s">
        <v>8</v>
      </c>
      <c r="D6" s="8"/>
      <c r="E6" s="10"/>
    </row>
    <row r="7" s="1" customFormat="true" ht="11.1" hidden="false" customHeight="true" outlineLevel="0" collapsed="false">
      <c r="A7" s="4"/>
      <c r="B7" s="4"/>
      <c r="C7" s="7" t="s">
        <v>9</v>
      </c>
      <c r="D7" s="8"/>
      <c r="E7" s="10"/>
    </row>
    <row r="8" s="1" customFormat="true" ht="11.1" hidden="false" customHeight="true" outlineLevel="0" collapsed="false">
      <c r="A8" s="4"/>
      <c r="B8" s="4"/>
      <c r="C8" s="7" t="s">
        <v>10</v>
      </c>
      <c r="D8" s="8"/>
      <c r="E8" s="10"/>
    </row>
    <row r="9" s="1" customFormat="true" ht="11.1" hidden="false" customHeight="true" outlineLevel="0" collapsed="false">
      <c r="A9" s="4"/>
      <c r="B9" s="4"/>
      <c r="C9" s="7" t="s">
        <v>11</v>
      </c>
      <c r="D9" s="8"/>
      <c r="E9" s="10"/>
    </row>
    <row r="10" customFormat="false" ht="15" hidden="false" customHeight="true" outlineLevel="0" collapsed="false">
      <c r="A10" s="13"/>
      <c r="B10" s="14"/>
      <c r="C10" s="14"/>
      <c r="D10" s="14"/>
      <c r="E10" s="15"/>
    </row>
    <row r="11" s="19" customFormat="true" ht="11.25" hidden="false" customHeight="true" outlineLevel="0" collapsed="false">
      <c r="A11" s="16"/>
      <c r="B11" s="17"/>
      <c r="C11" s="17"/>
      <c r="D11" s="17"/>
      <c r="E11" s="18"/>
    </row>
    <row r="12" s="19" customFormat="true" ht="11.25" hidden="false" customHeight="true" outlineLevel="0" collapsed="false">
      <c r="A12" s="16"/>
      <c r="B12" s="17"/>
      <c r="C12" s="17"/>
      <c r="D12" s="17"/>
      <c r="E12" s="18"/>
    </row>
    <row r="13" s="19" customFormat="true" ht="11.25" hidden="false" customHeight="true" outlineLevel="0" collapsed="false">
      <c r="A13" s="16"/>
      <c r="B13" s="17"/>
      <c r="C13" s="17"/>
      <c r="D13" s="17"/>
      <c r="E13" s="18"/>
    </row>
    <row r="14" s="19" customFormat="true" ht="11.25" hidden="false" customHeight="true" outlineLevel="0" collapsed="false">
      <c r="A14" s="16"/>
      <c r="B14" s="17"/>
      <c r="C14" s="17"/>
      <c r="D14" s="17"/>
      <c r="E14" s="18"/>
    </row>
    <row r="15" s="19" customFormat="true" ht="11.25" hidden="false" customHeight="true" outlineLevel="0" collapsed="false">
      <c r="A15" s="16"/>
      <c r="B15" s="17"/>
      <c r="C15" s="17"/>
      <c r="D15" s="17"/>
      <c r="E15" s="18"/>
    </row>
    <row r="16" s="19" customFormat="true" ht="11.25" hidden="false" customHeight="true" outlineLevel="0" collapsed="false">
      <c r="A16" s="16"/>
      <c r="B16" s="17"/>
      <c r="C16" s="17"/>
      <c r="D16" s="17"/>
      <c r="E16" s="18"/>
    </row>
    <row r="17" s="19" customFormat="true" ht="11.25" hidden="false" customHeight="true" outlineLevel="0" collapsed="false">
      <c r="A17" s="16"/>
      <c r="B17" s="17"/>
      <c r="C17" s="17"/>
      <c r="D17" s="17"/>
      <c r="E17" s="18"/>
    </row>
    <row r="18" s="19" customFormat="true" ht="11.25" hidden="false" customHeight="true" outlineLevel="0" collapsed="false">
      <c r="A18" s="16"/>
      <c r="B18" s="17"/>
      <c r="C18" s="17"/>
      <c r="D18" s="17"/>
      <c r="E18" s="18"/>
    </row>
    <row r="19" s="19" customFormat="true" ht="11.25" hidden="false" customHeight="true" outlineLevel="0" collapsed="false">
      <c r="A19" s="16"/>
      <c r="B19" s="17"/>
      <c r="C19" s="17"/>
      <c r="D19" s="17"/>
      <c r="E19" s="18"/>
    </row>
    <row r="20" s="19" customFormat="true" ht="11.25" hidden="false" customHeight="true" outlineLevel="0" collapsed="false">
      <c r="A20" s="16"/>
      <c r="B20" s="17"/>
      <c r="C20" s="17"/>
      <c r="D20" s="17"/>
      <c r="E20" s="18"/>
    </row>
    <row r="21" s="19" customFormat="true" ht="11.25" hidden="false" customHeight="true" outlineLevel="0" collapsed="false">
      <c r="A21" s="16"/>
      <c r="B21" s="17"/>
      <c r="C21" s="17"/>
      <c r="D21" s="17"/>
      <c r="E21" s="18"/>
    </row>
    <row r="22" s="19" customFormat="true" ht="22.5" hidden="false" customHeight="true" outlineLevel="0" collapsed="false">
      <c r="A22" s="20"/>
      <c r="B22" s="17"/>
      <c r="C22" s="17"/>
      <c r="D22" s="17"/>
      <c r="E22" s="18"/>
    </row>
    <row r="23" s="19" customFormat="true" ht="10.5" hidden="false" customHeight="true" outlineLevel="0" collapsed="false">
      <c r="A23" s="21"/>
      <c r="B23" s="17"/>
      <c r="C23" s="17"/>
      <c r="D23" s="17"/>
      <c r="E23" s="18"/>
    </row>
    <row r="24" s="19" customFormat="true" ht="11.25" hidden="false" customHeight="true" outlineLevel="0" collapsed="false">
      <c r="A24" s="22"/>
      <c r="B24" s="17"/>
      <c r="C24" s="17"/>
      <c r="D24" s="17"/>
      <c r="E24" s="18"/>
    </row>
    <row r="25" s="19" customFormat="true" ht="11.25" hidden="false" customHeight="true" outlineLevel="0" collapsed="false">
      <c r="A25" s="22"/>
      <c r="B25" s="17"/>
      <c r="C25" s="17"/>
      <c r="D25" s="17"/>
      <c r="E25" s="18"/>
    </row>
    <row r="26" s="19" customFormat="true" ht="11.25" hidden="false" customHeight="true" outlineLevel="0" collapsed="false">
      <c r="A26" s="22"/>
      <c r="B26" s="17"/>
      <c r="C26" s="17"/>
      <c r="D26" s="17"/>
      <c r="E26" s="18"/>
    </row>
    <row r="27" s="19" customFormat="true" ht="12" hidden="false" customHeight="true" outlineLevel="0" collapsed="false">
      <c r="A27" s="22"/>
      <c r="B27" s="17"/>
      <c r="C27" s="17"/>
      <c r="D27" s="17"/>
      <c r="E27" s="18"/>
    </row>
    <row r="28" s="19" customFormat="true" ht="13.5" hidden="false" customHeight="true" outlineLevel="0" collapsed="false">
      <c r="A28" s="21"/>
      <c r="B28" s="17"/>
      <c r="C28" s="17"/>
      <c r="D28" s="17"/>
      <c r="E28" s="18"/>
    </row>
    <row r="29" customFormat="false" ht="11.25" hidden="false" customHeight="true" outlineLevel="0" collapsed="false">
      <c r="A29" s="4"/>
      <c r="B29" s="14"/>
      <c r="C29" s="14"/>
      <c r="D29" s="14"/>
      <c r="E29" s="15"/>
    </row>
    <row r="30" customFormat="false" ht="23.25" hidden="false" customHeight="true" outlineLevel="0" collapsed="false">
      <c r="A30" s="23" t="s">
        <v>12</v>
      </c>
      <c r="B30" s="24" t="s">
        <v>13</v>
      </c>
      <c r="C30" s="24" t="s">
        <v>14</v>
      </c>
      <c r="D30" s="25" t="s">
        <v>15</v>
      </c>
      <c r="E30" s="26" t="s">
        <v>16</v>
      </c>
    </row>
    <row r="31" s="32" customFormat="true" ht="26.1" hidden="false" customHeight="true" outlineLevel="0" collapsed="false">
      <c r="A31" s="27" t="s">
        <v>17</v>
      </c>
      <c r="B31" s="28" t="s">
        <v>18</v>
      </c>
      <c r="C31" s="29"/>
      <c r="D31" s="30"/>
      <c r="E31" s="31" t="n">
        <v>90</v>
      </c>
      <c r="F31" s="32" t="n">
        <f aca="false">D31*E31</f>
        <v>0</v>
      </c>
    </row>
    <row r="32" s="32" customFormat="true" ht="26.1" hidden="false" customHeight="true" outlineLevel="0" collapsed="false">
      <c r="A32" s="33" t="s">
        <v>19</v>
      </c>
      <c r="B32" s="28"/>
      <c r="C32" s="29"/>
      <c r="D32" s="30"/>
      <c r="E32" s="34" t="n">
        <v>90</v>
      </c>
      <c r="F32" s="32" t="n">
        <f aca="false">D32*E32</f>
        <v>0</v>
      </c>
    </row>
    <row r="33" s="32" customFormat="true" ht="26.1" hidden="false" customHeight="true" outlineLevel="0" collapsed="false">
      <c r="A33" s="33" t="s">
        <v>20</v>
      </c>
      <c r="B33" s="28"/>
      <c r="C33" s="29"/>
      <c r="D33" s="30"/>
      <c r="E33" s="34" t="n">
        <v>90</v>
      </c>
      <c r="F33" s="32" t="n">
        <f aca="false">D33*E33</f>
        <v>0</v>
      </c>
    </row>
    <row r="34" s="32" customFormat="true" ht="26.1" hidden="false" customHeight="true" outlineLevel="0" collapsed="false">
      <c r="A34" s="33" t="s">
        <v>21</v>
      </c>
      <c r="B34" s="28"/>
      <c r="C34" s="29"/>
      <c r="D34" s="30"/>
      <c r="E34" s="34" t="n">
        <v>90</v>
      </c>
      <c r="F34" s="32" t="n">
        <f aca="false">D34*E34</f>
        <v>0</v>
      </c>
    </row>
    <row r="35" s="32" customFormat="true" ht="26.1" hidden="false" customHeight="true" outlineLevel="0" collapsed="false">
      <c r="A35" s="33" t="s">
        <v>22</v>
      </c>
      <c r="B35" s="28"/>
      <c r="C35" s="29"/>
      <c r="D35" s="30"/>
      <c r="E35" s="34" t="n">
        <v>90</v>
      </c>
      <c r="F35" s="32" t="n">
        <f aca="false">D35*E35</f>
        <v>0</v>
      </c>
    </row>
    <row r="36" s="32" customFormat="true" ht="26.1" hidden="false" customHeight="true" outlineLevel="0" collapsed="false">
      <c r="A36" s="33" t="s">
        <v>23</v>
      </c>
      <c r="B36" s="28"/>
      <c r="C36" s="29"/>
      <c r="D36" s="30"/>
      <c r="E36" s="34" t="n">
        <v>90</v>
      </c>
      <c r="F36" s="32" t="n">
        <f aca="false">D36*E36</f>
        <v>0</v>
      </c>
    </row>
    <row r="37" s="32" customFormat="true" ht="15" hidden="false" customHeight="true" outlineLevel="0" collapsed="false">
      <c r="A37" s="27" t="s">
        <v>24</v>
      </c>
      <c r="B37" s="35" t="s">
        <v>18</v>
      </c>
      <c r="C37" s="36"/>
      <c r="D37" s="30"/>
      <c r="E37" s="31" t="n">
        <v>93</v>
      </c>
      <c r="F37" s="32" t="n">
        <f aca="false">D37*E37</f>
        <v>0</v>
      </c>
    </row>
    <row r="38" s="32" customFormat="true" ht="15" hidden="false" customHeight="true" outlineLevel="0" collapsed="false">
      <c r="A38" s="33" t="s">
        <v>25</v>
      </c>
      <c r="B38" s="35"/>
      <c r="C38" s="36"/>
      <c r="D38" s="30"/>
      <c r="E38" s="34" t="n">
        <v>93</v>
      </c>
      <c r="F38" s="32" t="n">
        <f aca="false">D38*E38</f>
        <v>0</v>
      </c>
    </row>
    <row r="39" s="32" customFormat="true" ht="15" hidden="false" customHeight="true" outlineLevel="0" collapsed="false">
      <c r="A39" s="33" t="s">
        <v>26</v>
      </c>
      <c r="B39" s="35"/>
      <c r="C39" s="36"/>
      <c r="D39" s="30"/>
      <c r="E39" s="34" t="n">
        <v>93</v>
      </c>
      <c r="F39" s="32" t="n">
        <f aca="false">D39*E39</f>
        <v>0</v>
      </c>
    </row>
    <row r="40" s="32" customFormat="true" ht="15" hidden="false" customHeight="true" outlineLevel="0" collapsed="false">
      <c r="A40" s="33" t="s">
        <v>27</v>
      </c>
      <c r="B40" s="35"/>
      <c r="C40" s="36"/>
      <c r="D40" s="30"/>
      <c r="E40" s="34" t="n">
        <v>93</v>
      </c>
      <c r="F40" s="32" t="n">
        <f aca="false">D40*E40</f>
        <v>0</v>
      </c>
    </row>
    <row r="41" s="32" customFormat="true" ht="15" hidden="false" customHeight="true" outlineLevel="0" collapsed="false">
      <c r="A41" s="33" t="s">
        <v>28</v>
      </c>
      <c r="B41" s="35"/>
      <c r="C41" s="36"/>
      <c r="D41" s="30"/>
      <c r="E41" s="34" t="n">
        <v>93</v>
      </c>
      <c r="F41" s="32" t="n">
        <f aca="false">D41*E41</f>
        <v>0</v>
      </c>
    </row>
    <row r="42" s="32" customFormat="true" ht="15" hidden="false" customHeight="true" outlineLevel="0" collapsed="false">
      <c r="A42" s="33" t="s">
        <v>29</v>
      </c>
      <c r="B42" s="35"/>
      <c r="C42" s="36"/>
      <c r="D42" s="30"/>
      <c r="E42" s="34" t="n">
        <v>93</v>
      </c>
      <c r="F42" s="32" t="n">
        <f aca="false">D42*E42</f>
        <v>0</v>
      </c>
    </row>
    <row r="43" s="32" customFormat="true" ht="15" hidden="false" customHeight="true" outlineLevel="0" collapsed="false">
      <c r="A43" s="33" t="s">
        <v>30</v>
      </c>
      <c r="B43" s="35"/>
      <c r="C43" s="36"/>
      <c r="D43" s="30"/>
      <c r="E43" s="34" t="n">
        <v>93</v>
      </c>
      <c r="F43" s="32" t="n">
        <f aca="false">D43*E43</f>
        <v>0</v>
      </c>
    </row>
    <row r="44" s="32" customFormat="true" ht="15" hidden="false" customHeight="true" outlineLevel="0" collapsed="false">
      <c r="A44" s="33" t="s">
        <v>31</v>
      </c>
      <c r="B44" s="35"/>
      <c r="C44" s="36"/>
      <c r="D44" s="30"/>
      <c r="E44" s="34" t="n">
        <v>93</v>
      </c>
      <c r="F44" s="32" t="n">
        <f aca="false">D44*E44</f>
        <v>0</v>
      </c>
    </row>
    <row r="45" s="32" customFormat="true" ht="15" hidden="false" customHeight="true" outlineLevel="0" collapsed="false">
      <c r="A45" s="33" t="s">
        <v>32</v>
      </c>
      <c r="B45" s="35"/>
      <c r="C45" s="36"/>
      <c r="D45" s="30"/>
      <c r="E45" s="34" t="n">
        <v>93</v>
      </c>
      <c r="F45" s="32" t="n">
        <f aca="false">D45*E45</f>
        <v>0</v>
      </c>
    </row>
    <row r="46" s="32" customFormat="true" ht="15" hidden="false" customHeight="true" outlineLevel="0" collapsed="false">
      <c r="A46" s="33" t="s">
        <v>33</v>
      </c>
      <c r="B46" s="35"/>
      <c r="C46" s="36"/>
      <c r="D46" s="30"/>
      <c r="E46" s="34" t="n">
        <v>93</v>
      </c>
      <c r="F46" s="32" t="n">
        <f aca="false">D46*E46</f>
        <v>0</v>
      </c>
    </row>
    <row r="47" s="32" customFormat="true" ht="15" hidden="false" customHeight="true" outlineLevel="0" collapsed="false">
      <c r="A47" s="33" t="s">
        <v>34</v>
      </c>
      <c r="B47" s="35"/>
      <c r="C47" s="36"/>
      <c r="D47" s="30"/>
      <c r="E47" s="34" t="n">
        <v>93</v>
      </c>
      <c r="F47" s="32" t="n">
        <f aca="false">D47*E47</f>
        <v>0</v>
      </c>
    </row>
    <row r="48" s="32" customFormat="true" ht="15" hidden="false" customHeight="true" outlineLevel="0" collapsed="false">
      <c r="A48" s="33" t="s">
        <v>35</v>
      </c>
      <c r="B48" s="35"/>
      <c r="C48" s="36"/>
      <c r="D48" s="30"/>
      <c r="E48" s="34" t="n">
        <v>93</v>
      </c>
      <c r="F48" s="32" t="n">
        <f aca="false">D48*E48</f>
        <v>0</v>
      </c>
    </row>
    <row r="49" s="32" customFormat="true" ht="15" hidden="false" customHeight="true" outlineLevel="0" collapsed="false">
      <c r="A49" s="33" t="s">
        <v>36</v>
      </c>
      <c r="B49" s="35"/>
      <c r="C49" s="36"/>
      <c r="D49" s="30"/>
      <c r="E49" s="34" t="n">
        <v>93</v>
      </c>
      <c r="F49" s="32" t="n">
        <f aca="false">D49*E49</f>
        <v>0</v>
      </c>
    </row>
    <row r="50" s="32" customFormat="true" ht="15" hidden="false" customHeight="true" outlineLevel="0" collapsed="false">
      <c r="A50" s="33" t="s">
        <v>37</v>
      </c>
      <c r="B50" s="35"/>
      <c r="C50" s="36"/>
      <c r="D50" s="30"/>
      <c r="E50" s="34" t="n">
        <v>93</v>
      </c>
      <c r="F50" s="32" t="n">
        <f aca="false">D50*E50</f>
        <v>0</v>
      </c>
    </row>
    <row r="51" s="32" customFormat="true" ht="15" hidden="false" customHeight="true" outlineLevel="0" collapsed="false">
      <c r="A51" s="33" t="s">
        <v>38</v>
      </c>
      <c r="B51" s="35"/>
      <c r="C51" s="36"/>
      <c r="D51" s="30"/>
      <c r="E51" s="34" t="n">
        <v>93</v>
      </c>
      <c r="F51" s="32" t="n">
        <f aca="false">D51*E51</f>
        <v>0</v>
      </c>
    </row>
    <row r="52" s="32" customFormat="true" ht="15" hidden="false" customHeight="true" outlineLevel="0" collapsed="false">
      <c r="A52" s="33" t="s">
        <v>39</v>
      </c>
      <c r="B52" s="35"/>
      <c r="C52" s="36"/>
      <c r="D52" s="30"/>
      <c r="E52" s="34" t="n">
        <v>93</v>
      </c>
      <c r="F52" s="32" t="n">
        <f aca="false">D52*E52</f>
        <v>0</v>
      </c>
    </row>
    <row r="53" s="32" customFormat="true" ht="15" hidden="false" customHeight="true" outlineLevel="0" collapsed="false">
      <c r="A53" s="33" t="s">
        <v>40</v>
      </c>
      <c r="B53" s="35"/>
      <c r="C53" s="36"/>
      <c r="D53" s="30"/>
      <c r="E53" s="34" t="n">
        <v>93</v>
      </c>
      <c r="F53" s="32" t="n">
        <f aca="false">D53*E53</f>
        <v>0</v>
      </c>
    </row>
    <row r="54" s="32" customFormat="true" ht="15" hidden="false" customHeight="true" outlineLevel="0" collapsed="false">
      <c r="A54" s="33" t="s">
        <v>41</v>
      </c>
      <c r="B54" s="35"/>
      <c r="C54" s="36"/>
      <c r="D54" s="30"/>
      <c r="E54" s="34" t="n">
        <v>93</v>
      </c>
      <c r="F54" s="32" t="n">
        <f aca="false">D54*E54</f>
        <v>0</v>
      </c>
    </row>
    <row r="55" s="32" customFormat="true" ht="15" hidden="false" customHeight="true" outlineLevel="0" collapsed="false">
      <c r="A55" s="33" t="s">
        <v>42</v>
      </c>
      <c r="B55" s="35"/>
      <c r="C55" s="36"/>
      <c r="D55" s="30"/>
      <c r="E55" s="34" t="n">
        <v>93</v>
      </c>
      <c r="F55" s="32" t="n">
        <f aca="false">D55*E55</f>
        <v>0</v>
      </c>
    </row>
    <row r="56" s="32" customFormat="true" ht="15" hidden="false" customHeight="true" outlineLevel="0" collapsed="false">
      <c r="A56" s="33" t="s">
        <v>43</v>
      </c>
      <c r="B56" s="35"/>
      <c r="C56" s="36"/>
      <c r="D56" s="30"/>
      <c r="E56" s="34" t="n">
        <v>93</v>
      </c>
      <c r="F56" s="32" t="n">
        <f aca="false">D56*E56</f>
        <v>0</v>
      </c>
    </row>
    <row r="57" s="32" customFormat="true" ht="15" hidden="false" customHeight="true" outlineLevel="0" collapsed="false">
      <c r="A57" s="33" t="s">
        <v>44</v>
      </c>
      <c r="B57" s="35"/>
      <c r="C57" s="36"/>
      <c r="D57" s="30"/>
      <c r="E57" s="34" t="n">
        <v>93</v>
      </c>
      <c r="F57" s="32" t="n">
        <f aca="false">D57*E57</f>
        <v>0</v>
      </c>
    </row>
    <row r="58" s="32" customFormat="true" ht="15" hidden="false" customHeight="true" outlineLevel="0" collapsed="false">
      <c r="A58" s="33" t="s">
        <v>45</v>
      </c>
      <c r="B58" s="35"/>
      <c r="C58" s="36"/>
      <c r="D58" s="30"/>
      <c r="E58" s="34" t="n">
        <v>93</v>
      </c>
      <c r="F58" s="32" t="n">
        <f aca="false">D58*E58</f>
        <v>0</v>
      </c>
    </row>
    <row r="59" s="32" customFormat="true" ht="15" hidden="false" customHeight="true" outlineLevel="0" collapsed="false">
      <c r="A59" s="33" t="s">
        <v>46</v>
      </c>
      <c r="B59" s="35"/>
      <c r="C59" s="36"/>
      <c r="D59" s="30"/>
      <c r="E59" s="34" t="n">
        <v>93</v>
      </c>
      <c r="F59" s="32" t="n">
        <f aca="false">D59*E59</f>
        <v>0</v>
      </c>
    </row>
    <row r="60" s="32" customFormat="true" ht="15" hidden="false" customHeight="true" outlineLevel="0" collapsed="false">
      <c r="A60" s="33" t="s">
        <v>47</v>
      </c>
      <c r="B60" s="35"/>
      <c r="C60" s="36"/>
      <c r="D60" s="30"/>
      <c r="E60" s="34" t="n">
        <v>93</v>
      </c>
      <c r="F60" s="32" t="n">
        <f aca="false">D60*E60</f>
        <v>0</v>
      </c>
    </row>
    <row r="61" s="32" customFormat="true" ht="15" hidden="false" customHeight="true" outlineLevel="0" collapsed="false">
      <c r="A61" s="33" t="s">
        <v>48</v>
      </c>
      <c r="B61" s="35"/>
      <c r="C61" s="36"/>
      <c r="D61" s="30"/>
      <c r="E61" s="34" t="n">
        <v>93</v>
      </c>
      <c r="F61" s="32" t="n">
        <f aca="false">D61*E61</f>
        <v>0</v>
      </c>
    </row>
    <row r="62" s="32" customFormat="true" ht="15" hidden="false" customHeight="true" outlineLevel="0" collapsed="false">
      <c r="A62" s="33" t="s">
        <v>49</v>
      </c>
      <c r="B62" s="35"/>
      <c r="C62" s="36"/>
      <c r="D62" s="30"/>
      <c r="E62" s="34" t="n">
        <v>93</v>
      </c>
      <c r="F62" s="32" t="n">
        <f aca="false">D62*E62</f>
        <v>0</v>
      </c>
    </row>
    <row r="63" s="32" customFormat="true" ht="15" hidden="false" customHeight="true" outlineLevel="0" collapsed="false">
      <c r="A63" s="33" t="s">
        <v>50</v>
      </c>
      <c r="B63" s="35"/>
      <c r="C63" s="36"/>
      <c r="D63" s="30"/>
      <c r="E63" s="34" t="n">
        <v>93</v>
      </c>
      <c r="F63" s="32" t="n">
        <f aca="false">D63*E63</f>
        <v>0</v>
      </c>
    </row>
    <row r="64" s="32" customFormat="true" ht="15" hidden="false" customHeight="true" outlineLevel="0" collapsed="false">
      <c r="A64" s="33" t="s">
        <v>51</v>
      </c>
      <c r="B64" s="35"/>
      <c r="C64" s="36"/>
      <c r="D64" s="30"/>
      <c r="E64" s="34" t="n">
        <v>93</v>
      </c>
      <c r="F64" s="32" t="n">
        <f aca="false">D64*E64</f>
        <v>0</v>
      </c>
    </row>
    <row r="65" s="32" customFormat="true" ht="15" hidden="false" customHeight="true" outlineLevel="0" collapsed="false">
      <c r="A65" s="33" t="s">
        <v>52</v>
      </c>
      <c r="B65" s="35"/>
      <c r="C65" s="36"/>
      <c r="D65" s="30"/>
      <c r="E65" s="34" t="n">
        <v>93</v>
      </c>
      <c r="F65" s="32" t="n">
        <f aca="false">D65*E65</f>
        <v>0</v>
      </c>
    </row>
    <row r="66" s="32" customFormat="true" ht="15" hidden="false" customHeight="true" outlineLevel="0" collapsed="false">
      <c r="A66" s="33" t="s">
        <v>53</v>
      </c>
      <c r="B66" s="35"/>
      <c r="C66" s="36"/>
      <c r="D66" s="30"/>
      <c r="E66" s="34" t="n">
        <v>93</v>
      </c>
      <c r="F66" s="32" t="n">
        <f aca="false">D66*E66</f>
        <v>0</v>
      </c>
    </row>
    <row r="67" s="32" customFormat="true" ht="15" hidden="false" customHeight="true" outlineLevel="0" collapsed="false">
      <c r="A67" s="33" t="s">
        <v>54</v>
      </c>
      <c r="B67" s="35"/>
      <c r="C67" s="36"/>
      <c r="D67" s="30"/>
      <c r="E67" s="34" t="n">
        <v>93</v>
      </c>
      <c r="F67" s="32" t="n">
        <f aca="false">D67*E67</f>
        <v>0</v>
      </c>
    </row>
    <row r="68" s="32" customFormat="true" ht="15" hidden="false" customHeight="true" outlineLevel="0" collapsed="false">
      <c r="A68" s="33" t="s">
        <v>55</v>
      </c>
      <c r="B68" s="35"/>
      <c r="C68" s="36"/>
      <c r="D68" s="30"/>
      <c r="E68" s="34" t="n">
        <v>93</v>
      </c>
      <c r="F68" s="32" t="n">
        <f aca="false">D68*E68</f>
        <v>0</v>
      </c>
    </row>
    <row r="69" s="32" customFormat="true" ht="15" hidden="false" customHeight="true" outlineLevel="0" collapsed="false">
      <c r="A69" s="33" t="s">
        <v>56</v>
      </c>
      <c r="B69" s="35"/>
      <c r="C69" s="36"/>
      <c r="D69" s="30"/>
      <c r="E69" s="34" t="n">
        <v>93</v>
      </c>
      <c r="F69" s="32" t="n">
        <f aca="false">D69*E69</f>
        <v>0</v>
      </c>
    </row>
    <row r="70" s="32" customFormat="true" ht="15" hidden="false" customHeight="true" outlineLevel="0" collapsed="false">
      <c r="A70" s="33" t="s">
        <v>57</v>
      </c>
      <c r="B70" s="35"/>
      <c r="C70" s="36"/>
      <c r="D70" s="30"/>
      <c r="E70" s="34" t="n">
        <v>93</v>
      </c>
      <c r="F70" s="32" t="n">
        <f aca="false">D70*E70</f>
        <v>0</v>
      </c>
    </row>
    <row r="71" s="32" customFormat="true" ht="15" hidden="false" customHeight="true" outlineLevel="0" collapsed="false">
      <c r="A71" s="33" t="s">
        <v>58</v>
      </c>
      <c r="B71" s="35"/>
      <c r="C71" s="36"/>
      <c r="D71" s="30"/>
      <c r="E71" s="34" t="n">
        <v>93</v>
      </c>
      <c r="F71" s="32" t="n">
        <f aca="false">D71*E71</f>
        <v>0</v>
      </c>
    </row>
    <row r="72" s="32" customFormat="true" ht="15" hidden="false" customHeight="true" outlineLevel="0" collapsed="false">
      <c r="A72" s="33" t="s">
        <v>59</v>
      </c>
      <c r="B72" s="35"/>
      <c r="C72" s="36"/>
      <c r="D72" s="30"/>
      <c r="E72" s="34" t="n">
        <v>93</v>
      </c>
      <c r="F72" s="32" t="n">
        <f aca="false">D72*E72</f>
        <v>0</v>
      </c>
    </row>
    <row r="73" s="32" customFormat="true" ht="15" hidden="false" customHeight="true" outlineLevel="0" collapsed="false">
      <c r="A73" s="33" t="s">
        <v>60</v>
      </c>
      <c r="B73" s="35"/>
      <c r="C73" s="36"/>
      <c r="D73" s="30"/>
      <c r="E73" s="34" t="n">
        <v>93</v>
      </c>
      <c r="F73" s="32" t="n">
        <f aca="false">D73*E73</f>
        <v>0</v>
      </c>
    </row>
    <row r="74" s="32" customFormat="true" ht="15" hidden="false" customHeight="true" outlineLevel="0" collapsed="false">
      <c r="A74" s="33" t="s">
        <v>61</v>
      </c>
      <c r="B74" s="35"/>
      <c r="C74" s="36"/>
      <c r="D74" s="30"/>
      <c r="E74" s="34" t="n">
        <v>93</v>
      </c>
      <c r="F74" s="32" t="n">
        <f aca="false">D74*E74</f>
        <v>0</v>
      </c>
    </row>
    <row r="75" s="32" customFormat="true" ht="15" hidden="false" customHeight="true" outlineLevel="0" collapsed="false">
      <c r="A75" s="33" t="s">
        <v>62</v>
      </c>
      <c r="B75" s="35"/>
      <c r="C75" s="36"/>
      <c r="D75" s="30"/>
      <c r="E75" s="34" t="n">
        <v>93</v>
      </c>
      <c r="F75" s="32" t="n">
        <f aca="false">D75*E75</f>
        <v>0</v>
      </c>
    </row>
    <row r="76" s="32" customFormat="true" ht="15" hidden="false" customHeight="true" outlineLevel="0" collapsed="false">
      <c r="A76" s="33" t="s">
        <v>63</v>
      </c>
      <c r="B76" s="35"/>
      <c r="C76" s="36"/>
      <c r="D76" s="30"/>
      <c r="E76" s="34" t="n">
        <v>93</v>
      </c>
      <c r="F76" s="32" t="n">
        <f aca="false">D76*E76</f>
        <v>0</v>
      </c>
    </row>
    <row r="77" s="32" customFormat="true" ht="15" hidden="false" customHeight="true" outlineLevel="0" collapsed="false">
      <c r="A77" s="33" t="s">
        <v>64</v>
      </c>
      <c r="B77" s="35"/>
      <c r="C77" s="36"/>
      <c r="D77" s="30"/>
      <c r="E77" s="34" t="n">
        <v>93</v>
      </c>
      <c r="F77" s="32" t="n">
        <f aca="false">D77*E77</f>
        <v>0</v>
      </c>
    </row>
    <row r="78" s="32" customFormat="true" ht="15" hidden="false" customHeight="true" outlineLevel="0" collapsed="false">
      <c r="A78" s="37" t="s">
        <v>65</v>
      </c>
      <c r="B78" s="35"/>
      <c r="C78" s="36"/>
      <c r="D78" s="30"/>
      <c r="E78" s="38" t="n">
        <v>93</v>
      </c>
      <c r="F78" s="32" t="n">
        <f aca="false">D78*E78</f>
        <v>0</v>
      </c>
    </row>
    <row r="79" s="32" customFormat="true" ht="16.5" hidden="false" customHeight="true" outlineLevel="0" collapsed="false">
      <c r="A79" s="27" t="s">
        <v>66</v>
      </c>
      <c r="B79" s="28" t="s">
        <v>67</v>
      </c>
      <c r="C79" s="39"/>
      <c r="D79" s="30"/>
      <c r="E79" s="31" t="n">
        <v>524</v>
      </c>
      <c r="F79" s="32" t="n">
        <f aca="false">D79*E79</f>
        <v>0</v>
      </c>
    </row>
    <row r="80" s="32" customFormat="true" ht="15" hidden="false" customHeight="true" outlineLevel="0" collapsed="false">
      <c r="A80" s="33" t="s">
        <v>68</v>
      </c>
      <c r="B80" s="28"/>
      <c r="C80" s="39"/>
      <c r="D80" s="30"/>
      <c r="E80" s="34" t="n">
        <v>524</v>
      </c>
      <c r="F80" s="32" t="n">
        <f aca="false">D80*E80</f>
        <v>0</v>
      </c>
    </row>
    <row r="81" s="32" customFormat="true" ht="15" hidden="false" customHeight="true" outlineLevel="0" collapsed="false">
      <c r="A81" s="33" t="s">
        <v>69</v>
      </c>
      <c r="B81" s="28"/>
      <c r="C81" s="39"/>
      <c r="D81" s="30"/>
      <c r="E81" s="34" t="n">
        <v>524</v>
      </c>
      <c r="F81" s="32" t="n">
        <f aca="false">D81*E81</f>
        <v>0</v>
      </c>
    </row>
    <row r="82" s="32" customFormat="true" ht="15" hidden="false" customHeight="true" outlineLevel="0" collapsed="false">
      <c r="A82" s="33" t="s">
        <v>70</v>
      </c>
      <c r="B82" s="28"/>
      <c r="C82" s="39"/>
      <c r="D82" s="30"/>
      <c r="E82" s="34" t="n">
        <v>524</v>
      </c>
      <c r="F82" s="32" t="n">
        <f aca="false">D82*E82</f>
        <v>0</v>
      </c>
    </row>
    <row r="83" s="32" customFormat="true" ht="15" hidden="false" customHeight="true" outlineLevel="0" collapsed="false">
      <c r="A83" s="33" t="s">
        <v>71</v>
      </c>
      <c r="B83" s="28"/>
      <c r="C83" s="39"/>
      <c r="D83" s="30"/>
      <c r="E83" s="34" t="n">
        <v>524</v>
      </c>
      <c r="F83" s="32" t="n">
        <f aca="false">D83*E83</f>
        <v>0</v>
      </c>
    </row>
    <row r="84" s="32" customFormat="true" ht="15" hidden="false" customHeight="true" outlineLevel="0" collapsed="false">
      <c r="A84" s="33" t="s">
        <v>72</v>
      </c>
      <c r="B84" s="28"/>
      <c r="C84" s="39"/>
      <c r="D84" s="30"/>
      <c r="E84" s="34" t="n">
        <v>524</v>
      </c>
      <c r="F84" s="32" t="n">
        <f aca="false">D84*E84</f>
        <v>0</v>
      </c>
    </row>
    <row r="85" s="32" customFormat="true" ht="15" hidden="false" customHeight="true" outlineLevel="0" collapsed="false">
      <c r="A85" s="33" t="s">
        <v>73</v>
      </c>
      <c r="B85" s="28"/>
      <c r="C85" s="39"/>
      <c r="D85" s="30"/>
      <c r="E85" s="34" t="n">
        <v>524</v>
      </c>
      <c r="F85" s="32" t="n">
        <f aca="false">D85*E85</f>
        <v>0</v>
      </c>
    </row>
    <row r="86" s="32" customFormat="true" ht="15" hidden="false" customHeight="true" outlineLevel="0" collapsed="false">
      <c r="A86" s="33" t="s">
        <v>74</v>
      </c>
      <c r="B86" s="28"/>
      <c r="C86" s="39"/>
      <c r="D86" s="30"/>
      <c r="E86" s="34" t="n">
        <v>524</v>
      </c>
      <c r="F86" s="32" t="n">
        <f aca="false">D86*E86</f>
        <v>0</v>
      </c>
    </row>
    <row r="87" s="32" customFormat="true" ht="15" hidden="false" customHeight="true" outlineLevel="0" collapsed="false">
      <c r="A87" s="33" t="s">
        <v>75</v>
      </c>
      <c r="B87" s="28"/>
      <c r="C87" s="39"/>
      <c r="D87" s="30"/>
      <c r="E87" s="34" t="n">
        <v>524</v>
      </c>
      <c r="F87" s="32" t="n">
        <f aca="false">D87*E87</f>
        <v>0</v>
      </c>
    </row>
    <row r="88" s="32" customFormat="true" ht="15" hidden="false" customHeight="true" outlineLevel="0" collapsed="false">
      <c r="A88" s="33" t="s">
        <v>76</v>
      </c>
      <c r="B88" s="28"/>
      <c r="C88" s="39"/>
      <c r="D88" s="30"/>
      <c r="E88" s="34" t="n">
        <v>524</v>
      </c>
      <c r="F88" s="32" t="n">
        <f aca="false">D88*E88</f>
        <v>0</v>
      </c>
    </row>
    <row r="89" s="32" customFormat="true" ht="15" hidden="false" customHeight="true" outlineLevel="0" collapsed="false">
      <c r="A89" s="33" t="s">
        <v>77</v>
      </c>
      <c r="B89" s="28"/>
      <c r="C89" s="39"/>
      <c r="D89" s="30"/>
      <c r="E89" s="34" t="n">
        <v>524</v>
      </c>
      <c r="F89" s="32" t="n">
        <f aca="false">D89*E89</f>
        <v>0</v>
      </c>
    </row>
    <row r="90" s="32" customFormat="true" ht="15" hidden="false" customHeight="true" outlineLevel="0" collapsed="false">
      <c r="A90" s="33" t="s">
        <v>78</v>
      </c>
      <c r="B90" s="28"/>
      <c r="C90" s="39"/>
      <c r="D90" s="30"/>
      <c r="E90" s="34" t="n">
        <v>524</v>
      </c>
      <c r="F90" s="32" t="n">
        <f aca="false">D90*E90</f>
        <v>0</v>
      </c>
    </row>
    <row r="91" s="32" customFormat="true" ht="15" hidden="false" customHeight="true" outlineLevel="0" collapsed="false">
      <c r="A91" s="27" t="s">
        <v>79</v>
      </c>
      <c r="B91" s="28" t="s">
        <v>67</v>
      </c>
      <c r="C91" s="39"/>
      <c r="D91" s="30"/>
      <c r="E91" s="31" t="n">
        <v>280</v>
      </c>
      <c r="F91" s="32" t="n">
        <f aca="false">D91*E91</f>
        <v>0</v>
      </c>
    </row>
    <row r="92" s="32" customFormat="true" ht="15" hidden="false" customHeight="true" outlineLevel="0" collapsed="false">
      <c r="A92" s="33" t="s">
        <v>80</v>
      </c>
      <c r="B92" s="28"/>
      <c r="C92" s="39"/>
      <c r="D92" s="30"/>
      <c r="E92" s="34" t="n">
        <v>280</v>
      </c>
      <c r="F92" s="32" t="n">
        <f aca="false">D92*E92</f>
        <v>0</v>
      </c>
    </row>
    <row r="93" s="32" customFormat="true" ht="15" hidden="false" customHeight="true" outlineLevel="0" collapsed="false">
      <c r="A93" s="33" t="s">
        <v>81</v>
      </c>
      <c r="B93" s="28"/>
      <c r="C93" s="39"/>
      <c r="D93" s="30"/>
      <c r="E93" s="34" t="n">
        <v>280</v>
      </c>
      <c r="F93" s="32" t="n">
        <f aca="false">D93*E93</f>
        <v>0</v>
      </c>
    </row>
    <row r="94" s="32" customFormat="true" ht="15" hidden="false" customHeight="true" outlineLevel="0" collapsed="false">
      <c r="A94" s="33" t="s">
        <v>82</v>
      </c>
      <c r="B94" s="28"/>
      <c r="C94" s="39"/>
      <c r="D94" s="30"/>
      <c r="E94" s="34" t="n">
        <v>280</v>
      </c>
      <c r="F94" s="32" t="n">
        <f aca="false">D94*E94</f>
        <v>0</v>
      </c>
    </row>
    <row r="95" s="32" customFormat="true" ht="15" hidden="false" customHeight="true" outlineLevel="0" collapsed="false">
      <c r="A95" s="33" t="s">
        <v>83</v>
      </c>
      <c r="B95" s="28"/>
      <c r="C95" s="39"/>
      <c r="D95" s="30"/>
      <c r="E95" s="34" t="n">
        <v>280</v>
      </c>
      <c r="F95" s="32" t="n">
        <f aca="false">D95*E95</f>
        <v>0</v>
      </c>
    </row>
    <row r="96" s="32" customFormat="true" ht="15" hidden="false" customHeight="true" outlineLevel="0" collapsed="false">
      <c r="A96" s="33" t="s">
        <v>84</v>
      </c>
      <c r="B96" s="28"/>
      <c r="C96" s="39"/>
      <c r="D96" s="30"/>
      <c r="E96" s="34" t="n">
        <v>280</v>
      </c>
      <c r="F96" s="32" t="n">
        <f aca="false">D96*E96</f>
        <v>0</v>
      </c>
    </row>
    <row r="97" s="32" customFormat="true" ht="15" hidden="false" customHeight="true" outlineLevel="0" collapsed="false">
      <c r="A97" s="33" t="s">
        <v>85</v>
      </c>
      <c r="B97" s="28"/>
      <c r="C97" s="39"/>
      <c r="D97" s="30"/>
      <c r="E97" s="34" t="n">
        <v>280</v>
      </c>
      <c r="F97" s="32" t="n">
        <f aca="false">D97*E97</f>
        <v>0</v>
      </c>
    </row>
    <row r="98" s="32" customFormat="true" ht="15" hidden="false" customHeight="true" outlineLevel="0" collapsed="false">
      <c r="A98" s="33" t="s">
        <v>86</v>
      </c>
      <c r="B98" s="28"/>
      <c r="C98" s="39"/>
      <c r="D98" s="30"/>
      <c r="E98" s="34" t="n">
        <v>280</v>
      </c>
      <c r="F98" s="32" t="n">
        <f aca="false">D98*E98</f>
        <v>0</v>
      </c>
    </row>
    <row r="99" s="32" customFormat="true" ht="15" hidden="false" customHeight="true" outlineLevel="0" collapsed="false">
      <c r="A99" s="33" t="s">
        <v>87</v>
      </c>
      <c r="B99" s="28"/>
      <c r="C99" s="39"/>
      <c r="D99" s="30"/>
      <c r="E99" s="34" t="n">
        <v>280</v>
      </c>
      <c r="F99" s="32" t="n">
        <f aca="false">D99*E99</f>
        <v>0</v>
      </c>
    </row>
    <row r="100" s="32" customFormat="true" ht="15" hidden="false" customHeight="true" outlineLevel="0" collapsed="false">
      <c r="A100" s="33" t="s">
        <v>88</v>
      </c>
      <c r="B100" s="28"/>
      <c r="C100" s="39"/>
      <c r="D100" s="30"/>
      <c r="E100" s="34" t="n">
        <v>280</v>
      </c>
      <c r="F100" s="32" t="n">
        <f aca="false">D100*E100</f>
        <v>0</v>
      </c>
    </row>
    <row r="101" s="32" customFormat="true" ht="15" hidden="false" customHeight="true" outlineLevel="0" collapsed="false">
      <c r="A101" s="33" t="s">
        <v>89</v>
      </c>
      <c r="B101" s="28"/>
      <c r="C101" s="39"/>
      <c r="D101" s="30"/>
      <c r="E101" s="34" t="n">
        <v>280</v>
      </c>
      <c r="F101" s="32" t="n">
        <f aca="false">D101*E101</f>
        <v>0</v>
      </c>
    </row>
    <row r="102" s="32" customFormat="true" ht="15" hidden="false" customHeight="true" outlineLevel="0" collapsed="false">
      <c r="A102" s="33" t="s">
        <v>90</v>
      </c>
      <c r="B102" s="28"/>
      <c r="C102" s="39"/>
      <c r="D102" s="30"/>
      <c r="E102" s="34" t="n">
        <v>280</v>
      </c>
      <c r="F102" s="32" t="n">
        <f aca="false">D102*E102</f>
        <v>0</v>
      </c>
    </row>
    <row r="103" s="32" customFormat="true" ht="39.95" hidden="false" customHeight="true" outlineLevel="0" collapsed="false">
      <c r="A103" s="27" t="s">
        <v>91</v>
      </c>
      <c r="B103" s="28" t="s">
        <v>92</v>
      </c>
      <c r="C103" s="28"/>
      <c r="D103" s="30"/>
      <c r="E103" s="31" t="n">
        <v>83</v>
      </c>
      <c r="F103" s="32" t="n">
        <f aca="false">D103*E103</f>
        <v>0</v>
      </c>
    </row>
    <row r="104" s="32" customFormat="true" ht="39.95" hidden="false" customHeight="true" outlineLevel="0" collapsed="false">
      <c r="A104" s="27" t="s">
        <v>93</v>
      </c>
      <c r="B104" s="28"/>
      <c r="C104" s="28"/>
      <c r="D104" s="40"/>
      <c r="E104" s="31" t="n">
        <v>83</v>
      </c>
      <c r="F104" s="32" t="n">
        <f aca="false">D104*E104</f>
        <v>0</v>
      </c>
    </row>
    <row r="105" s="32" customFormat="true" ht="39.95" hidden="false" customHeight="true" outlineLevel="0" collapsed="false">
      <c r="A105" s="27" t="s">
        <v>94</v>
      </c>
      <c r="B105" s="28"/>
      <c r="C105" s="28"/>
      <c r="D105" s="40"/>
      <c r="E105" s="31" t="n">
        <v>83</v>
      </c>
      <c r="F105" s="32" t="n">
        <f aca="false">D105*E105</f>
        <v>0</v>
      </c>
    </row>
    <row r="106" s="32" customFormat="true" ht="39.95" hidden="false" customHeight="true" outlineLevel="0" collapsed="false">
      <c r="A106" s="27" t="s">
        <v>95</v>
      </c>
      <c r="B106" s="28"/>
      <c r="C106" s="28"/>
      <c r="D106" s="40"/>
      <c r="E106" s="31" t="n">
        <v>83</v>
      </c>
      <c r="F106" s="32" t="n">
        <f aca="false">D106*E106</f>
        <v>0</v>
      </c>
    </row>
    <row r="107" s="32" customFormat="true" ht="15" hidden="false" customHeight="true" outlineLevel="0" collapsed="false">
      <c r="A107" s="27" t="s">
        <v>96</v>
      </c>
      <c r="B107" s="28" t="s">
        <v>97</v>
      </c>
      <c r="C107" s="29"/>
      <c r="D107" s="30"/>
      <c r="E107" s="31" t="n">
        <v>168</v>
      </c>
      <c r="F107" s="32" t="n">
        <f aca="false">D107*E107</f>
        <v>0</v>
      </c>
    </row>
    <row r="108" s="32" customFormat="true" ht="15" hidden="false" customHeight="true" outlineLevel="0" collapsed="false">
      <c r="A108" s="33" t="s">
        <v>98</v>
      </c>
      <c r="B108" s="28"/>
      <c r="C108" s="29"/>
      <c r="D108" s="30"/>
      <c r="E108" s="34" t="n">
        <v>168</v>
      </c>
      <c r="F108" s="32" t="n">
        <f aca="false">D108*E108</f>
        <v>0</v>
      </c>
    </row>
    <row r="109" s="32" customFormat="true" ht="15" hidden="false" customHeight="true" outlineLevel="0" collapsed="false">
      <c r="A109" s="33" t="s">
        <v>99</v>
      </c>
      <c r="B109" s="28"/>
      <c r="C109" s="29"/>
      <c r="D109" s="30"/>
      <c r="E109" s="34" t="n">
        <v>168</v>
      </c>
      <c r="F109" s="32" t="n">
        <f aca="false">D109*E109</f>
        <v>0</v>
      </c>
    </row>
    <row r="110" s="32" customFormat="true" ht="15" hidden="false" customHeight="true" outlineLevel="0" collapsed="false">
      <c r="A110" s="33" t="s">
        <v>100</v>
      </c>
      <c r="B110" s="28"/>
      <c r="C110" s="29"/>
      <c r="D110" s="30"/>
      <c r="E110" s="34" t="n">
        <v>168</v>
      </c>
      <c r="F110" s="32" t="n">
        <f aca="false">D110*E110</f>
        <v>0</v>
      </c>
    </row>
    <row r="111" s="32" customFormat="true" ht="15" hidden="false" customHeight="true" outlineLevel="0" collapsed="false">
      <c r="A111" s="33" t="s">
        <v>101</v>
      </c>
      <c r="B111" s="28"/>
      <c r="C111" s="29"/>
      <c r="D111" s="30"/>
      <c r="E111" s="34" t="n">
        <v>168</v>
      </c>
      <c r="F111" s="32" t="n">
        <f aca="false">D111*E111</f>
        <v>0</v>
      </c>
    </row>
    <row r="112" s="32" customFormat="true" ht="15" hidden="false" customHeight="true" outlineLevel="0" collapsed="false">
      <c r="A112" s="33" t="s">
        <v>102</v>
      </c>
      <c r="B112" s="28"/>
      <c r="C112" s="29"/>
      <c r="D112" s="30"/>
      <c r="E112" s="34" t="n">
        <v>168</v>
      </c>
      <c r="F112" s="32" t="n">
        <f aca="false">D112*E112</f>
        <v>0</v>
      </c>
    </row>
    <row r="113" s="32" customFormat="true" ht="15" hidden="false" customHeight="true" outlineLevel="0" collapsed="false">
      <c r="A113" s="33" t="s">
        <v>103</v>
      </c>
      <c r="B113" s="28"/>
      <c r="C113" s="29"/>
      <c r="D113" s="30"/>
      <c r="E113" s="34" t="n">
        <v>168</v>
      </c>
      <c r="F113" s="32" t="n">
        <f aca="false">D113*E113</f>
        <v>0</v>
      </c>
    </row>
    <row r="114" s="32" customFormat="true" ht="15" hidden="false" customHeight="true" outlineLevel="0" collapsed="false">
      <c r="A114" s="33" t="s">
        <v>104</v>
      </c>
      <c r="B114" s="28"/>
      <c r="C114" s="29"/>
      <c r="D114" s="30"/>
      <c r="E114" s="34" t="n">
        <v>168</v>
      </c>
      <c r="F114" s="32" t="n">
        <f aca="false">D114*E114</f>
        <v>0</v>
      </c>
    </row>
    <row r="115" s="32" customFormat="true" ht="15" hidden="false" customHeight="true" outlineLevel="0" collapsed="false">
      <c r="A115" s="33" t="s">
        <v>105</v>
      </c>
      <c r="B115" s="28"/>
      <c r="C115" s="29"/>
      <c r="D115" s="30"/>
      <c r="E115" s="34" t="n">
        <v>168</v>
      </c>
      <c r="F115" s="32" t="n">
        <f aca="false">D115*E115</f>
        <v>0</v>
      </c>
    </row>
    <row r="116" s="32" customFormat="true" ht="15" hidden="false" customHeight="true" outlineLevel="0" collapsed="false">
      <c r="A116" s="33" t="s">
        <v>106</v>
      </c>
      <c r="B116" s="28"/>
      <c r="C116" s="29"/>
      <c r="D116" s="30"/>
      <c r="E116" s="34" t="n">
        <v>168</v>
      </c>
      <c r="F116" s="32" t="n">
        <f aca="false">D116*E116</f>
        <v>0</v>
      </c>
    </row>
    <row r="117" s="32" customFormat="true" ht="15" hidden="false" customHeight="true" outlineLevel="0" collapsed="false">
      <c r="A117" s="33" t="s">
        <v>107</v>
      </c>
      <c r="B117" s="28"/>
      <c r="C117" s="29"/>
      <c r="D117" s="30"/>
      <c r="E117" s="34" t="n">
        <v>168</v>
      </c>
      <c r="F117" s="32" t="n">
        <f aca="false">D117*E117</f>
        <v>0</v>
      </c>
    </row>
    <row r="118" s="32" customFormat="true" ht="15" hidden="false" customHeight="true" outlineLevel="0" collapsed="false">
      <c r="A118" s="33" t="s">
        <v>108</v>
      </c>
      <c r="B118" s="28"/>
      <c r="C118" s="29"/>
      <c r="D118" s="30"/>
      <c r="E118" s="34" t="n">
        <v>168</v>
      </c>
      <c r="F118" s="32" t="n">
        <f aca="false">D118*E118</f>
        <v>0</v>
      </c>
    </row>
    <row r="119" s="32" customFormat="true" ht="15" hidden="false" customHeight="true" outlineLevel="0" collapsed="false">
      <c r="A119" s="33" t="s">
        <v>109</v>
      </c>
      <c r="B119" s="28"/>
      <c r="C119" s="29"/>
      <c r="D119" s="30"/>
      <c r="E119" s="34" t="n">
        <v>168</v>
      </c>
      <c r="F119" s="32" t="n">
        <f aca="false">D119*E119</f>
        <v>0</v>
      </c>
    </row>
    <row r="120" s="32" customFormat="true" ht="15" hidden="false" customHeight="true" outlineLevel="0" collapsed="false">
      <c r="A120" s="33" t="s">
        <v>110</v>
      </c>
      <c r="B120" s="28"/>
      <c r="C120" s="29"/>
      <c r="D120" s="30"/>
      <c r="E120" s="34" t="n">
        <v>168</v>
      </c>
      <c r="F120" s="32" t="n">
        <f aca="false">D120*E120</f>
        <v>0</v>
      </c>
    </row>
    <row r="121" s="32" customFormat="true" ht="15" hidden="false" customHeight="true" outlineLevel="0" collapsed="false">
      <c r="A121" s="33" t="s">
        <v>111</v>
      </c>
      <c r="B121" s="28"/>
      <c r="C121" s="29"/>
      <c r="D121" s="30"/>
      <c r="E121" s="34" t="n">
        <v>168</v>
      </c>
      <c r="F121" s="32" t="n">
        <f aca="false">D121*E121</f>
        <v>0</v>
      </c>
    </row>
    <row r="122" s="32" customFormat="true" ht="15" hidden="false" customHeight="true" outlineLevel="0" collapsed="false">
      <c r="A122" s="33" t="s">
        <v>112</v>
      </c>
      <c r="B122" s="28"/>
      <c r="C122" s="29"/>
      <c r="D122" s="30"/>
      <c r="E122" s="34" t="n">
        <v>168</v>
      </c>
      <c r="F122" s="32" t="n">
        <f aca="false">D122*E122</f>
        <v>0</v>
      </c>
    </row>
    <row r="123" s="32" customFormat="true" ht="15" hidden="false" customHeight="true" outlineLevel="0" collapsed="false">
      <c r="A123" s="33" t="s">
        <v>113</v>
      </c>
      <c r="B123" s="28"/>
      <c r="C123" s="29"/>
      <c r="D123" s="30"/>
      <c r="E123" s="34" t="n">
        <v>168</v>
      </c>
      <c r="F123" s="32" t="n">
        <f aca="false">D123*E123</f>
        <v>0</v>
      </c>
    </row>
    <row r="124" s="32" customFormat="true" ht="15" hidden="false" customHeight="true" outlineLevel="0" collapsed="false">
      <c r="A124" s="33" t="s">
        <v>114</v>
      </c>
      <c r="B124" s="28"/>
      <c r="C124" s="29"/>
      <c r="D124" s="30"/>
      <c r="E124" s="34" t="n">
        <v>168</v>
      </c>
      <c r="F124" s="32" t="n">
        <f aca="false">D124*E124</f>
        <v>0</v>
      </c>
    </row>
    <row r="125" s="32" customFormat="true" ht="15" hidden="false" customHeight="true" outlineLevel="0" collapsed="false">
      <c r="A125" s="33" t="s">
        <v>115</v>
      </c>
      <c r="B125" s="28"/>
      <c r="C125" s="29"/>
      <c r="D125" s="30"/>
      <c r="E125" s="34" t="n">
        <v>168</v>
      </c>
      <c r="F125" s="32" t="n">
        <f aca="false">D125*E125</f>
        <v>0</v>
      </c>
    </row>
    <row r="126" s="32" customFormat="true" ht="15" hidden="false" customHeight="true" outlineLevel="0" collapsed="false">
      <c r="A126" s="33" t="s">
        <v>116</v>
      </c>
      <c r="B126" s="28"/>
      <c r="C126" s="29"/>
      <c r="D126" s="30"/>
      <c r="E126" s="34" t="n">
        <v>168</v>
      </c>
      <c r="F126" s="32" t="n">
        <f aca="false">D126*E126</f>
        <v>0</v>
      </c>
    </row>
    <row r="127" s="32" customFormat="true" ht="15" hidden="false" customHeight="true" outlineLevel="0" collapsed="false">
      <c r="A127" s="33" t="s">
        <v>117</v>
      </c>
      <c r="B127" s="28"/>
      <c r="C127" s="29"/>
      <c r="D127" s="30"/>
      <c r="E127" s="34" t="n">
        <v>168</v>
      </c>
      <c r="F127" s="32" t="n">
        <f aca="false">D127*E127</f>
        <v>0</v>
      </c>
    </row>
    <row r="128" s="32" customFormat="true" ht="15" hidden="false" customHeight="true" outlineLevel="0" collapsed="false">
      <c r="A128" s="33" t="s">
        <v>118</v>
      </c>
      <c r="B128" s="28"/>
      <c r="C128" s="29"/>
      <c r="D128" s="30"/>
      <c r="E128" s="34" t="n">
        <v>168</v>
      </c>
      <c r="F128" s="32" t="n">
        <f aca="false">D128*E128</f>
        <v>0</v>
      </c>
    </row>
    <row r="129" s="32" customFormat="true" ht="15" hidden="false" customHeight="true" outlineLevel="0" collapsed="false">
      <c r="A129" s="33" t="s">
        <v>119</v>
      </c>
      <c r="B129" s="28"/>
      <c r="C129" s="29"/>
      <c r="D129" s="30"/>
      <c r="E129" s="34" t="n">
        <v>168</v>
      </c>
      <c r="F129" s="32" t="n">
        <f aca="false">D129*E129</f>
        <v>0</v>
      </c>
    </row>
    <row r="130" s="32" customFormat="true" ht="15" hidden="false" customHeight="true" outlineLevel="0" collapsed="false">
      <c r="A130" s="33" t="s">
        <v>120</v>
      </c>
      <c r="B130" s="28"/>
      <c r="C130" s="29"/>
      <c r="D130" s="30"/>
      <c r="E130" s="34" t="n">
        <v>168</v>
      </c>
      <c r="F130" s="32" t="n">
        <f aca="false">D130*E130</f>
        <v>0</v>
      </c>
    </row>
    <row r="131" s="32" customFormat="true" ht="15" hidden="false" customHeight="true" outlineLevel="0" collapsed="false">
      <c r="A131" s="33" t="s">
        <v>121</v>
      </c>
      <c r="B131" s="28"/>
      <c r="C131" s="29"/>
      <c r="D131" s="30"/>
      <c r="E131" s="34" t="n">
        <v>168</v>
      </c>
      <c r="F131" s="32" t="n">
        <f aca="false">D131*E131</f>
        <v>0</v>
      </c>
    </row>
    <row r="132" s="32" customFormat="true" ht="15" hidden="false" customHeight="true" outlineLevel="0" collapsed="false">
      <c r="A132" s="33" t="s">
        <v>122</v>
      </c>
      <c r="B132" s="28"/>
      <c r="C132" s="29"/>
      <c r="D132" s="30"/>
      <c r="E132" s="34" t="n">
        <v>168</v>
      </c>
      <c r="F132" s="32" t="n">
        <f aca="false">D132*E132</f>
        <v>0</v>
      </c>
    </row>
    <row r="133" s="32" customFormat="true" ht="15" hidden="false" customHeight="true" outlineLevel="0" collapsed="false">
      <c r="A133" s="33" t="s">
        <v>123</v>
      </c>
      <c r="B133" s="28"/>
      <c r="C133" s="29"/>
      <c r="D133" s="30"/>
      <c r="E133" s="34" t="n">
        <v>168</v>
      </c>
      <c r="F133" s="32" t="n">
        <f aca="false">D133*E133</f>
        <v>0</v>
      </c>
    </row>
    <row r="134" s="32" customFormat="true" ht="15" hidden="false" customHeight="true" outlineLevel="0" collapsed="false">
      <c r="A134" s="33" t="s">
        <v>124</v>
      </c>
      <c r="B134" s="28"/>
      <c r="C134" s="29"/>
      <c r="D134" s="30"/>
      <c r="E134" s="34" t="n">
        <v>168</v>
      </c>
      <c r="F134" s="32" t="n">
        <f aca="false">D134*E134</f>
        <v>0</v>
      </c>
    </row>
    <row r="135" s="32" customFormat="true" ht="15" hidden="false" customHeight="true" outlineLevel="0" collapsed="false">
      <c r="A135" s="33" t="s">
        <v>125</v>
      </c>
      <c r="B135" s="28"/>
      <c r="C135" s="29"/>
      <c r="D135" s="30"/>
      <c r="E135" s="34" t="n">
        <v>168</v>
      </c>
      <c r="F135" s="32" t="n">
        <f aca="false">D135*E135</f>
        <v>0</v>
      </c>
    </row>
    <row r="136" s="32" customFormat="true" ht="15" hidden="false" customHeight="true" outlineLevel="0" collapsed="false">
      <c r="A136" s="33" t="s">
        <v>126</v>
      </c>
      <c r="B136" s="28"/>
      <c r="C136" s="29"/>
      <c r="D136" s="30"/>
      <c r="E136" s="34" t="n">
        <v>168</v>
      </c>
      <c r="F136" s="32" t="n">
        <f aca="false">D136*E136</f>
        <v>0</v>
      </c>
    </row>
    <row r="137" s="32" customFormat="true" ht="26.1" hidden="false" customHeight="true" outlineLevel="0" collapsed="false">
      <c r="A137" s="27" t="s">
        <v>127</v>
      </c>
      <c r="B137" s="28" t="s">
        <v>97</v>
      </c>
      <c r="C137" s="29"/>
      <c r="D137" s="30"/>
      <c r="E137" s="31" t="n">
        <v>214</v>
      </c>
      <c r="F137" s="32" t="n">
        <f aca="false">D137*E137</f>
        <v>0</v>
      </c>
    </row>
    <row r="138" s="32" customFormat="true" ht="26.1" hidden="false" customHeight="true" outlineLevel="0" collapsed="false">
      <c r="A138" s="33" t="s">
        <v>128</v>
      </c>
      <c r="B138" s="28"/>
      <c r="C138" s="29"/>
      <c r="D138" s="30"/>
      <c r="E138" s="34" t="n">
        <v>214</v>
      </c>
      <c r="F138" s="32" t="n">
        <f aca="false">D138*E138</f>
        <v>0</v>
      </c>
    </row>
    <row r="139" s="32" customFormat="true" ht="26.1" hidden="false" customHeight="true" outlineLevel="0" collapsed="false">
      <c r="A139" s="33" t="s">
        <v>129</v>
      </c>
      <c r="B139" s="28"/>
      <c r="C139" s="29"/>
      <c r="D139" s="30"/>
      <c r="E139" s="34" t="n">
        <v>214</v>
      </c>
      <c r="F139" s="32" t="n">
        <f aca="false">D139*E139</f>
        <v>0</v>
      </c>
    </row>
    <row r="140" s="32" customFormat="true" ht="26.1" hidden="false" customHeight="true" outlineLevel="0" collapsed="false">
      <c r="A140" s="33" t="s">
        <v>130</v>
      </c>
      <c r="B140" s="28"/>
      <c r="C140" s="29"/>
      <c r="D140" s="30"/>
      <c r="E140" s="34" t="n">
        <v>214</v>
      </c>
      <c r="F140" s="32" t="n">
        <f aca="false">D140*E140</f>
        <v>0</v>
      </c>
    </row>
    <row r="141" s="32" customFormat="true" ht="26.1" hidden="false" customHeight="true" outlineLevel="0" collapsed="false">
      <c r="A141" s="33" t="s">
        <v>131</v>
      </c>
      <c r="B141" s="28"/>
      <c r="C141" s="29"/>
      <c r="D141" s="30"/>
      <c r="E141" s="34" t="n">
        <v>214</v>
      </c>
      <c r="F141" s="32" t="n">
        <f aca="false">D141*E141</f>
        <v>0</v>
      </c>
    </row>
    <row r="142" s="32" customFormat="true" ht="26.1" hidden="false" customHeight="true" outlineLevel="0" collapsed="false">
      <c r="A142" s="33" t="s">
        <v>132</v>
      </c>
      <c r="B142" s="28"/>
      <c r="C142" s="29"/>
      <c r="D142" s="30"/>
      <c r="E142" s="34" t="n">
        <v>214</v>
      </c>
      <c r="F142" s="32" t="n">
        <f aca="false">D142*E142</f>
        <v>0</v>
      </c>
    </row>
    <row r="143" s="32" customFormat="true" ht="15" hidden="false" customHeight="true" outlineLevel="0" collapsed="false">
      <c r="A143" s="27" t="s">
        <v>133</v>
      </c>
      <c r="B143" s="28" t="s">
        <v>97</v>
      </c>
      <c r="C143" s="39"/>
      <c r="D143" s="30"/>
      <c r="E143" s="31" t="n">
        <v>214</v>
      </c>
      <c r="F143" s="32" t="n">
        <f aca="false">D143*E143</f>
        <v>0</v>
      </c>
    </row>
    <row r="144" s="32" customFormat="true" ht="15" hidden="false" customHeight="true" outlineLevel="0" collapsed="false">
      <c r="A144" s="33" t="s">
        <v>134</v>
      </c>
      <c r="B144" s="28"/>
      <c r="C144" s="39"/>
      <c r="D144" s="30"/>
      <c r="E144" s="34" t="n">
        <v>214</v>
      </c>
      <c r="F144" s="32" t="n">
        <f aca="false">D144*E144</f>
        <v>0</v>
      </c>
    </row>
    <row r="145" s="32" customFormat="true" ht="15" hidden="false" customHeight="true" outlineLevel="0" collapsed="false">
      <c r="A145" s="33" t="s">
        <v>135</v>
      </c>
      <c r="B145" s="28"/>
      <c r="C145" s="39"/>
      <c r="D145" s="30"/>
      <c r="E145" s="34" t="n">
        <v>214</v>
      </c>
      <c r="F145" s="32" t="n">
        <f aca="false">D145*E145</f>
        <v>0</v>
      </c>
    </row>
    <row r="146" s="32" customFormat="true" ht="15" hidden="false" customHeight="true" outlineLevel="0" collapsed="false">
      <c r="A146" s="33" t="s">
        <v>136</v>
      </c>
      <c r="B146" s="28"/>
      <c r="C146" s="39"/>
      <c r="D146" s="30"/>
      <c r="E146" s="34" t="n">
        <v>214</v>
      </c>
      <c r="F146" s="32" t="n">
        <f aca="false">D146*E146</f>
        <v>0</v>
      </c>
    </row>
    <row r="147" s="32" customFormat="true" ht="15" hidden="false" customHeight="true" outlineLevel="0" collapsed="false">
      <c r="A147" s="33" t="s">
        <v>137</v>
      </c>
      <c r="B147" s="28"/>
      <c r="C147" s="39"/>
      <c r="D147" s="30"/>
      <c r="E147" s="34" t="n">
        <v>214</v>
      </c>
      <c r="F147" s="32" t="n">
        <f aca="false">D147*E147</f>
        <v>0</v>
      </c>
    </row>
    <row r="148" s="32" customFormat="true" ht="15" hidden="false" customHeight="true" outlineLevel="0" collapsed="false">
      <c r="A148" s="33" t="s">
        <v>138</v>
      </c>
      <c r="B148" s="28"/>
      <c r="C148" s="39"/>
      <c r="D148" s="30"/>
      <c r="E148" s="34" t="n">
        <v>214</v>
      </c>
      <c r="F148" s="32" t="n">
        <f aca="false">D148*E148</f>
        <v>0</v>
      </c>
    </row>
    <row r="149" s="32" customFormat="true" ht="15" hidden="false" customHeight="true" outlineLevel="0" collapsed="false">
      <c r="A149" s="33" t="s">
        <v>139</v>
      </c>
      <c r="B149" s="28"/>
      <c r="C149" s="39"/>
      <c r="D149" s="30"/>
      <c r="E149" s="34" t="n">
        <v>214</v>
      </c>
      <c r="F149" s="32" t="n">
        <f aca="false">D149*E149</f>
        <v>0</v>
      </c>
    </row>
    <row r="150" s="32" customFormat="true" ht="15" hidden="false" customHeight="true" outlineLevel="0" collapsed="false">
      <c r="A150" s="33" t="s">
        <v>140</v>
      </c>
      <c r="B150" s="28"/>
      <c r="C150" s="39"/>
      <c r="D150" s="30"/>
      <c r="E150" s="34" t="n">
        <v>214</v>
      </c>
      <c r="F150" s="32" t="n">
        <f aca="false">D150*E150</f>
        <v>0</v>
      </c>
    </row>
    <row r="151" s="32" customFormat="true" ht="15" hidden="false" customHeight="true" outlineLevel="0" collapsed="false">
      <c r="A151" s="33" t="s">
        <v>141</v>
      </c>
      <c r="B151" s="28"/>
      <c r="C151" s="39"/>
      <c r="D151" s="30"/>
      <c r="E151" s="34" t="n">
        <v>214</v>
      </c>
      <c r="F151" s="32" t="n">
        <f aca="false">D151*E151</f>
        <v>0</v>
      </c>
    </row>
    <row r="152" s="32" customFormat="true" ht="15" hidden="false" customHeight="true" outlineLevel="0" collapsed="false">
      <c r="A152" s="33" t="s">
        <v>142</v>
      </c>
      <c r="B152" s="28"/>
      <c r="C152" s="39"/>
      <c r="D152" s="30"/>
      <c r="E152" s="34" t="n">
        <v>214</v>
      </c>
      <c r="F152" s="32" t="n">
        <f aca="false">D152*E152</f>
        <v>0</v>
      </c>
    </row>
    <row r="153" s="32" customFormat="true" ht="15" hidden="false" customHeight="true" outlineLevel="0" collapsed="false">
      <c r="A153" s="33" t="s">
        <v>143</v>
      </c>
      <c r="B153" s="28"/>
      <c r="C153" s="39"/>
      <c r="D153" s="30"/>
      <c r="E153" s="34" t="n">
        <v>214</v>
      </c>
      <c r="F153" s="32" t="n">
        <f aca="false">D153*E153</f>
        <v>0</v>
      </c>
    </row>
    <row r="154" s="32" customFormat="true" ht="15" hidden="false" customHeight="true" outlineLevel="0" collapsed="false">
      <c r="A154" s="33" t="s">
        <v>144</v>
      </c>
      <c r="B154" s="28"/>
      <c r="C154" s="39"/>
      <c r="D154" s="30"/>
      <c r="E154" s="34" t="n">
        <v>214</v>
      </c>
      <c r="F154" s="32" t="n">
        <f aca="false">D154*E154</f>
        <v>0</v>
      </c>
    </row>
    <row r="155" s="32" customFormat="true" ht="15" hidden="false" customHeight="true" outlineLevel="0" collapsed="false">
      <c r="A155" s="33" t="s">
        <v>145</v>
      </c>
      <c r="B155" s="28"/>
      <c r="C155" s="39"/>
      <c r="D155" s="30"/>
      <c r="E155" s="34" t="n">
        <v>214</v>
      </c>
      <c r="F155" s="32" t="n">
        <f aca="false">D155*E155</f>
        <v>0</v>
      </c>
    </row>
    <row r="156" s="32" customFormat="true" ht="15" hidden="false" customHeight="true" outlineLevel="0" collapsed="false">
      <c r="A156" s="33" t="s">
        <v>146</v>
      </c>
      <c r="B156" s="28"/>
      <c r="C156" s="39"/>
      <c r="D156" s="30"/>
      <c r="E156" s="34" t="n">
        <v>214</v>
      </c>
      <c r="F156" s="32" t="n">
        <f aca="false">D156*E156</f>
        <v>0</v>
      </c>
    </row>
    <row r="157" s="32" customFormat="true" ht="15" hidden="false" customHeight="true" outlineLevel="0" collapsed="false">
      <c r="A157" s="33" t="s">
        <v>147</v>
      </c>
      <c r="B157" s="28"/>
      <c r="C157" s="39"/>
      <c r="D157" s="30"/>
      <c r="E157" s="34" t="n">
        <v>214</v>
      </c>
      <c r="F157" s="32" t="n">
        <f aca="false">D157*E157</f>
        <v>0</v>
      </c>
    </row>
    <row r="158" s="32" customFormat="true" ht="15" hidden="false" customHeight="true" outlineLevel="0" collapsed="false">
      <c r="A158" s="33" t="s">
        <v>148</v>
      </c>
      <c r="B158" s="28"/>
      <c r="C158" s="39"/>
      <c r="D158" s="30"/>
      <c r="E158" s="34" t="n">
        <v>214</v>
      </c>
      <c r="F158" s="32" t="n">
        <f aca="false">D158*E158</f>
        <v>0</v>
      </c>
    </row>
    <row r="159" s="32" customFormat="true" ht="15" hidden="false" customHeight="true" outlineLevel="0" collapsed="false">
      <c r="A159" s="33" t="s">
        <v>149</v>
      </c>
      <c r="B159" s="28"/>
      <c r="C159" s="39"/>
      <c r="D159" s="30"/>
      <c r="E159" s="34" t="n">
        <v>214</v>
      </c>
      <c r="F159" s="32" t="n">
        <f aca="false">D159*E159</f>
        <v>0</v>
      </c>
    </row>
    <row r="160" s="32" customFormat="true" ht="15" hidden="false" customHeight="true" outlineLevel="0" collapsed="false">
      <c r="A160" s="33" t="s">
        <v>150</v>
      </c>
      <c r="B160" s="28"/>
      <c r="C160" s="39"/>
      <c r="D160" s="30"/>
      <c r="E160" s="34" t="n">
        <v>214</v>
      </c>
      <c r="F160" s="32" t="n">
        <f aca="false">D160*E160</f>
        <v>0</v>
      </c>
    </row>
    <row r="161" s="32" customFormat="true" ht="15" hidden="false" customHeight="true" outlineLevel="0" collapsed="false">
      <c r="A161" s="33" t="s">
        <v>151</v>
      </c>
      <c r="B161" s="28"/>
      <c r="C161" s="39"/>
      <c r="D161" s="30"/>
      <c r="E161" s="34" t="n">
        <v>214</v>
      </c>
      <c r="F161" s="32" t="n">
        <f aca="false">D161*E161</f>
        <v>0</v>
      </c>
    </row>
    <row r="162" s="32" customFormat="true" ht="15" hidden="false" customHeight="true" outlineLevel="0" collapsed="false">
      <c r="A162" s="33" t="s">
        <v>152</v>
      </c>
      <c r="B162" s="28"/>
      <c r="C162" s="39"/>
      <c r="D162" s="30"/>
      <c r="E162" s="34" t="n">
        <v>214</v>
      </c>
      <c r="F162" s="32" t="n">
        <f aca="false">D162*E162</f>
        <v>0</v>
      </c>
    </row>
    <row r="163" s="32" customFormat="true" ht="15" hidden="false" customHeight="true" outlineLevel="0" collapsed="false">
      <c r="A163" s="33" t="s">
        <v>153</v>
      </c>
      <c r="B163" s="28"/>
      <c r="C163" s="39"/>
      <c r="D163" s="30"/>
      <c r="E163" s="34" t="n">
        <v>214</v>
      </c>
      <c r="F163" s="32" t="n">
        <f aca="false">D163*E163</f>
        <v>0</v>
      </c>
    </row>
    <row r="164" s="32" customFormat="true" ht="15" hidden="false" customHeight="true" outlineLevel="0" collapsed="false">
      <c r="A164" s="33" t="s">
        <v>154</v>
      </c>
      <c r="B164" s="28"/>
      <c r="C164" s="39"/>
      <c r="D164" s="30"/>
      <c r="E164" s="34" t="n">
        <v>214</v>
      </c>
      <c r="F164" s="32" t="n">
        <f aca="false">D164*E164</f>
        <v>0</v>
      </c>
    </row>
    <row r="165" s="32" customFormat="true" ht="15" hidden="false" customHeight="true" outlineLevel="0" collapsed="false">
      <c r="A165" s="33" t="s">
        <v>155</v>
      </c>
      <c r="B165" s="28"/>
      <c r="C165" s="39"/>
      <c r="D165" s="30"/>
      <c r="E165" s="34" t="n">
        <v>214</v>
      </c>
      <c r="F165" s="32" t="n">
        <f aca="false">D165*E165</f>
        <v>0</v>
      </c>
    </row>
    <row r="166" s="32" customFormat="true" ht="15" hidden="false" customHeight="true" outlineLevel="0" collapsed="false">
      <c r="A166" s="33" t="s">
        <v>156</v>
      </c>
      <c r="B166" s="28"/>
      <c r="C166" s="39"/>
      <c r="D166" s="30"/>
      <c r="E166" s="34" t="n">
        <v>214</v>
      </c>
      <c r="F166" s="32" t="n">
        <f aca="false">D166*E166</f>
        <v>0</v>
      </c>
    </row>
    <row r="167" s="32" customFormat="true" ht="15" hidden="false" customHeight="true" outlineLevel="0" collapsed="false">
      <c r="A167" s="27" t="s">
        <v>157</v>
      </c>
      <c r="B167" s="28" t="s">
        <v>158</v>
      </c>
      <c r="C167" s="29"/>
      <c r="D167" s="30"/>
      <c r="E167" s="31" t="n">
        <v>337</v>
      </c>
      <c r="F167" s="32" t="n">
        <f aca="false">D167*E167</f>
        <v>0</v>
      </c>
    </row>
    <row r="168" s="32" customFormat="true" ht="15" hidden="false" customHeight="true" outlineLevel="0" collapsed="false">
      <c r="A168" s="33" t="s">
        <v>159</v>
      </c>
      <c r="B168" s="28"/>
      <c r="C168" s="29"/>
      <c r="D168" s="30"/>
      <c r="E168" s="34" t="n">
        <v>337</v>
      </c>
      <c r="F168" s="32" t="n">
        <f aca="false">D168*E168</f>
        <v>0</v>
      </c>
    </row>
    <row r="169" s="32" customFormat="true" ht="15" hidden="false" customHeight="true" outlineLevel="0" collapsed="false">
      <c r="A169" s="33" t="s">
        <v>160</v>
      </c>
      <c r="B169" s="28"/>
      <c r="C169" s="29"/>
      <c r="D169" s="30"/>
      <c r="E169" s="34" t="n">
        <v>337</v>
      </c>
      <c r="F169" s="32" t="n">
        <f aca="false">D169*E169</f>
        <v>0</v>
      </c>
    </row>
    <row r="170" s="32" customFormat="true" ht="15" hidden="false" customHeight="true" outlineLevel="0" collapsed="false">
      <c r="A170" s="33" t="s">
        <v>161</v>
      </c>
      <c r="B170" s="28"/>
      <c r="C170" s="29"/>
      <c r="D170" s="30"/>
      <c r="E170" s="34" t="n">
        <v>337</v>
      </c>
      <c r="F170" s="32" t="n">
        <f aca="false">D170*E170</f>
        <v>0</v>
      </c>
    </row>
    <row r="171" s="32" customFormat="true" ht="15" hidden="false" customHeight="true" outlineLevel="0" collapsed="false">
      <c r="A171" s="33" t="s">
        <v>162</v>
      </c>
      <c r="B171" s="28"/>
      <c r="C171" s="29"/>
      <c r="D171" s="30"/>
      <c r="E171" s="34" t="n">
        <v>337</v>
      </c>
      <c r="F171" s="32" t="n">
        <f aca="false">D171*E171</f>
        <v>0</v>
      </c>
    </row>
    <row r="172" s="32" customFormat="true" ht="15" hidden="false" customHeight="true" outlineLevel="0" collapsed="false">
      <c r="A172" s="33" t="s">
        <v>163</v>
      </c>
      <c r="B172" s="28"/>
      <c r="C172" s="29"/>
      <c r="D172" s="30"/>
      <c r="E172" s="34" t="n">
        <v>337</v>
      </c>
      <c r="F172" s="32" t="n">
        <f aca="false">D172*E172</f>
        <v>0</v>
      </c>
    </row>
    <row r="173" s="32" customFormat="true" ht="15" hidden="false" customHeight="true" outlineLevel="0" collapsed="false">
      <c r="A173" s="33" t="s">
        <v>164</v>
      </c>
      <c r="B173" s="28"/>
      <c r="C173" s="29"/>
      <c r="D173" s="30"/>
      <c r="E173" s="34" t="n">
        <v>337</v>
      </c>
      <c r="F173" s="32" t="n">
        <f aca="false">D173*E173</f>
        <v>0</v>
      </c>
    </row>
    <row r="174" s="32" customFormat="true" ht="15" hidden="false" customHeight="true" outlineLevel="0" collapsed="false">
      <c r="A174" s="33" t="s">
        <v>165</v>
      </c>
      <c r="B174" s="28"/>
      <c r="C174" s="29"/>
      <c r="D174" s="30"/>
      <c r="E174" s="34" t="n">
        <v>337</v>
      </c>
      <c r="F174" s="32" t="n">
        <f aca="false">D174*E174</f>
        <v>0</v>
      </c>
    </row>
    <row r="175" s="32" customFormat="true" ht="15" hidden="false" customHeight="true" outlineLevel="0" collapsed="false">
      <c r="A175" s="33" t="s">
        <v>166</v>
      </c>
      <c r="B175" s="28"/>
      <c r="C175" s="29"/>
      <c r="D175" s="30"/>
      <c r="E175" s="34" t="n">
        <v>337</v>
      </c>
      <c r="F175" s="32" t="n">
        <f aca="false">D175*E175</f>
        <v>0</v>
      </c>
    </row>
    <row r="176" s="32" customFormat="true" ht="15" hidden="false" customHeight="true" outlineLevel="0" collapsed="false">
      <c r="A176" s="33" t="s">
        <v>167</v>
      </c>
      <c r="B176" s="28"/>
      <c r="C176" s="29"/>
      <c r="D176" s="30"/>
      <c r="E176" s="34" t="n">
        <v>337</v>
      </c>
      <c r="F176" s="32" t="n">
        <f aca="false">D176*E176</f>
        <v>0</v>
      </c>
    </row>
    <row r="177" s="32" customFormat="true" ht="15" hidden="false" customHeight="true" outlineLevel="0" collapsed="false">
      <c r="A177" s="33" t="s">
        <v>168</v>
      </c>
      <c r="B177" s="28"/>
      <c r="C177" s="29"/>
      <c r="D177" s="30"/>
      <c r="E177" s="34" t="n">
        <v>337</v>
      </c>
      <c r="F177" s="32" t="n">
        <f aca="false">D177*E177</f>
        <v>0</v>
      </c>
    </row>
    <row r="178" s="32" customFormat="true" ht="15" hidden="false" customHeight="true" outlineLevel="0" collapsed="false">
      <c r="A178" s="33" t="s">
        <v>169</v>
      </c>
      <c r="B178" s="28"/>
      <c r="C178" s="29"/>
      <c r="D178" s="30"/>
      <c r="E178" s="34" t="n">
        <v>337</v>
      </c>
      <c r="F178" s="32" t="n">
        <f aca="false">D178*E178</f>
        <v>0</v>
      </c>
    </row>
    <row r="179" s="32" customFormat="true" ht="15" hidden="false" customHeight="true" outlineLevel="0" collapsed="false">
      <c r="A179" s="33" t="s">
        <v>170</v>
      </c>
      <c r="B179" s="28"/>
      <c r="C179" s="29"/>
      <c r="D179" s="30"/>
      <c r="E179" s="34" t="n">
        <v>337</v>
      </c>
      <c r="F179" s="32" t="n">
        <f aca="false">D179*E179</f>
        <v>0</v>
      </c>
    </row>
    <row r="180" s="32" customFormat="true" ht="15" hidden="false" customHeight="true" outlineLevel="0" collapsed="false">
      <c r="A180" s="33" t="s">
        <v>171</v>
      </c>
      <c r="B180" s="28"/>
      <c r="C180" s="29"/>
      <c r="D180" s="30"/>
      <c r="E180" s="34" t="n">
        <v>337</v>
      </c>
      <c r="F180" s="32" t="n">
        <f aca="false">D180*E180</f>
        <v>0</v>
      </c>
    </row>
    <row r="181" s="32" customFormat="true" ht="15" hidden="false" customHeight="true" outlineLevel="0" collapsed="false">
      <c r="A181" s="33" t="s">
        <v>172</v>
      </c>
      <c r="B181" s="28"/>
      <c r="C181" s="29"/>
      <c r="D181" s="30"/>
      <c r="E181" s="34" t="n">
        <v>337</v>
      </c>
      <c r="F181" s="32" t="n">
        <f aca="false">D181*E181</f>
        <v>0</v>
      </c>
    </row>
    <row r="182" s="32" customFormat="true" ht="15" hidden="false" customHeight="true" outlineLevel="0" collapsed="false">
      <c r="A182" s="33" t="s">
        <v>173</v>
      </c>
      <c r="B182" s="28"/>
      <c r="C182" s="29"/>
      <c r="D182" s="30"/>
      <c r="E182" s="34" t="n">
        <v>337</v>
      </c>
      <c r="F182" s="32" t="n">
        <f aca="false">D182*E182</f>
        <v>0</v>
      </c>
    </row>
    <row r="183" s="32" customFormat="true" ht="15" hidden="false" customHeight="true" outlineLevel="0" collapsed="false">
      <c r="A183" s="33" t="s">
        <v>174</v>
      </c>
      <c r="B183" s="28"/>
      <c r="C183" s="29"/>
      <c r="D183" s="30"/>
      <c r="E183" s="34" t="n">
        <v>337</v>
      </c>
      <c r="F183" s="32" t="n">
        <f aca="false">D183*E183</f>
        <v>0</v>
      </c>
    </row>
    <row r="184" s="32" customFormat="true" ht="15" hidden="false" customHeight="true" outlineLevel="0" collapsed="false">
      <c r="A184" s="33" t="s">
        <v>175</v>
      </c>
      <c r="B184" s="28"/>
      <c r="C184" s="29"/>
      <c r="D184" s="30"/>
      <c r="E184" s="34" t="n">
        <v>337</v>
      </c>
      <c r="F184" s="32" t="n">
        <f aca="false">D184*E184</f>
        <v>0</v>
      </c>
    </row>
    <row r="185" s="32" customFormat="true" ht="15" hidden="false" customHeight="true" outlineLevel="0" collapsed="false">
      <c r="A185" s="33" t="s">
        <v>176</v>
      </c>
      <c r="B185" s="28"/>
      <c r="C185" s="29"/>
      <c r="D185" s="30"/>
      <c r="E185" s="34" t="n">
        <v>337</v>
      </c>
      <c r="F185" s="32" t="n">
        <f aca="false">D185*E185</f>
        <v>0</v>
      </c>
    </row>
    <row r="186" s="32" customFormat="true" ht="15" hidden="false" customHeight="true" outlineLevel="0" collapsed="false">
      <c r="A186" s="33" t="s">
        <v>177</v>
      </c>
      <c r="B186" s="28"/>
      <c r="C186" s="29"/>
      <c r="D186" s="30"/>
      <c r="E186" s="34" t="n">
        <v>337</v>
      </c>
      <c r="F186" s="32" t="n">
        <f aca="false">D186*E186</f>
        <v>0</v>
      </c>
    </row>
    <row r="187" s="32" customFormat="true" ht="15" hidden="false" customHeight="true" outlineLevel="0" collapsed="false">
      <c r="A187" s="33" t="s">
        <v>178</v>
      </c>
      <c r="B187" s="28"/>
      <c r="C187" s="29"/>
      <c r="D187" s="30"/>
      <c r="E187" s="34" t="n">
        <v>337</v>
      </c>
      <c r="F187" s="32" t="n">
        <f aca="false">D187*E187</f>
        <v>0</v>
      </c>
    </row>
    <row r="188" s="32" customFormat="true" ht="15" hidden="false" customHeight="true" outlineLevel="0" collapsed="false">
      <c r="A188" s="33" t="s">
        <v>179</v>
      </c>
      <c r="B188" s="28"/>
      <c r="C188" s="29"/>
      <c r="D188" s="30"/>
      <c r="E188" s="34" t="n">
        <v>337</v>
      </c>
      <c r="F188" s="32" t="n">
        <f aca="false">D188*E188</f>
        <v>0</v>
      </c>
    </row>
    <row r="189" s="32" customFormat="true" ht="15" hidden="false" customHeight="true" outlineLevel="0" collapsed="false">
      <c r="A189" s="33" t="s">
        <v>180</v>
      </c>
      <c r="B189" s="28"/>
      <c r="C189" s="29"/>
      <c r="D189" s="30"/>
      <c r="E189" s="34" t="n">
        <v>337</v>
      </c>
      <c r="F189" s="32" t="n">
        <f aca="false">D189*E189</f>
        <v>0</v>
      </c>
    </row>
    <row r="190" s="32" customFormat="true" ht="15" hidden="false" customHeight="true" outlineLevel="0" collapsed="false">
      <c r="A190" s="33" t="s">
        <v>181</v>
      </c>
      <c r="B190" s="28"/>
      <c r="C190" s="29"/>
      <c r="D190" s="30"/>
      <c r="E190" s="34" t="n">
        <v>337</v>
      </c>
      <c r="F190" s="32" t="n">
        <f aca="false">D190*E190</f>
        <v>0</v>
      </c>
    </row>
    <row r="191" s="32" customFormat="true" ht="15" hidden="false" customHeight="true" outlineLevel="0" collapsed="false">
      <c r="A191" s="33" t="s">
        <v>182</v>
      </c>
      <c r="B191" s="28"/>
      <c r="C191" s="29"/>
      <c r="D191" s="30"/>
      <c r="E191" s="34" t="n">
        <v>337</v>
      </c>
      <c r="F191" s="32" t="n">
        <f aca="false">D191*E191</f>
        <v>0</v>
      </c>
    </row>
    <row r="192" s="32" customFormat="true" ht="15" hidden="false" customHeight="true" outlineLevel="0" collapsed="false">
      <c r="A192" s="33" t="s">
        <v>183</v>
      </c>
      <c r="B192" s="28"/>
      <c r="C192" s="29"/>
      <c r="D192" s="30"/>
      <c r="E192" s="34" t="n">
        <v>337</v>
      </c>
      <c r="F192" s="32" t="n">
        <f aca="false">D192*E192</f>
        <v>0</v>
      </c>
    </row>
    <row r="193" s="32" customFormat="true" ht="15" hidden="false" customHeight="true" outlineLevel="0" collapsed="false">
      <c r="A193" s="33" t="s">
        <v>184</v>
      </c>
      <c r="B193" s="28"/>
      <c r="C193" s="29"/>
      <c r="D193" s="30"/>
      <c r="E193" s="34" t="n">
        <v>337</v>
      </c>
      <c r="F193" s="32" t="n">
        <f aca="false">D193*E193</f>
        <v>0</v>
      </c>
    </row>
    <row r="194" s="32" customFormat="true" ht="15" hidden="false" customHeight="true" outlineLevel="0" collapsed="false">
      <c r="A194" s="33" t="s">
        <v>185</v>
      </c>
      <c r="B194" s="28"/>
      <c r="C194" s="29"/>
      <c r="D194" s="30"/>
      <c r="E194" s="34" t="n">
        <v>337</v>
      </c>
      <c r="F194" s="32" t="n">
        <f aca="false">D194*E194</f>
        <v>0</v>
      </c>
    </row>
    <row r="195" s="32" customFormat="true" ht="15" hidden="false" customHeight="true" outlineLevel="0" collapsed="false">
      <c r="A195" s="33" t="s">
        <v>186</v>
      </c>
      <c r="B195" s="28"/>
      <c r="C195" s="29"/>
      <c r="D195" s="30"/>
      <c r="E195" s="34" t="n">
        <v>337</v>
      </c>
      <c r="F195" s="32" t="n">
        <f aca="false">D195*E195</f>
        <v>0</v>
      </c>
    </row>
    <row r="196" s="32" customFormat="true" ht="15" hidden="false" customHeight="true" outlineLevel="0" collapsed="false">
      <c r="A196" s="33" t="s">
        <v>187</v>
      </c>
      <c r="B196" s="28"/>
      <c r="C196" s="29"/>
      <c r="D196" s="30"/>
      <c r="E196" s="34" t="n">
        <v>337</v>
      </c>
      <c r="F196" s="32" t="n">
        <f aca="false">D196*E196</f>
        <v>0</v>
      </c>
    </row>
    <row r="197" s="32" customFormat="true" ht="15" hidden="false" customHeight="true" outlineLevel="0" collapsed="false">
      <c r="A197" s="27" t="s">
        <v>188</v>
      </c>
      <c r="B197" s="28" t="s">
        <v>18</v>
      </c>
      <c r="C197" s="29"/>
      <c r="D197" s="30"/>
      <c r="E197" s="31" t="n">
        <v>112</v>
      </c>
      <c r="F197" s="32" t="n">
        <f aca="false">D197*E197</f>
        <v>0</v>
      </c>
    </row>
    <row r="198" s="32" customFormat="true" ht="15" hidden="false" customHeight="true" outlineLevel="0" collapsed="false">
      <c r="A198" s="33" t="s">
        <v>189</v>
      </c>
      <c r="B198" s="28"/>
      <c r="C198" s="29"/>
      <c r="D198" s="30"/>
      <c r="E198" s="34" t="n">
        <v>112</v>
      </c>
      <c r="F198" s="32" t="n">
        <f aca="false">D198*E198</f>
        <v>0</v>
      </c>
    </row>
    <row r="199" s="32" customFormat="true" ht="15" hidden="false" customHeight="true" outlineLevel="0" collapsed="false">
      <c r="A199" s="33" t="s">
        <v>190</v>
      </c>
      <c r="B199" s="28"/>
      <c r="C199" s="29"/>
      <c r="D199" s="30"/>
      <c r="E199" s="34" t="n">
        <v>112</v>
      </c>
      <c r="F199" s="32" t="n">
        <f aca="false">D199*E199</f>
        <v>0</v>
      </c>
    </row>
    <row r="200" s="32" customFormat="true" ht="15" hidden="false" customHeight="true" outlineLevel="0" collapsed="false">
      <c r="A200" s="33" t="s">
        <v>191</v>
      </c>
      <c r="B200" s="28"/>
      <c r="C200" s="29"/>
      <c r="D200" s="30"/>
      <c r="E200" s="34" t="n">
        <v>112</v>
      </c>
      <c r="F200" s="32" t="n">
        <f aca="false">D200*E200</f>
        <v>0</v>
      </c>
    </row>
    <row r="201" s="32" customFormat="true" ht="15" hidden="false" customHeight="true" outlineLevel="0" collapsed="false">
      <c r="A201" s="33" t="s">
        <v>192</v>
      </c>
      <c r="B201" s="28"/>
      <c r="C201" s="29"/>
      <c r="D201" s="30"/>
      <c r="E201" s="34" t="n">
        <v>112</v>
      </c>
      <c r="F201" s="32" t="n">
        <f aca="false">D201*E201</f>
        <v>0</v>
      </c>
    </row>
    <row r="202" s="32" customFormat="true" ht="15" hidden="false" customHeight="true" outlineLevel="0" collapsed="false">
      <c r="A202" s="33" t="s">
        <v>193</v>
      </c>
      <c r="B202" s="28"/>
      <c r="C202" s="29"/>
      <c r="D202" s="30"/>
      <c r="E202" s="34" t="n">
        <v>112</v>
      </c>
      <c r="F202" s="32" t="n">
        <f aca="false">D202*E202</f>
        <v>0</v>
      </c>
    </row>
    <row r="203" s="32" customFormat="true" ht="15" hidden="false" customHeight="true" outlineLevel="0" collapsed="false">
      <c r="A203" s="33" t="s">
        <v>194</v>
      </c>
      <c r="B203" s="28"/>
      <c r="C203" s="29"/>
      <c r="D203" s="30"/>
      <c r="E203" s="34" t="n">
        <v>112</v>
      </c>
      <c r="F203" s="32" t="n">
        <f aca="false">D203*E203</f>
        <v>0</v>
      </c>
    </row>
    <row r="204" s="32" customFormat="true" ht="15" hidden="false" customHeight="true" outlineLevel="0" collapsed="false">
      <c r="A204" s="33" t="s">
        <v>195</v>
      </c>
      <c r="B204" s="28"/>
      <c r="C204" s="29"/>
      <c r="D204" s="30"/>
      <c r="E204" s="34" t="n">
        <v>112</v>
      </c>
      <c r="F204" s="32" t="n">
        <f aca="false">D204*E204</f>
        <v>0</v>
      </c>
    </row>
    <row r="205" s="32" customFormat="true" ht="15" hidden="false" customHeight="true" outlineLevel="0" collapsed="false">
      <c r="A205" s="33" t="s">
        <v>196</v>
      </c>
      <c r="B205" s="28"/>
      <c r="C205" s="29"/>
      <c r="D205" s="30"/>
      <c r="E205" s="34" t="n">
        <v>112</v>
      </c>
      <c r="F205" s="32" t="n">
        <f aca="false">D205*E205</f>
        <v>0</v>
      </c>
    </row>
    <row r="206" s="32" customFormat="true" ht="15" hidden="false" customHeight="true" outlineLevel="0" collapsed="false">
      <c r="A206" s="33" t="s">
        <v>197</v>
      </c>
      <c r="B206" s="28"/>
      <c r="C206" s="29"/>
      <c r="D206" s="30"/>
      <c r="E206" s="34" t="n">
        <v>112</v>
      </c>
      <c r="F206" s="32" t="n">
        <f aca="false">D206*E206</f>
        <v>0</v>
      </c>
    </row>
    <row r="207" s="32" customFormat="true" ht="15" hidden="false" customHeight="true" outlineLevel="0" collapsed="false">
      <c r="A207" s="33" t="s">
        <v>198</v>
      </c>
      <c r="B207" s="28"/>
      <c r="C207" s="29"/>
      <c r="D207" s="30"/>
      <c r="E207" s="34" t="n">
        <v>112</v>
      </c>
      <c r="F207" s="32" t="n">
        <f aca="false">D207*E207</f>
        <v>0</v>
      </c>
    </row>
    <row r="208" s="32" customFormat="true" ht="15" hidden="false" customHeight="true" outlineLevel="0" collapsed="false">
      <c r="A208" s="33" t="s">
        <v>199</v>
      </c>
      <c r="B208" s="28"/>
      <c r="C208" s="29"/>
      <c r="D208" s="30"/>
      <c r="E208" s="34" t="n">
        <v>112</v>
      </c>
      <c r="F208" s="32" t="n">
        <f aca="false">D208*E208</f>
        <v>0</v>
      </c>
    </row>
    <row r="209" s="32" customFormat="true" ht="15" hidden="false" customHeight="true" outlineLevel="0" collapsed="false">
      <c r="A209" s="33" t="s">
        <v>200</v>
      </c>
      <c r="B209" s="28"/>
      <c r="C209" s="29"/>
      <c r="D209" s="30"/>
      <c r="E209" s="34" t="n">
        <v>112</v>
      </c>
      <c r="F209" s="32" t="n">
        <f aca="false">D209*E209</f>
        <v>0</v>
      </c>
    </row>
    <row r="210" s="32" customFormat="true" ht="15" hidden="false" customHeight="true" outlineLevel="0" collapsed="false">
      <c r="A210" s="33" t="s">
        <v>201</v>
      </c>
      <c r="B210" s="28"/>
      <c r="C210" s="29"/>
      <c r="D210" s="30"/>
      <c r="E210" s="34" t="n">
        <v>112</v>
      </c>
      <c r="F210" s="32" t="n">
        <f aca="false">D210*E210</f>
        <v>0</v>
      </c>
    </row>
    <row r="211" s="32" customFormat="true" ht="15" hidden="false" customHeight="true" outlineLevel="0" collapsed="false">
      <c r="A211" s="33" t="s">
        <v>202</v>
      </c>
      <c r="B211" s="28"/>
      <c r="C211" s="29"/>
      <c r="D211" s="30"/>
      <c r="E211" s="34" t="n">
        <v>112</v>
      </c>
      <c r="F211" s="32" t="n">
        <f aca="false">D211*E211</f>
        <v>0</v>
      </c>
    </row>
    <row r="212" s="32" customFormat="true" ht="15" hidden="false" customHeight="true" outlineLevel="0" collapsed="false">
      <c r="A212" s="33" t="s">
        <v>203</v>
      </c>
      <c r="B212" s="28"/>
      <c r="C212" s="29"/>
      <c r="D212" s="30"/>
      <c r="E212" s="34" t="n">
        <v>112</v>
      </c>
      <c r="F212" s="32" t="n">
        <f aca="false">D212*E212</f>
        <v>0</v>
      </c>
    </row>
    <row r="213" s="32" customFormat="true" ht="15" hidden="false" customHeight="true" outlineLevel="0" collapsed="false">
      <c r="A213" s="33" t="s">
        <v>204</v>
      </c>
      <c r="B213" s="28"/>
      <c r="C213" s="29"/>
      <c r="D213" s="30"/>
      <c r="E213" s="34" t="n">
        <v>112</v>
      </c>
      <c r="F213" s="32" t="n">
        <f aca="false">D213*E213</f>
        <v>0</v>
      </c>
    </row>
    <row r="214" s="32" customFormat="true" ht="15" hidden="false" customHeight="true" outlineLevel="0" collapsed="false">
      <c r="A214" s="33" t="s">
        <v>205</v>
      </c>
      <c r="B214" s="28"/>
      <c r="C214" s="29"/>
      <c r="D214" s="30"/>
      <c r="E214" s="34" t="n">
        <v>112</v>
      </c>
      <c r="F214" s="32" t="n">
        <f aca="false">D214*E214</f>
        <v>0</v>
      </c>
    </row>
    <row r="215" s="32" customFormat="true" ht="15" hidden="false" customHeight="true" outlineLevel="0" collapsed="false">
      <c r="A215" s="33" t="s">
        <v>206</v>
      </c>
      <c r="B215" s="28"/>
      <c r="C215" s="29"/>
      <c r="D215" s="30"/>
      <c r="E215" s="34" t="n">
        <v>112</v>
      </c>
      <c r="F215" s="32" t="n">
        <f aca="false">D215*E215</f>
        <v>0</v>
      </c>
    </row>
    <row r="216" s="32" customFormat="true" ht="15" hidden="false" customHeight="true" outlineLevel="0" collapsed="false">
      <c r="A216" s="33" t="s">
        <v>207</v>
      </c>
      <c r="B216" s="28"/>
      <c r="C216" s="29"/>
      <c r="D216" s="30"/>
      <c r="E216" s="34" t="n">
        <v>112</v>
      </c>
      <c r="F216" s="32" t="n">
        <f aca="false">D216*E216</f>
        <v>0</v>
      </c>
    </row>
    <row r="217" s="32" customFormat="true" ht="15" hidden="false" customHeight="true" outlineLevel="0" collapsed="false">
      <c r="A217" s="33" t="s">
        <v>208</v>
      </c>
      <c r="B217" s="28"/>
      <c r="C217" s="29"/>
      <c r="D217" s="30"/>
      <c r="E217" s="34" t="n">
        <v>112</v>
      </c>
      <c r="F217" s="32" t="n">
        <f aca="false">D217*E217</f>
        <v>0</v>
      </c>
    </row>
    <row r="218" s="32" customFormat="true" ht="15" hidden="false" customHeight="true" outlineLevel="0" collapsed="false">
      <c r="A218" s="33" t="s">
        <v>209</v>
      </c>
      <c r="B218" s="28"/>
      <c r="C218" s="29"/>
      <c r="D218" s="30"/>
      <c r="E218" s="34" t="n">
        <v>112</v>
      </c>
      <c r="F218" s="32" t="n">
        <f aca="false">D218*E218</f>
        <v>0</v>
      </c>
    </row>
    <row r="219" s="32" customFormat="true" ht="15" hidden="false" customHeight="true" outlineLevel="0" collapsed="false">
      <c r="A219" s="33" t="s">
        <v>210</v>
      </c>
      <c r="B219" s="28"/>
      <c r="C219" s="29"/>
      <c r="D219" s="30"/>
      <c r="E219" s="34" t="n">
        <v>112</v>
      </c>
      <c r="F219" s="32" t="n">
        <f aca="false">D219*E219</f>
        <v>0</v>
      </c>
    </row>
    <row r="220" s="32" customFormat="true" ht="15" hidden="false" customHeight="true" outlineLevel="0" collapsed="false">
      <c r="A220" s="33" t="s">
        <v>211</v>
      </c>
      <c r="B220" s="28"/>
      <c r="C220" s="29"/>
      <c r="D220" s="30"/>
      <c r="E220" s="34" t="n">
        <v>112</v>
      </c>
      <c r="F220" s="32" t="n">
        <f aca="false">D220*E220</f>
        <v>0</v>
      </c>
    </row>
    <row r="221" s="32" customFormat="true" ht="15" hidden="false" customHeight="true" outlineLevel="0" collapsed="false">
      <c r="A221" s="33" t="s">
        <v>212</v>
      </c>
      <c r="B221" s="28"/>
      <c r="C221" s="29"/>
      <c r="D221" s="30"/>
      <c r="E221" s="34" t="n">
        <v>112</v>
      </c>
      <c r="F221" s="32" t="n">
        <f aca="false">D221*E221</f>
        <v>0</v>
      </c>
    </row>
    <row r="222" s="32" customFormat="true" ht="15" hidden="false" customHeight="true" outlineLevel="0" collapsed="false">
      <c r="A222" s="33" t="s">
        <v>213</v>
      </c>
      <c r="B222" s="28"/>
      <c r="C222" s="29"/>
      <c r="D222" s="30"/>
      <c r="E222" s="34" t="n">
        <v>112</v>
      </c>
      <c r="F222" s="32" t="n">
        <f aca="false">D222*E222</f>
        <v>0</v>
      </c>
    </row>
    <row r="223" s="32" customFormat="true" ht="15" hidden="false" customHeight="true" outlineLevel="0" collapsed="false">
      <c r="A223" s="33" t="s">
        <v>214</v>
      </c>
      <c r="B223" s="28"/>
      <c r="C223" s="29"/>
      <c r="D223" s="30"/>
      <c r="E223" s="34" t="n">
        <v>112</v>
      </c>
      <c r="F223" s="32" t="n">
        <f aca="false">D223*E223</f>
        <v>0</v>
      </c>
    </row>
    <row r="224" s="32" customFormat="true" ht="15" hidden="false" customHeight="true" outlineLevel="0" collapsed="false">
      <c r="A224" s="33" t="s">
        <v>215</v>
      </c>
      <c r="B224" s="28"/>
      <c r="C224" s="29"/>
      <c r="D224" s="30"/>
      <c r="E224" s="34" t="n">
        <v>112</v>
      </c>
      <c r="F224" s="32" t="n">
        <f aca="false">D224*E224</f>
        <v>0</v>
      </c>
    </row>
    <row r="225" s="32" customFormat="true" ht="15" hidden="false" customHeight="true" outlineLevel="0" collapsed="false">
      <c r="A225" s="33" t="s">
        <v>216</v>
      </c>
      <c r="B225" s="28"/>
      <c r="C225" s="29"/>
      <c r="D225" s="30"/>
      <c r="E225" s="34" t="n">
        <v>112</v>
      </c>
      <c r="F225" s="32" t="n">
        <f aca="false">D225*E225</f>
        <v>0</v>
      </c>
    </row>
    <row r="226" s="32" customFormat="true" ht="15" hidden="false" customHeight="true" outlineLevel="0" collapsed="false">
      <c r="A226" s="33" t="s">
        <v>217</v>
      </c>
      <c r="B226" s="28"/>
      <c r="C226" s="29"/>
      <c r="D226" s="30"/>
      <c r="E226" s="34" t="n">
        <v>112</v>
      </c>
      <c r="F226" s="32" t="n">
        <f aca="false">D226*E226</f>
        <v>0</v>
      </c>
    </row>
    <row r="227" s="32" customFormat="true" ht="15" hidden="false" customHeight="true" outlineLevel="0" collapsed="false">
      <c r="A227" s="33" t="s">
        <v>218</v>
      </c>
      <c r="B227" s="28"/>
      <c r="C227" s="29"/>
      <c r="D227" s="30"/>
      <c r="E227" s="34" t="n">
        <v>112</v>
      </c>
      <c r="F227" s="32" t="n">
        <f aca="false">D227*E227</f>
        <v>0</v>
      </c>
    </row>
    <row r="228" s="32" customFormat="true" ht="15" hidden="false" customHeight="true" outlineLevel="0" collapsed="false">
      <c r="A228" s="33" t="s">
        <v>219</v>
      </c>
      <c r="B228" s="28"/>
      <c r="C228" s="29"/>
      <c r="D228" s="30"/>
      <c r="E228" s="34" t="n">
        <v>112</v>
      </c>
      <c r="F228" s="32" t="n">
        <f aca="false">D228*E228</f>
        <v>0</v>
      </c>
    </row>
    <row r="229" s="32" customFormat="true" ht="15" hidden="false" customHeight="true" outlineLevel="0" collapsed="false">
      <c r="A229" s="33" t="s">
        <v>220</v>
      </c>
      <c r="B229" s="28"/>
      <c r="C229" s="29"/>
      <c r="D229" s="30"/>
      <c r="E229" s="34" t="n">
        <v>112</v>
      </c>
      <c r="F229" s="32" t="n">
        <f aca="false">D229*E229</f>
        <v>0</v>
      </c>
    </row>
    <row r="230" s="32" customFormat="true" ht="15" hidden="false" customHeight="true" outlineLevel="0" collapsed="false">
      <c r="A230" s="33" t="s">
        <v>221</v>
      </c>
      <c r="B230" s="28"/>
      <c r="C230" s="29"/>
      <c r="D230" s="30"/>
      <c r="E230" s="34" t="n">
        <v>112</v>
      </c>
      <c r="F230" s="32" t="n">
        <f aca="false">D230*E230</f>
        <v>0</v>
      </c>
    </row>
    <row r="231" s="32" customFormat="true" ht="15" hidden="false" customHeight="true" outlineLevel="0" collapsed="false">
      <c r="A231" s="33" t="s">
        <v>222</v>
      </c>
      <c r="B231" s="28"/>
      <c r="C231" s="29"/>
      <c r="D231" s="30"/>
      <c r="E231" s="34" t="n">
        <v>112</v>
      </c>
      <c r="F231" s="32" t="n">
        <f aca="false">D231*E231</f>
        <v>0</v>
      </c>
    </row>
    <row r="232" s="32" customFormat="true" ht="15" hidden="false" customHeight="true" outlineLevel="0" collapsed="false">
      <c r="A232" s="33" t="s">
        <v>223</v>
      </c>
      <c r="B232" s="28"/>
      <c r="C232" s="29"/>
      <c r="D232" s="30"/>
      <c r="E232" s="34" t="n">
        <v>112</v>
      </c>
      <c r="F232" s="32" t="n">
        <f aca="false">D232*E232</f>
        <v>0</v>
      </c>
    </row>
    <row r="233" s="32" customFormat="true" ht="15" hidden="false" customHeight="true" outlineLevel="0" collapsed="false">
      <c r="A233" s="27" t="s">
        <v>224</v>
      </c>
      <c r="B233" s="28" t="s">
        <v>225</v>
      </c>
      <c r="C233" s="29"/>
      <c r="D233" s="30"/>
      <c r="E233" s="31" t="n">
        <v>158</v>
      </c>
      <c r="F233" s="32" t="n">
        <f aca="false">D233*E233</f>
        <v>0</v>
      </c>
    </row>
    <row r="234" s="32" customFormat="true" ht="15" hidden="false" customHeight="true" outlineLevel="0" collapsed="false">
      <c r="A234" s="33" t="s">
        <v>226</v>
      </c>
      <c r="B234" s="28"/>
      <c r="C234" s="29"/>
      <c r="D234" s="30"/>
      <c r="E234" s="34" t="n">
        <v>158</v>
      </c>
      <c r="F234" s="32" t="n">
        <f aca="false">D234*E234</f>
        <v>0</v>
      </c>
    </row>
    <row r="235" s="32" customFormat="true" ht="15" hidden="false" customHeight="true" outlineLevel="0" collapsed="false">
      <c r="A235" s="33" t="s">
        <v>227</v>
      </c>
      <c r="B235" s="28"/>
      <c r="C235" s="29"/>
      <c r="D235" s="30"/>
      <c r="E235" s="34" t="n">
        <v>158</v>
      </c>
      <c r="F235" s="32" t="n">
        <f aca="false">D235*E235</f>
        <v>0</v>
      </c>
    </row>
    <row r="236" s="32" customFormat="true" ht="15" hidden="false" customHeight="true" outlineLevel="0" collapsed="false">
      <c r="A236" s="33" t="s">
        <v>228</v>
      </c>
      <c r="B236" s="28"/>
      <c r="C236" s="29"/>
      <c r="D236" s="30"/>
      <c r="E236" s="34" t="n">
        <v>158</v>
      </c>
      <c r="F236" s="32" t="n">
        <f aca="false">D236*E236</f>
        <v>0</v>
      </c>
    </row>
    <row r="237" s="32" customFormat="true" ht="15" hidden="false" customHeight="true" outlineLevel="0" collapsed="false">
      <c r="A237" s="33" t="s">
        <v>229</v>
      </c>
      <c r="B237" s="28"/>
      <c r="C237" s="29"/>
      <c r="D237" s="30"/>
      <c r="E237" s="34" t="n">
        <v>158</v>
      </c>
      <c r="F237" s="32" t="n">
        <f aca="false">D237*E237</f>
        <v>0</v>
      </c>
    </row>
    <row r="238" s="32" customFormat="true" ht="15" hidden="false" customHeight="true" outlineLevel="0" collapsed="false">
      <c r="A238" s="33" t="s">
        <v>230</v>
      </c>
      <c r="B238" s="28"/>
      <c r="C238" s="29"/>
      <c r="D238" s="30"/>
      <c r="E238" s="34" t="n">
        <v>158</v>
      </c>
      <c r="F238" s="32" t="n">
        <f aca="false">D238*E238</f>
        <v>0</v>
      </c>
    </row>
    <row r="239" s="32" customFormat="true" ht="15" hidden="false" customHeight="true" outlineLevel="0" collapsed="false">
      <c r="A239" s="33" t="s">
        <v>231</v>
      </c>
      <c r="B239" s="28"/>
      <c r="C239" s="29"/>
      <c r="D239" s="30"/>
      <c r="E239" s="34" t="n">
        <v>158</v>
      </c>
      <c r="F239" s="32" t="n">
        <f aca="false">D239*E239</f>
        <v>0</v>
      </c>
    </row>
    <row r="240" s="32" customFormat="true" ht="15" hidden="false" customHeight="true" outlineLevel="0" collapsed="false">
      <c r="A240" s="33" t="s">
        <v>232</v>
      </c>
      <c r="B240" s="28"/>
      <c r="C240" s="29"/>
      <c r="D240" s="30"/>
      <c r="E240" s="34" t="n">
        <v>158</v>
      </c>
      <c r="F240" s="32" t="n">
        <f aca="false">D240*E240</f>
        <v>0</v>
      </c>
    </row>
    <row r="241" s="32" customFormat="true" ht="15" hidden="false" customHeight="true" outlineLevel="0" collapsed="false">
      <c r="A241" s="33" t="s">
        <v>233</v>
      </c>
      <c r="B241" s="28"/>
      <c r="C241" s="29"/>
      <c r="D241" s="30"/>
      <c r="E241" s="34" t="n">
        <v>158</v>
      </c>
      <c r="F241" s="32" t="n">
        <f aca="false">D241*E241</f>
        <v>0</v>
      </c>
    </row>
    <row r="242" s="32" customFormat="true" ht="15" hidden="false" customHeight="true" outlineLevel="0" collapsed="false">
      <c r="A242" s="33" t="s">
        <v>234</v>
      </c>
      <c r="B242" s="28"/>
      <c r="C242" s="29"/>
      <c r="D242" s="30"/>
      <c r="E242" s="34" t="n">
        <v>158</v>
      </c>
      <c r="F242" s="32" t="n">
        <f aca="false">D242*E242</f>
        <v>0</v>
      </c>
    </row>
    <row r="243" s="32" customFormat="true" ht="15" hidden="false" customHeight="true" outlineLevel="0" collapsed="false">
      <c r="A243" s="33" t="s">
        <v>235</v>
      </c>
      <c r="B243" s="28"/>
      <c r="C243" s="29"/>
      <c r="D243" s="30"/>
      <c r="E243" s="34" t="n">
        <v>158</v>
      </c>
      <c r="F243" s="32" t="n">
        <f aca="false">D243*E243</f>
        <v>0</v>
      </c>
    </row>
    <row r="244" s="32" customFormat="true" ht="15" hidden="false" customHeight="true" outlineLevel="0" collapsed="false">
      <c r="A244" s="33" t="s">
        <v>236</v>
      </c>
      <c r="B244" s="28"/>
      <c r="C244" s="29"/>
      <c r="D244" s="30"/>
      <c r="E244" s="34" t="n">
        <v>158</v>
      </c>
      <c r="F244" s="32" t="n">
        <f aca="false">D244*E244</f>
        <v>0</v>
      </c>
    </row>
    <row r="245" s="32" customFormat="true" ht="15" hidden="false" customHeight="true" outlineLevel="0" collapsed="false">
      <c r="A245" s="27" t="s">
        <v>237</v>
      </c>
      <c r="B245" s="28" t="s">
        <v>225</v>
      </c>
      <c r="C245" s="29"/>
      <c r="D245" s="30"/>
      <c r="E245" s="31" t="n">
        <v>199</v>
      </c>
      <c r="F245" s="32" t="n">
        <f aca="false">D245*E245</f>
        <v>0</v>
      </c>
    </row>
    <row r="246" s="32" customFormat="true" ht="15" hidden="false" customHeight="true" outlineLevel="0" collapsed="false">
      <c r="A246" s="33" t="s">
        <v>238</v>
      </c>
      <c r="B246" s="28"/>
      <c r="C246" s="29"/>
      <c r="D246" s="30"/>
      <c r="E246" s="34" t="n">
        <v>199</v>
      </c>
      <c r="F246" s="32" t="n">
        <f aca="false">D246*E246</f>
        <v>0</v>
      </c>
    </row>
    <row r="247" s="32" customFormat="true" ht="15" hidden="false" customHeight="true" outlineLevel="0" collapsed="false">
      <c r="A247" s="33" t="s">
        <v>239</v>
      </c>
      <c r="B247" s="28"/>
      <c r="C247" s="29"/>
      <c r="D247" s="30"/>
      <c r="E247" s="34" t="n">
        <v>199</v>
      </c>
      <c r="F247" s="32" t="n">
        <f aca="false">D247*E247</f>
        <v>0</v>
      </c>
    </row>
    <row r="248" s="32" customFormat="true" ht="15" hidden="false" customHeight="true" outlineLevel="0" collapsed="false">
      <c r="A248" s="33" t="s">
        <v>240</v>
      </c>
      <c r="B248" s="28"/>
      <c r="C248" s="29"/>
      <c r="D248" s="30"/>
      <c r="E248" s="34" t="n">
        <v>199</v>
      </c>
      <c r="F248" s="32" t="n">
        <f aca="false">D248*E248</f>
        <v>0</v>
      </c>
    </row>
    <row r="249" s="32" customFormat="true" ht="15" hidden="false" customHeight="true" outlineLevel="0" collapsed="false">
      <c r="A249" s="33" t="s">
        <v>241</v>
      </c>
      <c r="B249" s="28"/>
      <c r="C249" s="29"/>
      <c r="D249" s="30"/>
      <c r="E249" s="34" t="n">
        <v>199</v>
      </c>
      <c r="F249" s="32" t="n">
        <f aca="false">D249*E249</f>
        <v>0</v>
      </c>
    </row>
    <row r="250" s="32" customFormat="true" ht="15" hidden="false" customHeight="true" outlineLevel="0" collapsed="false">
      <c r="A250" s="33" t="s">
        <v>242</v>
      </c>
      <c r="B250" s="28"/>
      <c r="C250" s="29"/>
      <c r="D250" s="30"/>
      <c r="E250" s="34" t="n">
        <v>199</v>
      </c>
      <c r="F250" s="32" t="n">
        <f aca="false">D250*E250</f>
        <v>0</v>
      </c>
    </row>
    <row r="251" s="32" customFormat="true" ht="15" hidden="false" customHeight="true" outlineLevel="0" collapsed="false">
      <c r="A251" s="33" t="s">
        <v>243</v>
      </c>
      <c r="B251" s="28"/>
      <c r="C251" s="29"/>
      <c r="D251" s="30"/>
      <c r="E251" s="34" t="n">
        <v>199</v>
      </c>
      <c r="F251" s="32" t="n">
        <f aca="false">D251*E251</f>
        <v>0</v>
      </c>
    </row>
    <row r="252" s="32" customFormat="true" ht="15" hidden="false" customHeight="true" outlineLevel="0" collapsed="false">
      <c r="A252" s="33" t="s">
        <v>244</v>
      </c>
      <c r="B252" s="28"/>
      <c r="C252" s="29"/>
      <c r="D252" s="30"/>
      <c r="E252" s="34" t="n">
        <v>199</v>
      </c>
      <c r="F252" s="32" t="n">
        <f aca="false">D252*E252</f>
        <v>0</v>
      </c>
    </row>
    <row r="253" s="32" customFormat="true" ht="15" hidden="false" customHeight="true" outlineLevel="0" collapsed="false">
      <c r="A253" s="33" t="s">
        <v>245</v>
      </c>
      <c r="B253" s="28"/>
      <c r="C253" s="29"/>
      <c r="D253" s="30"/>
      <c r="E253" s="34" t="n">
        <v>199</v>
      </c>
      <c r="F253" s="32" t="n">
        <f aca="false">D253*E253</f>
        <v>0</v>
      </c>
    </row>
    <row r="254" s="32" customFormat="true" ht="15" hidden="false" customHeight="true" outlineLevel="0" collapsed="false">
      <c r="A254" s="33" t="s">
        <v>246</v>
      </c>
      <c r="B254" s="28"/>
      <c r="C254" s="29"/>
      <c r="D254" s="30"/>
      <c r="E254" s="34" t="n">
        <v>199</v>
      </c>
      <c r="F254" s="32" t="n">
        <f aca="false">D254*E254</f>
        <v>0</v>
      </c>
    </row>
    <row r="255" s="32" customFormat="true" ht="15" hidden="false" customHeight="true" outlineLevel="0" collapsed="false">
      <c r="A255" s="33" t="s">
        <v>247</v>
      </c>
      <c r="B255" s="28"/>
      <c r="C255" s="29"/>
      <c r="D255" s="30"/>
      <c r="E255" s="34" t="n">
        <v>199</v>
      </c>
      <c r="F255" s="32" t="n">
        <f aca="false">D255*E255</f>
        <v>0</v>
      </c>
    </row>
    <row r="256" s="32" customFormat="true" ht="15" hidden="false" customHeight="true" outlineLevel="0" collapsed="false">
      <c r="A256" s="33" t="s">
        <v>248</v>
      </c>
      <c r="B256" s="28"/>
      <c r="C256" s="29"/>
      <c r="D256" s="30"/>
      <c r="E256" s="34" t="n">
        <v>199</v>
      </c>
      <c r="F256" s="32" t="n">
        <f aca="false">D256*E256</f>
        <v>0</v>
      </c>
    </row>
    <row r="257" s="32" customFormat="true" ht="15" hidden="false" customHeight="true" outlineLevel="0" collapsed="false">
      <c r="A257" s="33" t="s">
        <v>249</v>
      </c>
      <c r="B257" s="28"/>
      <c r="C257" s="29"/>
      <c r="D257" s="30"/>
      <c r="E257" s="34" t="n">
        <v>199</v>
      </c>
      <c r="F257" s="32" t="n">
        <f aca="false">D257*E257</f>
        <v>0</v>
      </c>
    </row>
    <row r="258" s="32" customFormat="true" ht="15" hidden="false" customHeight="true" outlineLevel="0" collapsed="false">
      <c r="A258" s="33" t="s">
        <v>250</v>
      </c>
      <c r="B258" s="28"/>
      <c r="C258" s="29"/>
      <c r="D258" s="30"/>
      <c r="E258" s="34" t="n">
        <v>199</v>
      </c>
      <c r="F258" s="32" t="n">
        <f aca="false">D258*E258</f>
        <v>0</v>
      </c>
    </row>
    <row r="259" s="32" customFormat="true" ht="15" hidden="false" customHeight="true" outlineLevel="0" collapsed="false">
      <c r="A259" s="33" t="s">
        <v>251</v>
      </c>
      <c r="B259" s="28"/>
      <c r="C259" s="29"/>
      <c r="D259" s="30"/>
      <c r="E259" s="34" t="n">
        <v>199</v>
      </c>
      <c r="F259" s="32" t="n">
        <f aca="false">D259*E259</f>
        <v>0</v>
      </c>
    </row>
    <row r="260" s="32" customFormat="true" ht="15" hidden="false" customHeight="true" outlineLevel="0" collapsed="false">
      <c r="A260" s="33" t="s">
        <v>252</v>
      </c>
      <c r="B260" s="28"/>
      <c r="C260" s="29"/>
      <c r="D260" s="30"/>
      <c r="E260" s="34" t="n">
        <v>199</v>
      </c>
      <c r="F260" s="32" t="n">
        <f aca="false">D260*E260</f>
        <v>0</v>
      </c>
    </row>
    <row r="261" s="32" customFormat="true" ht="15" hidden="false" customHeight="true" outlineLevel="0" collapsed="false">
      <c r="A261" s="33" t="s">
        <v>253</v>
      </c>
      <c r="B261" s="28"/>
      <c r="C261" s="29"/>
      <c r="D261" s="30"/>
      <c r="E261" s="34" t="n">
        <v>199</v>
      </c>
      <c r="F261" s="32" t="n">
        <f aca="false">D261*E261</f>
        <v>0</v>
      </c>
    </row>
    <row r="262" s="32" customFormat="true" ht="15" hidden="false" customHeight="true" outlineLevel="0" collapsed="false">
      <c r="A262" s="33" t="s">
        <v>254</v>
      </c>
      <c r="B262" s="28"/>
      <c r="C262" s="29"/>
      <c r="D262" s="30"/>
      <c r="E262" s="34" t="n">
        <v>199</v>
      </c>
      <c r="F262" s="32" t="n">
        <f aca="false">D262*E262</f>
        <v>0</v>
      </c>
    </row>
    <row r="263" s="32" customFormat="true" ht="15" hidden="false" customHeight="true" outlineLevel="0" collapsed="false">
      <c r="A263" s="33" t="s">
        <v>255</v>
      </c>
      <c r="B263" s="28"/>
      <c r="C263" s="29"/>
      <c r="D263" s="30"/>
      <c r="E263" s="34" t="n">
        <v>199</v>
      </c>
      <c r="F263" s="32" t="n">
        <f aca="false">D263*E263</f>
        <v>0</v>
      </c>
    </row>
    <row r="264" s="32" customFormat="true" ht="15" hidden="false" customHeight="true" outlineLevel="0" collapsed="false">
      <c r="A264" s="33" t="s">
        <v>256</v>
      </c>
      <c r="B264" s="28"/>
      <c r="C264" s="29"/>
      <c r="D264" s="30"/>
      <c r="E264" s="34" t="n">
        <v>199</v>
      </c>
      <c r="F264" s="32" t="n">
        <f aca="false">D264*E264</f>
        <v>0</v>
      </c>
    </row>
    <row r="265" s="32" customFormat="true" ht="15" hidden="false" customHeight="true" outlineLevel="0" collapsed="false">
      <c r="A265" s="33" t="s">
        <v>257</v>
      </c>
      <c r="B265" s="28"/>
      <c r="C265" s="29"/>
      <c r="D265" s="30"/>
      <c r="E265" s="34" t="n">
        <v>199</v>
      </c>
      <c r="F265" s="32" t="n">
        <f aca="false">D265*E265</f>
        <v>0</v>
      </c>
    </row>
    <row r="266" s="32" customFormat="true" ht="15" hidden="false" customHeight="true" outlineLevel="0" collapsed="false">
      <c r="A266" s="33" t="s">
        <v>258</v>
      </c>
      <c r="B266" s="28"/>
      <c r="C266" s="29"/>
      <c r="D266" s="30"/>
      <c r="E266" s="34" t="n">
        <v>199</v>
      </c>
      <c r="F266" s="32" t="n">
        <f aca="false">D266*E266</f>
        <v>0</v>
      </c>
    </row>
    <row r="267" s="32" customFormat="true" ht="15" hidden="false" customHeight="true" outlineLevel="0" collapsed="false">
      <c r="A267" s="33" t="s">
        <v>259</v>
      </c>
      <c r="B267" s="28"/>
      <c r="C267" s="29"/>
      <c r="D267" s="30"/>
      <c r="E267" s="34" t="n">
        <v>199</v>
      </c>
      <c r="F267" s="32" t="n">
        <f aca="false">D267*E267</f>
        <v>0</v>
      </c>
    </row>
    <row r="268" s="32" customFormat="true" ht="15" hidden="false" customHeight="true" outlineLevel="0" collapsed="false">
      <c r="A268" s="33" t="s">
        <v>260</v>
      </c>
      <c r="B268" s="28"/>
      <c r="C268" s="29"/>
      <c r="D268" s="30"/>
      <c r="E268" s="34" t="n">
        <v>199</v>
      </c>
      <c r="F268" s="32" t="n">
        <f aca="false">D268*E268</f>
        <v>0</v>
      </c>
    </row>
    <row r="269" s="32" customFormat="true" ht="15" hidden="false" customHeight="true" outlineLevel="0" collapsed="false">
      <c r="A269" s="27" t="s">
        <v>261</v>
      </c>
      <c r="B269" s="28" t="s">
        <v>158</v>
      </c>
      <c r="C269" s="29"/>
      <c r="D269" s="30"/>
      <c r="E269" s="31" t="n">
        <v>337</v>
      </c>
      <c r="F269" s="32" t="n">
        <f aca="false">D269*E269</f>
        <v>0</v>
      </c>
    </row>
    <row r="270" s="32" customFormat="true" ht="15" hidden="false" customHeight="true" outlineLevel="0" collapsed="false">
      <c r="A270" s="33" t="s">
        <v>262</v>
      </c>
      <c r="B270" s="28"/>
      <c r="C270" s="29"/>
      <c r="D270" s="30"/>
      <c r="E270" s="34" t="n">
        <v>337</v>
      </c>
      <c r="F270" s="32" t="n">
        <f aca="false">D270*E270</f>
        <v>0</v>
      </c>
    </row>
    <row r="271" s="32" customFormat="true" ht="15" hidden="false" customHeight="true" outlineLevel="0" collapsed="false">
      <c r="A271" s="33" t="s">
        <v>263</v>
      </c>
      <c r="B271" s="28"/>
      <c r="C271" s="29"/>
      <c r="D271" s="30"/>
      <c r="E271" s="34" t="n">
        <v>337</v>
      </c>
      <c r="F271" s="32" t="n">
        <f aca="false">D271*E271</f>
        <v>0</v>
      </c>
    </row>
    <row r="272" s="32" customFormat="true" ht="15" hidden="false" customHeight="true" outlineLevel="0" collapsed="false">
      <c r="A272" s="33" t="s">
        <v>264</v>
      </c>
      <c r="B272" s="28"/>
      <c r="C272" s="29"/>
      <c r="D272" s="30"/>
      <c r="E272" s="34" t="n">
        <v>337</v>
      </c>
      <c r="F272" s="32" t="n">
        <f aca="false">D272*E272</f>
        <v>0</v>
      </c>
    </row>
    <row r="273" s="32" customFormat="true" ht="15" hidden="false" customHeight="true" outlineLevel="0" collapsed="false">
      <c r="A273" s="33" t="s">
        <v>265</v>
      </c>
      <c r="B273" s="28"/>
      <c r="C273" s="29"/>
      <c r="D273" s="30"/>
      <c r="E273" s="34" t="n">
        <v>337</v>
      </c>
      <c r="F273" s="32" t="n">
        <f aca="false">D273*E273</f>
        <v>0</v>
      </c>
    </row>
    <row r="274" s="32" customFormat="true" ht="15" hidden="false" customHeight="true" outlineLevel="0" collapsed="false">
      <c r="A274" s="33" t="s">
        <v>266</v>
      </c>
      <c r="B274" s="28"/>
      <c r="C274" s="29"/>
      <c r="D274" s="30"/>
      <c r="E274" s="34" t="n">
        <v>337</v>
      </c>
      <c r="F274" s="32" t="n">
        <f aca="false">D274*E274</f>
        <v>0</v>
      </c>
    </row>
    <row r="275" s="32" customFormat="true" ht="15" hidden="false" customHeight="true" outlineLevel="0" collapsed="false">
      <c r="A275" s="33" t="s">
        <v>267</v>
      </c>
      <c r="B275" s="28"/>
      <c r="C275" s="29"/>
      <c r="D275" s="30"/>
      <c r="E275" s="34" t="n">
        <v>337</v>
      </c>
      <c r="F275" s="32" t="n">
        <f aca="false">D275*E275</f>
        <v>0</v>
      </c>
    </row>
    <row r="276" s="32" customFormat="true" ht="15" hidden="false" customHeight="true" outlineLevel="0" collapsed="false">
      <c r="A276" s="33" t="s">
        <v>268</v>
      </c>
      <c r="B276" s="28"/>
      <c r="C276" s="29"/>
      <c r="D276" s="30"/>
      <c r="E276" s="34" t="n">
        <v>337</v>
      </c>
      <c r="F276" s="32" t="n">
        <f aca="false">D276*E276</f>
        <v>0</v>
      </c>
    </row>
    <row r="277" s="32" customFormat="true" ht="15" hidden="false" customHeight="true" outlineLevel="0" collapsed="false">
      <c r="A277" s="33" t="s">
        <v>269</v>
      </c>
      <c r="B277" s="28"/>
      <c r="C277" s="29"/>
      <c r="D277" s="30"/>
      <c r="E277" s="34" t="n">
        <v>337</v>
      </c>
      <c r="F277" s="32" t="n">
        <f aca="false">D277*E277</f>
        <v>0</v>
      </c>
    </row>
    <row r="278" s="32" customFormat="true" ht="15" hidden="false" customHeight="true" outlineLevel="0" collapsed="false">
      <c r="A278" s="33" t="s">
        <v>270</v>
      </c>
      <c r="B278" s="28"/>
      <c r="C278" s="29"/>
      <c r="D278" s="30"/>
      <c r="E278" s="34" t="n">
        <v>337</v>
      </c>
      <c r="F278" s="32" t="n">
        <f aca="false">D278*E278</f>
        <v>0</v>
      </c>
    </row>
    <row r="279" s="32" customFormat="true" ht="15" hidden="false" customHeight="true" outlineLevel="0" collapsed="false">
      <c r="A279" s="33" t="s">
        <v>271</v>
      </c>
      <c r="B279" s="28"/>
      <c r="C279" s="29"/>
      <c r="D279" s="30"/>
      <c r="E279" s="34" t="n">
        <v>337</v>
      </c>
      <c r="F279" s="32" t="n">
        <f aca="false">D279*E279</f>
        <v>0</v>
      </c>
    </row>
    <row r="280" s="32" customFormat="true" ht="15" hidden="false" customHeight="true" outlineLevel="0" collapsed="false">
      <c r="A280" s="33" t="s">
        <v>272</v>
      </c>
      <c r="B280" s="28"/>
      <c r="C280" s="29"/>
      <c r="D280" s="30"/>
      <c r="E280" s="34" t="n">
        <v>337</v>
      </c>
      <c r="F280" s="32" t="n">
        <f aca="false">D280*E280</f>
        <v>0</v>
      </c>
    </row>
    <row r="281" s="32" customFormat="true" ht="15" hidden="false" customHeight="true" outlineLevel="0" collapsed="false">
      <c r="A281" s="33" t="s">
        <v>273</v>
      </c>
      <c r="B281" s="28"/>
      <c r="C281" s="29"/>
      <c r="D281" s="30"/>
      <c r="E281" s="34" t="n">
        <v>337</v>
      </c>
      <c r="F281" s="32" t="n">
        <f aca="false">D281*E281</f>
        <v>0</v>
      </c>
    </row>
    <row r="282" s="32" customFormat="true" ht="15" hidden="false" customHeight="true" outlineLevel="0" collapsed="false">
      <c r="A282" s="33" t="s">
        <v>274</v>
      </c>
      <c r="B282" s="28"/>
      <c r="C282" s="29"/>
      <c r="D282" s="30"/>
      <c r="E282" s="34" t="n">
        <v>337</v>
      </c>
      <c r="F282" s="32" t="n">
        <f aca="false">D282*E282</f>
        <v>0</v>
      </c>
    </row>
    <row r="283" s="32" customFormat="true" ht="15" hidden="false" customHeight="true" outlineLevel="0" collapsed="false">
      <c r="A283" s="33" t="s">
        <v>275</v>
      </c>
      <c r="B283" s="28"/>
      <c r="C283" s="29"/>
      <c r="D283" s="30"/>
      <c r="E283" s="34" t="n">
        <v>337</v>
      </c>
      <c r="F283" s="32" t="n">
        <f aca="false">D283*E283</f>
        <v>0</v>
      </c>
    </row>
    <row r="284" s="32" customFormat="true" ht="15" hidden="false" customHeight="true" outlineLevel="0" collapsed="false">
      <c r="A284" s="33" t="s">
        <v>276</v>
      </c>
      <c r="B284" s="28"/>
      <c r="C284" s="29"/>
      <c r="D284" s="30"/>
      <c r="E284" s="34" t="n">
        <v>337</v>
      </c>
      <c r="F284" s="32" t="n">
        <f aca="false">D284*E284</f>
        <v>0</v>
      </c>
    </row>
    <row r="285" s="32" customFormat="true" ht="15" hidden="false" customHeight="true" outlineLevel="0" collapsed="false">
      <c r="A285" s="33" t="s">
        <v>277</v>
      </c>
      <c r="B285" s="28"/>
      <c r="C285" s="29"/>
      <c r="D285" s="30"/>
      <c r="E285" s="34" t="n">
        <v>337</v>
      </c>
      <c r="F285" s="32" t="n">
        <f aca="false">D285*E285</f>
        <v>0</v>
      </c>
    </row>
    <row r="286" s="32" customFormat="true" ht="15" hidden="false" customHeight="true" outlineLevel="0" collapsed="false">
      <c r="A286" s="33" t="s">
        <v>278</v>
      </c>
      <c r="B286" s="28"/>
      <c r="C286" s="29"/>
      <c r="D286" s="30"/>
      <c r="E286" s="34" t="n">
        <v>337</v>
      </c>
      <c r="F286" s="32" t="n">
        <f aca="false">D286*E286</f>
        <v>0</v>
      </c>
    </row>
    <row r="287" customFormat="false" ht="18.75" hidden="false" customHeight="true" outlineLevel="0" collapsed="false">
      <c r="F287" s="41" t="n">
        <f aca="false">SUM(F31:F286)</f>
        <v>0</v>
      </c>
    </row>
  </sheetData>
  <mergeCells count="26">
    <mergeCell ref="B31:B36"/>
    <mergeCell ref="C31:C36"/>
    <mergeCell ref="B37:B78"/>
    <mergeCell ref="C37:C78"/>
    <mergeCell ref="B79:B90"/>
    <mergeCell ref="C79:C90"/>
    <mergeCell ref="B91:B102"/>
    <mergeCell ref="C91:C102"/>
    <mergeCell ref="B103:B106"/>
    <mergeCell ref="C103:C106"/>
    <mergeCell ref="B107:B136"/>
    <mergeCell ref="C107:C136"/>
    <mergeCell ref="B137:B142"/>
    <mergeCell ref="C137:C142"/>
    <mergeCell ref="B143:B166"/>
    <mergeCell ref="C143:C166"/>
    <mergeCell ref="B167:B196"/>
    <mergeCell ref="C167:C196"/>
    <mergeCell ref="B197:B232"/>
    <mergeCell ref="C197:C232"/>
    <mergeCell ref="B233:B244"/>
    <mergeCell ref="C233:C244"/>
    <mergeCell ref="B245:B268"/>
    <mergeCell ref="C245:C268"/>
    <mergeCell ref="B269:B286"/>
    <mergeCell ref="C269:C2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2:41:21Z</dcterms:created>
  <dc:creator>Ольга Абдикаримова</dc:creator>
  <dc:description/>
  <dc:language>en-US</dc:language>
  <cp:lastModifiedBy>Мишаня</cp:lastModifiedBy>
  <dcterms:modified xsi:type="dcterms:W3CDTF">2015-08-02T10:34:27Z</dcterms:modified>
  <cp:revision>0</cp:revision>
  <dc:subject/>
  <dc:title/>
</cp:coreProperties>
</file>