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jpeg" ContentType="image/jpeg"/>
  <Override PartName="/xl/media/image28.png" ContentType="image/png"/>
  <Override PartName="/xl/media/image38.jpeg" ContentType="image/jpeg"/>
  <Override PartName="/xl/media/image27.png" ContentType="image/png"/>
  <Override PartName="/xl/media/image33.jpeg" ContentType="image/jpeg"/>
  <Override PartName="/xl/media/image21.png" ContentType="image/png"/>
  <Override PartName="/xl/media/image19.png" ContentType="image/png"/>
  <Override PartName="/xl/media/image20.png" ContentType="image/png"/>
  <Override PartName="/xl/media/image2.jpeg" ContentType="image/jpeg"/>
  <Override PartName="/xl/media/image36.jpeg" ContentType="image/jpeg"/>
  <Override PartName="/xl/media/image18.png" ContentType="image/png"/>
  <Override PartName="/xl/media/image6.jpeg" ContentType="image/jpeg"/>
  <Override PartName="/xl/media/image16.jpeg" ContentType="image/jpeg"/>
  <Override PartName="/xl/media/image15.png" ContentType="image/png"/>
  <Override PartName="/xl/media/image24.png" ContentType="image/png"/>
  <Override PartName="/xl/media/image11.jpeg" ContentType="image/jpeg"/>
  <Override PartName="/xl/media/image30.png" ContentType="image/png"/>
  <Override PartName="/xl/media/image37.jpeg" ContentType="image/jpeg"/>
  <Override PartName="/xl/media/image32.png" ContentType="image/png"/>
  <Override PartName="/xl/media/image7.png" ContentType="image/png"/>
  <Override PartName="/xl/media/image22.jpeg" ContentType="image/jpeg"/>
  <Override PartName="/xl/media/image10.png" ContentType="image/png"/>
  <Override PartName="/xl/media/image34.png" ContentType="image/png"/>
  <Override PartName="/xl/media/image44.jpeg" ContentType="image/jpeg"/>
  <Override PartName="/xl/media/image23.png" ContentType="image/png"/>
  <Override PartName="/xl/media/image40.jpeg" ContentType="image/jpeg"/>
  <Override PartName="/xl/media/image13.jpeg" ContentType="image/jpeg"/>
  <Override PartName="/xl/media/image43.jpeg" ContentType="image/jpeg"/>
  <Override PartName="/xl/media/image35.png" ContentType="image/png"/>
  <Override PartName="/xl/media/image5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2.png" ContentType="image/png"/>
  <Override PartName="/xl/media/image39.jpeg" ContentType="image/jpeg"/>
  <Override PartName="/xl/media/image8.png" ContentType="image/png"/>
  <Override PartName="/xl/media/image41.jpeg" ContentType="image/jpeg"/>
  <Override PartName="/xl/media/image14.jpeg" ContentType="image/jpeg"/>
  <Override PartName="/xl/media/image4.jpeg" ContentType="image/jpeg"/>
  <Override PartName="/xl/media/image25.png" ContentType="image/png"/>
  <Override PartName="/xl/media/image42.jpeg" ContentType="image/jpeg"/>
  <Override PartName="/xl/media/image3.png" ContentType="image/png"/>
  <Override PartName="/xl/media/image17.jpeg" ContentType="image/jpeg"/>
  <Override PartName="/xl/media/image26.png" ContentType="image/png"/>
  <Override PartName="/xl/media/image1.png" ContentType="image/png"/>
  <Override PartName="/xl/media/image3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632">
  <si>
    <t xml:space="preserve">Заказа</t>
  </si>
  <si>
    <t xml:space="preserve">Отгрузки</t>
  </si>
  <si>
    <t xml:space="preserve">Дата:</t>
  </si>
  <si>
    <t xml:space="preserve">Компания:</t>
  </si>
  <si>
    <t xml:space="preserve">Форма оплаты:</t>
  </si>
  <si>
    <t xml:space="preserve">Скидка:</t>
  </si>
  <si>
    <t xml:space="preserve">Адрес доставки:</t>
  </si>
  <si>
    <t xml:space="preserve">Контактное лицо:</t>
  </si>
  <si>
    <t xml:space="preserve">Телефон:</t>
  </si>
  <si>
    <t xml:space="preserve">Транспорт:</t>
  </si>
  <si>
    <t xml:space="preserve">Наименование</t>
  </si>
  <si>
    <t xml:space="preserve">Материал</t>
  </si>
  <si>
    <t xml:space="preserve">Фото</t>
  </si>
  <si>
    <t xml:space="preserve">Кол-во</t>
  </si>
  <si>
    <t xml:space="preserve">Цена</t>
  </si>
  <si>
    <t xml:space="preserve">CAK 1365 Трусы для девочек розовый (092)-52 УЗ</t>
  </si>
  <si>
    <t xml:space="preserve">Рибана 100% хлопок</t>
  </si>
  <si>
    <t xml:space="preserve">CAK 1365 Трусы для девочек розовый (098-104)-56 УЗ</t>
  </si>
  <si>
    <t xml:space="preserve">CAK 1365 Трусы для девочек розовый (110-116)-60 УЗ</t>
  </si>
  <si>
    <t xml:space="preserve">CAK 1365 Трусы для девочек розовый (122-128)-64 УЗ</t>
  </si>
  <si>
    <t xml:space="preserve">CAK 1365 Трусы для девочек св. розовый (092)-52 УЗ</t>
  </si>
  <si>
    <t xml:space="preserve">CAK 1365 Трусы для девочек св. розовый (098-104)-56 УЗ</t>
  </si>
  <si>
    <t xml:space="preserve">CAK 1365 Трусы для девочек св. розовый (110-116)-60 УЗ</t>
  </si>
  <si>
    <t xml:space="preserve">CAK 1365 Трусы для девочек св. розовый (122-128)-64 УЗ</t>
  </si>
  <si>
    <t xml:space="preserve">CAK 1365 Трусы для девочек экрю (092)-52 УЗ</t>
  </si>
  <si>
    <t xml:space="preserve">CAK 1365 Трусы для девочек экрю (098-104)-56 УЗ</t>
  </si>
  <si>
    <t xml:space="preserve">CAK 1365 Трусы для девочек экрю (110-116)-60 УЗ</t>
  </si>
  <si>
    <t xml:space="preserve">CAK 1365 Трусы для девочек экрю (122-128)-64 УЗ</t>
  </si>
  <si>
    <t xml:space="preserve">САК 1365 Трусы для девочек арбузный 092-52 УЗ</t>
  </si>
  <si>
    <t xml:space="preserve">САК 1365 Трусы для девочек арбузный 098/104-56 УЗ</t>
  </si>
  <si>
    <t xml:space="preserve">САК 1365 Трусы для девочек арбузный 110/116-60 УЗ</t>
  </si>
  <si>
    <t xml:space="preserve">САК 1365 Трусы для девочек арбузный 122/128-64 УЗ</t>
  </si>
  <si>
    <t xml:space="preserve">САК 1365 Трусы для девочек бирюзовый 092-52 УЗ</t>
  </si>
  <si>
    <t xml:space="preserve">САК 1365 Трусы для девочек бирюзовый 098/104-56 УЗ</t>
  </si>
  <si>
    <t xml:space="preserve">САК 1365 Трусы для девочек бирюзовый 110/116-60 УЗ</t>
  </si>
  <si>
    <t xml:space="preserve">САК 1365 Трусы для девочек бирюзовый 122/128-64 УЗ</t>
  </si>
  <si>
    <t xml:space="preserve">САК 1365 Трусы для девочек желтый 092-52 УЗ</t>
  </si>
  <si>
    <t xml:space="preserve">САК 1365 Трусы для девочек желтый 098/104-56 УЗ</t>
  </si>
  <si>
    <t xml:space="preserve">САК 1365 Трусы для девочек желтый 110/116-60 УЗ</t>
  </si>
  <si>
    <t xml:space="preserve">САК 1365 Трусы для девочек желтый 122/128-64 УЗ</t>
  </si>
  <si>
    <t xml:space="preserve">CAJ 1366 Трусы для девочки арбузный (134)-68 УЗ</t>
  </si>
  <si>
    <t xml:space="preserve">CAJ 1366 Трусы для девочки арбузный (140)-72 УЗ</t>
  </si>
  <si>
    <t xml:space="preserve">CAJ 1366 Трусы для девочки арбузный (146)-76 УЗ</t>
  </si>
  <si>
    <t xml:space="preserve">CAJ 1366 Трусы для девочки арбузный (152-158)-80 УЗ</t>
  </si>
  <si>
    <t xml:space="preserve">CAJ 1366 Трусы для девочки бирюзовый (134)-68 УЗ</t>
  </si>
  <si>
    <t xml:space="preserve">CAJ 1366 Трусы для девочки бирюзовый (140)-72 УЗ</t>
  </si>
  <si>
    <t xml:space="preserve">CAJ 1366 Трусы для девочки бирюзовый (146)-76 УЗ</t>
  </si>
  <si>
    <t xml:space="preserve">CAJ 1366 Трусы для девочки бирюзовый (152-158)-80 УЗ</t>
  </si>
  <si>
    <t xml:space="preserve">CAJ 1366 Трусы для девочки жёлтый (134)-68 УЗ</t>
  </si>
  <si>
    <t xml:space="preserve">CAJ 1366 Трусы для девочки жёлтый (140)-72 УЗ</t>
  </si>
  <si>
    <t xml:space="preserve">CAJ 1366 Трусы для девочки жёлтый (146)-76 УЗ</t>
  </si>
  <si>
    <t xml:space="preserve">CAJ 1366 Трусы для девочки жёлтый (152-158)-80 УЗ</t>
  </si>
  <si>
    <t xml:space="preserve">CAJ 1366 Трусы для девочки розовый (134)-68 УЗ</t>
  </si>
  <si>
    <t xml:space="preserve">CAJ 1366 Трусы для девочки розовый (140)-72 УЗ</t>
  </si>
  <si>
    <t xml:space="preserve">CAJ 1366 Трусы для девочки розовый (146)-76 УЗ</t>
  </si>
  <si>
    <t xml:space="preserve">CAJ 1366 Трусы для девочки розовый (152-158)-80 УЗ</t>
  </si>
  <si>
    <t xml:space="preserve">CAJ 1366 Трусы для девочки св. розовый (134)-68 УЗ</t>
  </si>
  <si>
    <t xml:space="preserve">CAJ 1366 Трусы для девочки св. розовый (140)-72 УЗ</t>
  </si>
  <si>
    <t xml:space="preserve">CAJ 1366 Трусы для девочки св. розовый (146)-76 УЗ</t>
  </si>
  <si>
    <t xml:space="preserve">CAJ 1366 Трусы для девочки св. розовый (152-158)-80 УЗ</t>
  </si>
  <si>
    <t xml:space="preserve">CAJ 1366 Трусы для девочки экрю (134)-68 УЗ</t>
  </si>
  <si>
    <t xml:space="preserve">CAJ 1366 Трусы для девочки экрю (140)-72 УЗ</t>
  </si>
  <si>
    <t xml:space="preserve">CAJ 1366 Трусы для девочки экрю (146)-76 УЗ</t>
  </si>
  <si>
    <t xml:space="preserve">CAJ 1366 Трусы для девочки экрю (152-158)-80 УЗ</t>
  </si>
  <si>
    <t xml:space="preserve">САК 5235 Пижама для девочки розовый/сер.мел. 110-60 УЗ</t>
  </si>
  <si>
    <t xml:space="preserve">САК 5235 Пижама для девочки розовый/сер.мел. 116-60 УЗ</t>
  </si>
  <si>
    <t xml:space="preserve">САК 5235 Пижама для девочки розовый/сер.мел. 122-64 УЗ</t>
  </si>
  <si>
    <t xml:space="preserve">САК 5235 Пижама для девочки экрю/изумруд. 104-56 УЗ</t>
  </si>
  <si>
    <t xml:space="preserve">САК 5235 Пижама для девочки экрю/изумруд. 110-60 УЗ</t>
  </si>
  <si>
    <t xml:space="preserve">САК 5235 Пижама для девочки экрю/изумруд. 116-60 УЗ</t>
  </si>
  <si>
    <t xml:space="preserve">САК 5235 Пижама для девочки экрю/изумруд. 122-64 УЗ</t>
  </si>
  <si>
    <t xml:space="preserve">CAJ 5213 Пижама для девочки персиковый 128-64 УЗ</t>
  </si>
  <si>
    <t xml:space="preserve">Футер с начесом 100% хлопок</t>
  </si>
  <si>
    <t xml:space="preserve">CAJ 5213 Пижама для девочки персиковый 134-68 УЗ</t>
  </si>
  <si>
    <t xml:space="preserve">CAJ 5213 Пижама для девочки персиковый 140-72 УЗ</t>
  </si>
  <si>
    <t xml:space="preserve">CAJ 5213 Пижама для девочки персиковый 146-76 УЗ</t>
  </si>
  <si>
    <t xml:space="preserve">CAJ 5213 Пижама для девочки св.бирюз./роз. 128-64 УЗ</t>
  </si>
  <si>
    <t xml:space="preserve">CAJ 5213 Пижама для девочки св.бирюз./роз. 134-68 УЗ</t>
  </si>
  <si>
    <t xml:space="preserve">CAJ 5213 Пижама для девочки св.бирюз./роз. 140-72 УЗ</t>
  </si>
  <si>
    <t xml:space="preserve">CAJ 5213 Пижама для девочки св.бирюз./роз. 146-76 УЗ</t>
  </si>
  <si>
    <t xml:space="preserve">CAJ 5213 Пижама для девочки сер.мел./сирен. 128-64 УЗ</t>
  </si>
  <si>
    <t xml:space="preserve">CAJ 5213 Пижама для девочки сер.мел./сирен. 134-68 УЗ</t>
  </si>
  <si>
    <t xml:space="preserve">CAJ 5213 Пижама для девочки сер.мел./сирен. 140-72 УЗ</t>
  </si>
  <si>
    <t xml:space="preserve">CAJ 5213 Пижама для девочки сер.мел./сирен. 146-76 УЗ</t>
  </si>
  <si>
    <t xml:space="preserve">CAB 5234 Пижама для девочки розов./сер.мел. 080-52 УЗ</t>
  </si>
  <si>
    <t xml:space="preserve">CAB 5234 Пижама для девочки розов./сер.мел. 086-52 УЗ</t>
  </si>
  <si>
    <t xml:space="preserve">CAB 5234 Пижама для девочки розов./сер.мел. 092-56 УЗ</t>
  </si>
  <si>
    <t xml:space="preserve">CAB 5234 Пижама для девочки розов./сер.мел. 098-56 УЗ</t>
  </si>
  <si>
    <t xml:space="preserve">CAB 5234 Пижама для девочки экрю/изумруд. 080-52 УЗ</t>
  </si>
  <si>
    <t xml:space="preserve">CAB 5234 Пижама для девочки экрю/изумруд. 086-52 УЗ</t>
  </si>
  <si>
    <t xml:space="preserve">CAB 5234 Пижама для девочки экрю/изумруд. 092-56 УЗ</t>
  </si>
  <si>
    <t xml:space="preserve">CAB 5234 Пижама для девочки экрю/изумруд. 098-56 УЗ</t>
  </si>
  <si>
    <t xml:space="preserve">CWB 9534 Комплект ясельный(комбинезон, варежки) бирюзовый (062)-40 БШ</t>
  </si>
  <si>
    <t xml:space="preserve">Флис 100% п/э</t>
  </si>
  <si>
    <t xml:space="preserve">CWB 9534 Комплект ясельный(комбинезон, варежки) бирюзовый (068)-44 БШ</t>
  </si>
  <si>
    <t xml:space="preserve">CWB 9534 Комплект ясельный(комбинезон, варежки) бирюзовый (074)-48 БШ</t>
  </si>
  <si>
    <t xml:space="preserve">CWB 9534 Комплект ясельный(комбинезон, варежки) бирюзовый (080)-52 БШ</t>
  </si>
  <si>
    <t xml:space="preserve">CWB 9534 Комплект ясельный(комбинезон, варежки) голубой (062)-40 БШ</t>
  </si>
  <si>
    <t xml:space="preserve">CWB 9534 Комплект ясельный(комбинезон, варежки) голубой (068)-44 БШ</t>
  </si>
  <si>
    <t xml:space="preserve">CWB 9534 Комплект ясельный(комбинезон, варежки) голубой (074)-48 БШ</t>
  </si>
  <si>
    <t xml:space="preserve">CWB 9534 Комплект ясельный(комбинезон, варежки) голубой (080)-52 БШ</t>
  </si>
  <si>
    <t xml:space="preserve">CWB 9534 Комплект ясельный(комбинезон, варежки) св.розовый (062)-40 БШ</t>
  </si>
  <si>
    <t xml:space="preserve">CWB 9534 Комплект ясельный(комбинезон, варежки) св.розовый (068)-44 БШ</t>
  </si>
  <si>
    <t xml:space="preserve">CWB 9534 Комплект ясельный(комбинезон, варежки) св.розовый (074)-48 БШ</t>
  </si>
  <si>
    <t xml:space="preserve">CWB 9534 Комплект ясельный(комбинезон, варежки) св.розовый (080)-52 БШ</t>
  </si>
  <si>
    <t xml:space="preserve">CWB 9534 Комплект ясельный(комбинезон, варежки) ярк.розовый (062)-40 БШ</t>
  </si>
  <si>
    <t xml:space="preserve">CWB 9534 Комплект ясельный(комбинезон, варежки) ярк.розовый (068)-44 БШ</t>
  </si>
  <si>
    <t xml:space="preserve">CWB 9534 Комплект ясельный(комбинезон, варежки) ярк.розовый (074)-48 БШ</t>
  </si>
  <si>
    <t xml:space="preserve">CWB 9534 Комплект ясельный(комбинезон, варежки) ярк.розовый (080)-52 БШ</t>
  </si>
  <si>
    <t xml:space="preserve">CWK 61261 Куртка для девочки розовый/желтый (092)-52 БШ</t>
  </si>
  <si>
    <t xml:space="preserve">CWK 61261 Куртка для девочки розовый/желтый (098)-56 БШ</t>
  </si>
  <si>
    <t xml:space="preserve">CWK 61261 Куртка для девочки розовый/желтый (104)-56 БШ</t>
  </si>
  <si>
    <t xml:space="preserve">CWK 61261 Куртка для девочки розовый/желтый (110)-60 БШ</t>
  </si>
  <si>
    <t xml:space="preserve">CWK 61261 Куртка для девочки розовый/желтый (116)-60 БШ</t>
  </si>
  <si>
    <t xml:space="preserve">CWK 61261 Куртка для девочки розовый/желтый (122)-64 БШ</t>
  </si>
  <si>
    <t xml:space="preserve">CWK 61261 Куртка для девочки серый/розовый (092)-52 БШ</t>
  </si>
  <si>
    <t xml:space="preserve">CWK 61261 Куртка для девочки серый/розовый (098)-56 БШ</t>
  </si>
  <si>
    <t xml:space="preserve">CWK 61261 Куртка для девочки серый/розовый (104)-56 БШ</t>
  </si>
  <si>
    <t xml:space="preserve">CWK 61261 Куртка для девочки серый/розовый (110)-60 БШ</t>
  </si>
  <si>
    <t xml:space="preserve">CWK 61261 Куртка для девочки серый/розовый (122)-64 БШ</t>
  </si>
  <si>
    <t xml:space="preserve">CWJ 61263 Куртка для девочки розовый/желтый (128)-64 БШ</t>
  </si>
  <si>
    <t xml:space="preserve">CWJ 61263 Куртка для девочки розовый/желтый (134)-68 БШ</t>
  </si>
  <si>
    <t xml:space="preserve">CWJ 61263 Куртка для девочки розовый/желтый (140)-72 БШ</t>
  </si>
  <si>
    <t xml:space="preserve">CWJ 61263 Куртка для девочки розовый/желтый (146)-76 БШ</t>
  </si>
  <si>
    <t xml:space="preserve">CWJ 61263 Куртка для девочки розовый/желтый (152)-76 БШ</t>
  </si>
  <si>
    <t xml:space="preserve">CWJ 61263 Куртка для девочки розовый/желтый (158)-80 БШ</t>
  </si>
  <si>
    <t xml:space="preserve">CWJ 61263 Куртка для девочки серый/розовый (128)-64 БШ</t>
  </si>
  <si>
    <t xml:space="preserve">CWJ 61263 Куртка для девочки серый/розовый (134)-68 БШ</t>
  </si>
  <si>
    <t xml:space="preserve">CWJ 61263 Куртка для девочки серый/розовый (140)-72 БШ</t>
  </si>
  <si>
    <t xml:space="preserve">CWJ 61263 Куртка для девочки серый/розовый (146)-76 БШ</t>
  </si>
  <si>
    <t xml:space="preserve">CWJ 61263 Куртка для девочки серый/розовый (152)-76 БШ</t>
  </si>
  <si>
    <t xml:space="preserve">CWJ 61263 Куртка для девочки серый/розовый (158)-80 БШ</t>
  </si>
  <si>
    <t xml:space="preserve">CWJ 61263 Куртка для девочки фиолетовый/бирюзовый (128)-64 БШ</t>
  </si>
  <si>
    <t xml:space="preserve">CWJ 61263 Куртка для девочки фиолетовый/бирюзовый (134)-68 БШ</t>
  </si>
  <si>
    <t xml:space="preserve">CWJ 61263 Куртка для девочки фиолетовый/бирюзовый (140)-72 БШ</t>
  </si>
  <si>
    <t xml:space="preserve">CWJ 61263 Куртка для девочки фиолетовый/бирюзовый (146)-76 БШ</t>
  </si>
  <si>
    <t xml:space="preserve">CWJ 61263 Куртка для девочки фиолетовый/бирюзовый (152)-76 БШ</t>
  </si>
  <si>
    <t xml:space="preserve">CWJ 61263 Куртка для девочки фиолетовый/бирюзовый (158)-80 БШ</t>
  </si>
  <si>
    <t xml:space="preserve">CWK 7474 Брюки для девочки розовый (092)-52 БШ</t>
  </si>
  <si>
    <t xml:space="preserve">CWK 7474 Брюки для девочки розовый (098)-56 БШ</t>
  </si>
  <si>
    <t xml:space="preserve">CWK 7474 Брюки для девочки розовый (104)-56 БШ</t>
  </si>
  <si>
    <t xml:space="preserve">CWK 7474 Брюки для девочки розовый (110)-60 БШ</t>
  </si>
  <si>
    <t xml:space="preserve">CWK 7474 Брюки для девочки розовый (116)-60 БШ</t>
  </si>
  <si>
    <t xml:space="preserve">CWK 7474 Брюки для девочки серый (092)-52 БШ</t>
  </si>
  <si>
    <t xml:space="preserve">CWK 7474 Брюки для девочки серый (098)-56 БШ</t>
  </si>
  <si>
    <t xml:space="preserve">CWK 7474 Брюки для девочки серый (104)-56 БШ</t>
  </si>
  <si>
    <t xml:space="preserve">CWK 7474 Брюки для девочки серый (110)-60 БШ</t>
  </si>
  <si>
    <t xml:space="preserve">CWK 7474 Брюки для девочки серый (116)-60 БШ</t>
  </si>
  <si>
    <t xml:space="preserve">CWK 7474 Брюки для девочки фиолетовый (092)-52 БШ</t>
  </si>
  <si>
    <t xml:space="preserve">CWK 7474 Брюки для девочки фиолетовый (098)-56 БШ</t>
  </si>
  <si>
    <t xml:space="preserve">CWK 7474 Брюки для девочки фиолетовый (104)-56 БШ</t>
  </si>
  <si>
    <t xml:space="preserve">CWK 7474 Брюки для девочки фиолетовый (110)-60 БШ</t>
  </si>
  <si>
    <t xml:space="preserve">CWK 7474 Брюки для девочки фиолетовый (116)-60 БШ</t>
  </si>
  <si>
    <t xml:space="preserve">CWK 7474 Брюки для девочки фиолетовый (122)-64 БШ</t>
  </si>
  <si>
    <t xml:space="preserve">CWK 61260 Куртка для мальчика серый/оранжевый (092)-52 БШ</t>
  </si>
  <si>
    <t xml:space="preserve">CWK 61260 Куртка для мальчика серый/оранжевый (098)-56 БШ</t>
  </si>
  <si>
    <t xml:space="preserve">CWK 61260 Куртка для мальчика серый/оранжевый (104)-56 БШ</t>
  </si>
  <si>
    <t xml:space="preserve">CWK 61260 Куртка для мальчика серый/оранжевый (110)-60 БШ</t>
  </si>
  <si>
    <t xml:space="preserve">CWK 61260 Куртка для мальчика серый/оранжевый (116)-60 БШ</t>
  </si>
  <si>
    <t xml:space="preserve">CWK 61260 Куртка для мальчика серый/оранжевый (122)-64 БШ</t>
  </si>
  <si>
    <t xml:space="preserve">CWK 61260 Куртка для мальчика Синий/ голубой (092)-52 БШ</t>
  </si>
  <si>
    <t xml:space="preserve">CWK 61260 Куртка для мальчика Синий/ голубой (098)-56 БШ</t>
  </si>
  <si>
    <t xml:space="preserve">CWK 61260 Куртка для мальчика Синий/ голубой (104)-56 БШ</t>
  </si>
  <si>
    <t xml:space="preserve">CWK 61260 Куртка для мальчика Синий/ голубой (110)-60 БШ</t>
  </si>
  <si>
    <t xml:space="preserve">CWK 61260 Куртка для мальчика Синий/ голубой (116)-60 БШ</t>
  </si>
  <si>
    <t xml:space="preserve">CWK 61260 Куртка для мальчика Синий/ голубой (122)-64 БШ</t>
  </si>
  <si>
    <t xml:space="preserve">CWK 61260 Куртка для мальчика т.серый/бирюзовый (092)-52 БШ</t>
  </si>
  <si>
    <t xml:space="preserve">CWK 61260 Куртка для мальчика т.серый/бирюзовый (098)-56 БШ</t>
  </si>
  <si>
    <t xml:space="preserve">CWK 61260 Куртка для мальчика т.серый/бирюзовый (104)-56 БШ</t>
  </si>
  <si>
    <t xml:space="preserve">CWK 61260 Куртка для мальчика т.серый/бирюзовый (110)-60 БШ</t>
  </si>
  <si>
    <t xml:space="preserve">CWK 61260 Куртка для мальчика т.серый/бирюзовый (116)-60 БШ</t>
  </si>
  <si>
    <t xml:space="preserve">CWK 61260 Куртка для мальчика т.серый/бирюзовый (122)-64 БШ</t>
  </si>
  <si>
    <t xml:space="preserve">CWJ 61262 Куртка для мальчика серый/оранжевый (128)-64 БШ</t>
  </si>
  <si>
    <t xml:space="preserve">CWJ 61262 Куртка для мальчика серый/оранжевый (134)-68 БШ</t>
  </si>
  <si>
    <t xml:space="preserve">CWJ 61262 Куртка для мальчика серый/оранжевый (140)-72 БШ</t>
  </si>
  <si>
    <t xml:space="preserve">CWJ 61262 Куртка для мальчика серый/оранжевый (146)-76 БШ</t>
  </si>
  <si>
    <t xml:space="preserve">CWJ 61262 Куртка для мальчика серый/оранжевый (152)-76 БШ</t>
  </si>
  <si>
    <t xml:space="preserve">CWJ 61262 Куртка для мальчика серый/оранжевый (158)-80 БШ</t>
  </si>
  <si>
    <t xml:space="preserve">CWJ 61262 Куртка для мальчика синий/голубой (128)-64 БШ</t>
  </si>
  <si>
    <t xml:space="preserve">CWJ 61262 Куртка для мальчика синий/голубой (134)-68 БШ</t>
  </si>
  <si>
    <t xml:space="preserve">CWJ 61262 Куртка для мальчика синий/голубой (140)-72 БШ</t>
  </si>
  <si>
    <t xml:space="preserve">CWJ 61262 Куртка для мальчика синий/голубой (146)-76 БШ</t>
  </si>
  <si>
    <t xml:space="preserve">CWJ 61262 Куртка для мальчика синий/голубой (152)-76 БШ</t>
  </si>
  <si>
    <t xml:space="preserve">CWJ 61262 Куртка для мальчика синий/голубой (158)-80 БШ</t>
  </si>
  <si>
    <t xml:space="preserve">CWJ 61262 Куртка для мальчика т.серый/бирюзовый (140)-72 БШ</t>
  </si>
  <si>
    <t xml:space="preserve">CWJ 61262 Куртка для мальчика т.серый/бирюзовый (146)-76 БШ</t>
  </si>
  <si>
    <t xml:space="preserve">CWJ 61262 Куртка для мальчика т.серый/бирюзовый (158)-80 БШ</t>
  </si>
  <si>
    <t xml:space="preserve">CWK 7473 Брюки для мальчика серый (098)-56 БШ</t>
  </si>
  <si>
    <t xml:space="preserve">CWK 7473 Брюки для мальчика серый (104)-56 БШ</t>
  </si>
  <si>
    <t xml:space="preserve">CWK 7473 Брюки для мальчика серый (110)-60 БШ</t>
  </si>
  <si>
    <t xml:space="preserve">CWK 7473 Брюки для мальчика серый (116)-60 БШ</t>
  </si>
  <si>
    <t xml:space="preserve">CWK 7473 Брюки для мальчика серый (122)-64 БШ</t>
  </si>
  <si>
    <t xml:space="preserve">CWK 7473 Брюки для мальчика синий (104)-56 БШ</t>
  </si>
  <si>
    <t xml:space="preserve">CWK 7473 Брюки для мальчика т.синий (098)-56 БШ</t>
  </si>
  <si>
    <t xml:space="preserve">CWK 7473 Брюки для мальчика т.синий (104)-56 БШ</t>
  </si>
  <si>
    <t xml:space="preserve">CWK 7473 Брюки для мальчика т.синий (110)-60 БШ</t>
  </si>
  <si>
    <t xml:space="preserve">CWK 7473 Брюки для мальчика т.синий (122)-64 БШ</t>
  </si>
  <si>
    <t xml:space="preserve">CAK 3334 Комплект для мальчика (майка,трусы-боксеры) белый/синий 092-52 УЗ</t>
  </si>
  <si>
    <t xml:space="preserve">CAK 3334 Комплект для мальчика (майка,трусы-боксеры) белый/синий 098/104-56 УЗ</t>
  </si>
  <si>
    <t xml:space="preserve">CAK 3334 Комплект для мальчика (майка,трусы-боксеры) белый/синий 110/116-60 УЗ</t>
  </si>
  <si>
    <t xml:space="preserve">CAK 3334 Комплект для мальчика (майка,трусы-боксеры) белый/синий 122/128-64 УЗ</t>
  </si>
  <si>
    <t xml:space="preserve">CAK 3334 Комплект для мальчика (майка,трусы-боксеры) голубой 092-52 УЗ</t>
  </si>
  <si>
    <t xml:space="preserve">CAK 3334 Комплект для мальчика (майка,трусы-боксеры) голубой 098/104-56 УЗ</t>
  </si>
  <si>
    <t xml:space="preserve">CAK 3334 Комплект для мальчика (майка,трусы-боксеры) голубой 110/116-60 УЗ</t>
  </si>
  <si>
    <t xml:space="preserve">CAK 3334 Комплект для мальчика (майка,трусы-боксеры) голубой 122/128-64 УЗ</t>
  </si>
  <si>
    <t xml:space="preserve">CAK 3334 Комплект для мальчика (майка,трусы-боксеры) серый 092-52 УЗ</t>
  </si>
  <si>
    <t xml:space="preserve">CAK 3334 Комплект для мальчика (майка,трусы-боксеры) серый 098/104-56 УЗ</t>
  </si>
  <si>
    <t xml:space="preserve">CAK 3334 Комплект для мальчика (майка,трусы-боксеры) серый 110/116-60 УЗ</t>
  </si>
  <si>
    <t xml:space="preserve">CAK 3334 Комплект для мальчика (майка,трусы-боксеры) серый 122/128-64 УЗ</t>
  </si>
  <si>
    <t xml:space="preserve">CAJ 3340 Комплект для мальчика (майка, трусы) белый/голубой 134-68 УЗ</t>
  </si>
  <si>
    <t xml:space="preserve">CAJ 3340 Комплект для мальчика (майка, трусы) белый/голубой 140-72 УЗ</t>
  </si>
  <si>
    <t xml:space="preserve">CAJ 3340 Комплект для мальчика (майка, трусы) белый/голубой 146-76 УЗ</t>
  </si>
  <si>
    <t xml:space="preserve">CAJ 3340 Комплект для мальчика (майка, трусы) белый/голубой 152/158-80 УЗ</t>
  </si>
  <si>
    <t xml:space="preserve">CAJ 3340 Комплект для мальчика (майка, трусы) белый/синий (134)-68 УЗ</t>
  </si>
  <si>
    <t xml:space="preserve">CAJ 3340 Комплект для мальчика (майка, трусы) белый/синий (140)-72 УЗ</t>
  </si>
  <si>
    <t xml:space="preserve">CAJ 3340 Комплект для мальчика (майка, трусы) белый/синий (146)-76 УЗ</t>
  </si>
  <si>
    <t xml:space="preserve">CAJ 3340 Комплект для мальчика (майка, трусы) белый/синий (152-158)-80 УЗ</t>
  </si>
  <si>
    <t xml:space="preserve">CAJ 3340 Комплект для мальчика (майка, трусы) голубой (134)-68 УЗ</t>
  </si>
  <si>
    <t xml:space="preserve">CAJ 3340 Комплект для мальчика (майка, трусы) голубой (140)-72 УЗ</t>
  </si>
  <si>
    <t xml:space="preserve">CAJ 3340 Комплект для мальчика (майка, трусы) голубой (146)-76 УЗ</t>
  </si>
  <si>
    <t xml:space="preserve">CAJ 3340 Комплект для мальчика (майка, трусы) голубой (152-158)-80 УЗ</t>
  </si>
  <si>
    <t xml:space="preserve">CAJ 3340 Комплект для мальчика (майка, трусы) серый (134)-68 УЗ</t>
  </si>
  <si>
    <t xml:space="preserve">CAJ 3340 Комплект для мальчика (майка, трусы) серый (140)-72 УЗ</t>
  </si>
  <si>
    <t xml:space="preserve">CAJ 3340 Комплект для мальчика (майка, трусы) серый (146)-76 УЗ</t>
  </si>
  <si>
    <t xml:space="preserve">CAJ 3340 Комплект для мальчика (майка, трусы) серый (152-158)-80 УЗ</t>
  </si>
  <si>
    <t xml:space="preserve">САК 5225 Пижама для мальчика бирюзовый 104-56 УЗ</t>
  </si>
  <si>
    <t xml:space="preserve">САК 5225 Пижама для мальчика бирюзовый 110-60 УЗ</t>
  </si>
  <si>
    <t xml:space="preserve">САК 5225 Пижама для мальчика бирюзовый 116-60 УЗ</t>
  </si>
  <si>
    <t xml:space="preserve">САК 5225 Пижама для мальчика бирюзовый 122-64 УЗ</t>
  </si>
  <si>
    <t xml:space="preserve">САК 5225 Пижама для мальчика синий 104-56 УЗ</t>
  </si>
  <si>
    <t xml:space="preserve">САК 5225 Пижама для мальчика синий 110-60 УЗ</t>
  </si>
  <si>
    <t xml:space="preserve">САК 5225 Пижама для мальчика синий 116-60 УЗ</t>
  </si>
  <si>
    <t xml:space="preserve">САК 5225 Пижама для мальчика синий 122-64 УЗ</t>
  </si>
  <si>
    <t xml:space="preserve">CAJ 5229 Пижама для мальчика красный/т.син. 128-64 УЗ</t>
  </si>
  <si>
    <t xml:space="preserve">CAJ 5229 Пижама для мальчика красный/т.син. 134-68 УЗ</t>
  </si>
  <si>
    <t xml:space="preserve">CAJ 5229 Пижама для мальчика красный/т.син. 140-72 УЗ</t>
  </si>
  <si>
    <t xml:space="preserve">CAJ 5229 Пижама для мальчика красный/т.син. 146-76 УЗ</t>
  </si>
  <si>
    <t xml:space="preserve">CAJ 5229 Пижама для мальчика салат./синий 128-64 УЗ</t>
  </si>
  <si>
    <t xml:space="preserve">CAJ 5229 Пижама для мальчика салат./синий 134-68 УЗ</t>
  </si>
  <si>
    <t xml:space="preserve">CAJ 5229 Пижама для мальчика салат./синий 140-72 УЗ</t>
  </si>
  <si>
    <t xml:space="preserve">CAJ 5229 Пижама для мальчика салат./синий 146-76 УЗ</t>
  </si>
  <si>
    <t xml:space="preserve">CAJ 5229 Пижама для мальчика синий/сер.мел. 128-64 УЗ</t>
  </si>
  <si>
    <t xml:space="preserve">CAJ 5229 Пижама для мальчика синий/сер.мел. 134-68 УЗ</t>
  </si>
  <si>
    <t xml:space="preserve">CAJ 5229 Пижама для мальчика синий/сер.мел. 140-72 УЗ</t>
  </si>
  <si>
    <t xml:space="preserve">CAJ 5229 Пижама для мальчика синий/сер.мел. 146-76 УЗ</t>
  </si>
  <si>
    <t xml:space="preserve">CAJ 5230 Пижама для мальчика бирюзовый 128-64 УЗ</t>
  </si>
  <si>
    <t xml:space="preserve">CAJ 5230 Пижама для мальчика бирюзовый 134-68 УЗ</t>
  </si>
  <si>
    <t xml:space="preserve">CAJ 5230 Пижама для мальчика бирюзовый 140-72 УЗ</t>
  </si>
  <si>
    <t xml:space="preserve">CAJ 5230 Пижама для мальчика бирюзовый 146-76 УЗ</t>
  </si>
  <si>
    <t xml:space="preserve">CAJ 5230 Пижама для мальчика сер.мел./синий 128-64 УЗ</t>
  </si>
  <si>
    <t xml:space="preserve">CAJ 5230 Пижама для мальчика сер.мел./синий 134-68 УЗ</t>
  </si>
  <si>
    <t xml:space="preserve">CAJ 5230 Пижама для мальчика сер.мел./синий 140-72 УЗ</t>
  </si>
  <si>
    <t xml:space="preserve">CAJ 5230 Пижама для мальчика сер.мел./синий 146-76 УЗ</t>
  </si>
  <si>
    <t xml:space="preserve">CAB 5232 Пижама для мальчика экрю/голубой 080-52 УЗ</t>
  </si>
  <si>
    <t xml:space="preserve">CAB 5232 Пижама для мальчика экрю/голубой 086-52 УЗ</t>
  </si>
  <si>
    <t xml:space="preserve">CAB 5232 Пижама для мальчика экрю/голубой 092-56 УЗ</t>
  </si>
  <si>
    <t xml:space="preserve">CAB 5232 Пижама для мальчика экрю/голубой 098-56 УЗ</t>
  </si>
  <si>
    <t xml:space="preserve">CAB 5232 Пижама для мальчика экрю/сер.меланж 080-52 УЗ</t>
  </si>
  <si>
    <t xml:space="preserve">CAB 5232 Пижама для мальчика экрю/сер.меланж 086-52 УЗ</t>
  </si>
  <si>
    <t xml:space="preserve">CAB 5232 Пижама для мальчика экрю/сер.меланж 092-56 УЗ</t>
  </si>
  <si>
    <t xml:space="preserve">CAB 5232 Пижама для мальчика экрю/сер.меланж 098-56 УЗ</t>
  </si>
  <si>
    <t xml:space="preserve">ML 1036 Кальсоны мужские чёрный (170-176)-100 (56) у</t>
  </si>
  <si>
    <t xml:space="preserve">ML 1036 Кальсоны мужские чёрный (170-176)-104 (58) у</t>
  </si>
  <si>
    <t xml:space="preserve">ML 1036 Кальсоны мужские чёрный (170-176)-92 (52) у</t>
  </si>
  <si>
    <t xml:space="preserve">ML 1036 Кальсоны мужские чёрный (170-176)-96 (54) у</t>
  </si>
  <si>
    <t xml:space="preserve">ML 1036 Кальсоны мужские чёрный (182-188)-104 (58) у</t>
  </si>
  <si>
    <t xml:space="preserve">ML 1036 Кальсоны мужские чёрный (182-188)-96 (54) у</t>
  </si>
  <si>
    <t xml:space="preserve">ML 1037 Кальсоны мужские черный (170/176)-100(56) у</t>
  </si>
  <si>
    <t xml:space="preserve">Интерлок 100%  хлопок</t>
  </si>
  <si>
    <t xml:space="preserve">ML 1037 Кальсоны мужские черный (170/176)-104(58) у</t>
  </si>
  <si>
    <t xml:space="preserve">ML 1037 Кальсоны мужские черный (170/176)-92(52) у</t>
  </si>
  <si>
    <t xml:space="preserve">ML 1037 Кальсоны мужские черный (170/176)-96(54) у</t>
  </si>
  <si>
    <t xml:space="preserve">ML 1037 Кальсоны мужские черный (182/188)-100(56) у</t>
  </si>
  <si>
    <t xml:space="preserve">ML 1037 Кальсоны мужские черный (182/188)-104(58) у</t>
  </si>
  <si>
    <t xml:space="preserve">ML 1037 Кальсоны мужские черный (182/188)-92(52) у</t>
  </si>
  <si>
    <t xml:space="preserve">ML 1037 Кальсоны мужские черный (182/188)-96(54) у</t>
  </si>
  <si>
    <t xml:space="preserve">ML 1038 Кальсоны мужские черный (170/176)-100(56) у</t>
  </si>
  <si>
    <t xml:space="preserve">Кулирка 95% хлопок, 5% лайкра</t>
  </si>
  <si>
    <t xml:space="preserve">ML 1038 Кальсоны мужские черный (170/176)-104(58) у</t>
  </si>
  <si>
    <t xml:space="preserve">ML 1038 Кальсоны мужские черный (170/176)-92(52) у</t>
  </si>
  <si>
    <t xml:space="preserve">ML 1038 Кальсоны мужские черный (170/176)-96(54) у</t>
  </si>
  <si>
    <t xml:space="preserve">ML 1038 Кальсоны мужские черный (182/188)-100(56) у</t>
  </si>
  <si>
    <t xml:space="preserve">ML 1038 Кальсоны мужские черный (182/188)-104(58) у</t>
  </si>
  <si>
    <t xml:space="preserve">ML 1038 Кальсоны мужские черный (182/188)-96(54) у</t>
  </si>
  <si>
    <t xml:space="preserve">MS 1033 Кальсоны мужские чёрный (170-176)-76 (44) у</t>
  </si>
  <si>
    <t xml:space="preserve">MS 1033 Кальсоны мужские чёрный (170-176)-80 (46) у</t>
  </si>
  <si>
    <t xml:space="preserve">MS 1033 Кальсоны мужские чёрный (170-176)-88 (50) у</t>
  </si>
  <si>
    <t xml:space="preserve">MS 1033 Кальсоны мужские чёрный (182-188)-76 (44) у</t>
  </si>
  <si>
    <t xml:space="preserve">MS 1033 Кальсоны мужские чёрный (182-188)-80 (46) у</t>
  </si>
  <si>
    <t xml:space="preserve">MS 1033 Кальсоны мужские чёрный (182-188)-84 (48) у</t>
  </si>
  <si>
    <t xml:space="preserve">MS 1033 Кальсоны мужские чёрный (182-188)-88 (50) у</t>
  </si>
  <si>
    <t xml:space="preserve">MS 1034 Кальсоны мужские черный (170/176)-76(44) у</t>
  </si>
  <si>
    <t xml:space="preserve">MS 1034 Кальсоны мужские черный (170/176)-80(46) у</t>
  </si>
  <si>
    <t xml:space="preserve">MS 1034 Кальсоны мужские черный (170/176)-84(48) у</t>
  </si>
  <si>
    <t xml:space="preserve">MS 1034 Кальсоны мужские черный (170/176)-88(50) у</t>
  </si>
  <si>
    <t xml:space="preserve">MS 1034 Кальсоны мужские черный (182/188)-76(44) у</t>
  </si>
  <si>
    <t xml:space="preserve">MS 1034 Кальсоны мужские черный (182/188)-80(46) у</t>
  </si>
  <si>
    <t xml:space="preserve">MS 1034 Кальсоны мужские черный (182/188)-84(48) у</t>
  </si>
  <si>
    <t xml:space="preserve">MS 1034 Кальсоны мужские черный (182/188)-88(50) у</t>
  </si>
  <si>
    <t xml:space="preserve">MS 1035 Кальсоны мужские черный (170/176)-76(44) у</t>
  </si>
  <si>
    <t xml:space="preserve">Кулирка фуллайкра 95% хлопок, 5% лайкра</t>
  </si>
  <si>
    <t xml:space="preserve">MS 1035 Кальсоны мужские черный (170/176)-80(46) у</t>
  </si>
  <si>
    <t xml:space="preserve">MS 1035 Кальсоны мужские черный (170/176)-84(48) у</t>
  </si>
  <si>
    <t xml:space="preserve">MS 1035 Кальсоны мужские черный (170/176)-88(50) у</t>
  </si>
  <si>
    <t xml:space="preserve">MS 1035 Кальсоны мужские черный (182/188)-76(44) у</t>
  </si>
  <si>
    <t xml:space="preserve">MS 1035 Кальсоны мужские черный (182/188)-80(46) у</t>
  </si>
  <si>
    <t xml:space="preserve">MS 1035 Кальсоны мужские черный (182/188)-84(48) у</t>
  </si>
  <si>
    <t xml:space="preserve">MS 1035 Кальсоны мужские черный (182/188)-88(50) у</t>
  </si>
  <si>
    <t xml:space="preserve">CWJ 3158 Комплект для мальчика (фуфайка,кальсоны) чёрный (128)-64 У</t>
  </si>
  <si>
    <t xml:space="preserve">CWJ 3158 Комплект для мальчика (фуфайка,кальсоны) чёрный (134)-68 У</t>
  </si>
  <si>
    <t xml:space="preserve">CWJ 3158 Комплект для мальчика (фуфайка,кальсоны) чёрный (140)-72 У</t>
  </si>
  <si>
    <t xml:space="preserve">CWJ 3158 Комплект для мальчика (фуфайка,кальсоны) чёрный (146)-76 У</t>
  </si>
  <si>
    <t xml:space="preserve">CWJ 3158 Комплект для мальчика (фуфайка,кальсоны) т.синий (128)-64 У</t>
  </si>
  <si>
    <t xml:space="preserve">CWJ 3158 Комплект для мальчика (фуфайка,кальсоны) т.синий (134)-68 У</t>
  </si>
  <si>
    <t xml:space="preserve">CWJ 3158 Комплект для мальчика (фуфайка,кальсоны) т.синий (140)-72 У</t>
  </si>
  <si>
    <t xml:space="preserve">CWJ 3158 Комплект для мальчика (фуфайка,кальсоны) т.синий (146)-76 У</t>
  </si>
  <si>
    <t xml:space="preserve">CWK 3157 Комплект для мальчика (фуфайка,кальсоны) чёрный (104)-56 У</t>
  </si>
  <si>
    <t xml:space="preserve">CWK 3157 Комплект для мальчика (фуфайка,кальсоны) т.синий (104)-56 У</t>
  </si>
  <si>
    <t xml:space="preserve">CWK 3157 Комплект для мальчика (фуфайка,кальсоны) т.синий (110)-60 У</t>
  </si>
  <si>
    <t xml:space="preserve">CWK 3157 Комплект для мальчика (фуфайка,кальсоны) т.синий (116)-60 У</t>
  </si>
  <si>
    <t xml:space="preserve">CWK 3157 Комплект для мальчика (фуфайка,кальсоны) т.синий (122)-64 У</t>
  </si>
  <si>
    <t xml:space="preserve">CAK 61249 Блуза для девочки св.бирюзовый (092)-52 УЗ</t>
  </si>
  <si>
    <t xml:space="preserve">Кулирка 92% Хлопок, 8% Лайкра; Аппликация из сетки 100% Полиэстэр</t>
  </si>
  <si>
    <t xml:space="preserve">CAK 61249 Блуза для девочки св.бирюзовый (098)-56 УЗ</t>
  </si>
  <si>
    <t xml:space="preserve">CAK 61249 Блуза для девочки св.бирюзовый (104)-56 УЗ</t>
  </si>
  <si>
    <t xml:space="preserve">CAK 61249 Блуза для девочки св.бирюзовый (110)-60 УЗ</t>
  </si>
  <si>
    <t xml:space="preserve">CAK 61249 Блуза для девочки св.бирюзовый (116)-60 УЗ</t>
  </si>
  <si>
    <t xml:space="preserve">CAK 61249 Блуза для девочки св.бирюзовый (122)-64 УЗ</t>
  </si>
  <si>
    <t xml:space="preserve">CAK 61249 Блуза для девочки св.розовый (092)-52 УЗ</t>
  </si>
  <si>
    <t xml:space="preserve">CAK 61249 Блуза для девочки св.розовый (098)-56 УЗ</t>
  </si>
  <si>
    <t xml:space="preserve">CAK 61249 Блуза для девочки св.розовый (104)-56 УЗ</t>
  </si>
  <si>
    <t xml:space="preserve">CAK 61249 Блуза для девочки св.розовый (110)-60 УЗ</t>
  </si>
  <si>
    <t xml:space="preserve">CAK 61249 Блуза для девочки св.розовый (116)-60 УЗ</t>
  </si>
  <si>
    <t xml:space="preserve">CAK 61249 Блуза для девочки св.розовый (122)-64 УЗ</t>
  </si>
  <si>
    <t xml:space="preserve">CAK 61249 Блуза для девочки экрю (092)-52 УЗ</t>
  </si>
  <si>
    <t xml:space="preserve">CAK 61249 Блуза для девочки экрю (098)-56 УЗ</t>
  </si>
  <si>
    <t xml:space="preserve">CAK 61249 Блуза для девочки экрю (104)-56 УЗ</t>
  </si>
  <si>
    <t xml:space="preserve">CAK 61249 Блуза для девочки экрю (110)-60 УЗ</t>
  </si>
  <si>
    <t xml:space="preserve">CAK 61249 Блуза для девочки экрю (116)-60 УЗ</t>
  </si>
  <si>
    <t xml:space="preserve">CAK 61249 Блуза для девочки экрю (122)-64 УЗ</t>
  </si>
  <si>
    <t xml:space="preserve">CAK 7470 Юбка для девочки бирюзовый (092)-52 УЗ</t>
  </si>
  <si>
    <t xml:space="preserve">Кулирка 92% Хлопок, 8% Лайкра; 100% Полиэстэр</t>
  </si>
  <si>
    <t xml:space="preserve">CAK 7470 Юбка для девочки бирюзовый (098)-56 УЗ</t>
  </si>
  <si>
    <t xml:space="preserve">CAK 7470 Юбка для девочки бирюзовый (104)-56 УЗ</t>
  </si>
  <si>
    <t xml:space="preserve">CAK 7470 Юбка для девочки бирюзовый (110)-60 УЗ</t>
  </si>
  <si>
    <t xml:space="preserve">CAK 7470 Юбка для девочки бирюзовый (116)-60 УЗ</t>
  </si>
  <si>
    <t xml:space="preserve">CAK 7470 Юбка для девочки бирюзовый (122)-64 УЗ</t>
  </si>
  <si>
    <t xml:space="preserve">CAK 7470 Юбка для девочки розовый (092)-52 УЗ</t>
  </si>
  <si>
    <t xml:space="preserve">CAK 7470 Юбка для девочки розовый (098)-56 УЗ</t>
  </si>
  <si>
    <t xml:space="preserve">CAK 7470 Юбка для девочки розовый (104)-56 УЗ</t>
  </si>
  <si>
    <t xml:space="preserve">CAK 7470 Юбка для девочки розовый (110)-60 УЗ</t>
  </si>
  <si>
    <t xml:space="preserve">CAK 7470 Юбка для девочки розовый (116)-60 УЗ</t>
  </si>
  <si>
    <t xml:space="preserve">CAK 7470 Юбка для девочки розовый (122)-64 УЗ</t>
  </si>
  <si>
    <t xml:space="preserve">CAK 7470 Юбка для девочки св. розовый (092)-52 УЗ</t>
  </si>
  <si>
    <t xml:space="preserve">CAK 7470 Юбка для девочки св. розовый (098)-56 УЗ</t>
  </si>
  <si>
    <t xml:space="preserve">CAK 7470 Юбка для девочки св. розовый (104)-56 УЗ</t>
  </si>
  <si>
    <t xml:space="preserve">CAK 7470 Юбка для девочки св. розовый (110)-60 УЗ</t>
  </si>
  <si>
    <t xml:space="preserve">CAK 7470 Юбка для девочки св. розовый (116)-60 УЗ</t>
  </si>
  <si>
    <t xml:space="preserve">CAK 7470 Юбка для девочки св. розовый (122)-64 УЗ</t>
  </si>
  <si>
    <t xml:space="preserve">CAK 7470 Юбка для девочки чёрный (092)-52 УЗ</t>
  </si>
  <si>
    <t xml:space="preserve">CAK 7470 Юбка для девочки чёрный (098)-56 УЗ</t>
  </si>
  <si>
    <t xml:space="preserve">CAK 7470 Юбка для девочки чёрный (104)-56 УЗ</t>
  </si>
  <si>
    <t xml:space="preserve">CAK 7470 Юбка для девочки чёрный (110)-60 УЗ</t>
  </si>
  <si>
    <t xml:space="preserve">CAK 7470 Юбка для девочки чёрный (116)-60 УЗ</t>
  </si>
  <si>
    <t xml:space="preserve">CAK 7470 Юбка для девочки чёрный (122)-64 УЗ</t>
  </si>
  <si>
    <t xml:space="preserve">CAK 61250 Джемпер для девочки розовый (092)-52 УЗ</t>
  </si>
  <si>
    <t xml:space="preserve">Кулирка 92% Хлопок, 8% Лайкра</t>
  </si>
  <si>
    <t xml:space="preserve">CAK 61250 Джемпер для девочки розовый (098)-56 УЗ</t>
  </si>
  <si>
    <t xml:space="preserve">CAK 61250 Джемпер для девочки розовый (104)-56 УЗ</t>
  </si>
  <si>
    <t xml:space="preserve">CAK 61250 Джемпер для девочки розовый (110)-60 УЗ</t>
  </si>
  <si>
    <t xml:space="preserve">CAK 61250 Джемпер для девочки розовый (116)-60 УЗ</t>
  </si>
  <si>
    <t xml:space="preserve">CAK 61250 Джемпер для девочки розовый (122)-64 УЗ</t>
  </si>
  <si>
    <t xml:space="preserve">CAK 61250 Джемпер для девочки св.бирюзовый (092)-52 УЗ</t>
  </si>
  <si>
    <t xml:space="preserve">CAK 61250 Джемпер для девочки св.бирюзовый (098)-56 УЗ</t>
  </si>
  <si>
    <t xml:space="preserve">CAK 61250 Джемпер для девочки св.бирюзовый (104)-56 УЗ</t>
  </si>
  <si>
    <t xml:space="preserve">CAK 61250 Джемпер для девочки св.бирюзовый (110)-60 УЗ</t>
  </si>
  <si>
    <t xml:space="preserve">CAK 61250 Джемпер для девочки св.бирюзовый (116)-60 УЗ</t>
  </si>
  <si>
    <t xml:space="preserve">CAK 61250 Джемпер для девочки св.бирюзовый (122)-64 УЗ</t>
  </si>
  <si>
    <t xml:space="preserve">CAK 61250 Джемпер для девочки серый меланж (092)-52 УЗ</t>
  </si>
  <si>
    <t xml:space="preserve">CAK 61250 Джемпер для девочки серый меланж (098)-56 УЗ</t>
  </si>
  <si>
    <t xml:space="preserve">CAK 61250 Джемпер для девочки серый меланж (104)-56 УЗ</t>
  </si>
  <si>
    <t xml:space="preserve">CAK 61250 Джемпер для девочки серый меланж (110)-60 УЗ</t>
  </si>
  <si>
    <t xml:space="preserve">CAK 61250 Джемпер для девочки серый меланж (116)-60 УЗ</t>
  </si>
  <si>
    <t xml:space="preserve">CAK 61250 Джемпер для девочки серый меланж (122)-64 УЗ</t>
  </si>
  <si>
    <t xml:space="preserve">CAK 61250 Джемпер для девочки т. синий (092)-52 УЗ</t>
  </si>
  <si>
    <t xml:space="preserve">CAK 61250 Джемпер для девочки т. синий (098)-56 УЗ</t>
  </si>
  <si>
    <t xml:space="preserve">CAK 61250 Джемпер для девочки т. синий (104)-56 УЗ</t>
  </si>
  <si>
    <t xml:space="preserve">CAK 61250 Джемпер для девочки т. синий (110)-60 УЗ</t>
  </si>
  <si>
    <t xml:space="preserve">CAK 61250 Джемпер для девочки т. синий (116)-60 УЗ</t>
  </si>
  <si>
    <t xml:space="preserve">CAK 61250 Джемпер для девочки т. синий (122)-64 УЗ</t>
  </si>
  <si>
    <t xml:space="preserve">CAK 61250 Джемпер для девочки экрю (092)-52 УЗ</t>
  </si>
  <si>
    <t xml:space="preserve">CAK 61250 Джемпер для девочки экрю (098)-56 УЗ</t>
  </si>
  <si>
    <t xml:space="preserve">CAK 61250 Джемпер для девочки экрю (104)-56 УЗ</t>
  </si>
  <si>
    <t xml:space="preserve">CAK 61250 Джемпер для девочки экрю (110)-60 УЗ</t>
  </si>
  <si>
    <t xml:space="preserve">CAK 61250 Джемпер для девочки экрю (116)-60 УЗ</t>
  </si>
  <si>
    <t xml:space="preserve">CAK 61250 Джемпер для девочки экрю (122)-64 УЗ</t>
  </si>
  <si>
    <t xml:space="preserve">CWK 7503 Брюки типа "лосины" для девочки синий (092)-52 УЗ</t>
  </si>
  <si>
    <t xml:space="preserve">Футер Петля 74% Хлопок, 20% П/Э, 6% Лайкра</t>
  </si>
  <si>
    <t xml:space="preserve">CWK 7503 Брюки типа "лосины" для девочки синий (098)-56 УЗ</t>
  </si>
  <si>
    <t xml:space="preserve">CWK 7503 Брюки типа "лосины" для девочки синий (104)-56 УЗ</t>
  </si>
  <si>
    <t xml:space="preserve">CWK 7503 Брюки типа "лосины" для девочки синий (110)-60 УЗ</t>
  </si>
  <si>
    <t xml:space="preserve">CWK 7503 Брюки типа "лосины" для девочки синий (116)-60 УЗ</t>
  </si>
  <si>
    <t xml:space="preserve">CWK 7503 Брюки типа "лосины" для девочки синий (122)-64 УЗ</t>
  </si>
  <si>
    <t xml:space="preserve">CWK 7503 Брюки типа "лосины" для девочки чёрный (092)-52 УЗ</t>
  </si>
  <si>
    <t xml:space="preserve">CWK 7503 Брюки типа "лосины" для девочки чёрный (098)-56 УЗ</t>
  </si>
  <si>
    <t xml:space="preserve">CWK 7503 Брюки типа "лосины" для девочки чёрный (104)-56 УЗ</t>
  </si>
  <si>
    <t xml:space="preserve">CWK 7503 Брюки типа "лосины" для девочки чёрный (110)-60 УЗ</t>
  </si>
  <si>
    <t xml:space="preserve">CWK 7503 Брюки типа "лосины" для девочки чёрный (116)-60 УЗ</t>
  </si>
  <si>
    <t xml:space="preserve">CWK 7503 Брюки типа "лосины" для девочки чёрный (122)-64 УЗ</t>
  </si>
  <si>
    <t xml:space="preserve">CAK 9533 Комплект для девочки (платье типа "туника", брюки типа "лосины") бирюз./чёрный (092)-52 УЗ</t>
  </si>
  <si>
    <t xml:space="preserve">CAK 9533 Комплект для девочки (платье типа "туника", брюки типа "лосины") бирюз./чёрный (098)-56 УЗ</t>
  </si>
  <si>
    <t xml:space="preserve">CAK 9533 Комплект для девочки (платье типа "туника", брюки типа "лосины") бирюз./чёрный (104)-56 УЗ</t>
  </si>
  <si>
    <t xml:space="preserve">CAK 9533 Комплект для девочки (платье типа "туника", брюки типа "лосины") бирюз./чёрный (110)-60 УЗ</t>
  </si>
  <si>
    <t xml:space="preserve">CAK 9533 Комплект для девочки (платье типа "туника", брюки типа "лосины") бирюз./чёрный (116)-60 УЗ</t>
  </si>
  <si>
    <t xml:space="preserve">CAK 9533 Комплект для девочки (платье типа "туника", брюки типа "лосины") бирюз./чёрный (122)-64 УЗ</t>
  </si>
  <si>
    <t xml:space="preserve">CAK 9533 Комплект для девочки (платье типа "туника", брюки типа "лосины") св.розов./сер.мел. (092)-5</t>
  </si>
  <si>
    <t xml:space="preserve">CAK 9533 Комплект для девочки (платье типа "туника", брюки типа "лосины") св.розов./сер.мел. (098)-5</t>
  </si>
  <si>
    <t xml:space="preserve">CAK 9533 Комплект для девочки (платье типа "туника", брюки типа "лосины") св.розов./сер.мел. (104)-5</t>
  </si>
  <si>
    <t xml:space="preserve">CAK 9533 Комплект для девочки (платье типа "туника", брюки типа "лосины") св.розов./сер.мел. (110)-6</t>
  </si>
  <si>
    <t xml:space="preserve">CAK 9533 Комплект для девочки (платье типа "туника", брюки типа "лосины") св.розов./сер.мел. (116)-6</t>
  </si>
  <si>
    <t xml:space="preserve">CAK 9533 Комплект для девочки (платье типа "туника", брюки типа "лосины") св.розов./сер.мел. (122)-6</t>
  </si>
  <si>
    <t xml:space="preserve">CAK 9533 Комплект для девочки (платье типа "туника", брюки типа "лосины") экрю/розовый (092)-52 УЗ</t>
  </si>
  <si>
    <t xml:space="preserve">CAK 9533 Комплект для девочки (платье типа "туника", брюки типа "лосины") экрю/розовый (098)-56 УЗ</t>
  </si>
  <si>
    <t xml:space="preserve">CAK 9533 Комплект для девочки (платье типа "туника", брюки типа "лосины") экрю/розовый (104)-56 УЗ</t>
  </si>
  <si>
    <t xml:space="preserve">CAK 9533 Комплект для девочки (платье типа "туника", брюки типа "лосины") экрю/розовый (110)-60 УЗ</t>
  </si>
  <si>
    <t xml:space="preserve">CAK 9533 Комплект для девочки (платье типа "туника", брюки типа "лосины") экрю/розовый (116)-60 УЗ</t>
  </si>
  <si>
    <t xml:space="preserve">CAK 9533 Комплект для девочки (платье типа "туника", брюки типа "лосины") экрю/розовый (122)-64 УЗ</t>
  </si>
  <si>
    <t xml:space="preserve">CAK 61252 Платье для девочки экрю/бирюзовый (092)-52 УЗ</t>
  </si>
  <si>
    <t xml:space="preserve">CAK 61252 Платье для девочки экрю/бирюзовый (098)-56 УЗ</t>
  </si>
  <si>
    <t xml:space="preserve">CAK 61252 Платье для девочки экрю/бирюзовый (104)-56 УЗ</t>
  </si>
  <si>
    <t xml:space="preserve">CAK 61252 Платье для девочки экрю/бирюзовый (110)-60 УЗ</t>
  </si>
  <si>
    <t xml:space="preserve">CAK 61252 Платье для девочки экрю/бирюзовый (116)-60 УЗ</t>
  </si>
  <si>
    <t xml:space="preserve">CAK 61252 Платье для девочки экрю/бирюзовый (122)-64 УЗ</t>
  </si>
  <si>
    <t xml:space="preserve">CAK 61252 Платье для девочки экрю/розовый (092)-52 УЗ</t>
  </si>
  <si>
    <t xml:space="preserve">CAK 61252 Платье для девочки экрю/розовый (098)-56 УЗ</t>
  </si>
  <si>
    <t xml:space="preserve">CAK 61252 Платье для девочки экрю/розовый (104)-56 УЗ</t>
  </si>
  <si>
    <t xml:space="preserve">CAK 61252 Платье для девочки экрю/розовый (110)-60 УЗ</t>
  </si>
  <si>
    <t xml:space="preserve">CAK 61252 Платье для девочки экрю/розовый (116)-60 УЗ</t>
  </si>
  <si>
    <t xml:space="preserve">CAK 61252 Платье для девочки экрю/розовый (122)-64 УЗ</t>
  </si>
  <si>
    <t xml:space="preserve">CAK 61252 Платье для девочки экрю/чёрный (092)-52 УЗ</t>
  </si>
  <si>
    <t xml:space="preserve">CAK 61252 Платье для девочки экрю/чёрный (098)-56 УЗ</t>
  </si>
  <si>
    <t xml:space="preserve">CAK 61252 Платье для девочки экрю/чёрный (104)-56 УЗ</t>
  </si>
  <si>
    <t xml:space="preserve">CAK 61252 Платье для девочки экрю/чёрный (110)-60 УЗ</t>
  </si>
  <si>
    <t xml:space="preserve">CAK 61252 Платье для девочки экрю/чёрный (116)-60 УЗ</t>
  </si>
  <si>
    <t xml:space="preserve">CAK 61252 Платье для девочки экрю/чёрный (122)-64 УЗ</t>
  </si>
  <si>
    <t xml:space="preserve">CAK 61253 Платье для девочки бирюзовый (092)-52 УЗ</t>
  </si>
  <si>
    <t xml:space="preserve">CAK 61253 Платье для девочки бирюзовый (098)-56 УЗ</t>
  </si>
  <si>
    <t xml:space="preserve">CAK 61253 Платье для девочки бирюзовый (104)-56 УЗ</t>
  </si>
  <si>
    <t xml:space="preserve">CAK 61253 Платье для девочки бирюзовый (110)-60 УЗ</t>
  </si>
  <si>
    <t xml:space="preserve">CAK 61253 Платье для девочки бирюзовый (116)-60 УЗ</t>
  </si>
  <si>
    <t xml:space="preserve">CAK 61253 Платье для девочки бирюзовый (122)-64 УЗ</t>
  </si>
  <si>
    <t xml:space="preserve">CAK 61253 Платье для девочки розовый (092)-52 УЗ</t>
  </si>
  <si>
    <t xml:space="preserve">CAK 61253 Платье для девочки розовый (098)-56 УЗ</t>
  </si>
  <si>
    <t xml:space="preserve">CAK 61253 Платье для девочки розовый (104)-56 УЗ</t>
  </si>
  <si>
    <t xml:space="preserve">CAK 61253 Платье для девочки розовый (110)-60 УЗ</t>
  </si>
  <si>
    <t xml:space="preserve">CAK 61253 Платье для девочки розовый (116)-60 УЗ</t>
  </si>
  <si>
    <t xml:space="preserve">CAK 61253 Платье для девочки розовый (122)-64 УЗ</t>
  </si>
  <si>
    <t xml:space="preserve">CAK 61253 Платье для девочки серый/св.розов. (092)-52 УЗ</t>
  </si>
  <si>
    <t xml:space="preserve">CAK 61253 Платье для девочки серый/св.розов. (098)-56 УЗ</t>
  </si>
  <si>
    <t xml:space="preserve">CAK 61253 Платье для девочки серый/св.розов. (104)-56 УЗ</t>
  </si>
  <si>
    <t xml:space="preserve">CAK 61253 Платье для девочки серый/св.розов. (110)-60 УЗ</t>
  </si>
  <si>
    <t xml:space="preserve">CAK 61253 Платье для девочки серый/св.розов. (116)-60 УЗ</t>
  </si>
  <si>
    <t xml:space="preserve">CAK 61253 Платье для девочки серый/св.розов. (122)-64 УЗ</t>
  </si>
  <si>
    <t xml:space="preserve">CAK 61253 Платье для девочки т. синий (092)-52 УЗ</t>
  </si>
  <si>
    <t xml:space="preserve">CAK 61253 Платье для девочки т. синий (098)-56 УЗ</t>
  </si>
  <si>
    <t xml:space="preserve">CAK 61253 Платье для девочки т. синий (104)-56 УЗ</t>
  </si>
  <si>
    <t xml:space="preserve">CAK 61253 Платье для девочки т. синий (110)-60 УЗ</t>
  </si>
  <si>
    <t xml:space="preserve">CAK 61253 Платье для девочки т. синий (116)-60 УЗ</t>
  </si>
  <si>
    <t xml:space="preserve">CAK 61253 Платье для девочки т. синий (122)-64 УЗ</t>
  </si>
  <si>
    <t xml:space="preserve">CAK 61253 Платье для девочки экрю (092)-52 УЗ</t>
  </si>
  <si>
    <t xml:space="preserve">CAK 61253 Платье для девочки экрю (098)-56 УЗ</t>
  </si>
  <si>
    <t xml:space="preserve">CAK 61253 Платье для девочки экрю (104)-56 УЗ</t>
  </si>
  <si>
    <t xml:space="preserve">CAK 61253 Платье для девочки экрю (110)-60 УЗ</t>
  </si>
  <si>
    <t xml:space="preserve">CAK 61253 Платье для девочки экрю (116)-60 УЗ</t>
  </si>
  <si>
    <t xml:space="preserve">CAK 61253 Платье для девочки экрю (122)-64 УЗ</t>
  </si>
  <si>
    <t xml:space="preserve">CAK 61251 Платье для девочки розовый (092)-52 УЗ</t>
  </si>
  <si>
    <t xml:space="preserve">CAK 61251 Платье для девочки розовый (098)-56 УЗ</t>
  </si>
  <si>
    <t xml:space="preserve">CAK 61251 Платье для девочки розовый (104)-56 УЗ</t>
  </si>
  <si>
    <t xml:space="preserve">CAK 61251 Платье для девочки розовый (110)-60 УЗ</t>
  </si>
  <si>
    <t xml:space="preserve">CAK 61251 Платье для девочки розовый (116)-60 УЗ</t>
  </si>
  <si>
    <t xml:space="preserve">CAK 61251 Платье для девочки розовый (122)-64 УЗ</t>
  </si>
  <si>
    <t xml:space="preserve">CAK 61251 Платье для девочки св. розовый (092)-52 УЗ</t>
  </si>
  <si>
    <t xml:space="preserve">CAK 61251 Платье для девочки св. розовый (098)-56 УЗ</t>
  </si>
  <si>
    <t xml:space="preserve">CAK 61251 Платье для девочки св. розовый (104)-56 УЗ</t>
  </si>
  <si>
    <t xml:space="preserve">CAK 61251 Платье для девочки св. розовый (110)-60 УЗ</t>
  </si>
  <si>
    <t xml:space="preserve">CAK 61251 Платье для девочки св. розовый (116)-60 УЗ</t>
  </si>
  <si>
    <t xml:space="preserve">CAK 61251 Платье для девочки св. розовый (122)-64 УЗ</t>
  </si>
  <si>
    <t xml:space="preserve">CAK 61251 Платье для девочки св.бирюзовый (092)-52 УЗ</t>
  </si>
  <si>
    <t xml:space="preserve">CAK 61251 Платье для девочки св.бирюзовый (098)-56 УЗ</t>
  </si>
  <si>
    <t xml:space="preserve">CAK 61251 Платье для девочки св.бирюзовый (104)-56 УЗ</t>
  </si>
  <si>
    <t xml:space="preserve">CAK 61251 Платье для девочки св.бирюзовый (110)-60 УЗ</t>
  </si>
  <si>
    <t xml:space="preserve">CAK 61251 Платье для девочки св.бирюзовый (116)-60 УЗ</t>
  </si>
  <si>
    <t xml:space="preserve">CAK 61251 Платье для девочки св.бирюзовый (122)-64 УЗ</t>
  </si>
  <si>
    <t xml:space="preserve">CAJ 61254 Блуза для девочки св. розовый (128)-64 УЗ</t>
  </si>
  <si>
    <t xml:space="preserve">Кулирка 92% Хлопок, 8% Лайкра; На спинке вставка из сетки, украшенной бантом 100% Полиэстэр</t>
  </si>
  <si>
    <t xml:space="preserve">CAJ 61254 Блуза для девочки св. розовый (134)-68 УЗ</t>
  </si>
  <si>
    <t xml:space="preserve">CAJ 61254 Блуза для девочки св. розовый (140)-72 УЗ</t>
  </si>
  <si>
    <t xml:space="preserve">CAJ 61254 Блуза для девочки св. розовый (146)-76 УЗ</t>
  </si>
  <si>
    <t xml:space="preserve">CAJ 61254 Блуза для девочки св. розовый (152)-80 УЗ</t>
  </si>
  <si>
    <t xml:space="preserve">CAJ 61254 Блуза для девочки св. розовый (158)-80 УЗ</t>
  </si>
  <si>
    <t xml:space="preserve">CAJ 61254 Блуза для девочки экрю (128)-64 УЗ</t>
  </si>
  <si>
    <t xml:space="preserve">CAJ 61254 Блуза для девочки экрю (134)-68 УЗ</t>
  </si>
  <si>
    <t xml:space="preserve">CAJ 61254 Блуза для девочки экрю (140)-72 УЗ</t>
  </si>
  <si>
    <t xml:space="preserve">CAJ 61254 Блуза для девочки экрю (146)-76 УЗ</t>
  </si>
  <si>
    <t xml:space="preserve">CAJ 61254 Блуза для девочки экрю (152)-80 УЗ</t>
  </si>
  <si>
    <t xml:space="preserve">CAJ 61254 Блуза для девочки экрю (158)-80 УЗ</t>
  </si>
  <si>
    <t xml:space="preserve">CAJ 7471 Юбка для девочки розовый (128)-64 УЗ</t>
  </si>
  <si>
    <t xml:space="preserve">CAJ 7471 Юбка для девочки розовый (134)-68 УЗ</t>
  </si>
  <si>
    <t xml:space="preserve">CAJ 7471 Юбка для девочки розовый (140)-72 УЗ</t>
  </si>
  <si>
    <t xml:space="preserve">CAJ 7471 Юбка для девочки розовый (146)-76 УЗ</t>
  </si>
  <si>
    <t xml:space="preserve">CAJ 7471 Юбка для девочки розовый (152)-80 УЗ</t>
  </si>
  <si>
    <t xml:space="preserve">CAJ 7471 Юбка для девочки розовый (158)-80 УЗ</t>
  </si>
  <si>
    <t xml:space="preserve">CAJ 7471 Юбка для девочки св. розовый (128)-64 УЗ</t>
  </si>
  <si>
    <t xml:space="preserve">CAJ 7471 Юбка для девочки св. розовый (134)-68 УЗ</t>
  </si>
  <si>
    <t xml:space="preserve">CAJ 7471 Юбка для девочки св. розовый (140)-72 УЗ</t>
  </si>
  <si>
    <t xml:space="preserve">CAJ 7471 Юбка для девочки св. розовый (146)-76 УЗ</t>
  </si>
  <si>
    <t xml:space="preserve">CAJ 7471 Юбка для девочки св. розовый (152)-80 УЗ</t>
  </si>
  <si>
    <t xml:space="preserve">CAJ 7471 Юбка для девочки св. розовый (158)-80 УЗ</t>
  </si>
  <si>
    <t xml:space="preserve">CAJ 7471 Юбка для девочки т. синий (128)-64 УЗ</t>
  </si>
  <si>
    <t xml:space="preserve">CAJ 7471 Юбка для девочки т. синий (134)-68 УЗ</t>
  </si>
  <si>
    <t xml:space="preserve">CAJ 7471 Юбка для девочки т. синий (140)-72 УЗ</t>
  </si>
  <si>
    <t xml:space="preserve">CAJ 7471 Юбка для девочки т. синий (146)-76 УЗ</t>
  </si>
  <si>
    <t xml:space="preserve">CAJ 7471 Юбка для девочки т. синий (152)-80 УЗ</t>
  </si>
  <si>
    <t xml:space="preserve">CAJ 7471 Юбка для девочки т. синий (158)-80 УЗ</t>
  </si>
  <si>
    <t xml:space="preserve">CAJ 7471 Юбка для девочки чёрный (128)-64 УЗ</t>
  </si>
  <si>
    <t xml:space="preserve">CAJ 7471 Юбка для девочки чёрный (134)-68 УЗ</t>
  </si>
  <si>
    <t xml:space="preserve">CAJ 7471 Юбка для девочки чёрный (140)-72 УЗ</t>
  </si>
  <si>
    <t xml:space="preserve">CAJ 7471 Юбка для девочки чёрный (146)-76 УЗ</t>
  </si>
  <si>
    <t xml:space="preserve">CAJ 7471 Юбка для девочки чёрный (152)-80 УЗ</t>
  </si>
  <si>
    <t xml:space="preserve">CAJ 7471 Юбка для девочки чёрный (158)-80 УЗ</t>
  </si>
  <si>
    <t xml:space="preserve">CAJ 61256 Джемпер для девочки розовый (128)-64 УЗ</t>
  </si>
  <si>
    <t xml:space="preserve">CAJ 61256 Джемпер для девочки розовый (134)-68 УЗ</t>
  </si>
  <si>
    <t xml:space="preserve">CAJ 61256 Джемпер для девочки розовый (140)-72 УЗ</t>
  </si>
  <si>
    <t xml:space="preserve">CAJ 61256 Джемпер для девочки розовый (146)-76 УЗ</t>
  </si>
  <si>
    <t xml:space="preserve">CAJ 61256 Джемпер для девочки розовый (152)-80 УЗ</t>
  </si>
  <si>
    <t xml:space="preserve">CAJ 61256 Джемпер для девочки розовый (158)-80 УЗ</t>
  </si>
  <si>
    <t xml:space="preserve">CAJ 61256 Джемпер для девочки св.бирюзовый (128)-64 УЗ</t>
  </si>
  <si>
    <t xml:space="preserve">CAJ 61256 Джемпер для девочки св.бирюзовый (134)-68 УЗ</t>
  </si>
  <si>
    <t xml:space="preserve">CAJ 61256 Джемпер для девочки св.бирюзовый (140)-72 УЗ</t>
  </si>
  <si>
    <t xml:space="preserve">CAJ 61256 Джемпер для девочки св.бирюзовый (146)-76 УЗ</t>
  </si>
  <si>
    <t xml:space="preserve">CAJ 61256 Джемпер для девочки св.бирюзовый (152)-80 УЗ</t>
  </si>
  <si>
    <t xml:space="preserve">CAJ 61256 Джемпер для девочки св.бирюзовый (158)-80 УЗ</t>
  </si>
  <si>
    <t xml:space="preserve">CAJ 61256 Джемпер для девочки серый меланж (128)-64 УЗ</t>
  </si>
  <si>
    <t xml:space="preserve">CAJ 61256 Джемпер для девочки серый меланж (134)-68 УЗ</t>
  </si>
  <si>
    <t xml:space="preserve">CAJ 61256 Джемпер для девочки серый меланж (140)-72 УЗ</t>
  </si>
  <si>
    <t xml:space="preserve">CAJ 61256 Джемпер для девочки серый меланж (146)-76 УЗ</t>
  </si>
  <si>
    <t xml:space="preserve">CAJ 61256 Джемпер для девочки серый меланж (152)-80 УЗ</t>
  </si>
  <si>
    <t xml:space="preserve">CAJ 61256 Джемпер для девочки серый меланж (158)-80 УЗ</t>
  </si>
  <si>
    <t xml:space="preserve">CAJ 61256 Джемпер для девочки чёрный (128)-64 УЗ</t>
  </si>
  <si>
    <t xml:space="preserve">CAJ 61256 Джемпер для девочки чёрный (134)-68 УЗ</t>
  </si>
  <si>
    <t xml:space="preserve">CAJ 61256 Джемпер для девочки чёрный (140)-72 УЗ</t>
  </si>
  <si>
    <t xml:space="preserve">CAJ 61256 Джемпер для девочки чёрный (146)-76 УЗ</t>
  </si>
  <si>
    <t xml:space="preserve">CAJ 61256 Джемпер для девочки чёрный (152)-80 УЗ</t>
  </si>
  <si>
    <t xml:space="preserve">CAJ 61256 Джемпер для девочки чёрный (158)-80 УЗ</t>
  </si>
  <si>
    <t xml:space="preserve">CAJ 61256 Джемпер для девочки экрю (128)-64 УЗ</t>
  </si>
  <si>
    <t xml:space="preserve">CAJ 61256 Джемпер для девочки экрю (134)-68 УЗ</t>
  </si>
  <si>
    <t xml:space="preserve">CAJ 61256 Джемпер для девочки экрю (140)-72 УЗ</t>
  </si>
  <si>
    <t xml:space="preserve">CAJ 61256 Джемпер для девочки экрю (146)-76 УЗ</t>
  </si>
  <si>
    <t xml:space="preserve">CAJ 61256 Джемпер для девочки экрю (152)-80 УЗ</t>
  </si>
  <si>
    <t xml:space="preserve">CAJ 61256 Джемпер для девочки экрю (158)-80 УЗ</t>
  </si>
  <si>
    <t xml:space="preserve">CWJ 7504 Брюки типа "лосины" для девочки синий (128)-64 УЗ</t>
  </si>
  <si>
    <t xml:space="preserve">CWJ 7504 Брюки типа "лосины" для девочки синий (134)-68 УЗ</t>
  </si>
  <si>
    <t xml:space="preserve">CWJ 7504 Брюки типа "лосины" для девочки синий (140)-72 УЗ</t>
  </si>
  <si>
    <t xml:space="preserve">CWJ 7504 Брюки типа "лосины" для девочки синий (146)-76 УЗ</t>
  </si>
  <si>
    <t xml:space="preserve">CWJ 7504 Брюки типа "лосины" для девочки синий (152)-80 УЗ</t>
  </si>
  <si>
    <t xml:space="preserve">CWJ 7504 Брюки типа "лосины" для девочки синий (158)-80 УЗ</t>
  </si>
  <si>
    <t xml:space="preserve">CWJ 7504 Брюки типа "лосины" для девочки чёрный (128)-64 УЗ</t>
  </si>
  <si>
    <t xml:space="preserve">CWJ 7504 Брюки типа "лосины" для девочки чёрный (134)-68 УЗ</t>
  </si>
  <si>
    <t xml:space="preserve">CWJ 7504 Брюки типа "лосины" для девочки чёрный (140)-72 УЗ</t>
  </si>
  <si>
    <t xml:space="preserve">CWJ 7504 Брюки типа "лосины" для девочки чёрный (146)-76 УЗ</t>
  </si>
  <si>
    <t xml:space="preserve">CWJ 7504 Брюки типа "лосины" для девочки чёрный (152)-80 УЗ</t>
  </si>
  <si>
    <t xml:space="preserve">CWJ 7504 Брюки типа "лосины" для девочки чёрный (158)-80 УЗ</t>
  </si>
  <si>
    <t xml:space="preserve">CAJ 61258 Платье для девочки розовый (128)-64 УЗ</t>
  </si>
  <si>
    <t xml:space="preserve">CAJ 61258 Платье для девочки розовый (134)-68 УЗ</t>
  </si>
  <si>
    <t xml:space="preserve">CAJ 61258 Платье для девочки розовый (140)-72 УЗ</t>
  </si>
  <si>
    <t xml:space="preserve">CAJ 61258 Платье для девочки розовый (146)-76 УЗ</t>
  </si>
  <si>
    <t xml:space="preserve">CAJ 61258 Платье для девочки розовый (152)-80 УЗ</t>
  </si>
  <si>
    <t xml:space="preserve">CAJ 61258 Платье для девочки розовый (158)-80 УЗ</t>
  </si>
  <si>
    <t xml:space="preserve">CAJ 61258 Платье для девочки сер.мел./св.роз. (128)-64 УЗ</t>
  </si>
  <si>
    <t xml:space="preserve">CAJ 61258 Платье для девочки сер.мел./св.роз. (134)-68 УЗ</t>
  </si>
  <si>
    <t xml:space="preserve">CAJ 61258 Платье для девочки сер.мел./св.роз. (140)-72 УЗ</t>
  </si>
  <si>
    <t xml:space="preserve">CAJ 61258 Платье для девочки сер.мел./св.роз. (146)-76 УЗ</t>
  </si>
  <si>
    <t xml:space="preserve">CAJ 61258 Платье для девочки сер.мел./св.роз. (152)-80 УЗ</t>
  </si>
  <si>
    <t xml:space="preserve">CAJ 61258 Платье для девочки сер.мел./св.роз. (158)-80 УЗ</t>
  </si>
  <si>
    <t xml:space="preserve">CAJ 61258 Платье для девочки чёрный (128)-64 УЗ</t>
  </si>
  <si>
    <t xml:space="preserve">CAJ 61258 Платье для девочки чёрный (134)-68 УЗ</t>
  </si>
  <si>
    <t xml:space="preserve">CAJ 61258 Платье для девочки чёрный (140)-72 УЗ</t>
  </si>
  <si>
    <t xml:space="preserve">CAJ 61258 Платье для девочки чёрный (146)-76 УЗ</t>
  </si>
  <si>
    <t xml:space="preserve">CAJ 61258 Платье для девочки чёрный (152)-80 УЗ</t>
  </si>
  <si>
    <t xml:space="preserve">CAJ 61258 Платье для девочки чёрный (158)-80 УЗ</t>
  </si>
  <si>
    <t xml:space="preserve">CAJ 61258 Платье для девочки экрю (128)-64 УЗ</t>
  </si>
  <si>
    <t xml:space="preserve">CAJ 61258 Платье для девочки экрю (134)-68 УЗ</t>
  </si>
  <si>
    <t xml:space="preserve">CAJ 61258 Платье для девочки экрю (140)-72 УЗ</t>
  </si>
  <si>
    <t xml:space="preserve">CAJ 61258 Платье для девочки экрю (146)-76 УЗ</t>
  </si>
  <si>
    <t xml:space="preserve">CAJ 61258 Платье для девочки экрю (152)-80 УЗ</t>
  </si>
  <si>
    <t xml:space="preserve">CAJ 61258 Платье для девочки экрю (158)-80 УЗ</t>
  </si>
  <si>
    <t xml:space="preserve">CAJ 61255 Платье для девочки розовый (128)-64 УЗ</t>
  </si>
  <si>
    <t xml:space="preserve">CAJ 61255 Платье для девочки розовый (134)-68 УЗ</t>
  </si>
  <si>
    <t xml:space="preserve">CAJ 61255 Платье для девочки розовый (140)-72 УЗ</t>
  </si>
  <si>
    <t xml:space="preserve">CAJ 61255 Платье для девочки розовый (146)-76 УЗ</t>
  </si>
  <si>
    <t xml:space="preserve">CAJ 61255 Платье для девочки розовый (152)-80 УЗ</t>
  </si>
  <si>
    <t xml:space="preserve">CAJ 61255 Платье для девочки розовый (158)-80 УЗ</t>
  </si>
  <si>
    <t xml:space="preserve">CAJ 61255 Платье для девочки сер.мел./т.синий (128)-64 УЗ</t>
  </si>
  <si>
    <t xml:space="preserve">CAJ 61255 Платье для девочки сер.мел./т.синий (134)-68 УЗ</t>
  </si>
  <si>
    <t xml:space="preserve">CAJ 61255 Платье для девочки сер.мел./т.синий (140)-72 УЗ</t>
  </si>
  <si>
    <t xml:space="preserve">CAJ 61255 Платье для девочки сер.мел./т.синий (146)-76 УЗ</t>
  </si>
  <si>
    <t xml:space="preserve">CAJ 61255 Платье для девочки сер.мел./т.синий (152)-80 УЗ</t>
  </si>
  <si>
    <t xml:space="preserve">CAJ 61255 Платье для девочки сер.мел./т.синий (158)-80 УЗ</t>
  </si>
  <si>
    <t xml:space="preserve">CAJ 61255 Платье для девочки экрю (128)-64 УЗ</t>
  </si>
  <si>
    <t xml:space="preserve">CAJ 61255 Платье для девочки экрю (134)-68 УЗ</t>
  </si>
  <si>
    <t xml:space="preserve">CAJ 61255 Платье для девочки экрю (140)-72 УЗ</t>
  </si>
  <si>
    <t xml:space="preserve">CAJ 61255 Платье для девочки экрю (146)-76 УЗ</t>
  </si>
  <si>
    <t xml:space="preserve">CAJ 61255 Платье для девочки экрю (152)-80 УЗ</t>
  </si>
  <si>
    <t xml:space="preserve">CAJ 61255 Платье для девочки экрю (158)-80 УЗ</t>
  </si>
  <si>
    <t xml:space="preserve">CAJ 61257 Платье для девочки бирюзовый (128)-64 УЗ</t>
  </si>
  <si>
    <t xml:space="preserve">CAJ 61257 Платье для девочки бирюзовый (134)-68 УЗ</t>
  </si>
  <si>
    <t xml:space="preserve">CAJ 61257 Платье для девочки бирюзовый (140)-72 УЗ</t>
  </si>
  <si>
    <t xml:space="preserve">CAJ 61257 Платье для девочки бирюзовый (146)-76 УЗ</t>
  </si>
  <si>
    <t xml:space="preserve">CAJ 61257 Платье для девочки бирюзовый (152)-80 УЗ</t>
  </si>
  <si>
    <t xml:space="preserve">CAJ 61257 Платье для девочки бирюзовый (158)-80 УЗ</t>
  </si>
  <si>
    <t xml:space="preserve">CAJ 61257 Платье для девочки розовый (128)-64 УЗ</t>
  </si>
  <si>
    <t xml:space="preserve">CAJ 61257 Платье для девочки розовый (134)-68 УЗ</t>
  </si>
  <si>
    <t xml:space="preserve">CAJ 61257 Платье для девочки розовый (140)-72 УЗ</t>
  </si>
  <si>
    <t xml:space="preserve">CAJ 61257 Платье для девочки розовый (146)-76 УЗ</t>
  </si>
  <si>
    <t xml:space="preserve">CAJ 61257 Платье для девочки розовый (152)-80 УЗ</t>
  </si>
  <si>
    <t xml:space="preserve">CAJ 61257 Платье для девочки розовый (158)-80 УЗ</t>
  </si>
  <si>
    <t xml:space="preserve">CAJ 61257 Платье для девочки т. синий (128)-64 УЗ</t>
  </si>
  <si>
    <t xml:space="preserve">CAJ 61257 Платье для девочки т. синий (134)-68 УЗ</t>
  </si>
  <si>
    <t xml:space="preserve">CAJ 61257 Платье для девочки т. синий (140)-72 УЗ</t>
  </si>
  <si>
    <t xml:space="preserve">CAJ 61257 Платье для девочки т. синий (146)-76 УЗ</t>
  </si>
  <si>
    <t xml:space="preserve">CAJ 61257 Платье для девочки т. синий (152)-80 УЗ</t>
  </si>
  <si>
    <t xml:space="preserve">CAJ 61257 Платье для девочки т. синий (158)-80 У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jpe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5.jpe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6.jpe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7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8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9.jpe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10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11.jpe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12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13.jpe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14.jpe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15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16.jpe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17.jpe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18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19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20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21.png"/><Relationship Id="rId194" Type="http://schemas.openxmlformats.org/officeDocument/2006/relationships/image" Target="../media/image22.jpeg"/><Relationship Id="rId195" Type="http://schemas.openxmlformats.org/officeDocument/2006/relationships/image" Target="../media/image23.png"/><Relationship Id="rId196" Type="http://schemas.openxmlformats.org/officeDocument/2006/relationships/image" Target="../media/image24.png"/><Relationship Id="rId197" Type="http://schemas.openxmlformats.org/officeDocument/2006/relationships/image" Target="../media/image25.png"/><Relationship Id="rId198" Type="http://schemas.openxmlformats.org/officeDocument/2006/relationships/image" Target="../media/image24.png"/><Relationship Id="rId199" Type="http://schemas.openxmlformats.org/officeDocument/2006/relationships/image" Target="../media/image24.png"/><Relationship Id="rId200" Type="http://schemas.openxmlformats.org/officeDocument/2006/relationships/image" Target="../media/image24.png"/><Relationship Id="rId201" Type="http://schemas.openxmlformats.org/officeDocument/2006/relationships/image" Target="../media/image26.png"/><Relationship Id="rId202" Type="http://schemas.openxmlformats.org/officeDocument/2006/relationships/image" Target="../media/image24.png"/><Relationship Id="rId203" Type="http://schemas.openxmlformats.org/officeDocument/2006/relationships/image" Target="../media/image24.png"/><Relationship Id="rId204" Type="http://schemas.openxmlformats.org/officeDocument/2006/relationships/image" Target="../media/image24.png"/><Relationship Id="rId205" Type="http://schemas.openxmlformats.org/officeDocument/2006/relationships/image" Target="../media/image27.png"/><Relationship Id="rId206" Type="http://schemas.openxmlformats.org/officeDocument/2006/relationships/image" Target="../media/image24.png"/><Relationship Id="rId207" Type="http://schemas.openxmlformats.org/officeDocument/2006/relationships/image" Target="../media/image24.png"/><Relationship Id="rId208" Type="http://schemas.openxmlformats.org/officeDocument/2006/relationships/image" Target="../media/image24.png"/><Relationship Id="rId209" Type="http://schemas.openxmlformats.org/officeDocument/2006/relationships/image" Target="../media/image28.png"/><Relationship Id="rId210" Type="http://schemas.openxmlformats.org/officeDocument/2006/relationships/image" Target="../media/image24.png"/><Relationship Id="rId211" Type="http://schemas.openxmlformats.org/officeDocument/2006/relationships/image" Target="../media/image24.png"/><Relationship Id="rId212" Type="http://schemas.openxmlformats.org/officeDocument/2006/relationships/image" Target="../media/image24.png"/><Relationship Id="rId213" Type="http://schemas.openxmlformats.org/officeDocument/2006/relationships/image" Target="../media/image29.jpeg"/><Relationship Id="rId214" Type="http://schemas.openxmlformats.org/officeDocument/2006/relationships/image" Target="../media/image24.png"/><Relationship Id="rId215" Type="http://schemas.openxmlformats.org/officeDocument/2006/relationships/image" Target="../media/image30.png"/><Relationship Id="rId216" Type="http://schemas.openxmlformats.org/officeDocument/2006/relationships/image" Target="../media/image30.png"/><Relationship Id="rId217" Type="http://schemas.openxmlformats.org/officeDocument/2006/relationships/image" Target="../media/image30.png"/><Relationship Id="rId218" Type="http://schemas.openxmlformats.org/officeDocument/2006/relationships/image" Target="../media/image31.png"/><Relationship Id="rId219" Type="http://schemas.openxmlformats.org/officeDocument/2006/relationships/image" Target="../media/image24.png"/><Relationship Id="rId220" Type="http://schemas.openxmlformats.org/officeDocument/2006/relationships/image" Target="../media/image24.png"/><Relationship Id="rId221" Type="http://schemas.openxmlformats.org/officeDocument/2006/relationships/image" Target="../media/image32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3.jpeg"/><Relationship Id="rId231" Type="http://schemas.openxmlformats.org/officeDocument/2006/relationships/image" Target="../media/image34.png"/><Relationship Id="rId232" Type="http://schemas.openxmlformats.org/officeDocument/2006/relationships/image" Target="../media/image35.png"/><Relationship Id="rId233" Type="http://schemas.openxmlformats.org/officeDocument/2006/relationships/image" Target="../media/image36.jpeg"/><Relationship Id="rId234" Type="http://schemas.openxmlformats.org/officeDocument/2006/relationships/image" Target="../media/image37.jpeg"/><Relationship Id="rId235" Type="http://schemas.openxmlformats.org/officeDocument/2006/relationships/image" Target="../media/image38.jpeg"/><Relationship Id="rId236" Type="http://schemas.openxmlformats.org/officeDocument/2006/relationships/image" Target="../media/image39.jpeg"/><Relationship Id="rId237" Type="http://schemas.openxmlformats.org/officeDocument/2006/relationships/image" Target="../media/image24.png"/><Relationship Id="rId238" Type="http://schemas.openxmlformats.org/officeDocument/2006/relationships/image" Target="../media/image24.png"/><Relationship Id="rId239" Type="http://schemas.openxmlformats.org/officeDocument/2006/relationships/image" Target="../media/image24.png"/><Relationship Id="rId240" Type="http://schemas.openxmlformats.org/officeDocument/2006/relationships/image" Target="../media/image40.jpeg"/><Relationship Id="rId241" Type="http://schemas.openxmlformats.org/officeDocument/2006/relationships/image" Target="../media/image24.png"/><Relationship Id="rId242" Type="http://schemas.openxmlformats.org/officeDocument/2006/relationships/image" Target="../media/image24.png"/><Relationship Id="rId243" Type="http://schemas.openxmlformats.org/officeDocument/2006/relationships/image" Target="../media/image24.png"/><Relationship Id="rId244" Type="http://schemas.openxmlformats.org/officeDocument/2006/relationships/image" Target="../media/image24.png"/><Relationship Id="rId245" Type="http://schemas.openxmlformats.org/officeDocument/2006/relationships/image" Target="../media/image24.png"/><Relationship Id="rId246" Type="http://schemas.openxmlformats.org/officeDocument/2006/relationships/image" Target="../media/image24.png"/><Relationship Id="rId247" Type="http://schemas.openxmlformats.org/officeDocument/2006/relationships/image" Target="../media/image41.jpeg"/><Relationship Id="rId248" Type="http://schemas.openxmlformats.org/officeDocument/2006/relationships/image" Target="../media/image24.png"/><Relationship Id="rId249" Type="http://schemas.openxmlformats.org/officeDocument/2006/relationships/image" Target="../media/image42.jpeg"/><Relationship Id="rId250" Type="http://schemas.openxmlformats.org/officeDocument/2006/relationships/image" Target="../media/image24.png"/><Relationship Id="rId251" Type="http://schemas.openxmlformats.org/officeDocument/2006/relationships/image" Target="../media/image24.png"/><Relationship Id="rId252" Type="http://schemas.openxmlformats.org/officeDocument/2006/relationships/image" Target="../media/image24.png"/><Relationship Id="rId253" Type="http://schemas.openxmlformats.org/officeDocument/2006/relationships/image" Target="../media/image24.png"/><Relationship Id="rId254" Type="http://schemas.openxmlformats.org/officeDocument/2006/relationships/image" Target="../media/image24.png"/><Relationship Id="rId255" Type="http://schemas.openxmlformats.org/officeDocument/2006/relationships/image" Target="../media/image24.png"/><Relationship Id="rId256" Type="http://schemas.openxmlformats.org/officeDocument/2006/relationships/image" Target="../media/image43.jpeg"/><Relationship Id="rId257" Type="http://schemas.openxmlformats.org/officeDocument/2006/relationships/image" Target="../media/image24.png"/><Relationship Id="rId258" Type="http://schemas.openxmlformats.org/officeDocument/2006/relationships/image" Target="../media/image24.png"/><Relationship Id="rId259" Type="http://schemas.openxmlformats.org/officeDocument/2006/relationships/image" Target="../media/image24.png"/><Relationship Id="rId260" Type="http://schemas.openxmlformats.org/officeDocument/2006/relationships/image" Target="../media/image24.png"/><Relationship Id="rId261" Type="http://schemas.openxmlformats.org/officeDocument/2006/relationships/image" Target="../media/image44.jpeg"/><Relationship Id="rId262" Type="http://schemas.openxmlformats.org/officeDocument/2006/relationships/image" Target="../media/image24.png"/><Relationship Id="rId263" Type="http://schemas.openxmlformats.org/officeDocument/2006/relationships/image" Target="../media/image24.png"/><Relationship Id="rId264" Type="http://schemas.openxmlformats.org/officeDocument/2006/relationships/image" Target="../media/image24.png"/><Relationship Id="rId265" Type="http://schemas.openxmlformats.org/officeDocument/2006/relationships/image" Target="../media/image24.png"/><Relationship Id="rId266" Type="http://schemas.openxmlformats.org/officeDocument/2006/relationships/image" Target="../media/image45.jpeg"/><Relationship Id="rId267" Type="http://schemas.openxmlformats.org/officeDocument/2006/relationships/image" Target="../media/image24.png"/><Relationship Id="rId268" Type="http://schemas.openxmlformats.org/officeDocument/2006/relationships/image" Target="../media/image24.png"/><Relationship Id="rId269" Type="http://schemas.openxmlformats.org/officeDocument/2006/relationships/image" Target="../media/image24.png"/><Relationship Id="rId270" Type="http://schemas.openxmlformats.org/officeDocument/2006/relationships/image" Target="../media/image24.png"/><Relationship Id="rId271" Type="http://schemas.openxmlformats.org/officeDocument/2006/relationships/image" Target="../media/image4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28800</xdr:rowOff>
    </xdr:from>
    <xdr:to>
      <xdr:col>0</xdr:col>
      <xdr:colOff>2639880</xdr:colOff>
      <xdr:row>8</xdr:row>
      <xdr:rowOff>763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39240" y="28800"/>
          <a:ext cx="2600640" cy="11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60</xdr:colOff>
      <xdr:row>42</xdr:row>
      <xdr:rowOff>123480</xdr:rowOff>
    </xdr:from>
    <xdr:to>
      <xdr:col>2</xdr:col>
      <xdr:colOff>2911680</xdr:colOff>
      <xdr:row>51</xdr:row>
      <xdr:rowOff>2808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601320" y="7679880"/>
          <a:ext cx="2893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7</xdr:row>
      <xdr:rowOff>28440</xdr:rowOff>
    </xdr:from>
    <xdr:to>
      <xdr:col>2</xdr:col>
      <xdr:colOff>95400</xdr:colOff>
      <xdr:row>37</xdr:row>
      <xdr:rowOff>6624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647400" y="66322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9</xdr:row>
      <xdr:rowOff>28080</xdr:rowOff>
    </xdr:from>
    <xdr:to>
      <xdr:col>2</xdr:col>
      <xdr:colOff>95400</xdr:colOff>
      <xdr:row>39</xdr:row>
      <xdr:rowOff>6624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647400" y="70131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1</xdr:row>
      <xdr:rowOff>28440</xdr:rowOff>
    </xdr:from>
    <xdr:to>
      <xdr:col>2</xdr:col>
      <xdr:colOff>95400</xdr:colOff>
      <xdr:row>41</xdr:row>
      <xdr:rowOff>6624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647400" y="73944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3</xdr:row>
      <xdr:rowOff>28440</xdr:rowOff>
    </xdr:from>
    <xdr:to>
      <xdr:col>2</xdr:col>
      <xdr:colOff>95400</xdr:colOff>
      <xdr:row>43</xdr:row>
      <xdr:rowOff>6624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647400" y="77752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5</xdr:row>
      <xdr:rowOff>28080</xdr:rowOff>
    </xdr:from>
    <xdr:to>
      <xdr:col>2</xdr:col>
      <xdr:colOff>95400</xdr:colOff>
      <xdr:row>45</xdr:row>
      <xdr:rowOff>6624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647400" y="81561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7</xdr:row>
      <xdr:rowOff>28440</xdr:rowOff>
    </xdr:from>
    <xdr:to>
      <xdr:col>2</xdr:col>
      <xdr:colOff>95400</xdr:colOff>
      <xdr:row>47</xdr:row>
      <xdr:rowOff>6624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647400" y="85374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9</xdr:row>
      <xdr:rowOff>28440</xdr:rowOff>
    </xdr:from>
    <xdr:to>
      <xdr:col>2</xdr:col>
      <xdr:colOff>95400</xdr:colOff>
      <xdr:row>49</xdr:row>
      <xdr:rowOff>6624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647400" y="89182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1</xdr:row>
      <xdr:rowOff>28080</xdr:rowOff>
    </xdr:from>
    <xdr:to>
      <xdr:col>2</xdr:col>
      <xdr:colOff>95400</xdr:colOff>
      <xdr:row>51</xdr:row>
      <xdr:rowOff>6624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647400" y="92991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3</xdr:row>
      <xdr:rowOff>28440</xdr:rowOff>
    </xdr:from>
    <xdr:to>
      <xdr:col>2</xdr:col>
      <xdr:colOff>95400</xdr:colOff>
      <xdr:row>53</xdr:row>
      <xdr:rowOff>6624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647400" y="96804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5</xdr:row>
      <xdr:rowOff>28440</xdr:rowOff>
    </xdr:from>
    <xdr:to>
      <xdr:col>2</xdr:col>
      <xdr:colOff>95400</xdr:colOff>
      <xdr:row>55</xdr:row>
      <xdr:rowOff>6624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647400" y="100612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7</xdr:row>
      <xdr:rowOff>28080</xdr:rowOff>
    </xdr:from>
    <xdr:to>
      <xdr:col>2</xdr:col>
      <xdr:colOff>95400</xdr:colOff>
      <xdr:row>57</xdr:row>
      <xdr:rowOff>6624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647400" y="104421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203</xdr:row>
      <xdr:rowOff>0</xdr:rowOff>
    </xdr:from>
    <xdr:to>
      <xdr:col>2</xdr:col>
      <xdr:colOff>3053160</xdr:colOff>
      <xdr:row>212</xdr:row>
      <xdr:rowOff>1944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733440" y="38427120"/>
          <a:ext cx="290268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204</xdr:row>
      <xdr:rowOff>28080</xdr:rowOff>
    </xdr:from>
    <xdr:to>
      <xdr:col>2</xdr:col>
      <xdr:colOff>95400</xdr:colOff>
      <xdr:row>204</xdr:row>
      <xdr:rowOff>6624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647400" y="386456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206</xdr:row>
      <xdr:rowOff>28440</xdr:rowOff>
    </xdr:from>
    <xdr:to>
      <xdr:col>2</xdr:col>
      <xdr:colOff>95400</xdr:colOff>
      <xdr:row>206</xdr:row>
      <xdr:rowOff>6624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647400" y="390268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208</xdr:row>
      <xdr:rowOff>28080</xdr:rowOff>
    </xdr:from>
    <xdr:to>
      <xdr:col>2</xdr:col>
      <xdr:colOff>95400</xdr:colOff>
      <xdr:row>208</xdr:row>
      <xdr:rowOff>662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647400" y="394077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210</xdr:row>
      <xdr:rowOff>28080</xdr:rowOff>
    </xdr:from>
    <xdr:to>
      <xdr:col>2</xdr:col>
      <xdr:colOff>95400</xdr:colOff>
      <xdr:row>210</xdr:row>
      <xdr:rowOff>6624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647400" y="397886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212</xdr:row>
      <xdr:rowOff>28440</xdr:rowOff>
    </xdr:from>
    <xdr:to>
      <xdr:col>2</xdr:col>
      <xdr:colOff>95400</xdr:colOff>
      <xdr:row>212</xdr:row>
      <xdr:rowOff>6624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647400" y="401698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214</xdr:row>
      <xdr:rowOff>28080</xdr:rowOff>
    </xdr:from>
    <xdr:to>
      <xdr:col>2</xdr:col>
      <xdr:colOff>95400</xdr:colOff>
      <xdr:row>214</xdr:row>
      <xdr:rowOff>6624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647400" y="405507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216</xdr:row>
      <xdr:rowOff>28080</xdr:rowOff>
    </xdr:from>
    <xdr:to>
      <xdr:col>2</xdr:col>
      <xdr:colOff>95400</xdr:colOff>
      <xdr:row>216</xdr:row>
      <xdr:rowOff>6624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647400" y="409316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81</xdr:row>
      <xdr:rowOff>28080</xdr:rowOff>
    </xdr:from>
    <xdr:to>
      <xdr:col>2</xdr:col>
      <xdr:colOff>95400</xdr:colOff>
      <xdr:row>481</xdr:row>
      <xdr:rowOff>6624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647400" y="95602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83</xdr:row>
      <xdr:rowOff>28440</xdr:rowOff>
    </xdr:from>
    <xdr:to>
      <xdr:col>2</xdr:col>
      <xdr:colOff>95400</xdr:colOff>
      <xdr:row>483</xdr:row>
      <xdr:rowOff>6624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647400" y="95983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85</xdr:row>
      <xdr:rowOff>28440</xdr:rowOff>
    </xdr:from>
    <xdr:to>
      <xdr:col>2</xdr:col>
      <xdr:colOff>95400</xdr:colOff>
      <xdr:row>485</xdr:row>
      <xdr:rowOff>6624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647400" y="96364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87</xdr:row>
      <xdr:rowOff>28080</xdr:rowOff>
    </xdr:from>
    <xdr:to>
      <xdr:col>2</xdr:col>
      <xdr:colOff>95400</xdr:colOff>
      <xdr:row>487</xdr:row>
      <xdr:rowOff>6624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647400" y="96745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89</xdr:row>
      <xdr:rowOff>28440</xdr:rowOff>
    </xdr:from>
    <xdr:to>
      <xdr:col>2</xdr:col>
      <xdr:colOff>95400</xdr:colOff>
      <xdr:row>489</xdr:row>
      <xdr:rowOff>6624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647400" y="97126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200</xdr:colOff>
      <xdr:row>581</xdr:row>
      <xdr:rowOff>133200</xdr:rowOff>
    </xdr:from>
    <xdr:to>
      <xdr:col>2</xdr:col>
      <xdr:colOff>3071520</xdr:colOff>
      <xdr:row>590</xdr:row>
      <xdr:rowOff>3780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761160" y="114757560"/>
          <a:ext cx="2893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83</xdr:row>
      <xdr:rowOff>28080</xdr:rowOff>
    </xdr:from>
    <xdr:to>
      <xdr:col>2</xdr:col>
      <xdr:colOff>95400</xdr:colOff>
      <xdr:row>583</xdr:row>
      <xdr:rowOff>6624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647400" y="115033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85</xdr:row>
      <xdr:rowOff>28440</xdr:rowOff>
    </xdr:from>
    <xdr:to>
      <xdr:col>2</xdr:col>
      <xdr:colOff>95400</xdr:colOff>
      <xdr:row>585</xdr:row>
      <xdr:rowOff>6624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647400" y="115414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87</xdr:row>
      <xdr:rowOff>28440</xdr:rowOff>
    </xdr:from>
    <xdr:to>
      <xdr:col>2</xdr:col>
      <xdr:colOff>95400</xdr:colOff>
      <xdr:row>587</xdr:row>
      <xdr:rowOff>6624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647400" y="115795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89</xdr:row>
      <xdr:rowOff>28080</xdr:rowOff>
    </xdr:from>
    <xdr:to>
      <xdr:col>2</xdr:col>
      <xdr:colOff>95400</xdr:colOff>
      <xdr:row>589</xdr:row>
      <xdr:rowOff>6624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647400" y="116176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91</xdr:row>
      <xdr:rowOff>28440</xdr:rowOff>
    </xdr:from>
    <xdr:to>
      <xdr:col>2</xdr:col>
      <xdr:colOff>95400</xdr:colOff>
      <xdr:row>591</xdr:row>
      <xdr:rowOff>6624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647400" y="116557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93</xdr:row>
      <xdr:rowOff>28440</xdr:rowOff>
    </xdr:from>
    <xdr:to>
      <xdr:col>2</xdr:col>
      <xdr:colOff>95400</xdr:colOff>
      <xdr:row>593</xdr:row>
      <xdr:rowOff>6624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647400" y="116938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95</xdr:row>
      <xdr:rowOff>28080</xdr:rowOff>
    </xdr:from>
    <xdr:to>
      <xdr:col>2</xdr:col>
      <xdr:colOff>95400</xdr:colOff>
      <xdr:row>595</xdr:row>
      <xdr:rowOff>6624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647400" y="117319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97</xdr:row>
      <xdr:rowOff>28440</xdr:rowOff>
    </xdr:from>
    <xdr:to>
      <xdr:col>2</xdr:col>
      <xdr:colOff>95400</xdr:colOff>
      <xdr:row>597</xdr:row>
      <xdr:rowOff>6624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647400" y="117700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200</xdr:colOff>
      <xdr:row>515</xdr:row>
      <xdr:rowOff>133200</xdr:rowOff>
    </xdr:from>
    <xdr:to>
      <xdr:col>2</xdr:col>
      <xdr:colOff>3071520</xdr:colOff>
      <xdr:row>524</xdr:row>
      <xdr:rowOff>3780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6761160" y="102184560"/>
          <a:ext cx="2893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17</xdr:row>
      <xdr:rowOff>28080</xdr:rowOff>
    </xdr:from>
    <xdr:to>
      <xdr:col>2</xdr:col>
      <xdr:colOff>95400</xdr:colOff>
      <xdr:row>517</xdr:row>
      <xdr:rowOff>6624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6647400" y="102460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19</xdr:row>
      <xdr:rowOff>28440</xdr:rowOff>
    </xdr:from>
    <xdr:to>
      <xdr:col>2</xdr:col>
      <xdr:colOff>95400</xdr:colOff>
      <xdr:row>519</xdr:row>
      <xdr:rowOff>6624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6647400" y="102841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21</xdr:row>
      <xdr:rowOff>28440</xdr:rowOff>
    </xdr:from>
    <xdr:to>
      <xdr:col>2</xdr:col>
      <xdr:colOff>95400</xdr:colOff>
      <xdr:row>521</xdr:row>
      <xdr:rowOff>6624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647400" y="103222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23</xdr:row>
      <xdr:rowOff>28080</xdr:rowOff>
    </xdr:from>
    <xdr:to>
      <xdr:col>2</xdr:col>
      <xdr:colOff>95400</xdr:colOff>
      <xdr:row>523</xdr:row>
      <xdr:rowOff>6624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647400" y="103603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25</xdr:row>
      <xdr:rowOff>28440</xdr:rowOff>
    </xdr:from>
    <xdr:to>
      <xdr:col>2</xdr:col>
      <xdr:colOff>95400</xdr:colOff>
      <xdr:row>525</xdr:row>
      <xdr:rowOff>6624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6647400" y="103984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27</xdr:row>
      <xdr:rowOff>28440</xdr:rowOff>
    </xdr:from>
    <xdr:to>
      <xdr:col>2</xdr:col>
      <xdr:colOff>95400</xdr:colOff>
      <xdr:row>527</xdr:row>
      <xdr:rowOff>6624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6647400" y="104365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29</xdr:row>
      <xdr:rowOff>28080</xdr:rowOff>
    </xdr:from>
    <xdr:to>
      <xdr:col>2</xdr:col>
      <xdr:colOff>95400</xdr:colOff>
      <xdr:row>529</xdr:row>
      <xdr:rowOff>6624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6647400" y="104746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31</xdr:row>
      <xdr:rowOff>28440</xdr:rowOff>
    </xdr:from>
    <xdr:to>
      <xdr:col>2</xdr:col>
      <xdr:colOff>95400</xdr:colOff>
      <xdr:row>531</xdr:row>
      <xdr:rowOff>6624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647400" y="105127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33</xdr:row>
      <xdr:rowOff>28440</xdr:rowOff>
    </xdr:from>
    <xdr:to>
      <xdr:col>2</xdr:col>
      <xdr:colOff>95400</xdr:colOff>
      <xdr:row>533</xdr:row>
      <xdr:rowOff>6624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6647400" y="105508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35</xdr:row>
      <xdr:rowOff>28080</xdr:rowOff>
    </xdr:from>
    <xdr:to>
      <xdr:col>2</xdr:col>
      <xdr:colOff>95400</xdr:colOff>
      <xdr:row>535</xdr:row>
      <xdr:rowOff>6624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647400" y="105889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37</xdr:row>
      <xdr:rowOff>28440</xdr:rowOff>
    </xdr:from>
    <xdr:to>
      <xdr:col>2</xdr:col>
      <xdr:colOff>95400</xdr:colOff>
      <xdr:row>537</xdr:row>
      <xdr:rowOff>6624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6647400" y="106270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39</xdr:row>
      <xdr:rowOff>28440</xdr:rowOff>
    </xdr:from>
    <xdr:to>
      <xdr:col>2</xdr:col>
      <xdr:colOff>95400</xdr:colOff>
      <xdr:row>539</xdr:row>
      <xdr:rowOff>6624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6647400" y="106651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41</xdr:row>
      <xdr:rowOff>28080</xdr:rowOff>
    </xdr:from>
    <xdr:to>
      <xdr:col>2</xdr:col>
      <xdr:colOff>95400</xdr:colOff>
      <xdr:row>541</xdr:row>
      <xdr:rowOff>6624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647400" y="107032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43</xdr:row>
      <xdr:rowOff>28440</xdr:rowOff>
    </xdr:from>
    <xdr:to>
      <xdr:col>2</xdr:col>
      <xdr:colOff>95400</xdr:colOff>
      <xdr:row>543</xdr:row>
      <xdr:rowOff>6624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6647400" y="107413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200</xdr:colOff>
      <xdr:row>599</xdr:row>
      <xdr:rowOff>133200</xdr:rowOff>
    </xdr:from>
    <xdr:to>
      <xdr:col>2</xdr:col>
      <xdr:colOff>3071520</xdr:colOff>
      <xdr:row>608</xdr:row>
      <xdr:rowOff>3780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6761160" y="118186560"/>
          <a:ext cx="2893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601</xdr:row>
      <xdr:rowOff>28080</xdr:rowOff>
    </xdr:from>
    <xdr:to>
      <xdr:col>2</xdr:col>
      <xdr:colOff>95400</xdr:colOff>
      <xdr:row>601</xdr:row>
      <xdr:rowOff>6624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6647400" y="118462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603</xdr:row>
      <xdr:rowOff>28440</xdr:rowOff>
    </xdr:from>
    <xdr:to>
      <xdr:col>2</xdr:col>
      <xdr:colOff>95400</xdr:colOff>
      <xdr:row>603</xdr:row>
      <xdr:rowOff>6624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6647400" y="118843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605</xdr:row>
      <xdr:rowOff>28440</xdr:rowOff>
    </xdr:from>
    <xdr:to>
      <xdr:col>2</xdr:col>
      <xdr:colOff>95400</xdr:colOff>
      <xdr:row>605</xdr:row>
      <xdr:rowOff>6624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6647400" y="119224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607</xdr:row>
      <xdr:rowOff>28080</xdr:rowOff>
    </xdr:from>
    <xdr:to>
      <xdr:col>2</xdr:col>
      <xdr:colOff>95400</xdr:colOff>
      <xdr:row>607</xdr:row>
      <xdr:rowOff>6624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6647400" y="119605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609</xdr:row>
      <xdr:rowOff>28440</xdr:rowOff>
    </xdr:from>
    <xdr:to>
      <xdr:col>2</xdr:col>
      <xdr:colOff>95400</xdr:colOff>
      <xdr:row>609</xdr:row>
      <xdr:rowOff>6624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6647400" y="119986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611</xdr:row>
      <xdr:rowOff>28440</xdr:rowOff>
    </xdr:from>
    <xdr:to>
      <xdr:col>2</xdr:col>
      <xdr:colOff>95400</xdr:colOff>
      <xdr:row>611</xdr:row>
      <xdr:rowOff>6624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6647400" y="120367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613</xdr:row>
      <xdr:rowOff>28080</xdr:rowOff>
    </xdr:from>
    <xdr:to>
      <xdr:col>2</xdr:col>
      <xdr:colOff>95400</xdr:colOff>
      <xdr:row>613</xdr:row>
      <xdr:rowOff>6624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6647400" y="120748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615</xdr:row>
      <xdr:rowOff>28440</xdr:rowOff>
    </xdr:from>
    <xdr:to>
      <xdr:col>2</xdr:col>
      <xdr:colOff>95400</xdr:colOff>
      <xdr:row>615</xdr:row>
      <xdr:rowOff>6624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6647400" y="121129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200</xdr:colOff>
      <xdr:row>557</xdr:row>
      <xdr:rowOff>133200</xdr:rowOff>
    </xdr:from>
    <xdr:to>
      <xdr:col>2</xdr:col>
      <xdr:colOff>3071520</xdr:colOff>
      <xdr:row>566</xdr:row>
      <xdr:rowOff>3780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6761160" y="110185560"/>
          <a:ext cx="2893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59</xdr:row>
      <xdr:rowOff>28080</xdr:rowOff>
    </xdr:from>
    <xdr:to>
      <xdr:col>2</xdr:col>
      <xdr:colOff>95400</xdr:colOff>
      <xdr:row>559</xdr:row>
      <xdr:rowOff>6624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6647400" y="110461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61</xdr:row>
      <xdr:rowOff>28440</xdr:rowOff>
    </xdr:from>
    <xdr:to>
      <xdr:col>2</xdr:col>
      <xdr:colOff>95400</xdr:colOff>
      <xdr:row>561</xdr:row>
      <xdr:rowOff>6624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6647400" y="110842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63</xdr:row>
      <xdr:rowOff>28440</xdr:rowOff>
    </xdr:from>
    <xdr:to>
      <xdr:col>2</xdr:col>
      <xdr:colOff>95400</xdr:colOff>
      <xdr:row>563</xdr:row>
      <xdr:rowOff>6624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6647400" y="111223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65</xdr:row>
      <xdr:rowOff>28080</xdr:rowOff>
    </xdr:from>
    <xdr:to>
      <xdr:col>2</xdr:col>
      <xdr:colOff>95400</xdr:colOff>
      <xdr:row>565</xdr:row>
      <xdr:rowOff>6624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6647400" y="111604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67</xdr:row>
      <xdr:rowOff>28440</xdr:rowOff>
    </xdr:from>
    <xdr:to>
      <xdr:col>2</xdr:col>
      <xdr:colOff>95400</xdr:colOff>
      <xdr:row>567</xdr:row>
      <xdr:rowOff>6624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6647400" y="111985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69</xdr:row>
      <xdr:rowOff>28440</xdr:rowOff>
    </xdr:from>
    <xdr:to>
      <xdr:col>2</xdr:col>
      <xdr:colOff>95400</xdr:colOff>
      <xdr:row>569</xdr:row>
      <xdr:rowOff>6624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6647400" y="112366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71</xdr:row>
      <xdr:rowOff>28080</xdr:rowOff>
    </xdr:from>
    <xdr:to>
      <xdr:col>2</xdr:col>
      <xdr:colOff>95400</xdr:colOff>
      <xdr:row>571</xdr:row>
      <xdr:rowOff>6624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6647400" y="112747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73</xdr:row>
      <xdr:rowOff>28440</xdr:rowOff>
    </xdr:from>
    <xdr:to>
      <xdr:col>2</xdr:col>
      <xdr:colOff>95400</xdr:colOff>
      <xdr:row>573</xdr:row>
      <xdr:rowOff>6624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6647400" y="113128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75</xdr:row>
      <xdr:rowOff>28440</xdr:rowOff>
    </xdr:from>
    <xdr:to>
      <xdr:col>2</xdr:col>
      <xdr:colOff>95400</xdr:colOff>
      <xdr:row>575</xdr:row>
      <xdr:rowOff>6624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6647400" y="113509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77</xdr:row>
      <xdr:rowOff>28080</xdr:rowOff>
    </xdr:from>
    <xdr:to>
      <xdr:col>2</xdr:col>
      <xdr:colOff>95400</xdr:colOff>
      <xdr:row>577</xdr:row>
      <xdr:rowOff>6624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6647400" y="113890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79</xdr:row>
      <xdr:rowOff>28440</xdr:rowOff>
    </xdr:from>
    <xdr:to>
      <xdr:col>2</xdr:col>
      <xdr:colOff>95400</xdr:colOff>
      <xdr:row>579</xdr:row>
      <xdr:rowOff>6624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6647400" y="114271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200</xdr:colOff>
      <xdr:row>491</xdr:row>
      <xdr:rowOff>133200</xdr:rowOff>
    </xdr:from>
    <xdr:to>
      <xdr:col>2</xdr:col>
      <xdr:colOff>3071520</xdr:colOff>
      <xdr:row>500</xdr:row>
      <xdr:rowOff>3780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6761160" y="97612560"/>
          <a:ext cx="2893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93</xdr:row>
      <xdr:rowOff>28080</xdr:rowOff>
    </xdr:from>
    <xdr:to>
      <xdr:col>2</xdr:col>
      <xdr:colOff>95400</xdr:colOff>
      <xdr:row>493</xdr:row>
      <xdr:rowOff>6624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6647400" y="97888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95</xdr:row>
      <xdr:rowOff>28440</xdr:rowOff>
    </xdr:from>
    <xdr:to>
      <xdr:col>2</xdr:col>
      <xdr:colOff>95400</xdr:colOff>
      <xdr:row>495</xdr:row>
      <xdr:rowOff>6624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6647400" y="98269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97</xdr:row>
      <xdr:rowOff>28440</xdr:rowOff>
    </xdr:from>
    <xdr:to>
      <xdr:col>2</xdr:col>
      <xdr:colOff>95400</xdr:colOff>
      <xdr:row>497</xdr:row>
      <xdr:rowOff>6624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6647400" y="98650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99</xdr:row>
      <xdr:rowOff>28080</xdr:rowOff>
    </xdr:from>
    <xdr:to>
      <xdr:col>2</xdr:col>
      <xdr:colOff>95400</xdr:colOff>
      <xdr:row>499</xdr:row>
      <xdr:rowOff>6624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6647400" y="99031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01</xdr:row>
      <xdr:rowOff>28440</xdr:rowOff>
    </xdr:from>
    <xdr:to>
      <xdr:col>2</xdr:col>
      <xdr:colOff>95400</xdr:colOff>
      <xdr:row>501</xdr:row>
      <xdr:rowOff>6624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6647400" y="99412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03</xdr:row>
      <xdr:rowOff>28440</xdr:rowOff>
    </xdr:from>
    <xdr:to>
      <xdr:col>2</xdr:col>
      <xdr:colOff>95400</xdr:colOff>
      <xdr:row>503</xdr:row>
      <xdr:rowOff>6624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6647400" y="99793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05</xdr:row>
      <xdr:rowOff>28080</xdr:rowOff>
    </xdr:from>
    <xdr:to>
      <xdr:col>2</xdr:col>
      <xdr:colOff>95400</xdr:colOff>
      <xdr:row>505</xdr:row>
      <xdr:rowOff>6624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6647400" y="100174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07</xdr:row>
      <xdr:rowOff>28440</xdr:rowOff>
    </xdr:from>
    <xdr:to>
      <xdr:col>2</xdr:col>
      <xdr:colOff>95400</xdr:colOff>
      <xdr:row>507</xdr:row>
      <xdr:rowOff>6624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6647400" y="100555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09</xdr:row>
      <xdr:rowOff>28440</xdr:rowOff>
    </xdr:from>
    <xdr:to>
      <xdr:col>2</xdr:col>
      <xdr:colOff>95400</xdr:colOff>
      <xdr:row>509</xdr:row>
      <xdr:rowOff>6624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6647400" y="100936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11</xdr:row>
      <xdr:rowOff>28080</xdr:rowOff>
    </xdr:from>
    <xdr:to>
      <xdr:col>2</xdr:col>
      <xdr:colOff>95400</xdr:colOff>
      <xdr:row>511</xdr:row>
      <xdr:rowOff>6624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6647400" y="101317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13</xdr:row>
      <xdr:rowOff>28440</xdr:rowOff>
    </xdr:from>
    <xdr:to>
      <xdr:col>2</xdr:col>
      <xdr:colOff>95400</xdr:colOff>
      <xdr:row>513</xdr:row>
      <xdr:rowOff>6624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6647400" y="101698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120</xdr:colOff>
      <xdr:row>11</xdr:row>
      <xdr:rowOff>180720</xdr:rowOff>
    </xdr:from>
    <xdr:to>
      <xdr:col>2</xdr:col>
      <xdr:colOff>3025440</xdr:colOff>
      <xdr:row>21</xdr:row>
      <xdr:rowOff>3780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6706080" y="1831680"/>
          <a:ext cx="29023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13</xdr:row>
      <xdr:rowOff>28440</xdr:rowOff>
    </xdr:from>
    <xdr:to>
      <xdr:col>2</xdr:col>
      <xdr:colOff>95400</xdr:colOff>
      <xdr:row>13</xdr:row>
      <xdr:rowOff>6624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6647400" y="20602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15</xdr:row>
      <xdr:rowOff>28080</xdr:rowOff>
    </xdr:from>
    <xdr:to>
      <xdr:col>2</xdr:col>
      <xdr:colOff>95400</xdr:colOff>
      <xdr:row>15</xdr:row>
      <xdr:rowOff>6624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6647400" y="24411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17</xdr:row>
      <xdr:rowOff>28440</xdr:rowOff>
    </xdr:from>
    <xdr:to>
      <xdr:col>2</xdr:col>
      <xdr:colOff>95400</xdr:colOff>
      <xdr:row>17</xdr:row>
      <xdr:rowOff>6624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6647400" y="28224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19</xdr:row>
      <xdr:rowOff>28440</xdr:rowOff>
    </xdr:from>
    <xdr:to>
      <xdr:col>2</xdr:col>
      <xdr:colOff>95400</xdr:colOff>
      <xdr:row>19</xdr:row>
      <xdr:rowOff>6624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6647400" y="32032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21</xdr:row>
      <xdr:rowOff>28080</xdr:rowOff>
    </xdr:from>
    <xdr:to>
      <xdr:col>2</xdr:col>
      <xdr:colOff>95400</xdr:colOff>
      <xdr:row>21</xdr:row>
      <xdr:rowOff>6624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6647400" y="35841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120</xdr:colOff>
      <xdr:row>191</xdr:row>
      <xdr:rowOff>19080</xdr:rowOff>
    </xdr:from>
    <xdr:to>
      <xdr:col>2</xdr:col>
      <xdr:colOff>3025440</xdr:colOff>
      <xdr:row>199</xdr:row>
      <xdr:rowOff>13320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6715080" y="36160200"/>
          <a:ext cx="28933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190</xdr:row>
      <xdr:rowOff>28080</xdr:rowOff>
    </xdr:from>
    <xdr:to>
      <xdr:col>2</xdr:col>
      <xdr:colOff>95400</xdr:colOff>
      <xdr:row>190</xdr:row>
      <xdr:rowOff>6624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6647400" y="359787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192</xdr:row>
      <xdr:rowOff>28080</xdr:rowOff>
    </xdr:from>
    <xdr:to>
      <xdr:col>2</xdr:col>
      <xdr:colOff>95400</xdr:colOff>
      <xdr:row>192</xdr:row>
      <xdr:rowOff>6624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6647400" y="363596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194</xdr:row>
      <xdr:rowOff>28440</xdr:rowOff>
    </xdr:from>
    <xdr:to>
      <xdr:col>2</xdr:col>
      <xdr:colOff>95400</xdr:colOff>
      <xdr:row>194</xdr:row>
      <xdr:rowOff>6624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6647400" y="367408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196</xdr:row>
      <xdr:rowOff>28080</xdr:rowOff>
    </xdr:from>
    <xdr:to>
      <xdr:col>2</xdr:col>
      <xdr:colOff>95400</xdr:colOff>
      <xdr:row>196</xdr:row>
      <xdr:rowOff>6624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6647400" y="3712176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198</xdr:row>
      <xdr:rowOff>28080</xdr:rowOff>
    </xdr:from>
    <xdr:to>
      <xdr:col>2</xdr:col>
      <xdr:colOff>95400</xdr:colOff>
      <xdr:row>198</xdr:row>
      <xdr:rowOff>6624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6647400" y="3750264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200</xdr:row>
      <xdr:rowOff>28440</xdr:rowOff>
    </xdr:from>
    <xdr:to>
      <xdr:col>2</xdr:col>
      <xdr:colOff>95400</xdr:colOff>
      <xdr:row>200</xdr:row>
      <xdr:rowOff>6624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6647400" y="378838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400</xdr:colOff>
      <xdr:row>314</xdr:row>
      <xdr:rowOff>95040</xdr:rowOff>
    </xdr:from>
    <xdr:to>
      <xdr:col>2</xdr:col>
      <xdr:colOff>2988720</xdr:colOff>
      <xdr:row>322</xdr:row>
      <xdr:rowOff>19044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6678360" y="63856080"/>
          <a:ext cx="2893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13</xdr:row>
      <xdr:rowOff>28080</xdr:rowOff>
    </xdr:from>
    <xdr:to>
      <xdr:col>2</xdr:col>
      <xdr:colOff>95400</xdr:colOff>
      <xdr:row>313</xdr:row>
      <xdr:rowOff>6624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6647400" y="63598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15</xdr:row>
      <xdr:rowOff>28440</xdr:rowOff>
    </xdr:from>
    <xdr:to>
      <xdr:col>2</xdr:col>
      <xdr:colOff>95400</xdr:colOff>
      <xdr:row>315</xdr:row>
      <xdr:rowOff>6624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6647400" y="63979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17</xdr:row>
      <xdr:rowOff>28440</xdr:rowOff>
    </xdr:from>
    <xdr:to>
      <xdr:col>2</xdr:col>
      <xdr:colOff>95400</xdr:colOff>
      <xdr:row>317</xdr:row>
      <xdr:rowOff>6624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6647400" y="64360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19</xdr:row>
      <xdr:rowOff>28080</xdr:rowOff>
    </xdr:from>
    <xdr:to>
      <xdr:col>2</xdr:col>
      <xdr:colOff>95400</xdr:colOff>
      <xdr:row>319</xdr:row>
      <xdr:rowOff>6624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6647400" y="64741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21</xdr:row>
      <xdr:rowOff>28440</xdr:rowOff>
    </xdr:from>
    <xdr:to>
      <xdr:col>2</xdr:col>
      <xdr:colOff>95400</xdr:colOff>
      <xdr:row>321</xdr:row>
      <xdr:rowOff>6624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6647400" y="65122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23</xdr:row>
      <xdr:rowOff>28440</xdr:rowOff>
    </xdr:from>
    <xdr:to>
      <xdr:col>2</xdr:col>
      <xdr:colOff>95400</xdr:colOff>
      <xdr:row>323</xdr:row>
      <xdr:rowOff>6624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6647400" y="65503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25</xdr:row>
      <xdr:rowOff>28080</xdr:rowOff>
    </xdr:from>
    <xdr:to>
      <xdr:col>2</xdr:col>
      <xdr:colOff>95400</xdr:colOff>
      <xdr:row>325</xdr:row>
      <xdr:rowOff>6624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6647400" y="65884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27</xdr:row>
      <xdr:rowOff>28440</xdr:rowOff>
    </xdr:from>
    <xdr:to>
      <xdr:col>2</xdr:col>
      <xdr:colOff>95400</xdr:colOff>
      <xdr:row>327</xdr:row>
      <xdr:rowOff>6624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6647400" y="66265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120</xdr:colOff>
      <xdr:row>356</xdr:row>
      <xdr:rowOff>152640</xdr:rowOff>
    </xdr:from>
    <xdr:to>
      <xdr:col>2</xdr:col>
      <xdr:colOff>3016080</xdr:colOff>
      <xdr:row>365</xdr:row>
      <xdr:rowOff>5760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6706080" y="71914680"/>
          <a:ext cx="28929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55</xdr:row>
      <xdr:rowOff>28080</xdr:rowOff>
    </xdr:from>
    <xdr:to>
      <xdr:col>2</xdr:col>
      <xdr:colOff>95400</xdr:colOff>
      <xdr:row>355</xdr:row>
      <xdr:rowOff>6624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6647400" y="71599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57</xdr:row>
      <xdr:rowOff>28440</xdr:rowOff>
    </xdr:from>
    <xdr:to>
      <xdr:col>2</xdr:col>
      <xdr:colOff>95400</xdr:colOff>
      <xdr:row>357</xdr:row>
      <xdr:rowOff>6624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6647400" y="71980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59</xdr:row>
      <xdr:rowOff>28440</xdr:rowOff>
    </xdr:from>
    <xdr:to>
      <xdr:col>2</xdr:col>
      <xdr:colOff>95400</xdr:colOff>
      <xdr:row>359</xdr:row>
      <xdr:rowOff>6624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6647400" y="72361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61</xdr:row>
      <xdr:rowOff>28080</xdr:rowOff>
    </xdr:from>
    <xdr:to>
      <xdr:col>2</xdr:col>
      <xdr:colOff>95400</xdr:colOff>
      <xdr:row>361</xdr:row>
      <xdr:rowOff>6624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6647400" y="72742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63</xdr:row>
      <xdr:rowOff>28440</xdr:rowOff>
    </xdr:from>
    <xdr:to>
      <xdr:col>2</xdr:col>
      <xdr:colOff>95400</xdr:colOff>
      <xdr:row>363</xdr:row>
      <xdr:rowOff>6624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6647400" y="73123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65</xdr:row>
      <xdr:rowOff>28440</xdr:rowOff>
    </xdr:from>
    <xdr:to>
      <xdr:col>2</xdr:col>
      <xdr:colOff>95400</xdr:colOff>
      <xdr:row>365</xdr:row>
      <xdr:rowOff>6624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6647400" y="73504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67</xdr:row>
      <xdr:rowOff>28080</xdr:rowOff>
    </xdr:from>
    <xdr:to>
      <xdr:col>2</xdr:col>
      <xdr:colOff>95400</xdr:colOff>
      <xdr:row>367</xdr:row>
      <xdr:rowOff>6624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6647400" y="73885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69</xdr:row>
      <xdr:rowOff>28440</xdr:rowOff>
    </xdr:from>
    <xdr:to>
      <xdr:col>2</xdr:col>
      <xdr:colOff>95400</xdr:colOff>
      <xdr:row>369</xdr:row>
      <xdr:rowOff>6624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6647400" y="74266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71</xdr:row>
      <xdr:rowOff>28440</xdr:rowOff>
    </xdr:from>
    <xdr:to>
      <xdr:col>2</xdr:col>
      <xdr:colOff>95400</xdr:colOff>
      <xdr:row>371</xdr:row>
      <xdr:rowOff>6624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6647400" y="74647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73</xdr:row>
      <xdr:rowOff>28080</xdr:rowOff>
    </xdr:from>
    <xdr:to>
      <xdr:col>2</xdr:col>
      <xdr:colOff>95400</xdr:colOff>
      <xdr:row>373</xdr:row>
      <xdr:rowOff>6624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6647400" y="75028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75</xdr:row>
      <xdr:rowOff>28440</xdr:rowOff>
    </xdr:from>
    <xdr:to>
      <xdr:col>2</xdr:col>
      <xdr:colOff>95400</xdr:colOff>
      <xdr:row>375</xdr:row>
      <xdr:rowOff>6624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6647400" y="75409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77</xdr:row>
      <xdr:rowOff>28440</xdr:rowOff>
    </xdr:from>
    <xdr:to>
      <xdr:col>2</xdr:col>
      <xdr:colOff>95400</xdr:colOff>
      <xdr:row>377</xdr:row>
      <xdr:rowOff>6624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6647400" y="75790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79</xdr:row>
      <xdr:rowOff>28080</xdr:rowOff>
    </xdr:from>
    <xdr:to>
      <xdr:col>2</xdr:col>
      <xdr:colOff>95400</xdr:colOff>
      <xdr:row>379</xdr:row>
      <xdr:rowOff>6624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6647400" y="76171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81</xdr:row>
      <xdr:rowOff>28440</xdr:rowOff>
    </xdr:from>
    <xdr:to>
      <xdr:col>2</xdr:col>
      <xdr:colOff>95400</xdr:colOff>
      <xdr:row>381</xdr:row>
      <xdr:rowOff>6624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6647400" y="76552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200</xdr:colOff>
      <xdr:row>461</xdr:row>
      <xdr:rowOff>133200</xdr:rowOff>
    </xdr:from>
    <xdr:to>
      <xdr:col>2</xdr:col>
      <xdr:colOff>3071520</xdr:colOff>
      <xdr:row>470</xdr:row>
      <xdr:rowOff>3780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6761160" y="91897560"/>
          <a:ext cx="2893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63</xdr:row>
      <xdr:rowOff>28080</xdr:rowOff>
    </xdr:from>
    <xdr:to>
      <xdr:col>2</xdr:col>
      <xdr:colOff>95400</xdr:colOff>
      <xdr:row>463</xdr:row>
      <xdr:rowOff>6624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6647400" y="92173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65</xdr:row>
      <xdr:rowOff>28440</xdr:rowOff>
    </xdr:from>
    <xdr:to>
      <xdr:col>2</xdr:col>
      <xdr:colOff>95400</xdr:colOff>
      <xdr:row>465</xdr:row>
      <xdr:rowOff>6624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6647400" y="92554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67</xdr:row>
      <xdr:rowOff>28440</xdr:rowOff>
    </xdr:from>
    <xdr:to>
      <xdr:col>2</xdr:col>
      <xdr:colOff>95400</xdr:colOff>
      <xdr:row>467</xdr:row>
      <xdr:rowOff>6624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6647400" y="92935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69</xdr:row>
      <xdr:rowOff>28080</xdr:rowOff>
    </xdr:from>
    <xdr:to>
      <xdr:col>2</xdr:col>
      <xdr:colOff>95400</xdr:colOff>
      <xdr:row>469</xdr:row>
      <xdr:rowOff>6624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6647400" y="93316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71</xdr:row>
      <xdr:rowOff>28440</xdr:rowOff>
    </xdr:from>
    <xdr:to>
      <xdr:col>2</xdr:col>
      <xdr:colOff>95400</xdr:colOff>
      <xdr:row>471</xdr:row>
      <xdr:rowOff>6624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6647400" y="93697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73</xdr:row>
      <xdr:rowOff>28440</xdr:rowOff>
    </xdr:from>
    <xdr:to>
      <xdr:col>2</xdr:col>
      <xdr:colOff>95400</xdr:colOff>
      <xdr:row>473</xdr:row>
      <xdr:rowOff>6624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6647400" y="94078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75</xdr:row>
      <xdr:rowOff>28080</xdr:rowOff>
    </xdr:from>
    <xdr:to>
      <xdr:col>2</xdr:col>
      <xdr:colOff>95400</xdr:colOff>
      <xdr:row>475</xdr:row>
      <xdr:rowOff>6624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6647400" y="94459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77</xdr:row>
      <xdr:rowOff>28440</xdr:rowOff>
    </xdr:from>
    <xdr:to>
      <xdr:col>2</xdr:col>
      <xdr:colOff>95400</xdr:colOff>
      <xdr:row>477</xdr:row>
      <xdr:rowOff>6624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6647400" y="94840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200</xdr:colOff>
      <xdr:row>413</xdr:row>
      <xdr:rowOff>133200</xdr:rowOff>
    </xdr:from>
    <xdr:to>
      <xdr:col>2</xdr:col>
      <xdr:colOff>3071520</xdr:colOff>
      <xdr:row>422</xdr:row>
      <xdr:rowOff>3780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6761160" y="82753560"/>
          <a:ext cx="2893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15</xdr:row>
      <xdr:rowOff>28080</xdr:rowOff>
    </xdr:from>
    <xdr:to>
      <xdr:col>2</xdr:col>
      <xdr:colOff>95400</xdr:colOff>
      <xdr:row>415</xdr:row>
      <xdr:rowOff>6624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6647400" y="83029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17</xdr:row>
      <xdr:rowOff>28440</xdr:rowOff>
    </xdr:from>
    <xdr:to>
      <xdr:col>2</xdr:col>
      <xdr:colOff>95400</xdr:colOff>
      <xdr:row>417</xdr:row>
      <xdr:rowOff>6624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6647400" y="83410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19</xdr:row>
      <xdr:rowOff>28440</xdr:rowOff>
    </xdr:from>
    <xdr:to>
      <xdr:col>2</xdr:col>
      <xdr:colOff>95400</xdr:colOff>
      <xdr:row>419</xdr:row>
      <xdr:rowOff>6624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6647400" y="83791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21</xdr:row>
      <xdr:rowOff>28080</xdr:rowOff>
    </xdr:from>
    <xdr:to>
      <xdr:col>2</xdr:col>
      <xdr:colOff>95400</xdr:colOff>
      <xdr:row>421</xdr:row>
      <xdr:rowOff>6624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6647400" y="84172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23</xdr:row>
      <xdr:rowOff>28440</xdr:rowOff>
    </xdr:from>
    <xdr:to>
      <xdr:col>2</xdr:col>
      <xdr:colOff>95400</xdr:colOff>
      <xdr:row>423</xdr:row>
      <xdr:rowOff>6624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6647400" y="84553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25</xdr:row>
      <xdr:rowOff>28440</xdr:rowOff>
    </xdr:from>
    <xdr:to>
      <xdr:col>2</xdr:col>
      <xdr:colOff>95400</xdr:colOff>
      <xdr:row>425</xdr:row>
      <xdr:rowOff>6624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6647400" y="84934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27</xdr:row>
      <xdr:rowOff>28080</xdr:rowOff>
    </xdr:from>
    <xdr:to>
      <xdr:col>2</xdr:col>
      <xdr:colOff>95400</xdr:colOff>
      <xdr:row>427</xdr:row>
      <xdr:rowOff>6624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6647400" y="85315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29</xdr:row>
      <xdr:rowOff>28440</xdr:rowOff>
    </xdr:from>
    <xdr:to>
      <xdr:col>2</xdr:col>
      <xdr:colOff>95400</xdr:colOff>
      <xdr:row>429</xdr:row>
      <xdr:rowOff>6624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6647400" y="85696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200</xdr:colOff>
      <xdr:row>431</xdr:row>
      <xdr:rowOff>133200</xdr:rowOff>
    </xdr:from>
    <xdr:to>
      <xdr:col>2</xdr:col>
      <xdr:colOff>3071520</xdr:colOff>
      <xdr:row>440</xdr:row>
      <xdr:rowOff>3780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6761160" y="86182560"/>
          <a:ext cx="2893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33</xdr:row>
      <xdr:rowOff>28080</xdr:rowOff>
    </xdr:from>
    <xdr:to>
      <xdr:col>2</xdr:col>
      <xdr:colOff>95400</xdr:colOff>
      <xdr:row>433</xdr:row>
      <xdr:rowOff>6624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6647400" y="86458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35</xdr:row>
      <xdr:rowOff>28440</xdr:rowOff>
    </xdr:from>
    <xdr:to>
      <xdr:col>2</xdr:col>
      <xdr:colOff>95400</xdr:colOff>
      <xdr:row>435</xdr:row>
      <xdr:rowOff>6624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6647400" y="86839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37</xdr:row>
      <xdr:rowOff>28440</xdr:rowOff>
    </xdr:from>
    <xdr:to>
      <xdr:col>2</xdr:col>
      <xdr:colOff>95400</xdr:colOff>
      <xdr:row>437</xdr:row>
      <xdr:rowOff>6624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6647400" y="87220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39</xdr:row>
      <xdr:rowOff>28080</xdr:rowOff>
    </xdr:from>
    <xdr:to>
      <xdr:col>2</xdr:col>
      <xdr:colOff>95400</xdr:colOff>
      <xdr:row>439</xdr:row>
      <xdr:rowOff>6624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6647400" y="87601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41</xdr:row>
      <xdr:rowOff>28440</xdr:rowOff>
    </xdr:from>
    <xdr:to>
      <xdr:col>2</xdr:col>
      <xdr:colOff>95400</xdr:colOff>
      <xdr:row>441</xdr:row>
      <xdr:rowOff>6624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6647400" y="87982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43</xdr:row>
      <xdr:rowOff>28440</xdr:rowOff>
    </xdr:from>
    <xdr:to>
      <xdr:col>2</xdr:col>
      <xdr:colOff>95400</xdr:colOff>
      <xdr:row>443</xdr:row>
      <xdr:rowOff>6624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6647400" y="88363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45</xdr:row>
      <xdr:rowOff>28080</xdr:rowOff>
    </xdr:from>
    <xdr:to>
      <xdr:col>2</xdr:col>
      <xdr:colOff>95400</xdr:colOff>
      <xdr:row>445</xdr:row>
      <xdr:rowOff>6624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6647400" y="88744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47</xdr:row>
      <xdr:rowOff>28440</xdr:rowOff>
    </xdr:from>
    <xdr:to>
      <xdr:col>2</xdr:col>
      <xdr:colOff>95400</xdr:colOff>
      <xdr:row>447</xdr:row>
      <xdr:rowOff>6624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6647400" y="89125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49</xdr:row>
      <xdr:rowOff>28440</xdr:rowOff>
    </xdr:from>
    <xdr:to>
      <xdr:col>2</xdr:col>
      <xdr:colOff>95400</xdr:colOff>
      <xdr:row>449</xdr:row>
      <xdr:rowOff>6624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6647400" y="89506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51</xdr:row>
      <xdr:rowOff>28080</xdr:rowOff>
    </xdr:from>
    <xdr:to>
      <xdr:col>2</xdr:col>
      <xdr:colOff>95400</xdr:colOff>
      <xdr:row>451</xdr:row>
      <xdr:rowOff>6624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6647400" y="89887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53</xdr:row>
      <xdr:rowOff>28440</xdr:rowOff>
    </xdr:from>
    <xdr:to>
      <xdr:col>2</xdr:col>
      <xdr:colOff>95400</xdr:colOff>
      <xdr:row>453</xdr:row>
      <xdr:rowOff>6624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6647400" y="90268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55</xdr:row>
      <xdr:rowOff>28440</xdr:rowOff>
    </xdr:from>
    <xdr:to>
      <xdr:col>2</xdr:col>
      <xdr:colOff>95400</xdr:colOff>
      <xdr:row>455</xdr:row>
      <xdr:rowOff>6624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6647400" y="90649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57</xdr:row>
      <xdr:rowOff>28080</xdr:rowOff>
    </xdr:from>
    <xdr:to>
      <xdr:col>2</xdr:col>
      <xdr:colOff>95400</xdr:colOff>
      <xdr:row>457</xdr:row>
      <xdr:rowOff>6624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6647400" y="91030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59</xdr:row>
      <xdr:rowOff>28440</xdr:rowOff>
    </xdr:from>
    <xdr:to>
      <xdr:col>2</xdr:col>
      <xdr:colOff>95400</xdr:colOff>
      <xdr:row>459</xdr:row>
      <xdr:rowOff>6624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6647400" y="91411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200</xdr:colOff>
      <xdr:row>329</xdr:row>
      <xdr:rowOff>133200</xdr:rowOff>
    </xdr:from>
    <xdr:to>
      <xdr:col>2</xdr:col>
      <xdr:colOff>3071520</xdr:colOff>
      <xdr:row>338</xdr:row>
      <xdr:rowOff>3780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6761160" y="66751560"/>
          <a:ext cx="2893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31</xdr:row>
      <xdr:rowOff>28080</xdr:rowOff>
    </xdr:from>
    <xdr:to>
      <xdr:col>2</xdr:col>
      <xdr:colOff>95400</xdr:colOff>
      <xdr:row>331</xdr:row>
      <xdr:rowOff>6624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6647400" y="67027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33</xdr:row>
      <xdr:rowOff>28440</xdr:rowOff>
    </xdr:from>
    <xdr:to>
      <xdr:col>2</xdr:col>
      <xdr:colOff>95400</xdr:colOff>
      <xdr:row>333</xdr:row>
      <xdr:rowOff>6624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6647400" y="67408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35</xdr:row>
      <xdr:rowOff>28440</xdr:rowOff>
    </xdr:from>
    <xdr:to>
      <xdr:col>2</xdr:col>
      <xdr:colOff>95400</xdr:colOff>
      <xdr:row>335</xdr:row>
      <xdr:rowOff>6624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6647400" y="67789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37</xdr:row>
      <xdr:rowOff>28080</xdr:rowOff>
    </xdr:from>
    <xdr:to>
      <xdr:col>2</xdr:col>
      <xdr:colOff>95400</xdr:colOff>
      <xdr:row>337</xdr:row>
      <xdr:rowOff>6624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6647400" y="68170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39</xdr:row>
      <xdr:rowOff>28440</xdr:rowOff>
    </xdr:from>
    <xdr:to>
      <xdr:col>2</xdr:col>
      <xdr:colOff>95400</xdr:colOff>
      <xdr:row>339</xdr:row>
      <xdr:rowOff>6624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6647400" y="68551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41</xdr:row>
      <xdr:rowOff>28440</xdr:rowOff>
    </xdr:from>
    <xdr:to>
      <xdr:col>2</xdr:col>
      <xdr:colOff>95400</xdr:colOff>
      <xdr:row>341</xdr:row>
      <xdr:rowOff>6624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6647400" y="68932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43</xdr:row>
      <xdr:rowOff>28080</xdr:rowOff>
    </xdr:from>
    <xdr:to>
      <xdr:col>2</xdr:col>
      <xdr:colOff>95400</xdr:colOff>
      <xdr:row>343</xdr:row>
      <xdr:rowOff>6624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6647400" y="69313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45</xdr:row>
      <xdr:rowOff>28440</xdr:rowOff>
    </xdr:from>
    <xdr:to>
      <xdr:col>2</xdr:col>
      <xdr:colOff>95400</xdr:colOff>
      <xdr:row>345</xdr:row>
      <xdr:rowOff>6624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6647400" y="69694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47</xdr:row>
      <xdr:rowOff>28440</xdr:rowOff>
    </xdr:from>
    <xdr:to>
      <xdr:col>2</xdr:col>
      <xdr:colOff>95400</xdr:colOff>
      <xdr:row>347</xdr:row>
      <xdr:rowOff>6624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6647400" y="70075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49</xdr:row>
      <xdr:rowOff>28080</xdr:rowOff>
    </xdr:from>
    <xdr:to>
      <xdr:col>2</xdr:col>
      <xdr:colOff>95400</xdr:colOff>
      <xdr:row>349</xdr:row>
      <xdr:rowOff>6624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6647400" y="70456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51</xdr:row>
      <xdr:rowOff>28440</xdr:rowOff>
    </xdr:from>
    <xdr:to>
      <xdr:col>2</xdr:col>
      <xdr:colOff>95400</xdr:colOff>
      <xdr:row>351</xdr:row>
      <xdr:rowOff>6624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6647400" y="70837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200</xdr:colOff>
      <xdr:row>395</xdr:row>
      <xdr:rowOff>133200</xdr:rowOff>
    </xdr:from>
    <xdr:to>
      <xdr:col>2</xdr:col>
      <xdr:colOff>3071520</xdr:colOff>
      <xdr:row>404</xdr:row>
      <xdr:rowOff>3780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6761160" y="79324560"/>
          <a:ext cx="2893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97</xdr:row>
      <xdr:rowOff>28080</xdr:rowOff>
    </xdr:from>
    <xdr:to>
      <xdr:col>2</xdr:col>
      <xdr:colOff>95400</xdr:colOff>
      <xdr:row>397</xdr:row>
      <xdr:rowOff>6624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6647400" y="79600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99</xdr:row>
      <xdr:rowOff>28440</xdr:rowOff>
    </xdr:from>
    <xdr:to>
      <xdr:col>2</xdr:col>
      <xdr:colOff>95400</xdr:colOff>
      <xdr:row>399</xdr:row>
      <xdr:rowOff>6624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6647400" y="79981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01</xdr:row>
      <xdr:rowOff>28440</xdr:rowOff>
    </xdr:from>
    <xdr:to>
      <xdr:col>2</xdr:col>
      <xdr:colOff>95400</xdr:colOff>
      <xdr:row>401</xdr:row>
      <xdr:rowOff>6624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6647400" y="80362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03</xdr:row>
      <xdr:rowOff>28080</xdr:rowOff>
    </xdr:from>
    <xdr:to>
      <xdr:col>2</xdr:col>
      <xdr:colOff>95400</xdr:colOff>
      <xdr:row>403</xdr:row>
      <xdr:rowOff>6624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6647400" y="80743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05</xdr:row>
      <xdr:rowOff>28440</xdr:rowOff>
    </xdr:from>
    <xdr:to>
      <xdr:col>2</xdr:col>
      <xdr:colOff>95400</xdr:colOff>
      <xdr:row>405</xdr:row>
      <xdr:rowOff>6624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6647400" y="81124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07</xdr:row>
      <xdr:rowOff>28440</xdr:rowOff>
    </xdr:from>
    <xdr:to>
      <xdr:col>2</xdr:col>
      <xdr:colOff>95400</xdr:colOff>
      <xdr:row>407</xdr:row>
      <xdr:rowOff>6624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6647400" y="81505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09</xdr:row>
      <xdr:rowOff>28080</xdr:rowOff>
    </xdr:from>
    <xdr:to>
      <xdr:col>2</xdr:col>
      <xdr:colOff>95400</xdr:colOff>
      <xdr:row>409</xdr:row>
      <xdr:rowOff>66240</xdr:rowOff>
    </xdr:to>
    <xdr:pic>
      <xdr:nvPicPr>
        <xdr:cNvPr id="172" name="Имя " descr="Descr "/>
        <xdr:cNvPicPr/>
      </xdr:nvPicPr>
      <xdr:blipFill>
        <a:blip r:embed="rId173"/>
        <a:stretch/>
      </xdr:blipFill>
      <xdr:spPr>
        <a:xfrm>
          <a:off x="6647400" y="81886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11</xdr:row>
      <xdr:rowOff>28440</xdr:rowOff>
    </xdr:from>
    <xdr:to>
      <xdr:col>2</xdr:col>
      <xdr:colOff>95400</xdr:colOff>
      <xdr:row>411</xdr:row>
      <xdr:rowOff>66240</xdr:rowOff>
    </xdr:to>
    <xdr:pic>
      <xdr:nvPicPr>
        <xdr:cNvPr id="173" name="Имя " descr="Descr "/>
        <xdr:cNvPicPr/>
      </xdr:nvPicPr>
      <xdr:blipFill>
        <a:blip r:embed="rId174"/>
        <a:stretch/>
      </xdr:blipFill>
      <xdr:spPr>
        <a:xfrm>
          <a:off x="6647400" y="82267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200</xdr:colOff>
      <xdr:row>545</xdr:row>
      <xdr:rowOff>133200</xdr:rowOff>
    </xdr:from>
    <xdr:to>
      <xdr:col>2</xdr:col>
      <xdr:colOff>3071520</xdr:colOff>
      <xdr:row>554</xdr:row>
      <xdr:rowOff>37800</xdr:rowOff>
    </xdr:to>
    <xdr:pic>
      <xdr:nvPicPr>
        <xdr:cNvPr id="174" name="Имя " descr="Descr "/>
        <xdr:cNvPicPr/>
      </xdr:nvPicPr>
      <xdr:blipFill>
        <a:blip r:embed="rId175"/>
        <a:stretch/>
      </xdr:blipFill>
      <xdr:spPr>
        <a:xfrm>
          <a:off x="6761160" y="107899560"/>
          <a:ext cx="2893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47</xdr:row>
      <xdr:rowOff>28080</xdr:rowOff>
    </xdr:from>
    <xdr:to>
      <xdr:col>2</xdr:col>
      <xdr:colOff>95400</xdr:colOff>
      <xdr:row>547</xdr:row>
      <xdr:rowOff>66240</xdr:rowOff>
    </xdr:to>
    <xdr:pic>
      <xdr:nvPicPr>
        <xdr:cNvPr id="175" name="Имя " descr="Descr "/>
        <xdr:cNvPicPr/>
      </xdr:nvPicPr>
      <xdr:blipFill>
        <a:blip r:embed="rId176"/>
        <a:stretch/>
      </xdr:blipFill>
      <xdr:spPr>
        <a:xfrm>
          <a:off x="6647400" y="108175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49</xdr:row>
      <xdr:rowOff>28440</xdr:rowOff>
    </xdr:from>
    <xdr:to>
      <xdr:col>2</xdr:col>
      <xdr:colOff>95400</xdr:colOff>
      <xdr:row>549</xdr:row>
      <xdr:rowOff>66240</xdr:rowOff>
    </xdr:to>
    <xdr:pic>
      <xdr:nvPicPr>
        <xdr:cNvPr id="176" name="Имя " descr="Descr "/>
        <xdr:cNvPicPr/>
      </xdr:nvPicPr>
      <xdr:blipFill>
        <a:blip r:embed="rId177"/>
        <a:stretch/>
      </xdr:blipFill>
      <xdr:spPr>
        <a:xfrm>
          <a:off x="6647400" y="108556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51</xdr:row>
      <xdr:rowOff>28440</xdr:rowOff>
    </xdr:from>
    <xdr:to>
      <xdr:col>2</xdr:col>
      <xdr:colOff>95400</xdr:colOff>
      <xdr:row>551</xdr:row>
      <xdr:rowOff>66240</xdr:rowOff>
    </xdr:to>
    <xdr:pic>
      <xdr:nvPicPr>
        <xdr:cNvPr id="177" name="Имя " descr="Descr "/>
        <xdr:cNvPicPr/>
      </xdr:nvPicPr>
      <xdr:blipFill>
        <a:blip r:embed="rId178"/>
        <a:stretch/>
      </xdr:blipFill>
      <xdr:spPr>
        <a:xfrm>
          <a:off x="6647400" y="108937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53</xdr:row>
      <xdr:rowOff>28080</xdr:rowOff>
    </xdr:from>
    <xdr:to>
      <xdr:col>2</xdr:col>
      <xdr:colOff>95400</xdr:colOff>
      <xdr:row>553</xdr:row>
      <xdr:rowOff>66240</xdr:rowOff>
    </xdr:to>
    <xdr:pic>
      <xdr:nvPicPr>
        <xdr:cNvPr id="178" name="Имя " descr="Descr "/>
        <xdr:cNvPicPr/>
      </xdr:nvPicPr>
      <xdr:blipFill>
        <a:blip r:embed="rId179"/>
        <a:stretch/>
      </xdr:blipFill>
      <xdr:spPr>
        <a:xfrm>
          <a:off x="6647400" y="109318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55</xdr:row>
      <xdr:rowOff>28440</xdr:rowOff>
    </xdr:from>
    <xdr:to>
      <xdr:col>2</xdr:col>
      <xdr:colOff>95400</xdr:colOff>
      <xdr:row>555</xdr:row>
      <xdr:rowOff>66240</xdr:rowOff>
    </xdr:to>
    <xdr:pic>
      <xdr:nvPicPr>
        <xdr:cNvPr id="179" name="Имя " descr="Descr "/>
        <xdr:cNvPicPr/>
      </xdr:nvPicPr>
      <xdr:blipFill>
        <a:blip r:embed="rId180"/>
        <a:stretch/>
      </xdr:blipFill>
      <xdr:spPr>
        <a:xfrm>
          <a:off x="6647400" y="109699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200</xdr:colOff>
      <xdr:row>383</xdr:row>
      <xdr:rowOff>133200</xdr:rowOff>
    </xdr:from>
    <xdr:to>
      <xdr:col>2</xdr:col>
      <xdr:colOff>3071520</xdr:colOff>
      <xdr:row>392</xdr:row>
      <xdr:rowOff>37800</xdr:rowOff>
    </xdr:to>
    <xdr:pic>
      <xdr:nvPicPr>
        <xdr:cNvPr id="180" name="Имя " descr="Descr "/>
        <xdr:cNvPicPr/>
      </xdr:nvPicPr>
      <xdr:blipFill>
        <a:blip r:embed="rId181"/>
        <a:stretch/>
      </xdr:blipFill>
      <xdr:spPr>
        <a:xfrm>
          <a:off x="6761160" y="77038560"/>
          <a:ext cx="2893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85</xdr:row>
      <xdr:rowOff>28080</xdr:rowOff>
    </xdr:from>
    <xdr:to>
      <xdr:col>2</xdr:col>
      <xdr:colOff>95400</xdr:colOff>
      <xdr:row>385</xdr:row>
      <xdr:rowOff>66240</xdr:rowOff>
    </xdr:to>
    <xdr:pic>
      <xdr:nvPicPr>
        <xdr:cNvPr id="181" name="Имя " descr="Descr "/>
        <xdr:cNvPicPr/>
      </xdr:nvPicPr>
      <xdr:blipFill>
        <a:blip r:embed="rId182"/>
        <a:stretch/>
      </xdr:blipFill>
      <xdr:spPr>
        <a:xfrm>
          <a:off x="6647400" y="77314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87</xdr:row>
      <xdr:rowOff>28440</xdr:rowOff>
    </xdr:from>
    <xdr:to>
      <xdr:col>2</xdr:col>
      <xdr:colOff>95400</xdr:colOff>
      <xdr:row>387</xdr:row>
      <xdr:rowOff>66240</xdr:rowOff>
    </xdr:to>
    <xdr:pic>
      <xdr:nvPicPr>
        <xdr:cNvPr id="182" name="Имя " descr="Descr "/>
        <xdr:cNvPicPr/>
      </xdr:nvPicPr>
      <xdr:blipFill>
        <a:blip r:embed="rId183"/>
        <a:stretch/>
      </xdr:blipFill>
      <xdr:spPr>
        <a:xfrm>
          <a:off x="6647400" y="77695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89</xdr:row>
      <xdr:rowOff>28440</xdr:rowOff>
    </xdr:from>
    <xdr:to>
      <xdr:col>2</xdr:col>
      <xdr:colOff>95400</xdr:colOff>
      <xdr:row>389</xdr:row>
      <xdr:rowOff>66240</xdr:rowOff>
    </xdr:to>
    <xdr:pic>
      <xdr:nvPicPr>
        <xdr:cNvPr id="183" name="Имя " descr="Descr "/>
        <xdr:cNvPicPr/>
      </xdr:nvPicPr>
      <xdr:blipFill>
        <a:blip r:embed="rId184"/>
        <a:stretch/>
      </xdr:blipFill>
      <xdr:spPr>
        <a:xfrm>
          <a:off x="6647400" y="780768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91</xdr:row>
      <xdr:rowOff>28080</xdr:rowOff>
    </xdr:from>
    <xdr:to>
      <xdr:col>2</xdr:col>
      <xdr:colOff>95400</xdr:colOff>
      <xdr:row>391</xdr:row>
      <xdr:rowOff>66240</xdr:rowOff>
    </xdr:to>
    <xdr:pic>
      <xdr:nvPicPr>
        <xdr:cNvPr id="184" name="Имя " descr="Descr "/>
        <xdr:cNvPicPr/>
      </xdr:nvPicPr>
      <xdr:blipFill>
        <a:blip r:embed="rId185"/>
        <a:stretch/>
      </xdr:blipFill>
      <xdr:spPr>
        <a:xfrm>
          <a:off x="6647400" y="7845768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93</xdr:row>
      <xdr:rowOff>28440</xdr:rowOff>
    </xdr:from>
    <xdr:to>
      <xdr:col>2</xdr:col>
      <xdr:colOff>95400</xdr:colOff>
      <xdr:row>393</xdr:row>
      <xdr:rowOff>66240</xdr:rowOff>
    </xdr:to>
    <xdr:pic>
      <xdr:nvPicPr>
        <xdr:cNvPr id="185" name="Имя " descr="Descr "/>
        <xdr:cNvPicPr/>
      </xdr:nvPicPr>
      <xdr:blipFill>
        <a:blip r:embed="rId186"/>
        <a:stretch/>
      </xdr:blipFill>
      <xdr:spPr>
        <a:xfrm>
          <a:off x="6647400" y="7883892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24</xdr:row>
      <xdr:rowOff>28440</xdr:rowOff>
    </xdr:from>
    <xdr:to>
      <xdr:col>2</xdr:col>
      <xdr:colOff>95400</xdr:colOff>
      <xdr:row>24</xdr:row>
      <xdr:rowOff>66240</xdr:rowOff>
    </xdr:to>
    <xdr:pic>
      <xdr:nvPicPr>
        <xdr:cNvPr id="186" name="Имя " descr="Descr "/>
        <xdr:cNvPicPr/>
      </xdr:nvPicPr>
      <xdr:blipFill>
        <a:blip r:embed="rId187"/>
        <a:stretch/>
      </xdr:blipFill>
      <xdr:spPr>
        <a:xfrm>
          <a:off x="6647400" y="4155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26</xdr:row>
      <xdr:rowOff>28080</xdr:rowOff>
    </xdr:from>
    <xdr:to>
      <xdr:col>2</xdr:col>
      <xdr:colOff>95400</xdr:colOff>
      <xdr:row>26</xdr:row>
      <xdr:rowOff>66240</xdr:rowOff>
    </xdr:to>
    <xdr:pic>
      <xdr:nvPicPr>
        <xdr:cNvPr id="187" name="Имя " descr="Descr "/>
        <xdr:cNvPicPr/>
      </xdr:nvPicPr>
      <xdr:blipFill>
        <a:blip r:embed="rId188"/>
        <a:stretch/>
      </xdr:blipFill>
      <xdr:spPr>
        <a:xfrm>
          <a:off x="6647400" y="45367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28</xdr:row>
      <xdr:rowOff>28080</xdr:rowOff>
    </xdr:from>
    <xdr:to>
      <xdr:col>2</xdr:col>
      <xdr:colOff>95400</xdr:colOff>
      <xdr:row>28</xdr:row>
      <xdr:rowOff>66240</xdr:rowOff>
    </xdr:to>
    <xdr:pic>
      <xdr:nvPicPr>
        <xdr:cNvPr id="188" name="Имя " descr="Descr "/>
        <xdr:cNvPicPr/>
      </xdr:nvPicPr>
      <xdr:blipFill>
        <a:blip r:embed="rId189"/>
        <a:stretch/>
      </xdr:blipFill>
      <xdr:spPr>
        <a:xfrm>
          <a:off x="6647400" y="4917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0</xdr:row>
      <xdr:rowOff>28440</xdr:rowOff>
    </xdr:from>
    <xdr:to>
      <xdr:col>2</xdr:col>
      <xdr:colOff>95400</xdr:colOff>
      <xdr:row>30</xdr:row>
      <xdr:rowOff>66240</xdr:rowOff>
    </xdr:to>
    <xdr:pic>
      <xdr:nvPicPr>
        <xdr:cNvPr id="189" name="Имя " descr="Descr "/>
        <xdr:cNvPicPr/>
      </xdr:nvPicPr>
      <xdr:blipFill>
        <a:blip r:embed="rId190"/>
        <a:stretch/>
      </xdr:blipFill>
      <xdr:spPr>
        <a:xfrm>
          <a:off x="6647400" y="529884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2</xdr:row>
      <xdr:rowOff>28080</xdr:rowOff>
    </xdr:from>
    <xdr:to>
      <xdr:col>2</xdr:col>
      <xdr:colOff>95400</xdr:colOff>
      <xdr:row>32</xdr:row>
      <xdr:rowOff>66240</xdr:rowOff>
    </xdr:to>
    <xdr:pic>
      <xdr:nvPicPr>
        <xdr:cNvPr id="190" name="Имя " descr="Descr "/>
        <xdr:cNvPicPr/>
      </xdr:nvPicPr>
      <xdr:blipFill>
        <a:blip r:embed="rId191"/>
        <a:stretch/>
      </xdr:blipFill>
      <xdr:spPr>
        <a:xfrm>
          <a:off x="6647400" y="567972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4</xdr:row>
      <xdr:rowOff>28080</xdr:rowOff>
    </xdr:from>
    <xdr:to>
      <xdr:col>2</xdr:col>
      <xdr:colOff>95400</xdr:colOff>
      <xdr:row>34</xdr:row>
      <xdr:rowOff>66240</xdr:rowOff>
    </xdr:to>
    <xdr:pic>
      <xdr:nvPicPr>
        <xdr:cNvPr id="191" name="Имя " descr="Descr "/>
        <xdr:cNvPicPr/>
      </xdr:nvPicPr>
      <xdr:blipFill>
        <a:blip r:embed="rId192"/>
        <a:stretch/>
      </xdr:blipFill>
      <xdr:spPr>
        <a:xfrm>
          <a:off x="6647400" y="6060600"/>
          <a:ext cx="3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560</xdr:colOff>
      <xdr:row>483</xdr:row>
      <xdr:rowOff>95400</xdr:rowOff>
    </xdr:from>
    <xdr:to>
      <xdr:col>2</xdr:col>
      <xdr:colOff>3093120</xdr:colOff>
      <xdr:row>490</xdr:row>
      <xdr:rowOff>171360</xdr:rowOff>
    </xdr:to>
    <xdr:pic>
      <xdr:nvPicPr>
        <xdr:cNvPr id="192" name="Имя " descr="Descr "/>
        <xdr:cNvPicPr/>
      </xdr:nvPicPr>
      <xdr:blipFill>
        <a:blip r:embed="rId193"/>
        <a:stretch/>
      </xdr:blipFill>
      <xdr:spPr>
        <a:xfrm>
          <a:off x="7157520" y="96050880"/>
          <a:ext cx="25185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479</xdr:row>
      <xdr:rowOff>9720</xdr:rowOff>
    </xdr:from>
    <xdr:to>
      <xdr:col>2</xdr:col>
      <xdr:colOff>1369800</xdr:colOff>
      <xdr:row>483</xdr:row>
      <xdr:rowOff>95400</xdr:rowOff>
    </xdr:to>
    <xdr:pic>
      <xdr:nvPicPr>
        <xdr:cNvPr id="193" name="Рисунок 14" descr=""/>
        <xdr:cNvPicPr/>
      </xdr:nvPicPr>
      <xdr:blipFill>
        <a:blip r:embed="rId194"/>
        <a:srcRect l="0" t="-3780" r="0" b="0"/>
        <a:stretch/>
      </xdr:blipFill>
      <xdr:spPr>
        <a:xfrm>
          <a:off x="6638400" y="95203080"/>
          <a:ext cx="13143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254</xdr:row>
      <xdr:rowOff>133560</xdr:rowOff>
    </xdr:from>
    <xdr:to>
      <xdr:col>2</xdr:col>
      <xdr:colOff>2874960</xdr:colOff>
      <xdr:row>259</xdr:row>
      <xdr:rowOff>66600</xdr:rowOff>
    </xdr:to>
    <xdr:pic>
      <xdr:nvPicPr>
        <xdr:cNvPr id="194" name="Имя " descr="Descr "/>
        <xdr:cNvPicPr/>
      </xdr:nvPicPr>
      <xdr:blipFill>
        <a:blip r:embed="rId195"/>
        <a:stretch/>
      </xdr:blipFill>
      <xdr:spPr>
        <a:xfrm>
          <a:off x="6742800" y="48276000"/>
          <a:ext cx="271512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56</xdr:row>
      <xdr:rowOff>28440</xdr:rowOff>
    </xdr:from>
    <xdr:to>
      <xdr:col>2</xdr:col>
      <xdr:colOff>86040</xdr:colOff>
      <xdr:row>256</xdr:row>
      <xdr:rowOff>66960</xdr:rowOff>
    </xdr:to>
    <xdr:pic>
      <xdr:nvPicPr>
        <xdr:cNvPr id="195" name="Имя " descr="Descr "/>
        <xdr:cNvPicPr/>
      </xdr:nvPicPr>
      <xdr:blipFill>
        <a:blip r:embed="rId196"/>
        <a:stretch/>
      </xdr:blipFill>
      <xdr:spPr>
        <a:xfrm>
          <a:off x="6638400" y="4865220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260</xdr:row>
      <xdr:rowOff>133560</xdr:rowOff>
    </xdr:from>
    <xdr:to>
      <xdr:col>2</xdr:col>
      <xdr:colOff>2874960</xdr:colOff>
      <xdr:row>267</xdr:row>
      <xdr:rowOff>66600</xdr:rowOff>
    </xdr:to>
    <xdr:pic>
      <xdr:nvPicPr>
        <xdr:cNvPr id="196" name="Имя " descr="Descr "/>
        <xdr:cNvPicPr/>
      </xdr:nvPicPr>
      <xdr:blipFill>
        <a:blip r:embed="rId197"/>
        <a:stretch/>
      </xdr:blipFill>
      <xdr:spPr>
        <a:xfrm>
          <a:off x="6742800" y="49719960"/>
          <a:ext cx="271512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2</xdr:row>
      <xdr:rowOff>28440</xdr:rowOff>
    </xdr:from>
    <xdr:to>
      <xdr:col>2</xdr:col>
      <xdr:colOff>86040</xdr:colOff>
      <xdr:row>262</xdr:row>
      <xdr:rowOff>66960</xdr:rowOff>
    </xdr:to>
    <xdr:pic>
      <xdr:nvPicPr>
        <xdr:cNvPr id="197" name="Имя " descr="Descr "/>
        <xdr:cNvPicPr/>
      </xdr:nvPicPr>
      <xdr:blipFill>
        <a:blip r:embed="rId198"/>
        <a:stretch/>
      </xdr:blipFill>
      <xdr:spPr>
        <a:xfrm>
          <a:off x="6638400" y="5009616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4</xdr:row>
      <xdr:rowOff>28440</xdr:rowOff>
    </xdr:from>
    <xdr:to>
      <xdr:col>2</xdr:col>
      <xdr:colOff>86040</xdr:colOff>
      <xdr:row>264</xdr:row>
      <xdr:rowOff>66960</xdr:rowOff>
    </xdr:to>
    <xdr:pic>
      <xdr:nvPicPr>
        <xdr:cNvPr id="198" name="Имя " descr="Descr "/>
        <xdr:cNvPicPr/>
      </xdr:nvPicPr>
      <xdr:blipFill>
        <a:blip r:embed="rId199"/>
        <a:stretch/>
      </xdr:blipFill>
      <xdr:spPr>
        <a:xfrm>
          <a:off x="6638400" y="5057748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6</xdr:row>
      <xdr:rowOff>28440</xdr:rowOff>
    </xdr:from>
    <xdr:to>
      <xdr:col>2</xdr:col>
      <xdr:colOff>86040</xdr:colOff>
      <xdr:row>266</xdr:row>
      <xdr:rowOff>66960</xdr:rowOff>
    </xdr:to>
    <xdr:pic>
      <xdr:nvPicPr>
        <xdr:cNvPr id="199" name="Имя " descr="Descr "/>
        <xdr:cNvPicPr/>
      </xdr:nvPicPr>
      <xdr:blipFill>
        <a:blip r:embed="rId200"/>
        <a:stretch/>
      </xdr:blipFill>
      <xdr:spPr>
        <a:xfrm>
          <a:off x="6638400" y="5105880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282</xdr:row>
      <xdr:rowOff>133200</xdr:rowOff>
    </xdr:from>
    <xdr:to>
      <xdr:col>2</xdr:col>
      <xdr:colOff>2874960</xdr:colOff>
      <xdr:row>289</xdr:row>
      <xdr:rowOff>66960</xdr:rowOff>
    </xdr:to>
    <xdr:pic>
      <xdr:nvPicPr>
        <xdr:cNvPr id="200" name="Имя " descr="Descr "/>
        <xdr:cNvPicPr/>
      </xdr:nvPicPr>
      <xdr:blipFill>
        <a:blip r:embed="rId201"/>
        <a:stretch/>
      </xdr:blipFill>
      <xdr:spPr>
        <a:xfrm>
          <a:off x="6742800" y="55014480"/>
          <a:ext cx="271512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4</xdr:row>
      <xdr:rowOff>28080</xdr:rowOff>
    </xdr:from>
    <xdr:to>
      <xdr:col>2</xdr:col>
      <xdr:colOff>86040</xdr:colOff>
      <xdr:row>284</xdr:row>
      <xdr:rowOff>66600</xdr:rowOff>
    </xdr:to>
    <xdr:pic>
      <xdr:nvPicPr>
        <xdr:cNvPr id="201" name="Имя " descr="Descr "/>
        <xdr:cNvPicPr/>
      </xdr:nvPicPr>
      <xdr:blipFill>
        <a:blip r:embed="rId202"/>
        <a:stretch/>
      </xdr:blipFill>
      <xdr:spPr>
        <a:xfrm>
          <a:off x="6638400" y="5539068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6</xdr:row>
      <xdr:rowOff>28080</xdr:rowOff>
    </xdr:from>
    <xdr:to>
      <xdr:col>2</xdr:col>
      <xdr:colOff>86040</xdr:colOff>
      <xdr:row>286</xdr:row>
      <xdr:rowOff>66600</xdr:rowOff>
    </xdr:to>
    <xdr:pic>
      <xdr:nvPicPr>
        <xdr:cNvPr id="202" name="Имя " descr="Descr "/>
        <xdr:cNvPicPr/>
      </xdr:nvPicPr>
      <xdr:blipFill>
        <a:blip r:embed="rId203"/>
        <a:stretch/>
      </xdr:blipFill>
      <xdr:spPr>
        <a:xfrm>
          <a:off x="6638400" y="5587200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8</xdr:row>
      <xdr:rowOff>28080</xdr:rowOff>
    </xdr:from>
    <xdr:to>
      <xdr:col>2</xdr:col>
      <xdr:colOff>86040</xdr:colOff>
      <xdr:row>288</xdr:row>
      <xdr:rowOff>66600</xdr:rowOff>
    </xdr:to>
    <xdr:pic>
      <xdr:nvPicPr>
        <xdr:cNvPr id="203" name="Имя " descr="Descr "/>
        <xdr:cNvPicPr/>
      </xdr:nvPicPr>
      <xdr:blipFill>
        <a:blip r:embed="rId204"/>
        <a:stretch/>
      </xdr:blipFill>
      <xdr:spPr>
        <a:xfrm>
          <a:off x="6638400" y="5635332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290</xdr:row>
      <xdr:rowOff>133560</xdr:rowOff>
    </xdr:from>
    <xdr:to>
      <xdr:col>2</xdr:col>
      <xdr:colOff>2874960</xdr:colOff>
      <xdr:row>297</xdr:row>
      <xdr:rowOff>66960</xdr:rowOff>
    </xdr:to>
    <xdr:pic>
      <xdr:nvPicPr>
        <xdr:cNvPr id="204" name="Имя " descr="Descr "/>
        <xdr:cNvPicPr/>
      </xdr:nvPicPr>
      <xdr:blipFill>
        <a:blip r:embed="rId205"/>
        <a:stretch/>
      </xdr:blipFill>
      <xdr:spPr>
        <a:xfrm>
          <a:off x="6742800" y="56940120"/>
          <a:ext cx="271512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2</xdr:row>
      <xdr:rowOff>28080</xdr:rowOff>
    </xdr:from>
    <xdr:to>
      <xdr:col>2</xdr:col>
      <xdr:colOff>86040</xdr:colOff>
      <xdr:row>292</xdr:row>
      <xdr:rowOff>66600</xdr:rowOff>
    </xdr:to>
    <xdr:pic>
      <xdr:nvPicPr>
        <xdr:cNvPr id="205" name="Имя " descr="Descr "/>
        <xdr:cNvPicPr/>
      </xdr:nvPicPr>
      <xdr:blipFill>
        <a:blip r:embed="rId206"/>
        <a:stretch/>
      </xdr:blipFill>
      <xdr:spPr>
        <a:xfrm>
          <a:off x="6638400" y="5731596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4</xdr:row>
      <xdr:rowOff>28080</xdr:rowOff>
    </xdr:from>
    <xdr:to>
      <xdr:col>2</xdr:col>
      <xdr:colOff>86040</xdr:colOff>
      <xdr:row>294</xdr:row>
      <xdr:rowOff>66600</xdr:rowOff>
    </xdr:to>
    <xdr:pic>
      <xdr:nvPicPr>
        <xdr:cNvPr id="206" name="Имя " descr="Descr "/>
        <xdr:cNvPicPr/>
      </xdr:nvPicPr>
      <xdr:blipFill>
        <a:blip r:embed="rId207"/>
        <a:stretch/>
      </xdr:blipFill>
      <xdr:spPr>
        <a:xfrm>
          <a:off x="6638400" y="5779728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6</xdr:row>
      <xdr:rowOff>28080</xdr:rowOff>
    </xdr:from>
    <xdr:to>
      <xdr:col>2</xdr:col>
      <xdr:colOff>86040</xdr:colOff>
      <xdr:row>296</xdr:row>
      <xdr:rowOff>66600</xdr:rowOff>
    </xdr:to>
    <xdr:pic>
      <xdr:nvPicPr>
        <xdr:cNvPr id="207" name="Имя " descr="Descr "/>
        <xdr:cNvPicPr/>
      </xdr:nvPicPr>
      <xdr:blipFill>
        <a:blip r:embed="rId208"/>
        <a:stretch/>
      </xdr:blipFill>
      <xdr:spPr>
        <a:xfrm>
          <a:off x="6638400" y="5827860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275</xdr:row>
      <xdr:rowOff>133560</xdr:rowOff>
    </xdr:from>
    <xdr:to>
      <xdr:col>2</xdr:col>
      <xdr:colOff>2874960</xdr:colOff>
      <xdr:row>281</xdr:row>
      <xdr:rowOff>66960</xdr:rowOff>
    </xdr:to>
    <xdr:pic>
      <xdr:nvPicPr>
        <xdr:cNvPr id="208" name="Имя " descr="Descr "/>
        <xdr:cNvPicPr/>
      </xdr:nvPicPr>
      <xdr:blipFill>
        <a:blip r:embed="rId209"/>
        <a:stretch/>
      </xdr:blipFill>
      <xdr:spPr>
        <a:xfrm>
          <a:off x="6742800" y="53330040"/>
          <a:ext cx="27151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8</xdr:row>
      <xdr:rowOff>28080</xdr:rowOff>
    </xdr:from>
    <xdr:to>
      <xdr:col>2</xdr:col>
      <xdr:colOff>86040</xdr:colOff>
      <xdr:row>278</xdr:row>
      <xdr:rowOff>66600</xdr:rowOff>
    </xdr:to>
    <xdr:pic>
      <xdr:nvPicPr>
        <xdr:cNvPr id="209" name="Имя " descr="Descr "/>
        <xdr:cNvPicPr/>
      </xdr:nvPicPr>
      <xdr:blipFill>
        <a:blip r:embed="rId210"/>
        <a:stretch/>
      </xdr:blipFill>
      <xdr:spPr>
        <a:xfrm>
          <a:off x="6638400" y="5394672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80</xdr:row>
      <xdr:rowOff>28080</xdr:rowOff>
    </xdr:from>
    <xdr:to>
      <xdr:col>2</xdr:col>
      <xdr:colOff>86040</xdr:colOff>
      <xdr:row>280</xdr:row>
      <xdr:rowOff>66600</xdr:rowOff>
    </xdr:to>
    <xdr:pic>
      <xdr:nvPicPr>
        <xdr:cNvPr id="210" name="Имя " descr="Descr "/>
        <xdr:cNvPicPr/>
      </xdr:nvPicPr>
      <xdr:blipFill>
        <a:blip r:embed="rId211"/>
        <a:stretch/>
      </xdr:blipFill>
      <xdr:spPr>
        <a:xfrm>
          <a:off x="6638400" y="5442804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4</xdr:row>
      <xdr:rowOff>28080</xdr:rowOff>
    </xdr:from>
    <xdr:to>
      <xdr:col>2</xdr:col>
      <xdr:colOff>86040</xdr:colOff>
      <xdr:row>304</xdr:row>
      <xdr:rowOff>65520</xdr:rowOff>
    </xdr:to>
    <xdr:pic>
      <xdr:nvPicPr>
        <xdr:cNvPr id="211" name="Имя " descr="Descr "/>
        <xdr:cNvPicPr/>
      </xdr:nvPicPr>
      <xdr:blipFill>
        <a:blip r:embed="rId212"/>
        <a:stretch/>
      </xdr:blipFill>
      <xdr:spPr>
        <a:xfrm>
          <a:off x="6638400" y="60817320"/>
          <a:ext cx="306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9000</xdr:colOff>
      <xdr:row>298</xdr:row>
      <xdr:rowOff>219600</xdr:rowOff>
    </xdr:from>
    <xdr:to>
      <xdr:col>2</xdr:col>
      <xdr:colOff>2140920</xdr:colOff>
      <xdr:row>303</xdr:row>
      <xdr:rowOff>114120</xdr:rowOff>
    </xdr:to>
    <xdr:pic>
      <xdr:nvPicPr>
        <xdr:cNvPr id="212" name="Рисунок 166" descr="CWJ3158.jpg"/>
        <xdr:cNvPicPr/>
      </xdr:nvPicPr>
      <xdr:blipFill>
        <a:blip r:embed="rId213"/>
        <a:stretch/>
      </xdr:blipFill>
      <xdr:spPr>
        <a:xfrm>
          <a:off x="7221960" y="58951440"/>
          <a:ext cx="150192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98</xdr:row>
      <xdr:rowOff>28080</xdr:rowOff>
    </xdr:from>
    <xdr:to>
      <xdr:col>2</xdr:col>
      <xdr:colOff>86040</xdr:colOff>
      <xdr:row>298</xdr:row>
      <xdr:rowOff>65520</xdr:rowOff>
    </xdr:to>
    <xdr:pic>
      <xdr:nvPicPr>
        <xdr:cNvPr id="213" name="Имя " descr="Descr "/>
        <xdr:cNvPicPr/>
      </xdr:nvPicPr>
      <xdr:blipFill>
        <a:blip r:embed="rId214"/>
        <a:stretch/>
      </xdr:blipFill>
      <xdr:spPr>
        <a:xfrm>
          <a:off x="6638400" y="58759920"/>
          <a:ext cx="306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68</xdr:row>
      <xdr:rowOff>28440</xdr:rowOff>
    </xdr:from>
    <xdr:to>
      <xdr:col>2</xdr:col>
      <xdr:colOff>86040</xdr:colOff>
      <xdr:row>268</xdr:row>
      <xdr:rowOff>66960</xdr:rowOff>
    </xdr:to>
    <xdr:pic>
      <xdr:nvPicPr>
        <xdr:cNvPr id="214" name="Имя " descr="Descr "/>
        <xdr:cNvPicPr/>
      </xdr:nvPicPr>
      <xdr:blipFill>
        <a:blip r:embed="rId215"/>
        <a:stretch/>
      </xdr:blipFill>
      <xdr:spPr>
        <a:xfrm>
          <a:off x="6638400" y="5154012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0</xdr:row>
      <xdr:rowOff>28440</xdr:rowOff>
    </xdr:from>
    <xdr:to>
      <xdr:col>2</xdr:col>
      <xdr:colOff>86040</xdr:colOff>
      <xdr:row>270</xdr:row>
      <xdr:rowOff>66960</xdr:rowOff>
    </xdr:to>
    <xdr:pic>
      <xdr:nvPicPr>
        <xdr:cNvPr id="215" name="Имя " descr="Descr "/>
        <xdr:cNvPicPr/>
      </xdr:nvPicPr>
      <xdr:blipFill>
        <a:blip r:embed="rId216"/>
        <a:stretch/>
      </xdr:blipFill>
      <xdr:spPr>
        <a:xfrm>
          <a:off x="6638400" y="5202144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72</xdr:row>
      <xdr:rowOff>28440</xdr:rowOff>
    </xdr:from>
    <xdr:to>
      <xdr:col>2</xdr:col>
      <xdr:colOff>86040</xdr:colOff>
      <xdr:row>272</xdr:row>
      <xdr:rowOff>66960</xdr:rowOff>
    </xdr:to>
    <xdr:pic>
      <xdr:nvPicPr>
        <xdr:cNvPr id="216" name="Имя " descr="Descr "/>
        <xdr:cNvPicPr/>
      </xdr:nvPicPr>
      <xdr:blipFill>
        <a:blip r:embed="rId217"/>
        <a:stretch/>
      </xdr:blipFill>
      <xdr:spPr>
        <a:xfrm>
          <a:off x="6638400" y="5250276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268</xdr:row>
      <xdr:rowOff>114840</xdr:rowOff>
    </xdr:from>
    <xdr:to>
      <xdr:col>2</xdr:col>
      <xdr:colOff>2838240</xdr:colOff>
      <xdr:row>274</xdr:row>
      <xdr:rowOff>105120</xdr:rowOff>
    </xdr:to>
    <xdr:pic>
      <xdr:nvPicPr>
        <xdr:cNvPr id="217" name="Picture 190" descr=""/>
        <xdr:cNvPicPr/>
      </xdr:nvPicPr>
      <xdr:blipFill>
        <a:blip r:embed="rId218"/>
        <a:stretch/>
      </xdr:blipFill>
      <xdr:spPr>
        <a:xfrm>
          <a:off x="6865560" y="51626520"/>
          <a:ext cx="255564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9</xdr:row>
      <xdr:rowOff>28080</xdr:rowOff>
    </xdr:from>
    <xdr:to>
      <xdr:col>2</xdr:col>
      <xdr:colOff>86040</xdr:colOff>
      <xdr:row>309</xdr:row>
      <xdr:rowOff>65880</xdr:rowOff>
    </xdr:to>
    <xdr:pic>
      <xdr:nvPicPr>
        <xdr:cNvPr id="218" name="Имя " descr="Descr "/>
        <xdr:cNvPicPr/>
      </xdr:nvPicPr>
      <xdr:blipFill>
        <a:blip r:embed="rId219"/>
        <a:stretch/>
      </xdr:blipFill>
      <xdr:spPr>
        <a:xfrm>
          <a:off x="6638400" y="625316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306</xdr:row>
      <xdr:rowOff>28080</xdr:rowOff>
    </xdr:from>
    <xdr:to>
      <xdr:col>2</xdr:col>
      <xdr:colOff>86040</xdr:colOff>
      <xdr:row>306</xdr:row>
      <xdr:rowOff>65520</xdr:rowOff>
    </xdr:to>
    <xdr:pic>
      <xdr:nvPicPr>
        <xdr:cNvPr id="219" name="Имя " descr="Descr "/>
        <xdr:cNvPicPr/>
      </xdr:nvPicPr>
      <xdr:blipFill>
        <a:blip r:embed="rId220"/>
        <a:stretch/>
      </xdr:blipFill>
      <xdr:spPr>
        <a:xfrm>
          <a:off x="6638400" y="61503120"/>
          <a:ext cx="306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305</xdr:row>
      <xdr:rowOff>324360</xdr:rowOff>
    </xdr:from>
    <xdr:to>
      <xdr:col>2</xdr:col>
      <xdr:colOff>2988720</xdr:colOff>
      <xdr:row>310</xdr:row>
      <xdr:rowOff>314640</xdr:rowOff>
    </xdr:to>
    <xdr:pic>
      <xdr:nvPicPr>
        <xdr:cNvPr id="220" name="Picture 2565" descr=""/>
        <xdr:cNvPicPr/>
      </xdr:nvPicPr>
      <xdr:blipFill>
        <a:blip r:embed="rId221"/>
        <a:stretch/>
      </xdr:blipFill>
      <xdr:spPr>
        <a:xfrm>
          <a:off x="6733440" y="61456320"/>
          <a:ext cx="28382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7</xdr:row>
      <xdr:rowOff>28440</xdr:rowOff>
    </xdr:from>
    <xdr:to>
      <xdr:col>2</xdr:col>
      <xdr:colOff>86040</xdr:colOff>
      <xdr:row>87</xdr:row>
      <xdr:rowOff>66240</xdr:rowOff>
    </xdr:to>
    <xdr:pic>
      <xdr:nvPicPr>
        <xdr:cNvPr id="221" name="Имя " descr="Descr "/>
        <xdr:cNvPicPr/>
      </xdr:nvPicPr>
      <xdr:blipFill>
        <a:blip r:embed="rId222"/>
        <a:stretch/>
      </xdr:blipFill>
      <xdr:spPr>
        <a:xfrm>
          <a:off x="6638400" y="163573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9</xdr:row>
      <xdr:rowOff>28080</xdr:rowOff>
    </xdr:from>
    <xdr:to>
      <xdr:col>2</xdr:col>
      <xdr:colOff>86040</xdr:colOff>
      <xdr:row>89</xdr:row>
      <xdr:rowOff>66240</xdr:rowOff>
    </xdr:to>
    <xdr:pic>
      <xdr:nvPicPr>
        <xdr:cNvPr id="222" name="Имя " descr="Descr "/>
        <xdr:cNvPicPr/>
      </xdr:nvPicPr>
      <xdr:blipFill>
        <a:blip r:embed="rId223"/>
        <a:stretch/>
      </xdr:blipFill>
      <xdr:spPr>
        <a:xfrm>
          <a:off x="6638400" y="167382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1</xdr:row>
      <xdr:rowOff>28440</xdr:rowOff>
    </xdr:from>
    <xdr:to>
      <xdr:col>2</xdr:col>
      <xdr:colOff>86040</xdr:colOff>
      <xdr:row>91</xdr:row>
      <xdr:rowOff>66240</xdr:rowOff>
    </xdr:to>
    <xdr:pic>
      <xdr:nvPicPr>
        <xdr:cNvPr id="223" name="Имя " descr="Descr "/>
        <xdr:cNvPicPr/>
      </xdr:nvPicPr>
      <xdr:blipFill>
        <a:blip r:embed="rId224"/>
        <a:stretch/>
      </xdr:blipFill>
      <xdr:spPr>
        <a:xfrm>
          <a:off x="6638400" y="171194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3</xdr:row>
      <xdr:rowOff>28440</xdr:rowOff>
    </xdr:from>
    <xdr:to>
      <xdr:col>2</xdr:col>
      <xdr:colOff>86040</xdr:colOff>
      <xdr:row>93</xdr:row>
      <xdr:rowOff>66240</xdr:rowOff>
    </xdr:to>
    <xdr:pic>
      <xdr:nvPicPr>
        <xdr:cNvPr id="224" name="Имя " descr="Descr "/>
        <xdr:cNvPicPr/>
      </xdr:nvPicPr>
      <xdr:blipFill>
        <a:blip r:embed="rId225"/>
        <a:stretch/>
      </xdr:blipFill>
      <xdr:spPr>
        <a:xfrm>
          <a:off x="6638400" y="175003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5</xdr:row>
      <xdr:rowOff>28080</xdr:rowOff>
    </xdr:from>
    <xdr:to>
      <xdr:col>2</xdr:col>
      <xdr:colOff>86040</xdr:colOff>
      <xdr:row>95</xdr:row>
      <xdr:rowOff>66240</xdr:rowOff>
    </xdr:to>
    <xdr:pic>
      <xdr:nvPicPr>
        <xdr:cNvPr id="225" name="Имя " descr="Descr "/>
        <xdr:cNvPicPr/>
      </xdr:nvPicPr>
      <xdr:blipFill>
        <a:blip r:embed="rId226"/>
        <a:stretch/>
      </xdr:blipFill>
      <xdr:spPr>
        <a:xfrm>
          <a:off x="6638400" y="178812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7</xdr:row>
      <xdr:rowOff>28440</xdr:rowOff>
    </xdr:from>
    <xdr:to>
      <xdr:col>2</xdr:col>
      <xdr:colOff>86040</xdr:colOff>
      <xdr:row>97</xdr:row>
      <xdr:rowOff>66240</xdr:rowOff>
    </xdr:to>
    <xdr:pic>
      <xdr:nvPicPr>
        <xdr:cNvPr id="226" name="Имя " descr="Descr "/>
        <xdr:cNvPicPr/>
      </xdr:nvPicPr>
      <xdr:blipFill>
        <a:blip r:embed="rId227"/>
        <a:stretch/>
      </xdr:blipFill>
      <xdr:spPr>
        <a:xfrm>
          <a:off x="6638400" y="182624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99</xdr:row>
      <xdr:rowOff>28440</xdr:rowOff>
    </xdr:from>
    <xdr:to>
      <xdr:col>2</xdr:col>
      <xdr:colOff>86040</xdr:colOff>
      <xdr:row>99</xdr:row>
      <xdr:rowOff>66240</xdr:rowOff>
    </xdr:to>
    <xdr:pic>
      <xdr:nvPicPr>
        <xdr:cNvPr id="227" name="Имя " descr="Descr "/>
        <xdr:cNvPicPr/>
      </xdr:nvPicPr>
      <xdr:blipFill>
        <a:blip r:embed="rId228"/>
        <a:stretch/>
      </xdr:blipFill>
      <xdr:spPr>
        <a:xfrm>
          <a:off x="6638400" y="1864332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101</xdr:row>
      <xdr:rowOff>28080</xdr:rowOff>
    </xdr:from>
    <xdr:to>
      <xdr:col>2</xdr:col>
      <xdr:colOff>86040</xdr:colOff>
      <xdr:row>101</xdr:row>
      <xdr:rowOff>66240</xdr:rowOff>
    </xdr:to>
    <xdr:pic>
      <xdr:nvPicPr>
        <xdr:cNvPr id="228" name="Имя " descr="Descr "/>
        <xdr:cNvPicPr/>
      </xdr:nvPicPr>
      <xdr:blipFill>
        <a:blip r:embed="rId229"/>
        <a:stretch/>
      </xdr:blipFill>
      <xdr:spPr>
        <a:xfrm>
          <a:off x="6638400" y="190242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040</xdr:colOff>
      <xdr:row>89</xdr:row>
      <xdr:rowOff>123480</xdr:rowOff>
    </xdr:from>
    <xdr:to>
      <xdr:col>2</xdr:col>
      <xdr:colOff>2838240</xdr:colOff>
      <xdr:row>97</xdr:row>
      <xdr:rowOff>75960</xdr:rowOff>
    </xdr:to>
    <xdr:pic>
      <xdr:nvPicPr>
        <xdr:cNvPr id="229" name="Рисунок 235" descr=""/>
        <xdr:cNvPicPr/>
      </xdr:nvPicPr>
      <xdr:blipFill>
        <a:blip r:embed="rId230"/>
        <a:stretch/>
      </xdr:blipFill>
      <xdr:spPr>
        <a:xfrm>
          <a:off x="6669000" y="16833600"/>
          <a:ext cx="2752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120</xdr:colOff>
      <xdr:row>103</xdr:row>
      <xdr:rowOff>9720</xdr:rowOff>
    </xdr:from>
    <xdr:to>
      <xdr:col>2</xdr:col>
      <xdr:colOff>3034800</xdr:colOff>
      <xdr:row>111</xdr:row>
      <xdr:rowOff>190800</xdr:rowOff>
    </xdr:to>
    <xdr:pic>
      <xdr:nvPicPr>
        <xdr:cNvPr id="230" name="Рисунок 236" descr=""/>
        <xdr:cNvPicPr/>
      </xdr:nvPicPr>
      <xdr:blipFill>
        <a:blip r:embed="rId231"/>
        <a:stretch/>
      </xdr:blipFill>
      <xdr:spPr>
        <a:xfrm>
          <a:off x="6715080" y="19386720"/>
          <a:ext cx="290268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117</xdr:row>
      <xdr:rowOff>9720</xdr:rowOff>
    </xdr:from>
    <xdr:to>
      <xdr:col>2</xdr:col>
      <xdr:colOff>2942640</xdr:colOff>
      <xdr:row>125</xdr:row>
      <xdr:rowOff>37800</xdr:rowOff>
    </xdr:to>
    <xdr:pic>
      <xdr:nvPicPr>
        <xdr:cNvPr id="231" name="Рисунок 237" descr=""/>
        <xdr:cNvPicPr/>
      </xdr:nvPicPr>
      <xdr:blipFill>
        <a:blip r:embed="rId232"/>
        <a:stretch/>
      </xdr:blipFill>
      <xdr:spPr>
        <a:xfrm>
          <a:off x="6660000" y="22053600"/>
          <a:ext cx="28656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040</xdr:colOff>
      <xdr:row>152</xdr:row>
      <xdr:rowOff>114840</xdr:rowOff>
    </xdr:from>
    <xdr:to>
      <xdr:col>2</xdr:col>
      <xdr:colOff>2902680</xdr:colOff>
      <xdr:row>160</xdr:row>
      <xdr:rowOff>142560</xdr:rowOff>
    </xdr:to>
    <xdr:pic>
      <xdr:nvPicPr>
        <xdr:cNvPr id="232" name="Рисунок 238" descr=""/>
        <xdr:cNvPicPr/>
      </xdr:nvPicPr>
      <xdr:blipFill>
        <a:blip r:embed="rId233"/>
        <a:stretch/>
      </xdr:blipFill>
      <xdr:spPr>
        <a:xfrm>
          <a:off x="6669000" y="28826280"/>
          <a:ext cx="281664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120</xdr:colOff>
      <xdr:row>169</xdr:row>
      <xdr:rowOff>9720</xdr:rowOff>
    </xdr:from>
    <xdr:to>
      <xdr:col>2</xdr:col>
      <xdr:colOff>2988720</xdr:colOff>
      <xdr:row>177</xdr:row>
      <xdr:rowOff>133200</xdr:rowOff>
    </xdr:to>
    <xdr:pic>
      <xdr:nvPicPr>
        <xdr:cNvPr id="233" name="Рисунок 239" descr=""/>
        <xdr:cNvPicPr/>
      </xdr:nvPicPr>
      <xdr:blipFill>
        <a:blip r:embed="rId234"/>
        <a:stretch/>
      </xdr:blipFill>
      <xdr:spPr>
        <a:xfrm>
          <a:off x="6706080" y="31959720"/>
          <a:ext cx="28656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34</xdr:row>
      <xdr:rowOff>105120</xdr:rowOff>
    </xdr:from>
    <xdr:to>
      <xdr:col>2</xdr:col>
      <xdr:colOff>3034800</xdr:colOff>
      <xdr:row>142</xdr:row>
      <xdr:rowOff>142560</xdr:rowOff>
    </xdr:to>
    <xdr:pic>
      <xdr:nvPicPr>
        <xdr:cNvPr id="234" name="Рисунок 240" descr=""/>
        <xdr:cNvPicPr/>
      </xdr:nvPicPr>
      <xdr:blipFill>
        <a:blip r:embed="rId235"/>
        <a:stretch/>
      </xdr:blipFill>
      <xdr:spPr>
        <a:xfrm>
          <a:off x="6742800" y="25387560"/>
          <a:ext cx="28749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180</xdr:row>
      <xdr:rowOff>28080</xdr:rowOff>
    </xdr:from>
    <xdr:to>
      <xdr:col>2</xdr:col>
      <xdr:colOff>3025440</xdr:colOff>
      <xdr:row>188</xdr:row>
      <xdr:rowOff>142920</xdr:rowOff>
    </xdr:to>
    <xdr:pic>
      <xdr:nvPicPr>
        <xdr:cNvPr id="235" name="Рисунок 241" descr=""/>
        <xdr:cNvPicPr/>
      </xdr:nvPicPr>
      <xdr:blipFill>
        <a:blip r:embed="rId236"/>
        <a:stretch/>
      </xdr:blipFill>
      <xdr:spPr>
        <a:xfrm>
          <a:off x="6788880" y="34073640"/>
          <a:ext cx="281952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0</xdr:row>
      <xdr:rowOff>28440</xdr:rowOff>
    </xdr:from>
    <xdr:to>
      <xdr:col>2</xdr:col>
      <xdr:colOff>86040</xdr:colOff>
      <xdr:row>60</xdr:row>
      <xdr:rowOff>66240</xdr:rowOff>
    </xdr:to>
    <xdr:pic>
      <xdr:nvPicPr>
        <xdr:cNvPr id="236" name="Имя " descr="Descr "/>
        <xdr:cNvPicPr/>
      </xdr:nvPicPr>
      <xdr:blipFill>
        <a:blip r:embed="rId237"/>
        <a:stretch/>
      </xdr:blipFill>
      <xdr:spPr>
        <a:xfrm>
          <a:off x="6638400" y="110138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2</xdr:row>
      <xdr:rowOff>28080</xdr:rowOff>
    </xdr:from>
    <xdr:to>
      <xdr:col>2</xdr:col>
      <xdr:colOff>86040</xdr:colOff>
      <xdr:row>62</xdr:row>
      <xdr:rowOff>66240</xdr:rowOff>
    </xdr:to>
    <xdr:pic>
      <xdr:nvPicPr>
        <xdr:cNvPr id="237" name="Имя " descr="Descr "/>
        <xdr:cNvPicPr/>
      </xdr:nvPicPr>
      <xdr:blipFill>
        <a:blip r:embed="rId238"/>
        <a:stretch/>
      </xdr:blipFill>
      <xdr:spPr>
        <a:xfrm>
          <a:off x="6638400" y="1139472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4</xdr:row>
      <xdr:rowOff>28080</xdr:rowOff>
    </xdr:from>
    <xdr:to>
      <xdr:col>2</xdr:col>
      <xdr:colOff>86040</xdr:colOff>
      <xdr:row>64</xdr:row>
      <xdr:rowOff>66240</xdr:rowOff>
    </xdr:to>
    <xdr:pic>
      <xdr:nvPicPr>
        <xdr:cNvPr id="238" name="Имя " descr="Descr "/>
        <xdr:cNvPicPr/>
      </xdr:nvPicPr>
      <xdr:blipFill>
        <a:blip r:embed="rId239"/>
        <a:stretch/>
      </xdr:blipFill>
      <xdr:spPr>
        <a:xfrm>
          <a:off x="6638400" y="117756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840</xdr:colOff>
      <xdr:row>59</xdr:row>
      <xdr:rowOff>38160</xdr:rowOff>
    </xdr:from>
    <xdr:to>
      <xdr:col>2</xdr:col>
      <xdr:colOff>2979360</xdr:colOff>
      <xdr:row>65</xdr:row>
      <xdr:rowOff>38160</xdr:rowOff>
    </xdr:to>
    <xdr:pic>
      <xdr:nvPicPr>
        <xdr:cNvPr id="239" name="Рисунок 18" descr=""/>
        <xdr:cNvPicPr/>
      </xdr:nvPicPr>
      <xdr:blipFill>
        <a:blip r:embed="rId240"/>
        <a:stretch/>
      </xdr:blipFill>
      <xdr:spPr>
        <a:xfrm>
          <a:off x="6751800" y="10833120"/>
          <a:ext cx="2810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4</xdr:row>
      <xdr:rowOff>28800</xdr:rowOff>
    </xdr:from>
    <xdr:to>
      <xdr:col>2</xdr:col>
      <xdr:colOff>86040</xdr:colOff>
      <xdr:row>74</xdr:row>
      <xdr:rowOff>66960</xdr:rowOff>
    </xdr:to>
    <xdr:pic>
      <xdr:nvPicPr>
        <xdr:cNvPr id="240" name="Имя " descr="Descr "/>
        <xdr:cNvPicPr/>
      </xdr:nvPicPr>
      <xdr:blipFill>
        <a:blip r:embed="rId241"/>
        <a:stretch/>
      </xdr:blipFill>
      <xdr:spPr>
        <a:xfrm>
          <a:off x="6638400" y="1376712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6</xdr:row>
      <xdr:rowOff>28800</xdr:rowOff>
    </xdr:from>
    <xdr:to>
      <xdr:col>2</xdr:col>
      <xdr:colOff>86040</xdr:colOff>
      <xdr:row>76</xdr:row>
      <xdr:rowOff>67320</xdr:rowOff>
    </xdr:to>
    <xdr:pic>
      <xdr:nvPicPr>
        <xdr:cNvPr id="241" name="Имя " descr="Descr "/>
        <xdr:cNvPicPr/>
      </xdr:nvPicPr>
      <xdr:blipFill>
        <a:blip r:embed="rId242"/>
        <a:stretch/>
      </xdr:blipFill>
      <xdr:spPr>
        <a:xfrm>
          <a:off x="6638400" y="1416708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6</xdr:row>
      <xdr:rowOff>28800</xdr:rowOff>
    </xdr:from>
    <xdr:to>
      <xdr:col>2</xdr:col>
      <xdr:colOff>86040</xdr:colOff>
      <xdr:row>66</xdr:row>
      <xdr:rowOff>66960</xdr:rowOff>
    </xdr:to>
    <xdr:pic>
      <xdr:nvPicPr>
        <xdr:cNvPr id="242" name="Имя " descr="Descr "/>
        <xdr:cNvPicPr/>
      </xdr:nvPicPr>
      <xdr:blipFill>
        <a:blip r:embed="rId243"/>
        <a:stretch/>
      </xdr:blipFill>
      <xdr:spPr>
        <a:xfrm>
          <a:off x="6638400" y="1216692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68</xdr:row>
      <xdr:rowOff>28800</xdr:rowOff>
    </xdr:from>
    <xdr:to>
      <xdr:col>2</xdr:col>
      <xdr:colOff>86040</xdr:colOff>
      <xdr:row>68</xdr:row>
      <xdr:rowOff>67320</xdr:rowOff>
    </xdr:to>
    <xdr:pic>
      <xdr:nvPicPr>
        <xdr:cNvPr id="243" name="Имя " descr="Descr "/>
        <xdr:cNvPicPr/>
      </xdr:nvPicPr>
      <xdr:blipFill>
        <a:blip r:embed="rId244"/>
        <a:stretch/>
      </xdr:blipFill>
      <xdr:spPr>
        <a:xfrm>
          <a:off x="6638400" y="12566880"/>
          <a:ext cx="30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0</xdr:row>
      <xdr:rowOff>29160</xdr:rowOff>
    </xdr:from>
    <xdr:to>
      <xdr:col>2</xdr:col>
      <xdr:colOff>86040</xdr:colOff>
      <xdr:row>70</xdr:row>
      <xdr:rowOff>67320</xdr:rowOff>
    </xdr:to>
    <xdr:pic>
      <xdr:nvPicPr>
        <xdr:cNvPr id="244" name="Имя " descr="Descr "/>
        <xdr:cNvPicPr/>
      </xdr:nvPicPr>
      <xdr:blipFill>
        <a:blip r:embed="rId245"/>
        <a:stretch/>
      </xdr:blipFill>
      <xdr:spPr>
        <a:xfrm>
          <a:off x="6638400" y="1296720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2</xdr:row>
      <xdr:rowOff>29160</xdr:rowOff>
    </xdr:from>
    <xdr:to>
      <xdr:col>2</xdr:col>
      <xdr:colOff>86040</xdr:colOff>
      <xdr:row>72</xdr:row>
      <xdr:rowOff>67320</xdr:rowOff>
    </xdr:to>
    <xdr:pic>
      <xdr:nvPicPr>
        <xdr:cNvPr id="245" name="Имя " descr="Descr "/>
        <xdr:cNvPicPr/>
      </xdr:nvPicPr>
      <xdr:blipFill>
        <a:blip r:embed="rId246"/>
        <a:stretch/>
      </xdr:blipFill>
      <xdr:spPr>
        <a:xfrm>
          <a:off x="6638400" y="133671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67</xdr:row>
      <xdr:rowOff>152640</xdr:rowOff>
    </xdr:from>
    <xdr:to>
      <xdr:col>2</xdr:col>
      <xdr:colOff>2979360</xdr:colOff>
      <xdr:row>74</xdr:row>
      <xdr:rowOff>133560</xdr:rowOff>
    </xdr:to>
    <xdr:pic>
      <xdr:nvPicPr>
        <xdr:cNvPr id="246" name="Рисунок 12" descr=""/>
        <xdr:cNvPicPr/>
      </xdr:nvPicPr>
      <xdr:blipFill>
        <a:blip r:embed="rId247"/>
        <a:stretch/>
      </xdr:blipFill>
      <xdr:spPr>
        <a:xfrm>
          <a:off x="6660000" y="12490560"/>
          <a:ext cx="29023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3</xdr:row>
      <xdr:rowOff>28440</xdr:rowOff>
    </xdr:from>
    <xdr:to>
      <xdr:col>2</xdr:col>
      <xdr:colOff>86040</xdr:colOff>
      <xdr:row>223</xdr:row>
      <xdr:rowOff>66240</xdr:rowOff>
    </xdr:to>
    <xdr:pic>
      <xdr:nvPicPr>
        <xdr:cNvPr id="247" name="Имя " descr="Descr "/>
        <xdr:cNvPicPr/>
      </xdr:nvPicPr>
      <xdr:blipFill>
        <a:blip r:embed="rId248"/>
        <a:stretch/>
      </xdr:blipFill>
      <xdr:spPr>
        <a:xfrm>
          <a:off x="6638400" y="4226544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218</xdr:row>
      <xdr:rowOff>105120</xdr:rowOff>
    </xdr:from>
    <xdr:to>
      <xdr:col>2</xdr:col>
      <xdr:colOff>3071520</xdr:colOff>
      <xdr:row>224</xdr:row>
      <xdr:rowOff>171360</xdr:rowOff>
    </xdr:to>
    <xdr:pic>
      <xdr:nvPicPr>
        <xdr:cNvPr id="248" name="Рисунок 6" descr=""/>
        <xdr:cNvPicPr/>
      </xdr:nvPicPr>
      <xdr:blipFill>
        <a:blip r:embed="rId249"/>
        <a:stretch/>
      </xdr:blipFill>
      <xdr:spPr>
        <a:xfrm>
          <a:off x="6647400" y="41389560"/>
          <a:ext cx="30070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4</xdr:row>
      <xdr:rowOff>28080</xdr:rowOff>
    </xdr:from>
    <xdr:to>
      <xdr:col>2</xdr:col>
      <xdr:colOff>86040</xdr:colOff>
      <xdr:row>234</xdr:row>
      <xdr:rowOff>66240</xdr:rowOff>
    </xdr:to>
    <xdr:pic>
      <xdr:nvPicPr>
        <xdr:cNvPr id="249" name="Имя " descr="Descr "/>
        <xdr:cNvPicPr/>
      </xdr:nvPicPr>
      <xdr:blipFill>
        <a:blip r:embed="rId250"/>
        <a:stretch/>
      </xdr:blipFill>
      <xdr:spPr>
        <a:xfrm>
          <a:off x="6638400" y="443606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6</xdr:row>
      <xdr:rowOff>28440</xdr:rowOff>
    </xdr:from>
    <xdr:to>
      <xdr:col>2</xdr:col>
      <xdr:colOff>86040</xdr:colOff>
      <xdr:row>236</xdr:row>
      <xdr:rowOff>66240</xdr:rowOff>
    </xdr:to>
    <xdr:pic>
      <xdr:nvPicPr>
        <xdr:cNvPr id="250" name="Имя " descr="Descr "/>
        <xdr:cNvPicPr/>
      </xdr:nvPicPr>
      <xdr:blipFill>
        <a:blip r:embed="rId251"/>
        <a:stretch/>
      </xdr:blipFill>
      <xdr:spPr>
        <a:xfrm>
          <a:off x="6638400" y="447418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6</xdr:row>
      <xdr:rowOff>28080</xdr:rowOff>
    </xdr:from>
    <xdr:to>
      <xdr:col>2</xdr:col>
      <xdr:colOff>86040</xdr:colOff>
      <xdr:row>226</xdr:row>
      <xdr:rowOff>66240</xdr:rowOff>
    </xdr:to>
    <xdr:pic>
      <xdr:nvPicPr>
        <xdr:cNvPr id="251" name="Имя " descr="Descr "/>
        <xdr:cNvPicPr/>
      </xdr:nvPicPr>
      <xdr:blipFill>
        <a:blip r:embed="rId252"/>
        <a:stretch/>
      </xdr:blipFill>
      <xdr:spPr>
        <a:xfrm>
          <a:off x="6638400" y="428367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28</xdr:row>
      <xdr:rowOff>28080</xdr:rowOff>
    </xdr:from>
    <xdr:to>
      <xdr:col>2</xdr:col>
      <xdr:colOff>86040</xdr:colOff>
      <xdr:row>228</xdr:row>
      <xdr:rowOff>66240</xdr:rowOff>
    </xdr:to>
    <xdr:pic>
      <xdr:nvPicPr>
        <xdr:cNvPr id="252" name="Имя " descr="Descr "/>
        <xdr:cNvPicPr/>
      </xdr:nvPicPr>
      <xdr:blipFill>
        <a:blip r:embed="rId253"/>
        <a:stretch/>
      </xdr:blipFill>
      <xdr:spPr>
        <a:xfrm>
          <a:off x="6638400" y="432176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0</xdr:row>
      <xdr:rowOff>28440</xdr:rowOff>
    </xdr:from>
    <xdr:to>
      <xdr:col>2</xdr:col>
      <xdr:colOff>86040</xdr:colOff>
      <xdr:row>230</xdr:row>
      <xdr:rowOff>66240</xdr:rowOff>
    </xdr:to>
    <xdr:pic>
      <xdr:nvPicPr>
        <xdr:cNvPr id="253" name="Имя " descr="Descr "/>
        <xdr:cNvPicPr/>
      </xdr:nvPicPr>
      <xdr:blipFill>
        <a:blip r:embed="rId254"/>
        <a:stretch/>
      </xdr:blipFill>
      <xdr:spPr>
        <a:xfrm>
          <a:off x="6638400" y="435988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2</xdr:row>
      <xdr:rowOff>28080</xdr:rowOff>
    </xdr:from>
    <xdr:to>
      <xdr:col>2</xdr:col>
      <xdr:colOff>86040</xdr:colOff>
      <xdr:row>232</xdr:row>
      <xdr:rowOff>66240</xdr:rowOff>
    </xdr:to>
    <xdr:pic>
      <xdr:nvPicPr>
        <xdr:cNvPr id="254" name="Имя " descr="Descr "/>
        <xdr:cNvPicPr/>
      </xdr:nvPicPr>
      <xdr:blipFill>
        <a:blip r:embed="rId255"/>
        <a:stretch/>
      </xdr:blipFill>
      <xdr:spPr>
        <a:xfrm>
          <a:off x="6638400" y="439797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228</xdr:row>
      <xdr:rowOff>28080</xdr:rowOff>
    </xdr:from>
    <xdr:to>
      <xdr:col>2</xdr:col>
      <xdr:colOff>3129840</xdr:colOff>
      <xdr:row>235</xdr:row>
      <xdr:rowOff>9720</xdr:rowOff>
    </xdr:to>
    <xdr:pic>
      <xdr:nvPicPr>
        <xdr:cNvPr id="255" name="Рисунок 1" descr=""/>
        <xdr:cNvPicPr/>
      </xdr:nvPicPr>
      <xdr:blipFill>
        <a:blip r:embed="rId256"/>
        <a:stretch/>
      </xdr:blipFill>
      <xdr:spPr>
        <a:xfrm>
          <a:off x="6610680" y="43217640"/>
          <a:ext cx="31021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38</xdr:row>
      <xdr:rowOff>28080</xdr:rowOff>
    </xdr:from>
    <xdr:to>
      <xdr:col>2</xdr:col>
      <xdr:colOff>86040</xdr:colOff>
      <xdr:row>238</xdr:row>
      <xdr:rowOff>66240</xdr:rowOff>
    </xdr:to>
    <xdr:pic>
      <xdr:nvPicPr>
        <xdr:cNvPr id="256" name="Имя " descr="Descr "/>
        <xdr:cNvPicPr/>
      </xdr:nvPicPr>
      <xdr:blipFill>
        <a:blip r:embed="rId257"/>
        <a:stretch/>
      </xdr:blipFill>
      <xdr:spPr>
        <a:xfrm>
          <a:off x="6638400" y="451227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0</xdr:row>
      <xdr:rowOff>28080</xdr:rowOff>
    </xdr:from>
    <xdr:to>
      <xdr:col>2</xdr:col>
      <xdr:colOff>86040</xdr:colOff>
      <xdr:row>240</xdr:row>
      <xdr:rowOff>66240</xdr:rowOff>
    </xdr:to>
    <xdr:pic>
      <xdr:nvPicPr>
        <xdr:cNvPr id="257" name="Имя " descr="Descr "/>
        <xdr:cNvPicPr/>
      </xdr:nvPicPr>
      <xdr:blipFill>
        <a:blip r:embed="rId258"/>
        <a:stretch/>
      </xdr:blipFill>
      <xdr:spPr>
        <a:xfrm>
          <a:off x="6638400" y="4550364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2</xdr:row>
      <xdr:rowOff>28440</xdr:rowOff>
    </xdr:from>
    <xdr:to>
      <xdr:col>2</xdr:col>
      <xdr:colOff>86040</xdr:colOff>
      <xdr:row>242</xdr:row>
      <xdr:rowOff>66240</xdr:rowOff>
    </xdr:to>
    <xdr:pic>
      <xdr:nvPicPr>
        <xdr:cNvPr id="258" name="Имя " descr="Descr "/>
        <xdr:cNvPicPr/>
      </xdr:nvPicPr>
      <xdr:blipFill>
        <a:blip r:embed="rId259"/>
        <a:stretch/>
      </xdr:blipFill>
      <xdr:spPr>
        <a:xfrm>
          <a:off x="6638400" y="4588488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4</xdr:row>
      <xdr:rowOff>28080</xdr:rowOff>
    </xdr:from>
    <xdr:to>
      <xdr:col>2</xdr:col>
      <xdr:colOff>86040</xdr:colOff>
      <xdr:row>244</xdr:row>
      <xdr:rowOff>66240</xdr:rowOff>
    </xdr:to>
    <xdr:pic>
      <xdr:nvPicPr>
        <xdr:cNvPr id="259" name="Имя " descr="Descr "/>
        <xdr:cNvPicPr/>
      </xdr:nvPicPr>
      <xdr:blipFill>
        <a:blip r:embed="rId260"/>
        <a:stretch/>
      </xdr:blipFill>
      <xdr:spPr>
        <a:xfrm>
          <a:off x="6638400" y="46265760"/>
          <a:ext cx="30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080</xdr:colOff>
      <xdr:row>238</xdr:row>
      <xdr:rowOff>114480</xdr:rowOff>
    </xdr:from>
    <xdr:to>
      <xdr:col>2</xdr:col>
      <xdr:colOff>3053160</xdr:colOff>
      <xdr:row>245</xdr:row>
      <xdr:rowOff>104760</xdr:rowOff>
    </xdr:to>
    <xdr:pic>
      <xdr:nvPicPr>
        <xdr:cNvPr id="260" name="Рисунок 16" descr=""/>
        <xdr:cNvPicPr/>
      </xdr:nvPicPr>
      <xdr:blipFill>
        <a:blip r:embed="rId261"/>
        <a:stretch/>
      </xdr:blipFill>
      <xdr:spPr>
        <a:xfrm>
          <a:off x="6629040" y="45209160"/>
          <a:ext cx="3007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247</xdr:row>
      <xdr:rowOff>28440</xdr:rowOff>
    </xdr:from>
    <xdr:to>
      <xdr:col>2</xdr:col>
      <xdr:colOff>86040</xdr:colOff>
      <xdr:row>247</xdr:row>
      <xdr:rowOff>66240</xdr:rowOff>
    </xdr:to>
    <xdr:pic>
      <xdr:nvPicPr>
        <xdr:cNvPr id="261" name="Picture 2" descr=""/>
        <xdr:cNvPicPr/>
      </xdr:nvPicPr>
      <xdr:blipFill>
        <a:blip r:embed="rId262"/>
        <a:stretch/>
      </xdr:blipFill>
      <xdr:spPr>
        <a:xfrm>
          <a:off x="6638400" y="46837440"/>
          <a:ext cx="3060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440</xdr:colOff>
      <xdr:row>249</xdr:row>
      <xdr:rowOff>28440</xdr:rowOff>
    </xdr:from>
    <xdr:to>
      <xdr:col>2</xdr:col>
      <xdr:colOff>86040</xdr:colOff>
      <xdr:row>249</xdr:row>
      <xdr:rowOff>66240</xdr:rowOff>
    </xdr:to>
    <xdr:pic>
      <xdr:nvPicPr>
        <xdr:cNvPr id="262" name="Picture 3" descr=""/>
        <xdr:cNvPicPr/>
      </xdr:nvPicPr>
      <xdr:blipFill>
        <a:blip r:embed="rId263"/>
        <a:stretch/>
      </xdr:blipFill>
      <xdr:spPr>
        <a:xfrm>
          <a:off x="6638400" y="47218320"/>
          <a:ext cx="3060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440</xdr:colOff>
      <xdr:row>251</xdr:row>
      <xdr:rowOff>28080</xdr:rowOff>
    </xdr:from>
    <xdr:to>
      <xdr:col>2</xdr:col>
      <xdr:colOff>86040</xdr:colOff>
      <xdr:row>251</xdr:row>
      <xdr:rowOff>66240</xdr:rowOff>
    </xdr:to>
    <xdr:pic>
      <xdr:nvPicPr>
        <xdr:cNvPr id="263" name="Picture 4" descr=""/>
        <xdr:cNvPicPr/>
      </xdr:nvPicPr>
      <xdr:blipFill>
        <a:blip r:embed="rId264"/>
        <a:stretch/>
      </xdr:blipFill>
      <xdr:spPr>
        <a:xfrm>
          <a:off x="6638400" y="47599200"/>
          <a:ext cx="3060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440</xdr:colOff>
      <xdr:row>253</xdr:row>
      <xdr:rowOff>28440</xdr:rowOff>
    </xdr:from>
    <xdr:to>
      <xdr:col>2</xdr:col>
      <xdr:colOff>86040</xdr:colOff>
      <xdr:row>253</xdr:row>
      <xdr:rowOff>66240</xdr:rowOff>
    </xdr:to>
    <xdr:pic>
      <xdr:nvPicPr>
        <xdr:cNvPr id="264" name="Picture 5" descr=""/>
        <xdr:cNvPicPr/>
      </xdr:nvPicPr>
      <xdr:blipFill>
        <a:blip r:embed="rId265"/>
        <a:stretch/>
      </xdr:blipFill>
      <xdr:spPr>
        <a:xfrm>
          <a:off x="6638400" y="47980440"/>
          <a:ext cx="30600" cy="3780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245880</xdr:colOff>
      <xdr:row>246</xdr:row>
      <xdr:rowOff>95040</xdr:rowOff>
    </xdr:from>
    <xdr:to>
      <xdr:col>2</xdr:col>
      <xdr:colOff>2970000</xdr:colOff>
      <xdr:row>253</xdr:row>
      <xdr:rowOff>66960</xdr:rowOff>
    </xdr:to>
    <xdr:pic>
      <xdr:nvPicPr>
        <xdr:cNvPr id="265" name="Рисунок 10" descr=""/>
        <xdr:cNvPicPr/>
      </xdr:nvPicPr>
      <xdr:blipFill>
        <a:blip r:embed="rId266"/>
        <a:stretch/>
      </xdr:blipFill>
      <xdr:spPr>
        <a:xfrm>
          <a:off x="6828840" y="46713600"/>
          <a:ext cx="27241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79</xdr:row>
      <xdr:rowOff>28800</xdr:rowOff>
    </xdr:from>
    <xdr:to>
      <xdr:col>2</xdr:col>
      <xdr:colOff>86040</xdr:colOff>
      <xdr:row>79</xdr:row>
      <xdr:rowOff>67320</xdr:rowOff>
    </xdr:to>
    <xdr:pic>
      <xdr:nvPicPr>
        <xdr:cNvPr id="266" name="Picture 6" descr=""/>
        <xdr:cNvPicPr/>
      </xdr:nvPicPr>
      <xdr:blipFill>
        <a:blip r:embed="rId267"/>
        <a:stretch/>
      </xdr:blipFill>
      <xdr:spPr>
        <a:xfrm>
          <a:off x="6638400" y="14767200"/>
          <a:ext cx="30600" cy="385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440</xdr:colOff>
      <xdr:row>81</xdr:row>
      <xdr:rowOff>28800</xdr:rowOff>
    </xdr:from>
    <xdr:to>
      <xdr:col>2</xdr:col>
      <xdr:colOff>86040</xdr:colOff>
      <xdr:row>81</xdr:row>
      <xdr:rowOff>67320</xdr:rowOff>
    </xdr:to>
    <xdr:pic>
      <xdr:nvPicPr>
        <xdr:cNvPr id="267" name="Picture 7" descr=""/>
        <xdr:cNvPicPr/>
      </xdr:nvPicPr>
      <xdr:blipFill>
        <a:blip r:embed="rId268"/>
        <a:stretch/>
      </xdr:blipFill>
      <xdr:spPr>
        <a:xfrm>
          <a:off x="6638400" y="15167160"/>
          <a:ext cx="30600" cy="385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440</xdr:colOff>
      <xdr:row>83</xdr:row>
      <xdr:rowOff>29160</xdr:rowOff>
    </xdr:from>
    <xdr:to>
      <xdr:col>2</xdr:col>
      <xdr:colOff>86040</xdr:colOff>
      <xdr:row>83</xdr:row>
      <xdr:rowOff>67320</xdr:rowOff>
    </xdr:to>
    <xdr:pic>
      <xdr:nvPicPr>
        <xdr:cNvPr id="268" name="Picture 8" descr=""/>
        <xdr:cNvPicPr/>
      </xdr:nvPicPr>
      <xdr:blipFill>
        <a:blip r:embed="rId269"/>
        <a:stretch/>
      </xdr:blipFill>
      <xdr:spPr>
        <a:xfrm>
          <a:off x="6638400" y="15567480"/>
          <a:ext cx="3060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55440</xdr:colOff>
      <xdr:row>85</xdr:row>
      <xdr:rowOff>28800</xdr:rowOff>
    </xdr:from>
    <xdr:to>
      <xdr:col>2</xdr:col>
      <xdr:colOff>86040</xdr:colOff>
      <xdr:row>85</xdr:row>
      <xdr:rowOff>66960</xdr:rowOff>
    </xdr:to>
    <xdr:pic>
      <xdr:nvPicPr>
        <xdr:cNvPr id="269" name="Picture 9" descr=""/>
        <xdr:cNvPicPr/>
      </xdr:nvPicPr>
      <xdr:blipFill>
        <a:blip r:embed="rId270"/>
        <a:stretch/>
      </xdr:blipFill>
      <xdr:spPr>
        <a:xfrm>
          <a:off x="6638400" y="15967440"/>
          <a:ext cx="30600" cy="38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2</xdr:col>
      <xdr:colOff>168840</xdr:colOff>
      <xdr:row>78</xdr:row>
      <xdr:rowOff>114120</xdr:rowOff>
    </xdr:from>
    <xdr:to>
      <xdr:col>2</xdr:col>
      <xdr:colOff>2884320</xdr:colOff>
      <xdr:row>84</xdr:row>
      <xdr:rowOff>200160</xdr:rowOff>
    </xdr:to>
    <xdr:pic>
      <xdr:nvPicPr>
        <xdr:cNvPr id="270" name="Рисунок 4" descr=""/>
        <xdr:cNvPicPr/>
      </xdr:nvPicPr>
      <xdr:blipFill>
        <a:blip r:embed="rId271"/>
        <a:stretch/>
      </xdr:blipFill>
      <xdr:spPr>
        <a:xfrm>
          <a:off x="6751800" y="14652360"/>
          <a:ext cx="271548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101.99"/>
    <col collapsed="false" customWidth="true" hidden="false" outlineLevel="0" max="2" min="2" style="1" width="14.49"/>
    <col collapsed="false" customWidth="true" hidden="false" outlineLevel="0" max="3" min="3" style="1" width="55.65"/>
    <col collapsed="false" customWidth="true" hidden="false" outlineLevel="0" max="4" min="4" style="2" width="11.49"/>
    <col collapsed="false" customWidth="true" hidden="false" outlineLevel="0" max="5" min="5" style="3" width="11.49"/>
  </cols>
  <sheetData>
    <row r="1" s="1" customFormat="true" ht="10.9" hidden="false" customHeight="true" outlineLevel="0" collapsed="false">
      <c r="D1" s="4" t="s">
        <v>0</v>
      </c>
      <c r="E1" s="3" t="s">
        <v>1</v>
      </c>
    </row>
    <row r="2" s="1" customFormat="true" ht="10.9" hidden="false" customHeight="true" outlineLevel="0" collapsed="false">
      <c r="C2" s="5" t="s">
        <v>2</v>
      </c>
      <c r="D2" s="6"/>
      <c r="E2" s="7"/>
    </row>
    <row r="3" s="1" customFormat="true" ht="10.9" hidden="false" customHeight="true" outlineLevel="0" collapsed="false">
      <c r="C3" s="5" t="s">
        <v>3</v>
      </c>
      <c r="D3" s="8"/>
      <c r="E3" s="9"/>
    </row>
    <row r="4" s="1" customFormat="true" ht="10.9" hidden="false" customHeight="true" outlineLevel="0" collapsed="false">
      <c r="C4" s="5" t="s">
        <v>4</v>
      </c>
      <c r="D4" s="8"/>
      <c r="E4" s="9"/>
    </row>
    <row r="5" s="1" customFormat="true" ht="10.9" hidden="false" customHeight="true" outlineLevel="0" collapsed="false">
      <c r="B5" s="10"/>
      <c r="C5" s="5" t="s">
        <v>5</v>
      </c>
      <c r="D5" s="8"/>
      <c r="E5" s="9"/>
    </row>
    <row r="6" s="1" customFormat="true" ht="10.9" hidden="false" customHeight="true" outlineLevel="0" collapsed="false">
      <c r="B6" s="10"/>
      <c r="C6" s="5" t="s">
        <v>6</v>
      </c>
      <c r="D6" s="8"/>
      <c r="E6" s="9"/>
    </row>
    <row r="7" s="1" customFormat="true" ht="10.9" hidden="false" customHeight="true" outlineLevel="0" collapsed="false">
      <c r="B7" s="11"/>
      <c r="C7" s="5" t="s">
        <v>7</v>
      </c>
      <c r="D7" s="8"/>
      <c r="E7" s="9"/>
    </row>
    <row r="8" s="1" customFormat="true" ht="10.9" hidden="false" customHeight="true" outlineLevel="0" collapsed="false">
      <c r="C8" s="5" t="s">
        <v>8</v>
      </c>
      <c r="D8" s="8"/>
      <c r="E8" s="9"/>
    </row>
    <row r="9" s="1" customFormat="true" ht="10.9" hidden="false" customHeight="true" outlineLevel="0" collapsed="false">
      <c r="C9" s="5" t="s">
        <v>9</v>
      </c>
      <c r="D9" s="8"/>
      <c r="E9" s="9"/>
    </row>
    <row r="11" customFormat="false" ht="20.45" hidden="false" customHeight="true" outlineLevel="0" collapsed="false">
      <c r="A11" s="12" t="s">
        <v>10</v>
      </c>
      <c r="B11" s="12" t="s">
        <v>11</v>
      </c>
      <c r="C11" s="12" t="s">
        <v>12</v>
      </c>
      <c r="D11" s="13" t="s">
        <v>13</v>
      </c>
      <c r="E11" s="14" t="s">
        <v>14</v>
      </c>
    </row>
    <row r="12" s="20" customFormat="true" ht="15" hidden="false" customHeight="true" outlineLevel="0" collapsed="false">
      <c r="A12" s="15" t="s">
        <v>15</v>
      </c>
      <c r="B12" s="16" t="s">
        <v>16</v>
      </c>
      <c r="C12" s="17"/>
      <c r="D12" s="18"/>
      <c r="E12" s="19" t="n">
        <v>60</v>
      </c>
      <c r="F12" s="20" t="n">
        <f aca="false">D12*E12</f>
        <v>0</v>
      </c>
    </row>
    <row r="13" s="20" customFormat="true" ht="15" hidden="false" customHeight="true" outlineLevel="0" collapsed="false">
      <c r="A13" s="21" t="s">
        <v>17</v>
      </c>
      <c r="B13" s="16"/>
      <c r="C13" s="17"/>
      <c r="D13" s="18"/>
      <c r="E13" s="22" t="n">
        <v>60</v>
      </c>
      <c r="F13" s="20" t="n">
        <f aca="false">D13*E13</f>
        <v>0</v>
      </c>
    </row>
    <row r="14" s="20" customFormat="true" ht="15" hidden="false" customHeight="true" outlineLevel="0" collapsed="false">
      <c r="A14" s="21" t="s">
        <v>18</v>
      </c>
      <c r="B14" s="16"/>
      <c r="C14" s="17"/>
      <c r="D14" s="18"/>
      <c r="E14" s="22" t="n">
        <v>60</v>
      </c>
      <c r="F14" s="20" t="n">
        <f aca="false">D14*E14</f>
        <v>0</v>
      </c>
    </row>
    <row r="15" s="20" customFormat="true" ht="15" hidden="false" customHeight="true" outlineLevel="0" collapsed="false">
      <c r="A15" s="21" t="s">
        <v>19</v>
      </c>
      <c r="B15" s="16"/>
      <c r="C15" s="17"/>
      <c r="D15" s="18"/>
      <c r="E15" s="22" t="n">
        <v>60</v>
      </c>
      <c r="F15" s="20" t="n">
        <f aca="false">D15*E15</f>
        <v>0</v>
      </c>
    </row>
    <row r="16" s="20" customFormat="true" ht="15" hidden="false" customHeight="true" outlineLevel="0" collapsed="false">
      <c r="A16" s="21" t="s">
        <v>20</v>
      </c>
      <c r="B16" s="16"/>
      <c r="C16" s="17"/>
      <c r="D16" s="18"/>
      <c r="E16" s="22" t="n">
        <v>60</v>
      </c>
      <c r="F16" s="20" t="n">
        <f aca="false">D16*E16</f>
        <v>0</v>
      </c>
    </row>
    <row r="17" s="20" customFormat="true" ht="15" hidden="false" customHeight="true" outlineLevel="0" collapsed="false">
      <c r="A17" s="21" t="s">
        <v>21</v>
      </c>
      <c r="B17" s="16"/>
      <c r="C17" s="17"/>
      <c r="D17" s="18"/>
      <c r="E17" s="22" t="n">
        <v>60</v>
      </c>
      <c r="F17" s="20" t="n">
        <f aca="false">D17*E17</f>
        <v>0</v>
      </c>
    </row>
    <row r="18" s="20" customFormat="true" ht="15" hidden="false" customHeight="true" outlineLevel="0" collapsed="false">
      <c r="A18" s="21" t="s">
        <v>22</v>
      </c>
      <c r="B18" s="16"/>
      <c r="C18" s="17"/>
      <c r="D18" s="18"/>
      <c r="E18" s="22" t="n">
        <v>60</v>
      </c>
      <c r="F18" s="20" t="n">
        <f aca="false">D18*E18</f>
        <v>0</v>
      </c>
    </row>
    <row r="19" s="20" customFormat="true" ht="15" hidden="false" customHeight="true" outlineLevel="0" collapsed="false">
      <c r="A19" s="21" t="s">
        <v>23</v>
      </c>
      <c r="B19" s="16"/>
      <c r="C19" s="17"/>
      <c r="D19" s="18"/>
      <c r="E19" s="22" t="n">
        <v>60</v>
      </c>
      <c r="F19" s="20" t="n">
        <f aca="false">D19*E19</f>
        <v>0</v>
      </c>
    </row>
    <row r="20" s="20" customFormat="true" ht="15" hidden="false" customHeight="true" outlineLevel="0" collapsed="false">
      <c r="A20" s="21" t="s">
        <v>24</v>
      </c>
      <c r="B20" s="16"/>
      <c r="C20" s="17"/>
      <c r="D20" s="18"/>
      <c r="E20" s="22" t="n">
        <v>60</v>
      </c>
      <c r="F20" s="20" t="n">
        <f aca="false">D20*E20</f>
        <v>0</v>
      </c>
    </row>
    <row r="21" s="20" customFormat="true" ht="15" hidden="false" customHeight="true" outlineLevel="0" collapsed="false">
      <c r="A21" s="21" t="s">
        <v>25</v>
      </c>
      <c r="B21" s="16"/>
      <c r="C21" s="17"/>
      <c r="D21" s="18"/>
      <c r="E21" s="22" t="n">
        <v>60</v>
      </c>
      <c r="F21" s="20" t="n">
        <f aca="false">D21*E21</f>
        <v>0</v>
      </c>
    </row>
    <row r="22" s="20" customFormat="true" ht="15" hidden="false" customHeight="true" outlineLevel="0" collapsed="false">
      <c r="A22" s="21" t="s">
        <v>26</v>
      </c>
      <c r="B22" s="16"/>
      <c r="C22" s="17"/>
      <c r="D22" s="18"/>
      <c r="E22" s="23" t="n">
        <v>60</v>
      </c>
      <c r="F22" s="20" t="n">
        <f aca="false">D22*E22</f>
        <v>0</v>
      </c>
    </row>
    <row r="23" s="20" customFormat="true" ht="15" hidden="false" customHeight="true" outlineLevel="0" collapsed="false">
      <c r="A23" s="21" t="s">
        <v>27</v>
      </c>
      <c r="B23" s="16"/>
      <c r="C23" s="17"/>
      <c r="D23" s="18"/>
      <c r="E23" s="22" t="n">
        <v>60</v>
      </c>
      <c r="F23" s="20" t="n">
        <f aca="false">D23*E23</f>
        <v>0</v>
      </c>
    </row>
    <row r="24" s="20" customFormat="true" ht="15" hidden="false" customHeight="true" outlineLevel="0" collapsed="false">
      <c r="A24" s="21" t="s">
        <v>28</v>
      </c>
      <c r="B24" s="16"/>
      <c r="C24" s="17"/>
      <c r="D24" s="18"/>
      <c r="E24" s="24" t="n">
        <v>60</v>
      </c>
      <c r="F24" s="20" t="n">
        <f aca="false">D24*E24</f>
        <v>0</v>
      </c>
    </row>
    <row r="25" s="20" customFormat="true" ht="15" hidden="false" customHeight="true" outlineLevel="0" collapsed="false">
      <c r="A25" s="21" t="s">
        <v>29</v>
      </c>
      <c r="B25" s="16"/>
      <c r="C25" s="17"/>
      <c r="D25" s="18"/>
      <c r="E25" s="22" t="n">
        <v>60</v>
      </c>
      <c r="F25" s="20" t="n">
        <f aca="false">D25*E25</f>
        <v>0</v>
      </c>
    </row>
    <row r="26" s="20" customFormat="true" ht="15" hidden="false" customHeight="true" outlineLevel="0" collapsed="false">
      <c r="A26" s="21" t="s">
        <v>30</v>
      </c>
      <c r="B26" s="16"/>
      <c r="C26" s="17"/>
      <c r="D26" s="18"/>
      <c r="E26" s="22" t="n">
        <v>60</v>
      </c>
      <c r="F26" s="20" t="n">
        <f aca="false">D26*E26</f>
        <v>0</v>
      </c>
    </row>
    <row r="27" s="20" customFormat="true" ht="15" hidden="false" customHeight="true" outlineLevel="0" collapsed="false">
      <c r="A27" s="21" t="s">
        <v>31</v>
      </c>
      <c r="B27" s="16"/>
      <c r="C27" s="17"/>
      <c r="D27" s="18"/>
      <c r="E27" s="22" t="n">
        <v>60</v>
      </c>
      <c r="F27" s="20" t="n">
        <f aca="false">D27*E27</f>
        <v>0</v>
      </c>
    </row>
    <row r="28" s="20" customFormat="true" ht="15" hidden="false" customHeight="true" outlineLevel="0" collapsed="false">
      <c r="A28" s="21" t="s">
        <v>32</v>
      </c>
      <c r="B28" s="16"/>
      <c r="C28" s="17"/>
      <c r="D28" s="18"/>
      <c r="E28" s="22" t="n">
        <v>60</v>
      </c>
      <c r="F28" s="20" t="n">
        <f aca="false">D28*E28</f>
        <v>0</v>
      </c>
    </row>
    <row r="29" s="20" customFormat="true" ht="15" hidden="false" customHeight="true" outlineLevel="0" collapsed="false">
      <c r="A29" s="21" t="s">
        <v>33</v>
      </c>
      <c r="B29" s="16"/>
      <c r="C29" s="17"/>
      <c r="D29" s="18"/>
      <c r="E29" s="22" t="n">
        <v>60</v>
      </c>
      <c r="F29" s="20" t="n">
        <f aca="false">D29*E29</f>
        <v>0</v>
      </c>
    </row>
    <row r="30" s="20" customFormat="true" ht="15" hidden="false" customHeight="true" outlineLevel="0" collapsed="false">
      <c r="A30" s="21" t="s">
        <v>34</v>
      </c>
      <c r="B30" s="16"/>
      <c r="C30" s="17"/>
      <c r="D30" s="18"/>
      <c r="E30" s="22" t="n">
        <v>60</v>
      </c>
      <c r="F30" s="20" t="n">
        <f aca="false">D30*E30</f>
        <v>0</v>
      </c>
    </row>
    <row r="31" s="20" customFormat="true" ht="15" hidden="false" customHeight="true" outlineLevel="0" collapsed="false">
      <c r="A31" s="21" t="s">
        <v>35</v>
      </c>
      <c r="B31" s="16"/>
      <c r="C31" s="17"/>
      <c r="D31" s="18"/>
      <c r="E31" s="22" t="n">
        <v>60</v>
      </c>
      <c r="F31" s="20" t="n">
        <f aca="false">D31*E31</f>
        <v>0</v>
      </c>
    </row>
    <row r="32" s="20" customFormat="true" ht="15" hidden="false" customHeight="true" outlineLevel="0" collapsed="false">
      <c r="A32" s="21" t="s">
        <v>36</v>
      </c>
      <c r="B32" s="16"/>
      <c r="C32" s="17"/>
      <c r="D32" s="18"/>
      <c r="E32" s="22" t="n">
        <v>60</v>
      </c>
      <c r="F32" s="20" t="n">
        <f aca="false">D32*E32</f>
        <v>0</v>
      </c>
    </row>
    <row r="33" s="20" customFormat="true" ht="15" hidden="false" customHeight="true" outlineLevel="0" collapsed="false">
      <c r="A33" s="21" t="s">
        <v>37</v>
      </c>
      <c r="B33" s="16"/>
      <c r="C33" s="17"/>
      <c r="D33" s="18"/>
      <c r="E33" s="22" t="n">
        <v>60</v>
      </c>
      <c r="F33" s="20" t="n">
        <f aca="false">D33*E33</f>
        <v>0</v>
      </c>
    </row>
    <row r="34" s="20" customFormat="true" ht="15" hidden="false" customHeight="true" outlineLevel="0" collapsed="false">
      <c r="A34" s="21" t="s">
        <v>38</v>
      </c>
      <c r="B34" s="16"/>
      <c r="C34" s="17"/>
      <c r="D34" s="18"/>
      <c r="E34" s="22" t="n">
        <v>60</v>
      </c>
      <c r="F34" s="20" t="n">
        <f aca="false">D34*E34</f>
        <v>0</v>
      </c>
    </row>
    <row r="35" s="20" customFormat="true" ht="15" hidden="false" customHeight="true" outlineLevel="0" collapsed="false">
      <c r="A35" s="25" t="s">
        <v>39</v>
      </c>
      <c r="B35" s="16"/>
      <c r="C35" s="17"/>
      <c r="D35" s="18"/>
      <c r="E35" s="26" t="n">
        <v>60</v>
      </c>
      <c r="F35" s="20" t="n">
        <f aca="false">D35*E35</f>
        <v>0</v>
      </c>
    </row>
    <row r="36" s="20" customFormat="true" ht="15" hidden="false" customHeight="true" outlineLevel="0" collapsed="false">
      <c r="A36" s="27" t="s">
        <v>40</v>
      </c>
      <c r="B36" s="28" t="s">
        <v>16</v>
      </c>
      <c r="C36" s="29"/>
      <c r="D36" s="18"/>
      <c r="E36" s="19" t="n">
        <v>64</v>
      </c>
      <c r="F36" s="20" t="n">
        <f aca="false">D36*E36</f>
        <v>0</v>
      </c>
    </row>
    <row r="37" s="20" customFormat="true" ht="15" hidden="false" customHeight="true" outlineLevel="0" collapsed="false">
      <c r="A37" s="30" t="s">
        <v>41</v>
      </c>
      <c r="B37" s="28"/>
      <c r="C37" s="29"/>
      <c r="D37" s="18"/>
      <c r="E37" s="22" t="n">
        <v>64</v>
      </c>
      <c r="F37" s="20" t="n">
        <f aca="false">D37*E37</f>
        <v>0</v>
      </c>
    </row>
    <row r="38" s="20" customFormat="true" ht="15" hidden="false" customHeight="true" outlineLevel="0" collapsed="false">
      <c r="A38" s="30" t="s">
        <v>42</v>
      </c>
      <c r="B38" s="28"/>
      <c r="C38" s="29"/>
      <c r="D38" s="18"/>
      <c r="E38" s="22" t="n">
        <v>64</v>
      </c>
      <c r="F38" s="20" t="n">
        <f aca="false">D38*E38</f>
        <v>0</v>
      </c>
    </row>
    <row r="39" s="20" customFormat="true" ht="15" hidden="false" customHeight="true" outlineLevel="0" collapsed="false">
      <c r="A39" s="30" t="s">
        <v>43</v>
      </c>
      <c r="B39" s="28"/>
      <c r="C39" s="29"/>
      <c r="D39" s="18"/>
      <c r="E39" s="22" t="n">
        <v>64</v>
      </c>
      <c r="F39" s="20" t="n">
        <f aca="false">D39*E39</f>
        <v>0</v>
      </c>
    </row>
    <row r="40" s="20" customFormat="true" ht="15" hidden="false" customHeight="true" outlineLevel="0" collapsed="false">
      <c r="A40" s="30" t="s">
        <v>44</v>
      </c>
      <c r="B40" s="28"/>
      <c r="C40" s="29"/>
      <c r="D40" s="18"/>
      <c r="E40" s="22" t="n">
        <v>64</v>
      </c>
      <c r="F40" s="20" t="n">
        <f aca="false">D40*E40</f>
        <v>0</v>
      </c>
    </row>
    <row r="41" s="20" customFormat="true" ht="15" hidden="false" customHeight="true" outlineLevel="0" collapsed="false">
      <c r="A41" s="30" t="s">
        <v>45</v>
      </c>
      <c r="B41" s="28"/>
      <c r="C41" s="29"/>
      <c r="D41" s="18"/>
      <c r="E41" s="22" t="n">
        <v>64</v>
      </c>
      <c r="F41" s="20" t="n">
        <f aca="false">D41*E41</f>
        <v>0</v>
      </c>
    </row>
    <row r="42" s="20" customFormat="true" ht="15" hidden="false" customHeight="true" outlineLevel="0" collapsed="false">
      <c r="A42" s="30" t="s">
        <v>46</v>
      </c>
      <c r="B42" s="28"/>
      <c r="C42" s="29"/>
      <c r="D42" s="18"/>
      <c r="E42" s="22" t="n">
        <v>64</v>
      </c>
      <c r="F42" s="20" t="n">
        <f aca="false">D42*E42</f>
        <v>0</v>
      </c>
    </row>
    <row r="43" s="20" customFormat="true" ht="15" hidden="false" customHeight="true" outlineLevel="0" collapsed="false">
      <c r="A43" s="30" t="s">
        <v>47</v>
      </c>
      <c r="B43" s="28"/>
      <c r="C43" s="29"/>
      <c r="D43" s="18"/>
      <c r="E43" s="22" t="n">
        <v>64</v>
      </c>
      <c r="F43" s="20" t="n">
        <f aca="false">D43*E43</f>
        <v>0</v>
      </c>
    </row>
    <row r="44" s="20" customFormat="true" ht="15" hidden="false" customHeight="true" outlineLevel="0" collapsed="false">
      <c r="A44" s="30" t="s">
        <v>48</v>
      </c>
      <c r="B44" s="28"/>
      <c r="C44" s="29"/>
      <c r="D44" s="18"/>
      <c r="E44" s="22" t="n">
        <v>64</v>
      </c>
      <c r="F44" s="20" t="n">
        <f aca="false">D44*E44</f>
        <v>0</v>
      </c>
    </row>
    <row r="45" s="20" customFormat="true" ht="15" hidden="false" customHeight="true" outlineLevel="0" collapsed="false">
      <c r="A45" s="30" t="s">
        <v>49</v>
      </c>
      <c r="B45" s="28"/>
      <c r="C45" s="29"/>
      <c r="D45" s="18"/>
      <c r="E45" s="22" t="n">
        <v>64</v>
      </c>
      <c r="F45" s="20" t="n">
        <f aca="false">D45*E45</f>
        <v>0</v>
      </c>
    </row>
    <row r="46" s="20" customFormat="true" ht="15" hidden="false" customHeight="true" outlineLevel="0" collapsed="false">
      <c r="A46" s="30" t="s">
        <v>50</v>
      </c>
      <c r="B46" s="28"/>
      <c r="C46" s="29"/>
      <c r="D46" s="18"/>
      <c r="E46" s="22" t="n">
        <v>64</v>
      </c>
      <c r="F46" s="20" t="n">
        <f aca="false">D46*E46</f>
        <v>0</v>
      </c>
    </row>
    <row r="47" s="20" customFormat="true" ht="15" hidden="false" customHeight="true" outlineLevel="0" collapsed="false">
      <c r="A47" s="30" t="s">
        <v>51</v>
      </c>
      <c r="B47" s="28"/>
      <c r="C47" s="29"/>
      <c r="D47" s="18"/>
      <c r="E47" s="22" t="n">
        <v>64</v>
      </c>
      <c r="F47" s="20" t="n">
        <f aca="false">D47*E47</f>
        <v>0</v>
      </c>
    </row>
    <row r="48" s="20" customFormat="true" ht="15" hidden="false" customHeight="true" outlineLevel="0" collapsed="false">
      <c r="A48" s="30" t="s">
        <v>52</v>
      </c>
      <c r="B48" s="28"/>
      <c r="C48" s="29"/>
      <c r="D48" s="18"/>
      <c r="E48" s="22" t="n">
        <v>64</v>
      </c>
      <c r="F48" s="20" t="n">
        <f aca="false">D48*E48</f>
        <v>0</v>
      </c>
    </row>
    <row r="49" s="20" customFormat="true" ht="15" hidden="false" customHeight="true" outlineLevel="0" collapsed="false">
      <c r="A49" s="30" t="s">
        <v>53</v>
      </c>
      <c r="B49" s="28"/>
      <c r="C49" s="29"/>
      <c r="D49" s="18"/>
      <c r="E49" s="22" t="n">
        <v>64</v>
      </c>
      <c r="F49" s="20" t="n">
        <f aca="false">D49*E49</f>
        <v>0</v>
      </c>
    </row>
    <row r="50" s="20" customFormat="true" ht="15" hidden="false" customHeight="true" outlineLevel="0" collapsed="false">
      <c r="A50" s="30" t="s">
        <v>54</v>
      </c>
      <c r="B50" s="28"/>
      <c r="C50" s="29"/>
      <c r="D50" s="18"/>
      <c r="E50" s="22" t="n">
        <v>64</v>
      </c>
      <c r="F50" s="20" t="n">
        <f aca="false">D50*E50</f>
        <v>0</v>
      </c>
    </row>
    <row r="51" s="20" customFormat="true" ht="15" hidden="false" customHeight="true" outlineLevel="0" collapsed="false">
      <c r="A51" s="30" t="s">
        <v>55</v>
      </c>
      <c r="B51" s="28"/>
      <c r="C51" s="29"/>
      <c r="D51" s="18"/>
      <c r="E51" s="22" t="n">
        <v>64</v>
      </c>
      <c r="F51" s="20" t="n">
        <f aca="false">D51*E51</f>
        <v>0</v>
      </c>
    </row>
    <row r="52" s="20" customFormat="true" ht="15" hidden="false" customHeight="true" outlineLevel="0" collapsed="false">
      <c r="A52" s="30" t="s">
        <v>56</v>
      </c>
      <c r="B52" s="28"/>
      <c r="C52" s="29"/>
      <c r="D52" s="18"/>
      <c r="E52" s="22" t="n">
        <v>64</v>
      </c>
      <c r="F52" s="20" t="n">
        <f aca="false">D52*E52</f>
        <v>0</v>
      </c>
    </row>
    <row r="53" s="20" customFormat="true" ht="15" hidden="false" customHeight="true" outlineLevel="0" collapsed="false">
      <c r="A53" s="30" t="s">
        <v>57</v>
      </c>
      <c r="B53" s="28"/>
      <c r="C53" s="29"/>
      <c r="D53" s="18"/>
      <c r="E53" s="22" t="n">
        <v>64</v>
      </c>
      <c r="F53" s="20" t="n">
        <f aca="false">D53*E53</f>
        <v>0</v>
      </c>
    </row>
    <row r="54" s="20" customFormat="true" ht="15" hidden="false" customHeight="true" outlineLevel="0" collapsed="false">
      <c r="A54" s="30" t="s">
        <v>58</v>
      </c>
      <c r="B54" s="28"/>
      <c r="C54" s="29"/>
      <c r="D54" s="18"/>
      <c r="E54" s="22" t="n">
        <v>64</v>
      </c>
      <c r="F54" s="20" t="n">
        <f aca="false">D54*E54</f>
        <v>0</v>
      </c>
    </row>
    <row r="55" s="20" customFormat="true" ht="15" hidden="false" customHeight="true" outlineLevel="0" collapsed="false">
      <c r="A55" s="30" t="s">
        <v>59</v>
      </c>
      <c r="B55" s="28"/>
      <c r="C55" s="29"/>
      <c r="D55" s="18"/>
      <c r="E55" s="22" t="n">
        <v>64</v>
      </c>
      <c r="F55" s="20" t="n">
        <f aca="false">D55*E55</f>
        <v>0</v>
      </c>
    </row>
    <row r="56" s="20" customFormat="true" ht="15" hidden="false" customHeight="true" outlineLevel="0" collapsed="false">
      <c r="A56" s="30" t="s">
        <v>60</v>
      </c>
      <c r="B56" s="28"/>
      <c r="C56" s="29"/>
      <c r="D56" s="18"/>
      <c r="E56" s="22" t="n">
        <v>64</v>
      </c>
      <c r="F56" s="20" t="n">
        <f aca="false">D56*E56</f>
        <v>0</v>
      </c>
    </row>
    <row r="57" s="20" customFormat="true" ht="15" hidden="false" customHeight="true" outlineLevel="0" collapsed="false">
      <c r="A57" s="30" t="s">
        <v>61</v>
      </c>
      <c r="B57" s="28"/>
      <c r="C57" s="29"/>
      <c r="D57" s="18"/>
      <c r="E57" s="22" t="n">
        <v>64</v>
      </c>
      <c r="F57" s="20" t="n">
        <f aca="false">D57*E57</f>
        <v>0</v>
      </c>
    </row>
    <row r="58" s="20" customFormat="true" ht="15" hidden="false" customHeight="true" outlineLevel="0" collapsed="false">
      <c r="A58" s="30" t="s">
        <v>62</v>
      </c>
      <c r="B58" s="28"/>
      <c r="C58" s="29"/>
      <c r="D58" s="18"/>
      <c r="E58" s="22" t="n">
        <v>64</v>
      </c>
      <c r="F58" s="20" t="n">
        <f aca="false">D58*E58</f>
        <v>0</v>
      </c>
    </row>
    <row r="59" s="20" customFormat="true" ht="15" hidden="false" customHeight="true" outlineLevel="0" collapsed="false">
      <c r="A59" s="31" t="s">
        <v>63</v>
      </c>
      <c r="B59" s="28"/>
      <c r="C59" s="29"/>
      <c r="D59" s="18"/>
      <c r="E59" s="26" t="n">
        <v>64</v>
      </c>
      <c r="F59" s="20" t="n">
        <f aca="false">D59*E59</f>
        <v>0</v>
      </c>
    </row>
    <row r="60" s="20" customFormat="true" ht="15" hidden="false" customHeight="true" outlineLevel="0" collapsed="false">
      <c r="A60" s="32" t="s">
        <v>64</v>
      </c>
      <c r="B60" s="33"/>
      <c r="C60" s="33"/>
      <c r="D60" s="34"/>
      <c r="E60" s="35" t="n">
        <v>352</v>
      </c>
    </row>
    <row r="61" s="20" customFormat="true" ht="15" hidden="false" customHeight="true" outlineLevel="0" collapsed="false">
      <c r="A61" s="32" t="s">
        <v>65</v>
      </c>
      <c r="B61" s="33"/>
      <c r="C61" s="33"/>
      <c r="D61" s="34"/>
      <c r="E61" s="35" t="n">
        <v>352</v>
      </c>
    </row>
    <row r="62" s="20" customFormat="true" ht="15" hidden="false" customHeight="true" outlineLevel="0" collapsed="false">
      <c r="A62" s="32" t="s">
        <v>66</v>
      </c>
      <c r="B62" s="33"/>
      <c r="C62" s="33"/>
      <c r="D62" s="34"/>
      <c r="E62" s="35" t="n">
        <v>352</v>
      </c>
    </row>
    <row r="63" s="20" customFormat="true" ht="15" hidden="false" customHeight="true" outlineLevel="0" collapsed="false">
      <c r="A63" s="32" t="s">
        <v>67</v>
      </c>
      <c r="B63" s="33"/>
      <c r="C63" s="33"/>
      <c r="D63" s="34"/>
      <c r="E63" s="35" t="n">
        <v>352</v>
      </c>
    </row>
    <row r="64" s="20" customFormat="true" ht="15" hidden="false" customHeight="true" outlineLevel="0" collapsed="false">
      <c r="A64" s="32" t="s">
        <v>68</v>
      </c>
      <c r="B64" s="33"/>
      <c r="C64" s="33"/>
      <c r="D64" s="34"/>
      <c r="E64" s="35" t="n">
        <v>352</v>
      </c>
    </row>
    <row r="65" s="20" customFormat="true" ht="15" hidden="false" customHeight="true" outlineLevel="0" collapsed="false">
      <c r="A65" s="32" t="s">
        <v>69</v>
      </c>
      <c r="B65" s="33"/>
      <c r="C65" s="33"/>
      <c r="D65" s="34"/>
      <c r="E65" s="35" t="n">
        <v>352</v>
      </c>
    </row>
    <row r="66" s="20" customFormat="true" ht="15.75" hidden="false" customHeight="true" outlineLevel="0" collapsed="false">
      <c r="A66" s="32" t="s">
        <v>70</v>
      </c>
      <c r="B66" s="33"/>
      <c r="C66" s="33"/>
      <c r="D66" s="34"/>
      <c r="E66" s="35" t="n">
        <v>352</v>
      </c>
    </row>
    <row r="67" s="20" customFormat="true" ht="15.75" hidden="false" customHeight="true" outlineLevel="0" collapsed="false">
      <c r="A67" s="36" t="s">
        <v>71</v>
      </c>
      <c r="B67" s="33" t="s">
        <v>72</v>
      </c>
      <c r="C67" s="33"/>
      <c r="D67" s="37"/>
      <c r="E67" s="38" t="n">
        <v>499</v>
      </c>
    </row>
    <row r="68" s="20" customFormat="true" ht="15.75" hidden="false" customHeight="true" outlineLevel="0" collapsed="false">
      <c r="A68" s="32" t="s">
        <v>73</v>
      </c>
      <c r="B68" s="33"/>
      <c r="C68" s="33"/>
      <c r="D68" s="34"/>
      <c r="E68" s="35" t="n">
        <v>499</v>
      </c>
    </row>
    <row r="69" s="20" customFormat="true" ht="15.75" hidden="false" customHeight="true" outlineLevel="0" collapsed="false">
      <c r="A69" s="32" t="s">
        <v>74</v>
      </c>
      <c r="B69" s="33"/>
      <c r="C69" s="33"/>
      <c r="D69" s="34"/>
      <c r="E69" s="35" t="n">
        <v>499</v>
      </c>
    </row>
    <row r="70" s="20" customFormat="true" ht="15.75" hidden="false" customHeight="true" outlineLevel="0" collapsed="false">
      <c r="A70" s="32" t="s">
        <v>75</v>
      </c>
      <c r="B70" s="33"/>
      <c r="C70" s="33"/>
      <c r="D70" s="34"/>
      <c r="E70" s="35" t="n">
        <v>499</v>
      </c>
    </row>
    <row r="71" s="20" customFormat="true" ht="15.75" hidden="false" customHeight="true" outlineLevel="0" collapsed="false">
      <c r="A71" s="32" t="s">
        <v>76</v>
      </c>
      <c r="B71" s="33"/>
      <c r="C71" s="33"/>
      <c r="D71" s="34"/>
      <c r="E71" s="35" t="n">
        <v>499</v>
      </c>
    </row>
    <row r="72" s="20" customFormat="true" ht="15.75" hidden="false" customHeight="true" outlineLevel="0" collapsed="false">
      <c r="A72" s="32" t="s">
        <v>77</v>
      </c>
      <c r="B72" s="33"/>
      <c r="C72" s="33"/>
      <c r="D72" s="34"/>
      <c r="E72" s="35" t="n">
        <v>499</v>
      </c>
    </row>
    <row r="73" s="20" customFormat="true" ht="15.75" hidden="false" customHeight="true" outlineLevel="0" collapsed="false">
      <c r="A73" s="32" t="s">
        <v>78</v>
      </c>
      <c r="B73" s="33"/>
      <c r="C73" s="33"/>
      <c r="D73" s="34"/>
      <c r="E73" s="35" t="n">
        <v>499</v>
      </c>
    </row>
    <row r="74" s="20" customFormat="true" ht="15.75" hidden="false" customHeight="true" outlineLevel="0" collapsed="false">
      <c r="A74" s="32" t="s">
        <v>79</v>
      </c>
      <c r="B74" s="33"/>
      <c r="C74" s="33"/>
      <c r="D74" s="34"/>
      <c r="E74" s="35" t="n">
        <v>499</v>
      </c>
    </row>
    <row r="75" s="20" customFormat="true" ht="15.75" hidden="false" customHeight="true" outlineLevel="0" collapsed="false">
      <c r="A75" s="32" t="s">
        <v>80</v>
      </c>
      <c r="B75" s="33"/>
      <c r="C75" s="33"/>
      <c r="D75" s="34"/>
      <c r="E75" s="35" t="n">
        <v>499</v>
      </c>
    </row>
    <row r="76" s="20" customFormat="true" ht="15.75" hidden="false" customHeight="true" outlineLevel="0" collapsed="false">
      <c r="A76" s="32" t="s">
        <v>81</v>
      </c>
      <c r="B76" s="33"/>
      <c r="C76" s="33"/>
      <c r="D76" s="34"/>
      <c r="E76" s="35" t="n">
        <v>499</v>
      </c>
    </row>
    <row r="77" s="20" customFormat="true" ht="15.75" hidden="false" customHeight="true" outlineLevel="0" collapsed="false">
      <c r="A77" s="32" t="s">
        <v>82</v>
      </c>
      <c r="B77" s="33"/>
      <c r="C77" s="33"/>
      <c r="D77" s="34"/>
      <c r="E77" s="35" t="n">
        <v>499</v>
      </c>
    </row>
    <row r="78" s="20" customFormat="true" ht="15.75" hidden="false" customHeight="true" outlineLevel="0" collapsed="false">
      <c r="A78" s="32" t="s">
        <v>83</v>
      </c>
      <c r="B78" s="33"/>
      <c r="C78" s="33"/>
      <c r="D78" s="34"/>
      <c r="E78" s="35" t="n">
        <v>499</v>
      </c>
    </row>
    <row r="79" s="20" customFormat="true" ht="15.75" hidden="false" customHeight="true" outlineLevel="0" collapsed="false">
      <c r="A79" s="39" t="s">
        <v>84</v>
      </c>
      <c r="B79" s="40" t="s">
        <v>16</v>
      </c>
      <c r="C79" s="40"/>
      <c r="D79" s="41"/>
      <c r="E79" s="42" t="n">
        <v>330</v>
      </c>
    </row>
    <row r="80" s="20" customFormat="true" ht="15.75" hidden="false" customHeight="true" outlineLevel="0" collapsed="false">
      <c r="A80" s="43" t="s">
        <v>85</v>
      </c>
      <c r="B80" s="40"/>
      <c r="C80" s="40"/>
      <c r="D80" s="41"/>
      <c r="E80" s="44" t="n">
        <v>330</v>
      </c>
    </row>
    <row r="81" s="20" customFormat="true" ht="15.75" hidden="false" customHeight="true" outlineLevel="0" collapsed="false">
      <c r="A81" s="43" t="s">
        <v>86</v>
      </c>
      <c r="B81" s="40"/>
      <c r="C81" s="40"/>
      <c r="D81" s="41"/>
      <c r="E81" s="44" t="n">
        <v>330</v>
      </c>
    </row>
    <row r="82" s="20" customFormat="true" ht="15.75" hidden="false" customHeight="true" outlineLevel="0" collapsed="false">
      <c r="A82" s="43" t="s">
        <v>87</v>
      </c>
      <c r="B82" s="40"/>
      <c r="C82" s="40"/>
      <c r="D82" s="41"/>
      <c r="E82" s="44" t="n">
        <v>330</v>
      </c>
    </row>
    <row r="83" s="20" customFormat="true" ht="15.75" hidden="false" customHeight="true" outlineLevel="0" collapsed="false">
      <c r="A83" s="43" t="s">
        <v>88</v>
      </c>
      <c r="B83" s="40"/>
      <c r="C83" s="40"/>
      <c r="D83" s="41"/>
      <c r="E83" s="44" t="n">
        <v>330</v>
      </c>
    </row>
    <row r="84" s="20" customFormat="true" ht="15.75" hidden="false" customHeight="true" outlineLevel="0" collapsed="false">
      <c r="A84" s="43" t="s">
        <v>89</v>
      </c>
      <c r="B84" s="40"/>
      <c r="C84" s="40"/>
      <c r="D84" s="41"/>
      <c r="E84" s="44" t="n">
        <v>330</v>
      </c>
    </row>
    <row r="85" s="20" customFormat="true" ht="15.75" hidden="false" customHeight="true" outlineLevel="0" collapsed="false">
      <c r="A85" s="43" t="s">
        <v>90</v>
      </c>
      <c r="B85" s="40"/>
      <c r="C85" s="40"/>
      <c r="D85" s="41"/>
      <c r="E85" s="44" t="n">
        <v>330</v>
      </c>
    </row>
    <row r="86" s="20" customFormat="true" ht="15.75" hidden="false" customHeight="true" outlineLevel="0" collapsed="false">
      <c r="A86" s="43" t="s">
        <v>91</v>
      </c>
      <c r="B86" s="40"/>
      <c r="C86" s="40"/>
      <c r="D86" s="41"/>
      <c r="E86" s="44" t="n">
        <v>330</v>
      </c>
    </row>
    <row r="87" s="20" customFormat="true" ht="15" hidden="false" customHeight="true" outlineLevel="0" collapsed="false">
      <c r="A87" s="45" t="s">
        <v>92</v>
      </c>
      <c r="B87" s="33" t="s">
        <v>93</v>
      </c>
      <c r="C87" s="33"/>
      <c r="D87" s="37"/>
      <c r="E87" s="46" t="n">
        <v>586</v>
      </c>
      <c r="F87" s="20" t="n">
        <f aca="false">D87*E87</f>
        <v>0</v>
      </c>
    </row>
    <row r="88" s="20" customFormat="true" ht="15" hidden="false" customHeight="true" outlineLevel="0" collapsed="false">
      <c r="A88" s="47" t="s">
        <v>94</v>
      </c>
      <c r="B88" s="33"/>
      <c r="C88" s="33"/>
      <c r="D88" s="37"/>
      <c r="E88" s="48" t="n">
        <v>586</v>
      </c>
      <c r="F88" s="20" t="n">
        <f aca="false">D88*E88</f>
        <v>0</v>
      </c>
    </row>
    <row r="89" s="20" customFormat="true" ht="15" hidden="false" customHeight="true" outlineLevel="0" collapsed="false">
      <c r="A89" s="47" t="s">
        <v>95</v>
      </c>
      <c r="B89" s="33"/>
      <c r="C89" s="33"/>
      <c r="D89" s="37"/>
      <c r="E89" s="48" t="n">
        <v>586</v>
      </c>
      <c r="F89" s="20" t="n">
        <f aca="false">D89*E89</f>
        <v>0</v>
      </c>
    </row>
    <row r="90" s="20" customFormat="true" ht="15" hidden="false" customHeight="true" outlineLevel="0" collapsed="false">
      <c r="A90" s="47" t="s">
        <v>96</v>
      </c>
      <c r="B90" s="33"/>
      <c r="C90" s="33"/>
      <c r="D90" s="37"/>
      <c r="E90" s="48" t="n">
        <v>586</v>
      </c>
      <c r="F90" s="20" t="n">
        <f aca="false">D90*E90</f>
        <v>0</v>
      </c>
    </row>
    <row r="91" s="20" customFormat="true" ht="15" hidden="false" customHeight="true" outlineLevel="0" collapsed="false">
      <c r="A91" s="47" t="s">
        <v>97</v>
      </c>
      <c r="B91" s="33"/>
      <c r="C91" s="33"/>
      <c r="D91" s="37"/>
      <c r="E91" s="48" t="n">
        <v>586</v>
      </c>
      <c r="F91" s="20" t="n">
        <f aca="false">D91*E91</f>
        <v>0</v>
      </c>
    </row>
    <row r="92" s="20" customFormat="true" ht="15" hidden="false" customHeight="true" outlineLevel="0" collapsed="false">
      <c r="A92" s="47" t="s">
        <v>98</v>
      </c>
      <c r="B92" s="33"/>
      <c r="C92" s="33"/>
      <c r="D92" s="37"/>
      <c r="E92" s="48" t="n">
        <v>586</v>
      </c>
      <c r="F92" s="20" t="n">
        <f aca="false">D92*E92</f>
        <v>0</v>
      </c>
    </row>
    <row r="93" s="20" customFormat="true" ht="15" hidden="false" customHeight="true" outlineLevel="0" collapsed="false">
      <c r="A93" s="47" t="s">
        <v>99</v>
      </c>
      <c r="B93" s="33"/>
      <c r="C93" s="33"/>
      <c r="D93" s="37"/>
      <c r="E93" s="48" t="n">
        <v>586</v>
      </c>
      <c r="F93" s="20" t="n">
        <f aca="false">D93*E93</f>
        <v>0</v>
      </c>
    </row>
    <row r="94" s="20" customFormat="true" ht="15" hidden="false" customHeight="true" outlineLevel="0" collapsed="false">
      <c r="A94" s="47" t="s">
        <v>100</v>
      </c>
      <c r="B94" s="33"/>
      <c r="C94" s="33"/>
      <c r="D94" s="37"/>
      <c r="E94" s="48" t="n">
        <v>586</v>
      </c>
      <c r="F94" s="20" t="n">
        <f aca="false">D94*E94</f>
        <v>0</v>
      </c>
    </row>
    <row r="95" s="20" customFormat="true" ht="15" hidden="false" customHeight="true" outlineLevel="0" collapsed="false">
      <c r="A95" s="47" t="s">
        <v>101</v>
      </c>
      <c r="B95" s="33"/>
      <c r="C95" s="33"/>
      <c r="D95" s="37"/>
      <c r="E95" s="48" t="n">
        <v>586</v>
      </c>
      <c r="F95" s="20" t="n">
        <f aca="false">D95*E95</f>
        <v>0</v>
      </c>
    </row>
    <row r="96" s="20" customFormat="true" ht="15" hidden="false" customHeight="true" outlineLevel="0" collapsed="false">
      <c r="A96" s="47" t="s">
        <v>102</v>
      </c>
      <c r="B96" s="33"/>
      <c r="C96" s="33"/>
      <c r="D96" s="37"/>
      <c r="E96" s="48" t="n">
        <v>586</v>
      </c>
      <c r="F96" s="20" t="n">
        <f aca="false">D96*E96</f>
        <v>0</v>
      </c>
    </row>
    <row r="97" s="20" customFormat="true" ht="15" hidden="false" customHeight="true" outlineLevel="0" collapsed="false">
      <c r="A97" s="47" t="s">
        <v>103</v>
      </c>
      <c r="B97" s="33"/>
      <c r="C97" s="33"/>
      <c r="D97" s="37"/>
      <c r="E97" s="48" t="n">
        <v>586</v>
      </c>
      <c r="F97" s="20" t="n">
        <f aca="false">D97*E97</f>
        <v>0</v>
      </c>
    </row>
    <row r="98" s="20" customFormat="true" ht="15" hidden="false" customHeight="true" outlineLevel="0" collapsed="false">
      <c r="A98" s="47" t="s">
        <v>104</v>
      </c>
      <c r="B98" s="33"/>
      <c r="C98" s="33"/>
      <c r="D98" s="37"/>
      <c r="E98" s="48" t="n">
        <v>586</v>
      </c>
      <c r="F98" s="20" t="n">
        <f aca="false">D98*E98</f>
        <v>0</v>
      </c>
    </row>
    <row r="99" s="20" customFormat="true" ht="15" hidden="false" customHeight="true" outlineLevel="0" collapsed="false">
      <c r="A99" s="47" t="s">
        <v>105</v>
      </c>
      <c r="B99" s="33"/>
      <c r="C99" s="33"/>
      <c r="D99" s="37"/>
      <c r="E99" s="48" t="n">
        <v>586</v>
      </c>
      <c r="F99" s="20" t="n">
        <f aca="false">D99*E99</f>
        <v>0</v>
      </c>
    </row>
    <row r="100" s="20" customFormat="true" ht="15" hidden="false" customHeight="true" outlineLevel="0" collapsed="false">
      <c r="A100" s="47" t="s">
        <v>106</v>
      </c>
      <c r="B100" s="33"/>
      <c r="C100" s="33"/>
      <c r="D100" s="37"/>
      <c r="E100" s="48" t="n">
        <v>586</v>
      </c>
      <c r="F100" s="20" t="n">
        <f aca="false">D100*E100</f>
        <v>0</v>
      </c>
    </row>
    <row r="101" s="20" customFormat="true" ht="15" hidden="false" customHeight="true" outlineLevel="0" collapsed="false">
      <c r="A101" s="47" t="s">
        <v>107</v>
      </c>
      <c r="B101" s="33"/>
      <c r="C101" s="33"/>
      <c r="D101" s="37"/>
      <c r="E101" s="48" t="n">
        <v>586</v>
      </c>
      <c r="F101" s="20" t="n">
        <f aca="false">D101*E101</f>
        <v>0</v>
      </c>
    </row>
    <row r="102" s="20" customFormat="true" ht="15" hidden="false" customHeight="true" outlineLevel="0" collapsed="false">
      <c r="A102" s="47" t="s">
        <v>108</v>
      </c>
      <c r="B102" s="33"/>
      <c r="C102" s="33"/>
      <c r="D102" s="37"/>
      <c r="E102" s="48" t="n">
        <v>586</v>
      </c>
      <c r="F102" s="20" t="n">
        <f aca="false">D102*E102</f>
        <v>0</v>
      </c>
    </row>
    <row r="103" s="20" customFormat="true" ht="15" hidden="false" customHeight="true" outlineLevel="0" collapsed="false">
      <c r="A103" s="45" t="s">
        <v>109</v>
      </c>
      <c r="B103" s="33" t="s">
        <v>93</v>
      </c>
      <c r="C103" s="33"/>
      <c r="D103" s="37"/>
      <c r="E103" s="46" t="n">
        <v>552</v>
      </c>
      <c r="F103" s="20" t="n">
        <f aca="false">D103*E103</f>
        <v>0</v>
      </c>
    </row>
    <row r="104" s="20" customFormat="true" ht="15" hidden="false" customHeight="true" outlineLevel="0" collapsed="false">
      <c r="A104" s="47" t="s">
        <v>110</v>
      </c>
      <c r="B104" s="33"/>
      <c r="C104" s="33"/>
      <c r="D104" s="37"/>
      <c r="E104" s="48" t="n">
        <v>552</v>
      </c>
      <c r="F104" s="20" t="n">
        <f aca="false">D104*E104</f>
        <v>0</v>
      </c>
    </row>
    <row r="105" s="20" customFormat="true" ht="15" hidden="false" customHeight="true" outlineLevel="0" collapsed="false">
      <c r="A105" s="47" t="s">
        <v>111</v>
      </c>
      <c r="B105" s="33"/>
      <c r="C105" s="33"/>
      <c r="D105" s="37"/>
      <c r="E105" s="48" t="n">
        <v>552</v>
      </c>
      <c r="F105" s="20" t="n">
        <f aca="false">D105*E105</f>
        <v>0</v>
      </c>
    </row>
    <row r="106" s="20" customFormat="true" ht="15" hidden="false" customHeight="true" outlineLevel="0" collapsed="false">
      <c r="A106" s="47" t="s">
        <v>112</v>
      </c>
      <c r="B106" s="33"/>
      <c r="C106" s="33"/>
      <c r="D106" s="37"/>
      <c r="E106" s="48" t="n">
        <v>552</v>
      </c>
      <c r="F106" s="20" t="n">
        <f aca="false">D106*E106</f>
        <v>0</v>
      </c>
    </row>
    <row r="107" s="20" customFormat="true" ht="15" hidden="false" customHeight="true" outlineLevel="0" collapsed="false">
      <c r="A107" s="47" t="s">
        <v>113</v>
      </c>
      <c r="B107" s="33"/>
      <c r="C107" s="33"/>
      <c r="D107" s="37"/>
      <c r="E107" s="48" t="n">
        <v>552</v>
      </c>
      <c r="F107" s="20" t="n">
        <f aca="false">D107*E107</f>
        <v>0</v>
      </c>
    </row>
    <row r="108" s="20" customFormat="true" ht="15" hidden="false" customHeight="true" outlineLevel="0" collapsed="false">
      <c r="A108" s="47" t="s">
        <v>114</v>
      </c>
      <c r="B108" s="33"/>
      <c r="C108" s="33"/>
      <c r="D108" s="37"/>
      <c r="E108" s="48" t="n">
        <v>552</v>
      </c>
      <c r="F108" s="20" t="n">
        <f aca="false">D108*E108</f>
        <v>0</v>
      </c>
    </row>
    <row r="109" s="20" customFormat="true" ht="15" hidden="false" customHeight="true" outlineLevel="0" collapsed="false">
      <c r="A109" s="47" t="s">
        <v>115</v>
      </c>
      <c r="B109" s="33"/>
      <c r="C109" s="33"/>
      <c r="D109" s="37"/>
      <c r="E109" s="48" t="n">
        <v>552</v>
      </c>
      <c r="F109" s="20" t="n">
        <f aca="false">D109*E109</f>
        <v>0</v>
      </c>
    </row>
    <row r="110" s="20" customFormat="true" ht="15" hidden="false" customHeight="true" outlineLevel="0" collapsed="false">
      <c r="A110" s="47" t="s">
        <v>116</v>
      </c>
      <c r="B110" s="33"/>
      <c r="C110" s="33"/>
      <c r="D110" s="37"/>
      <c r="E110" s="48" t="n">
        <v>552</v>
      </c>
      <c r="F110" s="20" t="n">
        <f aca="false">D110*E110</f>
        <v>0</v>
      </c>
    </row>
    <row r="111" s="20" customFormat="true" ht="15" hidden="false" customHeight="true" outlineLevel="0" collapsed="false">
      <c r="A111" s="47" t="s">
        <v>117</v>
      </c>
      <c r="B111" s="33"/>
      <c r="C111" s="33"/>
      <c r="D111" s="37"/>
      <c r="E111" s="48" t="n">
        <v>552</v>
      </c>
      <c r="F111" s="20" t="n">
        <f aca="false">D111*E111</f>
        <v>0</v>
      </c>
    </row>
    <row r="112" s="20" customFormat="true" ht="15" hidden="false" customHeight="true" outlineLevel="0" collapsed="false">
      <c r="A112" s="49" t="s">
        <v>118</v>
      </c>
      <c r="B112" s="33"/>
      <c r="C112" s="33"/>
      <c r="D112" s="37"/>
      <c r="E112" s="48" t="n">
        <v>552</v>
      </c>
      <c r="F112" s="20" t="n">
        <f aca="false">D112*E112</f>
        <v>0</v>
      </c>
    </row>
    <row r="113" s="20" customFormat="true" ht="15" hidden="false" customHeight="true" outlineLevel="0" collapsed="false">
      <c r="A113" s="50" t="s">
        <v>119</v>
      </c>
      <c r="B113" s="33"/>
      <c r="C113" s="33"/>
      <c r="D113" s="37"/>
      <c r="E113" s="48" t="n">
        <v>552</v>
      </c>
      <c r="F113" s="20" t="n">
        <f aca="false">D113*E113</f>
        <v>0</v>
      </c>
    </row>
    <row r="114" s="20" customFormat="true" ht="15" hidden="false" customHeight="true" outlineLevel="0" collapsed="false">
      <c r="A114" s="45" t="s">
        <v>120</v>
      </c>
      <c r="B114" s="33" t="s">
        <v>93</v>
      </c>
      <c r="C114" s="33"/>
      <c r="D114" s="37"/>
      <c r="E114" s="46" t="n">
        <v>636</v>
      </c>
      <c r="F114" s="20" t="n">
        <f aca="false">D114*E114</f>
        <v>0</v>
      </c>
    </row>
    <row r="115" s="20" customFormat="true" ht="15" hidden="false" customHeight="true" outlineLevel="0" collapsed="false">
      <c r="A115" s="47" t="s">
        <v>121</v>
      </c>
      <c r="B115" s="33"/>
      <c r="C115" s="33"/>
      <c r="D115" s="37"/>
      <c r="E115" s="48" t="n">
        <v>636</v>
      </c>
      <c r="F115" s="20" t="n">
        <f aca="false">D115*E115</f>
        <v>0</v>
      </c>
    </row>
    <row r="116" s="20" customFormat="true" ht="15" hidden="false" customHeight="true" outlineLevel="0" collapsed="false">
      <c r="A116" s="47" t="s">
        <v>122</v>
      </c>
      <c r="B116" s="33"/>
      <c r="C116" s="33"/>
      <c r="D116" s="37"/>
      <c r="E116" s="48" t="n">
        <v>636</v>
      </c>
      <c r="F116" s="20" t="n">
        <f aca="false">D116*E116</f>
        <v>0</v>
      </c>
    </row>
    <row r="117" s="20" customFormat="true" ht="15" hidden="false" customHeight="true" outlineLevel="0" collapsed="false">
      <c r="A117" s="47" t="s">
        <v>123</v>
      </c>
      <c r="B117" s="33"/>
      <c r="C117" s="33"/>
      <c r="D117" s="37"/>
      <c r="E117" s="48" t="n">
        <v>636</v>
      </c>
      <c r="F117" s="20" t="n">
        <f aca="false">D117*E117</f>
        <v>0</v>
      </c>
    </row>
    <row r="118" s="20" customFormat="true" ht="15" hidden="false" customHeight="true" outlineLevel="0" collapsed="false">
      <c r="A118" s="47" t="s">
        <v>124</v>
      </c>
      <c r="B118" s="33"/>
      <c r="C118" s="33"/>
      <c r="D118" s="37"/>
      <c r="E118" s="48" t="n">
        <v>636</v>
      </c>
      <c r="F118" s="20" t="n">
        <f aca="false">D118*E118</f>
        <v>0</v>
      </c>
    </row>
    <row r="119" s="20" customFormat="true" ht="15" hidden="false" customHeight="true" outlineLevel="0" collapsed="false">
      <c r="A119" s="47" t="s">
        <v>125</v>
      </c>
      <c r="B119" s="33"/>
      <c r="C119" s="33"/>
      <c r="D119" s="37"/>
      <c r="E119" s="48" t="n">
        <v>636</v>
      </c>
      <c r="F119" s="20" t="n">
        <f aca="false">D119*E119</f>
        <v>0</v>
      </c>
    </row>
    <row r="120" s="20" customFormat="true" ht="15" hidden="false" customHeight="true" outlineLevel="0" collapsed="false">
      <c r="A120" s="47" t="s">
        <v>126</v>
      </c>
      <c r="B120" s="33"/>
      <c r="C120" s="33"/>
      <c r="D120" s="37"/>
      <c r="E120" s="48" t="n">
        <v>636</v>
      </c>
      <c r="F120" s="20" t="n">
        <f aca="false">D120*E120</f>
        <v>0</v>
      </c>
    </row>
    <row r="121" s="20" customFormat="true" ht="15" hidden="false" customHeight="true" outlineLevel="0" collapsed="false">
      <c r="A121" s="47" t="s">
        <v>127</v>
      </c>
      <c r="B121" s="33"/>
      <c r="C121" s="33"/>
      <c r="D121" s="37"/>
      <c r="E121" s="48" t="n">
        <v>636</v>
      </c>
      <c r="F121" s="20" t="n">
        <f aca="false">D121*E121</f>
        <v>0</v>
      </c>
    </row>
    <row r="122" s="20" customFormat="true" ht="15" hidden="false" customHeight="true" outlineLevel="0" collapsed="false">
      <c r="A122" s="47" t="s">
        <v>128</v>
      </c>
      <c r="B122" s="33"/>
      <c r="C122" s="33"/>
      <c r="D122" s="37"/>
      <c r="E122" s="48" t="n">
        <v>636</v>
      </c>
      <c r="F122" s="20" t="n">
        <f aca="false">D122*E122</f>
        <v>0</v>
      </c>
    </row>
    <row r="123" s="20" customFormat="true" ht="15" hidden="false" customHeight="true" outlineLevel="0" collapsed="false">
      <c r="A123" s="47" t="s">
        <v>129</v>
      </c>
      <c r="B123" s="33"/>
      <c r="C123" s="33"/>
      <c r="D123" s="37"/>
      <c r="E123" s="48" t="n">
        <v>636</v>
      </c>
      <c r="F123" s="20" t="n">
        <f aca="false">D123*E123</f>
        <v>0</v>
      </c>
    </row>
    <row r="124" s="20" customFormat="true" ht="15" hidden="false" customHeight="true" outlineLevel="0" collapsed="false">
      <c r="A124" s="47" t="s">
        <v>130</v>
      </c>
      <c r="B124" s="33"/>
      <c r="C124" s="33"/>
      <c r="D124" s="37"/>
      <c r="E124" s="48" t="n">
        <v>636</v>
      </c>
      <c r="F124" s="20" t="n">
        <f aca="false">D124*E124</f>
        <v>0</v>
      </c>
    </row>
    <row r="125" s="20" customFormat="true" ht="15" hidden="false" customHeight="true" outlineLevel="0" collapsed="false">
      <c r="A125" s="47" t="s">
        <v>131</v>
      </c>
      <c r="B125" s="33"/>
      <c r="C125" s="33"/>
      <c r="D125" s="37"/>
      <c r="E125" s="48" t="n">
        <v>636</v>
      </c>
      <c r="F125" s="20" t="n">
        <f aca="false">D125*E125</f>
        <v>0</v>
      </c>
    </row>
    <row r="126" s="20" customFormat="true" ht="15" hidden="false" customHeight="true" outlineLevel="0" collapsed="false">
      <c r="A126" s="47" t="s">
        <v>132</v>
      </c>
      <c r="B126" s="33"/>
      <c r="C126" s="33"/>
      <c r="D126" s="37"/>
      <c r="E126" s="48" t="n">
        <v>636</v>
      </c>
      <c r="F126" s="20" t="n">
        <f aca="false">D126*E126</f>
        <v>0</v>
      </c>
    </row>
    <row r="127" s="20" customFormat="true" ht="15" hidden="false" customHeight="true" outlineLevel="0" collapsed="false">
      <c r="A127" s="47" t="s">
        <v>133</v>
      </c>
      <c r="B127" s="33"/>
      <c r="C127" s="33"/>
      <c r="D127" s="37"/>
      <c r="E127" s="48" t="n">
        <v>636</v>
      </c>
      <c r="F127" s="20" t="n">
        <f aca="false">D127*E127</f>
        <v>0</v>
      </c>
    </row>
    <row r="128" s="20" customFormat="true" ht="15" hidden="false" customHeight="true" outlineLevel="0" collapsed="false">
      <c r="A128" s="47" t="s">
        <v>134</v>
      </c>
      <c r="B128" s="33"/>
      <c r="C128" s="33"/>
      <c r="D128" s="37"/>
      <c r="E128" s="48" t="n">
        <v>636</v>
      </c>
      <c r="F128" s="20" t="n">
        <f aca="false">D128*E128</f>
        <v>0</v>
      </c>
    </row>
    <row r="129" s="20" customFormat="true" ht="15" hidden="false" customHeight="true" outlineLevel="0" collapsed="false">
      <c r="A129" s="47" t="s">
        <v>135</v>
      </c>
      <c r="B129" s="33"/>
      <c r="C129" s="33"/>
      <c r="D129" s="37"/>
      <c r="E129" s="48" t="n">
        <v>636</v>
      </c>
      <c r="F129" s="20" t="n">
        <f aca="false">D129*E129</f>
        <v>0</v>
      </c>
    </row>
    <row r="130" s="20" customFormat="true" ht="15" hidden="false" customHeight="true" outlineLevel="0" collapsed="false">
      <c r="A130" s="47" t="s">
        <v>136</v>
      </c>
      <c r="B130" s="33"/>
      <c r="C130" s="33"/>
      <c r="D130" s="37"/>
      <c r="E130" s="48" t="n">
        <v>636</v>
      </c>
      <c r="F130" s="20" t="n">
        <f aca="false">D130*E130</f>
        <v>0</v>
      </c>
    </row>
    <row r="131" s="20" customFormat="true" ht="15" hidden="false" customHeight="true" outlineLevel="0" collapsed="false">
      <c r="A131" s="47" t="s">
        <v>137</v>
      </c>
      <c r="B131" s="33"/>
      <c r="C131" s="33"/>
      <c r="D131" s="37"/>
      <c r="E131" s="48" t="n">
        <v>636</v>
      </c>
      <c r="F131" s="20" t="n">
        <f aca="false">D131*E131</f>
        <v>0</v>
      </c>
    </row>
    <row r="132" s="20" customFormat="true" ht="15" hidden="false" customHeight="true" outlineLevel="0" collapsed="false">
      <c r="A132" s="45" t="s">
        <v>138</v>
      </c>
      <c r="B132" s="33" t="s">
        <v>93</v>
      </c>
      <c r="C132" s="33"/>
      <c r="D132" s="37"/>
      <c r="E132" s="46" t="n">
        <v>400</v>
      </c>
      <c r="F132" s="20" t="n">
        <f aca="false">D132*E132</f>
        <v>0</v>
      </c>
    </row>
    <row r="133" s="20" customFormat="true" ht="15" hidden="false" customHeight="true" outlineLevel="0" collapsed="false">
      <c r="A133" s="47" t="s">
        <v>139</v>
      </c>
      <c r="B133" s="33"/>
      <c r="C133" s="33"/>
      <c r="D133" s="37"/>
      <c r="E133" s="48" t="n">
        <v>400</v>
      </c>
      <c r="F133" s="20" t="n">
        <f aca="false">D133*E133</f>
        <v>0</v>
      </c>
    </row>
    <row r="134" s="20" customFormat="true" ht="15" hidden="false" customHeight="true" outlineLevel="0" collapsed="false">
      <c r="A134" s="47" t="s">
        <v>140</v>
      </c>
      <c r="B134" s="33"/>
      <c r="C134" s="33"/>
      <c r="D134" s="37"/>
      <c r="E134" s="48" t="n">
        <v>400</v>
      </c>
      <c r="F134" s="20" t="n">
        <f aca="false">D134*E134</f>
        <v>0</v>
      </c>
    </row>
    <row r="135" s="20" customFormat="true" ht="15" hidden="false" customHeight="true" outlineLevel="0" collapsed="false">
      <c r="A135" s="47" t="s">
        <v>141</v>
      </c>
      <c r="B135" s="33"/>
      <c r="C135" s="33"/>
      <c r="D135" s="37"/>
      <c r="E135" s="48" t="n">
        <v>400</v>
      </c>
      <c r="F135" s="20" t="n">
        <f aca="false">D135*E135</f>
        <v>0</v>
      </c>
    </row>
    <row r="136" s="20" customFormat="true" ht="15" hidden="false" customHeight="true" outlineLevel="0" collapsed="false">
      <c r="A136" s="47" t="s">
        <v>142</v>
      </c>
      <c r="B136" s="33"/>
      <c r="C136" s="33"/>
      <c r="D136" s="37"/>
      <c r="E136" s="48" t="n">
        <v>400</v>
      </c>
      <c r="F136" s="20" t="n">
        <f aca="false">D136*E136</f>
        <v>0</v>
      </c>
    </row>
    <row r="137" s="20" customFormat="true" ht="15" hidden="false" customHeight="true" outlineLevel="0" collapsed="false">
      <c r="A137" s="47" t="s">
        <v>143</v>
      </c>
      <c r="B137" s="33"/>
      <c r="C137" s="33"/>
      <c r="D137" s="37"/>
      <c r="E137" s="48" t="n">
        <v>400</v>
      </c>
      <c r="F137" s="20" t="n">
        <f aca="false">D137*E137</f>
        <v>0</v>
      </c>
    </row>
    <row r="138" s="20" customFormat="true" ht="15" hidden="false" customHeight="true" outlineLevel="0" collapsed="false">
      <c r="A138" s="47" t="s">
        <v>144</v>
      </c>
      <c r="B138" s="33"/>
      <c r="C138" s="33"/>
      <c r="D138" s="37"/>
      <c r="E138" s="48" t="n">
        <v>400</v>
      </c>
      <c r="F138" s="20" t="n">
        <f aca="false">D138*E138</f>
        <v>0</v>
      </c>
    </row>
    <row r="139" s="20" customFormat="true" ht="15" hidden="false" customHeight="true" outlineLevel="0" collapsed="false">
      <c r="A139" s="47" t="s">
        <v>145</v>
      </c>
      <c r="B139" s="33"/>
      <c r="C139" s="33"/>
      <c r="D139" s="37"/>
      <c r="E139" s="48" t="n">
        <v>400</v>
      </c>
      <c r="F139" s="20" t="n">
        <f aca="false">D139*E139</f>
        <v>0</v>
      </c>
    </row>
    <row r="140" s="20" customFormat="true" ht="15" hidden="false" customHeight="true" outlineLevel="0" collapsed="false">
      <c r="A140" s="47" t="s">
        <v>146</v>
      </c>
      <c r="B140" s="33"/>
      <c r="C140" s="33"/>
      <c r="D140" s="37"/>
      <c r="E140" s="48" t="n">
        <v>400</v>
      </c>
      <c r="F140" s="20" t="n">
        <f aca="false">D140*E140</f>
        <v>0</v>
      </c>
    </row>
    <row r="141" s="20" customFormat="true" ht="15" hidden="false" customHeight="true" outlineLevel="0" collapsed="false">
      <c r="A141" s="47" t="s">
        <v>147</v>
      </c>
      <c r="B141" s="33"/>
      <c r="C141" s="33"/>
      <c r="D141" s="37"/>
      <c r="E141" s="48" t="n">
        <v>400</v>
      </c>
      <c r="F141" s="20" t="n">
        <f aca="false">D141*E141</f>
        <v>0</v>
      </c>
    </row>
    <row r="142" s="20" customFormat="true" ht="15" hidden="false" customHeight="true" outlineLevel="0" collapsed="false">
      <c r="A142" s="47" t="s">
        <v>148</v>
      </c>
      <c r="B142" s="33"/>
      <c r="C142" s="33"/>
      <c r="D142" s="37"/>
      <c r="E142" s="48" t="n">
        <v>400</v>
      </c>
      <c r="F142" s="20" t="n">
        <f aca="false">D142*E142</f>
        <v>0</v>
      </c>
    </row>
    <row r="143" s="20" customFormat="true" ht="15" hidden="false" customHeight="true" outlineLevel="0" collapsed="false">
      <c r="A143" s="47" t="s">
        <v>149</v>
      </c>
      <c r="B143" s="33"/>
      <c r="C143" s="33"/>
      <c r="D143" s="37"/>
      <c r="E143" s="48" t="n">
        <v>400</v>
      </c>
      <c r="F143" s="20" t="n">
        <f aca="false">D143*E143</f>
        <v>0</v>
      </c>
    </row>
    <row r="144" s="20" customFormat="true" ht="15" hidden="false" customHeight="true" outlineLevel="0" collapsed="false">
      <c r="A144" s="47" t="s">
        <v>150</v>
      </c>
      <c r="B144" s="33"/>
      <c r="C144" s="33"/>
      <c r="D144" s="37"/>
      <c r="E144" s="48" t="n">
        <v>400</v>
      </c>
      <c r="F144" s="20" t="n">
        <f aca="false">D144*E144</f>
        <v>0</v>
      </c>
    </row>
    <row r="145" s="20" customFormat="true" ht="15" hidden="false" customHeight="true" outlineLevel="0" collapsed="false">
      <c r="A145" s="47" t="s">
        <v>151</v>
      </c>
      <c r="B145" s="33"/>
      <c r="C145" s="33"/>
      <c r="D145" s="37"/>
      <c r="E145" s="48" t="n">
        <v>400</v>
      </c>
      <c r="F145" s="20" t="n">
        <f aca="false">D145*E145</f>
        <v>0</v>
      </c>
    </row>
    <row r="146" s="20" customFormat="true" ht="15" hidden="false" customHeight="true" outlineLevel="0" collapsed="false">
      <c r="A146" s="47" t="s">
        <v>152</v>
      </c>
      <c r="B146" s="33"/>
      <c r="C146" s="33"/>
      <c r="D146" s="37"/>
      <c r="E146" s="48" t="n">
        <v>400</v>
      </c>
      <c r="F146" s="20" t="n">
        <f aca="false">D146*E146</f>
        <v>0</v>
      </c>
    </row>
    <row r="147" s="20" customFormat="true" ht="15" hidden="false" customHeight="true" outlineLevel="0" collapsed="false">
      <c r="A147" s="47" t="s">
        <v>153</v>
      </c>
      <c r="B147" s="33"/>
      <c r="C147" s="33"/>
      <c r="D147" s="37"/>
      <c r="E147" s="48" t="n">
        <v>400</v>
      </c>
      <c r="F147" s="20" t="n">
        <f aca="false">D147*E147</f>
        <v>0</v>
      </c>
    </row>
    <row r="148" s="20" customFormat="true" ht="15" hidden="false" customHeight="true" outlineLevel="0" collapsed="false">
      <c r="A148" s="45" t="s">
        <v>154</v>
      </c>
      <c r="B148" s="33" t="s">
        <v>93</v>
      </c>
      <c r="C148" s="33"/>
      <c r="D148" s="37"/>
      <c r="E148" s="46" t="n">
        <v>559</v>
      </c>
      <c r="F148" s="20" t="n">
        <f aca="false">D148*E148</f>
        <v>0</v>
      </c>
    </row>
    <row r="149" s="20" customFormat="true" ht="15" hidden="false" customHeight="true" outlineLevel="0" collapsed="false">
      <c r="A149" s="47" t="s">
        <v>155</v>
      </c>
      <c r="B149" s="33"/>
      <c r="C149" s="33"/>
      <c r="D149" s="37"/>
      <c r="E149" s="48" t="n">
        <v>559</v>
      </c>
      <c r="F149" s="20" t="n">
        <f aca="false">D149*E149</f>
        <v>0</v>
      </c>
    </row>
    <row r="150" s="20" customFormat="true" ht="15" hidden="false" customHeight="true" outlineLevel="0" collapsed="false">
      <c r="A150" s="47" t="s">
        <v>156</v>
      </c>
      <c r="B150" s="33"/>
      <c r="C150" s="33"/>
      <c r="D150" s="37"/>
      <c r="E150" s="48" t="n">
        <v>559</v>
      </c>
      <c r="F150" s="20" t="n">
        <f aca="false">D150*E150</f>
        <v>0</v>
      </c>
    </row>
    <row r="151" s="20" customFormat="true" ht="15" hidden="false" customHeight="true" outlineLevel="0" collapsed="false">
      <c r="A151" s="47" t="s">
        <v>157</v>
      </c>
      <c r="B151" s="33"/>
      <c r="C151" s="33"/>
      <c r="D151" s="37"/>
      <c r="E151" s="48" t="n">
        <v>559</v>
      </c>
      <c r="F151" s="20" t="n">
        <f aca="false">D151*E151</f>
        <v>0</v>
      </c>
    </row>
    <row r="152" s="20" customFormat="true" ht="15" hidden="false" customHeight="true" outlineLevel="0" collapsed="false">
      <c r="A152" s="47" t="s">
        <v>158</v>
      </c>
      <c r="B152" s="33"/>
      <c r="C152" s="33"/>
      <c r="D152" s="37"/>
      <c r="E152" s="48" t="n">
        <v>559</v>
      </c>
      <c r="F152" s="20" t="n">
        <f aca="false">D152*E152</f>
        <v>0</v>
      </c>
    </row>
    <row r="153" s="20" customFormat="true" ht="15" hidden="false" customHeight="true" outlineLevel="0" collapsed="false">
      <c r="A153" s="47" t="s">
        <v>159</v>
      </c>
      <c r="B153" s="33"/>
      <c r="C153" s="33"/>
      <c r="D153" s="37"/>
      <c r="E153" s="48" t="n">
        <v>559</v>
      </c>
      <c r="F153" s="20" t="n">
        <f aca="false">D153*E153</f>
        <v>0</v>
      </c>
    </row>
    <row r="154" s="20" customFormat="true" ht="15" hidden="false" customHeight="true" outlineLevel="0" collapsed="false">
      <c r="A154" s="47" t="s">
        <v>160</v>
      </c>
      <c r="B154" s="33"/>
      <c r="C154" s="33"/>
      <c r="D154" s="37"/>
      <c r="E154" s="48" t="n">
        <v>559</v>
      </c>
      <c r="F154" s="20" t="n">
        <f aca="false">D154*E154</f>
        <v>0</v>
      </c>
    </row>
    <row r="155" s="20" customFormat="true" ht="15" hidden="false" customHeight="true" outlineLevel="0" collapsed="false">
      <c r="A155" s="47" t="s">
        <v>161</v>
      </c>
      <c r="B155" s="33"/>
      <c r="C155" s="33"/>
      <c r="D155" s="37"/>
      <c r="E155" s="48" t="n">
        <v>559</v>
      </c>
      <c r="F155" s="20" t="n">
        <f aca="false">D155*E155</f>
        <v>0</v>
      </c>
    </row>
    <row r="156" s="20" customFormat="true" ht="15" hidden="false" customHeight="true" outlineLevel="0" collapsed="false">
      <c r="A156" s="47" t="s">
        <v>162</v>
      </c>
      <c r="B156" s="33"/>
      <c r="C156" s="33"/>
      <c r="D156" s="37"/>
      <c r="E156" s="48" t="n">
        <v>559</v>
      </c>
      <c r="F156" s="20" t="n">
        <f aca="false">D156*E156</f>
        <v>0</v>
      </c>
    </row>
    <row r="157" s="20" customFormat="true" ht="15" hidden="false" customHeight="true" outlineLevel="0" collapsed="false">
      <c r="A157" s="47" t="s">
        <v>163</v>
      </c>
      <c r="B157" s="33"/>
      <c r="C157" s="33"/>
      <c r="D157" s="37"/>
      <c r="E157" s="48" t="n">
        <v>559</v>
      </c>
      <c r="F157" s="20" t="n">
        <f aca="false">D157*E157</f>
        <v>0</v>
      </c>
    </row>
    <row r="158" s="20" customFormat="true" ht="15" hidden="false" customHeight="true" outlineLevel="0" collapsed="false">
      <c r="A158" s="47" t="s">
        <v>164</v>
      </c>
      <c r="B158" s="33"/>
      <c r="C158" s="33"/>
      <c r="D158" s="37"/>
      <c r="E158" s="48" t="n">
        <v>559</v>
      </c>
      <c r="F158" s="20" t="n">
        <f aca="false">D158*E158</f>
        <v>0</v>
      </c>
    </row>
    <row r="159" s="20" customFormat="true" ht="15" hidden="false" customHeight="true" outlineLevel="0" collapsed="false">
      <c r="A159" s="47" t="s">
        <v>165</v>
      </c>
      <c r="B159" s="33"/>
      <c r="C159" s="33"/>
      <c r="D159" s="37"/>
      <c r="E159" s="48" t="n">
        <v>559</v>
      </c>
      <c r="F159" s="20" t="n">
        <f aca="false">D159*E159</f>
        <v>0</v>
      </c>
    </row>
    <row r="160" s="20" customFormat="true" ht="15" hidden="false" customHeight="true" outlineLevel="0" collapsed="false">
      <c r="A160" s="47" t="s">
        <v>166</v>
      </c>
      <c r="B160" s="33"/>
      <c r="C160" s="33"/>
      <c r="D160" s="37"/>
      <c r="E160" s="48" t="n">
        <v>559</v>
      </c>
      <c r="F160" s="20" t="n">
        <f aca="false">D160*E160</f>
        <v>0</v>
      </c>
    </row>
    <row r="161" s="20" customFormat="true" ht="15" hidden="false" customHeight="true" outlineLevel="0" collapsed="false">
      <c r="A161" s="47" t="s">
        <v>167</v>
      </c>
      <c r="B161" s="33"/>
      <c r="C161" s="33"/>
      <c r="D161" s="37"/>
      <c r="E161" s="48" t="n">
        <v>559</v>
      </c>
      <c r="F161" s="20" t="n">
        <f aca="false">D161*E161</f>
        <v>0</v>
      </c>
    </row>
    <row r="162" s="20" customFormat="true" ht="15" hidden="false" customHeight="true" outlineLevel="0" collapsed="false">
      <c r="A162" s="47" t="s">
        <v>168</v>
      </c>
      <c r="B162" s="33"/>
      <c r="C162" s="33"/>
      <c r="D162" s="37"/>
      <c r="E162" s="48" t="n">
        <v>559</v>
      </c>
      <c r="F162" s="20" t="n">
        <f aca="false">D162*E162</f>
        <v>0</v>
      </c>
    </row>
    <row r="163" s="20" customFormat="true" ht="15" hidden="false" customHeight="true" outlineLevel="0" collapsed="false">
      <c r="A163" s="47" t="s">
        <v>169</v>
      </c>
      <c r="B163" s="33"/>
      <c r="C163" s="33"/>
      <c r="D163" s="37"/>
      <c r="E163" s="48" t="n">
        <v>559</v>
      </c>
      <c r="F163" s="20" t="n">
        <f aca="false">D163*E163</f>
        <v>0</v>
      </c>
    </row>
    <row r="164" s="20" customFormat="true" ht="15" hidden="false" customHeight="true" outlineLevel="0" collapsed="false">
      <c r="A164" s="47" t="s">
        <v>170</v>
      </c>
      <c r="B164" s="33"/>
      <c r="C164" s="33"/>
      <c r="D164" s="37"/>
      <c r="E164" s="48" t="n">
        <v>559</v>
      </c>
      <c r="F164" s="20" t="n">
        <f aca="false">D164*E164</f>
        <v>0</v>
      </c>
    </row>
    <row r="165" s="20" customFormat="true" ht="15" hidden="false" customHeight="true" outlineLevel="0" collapsed="false">
      <c r="A165" s="47" t="s">
        <v>171</v>
      </c>
      <c r="B165" s="33"/>
      <c r="C165" s="33"/>
      <c r="D165" s="37"/>
      <c r="E165" s="48" t="n">
        <v>559</v>
      </c>
      <c r="F165" s="20" t="n">
        <f aca="false">D165*E165</f>
        <v>0</v>
      </c>
    </row>
    <row r="166" s="20" customFormat="true" ht="15" hidden="false" customHeight="true" outlineLevel="0" collapsed="false">
      <c r="A166" s="45" t="s">
        <v>172</v>
      </c>
      <c r="B166" s="33" t="s">
        <v>93</v>
      </c>
      <c r="C166" s="33"/>
      <c r="D166" s="37"/>
      <c r="E166" s="46" t="n">
        <v>641</v>
      </c>
      <c r="F166" s="20" t="n">
        <f aca="false">D166*E166</f>
        <v>0</v>
      </c>
    </row>
    <row r="167" s="20" customFormat="true" ht="15" hidden="false" customHeight="true" outlineLevel="0" collapsed="false">
      <c r="A167" s="47" t="s">
        <v>173</v>
      </c>
      <c r="B167" s="33"/>
      <c r="C167" s="33"/>
      <c r="D167" s="37"/>
      <c r="E167" s="48" t="n">
        <v>641</v>
      </c>
      <c r="F167" s="20" t="n">
        <f aca="false">D167*E167</f>
        <v>0</v>
      </c>
    </row>
    <row r="168" s="20" customFormat="true" ht="15" hidden="false" customHeight="true" outlineLevel="0" collapsed="false">
      <c r="A168" s="47" t="s">
        <v>174</v>
      </c>
      <c r="B168" s="33"/>
      <c r="C168" s="33"/>
      <c r="D168" s="37"/>
      <c r="E168" s="48" t="n">
        <v>641</v>
      </c>
      <c r="F168" s="20" t="n">
        <f aca="false">D168*E168</f>
        <v>0</v>
      </c>
    </row>
    <row r="169" s="20" customFormat="true" ht="15" hidden="false" customHeight="true" outlineLevel="0" collapsed="false">
      <c r="A169" s="47" t="s">
        <v>175</v>
      </c>
      <c r="B169" s="33"/>
      <c r="C169" s="33"/>
      <c r="D169" s="37"/>
      <c r="E169" s="48" t="n">
        <v>641</v>
      </c>
      <c r="F169" s="20" t="n">
        <f aca="false">D169*E169</f>
        <v>0</v>
      </c>
    </row>
    <row r="170" s="20" customFormat="true" ht="15" hidden="false" customHeight="true" outlineLevel="0" collapsed="false">
      <c r="A170" s="47" t="s">
        <v>176</v>
      </c>
      <c r="B170" s="33"/>
      <c r="C170" s="33"/>
      <c r="D170" s="37"/>
      <c r="E170" s="48" t="n">
        <v>641</v>
      </c>
      <c r="F170" s="20" t="n">
        <f aca="false">D170*E170</f>
        <v>0</v>
      </c>
    </row>
    <row r="171" s="20" customFormat="true" ht="15" hidden="false" customHeight="true" outlineLevel="0" collapsed="false">
      <c r="A171" s="47" t="s">
        <v>177</v>
      </c>
      <c r="B171" s="33"/>
      <c r="C171" s="33"/>
      <c r="D171" s="37"/>
      <c r="E171" s="48" t="n">
        <v>641</v>
      </c>
      <c r="F171" s="20" t="n">
        <f aca="false">D171*E171</f>
        <v>0</v>
      </c>
    </row>
    <row r="172" s="20" customFormat="true" ht="15" hidden="false" customHeight="true" outlineLevel="0" collapsed="false">
      <c r="A172" s="47" t="s">
        <v>178</v>
      </c>
      <c r="B172" s="33"/>
      <c r="C172" s="33"/>
      <c r="D172" s="37"/>
      <c r="E172" s="48" t="n">
        <v>641</v>
      </c>
      <c r="F172" s="20" t="n">
        <f aca="false">D172*E172</f>
        <v>0</v>
      </c>
    </row>
    <row r="173" s="20" customFormat="true" ht="15" hidden="false" customHeight="true" outlineLevel="0" collapsed="false">
      <c r="A173" s="47" t="s">
        <v>179</v>
      </c>
      <c r="B173" s="33"/>
      <c r="C173" s="33"/>
      <c r="D173" s="37"/>
      <c r="E173" s="48" t="n">
        <v>641</v>
      </c>
      <c r="F173" s="20" t="n">
        <f aca="false">D173*E173</f>
        <v>0</v>
      </c>
    </row>
    <row r="174" s="20" customFormat="true" ht="15" hidden="false" customHeight="true" outlineLevel="0" collapsed="false">
      <c r="A174" s="47" t="s">
        <v>180</v>
      </c>
      <c r="B174" s="33"/>
      <c r="C174" s="33"/>
      <c r="D174" s="37"/>
      <c r="E174" s="48" t="n">
        <v>641</v>
      </c>
      <c r="F174" s="20" t="n">
        <f aca="false">D174*E174</f>
        <v>0</v>
      </c>
    </row>
    <row r="175" s="20" customFormat="true" ht="15" hidden="false" customHeight="true" outlineLevel="0" collapsed="false">
      <c r="A175" s="47" t="s">
        <v>181</v>
      </c>
      <c r="B175" s="33"/>
      <c r="C175" s="33"/>
      <c r="D175" s="37"/>
      <c r="E175" s="48" t="n">
        <v>641</v>
      </c>
      <c r="F175" s="20" t="n">
        <f aca="false">D175*E175</f>
        <v>0</v>
      </c>
    </row>
    <row r="176" s="20" customFormat="true" ht="15" hidden="false" customHeight="true" outlineLevel="0" collapsed="false">
      <c r="A176" s="47" t="s">
        <v>182</v>
      </c>
      <c r="B176" s="33"/>
      <c r="C176" s="33"/>
      <c r="D176" s="37"/>
      <c r="E176" s="48" t="n">
        <v>641</v>
      </c>
      <c r="F176" s="20" t="n">
        <f aca="false">D176*E176</f>
        <v>0</v>
      </c>
    </row>
    <row r="177" s="20" customFormat="true" ht="15" hidden="false" customHeight="true" outlineLevel="0" collapsed="false">
      <c r="A177" s="47" t="s">
        <v>183</v>
      </c>
      <c r="B177" s="33"/>
      <c r="C177" s="33"/>
      <c r="D177" s="37"/>
      <c r="E177" s="48" t="n">
        <v>641</v>
      </c>
      <c r="F177" s="20" t="n">
        <f aca="false">D177*E177</f>
        <v>0</v>
      </c>
    </row>
    <row r="178" s="20" customFormat="true" ht="15" hidden="false" customHeight="true" outlineLevel="0" collapsed="false">
      <c r="A178" s="47" t="s">
        <v>184</v>
      </c>
      <c r="B178" s="33"/>
      <c r="C178" s="33"/>
      <c r="D178" s="37"/>
      <c r="E178" s="48" t="n">
        <v>641</v>
      </c>
      <c r="F178" s="20" t="n">
        <f aca="false">D178*E178</f>
        <v>0</v>
      </c>
    </row>
    <row r="179" s="20" customFormat="true" ht="15" hidden="false" customHeight="true" outlineLevel="0" collapsed="false">
      <c r="A179" s="49" t="s">
        <v>185</v>
      </c>
      <c r="B179" s="33"/>
      <c r="C179" s="33"/>
      <c r="D179" s="37"/>
      <c r="E179" s="48" t="n">
        <v>641</v>
      </c>
      <c r="F179" s="20" t="n">
        <f aca="false">D179*E179</f>
        <v>0</v>
      </c>
    </row>
    <row r="180" s="20" customFormat="true" ht="15" hidden="false" customHeight="true" outlineLevel="0" collapsed="false">
      <c r="A180" s="50" t="s">
        <v>186</v>
      </c>
      <c r="B180" s="33"/>
      <c r="C180" s="33"/>
      <c r="D180" s="37"/>
      <c r="E180" s="48" t="n">
        <v>641</v>
      </c>
      <c r="F180" s="20" t="n">
        <f aca="false">D180*E180</f>
        <v>0</v>
      </c>
    </row>
    <row r="181" s="20" customFormat="true" ht="15" hidden="false" customHeight="true" outlineLevel="0" collapsed="false">
      <c r="A181" s="47" t="s">
        <v>187</v>
      </c>
      <c r="B181" s="33"/>
      <c r="C181" s="33"/>
      <c r="D181" s="37"/>
      <c r="E181" s="48" t="n">
        <v>385</v>
      </c>
      <c r="F181" s="20" t="n">
        <f aca="false">D181*E181</f>
        <v>0</v>
      </c>
    </row>
    <row r="182" s="20" customFormat="true" ht="15" hidden="false" customHeight="true" outlineLevel="0" collapsed="false">
      <c r="A182" s="47" t="s">
        <v>188</v>
      </c>
      <c r="B182" s="33"/>
      <c r="C182" s="33"/>
      <c r="D182" s="37"/>
      <c r="E182" s="48" t="n">
        <v>385</v>
      </c>
      <c r="F182" s="20" t="n">
        <f aca="false">D182*E182</f>
        <v>0</v>
      </c>
    </row>
    <row r="183" s="20" customFormat="true" ht="15" hidden="false" customHeight="true" outlineLevel="0" collapsed="false">
      <c r="A183" s="47" t="s">
        <v>189</v>
      </c>
      <c r="B183" s="33"/>
      <c r="C183" s="33"/>
      <c r="D183" s="37"/>
      <c r="E183" s="48" t="n">
        <v>385</v>
      </c>
      <c r="F183" s="20" t="n">
        <f aca="false">D183*E183</f>
        <v>0</v>
      </c>
    </row>
    <row r="184" s="20" customFormat="true" ht="15" hidden="false" customHeight="true" outlineLevel="0" collapsed="false">
      <c r="A184" s="47" t="s">
        <v>190</v>
      </c>
      <c r="B184" s="33"/>
      <c r="C184" s="33"/>
      <c r="D184" s="37"/>
      <c r="E184" s="48" t="n">
        <v>385</v>
      </c>
      <c r="F184" s="20" t="n">
        <f aca="false">D184*E184</f>
        <v>0</v>
      </c>
    </row>
    <row r="185" s="20" customFormat="true" ht="15" hidden="false" customHeight="true" outlineLevel="0" collapsed="false">
      <c r="A185" s="47" t="s">
        <v>191</v>
      </c>
      <c r="B185" s="33"/>
      <c r="C185" s="33"/>
      <c r="D185" s="37"/>
      <c r="E185" s="48" t="n">
        <v>385</v>
      </c>
      <c r="F185" s="20" t="n">
        <f aca="false">D185*E185</f>
        <v>0</v>
      </c>
    </row>
    <row r="186" s="20" customFormat="true" ht="15" hidden="false" customHeight="true" outlineLevel="0" collapsed="false">
      <c r="A186" s="47" t="s">
        <v>192</v>
      </c>
      <c r="B186" s="33"/>
      <c r="C186" s="33"/>
      <c r="D186" s="37"/>
      <c r="E186" s="48" t="n">
        <v>385</v>
      </c>
      <c r="F186" s="20" t="n">
        <f aca="false">D186*E186</f>
        <v>0</v>
      </c>
    </row>
    <row r="187" s="20" customFormat="true" ht="15" hidden="false" customHeight="true" outlineLevel="0" collapsed="false">
      <c r="A187" s="47" t="s">
        <v>193</v>
      </c>
      <c r="B187" s="33"/>
      <c r="C187" s="33"/>
      <c r="D187" s="37"/>
      <c r="E187" s="48" t="n">
        <v>385</v>
      </c>
      <c r="F187" s="20" t="n">
        <f aca="false">D187*E187</f>
        <v>0</v>
      </c>
    </row>
    <row r="188" s="20" customFormat="true" ht="15" hidden="false" customHeight="true" outlineLevel="0" collapsed="false">
      <c r="A188" s="47" t="s">
        <v>194</v>
      </c>
      <c r="B188" s="33"/>
      <c r="C188" s="33"/>
      <c r="D188" s="37"/>
      <c r="E188" s="48" t="n">
        <v>385</v>
      </c>
      <c r="F188" s="20" t="n">
        <f aca="false">D188*E188</f>
        <v>0</v>
      </c>
    </row>
    <row r="189" s="20" customFormat="true" ht="15" hidden="false" customHeight="true" outlineLevel="0" collapsed="false">
      <c r="A189" s="47" t="s">
        <v>195</v>
      </c>
      <c r="B189" s="33"/>
      <c r="C189" s="33"/>
      <c r="D189" s="37"/>
      <c r="E189" s="48" t="n">
        <v>385</v>
      </c>
      <c r="F189" s="20" t="n">
        <f aca="false">D189*E189</f>
        <v>0</v>
      </c>
    </row>
    <row r="190" s="20" customFormat="true" ht="15" hidden="false" customHeight="true" outlineLevel="0" collapsed="false">
      <c r="A190" s="50" t="s">
        <v>196</v>
      </c>
      <c r="B190" s="33"/>
      <c r="C190" s="33"/>
      <c r="D190" s="37"/>
      <c r="E190" s="48" t="n">
        <v>385</v>
      </c>
      <c r="F190" s="20" t="n">
        <f aca="false">D190*E190</f>
        <v>0</v>
      </c>
    </row>
    <row r="191" s="20" customFormat="true" ht="15" hidden="false" customHeight="true" outlineLevel="0" collapsed="false">
      <c r="A191" s="51" t="s">
        <v>197</v>
      </c>
      <c r="B191" s="16" t="s">
        <v>16</v>
      </c>
      <c r="C191" s="16"/>
      <c r="D191" s="52"/>
      <c r="E191" s="24" t="n">
        <v>162</v>
      </c>
      <c r="F191" s="20" t="n">
        <f aca="false">D191*E191</f>
        <v>0</v>
      </c>
    </row>
    <row r="192" s="20" customFormat="true" ht="15" hidden="false" customHeight="true" outlineLevel="0" collapsed="false">
      <c r="A192" s="30" t="s">
        <v>198</v>
      </c>
      <c r="B192" s="16"/>
      <c r="C192" s="16"/>
      <c r="D192" s="52"/>
      <c r="E192" s="22" t="n">
        <v>162</v>
      </c>
      <c r="F192" s="20" t="n">
        <f aca="false">D192*E192</f>
        <v>0</v>
      </c>
    </row>
    <row r="193" s="20" customFormat="true" ht="15" hidden="false" customHeight="true" outlineLevel="0" collapsed="false">
      <c r="A193" s="30" t="s">
        <v>199</v>
      </c>
      <c r="B193" s="16"/>
      <c r="C193" s="16"/>
      <c r="D193" s="52"/>
      <c r="E193" s="22" t="n">
        <v>162</v>
      </c>
      <c r="F193" s="20" t="n">
        <f aca="false">D193*E193</f>
        <v>0</v>
      </c>
    </row>
    <row r="194" s="20" customFormat="true" ht="15" hidden="false" customHeight="true" outlineLevel="0" collapsed="false">
      <c r="A194" s="30" t="s">
        <v>200</v>
      </c>
      <c r="B194" s="16"/>
      <c r="C194" s="16"/>
      <c r="D194" s="52"/>
      <c r="E194" s="22" t="n">
        <v>162</v>
      </c>
      <c r="F194" s="20" t="n">
        <f aca="false">D194*E194</f>
        <v>0</v>
      </c>
    </row>
    <row r="195" s="20" customFormat="true" ht="15" hidden="false" customHeight="true" outlineLevel="0" collapsed="false">
      <c r="A195" s="30" t="s">
        <v>201</v>
      </c>
      <c r="B195" s="16"/>
      <c r="C195" s="16"/>
      <c r="D195" s="52"/>
      <c r="E195" s="22" t="n">
        <v>162</v>
      </c>
      <c r="F195" s="20" t="n">
        <f aca="false">D195*E195</f>
        <v>0</v>
      </c>
    </row>
    <row r="196" s="20" customFormat="true" ht="15" hidden="false" customHeight="true" outlineLevel="0" collapsed="false">
      <c r="A196" s="30" t="s">
        <v>202</v>
      </c>
      <c r="B196" s="16"/>
      <c r="C196" s="16"/>
      <c r="D196" s="52"/>
      <c r="E196" s="22" t="n">
        <v>162</v>
      </c>
      <c r="F196" s="20" t="n">
        <f aca="false">D196*E196</f>
        <v>0</v>
      </c>
    </row>
    <row r="197" s="20" customFormat="true" ht="15" hidden="false" customHeight="true" outlineLevel="0" collapsed="false">
      <c r="A197" s="30" t="s">
        <v>203</v>
      </c>
      <c r="B197" s="16"/>
      <c r="C197" s="16"/>
      <c r="D197" s="52"/>
      <c r="E197" s="22" t="n">
        <v>162</v>
      </c>
      <c r="F197" s="20" t="n">
        <f aca="false">D197*E197</f>
        <v>0</v>
      </c>
    </row>
    <row r="198" s="20" customFormat="true" ht="15" hidden="false" customHeight="true" outlineLevel="0" collapsed="false">
      <c r="A198" s="30" t="s">
        <v>204</v>
      </c>
      <c r="B198" s="16"/>
      <c r="C198" s="16"/>
      <c r="D198" s="52"/>
      <c r="E198" s="22" t="n">
        <v>162</v>
      </c>
      <c r="F198" s="20" t="n">
        <f aca="false">D198*E198</f>
        <v>0</v>
      </c>
    </row>
    <row r="199" s="20" customFormat="true" ht="15" hidden="false" customHeight="true" outlineLevel="0" collapsed="false">
      <c r="A199" s="30" t="s">
        <v>205</v>
      </c>
      <c r="B199" s="16"/>
      <c r="C199" s="16"/>
      <c r="D199" s="52"/>
      <c r="E199" s="22" t="n">
        <v>162</v>
      </c>
      <c r="F199" s="20" t="n">
        <f aca="false">D199*E199</f>
        <v>0</v>
      </c>
    </row>
    <row r="200" s="20" customFormat="true" ht="15" hidden="false" customHeight="true" outlineLevel="0" collapsed="false">
      <c r="A200" s="30" t="s">
        <v>206</v>
      </c>
      <c r="B200" s="16"/>
      <c r="C200" s="16"/>
      <c r="D200" s="52"/>
      <c r="E200" s="22" t="n">
        <v>162</v>
      </c>
      <c r="F200" s="20" t="n">
        <f aca="false">D200*E200</f>
        <v>0</v>
      </c>
    </row>
    <row r="201" s="20" customFormat="true" ht="15" hidden="false" customHeight="true" outlineLevel="0" collapsed="false">
      <c r="A201" s="30" t="s">
        <v>207</v>
      </c>
      <c r="B201" s="16"/>
      <c r="C201" s="16"/>
      <c r="D201" s="52"/>
      <c r="E201" s="22" t="n">
        <v>162</v>
      </c>
      <c r="F201" s="20" t="n">
        <f aca="false">D201*E201</f>
        <v>0</v>
      </c>
    </row>
    <row r="202" s="20" customFormat="true" ht="15" hidden="false" customHeight="true" outlineLevel="0" collapsed="false">
      <c r="A202" s="30" t="s">
        <v>208</v>
      </c>
      <c r="B202" s="16"/>
      <c r="C202" s="16"/>
      <c r="D202" s="52"/>
      <c r="E202" s="22" t="n">
        <v>162</v>
      </c>
      <c r="F202" s="20" t="n">
        <f aca="false">D202*E202</f>
        <v>0</v>
      </c>
    </row>
    <row r="203" s="20" customFormat="true" ht="15" hidden="false" customHeight="true" outlineLevel="0" collapsed="false">
      <c r="A203" s="27" t="s">
        <v>209</v>
      </c>
      <c r="B203" s="53" t="s">
        <v>16</v>
      </c>
      <c r="C203" s="54"/>
      <c r="D203" s="18"/>
      <c r="E203" s="19" t="n">
        <v>182</v>
      </c>
      <c r="F203" s="20" t="n">
        <f aca="false">D203*E203</f>
        <v>0</v>
      </c>
    </row>
    <row r="204" s="20" customFormat="true" ht="15" hidden="false" customHeight="true" outlineLevel="0" collapsed="false">
      <c r="A204" s="30" t="s">
        <v>210</v>
      </c>
      <c r="B204" s="53"/>
      <c r="C204" s="54"/>
      <c r="D204" s="18"/>
      <c r="E204" s="22" t="n">
        <v>182</v>
      </c>
      <c r="F204" s="20" t="n">
        <f aca="false">D204*E204</f>
        <v>0</v>
      </c>
    </row>
    <row r="205" s="20" customFormat="true" ht="15" hidden="false" customHeight="true" outlineLevel="0" collapsed="false">
      <c r="A205" s="30" t="s">
        <v>211</v>
      </c>
      <c r="B205" s="53"/>
      <c r="C205" s="54"/>
      <c r="D205" s="18"/>
      <c r="E205" s="22" t="n">
        <v>182</v>
      </c>
      <c r="F205" s="20" t="n">
        <f aca="false">D205*E205</f>
        <v>0</v>
      </c>
    </row>
    <row r="206" s="20" customFormat="true" ht="15" hidden="false" customHeight="true" outlineLevel="0" collapsed="false">
      <c r="A206" s="30" t="s">
        <v>212</v>
      </c>
      <c r="B206" s="53"/>
      <c r="C206" s="54"/>
      <c r="D206" s="18"/>
      <c r="E206" s="22" t="n">
        <v>182</v>
      </c>
      <c r="F206" s="20" t="n">
        <f aca="false">D206*E206</f>
        <v>0</v>
      </c>
    </row>
    <row r="207" s="20" customFormat="true" ht="15" hidden="false" customHeight="true" outlineLevel="0" collapsed="false">
      <c r="A207" s="30" t="s">
        <v>213</v>
      </c>
      <c r="B207" s="53"/>
      <c r="C207" s="54"/>
      <c r="D207" s="18"/>
      <c r="E207" s="22" t="n">
        <v>182</v>
      </c>
      <c r="F207" s="20" t="n">
        <f aca="false">D207*E207</f>
        <v>0</v>
      </c>
    </row>
    <row r="208" s="20" customFormat="true" ht="15" hidden="false" customHeight="true" outlineLevel="0" collapsed="false">
      <c r="A208" s="30" t="s">
        <v>214</v>
      </c>
      <c r="B208" s="53"/>
      <c r="C208" s="54"/>
      <c r="D208" s="18"/>
      <c r="E208" s="22" t="n">
        <v>182</v>
      </c>
      <c r="F208" s="20" t="n">
        <f aca="false">D208*E208</f>
        <v>0</v>
      </c>
    </row>
    <row r="209" s="20" customFormat="true" ht="15" hidden="false" customHeight="true" outlineLevel="0" collapsed="false">
      <c r="A209" s="30" t="s">
        <v>215</v>
      </c>
      <c r="B209" s="53"/>
      <c r="C209" s="54"/>
      <c r="D209" s="18"/>
      <c r="E209" s="22" t="n">
        <v>182</v>
      </c>
      <c r="F209" s="20" t="n">
        <f aca="false">D209*E209</f>
        <v>0</v>
      </c>
    </row>
    <row r="210" s="20" customFormat="true" ht="15" hidden="false" customHeight="true" outlineLevel="0" collapsed="false">
      <c r="A210" s="30" t="s">
        <v>216</v>
      </c>
      <c r="B210" s="53"/>
      <c r="C210" s="54"/>
      <c r="D210" s="18"/>
      <c r="E210" s="22" t="n">
        <v>182</v>
      </c>
      <c r="F210" s="20" t="n">
        <f aca="false">D210*E210</f>
        <v>0</v>
      </c>
    </row>
    <row r="211" s="20" customFormat="true" ht="15" hidden="false" customHeight="true" outlineLevel="0" collapsed="false">
      <c r="A211" s="30" t="s">
        <v>217</v>
      </c>
      <c r="B211" s="53"/>
      <c r="C211" s="54"/>
      <c r="D211" s="18"/>
      <c r="E211" s="22" t="n">
        <v>182</v>
      </c>
      <c r="F211" s="20" t="n">
        <f aca="false">D211*E211</f>
        <v>0</v>
      </c>
    </row>
    <row r="212" s="20" customFormat="true" ht="15" hidden="false" customHeight="true" outlineLevel="0" collapsed="false">
      <c r="A212" s="30" t="s">
        <v>218</v>
      </c>
      <c r="B212" s="53"/>
      <c r="C212" s="54"/>
      <c r="D212" s="18"/>
      <c r="E212" s="22" t="n">
        <v>182</v>
      </c>
      <c r="F212" s="20" t="n">
        <f aca="false">D212*E212</f>
        <v>0</v>
      </c>
    </row>
    <row r="213" s="20" customFormat="true" ht="15" hidden="false" customHeight="true" outlineLevel="0" collapsed="false">
      <c r="A213" s="30" t="s">
        <v>219</v>
      </c>
      <c r="B213" s="53"/>
      <c r="C213" s="54"/>
      <c r="D213" s="18"/>
      <c r="E213" s="22" t="n">
        <v>182</v>
      </c>
      <c r="F213" s="20" t="n">
        <f aca="false">D213*E213</f>
        <v>0</v>
      </c>
    </row>
    <row r="214" s="20" customFormat="true" ht="15" hidden="false" customHeight="true" outlineLevel="0" collapsed="false">
      <c r="A214" s="30" t="s">
        <v>220</v>
      </c>
      <c r="B214" s="53"/>
      <c r="C214" s="54"/>
      <c r="D214" s="18"/>
      <c r="E214" s="22" t="n">
        <v>182</v>
      </c>
      <c r="F214" s="20" t="n">
        <f aca="false">D214*E214</f>
        <v>0</v>
      </c>
    </row>
    <row r="215" s="20" customFormat="true" ht="15" hidden="false" customHeight="true" outlineLevel="0" collapsed="false">
      <c r="A215" s="30" t="s">
        <v>221</v>
      </c>
      <c r="B215" s="53"/>
      <c r="C215" s="54"/>
      <c r="D215" s="18"/>
      <c r="E215" s="22" t="n">
        <v>182</v>
      </c>
      <c r="F215" s="20" t="n">
        <f aca="false">D215*E215</f>
        <v>0</v>
      </c>
    </row>
    <row r="216" s="20" customFormat="true" ht="15" hidden="false" customHeight="true" outlineLevel="0" collapsed="false">
      <c r="A216" s="30" t="s">
        <v>222</v>
      </c>
      <c r="B216" s="53"/>
      <c r="C216" s="54"/>
      <c r="D216" s="18"/>
      <c r="E216" s="22" t="n">
        <v>182</v>
      </c>
      <c r="F216" s="20" t="n">
        <f aca="false">D216*E216</f>
        <v>0</v>
      </c>
    </row>
    <row r="217" s="20" customFormat="true" ht="15" hidden="false" customHeight="true" outlineLevel="0" collapsed="false">
      <c r="A217" s="30" t="s">
        <v>223</v>
      </c>
      <c r="B217" s="53"/>
      <c r="C217" s="54"/>
      <c r="D217" s="18"/>
      <c r="E217" s="22" t="n">
        <v>182</v>
      </c>
      <c r="F217" s="20" t="n">
        <f aca="false">D217*E217</f>
        <v>0</v>
      </c>
    </row>
    <row r="218" s="20" customFormat="true" ht="15" hidden="false" customHeight="true" outlineLevel="0" collapsed="false">
      <c r="A218" s="30" t="s">
        <v>224</v>
      </c>
      <c r="B218" s="53"/>
      <c r="C218" s="54"/>
      <c r="D218" s="18"/>
      <c r="E218" s="22" t="n">
        <v>182</v>
      </c>
      <c r="F218" s="20" t="n">
        <f aca="false">D218*E218</f>
        <v>0</v>
      </c>
    </row>
    <row r="219" s="20" customFormat="true" ht="15" hidden="false" customHeight="true" outlineLevel="0" collapsed="false">
      <c r="A219" s="55" t="s">
        <v>225</v>
      </c>
      <c r="B219" s="56" t="s">
        <v>72</v>
      </c>
      <c r="C219" s="56"/>
      <c r="D219" s="57"/>
      <c r="E219" s="58" t="n">
        <v>410</v>
      </c>
    </row>
    <row r="220" s="20" customFormat="true" ht="15" hidden="false" customHeight="true" outlineLevel="0" collapsed="false">
      <c r="A220" s="59" t="s">
        <v>226</v>
      </c>
      <c r="B220" s="56"/>
      <c r="C220" s="56"/>
      <c r="D220" s="60"/>
      <c r="E220" s="61" t="n">
        <v>410</v>
      </c>
    </row>
    <row r="221" s="20" customFormat="true" ht="15" hidden="false" customHeight="true" outlineLevel="0" collapsed="false">
      <c r="A221" s="59" t="s">
        <v>227</v>
      </c>
      <c r="B221" s="56"/>
      <c r="C221" s="56"/>
      <c r="D221" s="60"/>
      <c r="E221" s="61" t="n">
        <v>410</v>
      </c>
    </row>
    <row r="222" s="20" customFormat="true" ht="15" hidden="false" customHeight="true" outlineLevel="0" collapsed="false">
      <c r="A222" s="59" t="s">
        <v>228</v>
      </c>
      <c r="B222" s="56"/>
      <c r="C222" s="56"/>
      <c r="D222" s="60"/>
      <c r="E222" s="61" t="n">
        <v>410</v>
      </c>
    </row>
    <row r="223" s="20" customFormat="true" ht="15" hidden="false" customHeight="true" outlineLevel="0" collapsed="false">
      <c r="A223" s="59" t="s">
        <v>229</v>
      </c>
      <c r="B223" s="56"/>
      <c r="C223" s="56"/>
      <c r="D223" s="60"/>
      <c r="E223" s="61" t="n">
        <v>410</v>
      </c>
    </row>
    <row r="224" s="20" customFormat="true" ht="15" hidden="false" customHeight="true" outlineLevel="0" collapsed="false">
      <c r="A224" s="59" t="s">
        <v>230</v>
      </c>
      <c r="B224" s="56"/>
      <c r="C224" s="56"/>
      <c r="D224" s="60"/>
      <c r="E224" s="61" t="n">
        <v>410</v>
      </c>
    </row>
    <row r="225" s="20" customFormat="true" ht="15" hidden="false" customHeight="true" outlineLevel="0" collapsed="false">
      <c r="A225" s="59" t="s">
        <v>231</v>
      </c>
      <c r="B225" s="56"/>
      <c r="C225" s="56"/>
      <c r="D225" s="60"/>
      <c r="E225" s="61" t="n">
        <v>410</v>
      </c>
    </row>
    <row r="226" s="20" customFormat="true" ht="15" hidden="false" customHeight="true" outlineLevel="0" collapsed="false">
      <c r="A226" s="59" t="s">
        <v>232</v>
      </c>
      <c r="B226" s="56"/>
      <c r="C226" s="56"/>
      <c r="D226" s="60"/>
      <c r="E226" s="61" t="n">
        <v>410</v>
      </c>
    </row>
    <row r="227" s="20" customFormat="true" ht="15" hidden="false" customHeight="true" outlineLevel="0" collapsed="false">
      <c r="A227" s="55" t="s">
        <v>233</v>
      </c>
      <c r="B227" s="62" t="s">
        <v>72</v>
      </c>
      <c r="C227" s="62"/>
      <c r="D227" s="63"/>
      <c r="E227" s="58" t="n">
        <v>499</v>
      </c>
    </row>
    <row r="228" s="20" customFormat="true" ht="15" hidden="false" customHeight="true" outlineLevel="0" collapsed="false">
      <c r="A228" s="59" t="s">
        <v>234</v>
      </c>
      <c r="B228" s="62"/>
      <c r="C228" s="62"/>
      <c r="D228" s="60"/>
      <c r="E228" s="61" t="n">
        <v>499</v>
      </c>
    </row>
    <row r="229" s="20" customFormat="true" ht="15" hidden="false" customHeight="true" outlineLevel="0" collapsed="false">
      <c r="A229" s="59" t="s">
        <v>235</v>
      </c>
      <c r="B229" s="62"/>
      <c r="C229" s="62"/>
      <c r="D229" s="60"/>
      <c r="E229" s="61" t="n">
        <v>499</v>
      </c>
    </row>
    <row r="230" s="20" customFormat="true" ht="15" hidden="false" customHeight="true" outlineLevel="0" collapsed="false">
      <c r="A230" s="59" t="s">
        <v>236</v>
      </c>
      <c r="B230" s="62"/>
      <c r="C230" s="62"/>
      <c r="D230" s="60"/>
      <c r="E230" s="61" t="n">
        <v>499</v>
      </c>
    </row>
    <row r="231" s="20" customFormat="true" ht="15" hidden="false" customHeight="true" outlineLevel="0" collapsed="false">
      <c r="A231" s="59" t="s">
        <v>237</v>
      </c>
      <c r="B231" s="62"/>
      <c r="C231" s="62"/>
      <c r="D231" s="60"/>
      <c r="E231" s="61" t="n">
        <v>499</v>
      </c>
    </row>
    <row r="232" s="20" customFormat="true" ht="15" hidden="false" customHeight="true" outlineLevel="0" collapsed="false">
      <c r="A232" s="59" t="s">
        <v>238</v>
      </c>
      <c r="B232" s="62"/>
      <c r="C232" s="62"/>
      <c r="D232" s="60"/>
      <c r="E232" s="61" t="n">
        <v>499</v>
      </c>
    </row>
    <row r="233" s="20" customFormat="true" ht="15" hidden="false" customHeight="true" outlineLevel="0" collapsed="false">
      <c r="A233" s="59" t="s">
        <v>239</v>
      </c>
      <c r="B233" s="62"/>
      <c r="C233" s="62"/>
      <c r="D233" s="60"/>
      <c r="E233" s="61" t="n">
        <v>499</v>
      </c>
    </row>
    <row r="234" s="20" customFormat="true" ht="15" hidden="false" customHeight="true" outlineLevel="0" collapsed="false">
      <c r="A234" s="59" t="s">
        <v>240</v>
      </c>
      <c r="B234" s="62"/>
      <c r="C234" s="62"/>
      <c r="D234" s="60"/>
      <c r="E234" s="61" t="n">
        <v>499</v>
      </c>
    </row>
    <row r="235" s="20" customFormat="true" ht="15" hidden="false" customHeight="true" outlineLevel="0" collapsed="false">
      <c r="A235" s="59" t="s">
        <v>241</v>
      </c>
      <c r="B235" s="62"/>
      <c r="C235" s="62"/>
      <c r="D235" s="60"/>
      <c r="E235" s="61" t="n">
        <v>499</v>
      </c>
    </row>
    <row r="236" s="20" customFormat="true" ht="15" hidden="false" customHeight="true" outlineLevel="0" collapsed="false">
      <c r="A236" s="59" t="s">
        <v>242</v>
      </c>
      <c r="B236" s="62"/>
      <c r="C236" s="62"/>
      <c r="D236" s="60"/>
      <c r="E236" s="61" t="n">
        <v>499</v>
      </c>
    </row>
    <row r="237" s="20" customFormat="true" ht="15" hidden="false" customHeight="true" outlineLevel="0" collapsed="false">
      <c r="A237" s="59" t="s">
        <v>243</v>
      </c>
      <c r="B237" s="62"/>
      <c r="C237" s="62"/>
      <c r="D237" s="60"/>
      <c r="E237" s="61" t="n">
        <v>499</v>
      </c>
    </row>
    <row r="238" s="20" customFormat="true" ht="15" hidden="false" customHeight="true" outlineLevel="0" collapsed="false">
      <c r="A238" s="59" t="s">
        <v>244</v>
      </c>
      <c r="B238" s="62"/>
      <c r="C238" s="62"/>
      <c r="D238" s="60"/>
      <c r="E238" s="61" t="n">
        <v>499</v>
      </c>
    </row>
    <row r="239" s="20" customFormat="true" ht="15" hidden="false" customHeight="true" outlineLevel="0" collapsed="false">
      <c r="A239" s="55" t="s">
        <v>245</v>
      </c>
      <c r="B239" s="64" t="s">
        <v>72</v>
      </c>
      <c r="C239" s="64"/>
      <c r="D239" s="63"/>
      <c r="E239" s="58" t="n">
        <v>442</v>
      </c>
    </row>
    <row r="240" s="20" customFormat="true" ht="15" hidden="false" customHeight="true" outlineLevel="0" collapsed="false">
      <c r="A240" s="59" t="s">
        <v>246</v>
      </c>
      <c r="B240" s="64"/>
      <c r="C240" s="64"/>
      <c r="D240" s="60"/>
      <c r="E240" s="61" t="n">
        <v>442</v>
      </c>
    </row>
    <row r="241" s="20" customFormat="true" ht="15" hidden="false" customHeight="true" outlineLevel="0" collapsed="false">
      <c r="A241" s="59" t="s">
        <v>247</v>
      </c>
      <c r="B241" s="64"/>
      <c r="C241" s="64"/>
      <c r="D241" s="60"/>
      <c r="E241" s="61" t="n">
        <v>442</v>
      </c>
    </row>
    <row r="242" s="20" customFormat="true" ht="15" hidden="false" customHeight="true" outlineLevel="0" collapsed="false">
      <c r="A242" s="59" t="s">
        <v>248</v>
      </c>
      <c r="B242" s="64"/>
      <c r="C242" s="64"/>
      <c r="D242" s="60"/>
      <c r="E242" s="61" t="n">
        <v>442</v>
      </c>
    </row>
    <row r="243" s="20" customFormat="true" ht="15" hidden="false" customHeight="true" outlineLevel="0" collapsed="false">
      <c r="A243" s="59" t="s">
        <v>249</v>
      </c>
      <c r="B243" s="64"/>
      <c r="C243" s="64"/>
      <c r="D243" s="60"/>
      <c r="E243" s="61" t="n">
        <v>442</v>
      </c>
    </row>
    <row r="244" s="20" customFormat="true" ht="15" hidden="false" customHeight="true" outlineLevel="0" collapsed="false">
      <c r="A244" s="59" t="s">
        <v>250</v>
      </c>
      <c r="B244" s="64"/>
      <c r="C244" s="64"/>
      <c r="D244" s="60"/>
      <c r="E244" s="61" t="n">
        <v>442</v>
      </c>
    </row>
    <row r="245" s="20" customFormat="true" ht="15" hidden="false" customHeight="true" outlineLevel="0" collapsed="false">
      <c r="A245" s="59" t="s">
        <v>251</v>
      </c>
      <c r="B245" s="64"/>
      <c r="C245" s="64"/>
      <c r="D245" s="60"/>
      <c r="E245" s="61" t="n">
        <v>442</v>
      </c>
    </row>
    <row r="246" s="20" customFormat="true" ht="15" hidden="false" customHeight="true" outlineLevel="0" collapsed="false">
      <c r="A246" s="65" t="s">
        <v>252</v>
      </c>
      <c r="B246" s="64"/>
      <c r="C246" s="64"/>
      <c r="D246" s="66"/>
      <c r="E246" s="67" t="n">
        <v>442</v>
      </c>
    </row>
    <row r="247" s="20" customFormat="true" ht="15" hidden="false" customHeight="true" outlineLevel="0" collapsed="false">
      <c r="A247" s="39" t="s">
        <v>253</v>
      </c>
      <c r="B247" s="40" t="s">
        <v>16</v>
      </c>
      <c r="C247" s="40"/>
      <c r="D247" s="41"/>
      <c r="E247" s="42" t="n">
        <v>330</v>
      </c>
    </row>
    <row r="248" s="20" customFormat="true" ht="15" hidden="false" customHeight="true" outlineLevel="0" collapsed="false">
      <c r="A248" s="43" t="s">
        <v>254</v>
      </c>
      <c r="B248" s="40"/>
      <c r="C248" s="40"/>
      <c r="D248" s="41"/>
      <c r="E248" s="44" t="n">
        <v>330</v>
      </c>
    </row>
    <row r="249" s="20" customFormat="true" ht="15" hidden="false" customHeight="true" outlineLevel="0" collapsed="false">
      <c r="A249" s="43" t="s">
        <v>255</v>
      </c>
      <c r="B249" s="40"/>
      <c r="C249" s="40"/>
      <c r="D249" s="41"/>
      <c r="E249" s="44" t="n">
        <v>330</v>
      </c>
    </row>
    <row r="250" s="20" customFormat="true" ht="15" hidden="false" customHeight="true" outlineLevel="0" collapsed="false">
      <c r="A250" s="43" t="s">
        <v>256</v>
      </c>
      <c r="B250" s="40"/>
      <c r="C250" s="40"/>
      <c r="D250" s="41"/>
      <c r="E250" s="44" t="n">
        <v>330</v>
      </c>
    </row>
    <row r="251" s="20" customFormat="true" ht="15" hidden="false" customHeight="true" outlineLevel="0" collapsed="false">
      <c r="A251" s="43" t="s">
        <v>257</v>
      </c>
      <c r="B251" s="40"/>
      <c r="C251" s="40"/>
      <c r="D251" s="41"/>
      <c r="E251" s="44" t="n">
        <v>330</v>
      </c>
    </row>
    <row r="252" s="20" customFormat="true" ht="15" hidden="false" customHeight="true" outlineLevel="0" collapsed="false">
      <c r="A252" s="43" t="s">
        <v>258</v>
      </c>
      <c r="B252" s="40"/>
      <c r="C252" s="40"/>
      <c r="D252" s="41"/>
      <c r="E252" s="44" t="n">
        <v>330</v>
      </c>
    </row>
    <row r="253" s="20" customFormat="true" ht="15" hidden="false" customHeight="true" outlineLevel="0" collapsed="false">
      <c r="A253" s="43" t="s">
        <v>259</v>
      </c>
      <c r="B253" s="40"/>
      <c r="C253" s="40"/>
      <c r="D253" s="41"/>
      <c r="E253" s="44" t="n">
        <v>330</v>
      </c>
    </row>
    <row r="254" s="20" customFormat="true" ht="15" hidden="false" customHeight="true" outlineLevel="0" collapsed="false">
      <c r="A254" s="43" t="s">
        <v>260</v>
      </c>
      <c r="B254" s="40"/>
      <c r="C254" s="40"/>
      <c r="D254" s="41"/>
      <c r="E254" s="44" t="n">
        <v>330</v>
      </c>
    </row>
    <row r="255" s="20" customFormat="true" ht="18.95" hidden="false" customHeight="true" outlineLevel="0" collapsed="false">
      <c r="A255" s="36" t="s">
        <v>261</v>
      </c>
      <c r="B255" s="68" t="s">
        <v>16</v>
      </c>
      <c r="C255" s="69"/>
      <c r="D255" s="37"/>
      <c r="E255" s="38" t="n">
        <v>263</v>
      </c>
      <c r="F255" s="20" t="n">
        <f aca="false">D255*E255</f>
        <v>0</v>
      </c>
    </row>
    <row r="256" s="20" customFormat="true" ht="18.95" hidden="false" customHeight="true" outlineLevel="0" collapsed="false">
      <c r="A256" s="32" t="s">
        <v>262</v>
      </c>
      <c r="B256" s="68"/>
      <c r="C256" s="69"/>
      <c r="D256" s="37"/>
      <c r="E256" s="35" t="n">
        <v>263</v>
      </c>
      <c r="F256" s="20" t="n">
        <f aca="false">D256*E256</f>
        <v>0</v>
      </c>
    </row>
    <row r="257" s="20" customFormat="true" ht="18.95" hidden="false" customHeight="true" outlineLevel="0" collapsed="false">
      <c r="A257" s="32" t="s">
        <v>263</v>
      </c>
      <c r="B257" s="68"/>
      <c r="C257" s="69"/>
      <c r="D257" s="37"/>
      <c r="E257" s="35" t="n">
        <v>263</v>
      </c>
      <c r="F257" s="20" t="n">
        <f aca="false">D257*E257</f>
        <v>0</v>
      </c>
    </row>
    <row r="258" s="20" customFormat="true" ht="18.95" hidden="false" customHeight="true" outlineLevel="0" collapsed="false">
      <c r="A258" s="32" t="s">
        <v>264</v>
      </c>
      <c r="B258" s="68"/>
      <c r="C258" s="69"/>
      <c r="D258" s="37"/>
      <c r="E258" s="35" t="n">
        <v>263</v>
      </c>
      <c r="F258" s="20" t="n">
        <f aca="false">D258*E258</f>
        <v>0</v>
      </c>
    </row>
    <row r="259" s="20" customFormat="true" ht="18.95" hidden="false" customHeight="true" outlineLevel="0" collapsed="false">
      <c r="A259" s="32" t="s">
        <v>265</v>
      </c>
      <c r="B259" s="68"/>
      <c r="C259" s="69"/>
      <c r="D259" s="37"/>
      <c r="E259" s="35" t="n">
        <v>263</v>
      </c>
      <c r="F259" s="20" t="n">
        <f aca="false">D259*E259</f>
        <v>0</v>
      </c>
    </row>
    <row r="260" s="20" customFormat="true" ht="18.95" hidden="false" customHeight="true" outlineLevel="0" collapsed="false">
      <c r="A260" s="70" t="s">
        <v>266</v>
      </c>
      <c r="B260" s="68"/>
      <c r="C260" s="69"/>
      <c r="D260" s="37"/>
      <c r="E260" s="71" t="n">
        <v>263</v>
      </c>
      <c r="F260" s="20" t="n">
        <f aca="false">D260*E260</f>
        <v>0</v>
      </c>
    </row>
    <row r="261" s="20" customFormat="true" ht="18.95" hidden="false" customHeight="true" outlineLevel="0" collapsed="false">
      <c r="A261" s="36" t="s">
        <v>267</v>
      </c>
      <c r="B261" s="72" t="s">
        <v>268</v>
      </c>
      <c r="C261" s="73"/>
      <c r="D261" s="37"/>
      <c r="E261" s="38" t="n">
        <v>289</v>
      </c>
      <c r="F261" s="20" t="n">
        <f aca="false">D261*E261</f>
        <v>0</v>
      </c>
    </row>
    <row r="262" s="20" customFormat="true" ht="18.95" hidden="false" customHeight="true" outlineLevel="0" collapsed="false">
      <c r="A262" s="32" t="s">
        <v>269</v>
      </c>
      <c r="B262" s="72"/>
      <c r="C262" s="73"/>
      <c r="D262" s="37"/>
      <c r="E262" s="35" t="n">
        <v>289</v>
      </c>
      <c r="F262" s="20" t="n">
        <f aca="false">D262*E262</f>
        <v>0</v>
      </c>
    </row>
    <row r="263" s="20" customFormat="true" ht="18.95" hidden="false" customHeight="true" outlineLevel="0" collapsed="false">
      <c r="A263" s="32" t="s">
        <v>270</v>
      </c>
      <c r="B263" s="72"/>
      <c r="C263" s="73"/>
      <c r="D263" s="37"/>
      <c r="E263" s="35" t="n">
        <v>289</v>
      </c>
      <c r="F263" s="20" t="n">
        <f aca="false">D263*E263</f>
        <v>0</v>
      </c>
    </row>
    <row r="264" s="20" customFormat="true" ht="18.95" hidden="false" customHeight="true" outlineLevel="0" collapsed="false">
      <c r="A264" s="32" t="s">
        <v>271</v>
      </c>
      <c r="B264" s="72"/>
      <c r="C264" s="73"/>
      <c r="D264" s="37"/>
      <c r="E264" s="35" t="n">
        <v>289</v>
      </c>
      <c r="F264" s="20" t="n">
        <f aca="false">D264*E264</f>
        <v>0</v>
      </c>
    </row>
    <row r="265" s="20" customFormat="true" ht="18.95" hidden="false" customHeight="true" outlineLevel="0" collapsed="false">
      <c r="A265" s="32" t="s">
        <v>272</v>
      </c>
      <c r="B265" s="72"/>
      <c r="C265" s="73"/>
      <c r="D265" s="37"/>
      <c r="E265" s="35" t="n">
        <v>289</v>
      </c>
      <c r="F265" s="20" t="n">
        <f aca="false">D265*E265</f>
        <v>0</v>
      </c>
    </row>
    <row r="266" s="20" customFormat="true" ht="18.95" hidden="false" customHeight="true" outlineLevel="0" collapsed="false">
      <c r="A266" s="32" t="s">
        <v>273</v>
      </c>
      <c r="B266" s="72"/>
      <c r="C266" s="73"/>
      <c r="D266" s="37"/>
      <c r="E266" s="35" t="n">
        <v>289</v>
      </c>
      <c r="F266" s="20" t="n">
        <f aca="false">D266*E266</f>
        <v>0</v>
      </c>
    </row>
    <row r="267" s="20" customFormat="true" ht="18.95" hidden="false" customHeight="true" outlineLevel="0" collapsed="false">
      <c r="A267" s="32" t="s">
        <v>274</v>
      </c>
      <c r="B267" s="72"/>
      <c r="C267" s="73"/>
      <c r="D267" s="37"/>
      <c r="E267" s="35" t="n">
        <v>289</v>
      </c>
      <c r="F267" s="20" t="n">
        <f aca="false">D267*E267</f>
        <v>0</v>
      </c>
    </row>
    <row r="268" s="20" customFormat="true" ht="18.95" hidden="false" customHeight="true" outlineLevel="0" collapsed="false">
      <c r="A268" s="74" t="s">
        <v>275</v>
      </c>
      <c r="B268" s="72"/>
      <c r="C268" s="73"/>
      <c r="D268" s="37"/>
      <c r="E268" s="75" t="n">
        <v>289</v>
      </c>
      <c r="F268" s="20" t="n">
        <f aca="false">D268*E268</f>
        <v>0</v>
      </c>
    </row>
    <row r="269" s="20" customFormat="true" ht="18.95" hidden="false" customHeight="true" outlineLevel="0" collapsed="false">
      <c r="A269" s="36" t="s">
        <v>276</v>
      </c>
      <c r="B269" s="33" t="s">
        <v>277</v>
      </c>
      <c r="C269" s="76"/>
      <c r="D269" s="34"/>
      <c r="E269" s="38" t="n">
        <v>359</v>
      </c>
      <c r="F269" s="77" t="n">
        <f aca="false">D269*E269</f>
        <v>0</v>
      </c>
    </row>
    <row r="270" s="20" customFormat="true" ht="18.95" hidden="false" customHeight="true" outlineLevel="0" collapsed="false">
      <c r="A270" s="32" t="s">
        <v>278</v>
      </c>
      <c r="B270" s="33"/>
      <c r="C270" s="76"/>
      <c r="D270" s="34"/>
      <c r="E270" s="35" t="n">
        <v>359</v>
      </c>
      <c r="F270" s="77" t="n">
        <f aca="false">D270*E270</f>
        <v>0</v>
      </c>
    </row>
    <row r="271" s="20" customFormat="true" ht="18.95" hidden="false" customHeight="true" outlineLevel="0" collapsed="false">
      <c r="A271" s="32" t="s">
        <v>279</v>
      </c>
      <c r="B271" s="33"/>
      <c r="C271" s="76"/>
      <c r="D271" s="34"/>
      <c r="E271" s="35" t="n">
        <v>359</v>
      </c>
      <c r="F271" s="77" t="n">
        <f aca="false">D271*E271</f>
        <v>0</v>
      </c>
    </row>
    <row r="272" s="20" customFormat="true" ht="18.95" hidden="false" customHeight="true" outlineLevel="0" collapsed="false">
      <c r="A272" s="32" t="s">
        <v>280</v>
      </c>
      <c r="B272" s="33"/>
      <c r="C272" s="76"/>
      <c r="D272" s="34"/>
      <c r="E272" s="35" t="n">
        <v>359</v>
      </c>
      <c r="F272" s="77" t="n">
        <f aca="false">D272*E272</f>
        <v>0</v>
      </c>
    </row>
    <row r="273" s="20" customFormat="true" ht="18.95" hidden="false" customHeight="true" outlineLevel="0" collapsed="false">
      <c r="A273" s="32" t="s">
        <v>281</v>
      </c>
      <c r="B273" s="33"/>
      <c r="C273" s="76"/>
      <c r="D273" s="34"/>
      <c r="E273" s="35" t="n">
        <v>359</v>
      </c>
      <c r="F273" s="77" t="n">
        <f aca="false">D273*E273</f>
        <v>0</v>
      </c>
    </row>
    <row r="274" s="20" customFormat="true" ht="18.95" hidden="false" customHeight="true" outlineLevel="0" collapsed="false">
      <c r="A274" s="32" t="s">
        <v>282</v>
      </c>
      <c r="B274" s="33"/>
      <c r="C274" s="76"/>
      <c r="D274" s="34"/>
      <c r="E274" s="35" t="n">
        <v>359</v>
      </c>
      <c r="F274" s="77" t="n">
        <f aca="false">D274*E274</f>
        <v>0</v>
      </c>
    </row>
    <row r="275" s="20" customFormat="true" ht="18.95" hidden="false" customHeight="true" outlineLevel="0" collapsed="false">
      <c r="A275" s="32" t="s">
        <v>283</v>
      </c>
      <c r="B275" s="33"/>
      <c r="C275" s="76"/>
      <c r="D275" s="34"/>
      <c r="E275" s="35" t="n">
        <v>359</v>
      </c>
      <c r="F275" s="77" t="n">
        <f aca="false">D275*E275</f>
        <v>0</v>
      </c>
    </row>
    <row r="276" s="20" customFormat="true" ht="18.95" hidden="false" customHeight="true" outlineLevel="0" collapsed="false">
      <c r="A276" s="36" t="s">
        <v>284</v>
      </c>
      <c r="B276" s="33" t="s">
        <v>16</v>
      </c>
      <c r="C276" s="78"/>
      <c r="D276" s="37"/>
      <c r="E276" s="38" t="n">
        <v>239</v>
      </c>
      <c r="F276" s="20" t="n">
        <f aca="false">D276*E276</f>
        <v>0</v>
      </c>
    </row>
    <row r="277" s="20" customFormat="true" ht="18.95" hidden="false" customHeight="true" outlineLevel="0" collapsed="false">
      <c r="A277" s="32" t="s">
        <v>285</v>
      </c>
      <c r="B277" s="33"/>
      <c r="C277" s="78"/>
      <c r="D277" s="37"/>
      <c r="E277" s="35" t="n">
        <v>239</v>
      </c>
      <c r="F277" s="20" t="n">
        <f aca="false">D277*E277</f>
        <v>0</v>
      </c>
    </row>
    <row r="278" s="20" customFormat="true" ht="18.95" hidden="false" customHeight="true" outlineLevel="0" collapsed="false">
      <c r="A278" s="32" t="s">
        <v>286</v>
      </c>
      <c r="B278" s="33"/>
      <c r="C278" s="78"/>
      <c r="D278" s="37"/>
      <c r="E278" s="35" t="n">
        <v>239</v>
      </c>
      <c r="F278" s="20" t="n">
        <f aca="false">D278*E278</f>
        <v>0</v>
      </c>
    </row>
    <row r="279" s="20" customFormat="true" ht="18.95" hidden="false" customHeight="true" outlineLevel="0" collapsed="false">
      <c r="A279" s="32" t="s">
        <v>287</v>
      </c>
      <c r="B279" s="33"/>
      <c r="C279" s="78"/>
      <c r="D279" s="37"/>
      <c r="E279" s="35" t="n">
        <v>239</v>
      </c>
      <c r="F279" s="20" t="n">
        <f aca="false">D279*E279</f>
        <v>0</v>
      </c>
    </row>
    <row r="280" s="20" customFormat="true" ht="18.95" hidden="false" customHeight="true" outlineLevel="0" collapsed="false">
      <c r="A280" s="32" t="s">
        <v>288</v>
      </c>
      <c r="B280" s="33"/>
      <c r="C280" s="78"/>
      <c r="D280" s="37"/>
      <c r="E280" s="35" t="n">
        <v>239</v>
      </c>
      <c r="F280" s="20" t="n">
        <f aca="false">D280*E280</f>
        <v>0</v>
      </c>
    </row>
    <row r="281" s="20" customFormat="true" ht="18.95" hidden="false" customHeight="true" outlineLevel="0" collapsed="false">
      <c r="A281" s="32" t="s">
        <v>289</v>
      </c>
      <c r="B281" s="33"/>
      <c r="C281" s="78"/>
      <c r="D281" s="37"/>
      <c r="E281" s="35" t="n">
        <v>239</v>
      </c>
      <c r="F281" s="20" t="n">
        <f aca="false">D281*E281</f>
        <v>0</v>
      </c>
    </row>
    <row r="282" s="20" customFormat="true" ht="18.95" hidden="false" customHeight="true" outlineLevel="0" collapsed="false">
      <c r="A282" s="32" t="s">
        <v>290</v>
      </c>
      <c r="B282" s="33"/>
      <c r="C282" s="78"/>
      <c r="D282" s="37"/>
      <c r="E282" s="35" t="n">
        <v>239</v>
      </c>
      <c r="F282" s="20" t="n">
        <f aca="false">D282*E282</f>
        <v>0</v>
      </c>
    </row>
    <row r="283" s="20" customFormat="true" ht="18.95" hidden="false" customHeight="true" outlineLevel="0" collapsed="false">
      <c r="A283" s="36" t="s">
        <v>291</v>
      </c>
      <c r="B283" s="68" t="s">
        <v>268</v>
      </c>
      <c r="C283" s="69"/>
      <c r="D283" s="37"/>
      <c r="E283" s="38" t="n">
        <v>260</v>
      </c>
      <c r="F283" s="20" t="n">
        <f aca="false">D283*E283</f>
        <v>0</v>
      </c>
    </row>
    <row r="284" s="20" customFormat="true" ht="18.95" hidden="false" customHeight="true" outlineLevel="0" collapsed="false">
      <c r="A284" s="32" t="s">
        <v>292</v>
      </c>
      <c r="B284" s="68"/>
      <c r="C284" s="69"/>
      <c r="D284" s="37"/>
      <c r="E284" s="35" t="n">
        <v>260</v>
      </c>
      <c r="F284" s="20" t="n">
        <f aca="false">D284*E284</f>
        <v>0</v>
      </c>
    </row>
    <row r="285" s="20" customFormat="true" ht="18.95" hidden="false" customHeight="true" outlineLevel="0" collapsed="false">
      <c r="A285" s="32" t="s">
        <v>293</v>
      </c>
      <c r="B285" s="68"/>
      <c r="C285" s="69"/>
      <c r="D285" s="37"/>
      <c r="E285" s="35" t="n">
        <v>260</v>
      </c>
      <c r="F285" s="20" t="n">
        <f aca="false">D285*E285</f>
        <v>0</v>
      </c>
    </row>
    <row r="286" s="20" customFormat="true" ht="18.95" hidden="false" customHeight="true" outlineLevel="0" collapsed="false">
      <c r="A286" s="32" t="s">
        <v>294</v>
      </c>
      <c r="B286" s="68"/>
      <c r="C286" s="69"/>
      <c r="D286" s="37"/>
      <c r="E286" s="35" t="n">
        <v>260</v>
      </c>
      <c r="F286" s="20" t="n">
        <f aca="false">D286*E286</f>
        <v>0</v>
      </c>
    </row>
    <row r="287" s="20" customFormat="true" ht="18.95" hidden="false" customHeight="true" outlineLevel="0" collapsed="false">
      <c r="A287" s="32" t="s">
        <v>295</v>
      </c>
      <c r="B287" s="68"/>
      <c r="C287" s="69"/>
      <c r="D287" s="37"/>
      <c r="E287" s="35" t="n">
        <v>260</v>
      </c>
      <c r="F287" s="20" t="n">
        <f aca="false">D287*E287</f>
        <v>0</v>
      </c>
    </row>
    <row r="288" s="20" customFormat="true" ht="18.95" hidden="false" customHeight="true" outlineLevel="0" collapsed="false">
      <c r="A288" s="32" t="s">
        <v>296</v>
      </c>
      <c r="B288" s="68"/>
      <c r="C288" s="69"/>
      <c r="D288" s="37"/>
      <c r="E288" s="35" t="n">
        <v>260</v>
      </c>
      <c r="F288" s="20" t="n">
        <f aca="false">D288*E288</f>
        <v>0</v>
      </c>
    </row>
    <row r="289" s="20" customFormat="true" ht="18.95" hidden="false" customHeight="true" outlineLevel="0" collapsed="false">
      <c r="A289" s="32" t="s">
        <v>297</v>
      </c>
      <c r="B289" s="68"/>
      <c r="C289" s="69"/>
      <c r="D289" s="37"/>
      <c r="E289" s="35" t="n">
        <v>260</v>
      </c>
      <c r="F289" s="20" t="n">
        <f aca="false">D289*E289</f>
        <v>0</v>
      </c>
    </row>
    <row r="290" s="20" customFormat="true" ht="18.95" hidden="false" customHeight="true" outlineLevel="0" collapsed="false">
      <c r="A290" s="70" t="s">
        <v>298</v>
      </c>
      <c r="B290" s="68"/>
      <c r="C290" s="69"/>
      <c r="D290" s="37"/>
      <c r="E290" s="71" t="n">
        <v>260</v>
      </c>
      <c r="F290" s="20" t="n">
        <f aca="false">D290*E290</f>
        <v>0</v>
      </c>
    </row>
    <row r="291" s="20" customFormat="true" ht="18.95" hidden="false" customHeight="true" outlineLevel="0" collapsed="false">
      <c r="A291" s="36" t="s">
        <v>299</v>
      </c>
      <c r="B291" s="72" t="s">
        <v>300</v>
      </c>
      <c r="C291" s="73"/>
      <c r="D291" s="37"/>
      <c r="E291" s="38" t="n">
        <v>299</v>
      </c>
      <c r="F291" s="20" t="n">
        <f aca="false">D291*E291</f>
        <v>0</v>
      </c>
    </row>
    <row r="292" s="20" customFormat="true" ht="18.95" hidden="false" customHeight="true" outlineLevel="0" collapsed="false">
      <c r="A292" s="32" t="s">
        <v>301</v>
      </c>
      <c r="B292" s="72"/>
      <c r="C292" s="73"/>
      <c r="D292" s="37"/>
      <c r="E292" s="35" t="n">
        <v>299</v>
      </c>
      <c r="F292" s="20" t="n">
        <f aca="false">D292*E292</f>
        <v>0</v>
      </c>
    </row>
    <row r="293" s="20" customFormat="true" ht="18.95" hidden="false" customHeight="true" outlineLevel="0" collapsed="false">
      <c r="A293" s="32" t="s">
        <v>302</v>
      </c>
      <c r="B293" s="72"/>
      <c r="C293" s="73"/>
      <c r="D293" s="37"/>
      <c r="E293" s="35" t="n">
        <v>299</v>
      </c>
      <c r="F293" s="20" t="n">
        <f aca="false">D293*E293</f>
        <v>0</v>
      </c>
    </row>
    <row r="294" s="20" customFormat="true" ht="18.95" hidden="false" customHeight="true" outlineLevel="0" collapsed="false">
      <c r="A294" s="32" t="s">
        <v>303</v>
      </c>
      <c r="B294" s="72"/>
      <c r="C294" s="73"/>
      <c r="D294" s="37"/>
      <c r="E294" s="35" t="n">
        <v>299</v>
      </c>
      <c r="F294" s="20" t="n">
        <f aca="false">D294*E294</f>
        <v>0</v>
      </c>
    </row>
    <row r="295" s="20" customFormat="true" ht="18.95" hidden="false" customHeight="true" outlineLevel="0" collapsed="false">
      <c r="A295" s="32" t="s">
        <v>304</v>
      </c>
      <c r="B295" s="72"/>
      <c r="C295" s="73"/>
      <c r="D295" s="37"/>
      <c r="E295" s="35" t="n">
        <v>299</v>
      </c>
      <c r="F295" s="20" t="n">
        <f aca="false">D295*E295</f>
        <v>0</v>
      </c>
    </row>
    <row r="296" s="20" customFormat="true" ht="18.95" hidden="false" customHeight="true" outlineLevel="0" collapsed="false">
      <c r="A296" s="32" t="s">
        <v>305</v>
      </c>
      <c r="B296" s="72"/>
      <c r="C296" s="73"/>
      <c r="D296" s="37"/>
      <c r="E296" s="35" t="n">
        <v>299</v>
      </c>
      <c r="F296" s="20" t="n">
        <f aca="false">D296*E296</f>
        <v>0</v>
      </c>
    </row>
    <row r="297" s="20" customFormat="true" ht="18.95" hidden="false" customHeight="true" outlineLevel="0" collapsed="false">
      <c r="A297" s="32" t="s">
        <v>306</v>
      </c>
      <c r="B297" s="72"/>
      <c r="C297" s="73"/>
      <c r="D297" s="37"/>
      <c r="E297" s="35" t="n">
        <v>299</v>
      </c>
      <c r="F297" s="20" t="n">
        <f aca="false">D297*E297</f>
        <v>0</v>
      </c>
    </row>
    <row r="298" s="20" customFormat="true" ht="18.95" hidden="false" customHeight="true" outlineLevel="0" collapsed="false">
      <c r="A298" s="74" t="s">
        <v>307</v>
      </c>
      <c r="B298" s="72"/>
      <c r="C298" s="73"/>
      <c r="D298" s="37"/>
      <c r="E298" s="75" t="n">
        <v>299</v>
      </c>
      <c r="F298" s="20" t="n">
        <f aca="false">D298*E298</f>
        <v>0</v>
      </c>
    </row>
    <row r="299" s="20" customFormat="true" ht="27" hidden="false" customHeight="true" outlineLevel="0" collapsed="false">
      <c r="A299" s="79" t="s">
        <v>308</v>
      </c>
      <c r="B299" s="72" t="s">
        <v>16</v>
      </c>
      <c r="C299" s="73"/>
      <c r="D299" s="37"/>
      <c r="E299" s="38" t="n">
        <v>317</v>
      </c>
      <c r="F299" s="20" t="n">
        <f aca="false">D299*E299</f>
        <v>0</v>
      </c>
    </row>
    <row r="300" s="20" customFormat="true" ht="27" hidden="false" customHeight="true" outlineLevel="0" collapsed="false">
      <c r="A300" s="80" t="s">
        <v>309</v>
      </c>
      <c r="B300" s="72"/>
      <c r="C300" s="73"/>
      <c r="D300" s="34"/>
      <c r="E300" s="38" t="n">
        <v>317</v>
      </c>
      <c r="F300" s="20" t="n">
        <f aca="false">D300*E300</f>
        <v>0</v>
      </c>
    </row>
    <row r="301" s="20" customFormat="true" ht="27" hidden="false" customHeight="true" outlineLevel="0" collapsed="false">
      <c r="A301" s="80" t="s">
        <v>310</v>
      </c>
      <c r="B301" s="72"/>
      <c r="C301" s="73"/>
      <c r="D301" s="34"/>
      <c r="E301" s="38" t="n">
        <v>317</v>
      </c>
      <c r="F301" s="20" t="n">
        <f aca="false">D301*E301</f>
        <v>0</v>
      </c>
    </row>
    <row r="302" s="20" customFormat="true" ht="27" hidden="false" customHeight="true" outlineLevel="0" collapsed="false">
      <c r="A302" s="80" t="s">
        <v>311</v>
      </c>
      <c r="B302" s="72"/>
      <c r="C302" s="73"/>
      <c r="D302" s="34"/>
      <c r="E302" s="38" t="n">
        <v>317</v>
      </c>
      <c r="F302" s="20" t="n">
        <f aca="false">D302*E302</f>
        <v>0</v>
      </c>
    </row>
    <row r="303" s="20" customFormat="true" ht="27" hidden="false" customHeight="true" outlineLevel="0" collapsed="false">
      <c r="A303" s="79" t="s">
        <v>312</v>
      </c>
      <c r="B303" s="72"/>
      <c r="C303" s="73"/>
      <c r="D303" s="34"/>
      <c r="E303" s="38" t="n">
        <v>317</v>
      </c>
      <c r="F303" s="20" t="n">
        <f aca="false">D303*E303</f>
        <v>0</v>
      </c>
    </row>
    <row r="304" s="20" customFormat="true" ht="27" hidden="false" customHeight="true" outlineLevel="0" collapsed="false">
      <c r="A304" s="80" t="s">
        <v>313</v>
      </c>
      <c r="B304" s="72"/>
      <c r="C304" s="73"/>
      <c r="D304" s="34"/>
      <c r="E304" s="38" t="n">
        <v>317</v>
      </c>
      <c r="F304" s="20" t="n">
        <f aca="false">D304*E304</f>
        <v>0</v>
      </c>
    </row>
    <row r="305" s="20" customFormat="true" ht="27" hidden="false" customHeight="true" outlineLevel="0" collapsed="false">
      <c r="A305" s="80" t="s">
        <v>314</v>
      </c>
      <c r="B305" s="72"/>
      <c r="C305" s="73"/>
      <c r="D305" s="34"/>
      <c r="E305" s="38" t="n">
        <v>317</v>
      </c>
      <c r="F305" s="20" t="n">
        <f aca="false">D305*E305</f>
        <v>0</v>
      </c>
    </row>
    <row r="306" s="20" customFormat="true" ht="27" hidden="false" customHeight="true" outlineLevel="0" collapsed="false">
      <c r="A306" s="81" t="s">
        <v>315</v>
      </c>
      <c r="B306" s="72"/>
      <c r="C306" s="73"/>
      <c r="D306" s="82"/>
      <c r="E306" s="38" t="n">
        <v>317</v>
      </c>
      <c r="F306" s="20" t="n">
        <f aca="false">D306*E306</f>
        <v>0</v>
      </c>
    </row>
    <row r="307" s="20" customFormat="true" ht="27" hidden="false" customHeight="true" outlineLevel="0" collapsed="false">
      <c r="A307" s="83" t="s">
        <v>316</v>
      </c>
      <c r="B307" s="72" t="s">
        <v>16</v>
      </c>
      <c r="C307" s="73"/>
      <c r="D307" s="37"/>
      <c r="E307" s="38" t="n">
        <v>229</v>
      </c>
      <c r="F307" s="20" t="n">
        <f aca="false">D307*E307</f>
        <v>0</v>
      </c>
    </row>
    <row r="308" s="20" customFormat="true" ht="27" hidden="false" customHeight="true" outlineLevel="0" collapsed="false">
      <c r="A308" s="80" t="s">
        <v>317</v>
      </c>
      <c r="B308" s="72"/>
      <c r="C308" s="73"/>
      <c r="D308" s="34"/>
      <c r="E308" s="38" t="n">
        <v>229</v>
      </c>
      <c r="F308" s="20" t="n">
        <f aca="false">D308*E308</f>
        <v>0</v>
      </c>
    </row>
    <row r="309" s="20" customFormat="true" ht="27" hidden="false" customHeight="true" outlineLevel="0" collapsed="false">
      <c r="A309" s="84" t="s">
        <v>318</v>
      </c>
      <c r="B309" s="72"/>
      <c r="C309" s="73"/>
      <c r="D309" s="34"/>
      <c r="E309" s="38" t="n">
        <v>229</v>
      </c>
      <c r="F309" s="20" t="n">
        <f aca="false">D309*E309</f>
        <v>0</v>
      </c>
    </row>
    <row r="310" s="20" customFormat="true" ht="27" hidden="false" customHeight="true" outlineLevel="0" collapsed="false">
      <c r="A310" s="80" t="s">
        <v>319</v>
      </c>
      <c r="B310" s="72"/>
      <c r="C310" s="73"/>
      <c r="D310" s="34"/>
      <c r="E310" s="38" t="n">
        <v>229</v>
      </c>
      <c r="F310" s="20" t="n">
        <f aca="false">D310*E310</f>
        <v>0</v>
      </c>
    </row>
    <row r="311" s="20" customFormat="true" ht="27" hidden="false" customHeight="true" outlineLevel="0" collapsed="false">
      <c r="A311" s="81" t="s">
        <v>320</v>
      </c>
      <c r="B311" s="72"/>
      <c r="C311" s="73"/>
      <c r="D311" s="82"/>
      <c r="E311" s="38" t="n">
        <v>229</v>
      </c>
      <c r="F311" s="20" t="n">
        <f aca="false">D311*E311</f>
        <v>0</v>
      </c>
    </row>
    <row r="312" s="20" customFormat="true" ht="15" hidden="false" customHeight="true" outlineLevel="0" collapsed="false">
      <c r="A312" s="51" t="s">
        <v>321</v>
      </c>
      <c r="B312" s="53" t="s">
        <v>322</v>
      </c>
      <c r="C312" s="54"/>
      <c r="D312" s="18"/>
      <c r="E312" s="19" t="n">
        <v>268</v>
      </c>
      <c r="F312" s="20" t="n">
        <f aca="false">D312*E312</f>
        <v>0</v>
      </c>
    </row>
    <row r="313" s="20" customFormat="true" ht="15" hidden="false" customHeight="true" outlineLevel="0" collapsed="false">
      <c r="A313" s="30" t="s">
        <v>323</v>
      </c>
      <c r="B313" s="53"/>
      <c r="C313" s="54"/>
      <c r="D313" s="18"/>
      <c r="E313" s="22" t="n">
        <v>268</v>
      </c>
      <c r="F313" s="20" t="n">
        <f aca="false">D313*E313</f>
        <v>0</v>
      </c>
    </row>
    <row r="314" s="20" customFormat="true" ht="15" hidden="false" customHeight="true" outlineLevel="0" collapsed="false">
      <c r="A314" s="30" t="s">
        <v>324</v>
      </c>
      <c r="B314" s="53"/>
      <c r="C314" s="54"/>
      <c r="D314" s="18"/>
      <c r="E314" s="22" t="n">
        <v>268</v>
      </c>
      <c r="F314" s="20" t="n">
        <f aca="false">D314*E314</f>
        <v>0</v>
      </c>
    </row>
    <row r="315" s="20" customFormat="true" ht="15" hidden="false" customHeight="true" outlineLevel="0" collapsed="false">
      <c r="A315" s="30" t="s">
        <v>325</v>
      </c>
      <c r="B315" s="53"/>
      <c r="C315" s="54"/>
      <c r="D315" s="18"/>
      <c r="E315" s="22" t="n">
        <v>268</v>
      </c>
      <c r="F315" s="20" t="n">
        <f aca="false">D315*E315</f>
        <v>0</v>
      </c>
    </row>
    <row r="316" s="20" customFormat="true" ht="15" hidden="false" customHeight="true" outlineLevel="0" collapsed="false">
      <c r="A316" s="30" t="s">
        <v>326</v>
      </c>
      <c r="B316" s="53"/>
      <c r="C316" s="54"/>
      <c r="D316" s="18"/>
      <c r="E316" s="22" t="n">
        <v>268</v>
      </c>
      <c r="F316" s="20" t="n">
        <f aca="false">D316*E316</f>
        <v>0</v>
      </c>
    </row>
    <row r="317" s="20" customFormat="true" ht="15" hidden="false" customHeight="true" outlineLevel="0" collapsed="false">
      <c r="A317" s="30" t="s">
        <v>327</v>
      </c>
      <c r="B317" s="53"/>
      <c r="C317" s="54"/>
      <c r="D317" s="18"/>
      <c r="E317" s="22" t="n">
        <v>268</v>
      </c>
      <c r="F317" s="20" t="n">
        <f aca="false">D317*E317</f>
        <v>0</v>
      </c>
    </row>
    <row r="318" s="20" customFormat="true" ht="15" hidden="false" customHeight="true" outlineLevel="0" collapsed="false">
      <c r="A318" s="30" t="s">
        <v>328</v>
      </c>
      <c r="B318" s="53"/>
      <c r="C318" s="54"/>
      <c r="D318" s="18"/>
      <c r="E318" s="22" t="n">
        <v>268</v>
      </c>
      <c r="F318" s="20" t="n">
        <f aca="false">D318*E318</f>
        <v>0</v>
      </c>
    </row>
    <row r="319" s="20" customFormat="true" ht="15" hidden="false" customHeight="true" outlineLevel="0" collapsed="false">
      <c r="A319" s="30" t="s">
        <v>329</v>
      </c>
      <c r="B319" s="53"/>
      <c r="C319" s="54"/>
      <c r="D319" s="18"/>
      <c r="E319" s="22" t="n">
        <v>268</v>
      </c>
      <c r="F319" s="20" t="n">
        <f aca="false">D319*E319</f>
        <v>0</v>
      </c>
    </row>
    <row r="320" s="20" customFormat="true" ht="15" hidden="false" customHeight="true" outlineLevel="0" collapsed="false">
      <c r="A320" s="30" t="s">
        <v>330</v>
      </c>
      <c r="B320" s="53"/>
      <c r="C320" s="54"/>
      <c r="D320" s="18"/>
      <c r="E320" s="22" t="n">
        <v>268</v>
      </c>
      <c r="F320" s="20" t="n">
        <f aca="false">D320*E320</f>
        <v>0</v>
      </c>
    </row>
    <row r="321" s="20" customFormat="true" ht="15" hidden="false" customHeight="true" outlineLevel="0" collapsed="false">
      <c r="A321" s="30" t="s">
        <v>331</v>
      </c>
      <c r="B321" s="53"/>
      <c r="C321" s="54"/>
      <c r="D321" s="18"/>
      <c r="E321" s="22" t="n">
        <v>268</v>
      </c>
      <c r="F321" s="20" t="n">
        <f aca="false">D321*E321</f>
        <v>0</v>
      </c>
    </row>
    <row r="322" s="20" customFormat="true" ht="15" hidden="false" customHeight="true" outlineLevel="0" collapsed="false">
      <c r="A322" s="30" t="s">
        <v>332</v>
      </c>
      <c r="B322" s="53"/>
      <c r="C322" s="54"/>
      <c r="D322" s="18"/>
      <c r="E322" s="22" t="n">
        <v>268</v>
      </c>
      <c r="F322" s="20" t="n">
        <f aca="false">D322*E322</f>
        <v>0</v>
      </c>
    </row>
    <row r="323" s="20" customFormat="true" ht="15" hidden="false" customHeight="true" outlineLevel="0" collapsed="false">
      <c r="A323" s="30" t="s">
        <v>333</v>
      </c>
      <c r="B323" s="53"/>
      <c r="C323" s="54"/>
      <c r="D323" s="18"/>
      <c r="E323" s="22" t="n">
        <v>268</v>
      </c>
      <c r="F323" s="20" t="n">
        <f aca="false">D323*E323</f>
        <v>0</v>
      </c>
    </row>
    <row r="324" s="20" customFormat="true" ht="15" hidden="false" customHeight="true" outlineLevel="0" collapsed="false">
      <c r="A324" s="30" t="s">
        <v>334</v>
      </c>
      <c r="B324" s="53"/>
      <c r="C324" s="54"/>
      <c r="D324" s="18"/>
      <c r="E324" s="22" t="n">
        <v>268</v>
      </c>
      <c r="F324" s="20" t="n">
        <f aca="false">D324*E324</f>
        <v>0</v>
      </c>
    </row>
    <row r="325" s="20" customFormat="true" ht="15" hidden="false" customHeight="true" outlineLevel="0" collapsed="false">
      <c r="A325" s="30" t="s">
        <v>335</v>
      </c>
      <c r="B325" s="53"/>
      <c r="C325" s="54"/>
      <c r="D325" s="18"/>
      <c r="E325" s="22" t="n">
        <v>268</v>
      </c>
      <c r="F325" s="20" t="n">
        <f aca="false">D325*E325</f>
        <v>0</v>
      </c>
    </row>
    <row r="326" s="20" customFormat="true" ht="15" hidden="false" customHeight="true" outlineLevel="0" collapsed="false">
      <c r="A326" s="30" t="s">
        <v>336</v>
      </c>
      <c r="B326" s="53"/>
      <c r="C326" s="54"/>
      <c r="D326" s="18"/>
      <c r="E326" s="22" t="n">
        <v>268</v>
      </c>
      <c r="F326" s="20" t="n">
        <f aca="false">D326*E326</f>
        <v>0</v>
      </c>
    </row>
    <row r="327" s="20" customFormat="true" ht="15" hidden="false" customHeight="true" outlineLevel="0" collapsed="false">
      <c r="A327" s="30" t="s">
        <v>337</v>
      </c>
      <c r="B327" s="53"/>
      <c r="C327" s="54"/>
      <c r="D327" s="18"/>
      <c r="E327" s="22" t="n">
        <v>268</v>
      </c>
      <c r="F327" s="20" t="n">
        <f aca="false">D327*E327</f>
        <v>0</v>
      </c>
    </row>
    <row r="328" s="20" customFormat="true" ht="15" hidden="false" customHeight="true" outlineLevel="0" collapsed="false">
      <c r="A328" s="30" t="s">
        <v>338</v>
      </c>
      <c r="B328" s="53"/>
      <c r="C328" s="54"/>
      <c r="D328" s="18"/>
      <c r="E328" s="22" t="n">
        <v>268</v>
      </c>
      <c r="F328" s="20" t="n">
        <f aca="false">D328*E328</f>
        <v>0</v>
      </c>
    </row>
    <row r="329" s="20" customFormat="true" ht="15" hidden="false" customHeight="true" outlineLevel="0" collapsed="false">
      <c r="A329" s="30" t="s">
        <v>339</v>
      </c>
      <c r="B329" s="53"/>
      <c r="C329" s="54"/>
      <c r="D329" s="18"/>
      <c r="E329" s="22" t="n">
        <v>268</v>
      </c>
      <c r="F329" s="20" t="n">
        <f aca="false">D329*E329</f>
        <v>0</v>
      </c>
    </row>
    <row r="330" s="20" customFormat="true" ht="15" hidden="false" customHeight="true" outlineLevel="0" collapsed="false">
      <c r="A330" s="27" t="s">
        <v>340</v>
      </c>
      <c r="B330" s="53" t="s">
        <v>341</v>
      </c>
      <c r="C330" s="54"/>
      <c r="D330" s="18"/>
      <c r="E330" s="19" t="n">
        <v>521</v>
      </c>
      <c r="F330" s="20" t="n">
        <f aca="false">D330*E330</f>
        <v>0</v>
      </c>
    </row>
    <row r="331" s="20" customFormat="true" ht="15" hidden="false" customHeight="true" outlineLevel="0" collapsed="false">
      <c r="A331" s="30" t="s">
        <v>342</v>
      </c>
      <c r="B331" s="53"/>
      <c r="C331" s="54"/>
      <c r="D331" s="18"/>
      <c r="E331" s="22" t="n">
        <v>521</v>
      </c>
      <c r="F331" s="20" t="n">
        <f aca="false">D331*E331</f>
        <v>0</v>
      </c>
    </row>
    <row r="332" s="20" customFormat="true" ht="15" hidden="false" customHeight="true" outlineLevel="0" collapsed="false">
      <c r="A332" s="30" t="s">
        <v>343</v>
      </c>
      <c r="B332" s="53"/>
      <c r="C332" s="54"/>
      <c r="D332" s="18"/>
      <c r="E332" s="22" t="n">
        <v>521</v>
      </c>
      <c r="F332" s="20" t="n">
        <f aca="false">D332*E332</f>
        <v>0</v>
      </c>
    </row>
    <row r="333" s="20" customFormat="true" ht="15" hidden="false" customHeight="true" outlineLevel="0" collapsed="false">
      <c r="A333" s="30" t="s">
        <v>344</v>
      </c>
      <c r="B333" s="53"/>
      <c r="C333" s="54"/>
      <c r="D333" s="18"/>
      <c r="E333" s="22" t="n">
        <v>521</v>
      </c>
      <c r="F333" s="20" t="n">
        <f aca="false">D333*E333</f>
        <v>0</v>
      </c>
    </row>
    <row r="334" s="20" customFormat="true" ht="15" hidden="false" customHeight="true" outlineLevel="0" collapsed="false">
      <c r="A334" s="30" t="s">
        <v>345</v>
      </c>
      <c r="B334" s="53"/>
      <c r="C334" s="54"/>
      <c r="D334" s="18"/>
      <c r="E334" s="22" t="n">
        <v>521</v>
      </c>
      <c r="F334" s="20" t="n">
        <f aca="false">D334*E334</f>
        <v>0</v>
      </c>
    </row>
    <row r="335" s="20" customFormat="true" ht="15" hidden="false" customHeight="true" outlineLevel="0" collapsed="false">
      <c r="A335" s="30" t="s">
        <v>346</v>
      </c>
      <c r="B335" s="53"/>
      <c r="C335" s="54"/>
      <c r="D335" s="18"/>
      <c r="E335" s="22" t="n">
        <v>521</v>
      </c>
      <c r="F335" s="20" t="n">
        <f aca="false">D335*E335</f>
        <v>0</v>
      </c>
    </row>
    <row r="336" s="20" customFormat="true" ht="15" hidden="false" customHeight="true" outlineLevel="0" collapsed="false">
      <c r="A336" s="30" t="s">
        <v>347</v>
      </c>
      <c r="B336" s="53"/>
      <c r="C336" s="54"/>
      <c r="D336" s="18"/>
      <c r="E336" s="22" t="n">
        <v>521</v>
      </c>
      <c r="F336" s="20" t="n">
        <f aca="false">D336*E336</f>
        <v>0</v>
      </c>
    </row>
    <row r="337" s="20" customFormat="true" ht="15" hidden="false" customHeight="true" outlineLevel="0" collapsed="false">
      <c r="A337" s="30" t="s">
        <v>348</v>
      </c>
      <c r="B337" s="53"/>
      <c r="C337" s="54"/>
      <c r="D337" s="18"/>
      <c r="E337" s="22" t="n">
        <v>521</v>
      </c>
      <c r="F337" s="20" t="n">
        <f aca="false">D337*E337</f>
        <v>0</v>
      </c>
    </row>
    <row r="338" s="20" customFormat="true" ht="15" hidden="false" customHeight="true" outlineLevel="0" collapsed="false">
      <c r="A338" s="30" t="s">
        <v>349</v>
      </c>
      <c r="B338" s="53"/>
      <c r="C338" s="54"/>
      <c r="D338" s="18"/>
      <c r="E338" s="22" t="n">
        <v>521</v>
      </c>
      <c r="F338" s="20" t="n">
        <f aca="false">D338*E338</f>
        <v>0</v>
      </c>
    </row>
    <row r="339" s="20" customFormat="true" ht="15" hidden="false" customHeight="true" outlineLevel="0" collapsed="false">
      <c r="A339" s="30" t="s">
        <v>350</v>
      </c>
      <c r="B339" s="53"/>
      <c r="C339" s="54"/>
      <c r="D339" s="18"/>
      <c r="E339" s="22" t="n">
        <v>521</v>
      </c>
      <c r="F339" s="20" t="n">
        <f aca="false">D339*E339</f>
        <v>0</v>
      </c>
    </row>
    <row r="340" s="20" customFormat="true" ht="15" hidden="false" customHeight="true" outlineLevel="0" collapsed="false">
      <c r="A340" s="30" t="s">
        <v>351</v>
      </c>
      <c r="B340" s="53"/>
      <c r="C340" s="54"/>
      <c r="D340" s="18"/>
      <c r="E340" s="22" t="n">
        <v>521</v>
      </c>
      <c r="F340" s="20" t="n">
        <f aca="false">D340*E340</f>
        <v>0</v>
      </c>
    </row>
    <row r="341" s="20" customFormat="true" ht="15" hidden="false" customHeight="true" outlineLevel="0" collapsed="false">
      <c r="A341" s="30" t="s">
        <v>352</v>
      </c>
      <c r="B341" s="53"/>
      <c r="C341" s="54"/>
      <c r="D341" s="18"/>
      <c r="E341" s="22" t="n">
        <v>521</v>
      </c>
      <c r="F341" s="20" t="n">
        <f aca="false">D341*E341</f>
        <v>0</v>
      </c>
    </row>
    <row r="342" s="20" customFormat="true" ht="15" hidden="false" customHeight="true" outlineLevel="0" collapsed="false">
      <c r="A342" s="30" t="s">
        <v>353</v>
      </c>
      <c r="B342" s="53"/>
      <c r="C342" s="54"/>
      <c r="D342" s="18"/>
      <c r="E342" s="22" t="n">
        <v>521</v>
      </c>
      <c r="F342" s="20" t="n">
        <f aca="false">D342*E342</f>
        <v>0</v>
      </c>
    </row>
    <row r="343" s="20" customFormat="true" ht="15" hidden="false" customHeight="true" outlineLevel="0" collapsed="false">
      <c r="A343" s="30" t="s">
        <v>354</v>
      </c>
      <c r="B343" s="53"/>
      <c r="C343" s="54"/>
      <c r="D343" s="18"/>
      <c r="E343" s="22" t="n">
        <v>521</v>
      </c>
      <c r="F343" s="20" t="n">
        <f aca="false">D343*E343</f>
        <v>0</v>
      </c>
    </row>
    <row r="344" s="20" customFormat="true" ht="15" hidden="false" customHeight="true" outlineLevel="0" collapsed="false">
      <c r="A344" s="30" t="s">
        <v>355</v>
      </c>
      <c r="B344" s="53"/>
      <c r="C344" s="54"/>
      <c r="D344" s="18"/>
      <c r="E344" s="22" t="n">
        <v>521</v>
      </c>
      <c r="F344" s="20" t="n">
        <f aca="false">D344*E344</f>
        <v>0</v>
      </c>
    </row>
    <row r="345" s="20" customFormat="true" ht="15" hidden="false" customHeight="true" outlineLevel="0" collapsed="false">
      <c r="A345" s="30" t="s">
        <v>356</v>
      </c>
      <c r="B345" s="53"/>
      <c r="C345" s="54"/>
      <c r="D345" s="18"/>
      <c r="E345" s="22" t="n">
        <v>521</v>
      </c>
      <c r="F345" s="20" t="n">
        <f aca="false">D345*E345</f>
        <v>0</v>
      </c>
    </row>
    <row r="346" s="20" customFormat="true" ht="15" hidden="false" customHeight="true" outlineLevel="0" collapsed="false">
      <c r="A346" s="30" t="s">
        <v>357</v>
      </c>
      <c r="B346" s="53"/>
      <c r="C346" s="54"/>
      <c r="D346" s="18"/>
      <c r="E346" s="22" t="n">
        <v>521</v>
      </c>
      <c r="F346" s="20" t="n">
        <f aca="false">D346*E346</f>
        <v>0</v>
      </c>
    </row>
    <row r="347" s="20" customFormat="true" ht="15" hidden="false" customHeight="true" outlineLevel="0" collapsed="false">
      <c r="A347" s="30" t="s">
        <v>358</v>
      </c>
      <c r="B347" s="53"/>
      <c r="C347" s="54"/>
      <c r="D347" s="18"/>
      <c r="E347" s="22" t="n">
        <v>521</v>
      </c>
      <c r="F347" s="20" t="n">
        <f aca="false">D347*E347</f>
        <v>0</v>
      </c>
    </row>
    <row r="348" s="20" customFormat="true" ht="15" hidden="false" customHeight="true" outlineLevel="0" collapsed="false">
      <c r="A348" s="30" t="s">
        <v>359</v>
      </c>
      <c r="B348" s="53"/>
      <c r="C348" s="54"/>
      <c r="D348" s="18"/>
      <c r="E348" s="22" t="n">
        <v>521</v>
      </c>
      <c r="F348" s="20" t="n">
        <f aca="false">D348*E348</f>
        <v>0</v>
      </c>
    </row>
    <row r="349" s="20" customFormat="true" ht="15" hidden="false" customHeight="true" outlineLevel="0" collapsed="false">
      <c r="A349" s="30" t="s">
        <v>360</v>
      </c>
      <c r="B349" s="53"/>
      <c r="C349" s="54"/>
      <c r="D349" s="18"/>
      <c r="E349" s="22" t="n">
        <v>521</v>
      </c>
      <c r="F349" s="20" t="n">
        <f aca="false">D349*E349</f>
        <v>0</v>
      </c>
    </row>
    <row r="350" s="20" customFormat="true" ht="15" hidden="false" customHeight="true" outlineLevel="0" collapsed="false">
      <c r="A350" s="30" t="s">
        <v>361</v>
      </c>
      <c r="B350" s="53"/>
      <c r="C350" s="54"/>
      <c r="D350" s="18"/>
      <c r="E350" s="22" t="n">
        <v>521</v>
      </c>
      <c r="F350" s="20" t="n">
        <f aca="false">D350*E350</f>
        <v>0</v>
      </c>
    </row>
    <row r="351" s="20" customFormat="true" ht="15" hidden="false" customHeight="true" outlineLevel="0" collapsed="false">
      <c r="A351" s="30" t="s">
        <v>362</v>
      </c>
      <c r="B351" s="53"/>
      <c r="C351" s="54"/>
      <c r="D351" s="18"/>
      <c r="E351" s="22" t="n">
        <v>521</v>
      </c>
      <c r="F351" s="20" t="n">
        <f aca="false">D351*E351</f>
        <v>0</v>
      </c>
    </row>
    <row r="352" s="20" customFormat="true" ht="15" hidden="false" customHeight="true" outlineLevel="0" collapsed="false">
      <c r="A352" s="30" t="s">
        <v>363</v>
      </c>
      <c r="B352" s="53"/>
      <c r="C352" s="54"/>
      <c r="D352" s="18"/>
      <c r="E352" s="22" t="n">
        <v>521</v>
      </c>
      <c r="F352" s="20" t="n">
        <f aca="false">D352*E352</f>
        <v>0</v>
      </c>
    </row>
    <row r="353" s="20" customFormat="true" ht="15" hidden="false" customHeight="true" outlineLevel="0" collapsed="false">
      <c r="A353" s="30" t="s">
        <v>364</v>
      </c>
      <c r="B353" s="53"/>
      <c r="C353" s="54"/>
      <c r="D353" s="18"/>
      <c r="E353" s="22" t="n">
        <v>521</v>
      </c>
      <c r="F353" s="20" t="n">
        <f aca="false">D353*E353</f>
        <v>0</v>
      </c>
    </row>
    <row r="354" s="20" customFormat="true" ht="15" hidden="false" customHeight="true" outlineLevel="0" collapsed="false">
      <c r="A354" s="27" t="s">
        <v>365</v>
      </c>
      <c r="B354" s="53" t="s">
        <v>366</v>
      </c>
      <c r="C354" s="54"/>
      <c r="D354" s="18"/>
      <c r="E354" s="19" t="n">
        <v>233</v>
      </c>
      <c r="F354" s="20" t="n">
        <f aca="false">D354*E354</f>
        <v>0</v>
      </c>
    </row>
    <row r="355" s="20" customFormat="true" ht="15" hidden="false" customHeight="true" outlineLevel="0" collapsed="false">
      <c r="A355" s="30" t="s">
        <v>367</v>
      </c>
      <c r="B355" s="53"/>
      <c r="C355" s="54"/>
      <c r="D355" s="18"/>
      <c r="E355" s="22" t="n">
        <v>233</v>
      </c>
      <c r="F355" s="20" t="n">
        <f aca="false">D355*E355</f>
        <v>0</v>
      </c>
    </row>
    <row r="356" s="20" customFormat="true" ht="15" hidden="false" customHeight="true" outlineLevel="0" collapsed="false">
      <c r="A356" s="30" t="s">
        <v>368</v>
      </c>
      <c r="B356" s="53"/>
      <c r="C356" s="54"/>
      <c r="D356" s="18"/>
      <c r="E356" s="22" t="n">
        <v>233</v>
      </c>
      <c r="F356" s="20" t="n">
        <f aca="false">D356*E356</f>
        <v>0</v>
      </c>
    </row>
    <row r="357" s="20" customFormat="true" ht="15" hidden="false" customHeight="true" outlineLevel="0" collapsed="false">
      <c r="A357" s="30" t="s">
        <v>369</v>
      </c>
      <c r="B357" s="53"/>
      <c r="C357" s="54"/>
      <c r="D357" s="18"/>
      <c r="E357" s="22" t="n">
        <v>233</v>
      </c>
      <c r="F357" s="20" t="n">
        <f aca="false">D357*E357</f>
        <v>0</v>
      </c>
    </row>
    <row r="358" s="20" customFormat="true" ht="15" hidden="false" customHeight="true" outlineLevel="0" collapsed="false">
      <c r="A358" s="30" t="s">
        <v>370</v>
      </c>
      <c r="B358" s="53"/>
      <c r="C358" s="54"/>
      <c r="D358" s="18"/>
      <c r="E358" s="22" t="n">
        <v>233</v>
      </c>
      <c r="F358" s="20" t="n">
        <f aca="false">D358*E358</f>
        <v>0</v>
      </c>
    </row>
    <row r="359" s="20" customFormat="true" ht="15" hidden="false" customHeight="true" outlineLevel="0" collapsed="false">
      <c r="A359" s="30" t="s">
        <v>371</v>
      </c>
      <c r="B359" s="53"/>
      <c r="C359" s="54"/>
      <c r="D359" s="18"/>
      <c r="E359" s="22" t="n">
        <v>233</v>
      </c>
      <c r="F359" s="20" t="n">
        <f aca="false">D359*E359</f>
        <v>0</v>
      </c>
    </row>
    <row r="360" s="20" customFormat="true" ht="15" hidden="false" customHeight="true" outlineLevel="0" collapsed="false">
      <c r="A360" s="30" t="s">
        <v>372</v>
      </c>
      <c r="B360" s="53"/>
      <c r="C360" s="54"/>
      <c r="D360" s="18"/>
      <c r="E360" s="22" t="n">
        <v>233</v>
      </c>
      <c r="F360" s="20" t="n">
        <f aca="false">D360*E360</f>
        <v>0</v>
      </c>
    </row>
    <row r="361" s="20" customFormat="true" ht="15" hidden="false" customHeight="true" outlineLevel="0" collapsed="false">
      <c r="A361" s="30" t="s">
        <v>373</v>
      </c>
      <c r="B361" s="53"/>
      <c r="C361" s="54"/>
      <c r="D361" s="18"/>
      <c r="E361" s="22" t="n">
        <v>233</v>
      </c>
      <c r="F361" s="20" t="n">
        <f aca="false">D361*E361</f>
        <v>0</v>
      </c>
    </row>
    <row r="362" s="20" customFormat="true" ht="15" hidden="false" customHeight="true" outlineLevel="0" collapsed="false">
      <c r="A362" s="30" t="s">
        <v>374</v>
      </c>
      <c r="B362" s="53"/>
      <c r="C362" s="54"/>
      <c r="D362" s="18"/>
      <c r="E362" s="22" t="n">
        <v>233</v>
      </c>
      <c r="F362" s="20" t="n">
        <f aca="false">D362*E362</f>
        <v>0</v>
      </c>
    </row>
    <row r="363" s="20" customFormat="true" ht="15" hidden="false" customHeight="true" outlineLevel="0" collapsed="false">
      <c r="A363" s="30" t="s">
        <v>375</v>
      </c>
      <c r="B363" s="53"/>
      <c r="C363" s="54"/>
      <c r="D363" s="18"/>
      <c r="E363" s="22" t="n">
        <v>233</v>
      </c>
      <c r="F363" s="20" t="n">
        <f aca="false">D363*E363</f>
        <v>0</v>
      </c>
    </row>
    <row r="364" s="20" customFormat="true" ht="15" hidden="false" customHeight="true" outlineLevel="0" collapsed="false">
      <c r="A364" s="30" t="s">
        <v>376</v>
      </c>
      <c r="B364" s="53"/>
      <c r="C364" s="54"/>
      <c r="D364" s="18"/>
      <c r="E364" s="22" t="n">
        <v>233</v>
      </c>
      <c r="F364" s="20" t="n">
        <f aca="false">D364*E364</f>
        <v>0</v>
      </c>
    </row>
    <row r="365" s="20" customFormat="true" ht="15" hidden="false" customHeight="true" outlineLevel="0" collapsed="false">
      <c r="A365" s="30" t="s">
        <v>377</v>
      </c>
      <c r="B365" s="53"/>
      <c r="C365" s="54"/>
      <c r="D365" s="18"/>
      <c r="E365" s="22" t="n">
        <v>233</v>
      </c>
      <c r="F365" s="20" t="n">
        <f aca="false">D365*E365</f>
        <v>0</v>
      </c>
    </row>
    <row r="366" s="20" customFormat="true" ht="15" hidden="false" customHeight="true" outlineLevel="0" collapsed="false">
      <c r="A366" s="30" t="s">
        <v>378</v>
      </c>
      <c r="B366" s="53"/>
      <c r="C366" s="54"/>
      <c r="D366" s="85"/>
      <c r="E366" s="22" t="n">
        <v>233</v>
      </c>
      <c r="F366" s="20" t="n">
        <f aca="false">D366*E366</f>
        <v>0</v>
      </c>
    </row>
    <row r="367" s="20" customFormat="true" ht="15" hidden="false" customHeight="true" outlineLevel="0" collapsed="false">
      <c r="A367" s="30" t="s">
        <v>379</v>
      </c>
      <c r="B367" s="53"/>
      <c r="C367" s="54"/>
      <c r="D367" s="85"/>
      <c r="E367" s="22" t="n">
        <v>233</v>
      </c>
      <c r="F367" s="20" t="n">
        <f aca="false">D367*E367</f>
        <v>0</v>
      </c>
    </row>
    <row r="368" s="20" customFormat="true" ht="15" hidden="false" customHeight="true" outlineLevel="0" collapsed="false">
      <c r="A368" s="30" t="s">
        <v>380</v>
      </c>
      <c r="B368" s="53"/>
      <c r="C368" s="54"/>
      <c r="D368" s="85"/>
      <c r="E368" s="22" t="n">
        <v>233</v>
      </c>
      <c r="F368" s="20" t="n">
        <f aca="false">D368*E368</f>
        <v>0</v>
      </c>
    </row>
    <row r="369" s="20" customFormat="true" ht="15" hidden="false" customHeight="true" outlineLevel="0" collapsed="false">
      <c r="A369" s="30" t="s">
        <v>381</v>
      </c>
      <c r="B369" s="53"/>
      <c r="C369" s="54"/>
      <c r="D369" s="85"/>
      <c r="E369" s="22" t="n">
        <v>233</v>
      </c>
      <c r="F369" s="20" t="n">
        <f aca="false">D369*E369</f>
        <v>0</v>
      </c>
    </row>
    <row r="370" s="20" customFormat="true" ht="15" hidden="false" customHeight="true" outlineLevel="0" collapsed="false">
      <c r="A370" s="30" t="s">
        <v>382</v>
      </c>
      <c r="B370" s="53"/>
      <c r="C370" s="54"/>
      <c r="D370" s="85"/>
      <c r="E370" s="22" t="n">
        <v>233</v>
      </c>
      <c r="F370" s="20" t="n">
        <f aca="false">D370*E370</f>
        <v>0</v>
      </c>
    </row>
    <row r="371" s="20" customFormat="true" ht="15" hidden="false" customHeight="true" outlineLevel="0" collapsed="false">
      <c r="A371" s="30" t="s">
        <v>383</v>
      </c>
      <c r="B371" s="53"/>
      <c r="C371" s="54"/>
      <c r="D371" s="85"/>
      <c r="E371" s="22" t="n">
        <v>233</v>
      </c>
      <c r="F371" s="20" t="n">
        <f aca="false">D371*E371</f>
        <v>0</v>
      </c>
    </row>
    <row r="372" s="20" customFormat="true" ht="15" hidden="false" customHeight="true" outlineLevel="0" collapsed="false">
      <c r="A372" s="30" t="s">
        <v>384</v>
      </c>
      <c r="B372" s="53"/>
      <c r="C372" s="54"/>
      <c r="D372" s="85"/>
      <c r="E372" s="22" t="n">
        <v>233</v>
      </c>
      <c r="F372" s="20" t="n">
        <f aca="false">D372*E372</f>
        <v>0</v>
      </c>
    </row>
    <row r="373" s="20" customFormat="true" ht="15" hidden="false" customHeight="true" outlineLevel="0" collapsed="false">
      <c r="A373" s="30" t="s">
        <v>385</v>
      </c>
      <c r="B373" s="53"/>
      <c r="C373" s="54"/>
      <c r="D373" s="85"/>
      <c r="E373" s="22" t="n">
        <v>233</v>
      </c>
      <c r="F373" s="20" t="n">
        <f aca="false">D373*E373</f>
        <v>0</v>
      </c>
    </row>
    <row r="374" s="20" customFormat="true" ht="15" hidden="false" customHeight="true" outlineLevel="0" collapsed="false">
      <c r="A374" s="30" t="s">
        <v>386</v>
      </c>
      <c r="B374" s="53"/>
      <c r="C374" s="54"/>
      <c r="D374" s="85"/>
      <c r="E374" s="22" t="n">
        <v>233</v>
      </c>
      <c r="F374" s="20" t="n">
        <f aca="false">D374*E374</f>
        <v>0</v>
      </c>
    </row>
    <row r="375" s="20" customFormat="true" ht="15" hidden="false" customHeight="true" outlineLevel="0" collapsed="false">
      <c r="A375" s="30" t="s">
        <v>387</v>
      </c>
      <c r="B375" s="53"/>
      <c r="C375" s="54"/>
      <c r="D375" s="85"/>
      <c r="E375" s="22" t="n">
        <v>233</v>
      </c>
      <c r="F375" s="20" t="n">
        <f aca="false">D375*E375</f>
        <v>0</v>
      </c>
    </row>
    <row r="376" s="20" customFormat="true" ht="15" hidden="false" customHeight="true" outlineLevel="0" collapsed="false">
      <c r="A376" s="30" t="s">
        <v>388</v>
      </c>
      <c r="B376" s="53"/>
      <c r="C376" s="54"/>
      <c r="D376" s="85"/>
      <c r="E376" s="22" t="n">
        <v>233</v>
      </c>
      <c r="F376" s="20" t="n">
        <f aca="false">D376*E376</f>
        <v>0</v>
      </c>
    </row>
    <row r="377" s="20" customFormat="true" ht="15" hidden="false" customHeight="true" outlineLevel="0" collapsed="false">
      <c r="A377" s="30" t="s">
        <v>389</v>
      </c>
      <c r="B377" s="53"/>
      <c r="C377" s="54"/>
      <c r="D377" s="85"/>
      <c r="E377" s="22" t="n">
        <v>233</v>
      </c>
      <c r="F377" s="20" t="n">
        <f aca="false">D377*E377</f>
        <v>0</v>
      </c>
    </row>
    <row r="378" s="20" customFormat="true" ht="15" hidden="false" customHeight="true" outlineLevel="0" collapsed="false">
      <c r="A378" s="30" t="s">
        <v>390</v>
      </c>
      <c r="B378" s="53"/>
      <c r="C378" s="54"/>
      <c r="D378" s="18"/>
      <c r="E378" s="22" t="n">
        <v>233</v>
      </c>
      <c r="F378" s="20" t="n">
        <f aca="false">D378*E378</f>
        <v>0</v>
      </c>
    </row>
    <row r="379" s="20" customFormat="true" ht="15" hidden="false" customHeight="true" outlineLevel="0" collapsed="false">
      <c r="A379" s="30" t="s">
        <v>391</v>
      </c>
      <c r="B379" s="53"/>
      <c r="C379" s="54"/>
      <c r="D379" s="18"/>
      <c r="E379" s="22" t="n">
        <v>233</v>
      </c>
      <c r="F379" s="20" t="n">
        <f aca="false">D379*E379</f>
        <v>0</v>
      </c>
    </row>
    <row r="380" s="20" customFormat="true" ht="15" hidden="false" customHeight="true" outlineLevel="0" collapsed="false">
      <c r="A380" s="30" t="s">
        <v>392</v>
      </c>
      <c r="B380" s="53"/>
      <c r="C380" s="54"/>
      <c r="D380" s="18"/>
      <c r="E380" s="22" t="n">
        <v>233</v>
      </c>
      <c r="F380" s="20" t="n">
        <f aca="false">D380*E380</f>
        <v>0</v>
      </c>
    </row>
    <row r="381" s="20" customFormat="true" ht="15" hidden="false" customHeight="true" outlineLevel="0" collapsed="false">
      <c r="A381" s="30" t="s">
        <v>393</v>
      </c>
      <c r="B381" s="53"/>
      <c r="C381" s="54"/>
      <c r="D381" s="18"/>
      <c r="E381" s="22" t="n">
        <v>233</v>
      </c>
      <c r="F381" s="20" t="n">
        <f aca="false">D381*E381</f>
        <v>0</v>
      </c>
    </row>
    <row r="382" s="20" customFormat="true" ht="15" hidden="false" customHeight="true" outlineLevel="0" collapsed="false">
      <c r="A382" s="30" t="s">
        <v>394</v>
      </c>
      <c r="B382" s="53"/>
      <c r="C382" s="54"/>
      <c r="D382" s="18"/>
      <c r="E382" s="22" t="n">
        <v>233</v>
      </c>
      <c r="F382" s="20" t="n">
        <f aca="false">D382*E382</f>
        <v>0</v>
      </c>
    </row>
    <row r="383" s="20" customFormat="true" ht="15" hidden="false" customHeight="true" outlineLevel="0" collapsed="false">
      <c r="A383" s="30" t="s">
        <v>395</v>
      </c>
      <c r="B383" s="53"/>
      <c r="C383" s="54"/>
      <c r="D383" s="18"/>
      <c r="E383" s="22" t="n">
        <v>233</v>
      </c>
      <c r="F383" s="20" t="n">
        <f aca="false">D383*E383</f>
        <v>0</v>
      </c>
    </row>
    <row r="384" s="20" customFormat="true" ht="15" hidden="false" customHeight="true" outlineLevel="0" collapsed="false">
      <c r="A384" s="27" t="s">
        <v>396</v>
      </c>
      <c r="B384" s="53" t="s">
        <v>397</v>
      </c>
      <c r="C384" s="54"/>
      <c r="D384" s="18"/>
      <c r="E384" s="19" t="n">
        <v>264</v>
      </c>
      <c r="F384" s="20" t="n">
        <f aca="false">D384*E384</f>
        <v>0</v>
      </c>
    </row>
    <row r="385" s="20" customFormat="true" ht="15" hidden="false" customHeight="true" outlineLevel="0" collapsed="false">
      <c r="A385" s="30" t="s">
        <v>398</v>
      </c>
      <c r="B385" s="53"/>
      <c r="C385" s="54"/>
      <c r="D385" s="18"/>
      <c r="E385" s="22" t="n">
        <v>264</v>
      </c>
      <c r="F385" s="20" t="n">
        <f aca="false">D385*E385</f>
        <v>0</v>
      </c>
    </row>
    <row r="386" s="20" customFormat="true" ht="15" hidden="false" customHeight="true" outlineLevel="0" collapsed="false">
      <c r="A386" s="30" t="s">
        <v>399</v>
      </c>
      <c r="B386" s="53"/>
      <c r="C386" s="54"/>
      <c r="D386" s="18"/>
      <c r="E386" s="22" t="n">
        <v>264</v>
      </c>
      <c r="F386" s="20" t="n">
        <f aca="false">D386*E386</f>
        <v>0</v>
      </c>
    </row>
    <row r="387" s="20" customFormat="true" ht="15" hidden="false" customHeight="true" outlineLevel="0" collapsed="false">
      <c r="A387" s="30" t="s">
        <v>400</v>
      </c>
      <c r="B387" s="53"/>
      <c r="C387" s="54"/>
      <c r="D387" s="18"/>
      <c r="E387" s="22" t="n">
        <v>264</v>
      </c>
      <c r="F387" s="20" t="n">
        <f aca="false">D387*E387</f>
        <v>0</v>
      </c>
    </row>
    <row r="388" s="20" customFormat="true" ht="15" hidden="false" customHeight="true" outlineLevel="0" collapsed="false">
      <c r="A388" s="30" t="s">
        <v>401</v>
      </c>
      <c r="B388" s="53"/>
      <c r="C388" s="54"/>
      <c r="D388" s="18"/>
      <c r="E388" s="22" t="n">
        <v>264</v>
      </c>
      <c r="F388" s="20" t="n">
        <f aca="false">D388*E388</f>
        <v>0</v>
      </c>
    </row>
    <row r="389" s="20" customFormat="true" ht="15" hidden="false" customHeight="true" outlineLevel="0" collapsed="false">
      <c r="A389" s="30" t="s">
        <v>402</v>
      </c>
      <c r="B389" s="53"/>
      <c r="C389" s="54"/>
      <c r="D389" s="18"/>
      <c r="E389" s="22" t="n">
        <v>264</v>
      </c>
      <c r="F389" s="20" t="n">
        <f aca="false">D389*E389</f>
        <v>0</v>
      </c>
    </row>
    <row r="390" s="20" customFormat="true" ht="15" hidden="false" customHeight="true" outlineLevel="0" collapsed="false">
      <c r="A390" s="30" t="s">
        <v>403</v>
      </c>
      <c r="B390" s="53"/>
      <c r="C390" s="54"/>
      <c r="D390" s="18"/>
      <c r="E390" s="22" t="n">
        <v>264</v>
      </c>
      <c r="F390" s="20" t="n">
        <f aca="false">D390*E390</f>
        <v>0</v>
      </c>
    </row>
    <row r="391" s="20" customFormat="true" ht="15" hidden="false" customHeight="true" outlineLevel="0" collapsed="false">
      <c r="A391" s="30" t="s">
        <v>404</v>
      </c>
      <c r="B391" s="53"/>
      <c r="C391" s="54"/>
      <c r="D391" s="18"/>
      <c r="E391" s="22" t="n">
        <v>264</v>
      </c>
      <c r="F391" s="20" t="n">
        <f aca="false">D391*E391</f>
        <v>0</v>
      </c>
    </row>
    <row r="392" s="20" customFormat="true" ht="15" hidden="false" customHeight="true" outlineLevel="0" collapsed="false">
      <c r="A392" s="30" t="s">
        <v>405</v>
      </c>
      <c r="B392" s="53"/>
      <c r="C392" s="54"/>
      <c r="D392" s="18"/>
      <c r="E392" s="22" t="n">
        <v>264</v>
      </c>
      <c r="F392" s="20" t="n">
        <f aca="false">D392*E392</f>
        <v>0</v>
      </c>
    </row>
    <row r="393" s="20" customFormat="true" ht="15" hidden="false" customHeight="true" outlineLevel="0" collapsed="false">
      <c r="A393" s="30" t="s">
        <v>406</v>
      </c>
      <c r="B393" s="53"/>
      <c r="C393" s="54"/>
      <c r="D393" s="18"/>
      <c r="E393" s="22" t="n">
        <v>264</v>
      </c>
      <c r="F393" s="20" t="n">
        <f aca="false">D393*E393</f>
        <v>0</v>
      </c>
    </row>
    <row r="394" s="20" customFormat="true" ht="15" hidden="false" customHeight="true" outlineLevel="0" collapsed="false">
      <c r="A394" s="30" t="s">
        <v>407</v>
      </c>
      <c r="B394" s="53"/>
      <c r="C394" s="54"/>
      <c r="D394" s="18"/>
      <c r="E394" s="22" t="n">
        <v>264</v>
      </c>
      <c r="F394" s="20" t="n">
        <f aca="false">D394*E394</f>
        <v>0</v>
      </c>
    </row>
    <row r="395" s="20" customFormat="true" ht="15" hidden="false" customHeight="true" outlineLevel="0" collapsed="false">
      <c r="A395" s="30" t="s">
        <v>408</v>
      </c>
      <c r="B395" s="53"/>
      <c r="C395" s="54"/>
      <c r="D395" s="18"/>
      <c r="E395" s="22" t="n">
        <v>264</v>
      </c>
      <c r="F395" s="20" t="n">
        <f aca="false">D395*E395</f>
        <v>0</v>
      </c>
    </row>
    <row r="396" s="20" customFormat="true" ht="15" hidden="false" customHeight="true" outlineLevel="0" collapsed="false">
      <c r="A396" s="27" t="s">
        <v>409</v>
      </c>
      <c r="B396" s="53" t="s">
        <v>341</v>
      </c>
      <c r="C396" s="54"/>
      <c r="D396" s="18"/>
      <c r="E396" s="19" t="n">
        <v>606</v>
      </c>
      <c r="F396" s="20" t="n">
        <f aca="false">D396*E396</f>
        <v>0</v>
      </c>
    </row>
    <row r="397" s="20" customFormat="true" ht="15" hidden="false" customHeight="true" outlineLevel="0" collapsed="false">
      <c r="A397" s="30" t="s">
        <v>410</v>
      </c>
      <c r="B397" s="53"/>
      <c r="C397" s="54"/>
      <c r="D397" s="18"/>
      <c r="E397" s="22" t="n">
        <v>606</v>
      </c>
      <c r="F397" s="20" t="n">
        <f aca="false">D397*E397</f>
        <v>0</v>
      </c>
    </row>
    <row r="398" s="20" customFormat="true" ht="15" hidden="false" customHeight="true" outlineLevel="0" collapsed="false">
      <c r="A398" s="30" t="s">
        <v>411</v>
      </c>
      <c r="B398" s="53"/>
      <c r="C398" s="54"/>
      <c r="D398" s="18"/>
      <c r="E398" s="22" t="n">
        <v>606</v>
      </c>
      <c r="F398" s="20" t="n">
        <f aca="false">D398*E398</f>
        <v>0</v>
      </c>
    </row>
    <row r="399" s="20" customFormat="true" ht="15" hidden="false" customHeight="true" outlineLevel="0" collapsed="false">
      <c r="A399" s="30" t="s">
        <v>412</v>
      </c>
      <c r="B399" s="53"/>
      <c r="C399" s="54"/>
      <c r="D399" s="18"/>
      <c r="E399" s="22" t="n">
        <v>606</v>
      </c>
      <c r="F399" s="20" t="n">
        <f aca="false">D399*E399</f>
        <v>0</v>
      </c>
    </row>
    <row r="400" s="20" customFormat="true" ht="15" hidden="false" customHeight="true" outlineLevel="0" collapsed="false">
      <c r="A400" s="30" t="s">
        <v>413</v>
      </c>
      <c r="B400" s="53"/>
      <c r="C400" s="54"/>
      <c r="D400" s="18"/>
      <c r="E400" s="22" t="n">
        <v>606</v>
      </c>
      <c r="F400" s="20" t="n">
        <f aca="false">D400*E400</f>
        <v>0</v>
      </c>
    </row>
    <row r="401" s="20" customFormat="true" ht="15" hidden="false" customHeight="true" outlineLevel="0" collapsed="false">
      <c r="A401" s="30" t="s">
        <v>414</v>
      </c>
      <c r="B401" s="53"/>
      <c r="C401" s="54"/>
      <c r="D401" s="18"/>
      <c r="E401" s="22" t="n">
        <v>606</v>
      </c>
      <c r="F401" s="20" t="n">
        <f aca="false">D401*E401</f>
        <v>0</v>
      </c>
    </row>
    <row r="402" s="20" customFormat="true" ht="15" hidden="false" customHeight="true" outlineLevel="0" collapsed="false">
      <c r="A402" s="30" t="s">
        <v>415</v>
      </c>
      <c r="B402" s="53"/>
      <c r="C402" s="54"/>
      <c r="D402" s="18"/>
      <c r="E402" s="22" t="n">
        <v>606</v>
      </c>
      <c r="F402" s="20" t="n">
        <f aca="false">D402*E402</f>
        <v>0</v>
      </c>
    </row>
    <row r="403" s="20" customFormat="true" ht="15" hidden="false" customHeight="true" outlineLevel="0" collapsed="false">
      <c r="A403" s="30" t="s">
        <v>416</v>
      </c>
      <c r="B403" s="53"/>
      <c r="C403" s="54"/>
      <c r="D403" s="18"/>
      <c r="E403" s="22" t="n">
        <v>606</v>
      </c>
      <c r="F403" s="20" t="n">
        <f aca="false">D403*E403</f>
        <v>0</v>
      </c>
    </row>
    <row r="404" s="20" customFormat="true" ht="15" hidden="false" customHeight="true" outlineLevel="0" collapsed="false">
      <c r="A404" s="30" t="s">
        <v>417</v>
      </c>
      <c r="B404" s="53"/>
      <c r="C404" s="54"/>
      <c r="D404" s="18"/>
      <c r="E404" s="22" t="n">
        <v>606</v>
      </c>
      <c r="F404" s="20" t="n">
        <f aca="false">D404*E404</f>
        <v>0</v>
      </c>
    </row>
    <row r="405" s="20" customFormat="true" ht="15" hidden="false" customHeight="true" outlineLevel="0" collapsed="false">
      <c r="A405" s="30" t="s">
        <v>418</v>
      </c>
      <c r="B405" s="53"/>
      <c r="C405" s="54"/>
      <c r="D405" s="18"/>
      <c r="E405" s="22" t="n">
        <v>606</v>
      </c>
      <c r="F405" s="20" t="n">
        <f aca="false">D405*E405</f>
        <v>0</v>
      </c>
    </row>
    <row r="406" s="20" customFormat="true" ht="15" hidden="false" customHeight="true" outlineLevel="0" collapsed="false">
      <c r="A406" s="30" t="s">
        <v>419</v>
      </c>
      <c r="B406" s="53"/>
      <c r="C406" s="54"/>
      <c r="D406" s="18"/>
      <c r="E406" s="22" t="n">
        <v>606</v>
      </c>
      <c r="F406" s="20" t="n">
        <f aca="false">D406*E406</f>
        <v>0</v>
      </c>
    </row>
    <row r="407" s="20" customFormat="true" ht="15" hidden="false" customHeight="true" outlineLevel="0" collapsed="false">
      <c r="A407" s="30" t="s">
        <v>420</v>
      </c>
      <c r="B407" s="53"/>
      <c r="C407" s="54"/>
      <c r="D407" s="18"/>
      <c r="E407" s="22" t="n">
        <v>606</v>
      </c>
      <c r="F407" s="20" t="n">
        <f aca="false">D407*E407</f>
        <v>0</v>
      </c>
    </row>
    <row r="408" s="20" customFormat="true" ht="15" hidden="false" customHeight="true" outlineLevel="0" collapsed="false">
      <c r="A408" s="30" t="s">
        <v>421</v>
      </c>
      <c r="B408" s="53"/>
      <c r="C408" s="54"/>
      <c r="D408" s="18"/>
      <c r="E408" s="22" t="n">
        <v>606</v>
      </c>
      <c r="F408" s="20" t="n">
        <f aca="false">D408*E408</f>
        <v>0</v>
      </c>
    </row>
    <row r="409" s="20" customFormat="true" ht="15" hidden="false" customHeight="true" outlineLevel="0" collapsed="false">
      <c r="A409" s="30" t="s">
        <v>422</v>
      </c>
      <c r="B409" s="53"/>
      <c r="C409" s="54"/>
      <c r="D409" s="18"/>
      <c r="E409" s="22" t="n">
        <v>606</v>
      </c>
      <c r="F409" s="20" t="n">
        <f aca="false">D409*E409</f>
        <v>0</v>
      </c>
    </row>
    <row r="410" s="20" customFormat="true" ht="15" hidden="false" customHeight="true" outlineLevel="0" collapsed="false">
      <c r="A410" s="30" t="s">
        <v>423</v>
      </c>
      <c r="B410" s="53"/>
      <c r="C410" s="54"/>
      <c r="D410" s="18"/>
      <c r="E410" s="22" t="n">
        <v>606</v>
      </c>
      <c r="F410" s="20" t="n">
        <f aca="false">D410*E410</f>
        <v>0</v>
      </c>
    </row>
    <row r="411" s="20" customFormat="true" ht="15" hidden="false" customHeight="true" outlineLevel="0" collapsed="false">
      <c r="A411" s="30" t="s">
        <v>424</v>
      </c>
      <c r="B411" s="53"/>
      <c r="C411" s="54"/>
      <c r="D411" s="18"/>
      <c r="E411" s="22" t="n">
        <v>606</v>
      </c>
      <c r="F411" s="20" t="n">
        <f aca="false">D411*E411</f>
        <v>0</v>
      </c>
    </row>
    <row r="412" s="20" customFormat="true" ht="15" hidden="false" customHeight="true" outlineLevel="0" collapsed="false">
      <c r="A412" s="30" t="s">
        <v>425</v>
      </c>
      <c r="B412" s="53"/>
      <c r="C412" s="54"/>
      <c r="D412" s="18"/>
      <c r="E412" s="22" t="n">
        <v>606</v>
      </c>
      <c r="F412" s="20" t="n">
        <f aca="false">D412*E412</f>
        <v>0</v>
      </c>
    </row>
    <row r="413" s="20" customFormat="true" ht="15" hidden="false" customHeight="true" outlineLevel="0" collapsed="false">
      <c r="A413" s="30" t="s">
        <v>426</v>
      </c>
      <c r="B413" s="53"/>
      <c r="C413" s="54"/>
      <c r="D413" s="18"/>
      <c r="E413" s="22" t="n">
        <v>606</v>
      </c>
      <c r="F413" s="20" t="n">
        <f aca="false">D413*E413</f>
        <v>0</v>
      </c>
    </row>
    <row r="414" s="20" customFormat="true" ht="15" hidden="false" customHeight="true" outlineLevel="0" collapsed="false">
      <c r="A414" s="27" t="s">
        <v>427</v>
      </c>
      <c r="B414" s="53" t="s">
        <v>341</v>
      </c>
      <c r="C414" s="54"/>
      <c r="D414" s="18"/>
      <c r="E414" s="19" t="n">
        <v>680</v>
      </c>
      <c r="F414" s="20" t="n">
        <f aca="false">D414*E414</f>
        <v>0</v>
      </c>
    </row>
    <row r="415" s="20" customFormat="true" ht="15" hidden="false" customHeight="true" outlineLevel="0" collapsed="false">
      <c r="A415" s="30" t="s">
        <v>428</v>
      </c>
      <c r="B415" s="53"/>
      <c r="C415" s="54"/>
      <c r="D415" s="18"/>
      <c r="E415" s="22" t="n">
        <v>680</v>
      </c>
      <c r="F415" s="20" t="n">
        <f aca="false">D415*E415</f>
        <v>0</v>
      </c>
    </row>
    <row r="416" s="20" customFormat="true" ht="15" hidden="false" customHeight="true" outlineLevel="0" collapsed="false">
      <c r="A416" s="30" t="s">
        <v>429</v>
      </c>
      <c r="B416" s="53"/>
      <c r="C416" s="54"/>
      <c r="D416" s="18"/>
      <c r="E416" s="22" t="n">
        <v>680</v>
      </c>
      <c r="F416" s="20" t="n">
        <f aca="false">D416*E416</f>
        <v>0</v>
      </c>
    </row>
    <row r="417" s="20" customFormat="true" ht="15" hidden="false" customHeight="true" outlineLevel="0" collapsed="false">
      <c r="A417" s="30" t="s">
        <v>430</v>
      </c>
      <c r="B417" s="53"/>
      <c r="C417" s="54"/>
      <c r="D417" s="18"/>
      <c r="E417" s="22" t="n">
        <v>680</v>
      </c>
      <c r="F417" s="20" t="n">
        <f aca="false">D417*E417</f>
        <v>0</v>
      </c>
    </row>
    <row r="418" s="20" customFormat="true" ht="15" hidden="false" customHeight="true" outlineLevel="0" collapsed="false">
      <c r="A418" s="30" t="s">
        <v>431</v>
      </c>
      <c r="B418" s="53"/>
      <c r="C418" s="54"/>
      <c r="D418" s="18"/>
      <c r="E418" s="22" t="n">
        <v>680</v>
      </c>
      <c r="F418" s="20" t="n">
        <f aca="false">D418*E418</f>
        <v>0</v>
      </c>
    </row>
    <row r="419" s="20" customFormat="true" ht="15" hidden="false" customHeight="true" outlineLevel="0" collapsed="false">
      <c r="A419" s="30" t="s">
        <v>432</v>
      </c>
      <c r="B419" s="53"/>
      <c r="C419" s="54"/>
      <c r="D419" s="18"/>
      <c r="E419" s="22" t="n">
        <v>680</v>
      </c>
      <c r="F419" s="20" t="n">
        <f aca="false">D419*E419</f>
        <v>0</v>
      </c>
    </row>
    <row r="420" s="20" customFormat="true" ht="15" hidden="false" customHeight="true" outlineLevel="0" collapsed="false">
      <c r="A420" s="30" t="s">
        <v>433</v>
      </c>
      <c r="B420" s="53"/>
      <c r="C420" s="54"/>
      <c r="D420" s="18"/>
      <c r="E420" s="22" t="n">
        <v>680</v>
      </c>
      <c r="F420" s="20" t="n">
        <f aca="false">D420*E420</f>
        <v>0</v>
      </c>
    </row>
    <row r="421" s="20" customFormat="true" ht="15" hidden="false" customHeight="true" outlineLevel="0" collapsed="false">
      <c r="A421" s="30" t="s">
        <v>434</v>
      </c>
      <c r="B421" s="53"/>
      <c r="C421" s="54"/>
      <c r="D421" s="18"/>
      <c r="E421" s="22" t="n">
        <v>680</v>
      </c>
      <c r="F421" s="20" t="n">
        <f aca="false">D421*E421</f>
        <v>0</v>
      </c>
    </row>
    <row r="422" s="20" customFormat="true" ht="15" hidden="false" customHeight="true" outlineLevel="0" collapsed="false">
      <c r="A422" s="30" t="s">
        <v>435</v>
      </c>
      <c r="B422" s="53"/>
      <c r="C422" s="54"/>
      <c r="D422" s="18"/>
      <c r="E422" s="22" t="n">
        <v>680</v>
      </c>
      <c r="F422" s="20" t="n">
        <f aca="false">D422*E422</f>
        <v>0</v>
      </c>
    </row>
    <row r="423" s="20" customFormat="true" ht="15" hidden="false" customHeight="true" outlineLevel="0" collapsed="false">
      <c r="A423" s="30" t="s">
        <v>436</v>
      </c>
      <c r="B423" s="53"/>
      <c r="C423" s="54"/>
      <c r="D423" s="18"/>
      <c r="E423" s="22" t="n">
        <v>680</v>
      </c>
      <c r="F423" s="20" t="n">
        <f aca="false">D423*E423</f>
        <v>0</v>
      </c>
    </row>
    <row r="424" s="20" customFormat="true" ht="15" hidden="false" customHeight="true" outlineLevel="0" collapsed="false">
      <c r="A424" s="30" t="s">
        <v>437</v>
      </c>
      <c r="B424" s="53"/>
      <c r="C424" s="54"/>
      <c r="D424" s="18"/>
      <c r="E424" s="22" t="n">
        <v>680</v>
      </c>
      <c r="F424" s="20" t="n">
        <f aca="false">D424*E424</f>
        <v>0</v>
      </c>
    </row>
    <row r="425" s="20" customFormat="true" ht="15" hidden="false" customHeight="true" outlineLevel="0" collapsed="false">
      <c r="A425" s="30" t="s">
        <v>438</v>
      </c>
      <c r="B425" s="53"/>
      <c r="C425" s="54"/>
      <c r="D425" s="18"/>
      <c r="E425" s="22" t="n">
        <v>680</v>
      </c>
      <c r="F425" s="20" t="n">
        <f aca="false">D425*E425</f>
        <v>0</v>
      </c>
    </row>
    <row r="426" s="20" customFormat="true" ht="15" hidden="false" customHeight="true" outlineLevel="0" collapsed="false">
      <c r="A426" s="30" t="s">
        <v>439</v>
      </c>
      <c r="B426" s="53"/>
      <c r="C426" s="54"/>
      <c r="D426" s="18"/>
      <c r="E426" s="22" t="n">
        <v>680</v>
      </c>
      <c r="F426" s="20" t="n">
        <f aca="false">D426*E426</f>
        <v>0</v>
      </c>
    </row>
    <row r="427" s="20" customFormat="true" ht="15" hidden="false" customHeight="true" outlineLevel="0" collapsed="false">
      <c r="A427" s="30" t="s">
        <v>440</v>
      </c>
      <c r="B427" s="53"/>
      <c r="C427" s="54"/>
      <c r="D427" s="18"/>
      <c r="E427" s="22" t="n">
        <v>680</v>
      </c>
      <c r="F427" s="20" t="n">
        <f aca="false">D427*E427</f>
        <v>0</v>
      </c>
    </row>
    <row r="428" s="20" customFormat="true" ht="15" hidden="false" customHeight="true" outlineLevel="0" collapsed="false">
      <c r="A428" s="30" t="s">
        <v>441</v>
      </c>
      <c r="B428" s="53"/>
      <c r="C428" s="54"/>
      <c r="D428" s="18"/>
      <c r="E428" s="22" t="n">
        <v>680</v>
      </c>
      <c r="F428" s="20" t="n">
        <f aca="false">D428*E428</f>
        <v>0</v>
      </c>
    </row>
    <row r="429" s="20" customFormat="true" ht="15" hidden="false" customHeight="true" outlineLevel="0" collapsed="false">
      <c r="A429" s="30" t="s">
        <v>442</v>
      </c>
      <c r="B429" s="53"/>
      <c r="C429" s="54"/>
      <c r="D429" s="18"/>
      <c r="E429" s="22" t="n">
        <v>680</v>
      </c>
      <c r="F429" s="20" t="n">
        <f aca="false">D429*E429</f>
        <v>0</v>
      </c>
    </row>
    <row r="430" s="20" customFormat="true" ht="15" hidden="false" customHeight="true" outlineLevel="0" collapsed="false">
      <c r="A430" s="30" t="s">
        <v>443</v>
      </c>
      <c r="B430" s="53"/>
      <c r="C430" s="54"/>
      <c r="D430" s="18"/>
      <c r="E430" s="22" t="n">
        <v>680</v>
      </c>
      <c r="F430" s="20" t="n">
        <f aca="false">D430*E430</f>
        <v>0</v>
      </c>
    </row>
    <row r="431" s="20" customFormat="true" ht="15" hidden="false" customHeight="true" outlineLevel="0" collapsed="false">
      <c r="A431" s="30" t="s">
        <v>444</v>
      </c>
      <c r="B431" s="53"/>
      <c r="C431" s="54"/>
      <c r="D431" s="18"/>
      <c r="E431" s="22" t="n">
        <v>680</v>
      </c>
      <c r="F431" s="20" t="n">
        <f aca="false">D431*E431</f>
        <v>0</v>
      </c>
    </row>
    <row r="432" s="20" customFormat="true" ht="15" hidden="false" customHeight="true" outlineLevel="0" collapsed="false">
      <c r="A432" s="27" t="s">
        <v>445</v>
      </c>
      <c r="B432" s="53" t="s">
        <v>341</v>
      </c>
      <c r="C432" s="54"/>
      <c r="D432" s="18"/>
      <c r="E432" s="19" t="n">
        <v>730</v>
      </c>
      <c r="F432" s="20" t="n">
        <f aca="false">D432*E432</f>
        <v>0</v>
      </c>
    </row>
    <row r="433" s="20" customFormat="true" ht="15" hidden="false" customHeight="true" outlineLevel="0" collapsed="false">
      <c r="A433" s="30" t="s">
        <v>446</v>
      </c>
      <c r="B433" s="53"/>
      <c r="C433" s="54"/>
      <c r="D433" s="18"/>
      <c r="E433" s="22" t="n">
        <v>730</v>
      </c>
      <c r="F433" s="20" t="n">
        <f aca="false">D433*E433</f>
        <v>0</v>
      </c>
    </row>
    <row r="434" s="20" customFormat="true" ht="15" hidden="false" customHeight="true" outlineLevel="0" collapsed="false">
      <c r="A434" s="30" t="s">
        <v>447</v>
      </c>
      <c r="B434" s="53"/>
      <c r="C434" s="54"/>
      <c r="D434" s="18"/>
      <c r="E434" s="22" t="n">
        <v>730</v>
      </c>
      <c r="F434" s="20" t="n">
        <f aca="false">D434*E434</f>
        <v>0</v>
      </c>
    </row>
    <row r="435" s="20" customFormat="true" ht="15" hidden="false" customHeight="true" outlineLevel="0" collapsed="false">
      <c r="A435" s="30" t="s">
        <v>448</v>
      </c>
      <c r="B435" s="53"/>
      <c r="C435" s="54"/>
      <c r="D435" s="18"/>
      <c r="E435" s="22" t="n">
        <v>730</v>
      </c>
      <c r="F435" s="20" t="n">
        <f aca="false">D435*E435</f>
        <v>0</v>
      </c>
    </row>
    <row r="436" s="20" customFormat="true" ht="15" hidden="false" customHeight="true" outlineLevel="0" collapsed="false">
      <c r="A436" s="30" t="s">
        <v>449</v>
      </c>
      <c r="B436" s="53"/>
      <c r="C436" s="54"/>
      <c r="D436" s="18"/>
      <c r="E436" s="22" t="n">
        <v>730</v>
      </c>
      <c r="F436" s="20" t="n">
        <f aca="false">D436*E436</f>
        <v>0</v>
      </c>
    </row>
    <row r="437" s="20" customFormat="true" ht="15" hidden="false" customHeight="true" outlineLevel="0" collapsed="false">
      <c r="A437" s="30" t="s">
        <v>450</v>
      </c>
      <c r="B437" s="53"/>
      <c r="C437" s="54"/>
      <c r="D437" s="18"/>
      <c r="E437" s="22" t="n">
        <v>730</v>
      </c>
      <c r="F437" s="20" t="n">
        <f aca="false">D437*E437</f>
        <v>0</v>
      </c>
    </row>
    <row r="438" s="20" customFormat="true" ht="15" hidden="false" customHeight="true" outlineLevel="0" collapsed="false">
      <c r="A438" s="30" t="s">
        <v>451</v>
      </c>
      <c r="B438" s="53"/>
      <c r="C438" s="54"/>
      <c r="D438" s="18"/>
      <c r="E438" s="22" t="n">
        <v>730</v>
      </c>
      <c r="F438" s="20" t="n">
        <f aca="false">D438*E438</f>
        <v>0</v>
      </c>
    </row>
    <row r="439" s="20" customFormat="true" ht="15" hidden="false" customHeight="true" outlineLevel="0" collapsed="false">
      <c r="A439" s="30" t="s">
        <v>452</v>
      </c>
      <c r="B439" s="53"/>
      <c r="C439" s="54"/>
      <c r="D439" s="18"/>
      <c r="E439" s="22" t="n">
        <v>730</v>
      </c>
      <c r="F439" s="20" t="n">
        <f aca="false">D439*E439</f>
        <v>0</v>
      </c>
    </row>
    <row r="440" s="20" customFormat="true" ht="15" hidden="false" customHeight="true" outlineLevel="0" collapsed="false">
      <c r="A440" s="30" t="s">
        <v>453</v>
      </c>
      <c r="B440" s="53"/>
      <c r="C440" s="54"/>
      <c r="D440" s="18"/>
      <c r="E440" s="22" t="n">
        <v>730</v>
      </c>
      <c r="F440" s="20" t="n">
        <f aca="false">D440*E440</f>
        <v>0</v>
      </c>
    </row>
    <row r="441" s="20" customFormat="true" ht="15" hidden="false" customHeight="true" outlineLevel="0" collapsed="false">
      <c r="A441" s="30" t="s">
        <v>454</v>
      </c>
      <c r="B441" s="53"/>
      <c r="C441" s="54"/>
      <c r="D441" s="18"/>
      <c r="E441" s="22" t="n">
        <v>730</v>
      </c>
      <c r="F441" s="20" t="n">
        <f aca="false">D441*E441</f>
        <v>0</v>
      </c>
    </row>
    <row r="442" s="20" customFormat="true" ht="15" hidden="false" customHeight="true" outlineLevel="0" collapsed="false">
      <c r="A442" s="30" t="s">
        <v>455</v>
      </c>
      <c r="B442" s="53"/>
      <c r="C442" s="54"/>
      <c r="D442" s="18"/>
      <c r="E442" s="22" t="n">
        <v>730</v>
      </c>
      <c r="F442" s="20" t="n">
        <f aca="false">D442*E442</f>
        <v>0</v>
      </c>
    </row>
    <row r="443" s="20" customFormat="true" ht="15" hidden="false" customHeight="true" outlineLevel="0" collapsed="false">
      <c r="A443" s="30" t="s">
        <v>456</v>
      </c>
      <c r="B443" s="53"/>
      <c r="C443" s="54"/>
      <c r="D443" s="18"/>
      <c r="E443" s="22" t="n">
        <v>730</v>
      </c>
      <c r="F443" s="20" t="n">
        <f aca="false">D443*E443</f>
        <v>0</v>
      </c>
    </row>
    <row r="444" s="20" customFormat="true" ht="15" hidden="false" customHeight="true" outlineLevel="0" collapsed="false">
      <c r="A444" s="30" t="s">
        <v>457</v>
      </c>
      <c r="B444" s="53"/>
      <c r="C444" s="54"/>
      <c r="D444" s="18"/>
      <c r="E444" s="22" t="n">
        <v>730</v>
      </c>
      <c r="F444" s="20" t="n">
        <f aca="false">D444*E444</f>
        <v>0</v>
      </c>
    </row>
    <row r="445" s="20" customFormat="true" ht="15" hidden="false" customHeight="true" outlineLevel="0" collapsed="false">
      <c r="A445" s="30" t="s">
        <v>458</v>
      </c>
      <c r="B445" s="53"/>
      <c r="C445" s="54"/>
      <c r="D445" s="18"/>
      <c r="E445" s="22" t="n">
        <v>730</v>
      </c>
      <c r="F445" s="20" t="n">
        <f aca="false">D445*E445</f>
        <v>0</v>
      </c>
    </row>
    <row r="446" s="20" customFormat="true" ht="15" hidden="false" customHeight="true" outlineLevel="0" collapsed="false">
      <c r="A446" s="30" t="s">
        <v>459</v>
      </c>
      <c r="B446" s="53"/>
      <c r="C446" s="54"/>
      <c r="D446" s="18"/>
      <c r="E446" s="22" t="n">
        <v>730</v>
      </c>
      <c r="F446" s="20" t="n">
        <f aca="false">D446*E446</f>
        <v>0</v>
      </c>
    </row>
    <row r="447" s="20" customFormat="true" ht="15" hidden="false" customHeight="true" outlineLevel="0" collapsed="false">
      <c r="A447" s="30" t="s">
        <v>460</v>
      </c>
      <c r="B447" s="53"/>
      <c r="C447" s="54"/>
      <c r="D447" s="18"/>
      <c r="E447" s="22" t="n">
        <v>730</v>
      </c>
      <c r="F447" s="20" t="n">
        <f aca="false">D447*E447</f>
        <v>0</v>
      </c>
    </row>
    <row r="448" s="20" customFormat="true" ht="15" hidden="false" customHeight="true" outlineLevel="0" collapsed="false">
      <c r="A448" s="30" t="s">
        <v>461</v>
      </c>
      <c r="B448" s="53"/>
      <c r="C448" s="54"/>
      <c r="D448" s="18"/>
      <c r="E448" s="22" t="n">
        <v>730</v>
      </c>
      <c r="F448" s="20" t="n">
        <f aca="false">D448*E448</f>
        <v>0</v>
      </c>
    </row>
    <row r="449" s="20" customFormat="true" ht="15" hidden="false" customHeight="true" outlineLevel="0" collapsed="false">
      <c r="A449" s="30" t="s">
        <v>462</v>
      </c>
      <c r="B449" s="53"/>
      <c r="C449" s="54"/>
      <c r="D449" s="18"/>
      <c r="E449" s="22" t="n">
        <v>730</v>
      </c>
      <c r="F449" s="20" t="n">
        <f aca="false">D449*E449</f>
        <v>0</v>
      </c>
    </row>
    <row r="450" s="20" customFormat="true" ht="15" hidden="false" customHeight="true" outlineLevel="0" collapsed="false">
      <c r="A450" s="30" t="s">
        <v>463</v>
      </c>
      <c r="B450" s="53"/>
      <c r="C450" s="54"/>
      <c r="D450" s="18"/>
      <c r="E450" s="22" t="n">
        <v>730</v>
      </c>
      <c r="F450" s="20" t="n">
        <f aca="false">D450*E450</f>
        <v>0</v>
      </c>
    </row>
    <row r="451" s="20" customFormat="true" ht="15" hidden="false" customHeight="true" outlineLevel="0" collapsed="false">
      <c r="A451" s="30" t="s">
        <v>464</v>
      </c>
      <c r="B451" s="53"/>
      <c r="C451" s="54"/>
      <c r="D451" s="18"/>
      <c r="E451" s="22" t="n">
        <v>730</v>
      </c>
      <c r="F451" s="20" t="n">
        <f aca="false">D451*E451</f>
        <v>0</v>
      </c>
    </row>
    <row r="452" s="20" customFormat="true" ht="15" hidden="false" customHeight="true" outlineLevel="0" collapsed="false">
      <c r="A452" s="30" t="s">
        <v>465</v>
      </c>
      <c r="B452" s="53"/>
      <c r="C452" s="54"/>
      <c r="D452" s="18"/>
      <c r="E452" s="22" t="n">
        <v>730</v>
      </c>
      <c r="F452" s="20" t="n">
        <f aca="false">D452*E452</f>
        <v>0</v>
      </c>
    </row>
    <row r="453" s="20" customFormat="true" ht="15" hidden="false" customHeight="true" outlineLevel="0" collapsed="false">
      <c r="A453" s="30" t="s">
        <v>466</v>
      </c>
      <c r="B453" s="53"/>
      <c r="C453" s="54"/>
      <c r="D453" s="18"/>
      <c r="E453" s="22" t="n">
        <v>730</v>
      </c>
      <c r="F453" s="20" t="n">
        <f aca="false">D453*E453</f>
        <v>0</v>
      </c>
    </row>
    <row r="454" s="20" customFormat="true" ht="15" hidden="false" customHeight="true" outlineLevel="0" collapsed="false">
      <c r="A454" s="30" t="s">
        <v>467</v>
      </c>
      <c r="B454" s="53"/>
      <c r="C454" s="54"/>
      <c r="D454" s="18"/>
      <c r="E454" s="22" t="n">
        <v>730</v>
      </c>
      <c r="F454" s="20" t="n">
        <f aca="false">D454*E454</f>
        <v>0</v>
      </c>
    </row>
    <row r="455" s="20" customFormat="true" ht="15" hidden="false" customHeight="true" outlineLevel="0" collapsed="false">
      <c r="A455" s="30" t="s">
        <v>468</v>
      </c>
      <c r="B455" s="53"/>
      <c r="C455" s="54"/>
      <c r="D455" s="18"/>
      <c r="E455" s="22" t="n">
        <v>730</v>
      </c>
      <c r="F455" s="20" t="n">
        <f aca="false">D455*E455</f>
        <v>0</v>
      </c>
    </row>
    <row r="456" s="20" customFormat="true" ht="15" hidden="false" customHeight="true" outlineLevel="0" collapsed="false">
      <c r="A456" s="30" t="s">
        <v>469</v>
      </c>
      <c r="B456" s="53"/>
      <c r="C456" s="54"/>
      <c r="D456" s="18"/>
      <c r="E456" s="22" t="n">
        <v>730</v>
      </c>
      <c r="F456" s="20" t="n">
        <f aca="false">D456*E456</f>
        <v>0</v>
      </c>
    </row>
    <row r="457" s="20" customFormat="true" ht="15" hidden="false" customHeight="true" outlineLevel="0" collapsed="false">
      <c r="A457" s="30" t="s">
        <v>470</v>
      </c>
      <c r="B457" s="53"/>
      <c r="C457" s="54"/>
      <c r="D457" s="18"/>
      <c r="E457" s="22" t="n">
        <v>730</v>
      </c>
      <c r="F457" s="20" t="n">
        <f aca="false">D457*E457</f>
        <v>0</v>
      </c>
    </row>
    <row r="458" s="20" customFormat="true" ht="15" hidden="false" customHeight="true" outlineLevel="0" collapsed="false">
      <c r="A458" s="30" t="s">
        <v>471</v>
      </c>
      <c r="B458" s="53"/>
      <c r="C458" s="54"/>
      <c r="D458" s="18"/>
      <c r="E458" s="22" t="n">
        <v>730</v>
      </c>
      <c r="F458" s="20" t="n">
        <f aca="false">D458*E458</f>
        <v>0</v>
      </c>
    </row>
    <row r="459" s="20" customFormat="true" ht="15" hidden="false" customHeight="true" outlineLevel="0" collapsed="false">
      <c r="A459" s="30" t="s">
        <v>472</v>
      </c>
      <c r="B459" s="53"/>
      <c r="C459" s="54"/>
      <c r="D459" s="18"/>
      <c r="E459" s="22" t="n">
        <v>730</v>
      </c>
      <c r="F459" s="20" t="n">
        <f aca="false">D459*E459</f>
        <v>0</v>
      </c>
    </row>
    <row r="460" s="20" customFormat="true" ht="15" hidden="false" customHeight="true" outlineLevel="0" collapsed="false">
      <c r="A460" s="30" t="s">
        <v>473</v>
      </c>
      <c r="B460" s="53"/>
      <c r="C460" s="54"/>
      <c r="D460" s="18"/>
      <c r="E460" s="22" t="n">
        <v>730</v>
      </c>
      <c r="F460" s="20" t="n">
        <f aca="false">D460*E460</f>
        <v>0</v>
      </c>
    </row>
    <row r="461" s="20" customFormat="true" ht="15" hidden="false" customHeight="true" outlineLevel="0" collapsed="false">
      <c r="A461" s="30" t="s">
        <v>474</v>
      </c>
      <c r="B461" s="53"/>
      <c r="C461" s="54"/>
      <c r="D461" s="18"/>
      <c r="E461" s="22" t="n">
        <v>730</v>
      </c>
      <c r="F461" s="20" t="n">
        <f aca="false">D461*E461</f>
        <v>0</v>
      </c>
    </row>
    <row r="462" s="20" customFormat="true" ht="15" hidden="false" customHeight="true" outlineLevel="0" collapsed="false">
      <c r="A462" s="27" t="s">
        <v>475</v>
      </c>
      <c r="B462" s="53" t="s">
        <v>341</v>
      </c>
      <c r="C462" s="54"/>
      <c r="D462" s="18"/>
      <c r="E462" s="19" t="n">
        <v>495</v>
      </c>
      <c r="F462" s="20" t="n">
        <f aca="false">D462*E462</f>
        <v>0</v>
      </c>
    </row>
    <row r="463" s="20" customFormat="true" ht="15" hidden="false" customHeight="true" outlineLevel="0" collapsed="false">
      <c r="A463" s="30" t="s">
        <v>476</v>
      </c>
      <c r="B463" s="53"/>
      <c r="C463" s="54"/>
      <c r="D463" s="18"/>
      <c r="E463" s="22" t="n">
        <v>495</v>
      </c>
      <c r="F463" s="20" t="n">
        <f aca="false">D463*E463</f>
        <v>0</v>
      </c>
    </row>
    <row r="464" s="20" customFormat="true" ht="15" hidden="false" customHeight="true" outlineLevel="0" collapsed="false">
      <c r="A464" s="30" t="s">
        <v>477</v>
      </c>
      <c r="B464" s="53"/>
      <c r="C464" s="54"/>
      <c r="D464" s="18"/>
      <c r="E464" s="22" t="n">
        <v>495</v>
      </c>
      <c r="F464" s="20" t="n">
        <f aca="false">D464*E464</f>
        <v>0</v>
      </c>
    </row>
    <row r="465" s="20" customFormat="true" ht="15" hidden="false" customHeight="true" outlineLevel="0" collapsed="false">
      <c r="A465" s="30" t="s">
        <v>478</v>
      </c>
      <c r="B465" s="53"/>
      <c r="C465" s="54"/>
      <c r="D465" s="18"/>
      <c r="E465" s="22" t="n">
        <v>495</v>
      </c>
      <c r="F465" s="20" t="n">
        <f aca="false">D465*E465</f>
        <v>0</v>
      </c>
    </row>
    <row r="466" s="20" customFormat="true" ht="15" hidden="false" customHeight="true" outlineLevel="0" collapsed="false">
      <c r="A466" s="30" t="s">
        <v>479</v>
      </c>
      <c r="B466" s="53"/>
      <c r="C466" s="54"/>
      <c r="D466" s="18"/>
      <c r="E466" s="22" t="n">
        <v>495</v>
      </c>
      <c r="F466" s="20" t="n">
        <f aca="false">D466*E466</f>
        <v>0</v>
      </c>
    </row>
    <row r="467" s="20" customFormat="true" ht="15" hidden="false" customHeight="true" outlineLevel="0" collapsed="false">
      <c r="A467" s="30" t="s">
        <v>480</v>
      </c>
      <c r="B467" s="53"/>
      <c r="C467" s="54"/>
      <c r="D467" s="18"/>
      <c r="E467" s="22" t="n">
        <v>495</v>
      </c>
      <c r="F467" s="20" t="n">
        <f aca="false">D467*E467</f>
        <v>0</v>
      </c>
    </row>
    <row r="468" s="20" customFormat="true" ht="15" hidden="false" customHeight="true" outlineLevel="0" collapsed="false">
      <c r="A468" s="30" t="s">
        <v>481</v>
      </c>
      <c r="B468" s="53"/>
      <c r="C468" s="54"/>
      <c r="D468" s="18"/>
      <c r="E468" s="22" t="n">
        <v>495</v>
      </c>
      <c r="F468" s="20" t="n">
        <f aca="false">D468*E468</f>
        <v>0</v>
      </c>
    </row>
    <row r="469" s="20" customFormat="true" ht="15" hidden="false" customHeight="true" outlineLevel="0" collapsed="false">
      <c r="A469" s="30" t="s">
        <v>482</v>
      </c>
      <c r="B469" s="53"/>
      <c r="C469" s="54"/>
      <c r="D469" s="18"/>
      <c r="E469" s="22" t="n">
        <v>495</v>
      </c>
      <c r="F469" s="20" t="n">
        <f aca="false">D469*E469</f>
        <v>0</v>
      </c>
    </row>
    <row r="470" s="20" customFormat="true" ht="15" hidden="false" customHeight="true" outlineLevel="0" collapsed="false">
      <c r="A470" s="30" t="s">
        <v>483</v>
      </c>
      <c r="B470" s="53"/>
      <c r="C470" s="54"/>
      <c r="D470" s="18"/>
      <c r="E470" s="22" t="n">
        <v>495</v>
      </c>
      <c r="F470" s="20" t="n">
        <f aca="false">D470*E470</f>
        <v>0</v>
      </c>
    </row>
    <row r="471" s="20" customFormat="true" ht="15" hidden="false" customHeight="true" outlineLevel="0" collapsed="false">
      <c r="A471" s="30" t="s">
        <v>484</v>
      </c>
      <c r="B471" s="53"/>
      <c r="C471" s="54"/>
      <c r="D471" s="18"/>
      <c r="E471" s="22" t="n">
        <v>495</v>
      </c>
      <c r="F471" s="20" t="n">
        <f aca="false">D471*E471</f>
        <v>0</v>
      </c>
    </row>
    <row r="472" s="20" customFormat="true" ht="15" hidden="false" customHeight="true" outlineLevel="0" collapsed="false">
      <c r="A472" s="30" t="s">
        <v>485</v>
      </c>
      <c r="B472" s="53"/>
      <c r="C472" s="54"/>
      <c r="D472" s="18"/>
      <c r="E472" s="22" t="n">
        <v>495</v>
      </c>
      <c r="F472" s="20" t="n">
        <f aca="false">D472*E472</f>
        <v>0</v>
      </c>
    </row>
    <row r="473" s="20" customFormat="true" ht="15" hidden="false" customHeight="true" outlineLevel="0" collapsed="false">
      <c r="A473" s="30" t="s">
        <v>486</v>
      </c>
      <c r="B473" s="53"/>
      <c r="C473" s="54"/>
      <c r="D473" s="18"/>
      <c r="E473" s="22" t="n">
        <v>495</v>
      </c>
      <c r="F473" s="20" t="n">
        <f aca="false">D473*E473</f>
        <v>0</v>
      </c>
    </row>
    <row r="474" s="20" customFormat="true" ht="15" hidden="false" customHeight="true" outlineLevel="0" collapsed="false">
      <c r="A474" s="30" t="s">
        <v>487</v>
      </c>
      <c r="B474" s="53"/>
      <c r="C474" s="54"/>
      <c r="D474" s="18"/>
      <c r="E474" s="22" t="n">
        <v>495</v>
      </c>
      <c r="F474" s="20" t="n">
        <f aca="false">D474*E474</f>
        <v>0</v>
      </c>
    </row>
    <row r="475" s="20" customFormat="true" ht="15" hidden="false" customHeight="true" outlineLevel="0" collapsed="false">
      <c r="A475" s="30" t="s">
        <v>488</v>
      </c>
      <c r="B475" s="53"/>
      <c r="C475" s="54"/>
      <c r="D475" s="18"/>
      <c r="E475" s="22" t="n">
        <v>495</v>
      </c>
      <c r="F475" s="20" t="n">
        <f aca="false">D475*E475</f>
        <v>0</v>
      </c>
    </row>
    <row r="476" s="20" customFormat="true" ht="15" hidden="false" customHeight="true" outlineLevel="0" collapsed="false">
      <c r="A476" s="30" t="s">
        <v>489</v>
      </c>
      <c r="B476" s="53"/>
      <c r="C476" s="54"/>
      <c r="D476" s="18"/>
      <c r="E476" s="22" t="n">
        <v>495</v>
      </c>
      <c r="F476" s="20" t="n">
        <f aca="false">D476*E476</f>
        <v>0</v>
      </c>
    </row>
    <row r="477" s="20" customFormat="true" ht="15" hidden="false" customHeight="true" outlineLevel="0" collapsed="false">
      <c r="A477" s="30" t="s">
        <v>490</v>
      </c>
      <c r="B477" s="53"/>
      <c r="C477" s="54"/>
      <c r="D477" s="18"/>
      <c r="E477" s="22" t="n">
        <v>495</v>
      </c>
      <c r="F477" s="20" t="n">
        <f aca="false">D477*E477</f>
        <v>0</v>
      </c>
    </row>
    <row r="478" s="20" customFormat="true" ht="15" hidden="false" customHeight="true" outlineLevel="0" collapsed="false">
      <c r="A478" s="30" t="s">
        <v>491</v>
      </c>
      <c r="B478" s="53"/>
      <c r="C478" s="54"/>
      <c r="D478" s="18"/>
      <c r="E478" s="22" t="n">
        <v>495</v>
      </c>
      <c r="F478" s="20" t="n">
        <f aca="false">D478*E478</f>
        <v>0</v>
      </c>
    </row>
    <row r="479" s="20" customFormat="true" ht="15" hidden="false" customHeight="true" outlineLevel="0" collapsed="false">
      <c r="A479" s="30" t="s">
        <v>492</v>
      </c>
      <c r="B479" s="53"/>
      <c r="C479" s="54"/>
      <c r="D479" s="18"/>
      <c r="E479" s="22" t="n">
        <v>495</v>
      </c>
      <c r="F479" s="20" t="n">
        <f aca="false">D479*E479</f>
        <v>0</v>
      </c>
    </row>
    <row r="480" s="20" customFormat="true" ht="15" hidden="false" customHeight="true" outlineLevel="0" collapsed="false">
      <c r="A480" s="27" t="s">
        <v>493</v>
      </c>
      <c r="B480" s="53" t="s">
        <v>494</v>
      </c>
      <c r="C480" s="54"/>
      <c r="D480" s="18"/>
      <c r="E480" s="19" t="n">
        <v>433</v>
      </c>
      <c r="F480" s="20" t="n">
        <f aca="false">D480*E480</f>
        <v>0</v>
      </c>
    </row>
    <row r="481" s="20" customFormat="true" ht="15" hidden="false" customHeight="true" outlineLevel="0" collapsed="false">
      <c r="A481" s="30" t="s">
        <v>495</v>
      </c>
      <c r="B481" s="53"/>
      <c r="C481" s="54"/>
      <c r="D481" s="18"/>
      <c r="E481" s="22" t="n">
        <v>433</v>
      </c>
      <c r="F481" s="20" t="n">
        <f aca="false">D481*E481</f>
        <v>0</v>
      </c>
    </row>
    <row r="482" s="20" customFormat="true" ht="15" hidden="false" customHeight="true" outlineLevel="0" collapsed="false">
      <c r="A482" s="30" t="s">
        <v>496</v>
      </c>
      <c r="B482" s="53"/>
      <c r="C482" s="54"/>
      <c r="D482" s="18"/>
      <c r="E482" s="22" t="n">
        <v>433</v>
      </c>
      <c r="F482" s="20" t="n">
        <f aca="false">D482*E482</f>
        <v>0</v>
      </c>
    </row>
    <row r="483" s="20" customFormat="true" ht="15" hidden="false" customHeight="true" outlineLevel="0" collapsed="false">
      <c r="A483" s="30" t="s">
        <v>497</v>
      </c>
      <c r="B483" s="53"/>
      <c r="C483" s="54"/>
      <c r="D483" s="18"/>
      <c r="E483" s="22" t="n">
        <v>433</v>
      </c>
      <c r="F483" s="20" t="n">
        <f aca="false">D483*E483</f>
        <v>0</v>
      </c>
    </row>
    <row r="484" s="20" customFormat="true" ht="15" hidden="false" customHeight="true" outlineLevel="0" collapsed="false">
      <c r="A484" s="30" t="s">
        <v>498</v>
      </c>
      <c r="B484" s="53"/>
      <c r="C484" s="54"/>
      <c r="D484" s="18"/>
      <c r="E484" s="22" t="n">
        <v>433</v>
      </c>
      <c r="F484" s="20" t="n">
        <f aca="false">D484*E484</f>
        <v>0</v>
      </c>
    </row>
    <row r="485" s="20" customFormat="true" ht="15" hidden="false" customHeight="true" outlineLevel="0" collapsed="false">
      <c r="A485" s="30" t="s">
        <v>499</v>
      </c>
      <c r="B485" s="53"/>
      <c r="C485" s="54"/>
      <c r="D485" s="18"/>
      <c r="E485" s="22" t="n">
        <v>433</v>
      </c>
      <c r="F485" s="20" t="n">
        <f aca="false">D485*E485</f>
        <v>0</v>
      </c>
    </row>
    <row r="486" s="20" customFormat="true" ht="15" hidden="false" customHeight="true" outlineLevel="0" collapsed="false">
      <c r="A486" s="30" t="s">
        <v>500</v>
      </c>
      <c r="B486" s="53"/>
      <c r="C486" s="54"/>
      <c r="D486" s="18"/>
      <c r="E486" s="22" t="n">
        <v>433</v>
      </c>
      <c r="F486" s="20" t="n">
        <f aca="false">D486*E486</f>
        <v>0</v>
      </c>
    </row>
    <row r="487" s="20" customFormat="true" ht="15" hidden="false" customHeight="true" outlineLevel="0" collapsed="false">
      <c r="A487" s="30" t="s">
        <v>501</v>
      </c>
      <c r="B487" s="53"/>
      <c r="C487" s="54"/>
      <c r="D487" s="18"/>
      <c r="E487" s="22" t="n">
        <v>433</v>
      </c>
      <c r="F487" s="20" t="n">
        <f aca="false">D487*E487</f>
        <v>0</v>
      </c>
    </row>
    <row r="488" s="20" customFormat="true" ht="15" hidden="false" customHeight="true" outlineLevel="0" collapsed="false">
      <c r="A488" s="30" t="s">
        <v>502</v>
      </c>
      <c r="B488" s="53"/>
      <c r="C488" s="54"/>
      <c r="D488" s="18"/>
      <c r="E488" s="22" t="n">
        <v>433</v>
      </c>
      <c r="F488" s="20" t="n">
        <f aca="false">D488*E488</f>
        <v>0</v>
      </c>
    </row>
    <row r="489" s="20" customFormat="true" ht="15" hidden="false" customHeight="true" outlineLevel="0" collapsed="false">
      <c r="A489" s="30" t="s">
        <v>503</v>
      </c>
      <c r="B489" s="53"/>
      <c r="C489" s="54"/>
      <c r="D489" s="18"/>
      <c r="E489" s="22" t="n">
        <v>433</v>
      </c>
      <c r="F489" s="20" t="n">
        <f aca="false">D489*E489</f>
        <v>0</v>
      </c>
    </row>
    <row r="490" s="20" customFormat="true" ht="15" hidden="false" customHeight="true" outlineLevel="0" collapsed="false">
      <c r="A490" s="30" t="s">
        <v>504</v>
      </c>
      <c r="B490" s="53"/>
      <c r="C490" s="54"/>
      <c r="D490" s="18"/>
      <c r="E490" s="22" t="n">
        <v>433</v>
      </c>
      <c r="F490" s="20" t="n">
        <f aca="false">D490*E490</f>
        <v>0</v>
      </c>
    </row>
    <row r="491" s="20" customFormat="true" ht="15" hidden="false" customHeight="true" outlineLevel="0" collapsed="false">
      <c r="A491" s="30" t="s">
        <v>505</v>
      </c>
      <c r="B491" s="53"/>
      <c r="C491" s="54"/>
      <c r="D491" s="18"/>
      <c r="E491" s="22" t="n">
        <v>433</v>
      </c>
      <c r="F491" s="20" t="n">
        <f aca="false">D491*E491</f>
        <v>0</v>
      </c>
    </row>
    <row r="492" s="20" customFormat="true" ht="15" hidden="false" customHeight="true" outlineLevel="0" collapsed="false">
      <c r="A492" s="27" t="s">
        <v>506</v>
      </c>
      <c r="B492" s="53" t="s">
        <v>341</v>
      </c>
      <c r="C492" s="54"/>
      <c r="D492" s="18"/>
      <c r="E492" s="19" t="n">
        <v>589</v>
      </c>
      <c r="F492" s="20" t="n">
        <f aca="false">D492*E492</f>
        <v>0</v>
      </c>
    </row>
    <row r="493" s="20" customFormat="true" ht="15" hidden="false" customHeight="true" outlineLevel="0" collapsed="false">
      <c r="A493" s="30" t="s">
        <v>507</v>
      </c>
      <c r="B493" s="53"/>
      <c r="C493" s="54"/>
      <c r="D493" s="18"/>
      <c r="E493" s="22" t="n">
        <v>589</v>
      </c>
      <c r="F493" s="20" t="n">
        <f aca="false">D493*E493</f>
        <v>0</v>
      </c>
    </row>
    <row r="494" s="20" customFormat="true" ht="15" hidden="false" customHeight="true" outlineLevel="0" collapsed="false">
      <c r="A494" s="30" t="s">
        <v>508</v>
      </c>
      <c r="B494" s="53"/>
      <c r="C494" s="54"/>
      <c r="D494" s="18"/>
      <c r="E494" s="22" t="n">
        <v>589</v>
      </c>
      <c r="F494" s="20" t="n">
        <f aca="false">D494*E494</f>
        <v>0</v>
      </c>
    </row>
    <row r="495" s="20" customFormat="true" ht="15" hidden="false" customHeight="true" outlineLevel="0" collapsed="false">
      <c r="A495" s="30" t="s">
        <v>509</v>
      </c>
      <c r="B495" s="53"/>
      <c r="C495" s="54"/>
      <c r="D495" s="18"/>
      <c r="E495" s="22" t="n">
        <v>589</v>
      </c>
      <c r="F495" s="20" t="n">
        <f aca="false">D495*E495</f>
        <v>0</v>
      </c>
    </row>
    <row r="496" s="20" customFormat="true" ht="15" hidden="false" customHeight="true" outlineLevel="0" collapsed="false">
      <c r="A496" s="30" t="s">
        <v>510</v>
      </c>
      <c r="B496" s="53"/>
      <c r="C496" s="54"/>
      <c r="D496" s="18"/>
      <c r="E496" s="22" t="n">
        <v>589</v>
      </c>
      <c r="F496" s="20" t="n">
        <f aca="false">D496*E496</f>
        <v>0</v>
      </c>
    </row>
    <row r="497" s="20" customFormat="true" ht="15" hidden="false" customHeight="true" outlineLevel="0" collapsed="false">
      <c r="A497" s="30" t="s">
        <v>511</v>
      </c>
      <c r="B497" s="53"/>
      <c r="C497" s="54"/>
      <c r="D497" s="18"/>
      <c r="E497" s="22" t="n">
        <v>589</v>
      </c>
      <c r="F497" s="20" t="n">
        <f aca="false">D497*E497</f>
        <v>0</v>
      </c>
    </row>
    <row r="498" s="20" customFormat="true" ht="15" hidden="false" customHeight="true" outlineLevel="0" collapsed="false">
      <c r="A498" s="30" t="s">
        <v>512</v>
      </c>
      <c r="B498" s="53"/>
      <c r="C498" s="54"/>
      <c r="D498" s="18"/>
      <c r="E498" s="22" t="n">
        <v>589</v>
      </c>
      <c r="F498" s="20" t="n">
        <f aca="false">D498*E498</f>
        <v>0</v>
      </c>
    </row>
    <row r="499" s="20" customFormat="true" ht="15" hidden="false" customHeight="true" outlineLevel="0" collapsed="false">
      <c r="A499" s="30" t="s">
        <v>513</v>
      </c>
      <c r="B499" s="53"/>
      <c r="C499" s="54"/>
      <c r="D499" s="18"/>
      <c r="E499" s="22" t="n">
        <v>589</v>
      </c>
      <c r="F499" s="20" t="n">
        <f aca="false">D499*E499</f>
        <v>0</v>
      </c>
    </row>
    <row r="500" s="20" customFormat="true" ht="15" hidden="false" customHeight="true" outlineLevel="0" collapsed="false">
      <c r="A500" s="30" t="s">
        <v>514</v>
      </c>
      <c r="B500" s="53"/>
      <c r="C500" s="54"/>
      <c r="D500" s="18"/>
      <c r="E500" s="22" t="n">
        <v>589</v>
      </c>
      <c r="F500" s="20" t="n">
        <f aca="false">D500*E500</f>
        <v>0</v>
      </c>
    </row>
    <row r="501" s="20" customFormat="true" ht="15" hidden="false" customHeight="true" outlineLevel="0" collapsed="false">
      <c r="A501" s="30" t="s">
        <v>515</v>
      </c>
      <c r="B501" s="53"/>
      <c r="C501" s="54"/>
      <c r="D501" s="18"/>
      <c r="E501" s="22" t="n">
        <v>589</v>
      </c>
      <c r="F501" s="20" t="n">
        <f aca="false">D501*E501</f>
        <v>0</v>
      </c>
    </row>
    <row r="502" s="20" customFormat="true" ht="15" hidden="false" customHeight="true" outlineLevel="0" collapsed="false">
      <c r="A502" s="30" t="s">
        <v>516</v>
      </c>
      <c r="B502" s="53"/>
      <c r="C502" s="54"/>
      <c r="D502" s="18"/>
      <c r="E502" s="22" t="n">
        <v>589</v>
      </c>
      <c r="F502" s="20" t="n">
        <f aca="false">D502*E502</f>
        <v>0</v>
      </c>
    </row>
    <row r="503" s="20" customFormat="true" ht="15" hidden="false" customHeight="true" outlineLevel="0" collapsed="false">
      <c r="A503" s="30" t="s">
        <v>517</v>
      </c>
      <c r="B503" s="53"/>
      <c r="C503" s="54"/>
      <c r="D503" s="18"/>
      <c r="E503" s="22" t="n">
        <v>589</v>
      </c>
      <c r="F503" s="20" t="n">
        <f aca="false">D503*E503</f>
        <v>0</v>
      </c>
    </row>
    <row r="504" s="20" customFormat="true" ht="15" hidden="false" customHeight="true" outlineLevel="0" collapsed="false">
      <c r="A504" s="30" t="s">
        <v>518</v>
      </c>
      <c r="B504" s="53"/>
      <c r="C504" s="54"/>
      <c r="D504" s="18"/>
      <c r="E504" s="22" t="n">
        <v>589</v>
      </c>
      <c r="F504" s="20" t="n">
        <f aca="false">D504*E504</f>
        <v>0</v>
      </c>
    </row>
    <row r="505" s="20" customFormat="true" ht="15" hidden="false" customHeight="true" outlineLevel="0" collapsed="false">
      <c r="A505" s="30" t="s">
        <v>519</v>
      </c>
      <c r="B505" s="53"/>
      <c r="C505" s="54"/>
      <c r="D505" s="18"/>
      <c r="E505" s="22" t="n">
        <v>589</v>
      </c>
      <c r="F505" s="20" t="n">
        <f aca="false">D505*E505</f>
        <v>0</v>
      </c>
    </row>
    <row r="506" s="20" customFormat="true" ht="15" hidden="false" customHeight="true" outlineLevel="0" collapsed="false">
      <c r="A506" s="30" t="s">
        <v>520</v>
      </c>
      <c r="B506" s="53"/>
      <c r="C506" s="54"/>
      <c r="D506" s="18"/>
      <c r="E506" s="22" t="n">
        <v>589</v>
      </c>
      <c r="F506" s="20" t="n">
        <f aca="false">D506*E506</f>
        <v>0</v>
      </c>
    </row>
    <row r="507" s="20" customFormat="true" ht="15" hidden="false" customHeight="true" outlineLevel="0" collapsed="false">
      <c r="A507" s="30" t="s">
        <v>521</v>
      </c>
      <c r="B507" s="53"/>
      <c r="C507" s="54"/>
      <c r="D507" s="18"/>
      <c r="E507" s="22" t="n">
        <v>589</v>
      </c>
      <c r="F507" s="20" t="n">
        <f aca="false">D507*E507</f>
        <v>0</v>
      </c>
    </row>
    <row r="508" s="20" customFormat="true" ht="15" hidden="false" customHeight="true" outlineLevel="0" collapsed="false">
      <c r="A508" s="30" t="s">
        <v>522</v>
      </c>
      <c r="B508" s="53"/>
      <c r="C508" s="54"/>
      <c r="D508" s="18"/>
      <c r="E508" s="22" t="n">
        <v>589</v>
      </c>
      <c r="F508" s="20" t="n">
        <f aca="false">D508*E508</f>
        <v>0</v>
      </c>
    </row>
    <row r="509" s="20" customFormat="true" ht="15" hidden="false" customHeight="true" outlineLevel="0" collapsed="false">
      <c r="A509" s="30" t="s">
        <v>523</v>
      </c>
      <c r="B509" s="53"/>
      <c r="C509" s="54"/>
      <c r="D509" s="18"/>
      <c r="E509" s="22" t="n">
        <v>589</v>
      </c>
      <c r="F509" s="20" t="n">
        <f aca="false">D509*E509</f>
        <v>0</v>
      </c>
    </row>
    <row r="510" s="20" customFormat="true" ht="15" hidden="false" customHeight="true" outlineLevel="0" collapsed="false">
      <c r="A510" s="30" t="s">
        <v>524</v>
      </c>
      <c r="B510" s="53"/>
      <c r="C510" s="54"/>
      <c r="D510" s="18"/>
      <c r="E510" s="22" t="n">
        <v>589</v>
      </c>
      <c r="F510" s="20" t="n">
        <f aca="false">D510*E510</f>
        <v>0</v>
      </c>
    </row>
    <row r="511" s="20" customFormat="true" ht="15" hidden="false" customHeight="true" outlineLevel="0" collapsed="false">
      <c r="A511" s="30" t="s">
        <v>525</v>
      </c>
      <c r="B511" s="53"/>
      <c r="C511" s="54"/>
      <c r="D511" s="18"/>
      <c r="E511" s="22" t="n">
        <v>589</v>
      </c>
      <c r="F511" s="20" t="n">
        <f aca="false">D511*E511</f>
        <v>0</v>
      </c>
    </row>
    <row r="512" s="20" customFormat="true" ht="15" hidden="false" customHeight="true" outlineLevel="0" collapsed="false">
      <c r="A512" s="30" t="s">
        <v>526</v>
      </c>
      <c r="B512" s="53"/>
      <c r="C512" s="54"/>
      <c r="D512" s="18"/>
      <c r="E512" s="22" t="n">
        <v>589</v>
      </c>
      <c r="F512" s="20" t="n">
        <f aca="false">D512*E512</f>
        <v>0</v>
      </c>
    </row>
    <row r="513" s="20" customFormat="true" ht="15" hidden="false" customHeight="true" outlineLevel="0" collapsed="false">
      <c r="A513" s="30" t="s">
        <v>527</v>
      </c>
      <c r="B513" s="53"/>
      <c r="C513" s="54"/>
      <c r="D513" s="18"/>
      <c r="E513" s="22" t="n">
        <v>589</v>
      </c>
      <c r="F513" s="20" t="n">
        <f aca="false">D513*E513</f>
        <v>0</v>
      </c>
    </row>
    <row r="514" s="20" customFormat="true" ht="15" hidden="false" customHeight="true" outlineLevel="0" collapsed="false">
      <c r="A514" s="30" t="s">
        <v>528</v>
      </c>
      <c r="B514" s="53"/>
      <c r="C514" s="54"/>
      <c r="D514" s="18"/>
      <c r="E514" s="22" t="n">
        <v>589</v>
      </c>
      <c r="F514" s="20" t="n">
        <f aca="false">D514*E514</f>
        <v>0</v>
      </c>
    </row>
    <row r="515" s="20" customFormat="true" ht="15" hidden="false" customHeight="true" outlineLevel="0" collapsed="false">
      <c r="A515" s="30" t="s">
        <v>529</v>
      </c>
      <c r="B515" s="53"/>
      <c r="C515" s="54"/>
      <c r="D515" s="18"/>
      <c r="E515" s="22" t="n">
        <v>589</v>
      </c>
      <c r="F515" s="20" t="n">
        <f aca="false">D515*E515</f>
        <v>0</v>
      </c>
    </row>
    <row r="516" s="20" customFormat="true" ht="15" hidden="false" customHeight="true" outlineLevel="0" collapsed="false">
      <c r="A516" s="27" t="s">
        <v>530</v>
      </c>
      <c r="B516" s="53" t="s">
        <v>366</v>
      </c>
      <c r="C516" s="54"/>
      <c r="D516" s="18"/>
      <c r="E516" s="19" t="n">
        <v>304</v>
      </c>
      <c r="F516" s="20" t="n">
        <f aca="false">D516*E516</f>
        <v>0</v>
      </c>
    </row>
    <row r="517" s="20" customFormat="true" ht="15" hidden="false" customHeight="true" outlineLevel="0" collapsed="false">
      <c r="A517" s="30" t="s">
        <v>531</v>
      </c>
      <c r="B517" s="53"/>
      <c r="C517" s="54"/>
      <c r="D517" s="18"/>
      <c r="E517" s="22" t="n">
        <v>304</v>
      </c>
      <c r="F517" s="20" t="n">
        <f aca="false">D517*E517</f>
        <v>0</v>
      </c>
    </row>
    <row r="518" s="20" customFormat="true" ht="15" hidden="false" customHeight="true" outlineLevel="0" collapsed="false">
      <c r="A518" s="30" t="s">
        <v>532</v>
      </c>
      <c r="B518" s="53"/>
      <c r="C518" s="54"/>
      <c r="D518" s="18"/>
      <c r="E518" s="22" t="n">
        <v>304</v>
      </c>
      <c r="F518" s="20" t="n">
        <f aca="false">D518*E518</f>
        <v>0</v>
      </c>
    </row>
    <row r="519" s="20" customFormat="true" ht="15" hidden="false" customHeight="true" outlineLevel="0" collapsed="false">
      <c r="A519" s="30" t="s">
        <v>533</v>
      </c>
      <c r="B519" s="53"/>
      <c r="C519" s="54"/>
      <c r="D519" s="18"/>
      <c r="E519" s="22" t="n">
        <v>304</v>
      </c>
      <c r="F519" s="20" t="n">
        <f aca="false">D519*E519</f>
        <v>0</v>
      </c>
    </row>
    <row r="520" s="20" customFormat="true" ht="15" hidden="false" customHeight="true" outlineLevel="0" collapsed="false">
      <c r="A520" s="30" t="s">
        <v>534</v>
      </c>
      <c r="B520" s="53"/>
      <c r="C520" s="54"/>
      <c r="D520" s="18"/>
      <c r="E520" s="22" t="n">
        <v>304</v>
      </c>
      <c r="F520" s="20" t="n">
        <f aca="false">D520*E520</f>
        <v>0</v>
      </c>
    </row>
    <row r="521" s="20" customFormat="true" ht="15" hidden="false" customHeight="true" outlineLevel="0" collapsed="false">
      <c r="A521" s="30" t="s">
        <v>535</v>
      </c>
      <c r="B521" s="53"/>
      <c r="C521" s="54"/>
      <c r="D521" s="18"/>
      <c r="E521" s="22" t="n">
        <v>304</v>
      </c>
      <c r="F521" s="20" t="n">
        <f aca="false">D521*E521</f>
        <v>0</v>
      </c>
    </row>
    <row r="522" s="20" customFormat="true" ht="15" hidden="false" customHeight="true" outlineLevel="0" collapsed="false">
      <c r="A522" s="30" t="s">
        <v>536</v>
      </c>
      <c r="B522" s="53"/>
      <c r="C522" s="54"/>
      <c r="D522" s="18"/>
      <c r="E522" s="22" t="n">
        <v>304</v>
      </c>
      <c r="F522" s="20" t="n">
        <f aca="false">D522*E522</f>
        <v>0</v>
      </c>
    </row>
    <row r="523" s="20" customFormat="true" ht="15" hidden="false" customHeight="true" outlineLevel="0" collapsed="false">
      <c r="A523" s="30" t="s">
        <v>537</v>
      </c>
      <c r="B523" s="53"/>
      <c r="C523" s="54"/>
      <c r="D523" s="18"/>
      <c r="E523" s="22" t="n">
        <v>304</v>
      </c>
      <c r="F523" s="20" t="n">
        <f aca="false">D523*E523</f>
        <v>0</v>
      </c>
    </row>
    <row r="524" s="20" customFormat="true" ht="15" hidden="false" customHeight="true" outlineLevel="0" collapsed="false">
      <c r="A524" s="30" t="s">
        <v>538</v>
      </c>
      <c r="B524" s="53"/>
      <c r="C524" s="54"/>
      <c r="D524" s="18"/>
      <c r="E524" s="22" t="n">
        <v>304</v>
      </c>
      <c r="F524" s="20" t="n">
        <f aca="false">D524*E524</f>
        <v>0</v>
      </c>
    </row>
    <row r="525" s="20" customFormat="true" ht="15" hidden="false" customHeight="true" outlineLevel="0" collapsed="false">
      <c r="A525" s="30" t="s">
        <v>539</v>
      </c>
      <c r="B525" s="53"/>
      <c r="C525" s="54"/>
      <c r="D525" s="18"/>
      <c r="E525" s="22" t="n">
        <v>304</v>
      </c>
      <c r="F525" s="20" t="n">
        <f aca="false">D525*E525</f>
        <v>0</v>
      </c>
    </row>
    <row r="526" s="20" customFormat="true" ht="15" hidden="false" customHeight="true" outlineLevel="0" collapsed="false">
      <c r="A526" s="30" t="s">
        <v>540</v>
      </c>
      <c r="B526" s="53"/>
      <c r="C526" s="54"/>
      <c r="D526" s="18"/>
      <c r="E526" s="22" t="n">
        <v>304</v>
      </c>
      <c r="F526" s="20" t="n">
        <f aca="false">D526*E526</f>
        <v>0</v>
      </c>
    </row>
    <row r="527" s="20" customFormat="true" ht="15" hidden="false" customHeight="true" outlineLevel="0" collapsed="false">
      <c r="A527" s="30" t="s">
        <v>541</v>
      </c>
      <c r="B527" s="53"/>
      <c r="C527" s="54"/>
      <c r="D527" s="18"/>
      <c r="E527" s="22" t="n">
        <v>304</v>
      </c>
      <c r="F527" s="20" t="n">
        <f aca="false">D527*E527</f>
        <v>0</v>
      </c>
    </row>
    <row r="528" s="20" customFormat="true" ht="15" hidden="false" customHeight="true" outlineLevel="0" collapsed="false">
      <c r="A528" s="30" t="s">
        <v>542</v>
      </c>
      <c r="B528" s="53"/>
      <c r="C528" s="54"/>
      <c r="D528" s="18"/>
      <c r="E528" s="22" t="n">
        <v>304</v>
      </c>
      <c r="F528" s="20" t="n">
        <f aca="false">D528*E528</f>
        <v>0</v>
      </c>
    </row>
    <row r="529" s="20" customFormat="true" ht="15" hidden="false" customHeight="true" outlineLevel="0" collapsed="false">
      <c r="A529" s="30" t="s">
        <v>543</v>
      </c>
      <c r="B529" s="53"/>
      <c r="C529" s="54"/>
      <c r="D529" s="18"/>
      <c r="E529" s="22" t="n">
        <v>304</v>
      </c>
      <c r="F529" s="20" t="n">
        <f aca="false">D529*E529</f>
        <v>0</v>
      </c>
    </row>
    <row r="530" s="20" customFormat="true" ht="15" hidden="false" customHeight="true" outlineLevel="0" collapsed="false">
      <c r="A530" s="30" t="s">
        <v>544</v>
      </c>
      <c r="B530" s="53"/>
      <c r="C530" s="54"/>
      <c r="D530" s="18"/>
      <c r="E530" s="22" t="n">
        <v>304</v>
      </c>
      <c r="F530" s="20" t="n">
        <f aca="false">D530*E530</f>
        <v>0</v>
      </c>
    </row>
    <row r="531" s="20" customFormat="true" ht="15" hidden="false" customHeight="true" outlineLevel="0" collapsed="false">
      <c r="A531" s="30" t="s">
        <v>545</v>
      </c>
      <c r="B531" s="53"/>
      <c r="C531" s="54"/>
      <c r="D531" s="18"/>
      <c r="E531" s="22" t="n">
        <v>304</v>
      </c>
      <c r="F531" s="20" t="n">
        <f aca="false">D531*E531</f>
        <v>0</v>
      </c>
    </row>
    <row r="532" s="20" customFormat="true" ht="15" hidden="false" customHeight="true" outlineLevel="0" collapsed="false">
      <c r="A532" s="30" t="s">
        <v>546</v>
      </c>
      <c r="B532" s="53"/>
      <c r="C532" s="54"/>
      <c r="D532" s="18"/>
      <c r="E532" s="22" t="n">
        <v>304</v>
      </c>
      <c r="F532" s="20" t="n">
        <f aca="false">D532*E532</f>
        <v>0</v>
      </c>
    </row>
    <row r="533" s="20" customFormat="true" ht="15" hidden="false" customHeight="true" outlineLevel="0" collapsed="false">
      <c r="A533" s="30" t="s">
        <v>547</v>
      </c>
      <c r="B533" s="53"/>
      <c r="C533" s="54"/>
      <c r="D533" s="18"/>
      <c r="E533" s="22" t="n">
        <v>304</v>
      </c>
      <c r="F533" s="20" t="n">
        <f aca="false">D533*E533</f>
        <v>0</v>
      </c>
    </row>
    <row r="534" s="20" customFormat="true" ht="15" hidden="false" customHeight="true" outlineLevel="0" collapsed="false">
      <c r="A534" s="30" t="s">
        <v>548</v>
      </c>
      <c r="B534" s="53"/>
      <c r="C534" s="54"/>
      <c r="D534" s="18"/>
      <c r="E534" s="22" t="n">
        <v>304</v>
      </c>
      <c r="F534" s="20" t="n">
        <f aca="false">D534*E534</f>
        <v>0</v>
      </c>
    </row>
    <row r="535" s="20" customFormat="true" ht="15" hidden="false" customHeight="true" outlineLevel="0" collapsed="false">
      <c r="A535" s="30" t="s">
        <v>549</v>
      </c>
      <c r="B535" s="53"/>
      <c r="C535" s="54"/>
      <c r="D535" s="18"/>
      <c r="E535" s="22" t="n">
        <v>304</v>
      </c>
      <c r="F535" s="20" t="n">
        <f aca="false">D535*E535</f>
        <v>0</v>
      </c>
    </row>
    <row r="536" s="20" customFormat="true" ht="15" hidden="false" customHeight="true" outlineLevel="0" collapsed="false">
      <c r="A536" s="30" t="s">
        <v>550</v>
      </c>
      <c r="B536" s="53"/>
      <c r="C536" s="54"/>
      <c r="D536" s="18"/>
      <c r="E536" s="22" t="n">
        <v>304</v>
      </c>
      <c r="F536" s="20" t="n">
        <f aca="false">D536*E536</f>
        <v>0</v>
      </c>
    </row>
    <row r="537" s="20" customFormat="true" ht="15" hidden="false" customHeight="true" outlineLevel="0" collapsed="false">
      <c r="A537" s="30" t="s">
        <v>551</v>
      </c>
      <c r="B537" s="53"/>
      <c r="C537" s="54"/>
      <c r="D537" s="18"/>
      <c r="E537" s="22" t="n">
        <v>304</v>
      </c>
      <c r="F537" s="20" t="n">
        <f aca="false">D537*E537</f>
        <v>0</v>
      </c>
    </row>
    <row r="538" s="20" customFormat="true" ht="15" hidden="false" customHeight="true" outlineLevel="0" collapsed="false">
      <c r="A538" s="30" t="s">
        <v>552</v>
      </c>
      <c r="B538" s="53"/>
      <c r="C538" s="54"/>
      <c r="D538" s="18"/>
      <c r="E538" s="22" t="n">
        <v>304</v>
      </c>
      <c r="F538" s="20" t="n">
        <f aca="false">D538*E538</f>
        <v>0</v>
      </c>
    </row>
    <row r="539" s="20" customFormat="true" ht="15" hidden="false" customHeight="true" outlineLevel="0" collapsed="false">
      <c r="A539" s="30" t="s">
        <v>553</v>
      </c>
      <c r="B539" s="53"/>
      <c r="C539" s="54"/>
      <c r="D539" s="18"/>
      <c r="E539" s="22" t="n">
        <v>304</v>
      </c>
      <c r="F539" s="20" t="n">
        <f aca="false">D539*E539</f>
        <v>0</v>
      </c>
    </row>
    <row r="540" s="20" customFormat="true" ht="15" hidden="false" customHeight="true" outlineLevel="0" collapsed="false">
      <c r="A540" s="30" t="s">
        <v>554</v>
      </c>
      <c r="B540" s="53"/>
      <c r="C540" s="54"/>
      <c r="D540" s="18"/>
      <c r="E540" s="22" t="n">
        <v>304</v>
      </c>
      <c r="F540" s="20" t="n">
        <f aca="false">D540*E540</f>
        <v>0</v>
      </c>
    </row>
    <row r="541" s="20" customFormat="true" ht="15" hidden="false" customHeight="true" outlineLevel="0" collapsed="false">
      <c r="A541" s="30" t="s">
        <v>555</v>
      </c>
      <c r="B541" s="53"/>
      <c r="C541" s="54"/>
      <c r="D541" s="18"/>
      <c r="E541" s="22" t="n">
        <v>304</v>
      </c>
      <c r="F541" s="20" t="n">
        <f aca="false">D541*E541</f>
        <v>0</v>
      </c>
    </row>
    <row r="542" s="20" customFormat="true" ht="15" hidden="false" customHeight="true" outlineLevel="0" collapsed="false">
      <c r="A542" s="30" t="s">
        <v>556</v>
      </c>
      <c r="B542" s="53"/>
      <c r="C542" s="54"/>
      <c r="D542" s="18"/>
      <c r="E542" s="22" t="n">
        <v>304</v>
      </c>
      <c r="F542" s="20" t="n">
        <f aca="false">D542*E542</f>
        <v>0</v>
      </c>
    </row>
    <row r="543" s="20" customFormat="true" ht="15" hidden="false" customHeight="true" outlineLevel="0" collapsed="false">
      <c r="A543" s="30" t="s">
        <v>557</v>
      </c>
      <c r="B543" s="53"/>
      <c r="C543" s="54"/>
      <c r="D543" s="18"/>
      <c r="E543" s="22" t="n">
        <v>304</v>
      </c>
      <c r="F543" s="20" t="n">
        <f aca="false">D543*E543</f>
        <v>0</v>
      </c>
    </row>
    <row r="544" s="20" customFormat="true" ht="15" hidden="false" customHeight="true" outlineLevel="0" collapsed="false">
      <c r="A544" s="30" t="s">
        <v>558</v>
      </c>
      <c r="B544" s="53"/>
      <c r="C544" s="54"/>
      <c r="D544" s="18"/>
      <c r="E544" s="22" t="n">
        <v>304</v>
      </c>
      <c r="F544" s="20" t="n">
        <f aca="false">D544*E544</f>
        <v>0</v>
      </c>
    </row>
    <row r="545" s="20" customFormat="true" ht="15" hidden="false" customHeight="true" outlineLevel="0" collapsed="false">
      <c r="A545" s="30" t="s">
        <v>559</v>
      </c>
      <c r="B545" s="53"/>
      <c r="C545" s="54"/>
      <c r="D545" s="18"/>
      <c r="E545" s="22" t="n">
        <v>304</v>
      </c>
      <c r="F545" s="20" t="n">
        <f aca="false">D545*E545</f>
        <v>0</v>
      </c>
    </row>
    <row r="546" s="20" customFormat="true" ht="15" hidden="false" customHeight="true" outlineLevel="0" collapsed="false">
      <c r="A546" s="27" t="s">
        <v>560</v>
      </c>
      <c r="B546" s="53" t="s">
        <v>397</v>
      </c>
      <c r="C546" s="54"/>
      <c r="D546" s="18"/>
      <c r="E546" s="19" t="n">
        <v>336</v>
      </c>
      <c r="F546" s="20" t="n">
        <f aca="false">D546*E546</f>
        <v>0</v>
      </c>
    </row>
    <row r="547" s="20" customFormat="true" ht="15" hidden="false" customHeight="true" outlineLevel="0" collapsed="false">
      <c r="A547" s="30" t="s">
        <v>561</v>
      </c>
      <c r="B547" s="53"/>
      <c r="C547" s="54"/>
      <c r="D547" s="18"/>
      <c r="E547" s="22" t="n">
        <v>336</v>
      </c>
      <c r="F547" s="20" t="n">
        <f aca="false">D547*E547</f>
        <v>0</v>
      </c>
    </row>
    <row r="548" s="20" customFormat="true" ht="15" hidden="false" customHeight="true" outlineLevel="0" collapsed="false">
      <c r="A548" s="30" t="s">
        <v>562</v>
      </c>
      <c r="B548" s="53"/>
      <c r="C548" s="54"/>
      <c r="D548" s="18"/>
      <c r="E548" s="22" t="n">
        <v>336</v>
      </c>
      <c r="F548" s="20" t="n">
        <f aca="false">D548*E548</f>
        <v>0</v>
      </c>
    </row>
    <row r="549" s="20" customFormat="true" ht="15" hidden="false" customHeight="true" outlineLevel="0" collapsed="false">
      <c r="A549" s="30" t="s">
        <v>563</v>
      </c>
      <c r="B549" s="53"/>
      <c r="C549" s="54"/>
      <c r="D549" s="18"/>
      <c r="E549" s="22" t="n">
        <v>336</v>
      </c>
      <c r="F549" s="20" t="n">
        <f aca="false">D549*E549</f>
        <v>0</v>
      </c>
    </row>
    <row r="550" s="20" customFormat="true" ht="15" hidden="false" customHeight="true" outlineLevel="0" collapsed="false">
      <c r="A550" s="30" t="s">
        <v>564</v>
      </c>
      <c r="B550" s="53"/>
      <c r="C550" s="54"/>
      <c r="D550" s="18"/>
      <c r="E550" s="22" t="n">
        <v>336</v>
      </c>
      <c r="F550" s="20" t="n">
        <f aca="false">D550*E550</f>
        <v>0</v>
      </c>
    </row>
    <row r="551" s="20" customFormat="true" ht="15" hidden="false" customHeight="true" outlineLevel="0" collapsed="false">
      <c r="A551" s="30" t="s">
        <v>565</v>
      </c>
      <c r="B551" s="53"/>
      <c r="C551" s="54"/>
      <c r="D551" s="18"/>
      <c r="E551" s="22" t="n">
        <v>336</v>
      </c>
      <c r="F551" s="20" t="n">
        <f aca="false">D551*E551</f>
        <v>0</v>
      </c>
    </row>
    <row r="552" s="20" customFormat="true" ht="15" hidden="false" customHeight="true" outlineLevel="0" collapsed="false">
      <c r="A552" s="30" t="s">
        <v>566</v>
      </c>
      <c r="B552" s="53"/>
      <c r="C552" s="54"/>
      <c r="D552" s="18"/>
      <c r="E552" s="22" t="n">
        <v>336</v>
      </c>
      <c r="F552" s="20" t="n">
        <f aca="false">D552*E552</f>
        <v>0</v>
      </c>
    </row>
    <row r="553" s="20" customFormat="true" ht="15" hidden="false" customHeight="true" outlineLevel="0" collapsed="false">
      <c r="A553" s="30" t="s">
        <v>567</v>
      </c>
      <c r="B553" s="53"/>
      <c r="C553" s="54"/>
      <c r="D553" s="18"/>
      <c r="E553" s="22" t="n">
        <v>336</v>
      </c>
      <c r="F553" s="20" t="n">
        <f aca="false">D553*E553</f>
        <v>0</v>
      </c>
    </row>
    <row r="554" s="20" customFormat="true" ht="15" hidden="false" customHeight="true" outlineLevel="0" collapsed="false">
      <c r="A554" s="30" t="s">
        <v>568</v>
      </c>
      <c r="B554" s="53"/>
      <c r="C554" s="54"/>
      <c r="D554" s="18"/>
      <c r="E554" s="22" t="n">
        <v>336</v>
      </c>
      <c r="F554" s="20" t="n">
        <f aca="false">D554*E554</f>
        <v>0</v>
      </c>
    </row>
    <row r="555" s="20" customFormat="true" ht="15" hidden="false" customHeight="true" outlineLevel="0" collapsed="false">
      <c r="A555" s="30" t="s">
        <v>569</v>
      </c>
      <c r="B555" s="53"/>
      <c r="C555" s="54"/>
      <c r="D555" s="18"/>
      <c r="E555" s="22" t="n">
        <v>336</v>
      </c>
      <c r="F555" s="20" t="n">
        <f aca="false">D555*E555</f>
        <v>0</v>
      </c>
    </row>
    <row r="556" s="20" customFormat="true" ht="15" hidden="false" customHeight="true" outlineLevel="0" collapsed="false">
      <c r="A556" s="30" t="s">
        <v>570</v>
      </c>
      <c r="B556" s="53"/>
      <c r="C556" s="54"/>
      <c r="D556" s="18"/>
      <c r="E556" s="22" t="n">
        <v>336</v>
      </c>
      <c r="F556" s="20" t="n">
        <f aca="false">D556*E556</f>
        <v>0</v>
      </c>
    </row>
    <row r="557" s="20" customFormat="true" ht="15" hidden="false" customHeight="true" outlineLevel="0" collapsed="false">
      <c r="A557" s="30" t="s">
        <v>571</v>
      </c>
      <c r="B557" s="53"/>
      <c r="C557" s="54"/>
      <c r="D557" s="18"/>
      <c r="E557" s="22" t="n">
        <v>336</v>
      </c>
      <c r="F557" s="20" t="n">
        <f aca="false">D557*E557</f>
        <v>0</v>
      </c>
    </row>
    <row r="558" s="20" customFormat="true" ht="15" hidden="false" customHeight="true" outlineLevel="0" collapsed="false">
      <c r="A558" s="27" t="s">
        <v>572</v>
      </c>
      <c r="B558" s="53" t="s">
        <v>341</v>
      </c>
      <c r="C558" s="54"/>
      <c r="D558" s="85"/>
      <c r="E558" s="19" t="n">
        <v>960</v>
      </c>
      <c r="F558" s="20" t="n">
        <f aca="false">D558*E558</f>
        <v>0</v>
      </c>
    </row>
    <row r="559" s="20" customFormat="true" ht="15" hidden="false" customHeight="true" outlineLevel="0" collapsed="false">
      <c r="A559" s="30" t="s">
        <v>573</v>
      </c>
      <c r="B559" s="53"/>
      <c r="C559" s="54"/>
      <c r="D559" s="85"/>
      <c r="E559" s="22" t="n">
        <v>960</v>
      </c>
      <c r="F559" s="20" t="n">
        <f aca="false">D559*E559</f>
        <v>0</v>
      </c>
    </row>
    <row r="560" s="20" customFormat="true" ht="15" hidden="false" customHeight="true" outlineLevel="0" collapsed="false">
      <c r="A560" s="30" t="s">
        <v>574</v>
      </c>
      <c r="B560" s="53"/>
      <c r="C560" s="54"/>
      <c r="D560" s="85"/>
      <c r="E560" s="22" t="n">
        <v>960</v>
      </c>
      <c r="F560" s="20" t="n">
        <f aca="false">D560*E560</f>
        <v>0</v>
      </c>
    </row>
    <row r="561" s="20" customFormat="true" ht="15" hidden="false" customHeight="true" outlineLevel="0" collapsed="false">
      <c r="A561" s="30" t="s">
        <v>575</v>
      </c>
      <c r="B561" s="53"/>
      <c r="C561" s="54"/>
      <c r="D561" s="85"/>
      <c r="E561" s="22" t="n">
        <v>960</v>
      </c>
      <c r="F561" s="20" t="n">
        <f aca="false">D561*E561</f>
        <v>0</v>
      </c>
    </row>
    <row r="562" s="20" customFormat="true" ht="15" hidden="false" customHeight="true" outlineLevel="0" collapsed="false">
      <c r="A562" s="30" t="s">
        <v>576</v>
      </c>
      <c r="B562" s="53"/>
      <c r="C562" s="54"/>
      <c r="D562" s="85"/>
      <c r="E562" s="22" t="n">
        <v>960</v>
      </c>
      <c r="F562" s="20" t="n">
        <f aca="false">D562*E562</f>
        <v>0</v>
      </c>
    </row>
    <row r="563" s="20" customFormat="true" ht="15" hidden="false" customHeight="true" outlineLevel="0" collapsed="false">
      <c r="A563" s="30" t="s">
        <v>577</v>
      </c>
      <c r="B563" s="53"/>
      <c r="C563" s="54"/>
      <c r="D563" s="85"/>
      <c r="E563" s="22" t="n">
        <v>960</v>
      </c>
      <c r="F563" s="20" t="n">
        <f aca="false">D563*E563</f>
        <v>0</v>
      </c>
    </row>
    <row r="564" s="20" customFormat="true" ht="15" hidden="false" customHeight="true" outlineLevel="0" collapsed="false">
      <c r="A564" s="30" t="s">
        <v>578</v>
      </c>
      <c r="B564" s="53"/>
      <c r="C564" s="54"/>
      <c r="D564" s="85"/>
      <c r="E564" s="22" t="n">
        <v>960</v>
      </c>
      <c r="F564" s="20" t="n">
        <f aca="false">D564*E564</f>
        <v>0</v>
      </c>
    </row>
    <row r="565" s="20" customFormat="true" ht="15" hidden="false" customHeight="true" outlineLevel="0" collapsed="false">
      <c r="A565" s="30" t="s">
        <v>579</v>
      </c>
      <c r="B565" s="53"/>
      <c r="C565" s="54"/>
      <c r="D565" s="85"/>
      <c r="E565" s="22" t="n">
        <v>960</v>
      </c>
      <c r="F565" s="20" t="n">
        <f aca="false">D565*E565</f>
        <v>0</v>
      </c>
    </row>
    <row r="566" s="20" customFormat="true" ht="15" hidden="false" customHeight="true" outlineLevel="0" collapsed="false">
      <c r="A566" s="30" t="s">
        <v>580</v>
      </c>
      <c r="B566" s="53"/>
      <c r="C566" s="54"/>
      <c r="D566" s="85"/>
      <c r="E566" s="22" t="n">
        <v>960</v>
      </c>
      <c r="F566" s="20" t="n">
        <f aca="false">D566*E566</f>
        <v>0</v>
      </c>
    </row>
    <row r="567" s="20" customFormat="true" ht="15" hidden="false" customHeight="true" outlineLevel="0" collapsed="false">
      <c r="A567" s="30" t="s">
        <v>581</v>
      </c>
      <c r="B567" s="53"/>
      <c r="C567" s="54"/>
      <c r="D567" s="85"/>
      <c r="E567" s="22" t="n">
        <v>960</v>
      </c>
      <c r="F567" s="20" t="n">
        <f aca="false">D567*E567</f>
        <v>0</v>
      </c>
    </row>
    <row r="568" s="20" customFormat="true" ht="15" hidden="false" customHeight="true" outlineLevel="0" collapsed="false">
      <c r="A568" s="30" t="s">
        <v>582</v>
      </c>
      <c r="B568" s="53"/>
      <c r="C568" s="54"/>
      <c r="D568" s="85"/>
      <c r="E568" s="22" t="n">
        <v>960</v>
      </c>
      <c r="F568" s="20" t="n">
        <f aca="false">D568*E568</f>
        <v>0</v>
      </c>
    </row>
    <row r="569" s="20" customFormat="true" ht="15" hidden="false" customHeight="true" outlineLevel="0" collapsed="false">
      <c r="A569" s="30" t="s">
        <v>583</v>
      </c>
      <c r="B569" s="53"/>
      <c r="C569" s="54"/>
      <c r="D569" s="85"/>
      <c r="E569" s="22" t="n">
        <v>960</v>
      </c>
      <c r="F569" s="20" t="n">
        <f aca="false">D569*E569</f>
        <v>0</v>
      </c>
    </row>
    <row r="570" s="20" customFormat="true" ht="15" hidden="false" customHeight="true" outlineLevel="0" collapsed="false">
      <c r="A570" s="30" t="s">
        <v>584</v>
      </c>
      <c r="B570" s="53"/>
      <c r="C570" s="54"/>
      <c r="D570" s="85"/>
      <c r="E570" s="22" t="n">
        <v>960</v>
      </c>
      <c r="F570" s="20" t="n">
        <f aca="false">D570*E570</f>
        <v>0</v>
      </c>
    </row>
    <row r="571" s="20" customFormat="true" ht="15" hidden="false" customHeight="true" outlineLevel="0" collapsed="false">
      <c r="A571" s="30" t="s">
        <v>585</v>
      </c>
      <c r="B571" s="53"/>
      <c r="C571" s="54"/>
      <c r="D571" s="85"/>
      <c r="E571" s="22" t="n">
        <v>960</v>
      </c>
      <c r="F571" s="20" t="n">
        <f aca="false">D571*E571</f>
        <v>0</v>
      </c>
    </row>
    <row r="572" s="20" customFormat="true" ht="15" hidden="false" customHeight="true" outlineLevel="0" collapsed="false">
      <c r="A572" s="30" t="s">
        <v>586</v>
      </c>
      <c r="B572" s="53"/>
      <c r="C572" s="54"/>
      <c r="D572" s="85"/>
      <c r="E572" s="22" t="n">
        <v>960</v>
      </c>
      <c r="F572" s="20" t="n">
        <f aca="false">D572*E572</f>
        <v>0</v>
      </c>
    </row>
    <row r="573" s="20" customFormat="true" ht="15" hidden="false" customHeight="true" outlineLevel="0" collapsed="false">
      <c r="A573" s="30" t="s">
        <v>587</v>
      </c>
      <c r="B573" s="53"/>
      <c r="C573" s="54"/>
      <c r="D573" s="85"/>
      <c r="E573" s="22" t="n">
        <v>960</v>
      </c>
      <c r="F573" s="20" t="n">
        <f aca="false">D573*E573</f>
        <v>0</v>
      </c>
    </row>
    <row r="574" s="20" customFormat="true" ht="15" hidden="false" customHeight="true" outlineLevel="0" collapsed="false">
      <c r="A574" s="30" t="s">
        <v>588</v>
      </c>
      <c r="B574" s="53"/>
      <c r="C574" s="54"/>
      <c r="D574" s="85"/>
      <c r="E574" s="22" t="n">
        <v>960</v>
      </c>
      <c r="F574" s="20" t="n">
        <f aca="false">D574*E574</f>
        <v>0</v>
      </c>
    </row>
    <row r="575" s="20" customFormat="true" ht="15" hidden="false" customHeight="true" outlineLevel="0" collapsed="false">
      <c r="A575" s="30" t="s">
        <v>589</v>
      </c>
      <c r="B575" s="53"/>
      <c r="C575" s="54"/>
      <c r="D575" s="85"/>
      <c r="E575" s="22" t="n">
        <v>960</v>
      </c>
      <c r="F575" s="20" t="n">
        <f aca="false">D575*E575</f>
        <v>0</v>
      </c>
    </row>
    <row r="576" s="20" customFormat="true" ht="15" hidden="false" customHeight="true" outlineLevel="0" collapsed="false">
      <c r="A576" s="30" t="s">
        <v>590</v>
      </c>
      <c r="B576" s="53"/>
      <c r="C576" s="54"/>
      <c r="D576" s="85"/>
      <c r="E576" s="22" t="n">
        <v>960</v>
      </c>
      <c r="F576" s="20" t="n">
        <f aca="false">D576*E576</f>
        <v>0</v>
      </c>
    </row>
    <row r="577" s="20" customFormat="true" ht="15" hidden="false" customHeight="true" outlineLevel="0" collapsed="false">
      <c r="A577" s="30" t="s">
        <v>591</v>
      </c>
      <c r="B577" s="53"/>
      <c r="C577" s="54"/>
      <c r="D577" s="85"/>
      <c r="E577" s="22" t="n">
        <v>960</v>
      </c>
      <c r="F577" s="20" t="n">
        <f aca="false">D577*E577</f>
        <v>0</v>
      </c>
    </row>
    <row r="578" s="20" customFormat="true" ht="15" hidden="false" customHeight="true" outlineLevel="0" collapsed="false">
      <c r="A578" s="30" t="s">
        <v>592</v>
      </c>
      <c r="B578" s="53"/>
      <c r="C578" s="54"/>
      <c r="D578" s="85"/>
      <c r="E578" s="22" t="n">
        <v>960</v>
      </c>
      <c r="F578" s="20" t="n">
        <f aca="false">D578*E578</f>
        <v>0</v>
      </c>
    </row>
    <row r="579" s="20" customFormat="true" ht="15" hidden="false" customHeight="true" outlineLevel="0" collapsed="false">
      <c r="A579" s="30" t="s">
        <v>593</v>
      </c>
      <c r="B579" s="53"/>
      <c r="C579" s="54"/>
      <c r="D579" s="85"/>
      <c r="E579" s="22" t="n">
        <v>960</v>
      </c>
      <c r="F579" s="20" t="n">
        <f aca="false">D579*E579</f>
        <v>0</v>
      </c>
    </row>
    <row r="580" s="20" customFormat="true" ht="15" hidden="false" customHeight="true" outlineLevel="0" collapsed="false">
      <c r="A580" s="30" t="s">
        <v>594</v>
      </c>
      <c r="B580" s="53"/>
      <c r="C580" s="54"/>
      <c r="D580" s="85"/>
      <c r="E580" s="22" t="n">
        <v>960</v>
      </c>
      <c r="F580" s="20" t="n">
        <f aca="false">D580*E580</f>
        <v>0</v>
      </c>
    </row>
    <row r="581" s="20" customFormat="true" ht="15" hidden="false" customHeight="true" outlineLevel="0" collapsed="false">
      <c r="A581" s="30" t="s">
        <v>595</v>
      </c>
      <c r="B581" s="53"/>
      <c r="C581" s="54"/>
      <c r="D581" s="85"/>
      <c r="E581" s="22" t="n">
        <v>960</v>
      </c>
      <c r="F581" s="20" t="n">
        <f aca="false">D581*E581</f>
        <v>0</v>
      </c>
    </row>
    <row r="582" s="20" customFormat="true" ht="15" hidden="false" customHeight="true" outlineLevel="0" collapsed="false">
      <c r="A582" s="27" t="s">
        <v>596</v>
      </c>
      <c r="B582" s="53" t="s">
        <v>341</v>
      </c>
      <c r="C582" s="86"/>
      <c r="D582" s="85"/>
      <c r="E582" s="19" t="n">
        <v>995</v>
      </c>
      <c r="F582" s="20" t="n">
        <f aca="false">D582*E582</f>
        <v>0</v>
      </c>
    </row>
    <row r="583" s="20" customFormat="true" ht="15" hidden="false" customHeight="true" outlineLevel="0" collapsed="false">
      <c r="A583" s="30" t="s">
        <v>597</v>
      </c>
      <c r="B583" s="53"/>
      <c r="C583" s="86"/>
      <c r="D583" s="85"/>
      <c r="E583" s="22" t="n">
        <v>995</v>
      </c>
      <c r="F583" s="20" t="n">
        <f aca="false">D583*E583</f>
        <v>0</v>
      </c>
    </row>
    <row r="584" s="20" customFormat="true" ht="15" hidden="false" customHeight="true" outlineLevel="0" collapsed="false">
      <c r="A584" s="30" t="s">
        <v>598</v>
      </c>
      <c r="B584" s="53"/>
      <c r="C584" s="86"/>
      <c r="D584" s="85"/>
      <c r="E584" s="22" t="n">
        <v>995</v>
      </c>
      <c r="F584" s="20" t="n">
        <f aca="false">D584*E584</f>
        <v>0</v>
      </c>
    </row>
    <row r="585" s="20" customFormat="true" ht="15" hidden="false" customHeight="true" outlineLevel="0" collapsed="false">
      <c r="A585" s="30" t="s">
        <v>599</v>
      </c>
      <c r="B585" s="53"/>
      <c r="C585" s="86"/>
      <c r="D585" s="85"/>
      <c r="E585" s="22" t="n">
        <v>995</v>
      </c>
      <c r="F585" s="20" t="n">
        <f aca="false">D585*E585</f>
        <v>0</v>
      </c>
    </row>
    <row r="586" s="20" customFormat="true" ht="15" hidden="false" customHeight="true" outlineLevel="0" collapsed="false">
      <c r="A586" s="30" t="s">
        <v>600</v>
      </c>
      <c r="B586" s="53"/>
      <c r="C586" s="86"/>
      <c r="D586" s="85"/>
      <c r="E586" s="22" t="n">
        <v>995</v>
      </c>
      <c r="F586" s="20" t="n">
        <f aca="false">D586*E586</f>
        <v>0</v>
      </c>
    </row>
    <row r="587" s="20" customFormat="true" ht="15" hidden="false" customHeight="true" outlineLevel="0" collapsed="false">
      <c r="A587" s="30" t="s">
        <v>601</v>
      </c>
      <c r="B587" s="53"/>
      <c r="C587" s="86"/>
      <c r="D587" s="85"/>
      <c r="E587" s="22" t="n">
        <v>995</v>
      </c>
      <c r="F587" s="20" t="n">
        <f aca="false">D587*E587</f>
        <v>0</v>
      </c>
    </row>
    <row r="588" s="20" customFormat="true" ht="15" hidden="false" customHeight="true" outlineLevel="0" collapsed="false">
      <c r="A588" s="30" t="s">
        <v>602</v>
      </c>
      <c r="B588" s="53"/>
      <c r="C588" s="86"/>
      <c r="D588" s="85"/>
      <c r="E588" s="22" t="n">
        <v>995</v>
      </c>
      <c r="F588" s="20" t="n">
        <f aca="false">D588*E588</f>
        <v>0</v>
      </c>
    </row>
    <row r="589" s="20" customFormat="true" ht="15" hidden="false" customHeight="true" outlineLevel="0" collapsed="false">
      <c r="A589" s="30" t="s">
        <v>603</v>
      </c>
      <c r="B589" s="53"/>
      <c r="C589" s="86"/>
      <c r="D589" s="85"/>
      <c r="E589" s="22" t="n">
        <v>995</v>
      </c>
      <c r="F589" s="20" t="n">
        <f aca="false">D589*E589</f>
        <v>0</v>
      </c>
    </row>
    <row r="590" s="20" customFormat="true" ht="15" hidden="false" customHeight="true" outlineLevel="0" collapsed="false">
      <c r="A590" s="30" t="s">
        <v>604</v>
      </c>
      <c r="B590" s="53"/>
      <c r="C590" s="86"/>
      <c r="D590" s="85"/>
      <c r="E590" s="22" t="n">
        <v>995</v>
      </c>
      <c r="F590" s="20" t="n">
        <f aca="false">D590*E590</f>
        <v>0</v>
      </c>
    </row>
    <row r="591" s="20" customFormat="true" ht="15" hidden="false" customHeight="true" outlineLevel="0" collapsed="false">
      <c r="A591" s="30" t="s">
        <v>605</v>
      </c>
      <c r="B591" s="53"/>
      <c r="C591" s="86"/>
      <c r="D591" s="85"/>
      <c r="E591" s="22" t="n">
        <v>995</v>
      </c>
      <c r="F591" s="20" t="n">
        <f aca="false">D591*E591</f>
        <v>0</v>
      </c>
    </row>
    <row r="592" s="20" customFormat="true" ht="15" hidden="false" customHeight="true" outlineLevel="0" collapsed="false">
      <c r="A592" s="30" t="s">
        <v>606</v>
      </c>
      <c r="B592" s="53"/>
      <c r="C592" s="86"/>
      <c r="D592" s="85"/>
      <c r="E592" s="22" t="n">
        <v>995</v>
      </c>
      <c r="F592" s="20" t="n">
        <f aca="false">D592*E592</f>
        <v>0</v>
      </c>
    </row>
    <row r="593" s="20" customFormat="true" ht="15" hidden="false" customHeight="true" outlineLevel="0" collapsed="false">
      <c r="A593" s="30" t="s">
        <v>607</v>
      </c>
      <c r="B593" s="53"/>
      <c r="C593" s="86"/>
      <c r="D593" s="85"/>
      <c r="E593" s="22" t="n">
        <v>995</v>
      </c>
      <c r="F593" s="20" t="n">
        <f aca="false">D593*E593</f>
        <v>0</v>
      </c>
    </row>
    <row r="594" s="20" customFormat="true" ht="15" hidden="false" customHeight="true" outlineLevel="0" collapsed="false">
      <c r="A594" s="30" t="s">
        <v>608</v>
      </c>
      <c r="B594" s="53"/>
      <c r="C594" s="86"/>
      <c r="D594" s="18"/>
      <c r="E594" s="22" t="n">
        <v>995</v>
      </c>
      <c r="F594" s="20" t="n">
        <f aca="false">D594*E594</f>
        <v>0</v>
      </c>
    </row>
    <row r="595" s="20" customFormat="true" ht="15" hidden="false" customHeight="true" outlineLevel="0" collapsed="false">
      <c r="A595" s="30" t="s">
        <v>609</v>
      </c>
      <c r="B595" s="53"/>
      <c r="C595" s="86"/>
      <c r="D595" s="18"/>
      <c r="E595" s="22" t="n">
        <v>995</v>
      </c>
      <c r="F595" s="20" t="n">
        <f aca="false">D595*E595</f>
        <v>0</v>
      </c>
    </row>
    <row r="596" s="20" customFormat="true" ht="15" hidden="false" customHeight="true" outlineLevel="0" collapsed="false">
      <c r="A596" s="30" t="s">
        <v>610</v>
      </c>
      <c r="B596" s="53"/>
      <c r="C596" s="86"/>
      <c r="D596" s="18"/>
      <c r="E596" s="22" t="n">
        <v>995</v>
      </c>
      <c r="F596" s="20" t="n">
        <f aca="false">D596*E596</f>
        <v>0</v>
      </c>
    </row>
    <row r="597" s="20" customFormat="true" ht="15" hidden="false" customHeight="true" outlineLevel="0" collapsed="false">
      <c r="A597" s="30" t="s">
        <v>611</v>
      </c>
      <c r="B597" s="53"/>
      <c r="C597" s="86"/>
      <c r="D597" s="18"/>
      <c r="E597" s="22" t="n">
        <v>995</v>
      </c>
      <c r="F597" s="20" t="n">
        <f aca="false">D597*E597</f>
        <v>0</v>
      </c>
    </row>
    <row r="598" s="20" customFormat="true" ht="15" hidden="false" customHeight="true" outlineLevel="0" collapsed="false">
      <c r="A598" s="30" t="s">
        <v>612</v>
      </c>
      <c r="B598" s="53"/>
      <c r="C598" s="86"/>
      <c r="D598" s="18"/>
      <c r="E598" s="22" t="n">
        <v>995</v>
      </c>
      <c r="F598" s="20" t="n">
        <f aca="false">D598*E598</f>
        <v>0</v>
      </c>
    </row>
    <row r="599" s="20" customFormat="true" ht="15" hidden="false" customHeight="true" outlineLevel="0" collapsed="false">
      <c r="A599" s="30" t="s">
        <v>613</v>
      </c>
      <c r="B599" s="53"/>
      <c r="C599" s="86"/>
      <c r="D599" s="18"/>
      <c r="E599" s="22" t="n">
        <v>995</v>
      </c>
      <c r="F599" s="20" t="n">
        <f aca="false">D599*E599</f>
        <v>0</v>
      </c>
    </row>
    <row r="600" s="20" customFormat="true" ht="15" hidden="false" customHeight="true" outlineLevel="0" collapsed="false">
      <c r="A600" s="27" t="s">
        <v>614</v>
      </c>
      <c r="B600" s="16" t="s">
        <v>341</v>
      </c>
      <c r="C600" s="87"/>
      <c r="D600" s="18"/>
      <c r="E600" s="19" t="n">
        <v>670</v>
      </c>
      <c r="F600" s="20" t="n">
        <f aca="false">D600*E600</f>
        <v>0</v>
      </c>
    </row>
    <row r="601" s="20" customFormat="true" ht="15" hidden="false" customHeight="true" outlineLevel="0" collapsed="false">
      <c r="A601" s="30" t="s">
        <v>615</v>
      </c>
      <c r="B601" s="16"/>
      <c r="C601" s="87"/>
      <c r="D601" s="18"/>
      <c r="E601" s="22" t="n">
        <v>670</v>
      </c>
      <c r="F601" s="20" t="n">
        <f aca="false">D601*E601</f>
        <v>0</v>
      </c>
    </row>
    <row r="602" s="20" customFormat="true" ht="15" hidden="false" customHeight="true" outlineLevel="0" collapsed="false">
      <c r="A602" s="30" t="s">
        <v>616</v>
      </c>
      <c r="B602" s="16"/>
      <c r="C602" s="87"/>
      <c r="D602" s="18"/>
      <c r="E602" s="22" t="n">
        <v>670</v>
      </c>
      <c r="F602" s="20" t="n">
        <f aca="false">D602*E602</f>
        <v>0</v>
      </c>
    </row>
    <row r="603" s="20" customFormat="true" ht="15" hidden="false" customHeight="true" outlineLevel="0" collapsed="false">
      <c r="A603" s="30" t="s">
        <v>617</v>
      </c>
      <c r="B603" s="16"/>
      <c r="C603" s="87"/>
      <c r="D603" s="18"/>
      <c r="E603" s="22" t="n">
        <v>670</v>
      </c>
      <c r="F603" s="20" t="n">
        <f aca="false">D603*E603</f>
        <v>0</v>
      </c>
    </row>
    <row r="604" s="20" customFormat="true" ht="15" hidden="false" customHeight="true" outlineLevel="0" collapsed="false">
      <c r="A604" s="30" t="s">
        <v>618</v>
      </c>
      <c r="B604" s="16"/>
      <c r="C604" s="87"/>
      <c r="D604" s="18"/>
      <c r="E604" s="22" t="n">
        <v>670</v>
      </c>
      <c r="F604" s="20" t="n">
        <f aca="false">D604*E604</f>
        <v>0</v>
      </c>
    </row>
    <row r="605" s="20" customFormat="true" ht="15" hidden="false" customHeight="true" outlineLevel="0" collapsed="false">
      <c r="A605" s="30" t="s">
        <v>619</v>
      </c>
      <c r="B605" s="16"/>
      <c r="C605" s="87"/>
      <c r="D605" s="18"/>
      <c r="E605" s="22" t="n">
        <v>670</v>
      </c>
      <c r="F605" s="20" t="n">
        <f aca="false">D605*E605</f>
        <v>0</v>
      </c>
    </row>
    <row r="606" s="20" customFormat="true" ht="15" hidden="false" customHeight="true" outlineLevel="0" collapsed="false">
      <c r="A606" s="30" t="s">
        <v>620</v>
      </c>
      <c r="B606" s="16"/>
      <c r="C606" s="87"/>
      <c r="D606" s="18"/>
      <c r="E606" s="22" t="n">
        <v>670</v>
      </c>
      <c r="F606" s="20" t="n">
        <f aca="false">D606*E606</f>
        <v>0</v>
      </c>
    </row>
    <row r="607" s="20" customFormat="true" ht="15" hidden="false" customHeight="true" outlineLevel="0" collapsed="false">
      <c r="A607" s="30" t="s">
        <v>621</v>
      </c>
      <c r="B607" s="16"/>
      <c r="C607" s="87"/>
      <c r="D607" s="18"/>
      <c r="E607" s="22" t="n">
        <v>670</v>
      </c>
      <c r="F607" s="20" t="n">
        <f aca="false">D607*E607</f>
        <v>0</v>
      </c>
    </row>
    <row r="608" s="20" customFormat="true" ht="15" hidden="false" customHeight="true" outlineLevel="0" collapsed="false">
      <c r="A608" s="30" t="s">
        <v>622</v>
      </c>
      <c r="B608" s="16"/>
      <c r="C608" s="87"/>
      <c r="D608" s="18"/>
      <c r="E608" s="22" t="n">
        <v>670</v>
      </c>
      <c r="F608" s="20" t="n">
        <f aca="false">D608*E608</f>
        <v>0</v>
      </c>
    </row>
    <row r="609" s="20" customFormat="true" ht="15" hidden="false" customHeight="true" outlineLevel="0" collapsed="false">
      <c r="A609" s="30" t="s">
        <v>623</v>
      </c>
      <c r="B609" s="16"/>
      <c r="C609" s="87"/>
      <c r="D609" s="18"/>
      <c r="E609" s="22" t="n">
        <v>670</v>
      </c>
      <c r="F609" s="20" t="n">
        <f aca="false">D609*E609</f>
        <v>0</v>
      </c>
    </row>
    <row r="610" s="20" customFormat="true" ht="15" hidden="false" customHeight="true" outlineLevel="0" collapsed="false">
      <c r="A610" s="30" t="s">
        <v>624</v>
      </c>
      <c r="B610" s="16"/>
      <c r="C610" s="87"/>
      <c r="D610" s="18"/>
      <c r="E610" s="22" t="n">
        <v>670</v>
      </c>
      <c r="F610" s="20" t="n">
        <f aca="false">D610*E610</f>
        <v>0</v>
      </c>
    </row>
    <row r="611" s="20" customFormat="true" ht="15" hidden="false" customHeight="true" outlineLevel="0" collapsed="false">
      <c r="A611" s="30" t="s">
        <v>625</v>
      </c>
      <c r="B611" s="16"/>
      <c r="C611" s="87"/>
      <c r="D611" s="18"/>
      <c r="E611" s="22" t="n">
        <v>670</v>
      </c>
      <c r="F611" s="20" t="n">
        <f aca="false">D611*E611</f>
        <v>0</v>
      </c>
    </row>
    <row r="612" s="20" customFormat="true" ht="15" hidden="false" customHeight="true" outlineLevel="0" collapsed="false">
      <c r="A612" s="30" t="s">
        <v>626</v>
      </c>
      <c r="B612" s="16"/>
      <c r="C612" s="87"/>
      <c r="D612" s="85"/>
      <c r="E612" s="22" t="n">
        <v>670</v>
      </c>
      <c r="F612" s="20" t="n">
        <f aca="false">D612*E612</f>
        <v>0</v>
      </c>
    </row>
    <row r="613" s="20" customFormat="true" ht="15" hidden="false" customHeight="true" outlineLevel="0" collapsed="false">
      <c r="A613" s="30" t="s">
        <v>627</v>
      </c>
      <c r="B613" s="16"/>
      <c r="C613" s="87"/>
      <c r="D613" s="85"/>
      <c r="E613" s="22" t="n">
        <v>670</v>
      </c>
      <c r="F613" s="20" t="n">
        <f aca="false">D613*E613</f>
        <v>0</v>
      </c>
    </row>
    <row r="614" s="20" customFormat="true" ht="15" hidden="false" customHeight="true" outlineLevel="0" collapsed="false">
      <c r="A614" s="30" t="s">
        <v>628</v>
      </c>
      <c r="B614" s="16"/>
      <c r="C614" s="87"/>
      <c r="D614" s="85"/>
      <c r="E614" s="22" t="n">
        <v>670</v>
      </c>
      <c r="F614" s="20" t="n">
        <f aca="false">D614*E614</f>
        <v>0</v>
      </c>
    </row>
    <row r="615" s="20" customFormat="true" ht="15" hidden="false" customHeight="true" outlineLevel="0" collapsed="false">
      <c r="A615" s="30" t="s">
        <v>629</v>
      </c>
      <c r="B615" s="16"/>
      <c r="C615" s="87"/>
      <c r="D615" s="85"/>
      <c r="E615" s="22" t="n">
        <v>670</v>
      </c>
      <c r="F615" s="20" t="n">
        <f aca="false">D615*E615</f>
        <v>0</v>
      </c>
    </row>
    <row r="616" s="20" customFormat="true" ht="15" hidden="false" customHeight="true" outlineLevel="0" collapsed="false">
      <c r="A616" s="30" t="s">
        <v>630</v>
      </c>
      <c r="B616" s="16"/>
      <c r="C616" s="87"/>
      <c r="D616" s="85"/>
      <c r="E616" s="22" t="n">
        <v>670</v>
      </c>
      <c r="F616" s="20" t="n">
        <f aca="false">D616*E616</f>
        <v>0</v>
      </c>
    </row>
    <row r="617" s="20" customFormat="true" ht="15" hidden="false" customHeight="true" outlineLevel="0" collapsed="false">
      <c r="A617" s="31" t="s">
        <v>631</v>
      </c>
      <c r="B617" s="16"/>
      <c r="C617" s="87"/>
      <c r="D617" s="85"/>
      <c r="E617" s="26" t="n">
        <v>670</v>
      </c>
      <c r="F617" s="20" t="n">
        <f aca="false">D617*E617</f>
        <v>0</v>
      </c>
    </row>
    <row r="618" customFormat="false" ht="11.45" hidden="false" customHeight="true" outlineLevel="0" collapsed="false">
      <c r="D618" s="2" t="n">
        <f aca="false">SUM(D12:D617)</f>
        <v>0</v>
      </c>
      <c r="F618" s="20" t="n">
        <f aca="false">SUM(F12:F617)</f>
        <v>0</v>
      </c>
    </row>
  </sheetData>
  <mergeCells count="82">
    <mergeCell ref="B12:B35"/>
    <mergeCell ref="C12:C35"/>
    <mergeCell ref="B36:B59"/>
    <mergeCell ref="C36:C59"/>
    <mergeCell ref="B60:B66"/>
    <mergeCell ref="C60:C66"/>
    <mergeCell ref="B67:B78"/>
    <mergeCell ref="C67:C78"/>
    <mergeCell ref="B79:B86"/>
    <mergeCell ref="C79:C86"/>
    <mergeCell ref="B87:B102"/>
    <mergeCell ref="C87:C102"/>
    <mergeCell ref="B103:B113"/>
    <mergeCell ref="C103:C113"/>
    <mergeCell ref="B114:B131"/>
    <mergeCell ref="C114:C131"/>
    <mergeCell ref="B132:B147"/>
    <mergeCell ref="C132:C147"/>
    <mergeCell ref="B148:B165"/>
    <mergeCell ref="C148:C165"/>
    <mergeCell ref="B166:B180"/>
    <mergeCell ref="C166:C180"/>
    <mergeCell ref="B181:B190"/>
    <mergeCell ref="C181:C190"/>
    <mergeCell ref="B191:B202"/>
    <mergeCell ref="C191:C202"/>
    <mergeCell ref="B203:B218"/>
    <mergeCell ref="C203:C218"/>
    <mergeCell ref="B219:B226"/>
    <mergeCell ref="C219:C226"/>
    <mergeCell ref="B227:B238"/>
    <mergeCell ref="C227:C238"/>
    <mergeCell ref="B239:B246"/>
    <mergeCell ref="C239:C246"/>
    <mergeCell ref="B247:B254"/>
    <mergeCell ref="C247:C254"/>
    <mergeCell ref="B255:B260"/>
    <mergeCell ref="C255:C260"/>
    <mergeCell ref="B261:B268"/>
    <mergeCell ref="C261:C268"/>
    <mergeCell ref="B269:B275"/>
    <mergeCell ref="C269:C275"/>
    <mergeCell ref="B276:B282"/>
    <mergeCell ref="C276:C282"/>
    <mergeCell ref="B283:B290"/>
    <mergeCell ref="C283:C290"/>
    <mergeCell ref="B291:B298"/>
    <mergeCell ref="C291:C298"/>
    <mergeCell ref="B299:B306"/>
    <mergeCell ref="C299:C306"/>
    <mergeCell ref="B307:B311"/>
    <mergeCell ref="C307:C311"/>
    <mergeCell ref="B312:B329"/>
    <mergeCell ref="C312:C329"/>
    <mergeCell ref="B330:B353"/>
    <mergeCell ref="C330:C353"/>
    <mergeCell ref="B354:B383"/>
    <mergeCell ref="C354:C383"/>
    <mergeCell ref="B384:B395"/>
    <mergeCell ref="C384:C395"/>
    <mergeCell ref="B396:B413"/>
    <mergeCell ref="C396:C413"/>
    <mergeCell ref="B414:B431"/>
    <mergeCell ref="C414:C431"/>
    <mergeCell ref="B432:B461"/>
    <mergeCell ref="C432:C461"/>
    <mergeCell ref="B462:B479"/>
    <mergeCell ref="C462:C479"/>
    <mergeCell ref="B480:B491"/>
    <mergeCell ref="C480:C491"/>
    <mergeCell ref="B492:B515"/>
    <mergeCell ref="C492:C515"/>
    <mergeCell ref="B516:B545"/>
    <mergeCell ref="C516:C545"/>
    <mergeCell ref="B546:B557"/>
    <mergeCell ref="C546:C557"/>
    <mergeCell ref="B558:B581"/>
    <mergeCell ref="C558:C581"/>
    <mergeCell ref="B582:B599"/>
    <mergeCell ref="C582:C599"/>
    <mergeCell ref="B600:B617"/>
    <mergeCell ref="C600:C6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9:04:31Z</dcterms:created>
  <dc:creator>manager3</dc:creator>
  <dc:description/>
  <dc:language>en-US</dc:language>
  <cp:lastModifiedBy>Мишаня</cp:lastModifiedBy>
  <dcterms:modified xsi:type="dcterms:W3CDTF">2015-11-18T14:58:36Z</dcterms:modified>
  <cp:revision>0</cp:revision>
  <dc:subject/>
  <dc:title/>
</cp:coreProperties>
</file>