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0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транспорт</t>
  </si>
  <si>
    <t xml:space="preserve">сдано</t>
  </si>
  <si>
    <t xml:space="preserve">долг</t>
  </si>
  <si>
    <t xml:space="preserve">Alena.Ka</t>
  </si>
  <si>
    <t xml:space="preserve">Кальсоны для мальчиков DRAWERS (пеликан) BD01 р.4/5 116.0 р.</t>
  </si>
  <si>
    <t xml:space="preserve">EgoZa.Ko</t>
  </si>
  <si>
    <t xml:space="preserve">Футболка женская (Пеликан) XT620 р.3XL Black flower 363.0 р. </t>
  </si>
  <si>
    <t xml:space="preserve">Футболка (Евразия) Б074 р.XXXL черн. 198.0 р </t>
  </si>
  <si>
    <t xml:space="preserve">CSJ7350  Черубино (Cherubino р.134/68 графит 263.0 р. </t>
  </si>
  <si>
    <t xml:space="preserve">Трусы-боксеры для мальчика (Черубино) CAJ1304  р.134/68 хаки 69.0 р. </t>
  </si>
  <si>
    <t xml:space="preserve">Трусы-боксеры для мальчика (Черубино) CAK1222   р.122/128/64 серый 57.0 р.</t>
  </si>
  <si>
    <t xml:space="preserve">GalaK</t>
  </si>
  <si>
    <t xml:space="preserve">Майка яс. на бретельках (Фанни Зебра) 4.99.4 р.74/48</t>
  </si>
  <si>
    <t xml:space="preserve">Майка яс. на бретельках (Фанни Зебра) 4.99.2 р.74/48</t>
  </si>
  <si>
    <t xml:space="preserve">Комплект для девочек (Пеликан) Артикул:GAML351 р.1 Milk 317.0 р. </t>
  </si>
  <si>
    <t xml:space="preserve">Колготки детские (черубино) Артикул:CAN04008 р.6/12 белый 90.75 р. Замена розовый</t>
  </si>
  <si>
    <t xml:space="preserve">Пижама для мальчика (Черубино) на замену CAK5176 цвет любой</t>
  </si>
  <si>
    <t xml:space="preserve">Трусы для мальчика (Черубино) CAK1296 р.110/116/60 синий </t>
  </si>
  <si>
    <t xml:space="preserve">Футболка детская (Черубино)Артикул:CAK6604 р.110/60 белый 90.0 р. 2 шт </t>
  </si>
  <si>
    <t xml:space="preserve">шорты детские (консалт) Артикул:К4264Ал р.60/116 115.0 р черные </t>
  </si>
  <si>
    <t xml:space="preserve">кофточка с бок.застеж (ф.з.) Артикул:И4.27.2а р.74/48 69.0 р. На девочку </t>
  </si>
  <si>
    <t xml:space="preserve">кофточка с длин рукав.(ф.з.) Артикул:И4.6.2а р.74/48 69.0 р. На девочку </t>
  </si>
  <si>
    <t xml:space="preserve">455+221</t>
  </si>
  <si>
    <t xml:space="preserve">LittleNusha</t>
  </si>
  <si>
    <t xml:space="preserve">Ползунки (футер) (Мелонс) 1210ползунки р.40/62 60.0 р. 1 шт на мальч.</t>
  </si>
  <si>
    <t xml:space="preserve">Ползунки б/с (футер) (Мелонс) 1210ползунки без сл. р.40/62 60.0 р. 1 шт  на мальч.</t>
  </si>
  <si>
    <t xml:space="preserve">Полукомбинезон б/с (кулирка) (Мелонс) 1230полукомбинезон р.40/62 95.0 р. 1 шт  на мальч.</t>
  </si>
  <si>
    <t xml:space="preserve">Кофточка на запахе(ф.з.) 4.11.2а р.62/40 59.0 р. 1 шт  на мальч.</t>
  </si>
  <si>
    <t xml:space="preserve">lulka12</t>
  </si>
  <si>
    <t xml:space="preserve">Колготки дет. (Алсу) Артикул:КДД1 Производитель:Алсу р.13/14 80.33 р. - (девочка ) </t>
  </si>
  <si>
    <t xml:space="preserve">Колготки детские (черубино) Артикул:CAB04014 р.3/4года 99.0 р. </t>
  </si>
  <si>
    <t xml:space="preserve">Артикул:CWK6600 Производитель:Черубино (Cherubino) р.110/60 кирпичный 195.0 р. </t>
  </si>
  <si>
    <t xml:space="preserve">Водолазка д/мал.(ф.ф.) Артикул:3843 Производитель:Фил Фри (Feel Free) р.110/30 208.0 р. </t>
  </si>
  <si>
    <t xml:space="preserve">Джемпер для мальчика (черуб)Артикул:CAK6599 р.110/60 серый 179.0 р. 170.05 р. </t>
  </si>
  <si>
    <t xml:space="preserve">Полукомбинезон д/дев.(черубино)Артикул:CSB9192 Производитель:Черубино (Cherubino) р.86/52 розовый (полоска) 220.0 р. </t>
  </si>
  <si>
    <t xml:space="preserve">Футболка (Лаки Чайлд) Артикул:11-26к р.26(86-92) розовый 179.0 р. </t>
  </si>
  <si>
    <t xml:space="preserve">Топ для дев. (черубино Артикул:CSB6472 р.80/52 бирюзовый (полоска) 96.0 р. </t>
  </si>
  <si>
    <t xml:space="preserve">Майка для мальчика (тигр) Артикул:216007 Производитель:Тигр р.98/104 65.0 </t>
  </si>
  <si>
    <t xml:space="preserve">Панама детская (кроха)Артикул:СТ-206 Производитель:Чудо кроха размер 46 178.0 р. </t>
  </si>
  <si>
    <t xml:space="preserve">Косынка детская (кроха)Артикул:КН-8 Производитель:Чудо кроха р.46, 139.0 р.</t>
  </si>
  <si>
    <t xml:space="preserve">Артикул:CAK6604 Производитель:Черубино (Cherubino) р.110/60 белый 90.0 р. </t>
  </si>
  <si>
    <t xml:space="preserve">Артикул:CAK6930 Производитель:Черубино (Cherubino) р.104/56 василёк 97.0 р. </t>
  </si>
  <si>
    <t xml:space="preserve">Артикул:1113-3 Производитель:Виктория-Текс р.110/30 160.0 р.</t>
  </si>
  <si>
    <t xml:space="preserve">СК3469-3 Производитель:Консалт (Crockid) фуфайка ясельная (консалт) р.56/86 92.0 р. </t>
  </si>
  <si>
    <t xml:space="preserve">Комплект ясельный (майка,шорты) (Черубино) CSN9341 р.80/52 226.0 р. 214.7 р. </t>
  </si>
  <si>
    <t xml:space="preserve">Футболка для девочки (Черубино) CSB6812 р.86/52  персиковый 99.0 р. </t>
  </si>
  <si>
    <t xml:space="preserve">Футболка для девочки (Черубино) CSB6813 р.86/52 экрю</t>
  </si>
  <si>
    <t xml:space="preserve">Футболка дет.(Евразия) 441-018 р.3/98 88.0 р. (темный цвет) </t>
  </si>
  <si>
    <t xml:space="preserve">Футболка для мальчика (черубино) CAJ2103 р.110/60/116 т.синий 135.0 р. </t>
  </si>
  <si>
    <t xml:space="preserve">Футболка (Евразия) Н002 р.3/98 гол. 110.0 р. на замену Футболка (Евразия) Н158 р.3/98 василёк 127.0 р. 120.65 </t>
  </si>
  <si>
    <t xml:space="preserve">носки жен.(кр.в.) с415  р.25 27.0 р.</t>
  </si>
  <si>
    <t xml:space="preserve">piggy22</t>
  </si>
  <si>
    <t xml:space="preserve">Майка для девочки (Черубино)Артикул:CAK2148 р.110/116/60 бирюзовый 50.0 р.-1шт </t>
  </si>
  <si>
    <t xml:space="preserve">Майка для девочки (Черубино)Артикул:CAK2192 р.110/116/60 розовый(феи) 64.0 р.-1шт </t>
  </si>
  <si>
    <t xml:space="preserve">майка для девочки (консалт) Артикул:К1077н р.52/98-104 61.0 р. -1шт </t>
  </si>
  <si>
    <t xml:space="preserve">Юбка (евразия)Артикул:Л052 р.4/104 т.син. 190.0 р.-1шт </t>
  </si>
  <si>
    <t xml:space="preserve">Сарафан для девочки (Черубино)Артикул:CSK6904 р.104/56голубой/малинов184.0 р.-1шт</t>
  </si>
  <si>
    <t xml:space="preserve">TanchaW</t>
  </si>
  <si>
    <t xml:space="preserve">1) Шорты для мальчика BH3002 р.4 цвет Stone цена 217,00 </t>
  </si>
  <si>
    <t xml:space="preserve">2) Шорты для мальчика BWH3034 р.4 Blue 335.0 р </t>
  </si>
  <si>
    <t xml:space="preserve">3) Брюки для мальчика BB3002 р.4 Ink 217.0 р. </t>
  </si>
  <si>
    <t xml:space="preserve">4) Брюки для мальчика К4298ОПк58 Производитель:Консалт (Crockid) р.56/104 темно-серый3 215.0 р. </t>
  </si>
  <si>
    <t xml:space="preserve">5) Брюки для мальчика (Консалт) СК4262к66 р.56/104 какао2 175.0 р. </t>
  </si>
  <si>
    <t xml:space="preserve">6)Майка для мальчика CAK2150 р.110/116/60 св.серый 53.0 р. </t>
  </si>
  <si>
    <t xml:space="preserve">7)Боксеры для мальчика 217711 Производитель:Тигр р.110/116 65.0 р. цвета любые 3 штуки</t>
  </si>
  <si>
    <t xml:space="preserve">Tatachka1980</t>
  </si>
  <si>
    <t xml:space="preserve">Панама для девочки Артикул:СТ-332 Чудо кроха размер 52. (желательно белый) </t>
  </si>
  <si>
    <t xml:space="preserve">Панама для девочки Артикул:СТ-36-3 Чудо кроха размер 52</t>
  </si>
  <si>
    <t xml:space="preserve">Yana79</t>
  </si>
  <si>
    <t xml:space="preserve">Трусы для мальчика (Консалт) Артикул:К1912 Производитель:Консалт (Crockid)  р.72-76/134-140       86.0 р. - 2 шт. </t>
  </si>
  <si>
    <t xml:space="preserve">Трусы дет.(Евразия) Артикул:04-032-005 Производитель:Евразия   р.72       31.0 р. - 2 шт.</t>
  </si>
  <si>
    <t xml:space="preserve"> Трусы мужские (Евразия) с02-432-005 Производитель:Евразия р.L 99.0 р. - 2шт.</t>
  </si>
  <si>
    <t xml:space="preserve">Туника женская (Черубино) FL6164  р.170/100-108 голубые цветы 230.0 р.</t>
  </si>
  <si>
    <t xml:space="preserve">460+232</t>
  </si>
  <si>
    <t xml:space="preserve">zhaneta</t>
  </si>
  <si>
    <t xml:space="preserve">Джемпер д/мальч.(Пеликан) BJK403   рзазмер- 7    цвет - Cyclamen  цена-    192.85, кол-во-1шт </t>
  </si>
  <si>
    <t xml:space="preserve">Майка для мальчика (Консалт) К1069 размер 56/60  цвет-белый цена 57,95, кол-во- 5шт </t>
  </si>
  <si>
    <t xml:space="preserve">Брюки мужские (Виктория Текс) 4236  размер 54/176  цена-160 </t>
  </si>
  <si>
    <t xml:space="preserve">анель</t>
  </si>
  <si>
    <t xml:space="preserve">Брюки для девочек (Пеликан)Артикул:GWP4018 р.9 320.0 р. </t>
  </si>
  <si>
    <t xml:space="preserve">Брюки для девочек (Пеликан) Артикул:GWP4046 р.9 Light blue 508.0 р.</t>
  </si>
  <si>
    <t xml:space="preserve">Трусы на памперс (рибана) (Мелонс) Артикул:301 р.44/68 33.25 р. 1шт </t>
  </si>
  <si>
    <t xml:space="preserve">Трусы на памперс (рибана) (Мелонс) Артикул:301 р.40/62 33.25 р. 1шт( на дев.)</t>
  </si>
  <si>
    <t xml:space="preserve">Кофточка с запахом на плече с дл.рукавом(Ёмаё), Артикул:27-202, р.44/68-74 св.розовый 123.5 ( на замену розовый) </t>
  </si>
  <si>
    <t xml:space="preserve">Футболка (Лаки Чайлд) Артикул:11-26к р.26(80-86) розовый 170.05 </t>
  </si>
  <si>
    <t xml:space="preserve">Комплект (футболка+шорты) (Бамбино) Артикул:343 р.74 205.2 на замену размер 80 </t>
  </si>
  <si>
    <t xml:space="preserve">Кофта с запахом (Ёмаё) Артикул:25-314 р.44/68-74 св.роз. 185.25 </t>
  </si>
  <si>
    <t xml:space="preserve">пересорт р.62-68</t>
  </si>
  <si>
    <t xml:space="preserve">Боди с застежкой спереди длинный рукав (Ёмаё) Артикул:24-223 .44/68-74 св.розовый 213.5 </t>
  </si>
  <si>
    <t xml:space="preserve">кофточка (ф.з.) Артикул:4.95.4б Производитель:Фанни Зебра р.68/44, 55.1 фиолет. (на дев)</t>
  </si>
  <si>
    <t xml:space="preserve">БАЛАНЮЧКА</t>
  </si>
  <si>
    <t xml:space="preserve">Колготки дет. (Алсу)Артикул: КДО р.21/22 цвет на мальчика,можно черный-1шт </t>
  </si>
  <si>
    <t xml:space="preserve">трусы для мальчика (черубино)Артикул:CAJ1095 Производитель:Черубино (Cherubino)р.164/84-1ШТ </t>
  </si>
  <si>
    <t xml:space="preserve">перчатки флис Артикул:С7 р.20</t>
  </si>
  <si>
    <t xml:space="preserve">Елена Люфт</t>
  </si>
  <si>
    <t xml:space="preserve">Ползунки ясельные (Черубино)Артикул: CWN7311 р.62/40 фуксия 129.0 р. (2ШТ)</t>
  </si>
  <si>
    <t xml:space="preserve">Комбинезон дет. "Каролинка" (Юник)Артикул:U334-23-36 р.62 молочный/лиловый 142.0 р. </t>
  </si>
  <si>
    <t xml:space="preserve">Комбинезон дет. "Каролинка" (Юник)Артикул:U338-23-32 р.56 молочный/св.розовый 132.0 р. </t>
  </si>
  <si>
    <t xml:space="preserve">Комплект дет."Каролинка" (кофт.+п/комб.) (Юник)Артикул:U366-23-32 р.62 молочный/св.розовый 162.0 р. </t>
  </si>
  <si>
    <t xml:space="preserve">Ползунки дет. "Каролинка" (Юник) Артикул:U342-32 р.56 св.розовый 59.0 р. </t>
  </si>
  <si>
    <t xml:space="preserve">Ползунки дет. "Каролинка" (Юник) Артикул:U342-32 р.62 св.розовый 59.0 р.</t>
  </si>
  <si>
    <t xml:space="preserve">зната</t>
  </si>
  <si>
    <t xml:space="preserve">Комплект(туника+шорты) (Бамбино) Арт.353, р.80, 227р </t>
  </si>
  <si>
    <t xml:space="preserve">Косынка детская (Кроха) Арт.КН-8, р.48-50, 139р на замену: косынка детская (Кроха) Арт СТ-28-1,р.48-50,108р</t>
  </si>
  <si>
    <t xml:space="preserve">1. трусы ясельные (Черубино) Арт.САН1158, р.80/52, персиковый, 48р - 2 шт </t>
  </si>
  <si>
    <t xml:space="preserve">2.топ для девочки (Черубино) Арт. CSB6472, р.80/52, бирюзовый/полоска, 96р </t>
  </si>
  <si>
    <t xml:space="preserve">3.майка для мальчика (Черубино) Арт.CSK6870,р.116/60, хаки/бежевый, 137р </t>
  </si>
  <si>
    <t xml:space="preserve">4.топ для девочки (Черубино) Арт.CSB6550, р.80/52, фуксия, 89р </t>
  </si>
  <si>
    <t xml:space="preserve">5.майка для девочки (консалт) Арт.СК3697к41,р.52/80, 125р </t>
  </si>
  <si>
    <t xml:space="preserve">6.шорты (одевашка) Арт.3725, р.60, 165р </t>
  </si>
  <si>
    <t xml:space="preserve">7.шоры для мальчика (Черубино) Арт.CSK7348, р.116/60, синий/т.синий, 173р</t>
  </si>
  <si>
    <t xml:space="preserve">Ламинария</t>
  </si>
  <si>
    <t xml:space="preserve">1..Майка для девочки (Черубино)р.110/116/60бирюзовый– 1 +50.0 руб. Артикул:CAK2148 Производитель:Черубино (Cherubino) </t>
  </si>
  <si>
    <t xml:space="preserve">2.Майка для девочки (Черубино) Артикул:CAK2200 р.110/116/60 св.бирюзовый 65.0 р. </t>
  </si>
  <si>
    <t xml:space="preserve">3.майка для девочки (консалт) Артикул:К1077нПроизводитель:Консалт (Crockid)р.56-60/110-116, 61р. </t>
  </si>
  <si>
    <t xml:space="preserve">4.Майка для мальчика (Черубино) Артикул:CSB6828 Производитель:Черубино (Cherubino)р.80/52 бирюзовый 97.0 р. </t>
  </si>
  <si>
    <t xml:space="preserve">5.Майка для мальчика (Черубино) Артикул:CSB6834 Производитель:Черубино (Cherubino)р.80/52 синий 94.0 р. </t>
  </si>
  <si>
    <t xml:space="preserve">6.Колготки детские (Орел)Артикул:С805 Производитель:Орёл р.17/18 106.6 р. </t>
  </si>
  <si>
    <t xml:space="preserve">7.Колготки дет.(Орел) Артикул:с315ор Производитель:Орёл р.17/18 96.0 р. </t>
  </si>
  <si>
    <t xml:space="preserve">8.Трусы мужские (Пеликан)Артикул:ML441 Производитель:РАСПРОДАЖА (ПЕЛИКАН)р.XXL Grey/black 127.0 р. </t>
  </si>
  <si>
    <t xml:space="preserve">9.комплект ясельный (черубино) Артикул:CAN3119 Производитель:Черубино (Cherubino)р.74/48 голубой 113.0 р. </t>
  </si>
  <si>
    <t xml:space="preserve">10.Комплект д/мал.(футб/шорты)(черубино)р.80/52 салатовый/т.бирюзовый 211.0 р. </t>
  </si>
  <si>
    <t xml:space="preserve">11.Комплект для мальчика (Консалт) Артикул:К1059 Производитель:Консалт (Crockid)р.48-52/74-80 116.0 р. </t>
  </si>
  <si>
    <t xml:space="preserve">12.Шорты мужские (Черубино)Артикул:ML7084 Производитель:Черубино (Cherubino)р.176/96/54, 319 р. (на замену Артикул:ML7090 Производитель:Черубино (Cherubino)р.176/96/54, 275 р. </t>
  </si>
  <si>
    <t xml:space="preserve">13.Майка мужская (Черубино) Артикул:ML6131 Производитель:Черубино (Cherubino)р.176/104/52 серый 207.0 р. </t>
  </si>
  <si>
    <t xml:space="preserve">14. Носки муж. х/б+па (Орел) Артикул:с253 Производитель:Орёл р.27 30.9 р., 2 шт. </t>
  </si>
  <si>
    <t xml:space="preserve">15.Футболка мужская (Черубино) Артикул:ML6213 Производитель:Черубино (Cherubino)р.176/104/52 т.серый 235.0 р. </t>
  </si>
  <si>
    <t xml:space="preserve">16.Носки детские (Консалт) Артикул:К9526-4-3 Производитель:Консалт (Crockid)р.17 112.0 р. </t>
  </si>
  <si>
    <t xml:space="preserve">недопоставка</t>
  </si>
  <si>
    <t xml:space="preserve">17.Носки детские (Черубино) Артикул:CAB01011 Производитель:Черубино (Cherubino)р.12 голубой 26.25 р. </t>
  </si>
  <si>
    <t xml:space="preserve">пересорт р.14</t>
  </si>
  <si>
    <t xml:space="preserve">18.Комплект для девочки (Консалт) Артикул:К1064 Производитель:Консалт (Crockid)р.56-60/110-116 108.0 р. </t>
  </si>
  <si>
    <t xml:space="preserve">19. Комплект для девочки (футболка,шорты) (Черубино)Артикул:CSK9396 Производитель:Черубино (Cherubino)р.116/60 коралл/изумруд 263.0 р.</t>
  </si>
  <si>
    <t xml:space="preserve">Никуляша</t>
  </si>
  <si>
    <t xml:space="preserve">Комбинезон ясельный (Консалт), Артикул:СК6052-2 Производитель:Консалт (Crockid), размер 52/80 - 1 шт </t>
  </si>
  <si>
    <t xml:space="preserve">Трусы ясельные (Черубино), Артикул:CAN1185, размер 74, размер 80 по 1 шт.</t>
  </si>
  <si>
    <t xml:space="preserve">Олеся 30</t>
  </si>
  <si>
    <t xml:space="preserve">Брюки для мальчика (Черубино) CWJ7371 р.128/64, т.серый, 284 руб-1шт(или любой цвет) </t>
  </si>
  <si>
    <t xml:space="preserve">на замену: Брюки для мальчика (Черубино)Артикул:CWJ7344 , р.128/64, т.синий(или черный), 289 руб</t>
  </si>
  <si>
    <t xml:space="preserve">Фрэкен Бок</t>
  </si>
  <si>
    <t xml:space="preserve">Футболка (Евразия) Д157 Производитель: Евразияр.M/170-176</t>
  </si>
  <si>
    <t xml:space="preserve">я</t>
  </si>
  <si>
    <t xml:space="preserve">Футболка (Евразия) Б074 р.XXL черн. 198.0 р </t>
  </si>
  <si>
    <t xml:space="preserve">К3664ОПк58 Майка для мальчика (Консалт) (р.52/80, голубой4)</t>
  </si>
  <si>
    <t xml:space="preserve">CSB9200 Комплект для мальчика (майка,шорты) (Черубино) (р.80/52, белый/синий)</t>
  </si>
  <si>
    <t xml:space="preserve">CSB9233 Комплект д/мальчика (футболка/шорты) (черубино) (р.80/52, салатовый/т.бирюзовый)</t>
  </si>
  <si>
    <t xml:space="preserve">CSB9366 Комплект для мальчика (рубашка,шорты) (Черубино) (р.80/52, жёлтый/изумруд )</t>
  </si>
  <si>
    <t xml:space="preserve">CSN9330 Песочник ясельный (Черубино) (р.80/52, голубой)</t>
  </si>
  <si>
    <t xml:space="preserve">CSB6557 Майка д/мальчика (черубино) (р.80/52, голубой/синий)</t>
  </si>
  <si>
    <t xml:space="preserve">4.4.2 Майка р.80</t>
  </si>
  <si>
    <t xml:space="preserve">К1040-3 Трусы детские (Консалт) (р.52/80)</t>
  </si>
  <si>
    <t xml:space="preserve">CWB9315 Комплект для мальчика (джемпер,брюки) (Черубино) (р.80/52, изумрудный/коричневый)</t>
  </si>
  <si>
    <t xml:space="preserve">К9526-6-3 Носки детские (Консалт) (р.17)</t>
  </si>
  <si>
    <t xml:space="preserve">К9526-8-3 Носки детские (Консалт) (р.17)</t>
  </si>
  <si>
    <t xml:space="preserve">4.24.4Штанишки под подгузник (Фанни Зебра) (р.80/5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1" width="64.28"/>
    <col collapsed="false" customWidth="true" hidden="false" outlineLevel="0" max="8" min="8" style="2" width="9.14"/>
  </cols>
  <sheetData>
    <row r="1" s="3" customFormat="true" ht="1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</row>
    <row r="2" customFormat="false" ht="15" hidden="false" customHeight="false" outlineLevel="0" collapsed="false">
      <c r="A2" s="0" t="s">
        <v>8</v>
      </c>
      <c r="B2" s="1" t="s">
        <v>9</v>
      </c>
      <c r="C2" s="0" t="n">
        <v>0</v>
      </c>
      <c r="E2" s="0" t="n">
        <v>0</v>
      </c>
    </row>
    <row r="3" customFormat="false" ht="15" hidden="false" customHeight="false" outlineLevel="0" collapsed="false">
      <c r="A3" s="6" t="s">
        <v>8</v>
      </c>
      <c r="B3" s="6"/>
      <c r="C3" s="6"/>
      <c r="D3" s="6"/>
      <c r="E3" s="6" t="n">
        <f aca="false">SUM(E2)</f>
        <v>0</v>
      </c>
      <c r="F3" s="6" t="n">
        <v>0</v>
      </c>
      <c r="G3" s="6" t="n">
        <v>0</v>
      </c>
      <c r="H3" s="7" t="n">
        <v>0</v>
      </c>
      <c r="I3" s="6"/>
    </row>
    <row r="4" s="6" customFormat="true" ht="15" hidden="false" customHeight="false" outlineLevel="0" collapsed="false">
      <c r="A4" s="0" t="s">
        <v>10</v>
      </c>
      <c r="B4" s="1" t="s">
        <v>11</v>
      </c>
      <c r="C4" s="0" t="n">
        <v>0</v>
      </c>
      <c r="D4" s="0"/>
      <c r="E4" s="0" t="n">
        <v>0</v>
      </c>
      <c r="F4" s="0"/>
      <c r="G4" s="0"/>
      <c r="H4" s="2"/>
      <c r="I4" s="0"/>
    </row>
    <row r="5" customFormat="false" ht="15" hidden="false" customHeight="false" outlineLevel="0" collapsed="false">
      <c r="A5" s="0" t="s">
        <v>10</v>
      </c>
      <c r="B5" s="1" t="s">
        <v>12</v>
      </c>
      <c r="C5" s="0" t="n">
        <v>198</v>
      </c>
      <c r="D5" s="0" t="n">
        <v>1</v>
      </c>
      <c r="E5" s="0" t="n">
        <v>198</v>
      </c>
      <c r="F5" s="0" t="n">
        <v>2</v>
      </c>
    </row>
    <row r="6" customFormat="false" ht="15" hidden="false" customHeight="false" outlineLevel="0" collapsed="false">
      <c r="A6" s="0" t="s">
        <v>10</v>
      </c>
      <c r="B6" s="1" t="s">
        <v>13</v>
      </c>
      <c r="C6" s="0" t="n">
        <v>0</v>
      </c>
      <c r="E6" s="0" t="n">
        <v>0</v>
      </c>
    </row>
    <row r="7" customFormat="false" ht="15" hidden="false" customHeight="false" outlineLevel="0" collapsed="false">
      <c r="A7" s="0" t="s">
        <v>10</v>
      </c>
      <c r="B7" s="1" t="s">
        <v>14</v>
      </c>
      <c r="C7" s="0" t="n">
        <v>69</v>
      </c>
      <c r="D7" s="0" t="n">
        <v>1</v>
      </c>
      <c r="E7" s="0" t="n">
        <v>69</v>
      </c>
      <c r="F7" s="0" t="n">
        <v>1</v>
      </c>
    </row>
    <row r="8" customFormat="false" ht="15" hidden="false" customHeight="false" outlineLevel="0" collapsed="false">
      <c r="A8" s="0" t="s">
        <v>10</v>
      </c>
      <c r="B8" s="1" t="s">
        <v>15</v>
      </c>
      <c r="C8" s="0" t="n">
        <v>0</v>
      </c>
      <c r="E8" s="0" t="n">
        <v>0</v>
      </c>
    </row>
    <row r="9" customFormat="false" ht="15" hidden="false" customHeight="false" outlineLevel="0" collapsed="false">
      <c r="A9" s="6" t="s">
        <v>10</v>
      </c>
      <c r="B9" s="6"/>
      <c r="C9" s="6"/>
      <c r="D9" s="6"/>
      <c r="E9" s="6" t="n">
        <f aca="false">SUM(E4:E8)</f>
        <v>267</v>
      </c>
      <c r="F9" s="6" t="n">
        <f aca="false">SUM(F5:F8)</f>
        <v>3</v>
      </c>
      <c r="G9" s="6" t="n">
        <v>270</v>
      </c>
      <c r="H9" s="7" t="n">
        <f aca="false">E9+F9-G9</f>
        <v>0</v>
      </c>
      <c r="I9" s="6"/>
    </row>
    <row r="10" s="6" customFormat="true" ht="15" hidden="false" customHeight="false" outlineLevel="0" collapsed="false">
      <c r="A10" s="0" t="s">
        <v>16</v>
      </c>
      <c r="B10" s="1" t="s">
        <v>17</v>
      </c>
      <c r="C10" s="0" t="n">
        <v>35</v>
      </c>
      <c r="D10" s="0" t="n">
        <v>1</v>
      </c>
      <c r="E10" s="0" t="n">
        <v>35</v>
      </c>
      <c r="F10" s="0" t="n">
        <v>2</v>
      </c>
      <c r="G10" s="0"/>
      <c r="H10" s="2"/>
      <c r="I10" s="0"/>
    </row>
    <row r="11" customFormat="false" ht="15" hidden="false" customHeight="false" outlineLevel="0" collapsed="false">
      <c r="A11" s="0" t="s">
        <v>16</v>
      </c>
      <c r="B11" s="1" t="s">
        <v>18</v>
      </c>
      <c r="C11" s="0" t="n">
        <v>0</v>
      </c>
      <c r="E11" s="0" t="n">
        <v>0</v>
      </c>
    </row>
    <row r="12" customFormat="false" ht="15" hidden="false" customHeight="false" outlineLevel="0" collapsed="false">
      <c r="A12" s="0" t="s">
        <v>16</v>
      </c>
      <c r="B12" s="1" t="s">
        <v>19</v>
      </c>
      <c r="C12" s="0" t="n">
        <v>0</v>
      </c>
      <c r="E12" s="0" t="n">
        <v>0</v>
      </c>
    </row>
    <row r="13" customFormat="false" ht="15" hidden="false" customHeight="false" outlineLevel="0" collapsed="false">
      <c r="A13" s="0" t="s">
        <v>16</v>
      </c>
      <c r="B13" s="1" t="s">
        <v>20</v>
      </c>
      <c r="C13" s="0" t="n">
        <v>90.75</v>
      </c>
      <c r="D13" s="0" t="n">
        <v>1</v>
      </c>
      <c r="E13" s="0" t="n">
        <v>90.75</v>
      </c>
      <c r="F13" s="0" t="n">
        <v>2</v>
      </c>
    </row>
    <row r="14" customFormat="false" ht="15" hidden="false" customHeight="false" outlineLevel="0" collapsed="false">
      <c r="A14" s="0" t="s">
        <v>16</v>
      </c>
      <c r="B14" s="1" t="s">
        <v>21</v>
      </c>
      <c r="C14" s="0" t="n">
        <v>252</v>
      </c>
      <c r="D14" s="0" t="n">
        <v>1</v>
      </c>
      <c r="E14" s="0" t="n">
        <v>252</v>
      </c>
      <c r="F14" s="0" t="n">
        <v>2</v>
      </c>
    </row>
    <row r="15" customFormat="false" ht="15" hidden="false" customHeight="false" outlineLevel="0" collapsed="false">
      <c r="A15" s="0" t="s">
        <v>16</v>
      </c>
      <c r="B15" s="1" t="s">
        <v>22</v>
      </c>
      <c r="C15" s="0" t="n">
        <v>51</v>
      </c>
      <c r="D15" s="0" t="n">
        <v>2</v>
      </c>
      <c r="E15" s="0" t="n">
        <v>102</v>
      </c>
      <c r="F15" s="0" t="n">
        <v>2</v>
      </c>
    </row>
    <row r="16" customFormat="false" ht="15" hidden="false" customHeight="false" outlineLevel="0" collapsed="false">
      <c r="A16" s="0" t="s">
        <v>16</v>
      </c>
      <c r="B16" s="1" t="s">
        <v>23</v>
      </c>
      <c r="C16" s="0" t="n">
        <v>0</v>
      </c>
      <c r="E16" s="0" t="n">
        <v>0</v>
      </c>
    </row>
    <row r="17" customFormat="false" ht="15" hidden="false" customHeight="false" outlineLevel="0" collapsed="false">
      <c r="A17" s="0" t="s">
        <v>16</v>
      </c>
      <c r="B17" s="1" t="s">
        <v>24</v>
      </c>
      <c r="C17" s="0" t="n">
        <v>115</v>
      </c>
      <c r="D17" s="0" t="n">
        <v>1</v>
      </c>
      <c r="E17" s="0" t="n">
        <v>115</v>
      </c>
      <c r="F17" s="0" t="n">
        <v>2</v>
      </c>
    </row>
    <row r="18" customFormat="false" ht="15" hidden="false" customHeight="false" outlineLevel="0" collapsed="false">
      <c r="A18" s="0" t="s">
        <v>16</v>
      </c>
      <c r="B18" s="1" t="s">
        <v>25</v>
      </c>
      <c r="C18" s="0" t="n">
        <v>0</v>
      </c>
      <c r="E18" s="0" t="n">
        <v>0</v>
      </c>
    </row>
    <row r="19" customFormat="false" ht="15" hidden="false" customHeight="false" outlineLevel="0" collapsed="false">
      <c r="A19" s="0" t="s">
        <v>16</v>
      </c>
      <c r="B19" s="1" t="s">
        <v>26</v>
      </c>
      <c r="C19" s="0" t="n">
        <v>69</v>
      </c>
      <c r="D19" s="0" t="n">
        <v>1</v>
      </c>
      <c r="E19" s="0" t="n">
        <v>69</v>
      </c>
      <c r="F19" s="0" t="n">
        <v>2</v>
      </c>
    </row>
    <row r="20" customFormat="false" ht="15" hidden="false" customHeight="false" outlineLevel="0" collapsed="false">
      <c r="A20" s="6" t="s">
        <v>16</v>
      </c>
      <c r="B20" s="6"/>
      <c r="C20" s="6"/>
      <c r="D20" s="6"/>
      <c r="E20" s="6" t="n">
        <f aca="false">SUM(E10:E19)</f>
        <v>663.75</v>
      </c>
      <c r="F20" s="6" t="n">
        <f aca="false">SUM(F10:F19)</f>
        <v>12</v>
      </c>
      <c r="G20" s="6" t="n">
        <f aca="false">455+221</f>
        <v>676</v>
      </c>
      <c r="H20" s="7" t="n">
        <f aca="false">E20+F20-G20</f>
        <v>-0.25</v>
      </c>
      <c r="I20" s="6"/>
      <c r="J20" s="0" t="s">
        <v>27</v>
      </c>
    </row>
    <row r="21" s="6" customFormat="true" ht="15" hidden="false" customHeight="false" outlineLevel="0" collapsed="false">
      <c r="A21" s="0" t="s">
        <v>28</v>
      </c>
      <c r="B21" s="1" t="s">
        <v>29</v>
      </c>
      <c r="C21" s="0" t="n">
        <v>0</v>
      </c>
      <c r="D21" s="0"/>
      <c r="E21" s="0" t="n">
        <v>0</v>
      </c>
      <c r="F21" s="0"/>
      <c r="G21" s="0"/>
      <c r="H21" s="2"/>
      <c r="I21" s="0"/>
    </row>
    <row r="22" customFormat="false" ht="15" hidden="false" customHeight="false" outlineLevel="0" collapsed="false">
      <c r="A22" s="0" t="s">
        <v>28</v>
      </c>
      <c r="B22" s="1" t="s">
        <v>30</v>
      </c>
      <c r="C22" s="0" t="n">
        <v>0</v>
      </c>
      <c r="E22" s="0" t="n">
        <v>0</v>
      </c>
    </row>
    <row r="23" customFormat="false" ht="15" hidden="false" customHeight="false" outlineLevel="0" collapsed="false">
      <c r="A23" s="0" t="s">
        <v>28</v>
      </c>
      <c r="B23" s="1" t="s">
        <v>31</v>
      </c>
      <c r="C23" s="0" t="n">
        <v>0</v>
      </c>
      <c r="E23" s="0" t="n">
        <v>0</v>
      </c>
    </row>
    <row r="24" customFormat="false" ht="15" hidden="false" customHeight="false" outlineLevel="0" collapsed="false">
      <c r="A24" s="0" t="s">
        <v>28</v>
      </c>
      <c r="B24" s="1" t="s">
        <v>32</v>
      </c>
      <c r="C24" s="0" t="n">
        <v>0</v>
      </c>
      <c r="E24" s="0" t="n">
        <v>0</v>
      </c>
    </row>
    <row r="25" customFormat="false" ht="15" hidden="false" customHeight="false" outlineLevel="0" collapsed="false">
      <c r="A25" s="6" t="s">
        <v>28</v>
      </c>
      <c r="B25" s="6"/>
      <c r="C25" s="6"/>
      <c r="D25" s="6"/>
      <c r="E25" s="6" t="n">
        <v>0</v>
      </c>
      <c r="F25" s="6" t="n">
        <v>0</v>
      </c>
      <c r="G25" s="6" t="n">
        <v>0</v>
      </c>
      <c r="H25" s="7" t="n">
        <v>0</v>
      </c>
      <c r="I25" s="6"/>
    </row>
    <row r="26" s="6" customFormat="true" ht="15" hidden="false" customHeight="false" outlineLevel="0" collapsed="false">
      <c r="A26" s="0" t="s">
        <v>33</v>
      </c>
      <c r="B26" s="1" t="s">
        <v>34</v>
      </c>
      <c r="C26" s="0" t="n">
        <v>80.33</v>
      </c>
      <c r="D26" s="0" t="n">
        <v>1</v>
      </c>
      <c r="E26" s="0" t="n">
        <v>80.33</v>
      </c>
      <c r="F26" s="0" t="n">
        <v>2</v>
      </c>
      <c r="G26" s="0"/>
      <c r="H26" s="2"/>
      <c r="I26" s="0"/>
    </row>
    <row r="27" customFormat="false" ht="15" hidden="false" customHeight="false" outlineLevel="0" collapsed="false">
      <c r="A27" s="0" t="s">
        <v>33</v>
      </c>
      <c r="B27" s="1" t="s">
        <v>35</v>
      </c>
      <c r="C27" s="0" t="n">
        <v>99</v>
      </c>
      <c r="D27" s="0" t="n">
        <v>1</v>
      </c>
      <c r="E27" s="0" t="n">
        <v>99</v>
      </c>
      <c r="F27" s="0" t="n">
        <v>2</v>
      </c>
    </row>
    <row r="28" customFormat="false" ht="15" hidden="false" customHeight="false" outlineLevel="0" collapsed="false">
      <c r="A28" s="0" t="s">
        <v>33</v>
      </c>
      <c r="B28" s="1" t="s">
        <v>36</v>
      </c>
      <c r="C28" s="0" t="n">
        <v>195</v>
      </c>
      <c r="D28" s="0" t="n">
        <v>1</v>
      </c>
      <c r="E28" s="0" t="n">
        <v>195</v>
      </c>
      <c r="F28" s="0" t="n">
        <v>2</v>
      </c>
    </row>
    <row r="29" customFormat="false" ht="15" hidden="false" customHeight="false" outlineLevel="0" collapsed="false">
      <c r="A29" s="0" t="s">
        <v>33</v>
      </c>
      <c r="B29" s="1" t="s">
        <v>37</v>
      </c>
      <c r="C29" s="0" t="n">
        <v>0</v>
      </c>
      <c r="E29" s="0" t="n">
        <v>0</v>
      </c>
    </row>
    <row r="30" customFormat="false" ht="15" hidden="false" customHeight="false" outlineLevel="0" collapsed="false">
      <c r="A30" s="0" t="s">
        <v>33</v>
      </c>
      <c r="B30" s="1" t="s">
        <v>38</v>
      </c>
      <c r="C30" s="0" t="n">
        <v>179</v>
      </c>
      <c r="D30" s="0" t="n">
        <v>1</v>
      </c>
      <c r="E30" s="0" t="n">
        <v>179</v>
      </c>
      <c r="F30" s="0" t="n">
        <v>2</v>
      </c>
    </row>
    <row r="31" customFormat="false" ht="15" hidden="false" customHeight="false" outlineLevel="0" collapsed="false">
      <c r="A31" s="0" t="s">
        <v>33</v>
      </c>
      <c r="B31" s="1" t="s">
        <v>39</v>
      </c>
      <c r="C31" s="0" t="n">
        <v>220</v>
      </c>
      <c r="D31" s="0" t="n">
        <v>1</v>
      </c>
      <c r="E31" s="0" t="n">
        <v>220</v>
      </c>
      <c r="F31" s="0" t="n">
        <v>2</v>
      </c>
    </row>
    <row r="32" customFormat="false" ht="15" hidden="false" customHeight="false" outlineLevel="0" collapsed="false">
      <c r="A32" s="0" t="s">
        <v>33</v>
      </c>
      <c r="B32" s="1" t="s">
        <v>40</v>
      </c>
      <c r="C32" s="0" t="n">
        <v>179</v>
      </c>
      <c r="D32" s="0" t="n">
        <v>1</v>
      </c>
      <c r="E32" s="0" t="n">
        <v>179</v>
      </c>
      <c r="F32" s="0" t="n">
        <v>2</v>
      </c>
    </row>
    <row r="33" customFormat="false" ht="15" hidden="false" customHeight="false" outlineLevel="0" collapsed="false">
      <c r="A33" s="0" t="s">
        <v>33</v>
      </c>
      <c r="B33" s="1" t="s">
        <v>41</v>
      </c>
      <c r="C33" s="0" t="n">
        <v>96</v>
      </c>
      <c r="D33" s="0" t="n">
        <v>1</v>
      </c>
      <c r="E33" s="0" t="n">
        <v>96</v>
      </c>
      <c r="F33" s="0" t="n">
        <v>2</v>
      </c>
    </row>
    <row r="34" customFormat="false" ht="15" hidden="false" customHeight="false" outlineLevel="0" collapsed="false">
      <c r="A34" s="0" t="s">
        <v>33</v>
      </c>
      <c r="B34" s="1" t="s">
        <v>42</v>
      </c>
      <c r="C34" s="0" t="n">
        <v>65</v>
      </c>
      <c r="D34" s="0" t="n">
        <v>1</v>
      </c>
      <c r="E34" s="0" t="n">
        <v>65</v>
      </c>
      <c r="F34" s="0" t="n">
        <v>2</v>
      </c>
    </row>
    <row r="35" customFormat="false" ht="15" hidden="false" customHeight="false" outlineLevel="0" collapsed="false">
      <c r="A35" s="0" t="s">
        <v>33</v>
      </c>
      <c r="B35" s="1" t="s">
        <v>43</v>
      </c>
      <c r="C35" s="0" t="n">
        <v>178</v>
      </c>
      <c r="D35" s="0" t="n">
        <v>1</v>
      </c>
      <c r="E35" s="0" t="n">
        <v>178</v>
      </c>
      <c r="F35" s="0" t="n">
        <v>2</v>
      </c>
    </row>
    <row r="36" customFormat="false" ht="15" hidden="false" customHeight="false" outlineLevel="0" collapsed="false">
      <c r="A36" s="0" t="s">
        <v>33</v>
      </c>
      <c r="B36" s="1" t="s">
        <v>44</v>
      </c>
      <c r="C36" s="0" t="n">
        <v>139</v>
      </c>
      <c r="D36" s="0" t="n">
        <v>1</v>
      </c>
      <c r="E36" s="0" t="n">
        <v>139</v>
      </c>
      <c r="F36" s="0" t="n">
        <v>2</v>
      </c>
    </row>
    <row r="37" customFormat="false" ht="15" hidden="false" customHeight="false" outlineLevel="0" collapsed="false">
      <c r="A37" s="0" t="s">
        <v>33</v>
      </c>
      <c r="B37" s="1" t="s">
        <v>45</v>
      </c>
      <c r="C37" s="0" t="n">
        <v>0</v>
      </c>
      <c r="E37" s="0" t="n">
        <v>0</v>
      </c>
    </row>
    <row r="38" customFormat="false" ht="15" hidden="false" customHeight="false" outlineLevel="0" collapsed="false">
      <c r="A38" s="0" t="s">
        <v>33</v>
      </c>
      <c r="B38" s="1" t="s">
        <v>46</v>
      </c>
      <c r="C38" s="0" t="n">
        <v>97</v>
      </c>
      <c r="D38" s="0" t="n">
        <v>1</v>
      </c>
      <c r="E38" s="0" t="n">
        <v>97</v>
      </c>
      <c r="F38" s="0" t="n">
        <v>2</v>
      </c>
    </row>
    <row r="39" customFormat="false" ht="15" hidden="false" customHeight="false" outlineLevel="0" collapsed="false">
      <c r="A39" s="0" t="s">
        <v>33</v>
      </c>
      <c r="B39" s="1" t="s">
        <v>47</v>
      </c>
      <c r="C39" s="0" t="n">
        <v>0</v>
      </c>
      <c r="E39" s="0" t="n">
        <v>0</v>
      </c>
    </row>
    <row r="40" customFormat="false" ht="15" hidden="false" customHeight="false" outlineLevel="0" collapsed="false">
      <c r="A40" s="0" t="s">
        <v>33</v>
      </c>
      <c r="B40" s="1" t="s">
        <v>48</v>
      </c>
      <c r="C40" s="0" t="n">
        <v>0</v>
      </c>
      <c r="E40" s="0" t="n">
        <v>0</v>
      </c>
    </row>
    <row r="41" customFormat="false" ht="15" hidden="false" customHeight="false" outlineLevel="0" collapsed="false">
      <c r="A41" s="0" t="s">
        <v>33</v>
      </c>
      <c r="B41" s="1" t="s">
        <v>49</v>
      </c>
      <c r="C41" s="0" t="n">
        <v>226</v>
      </c>
      <c r="D41" s="0" t="n">
        <v>1</v>
      </c>
      <c r="E41" s="0" t="n">
        <v>226</v>
      </c>
      <c r="F41" s="0" t="n">
        <v>2</v>
      </c>
    </row>
    <row r="42" customFormat="false" ht="15" hidden="false" customHeight="false" outlineLevel="0" collapsed="false">
      <c r="A42" s="0" t="s">
        <v>33</v>
      </c>
      <c r="B42" s="1" t="s">
        <v>50</v>
      </c>
      <c r="C42" s="0" t="n">
        <v>99</v>
      </c>
      <c r="D42" s="0" t="n">
        <v>1</v>
      </c>
      <c r="E42" s="0" t="n">
        <v>99</v>
      </c>
      <c r="F42" s="0" t="n">
        <v>2</v>
      </c>
    </row>
    <row r="43" customFormat="false" ht="15" hidden="false" customHeight="false" outlineLevel="0" collapsed="false">
      <c r="A43" s="0" t="s">
        <v>33</v>
      </c>
      <c r="B43" s="1" t="s">
        <v>51</v>
      </c>
      <c r="C43" s="0" t="n">
        <v>122</v>
      </c>
      <c r="D43" s="0" t="n">
        <v>1</v>
      </c>
      <c r="E43" s="0" t="n">
        <v>122</v>
      </c>
      <c r="F43" s="0" t="n">
        <v>2</v>
      </c>
    </row>
    <row r="44" customFormat="false" ht="15" hidden="false" customHeight="false" outlineLevel="0" collapsed="false">
      <c r="A44" s="0" t="s">
        <v>33</v>
      </c>
      <c r="B44" s="1" t="s">
        <v>52</v>
      </c>
      <c r="C44" s="0" t="n">
        <v>88</v>
      </c>
      <c r="D44" s="0" t="n">
        <v>1</v>
      </c>
      <c r="E44" s="0" t="n">
        <v>88</v>
      </c>
      <c r="F44" s="0" t="n">
        <v>2</v>
      </c>
    </row>
    <row r="45" customFormat="false" ht="15" hidden="false" customHeight="false" outlineLevel="0" collapsed="false">
      <c r="A45" s="0" t="s">
        <v>33</v>
      </c>
      <c r="B45" s="1" t="s">
        <v>53</v>
      </c>
      <c r="C45" s="0" t="n">
        <v>135</v>
      </c>
      <c r="D45" s="0" t="n">
        <v>1</v>
      </c>
      <c r="E45" s="0" t="n">
        <v>135</v>
      </c>
      <c r="F45" s="0" t="n">
        <v>2</v>
      </c>
    </row>
    <row r="46" customFormat="false" ht="15" hidden="false" customHeight="false" outlineLevel="0" collapsed="false">
      <c r="A46" s="0" t="s">
        <v>33</v>
      </c>
      <c r="B46" s="1" t="s">
        <v>54</v>
      </c>
      <c r="C46" s="0" t="n">
        <v>110</v>
      </c>
      <c r="D46" s="0" t="n">
        <v>1</v>
      </c>
      <c r="E46" s="0" t="n">
        <v>110</v>
      </c>
      <c r="F46" s="0" t="n">
        <v>2</v>
      </c>
    </row>
    <row r="47" customFormat="false" ht="15" hidden="false" customHeight="false" outlineLevel="0" collapsed="false">
      <c r="A47" s="0" t="s">
        <v>33</v>
      </c>
      <c r="B47" s="1" t="s">
        <v>55</v>
      </c>
      <c r="C47" s="0" t="n">
        <v>27</v>
      </c>
      <c r="D47" s="0" t="n">
        <v>5</v>
      </c>
      <c r="E47" s="0" t="n">
        <v>135</v>
      </c>
      <c r="F47" s="0" t="n">
        <v>2</v>
      </c>
    </row>
    <row r="48" customFormat="false" ht="15" hidden="false" customHeight="false" outlineLevel="0" collapsed="false">
      <c r="A48" s="6" t="s">
        <v>33</v>
      </c>
      <c r="B48" s="6"/>
      <c r="C48" s="6"/>
      <c r="D48" s="6"/>
      <c r="E48" s="6" t="n">
        <f aca="false">SUM(E26:E47)</f>
        <v>2442.33</v>
      </c>
      <c r="F48" s="6" t="n">
        <f aca="false">SUM(F26:F47)</f>
        <v>36</v>
      </c>
      <c r="G48" s="6" t="n">
        <v>2478.3</v>
      </c>
      <c r="H48" s="7" t="n">
        <f aca="false">E48+F48-G48</f>
        <v>0.0299999999997453</v>
      </c>
      <c r="I48" s="6"/>
    </row>
    <row r="49" s="6" customFormat="true" ht="15" hidden="false" customHeight="false" outlineLevel="0" collapsed="false">
      <c r="A49" s="0" t="s">
        <v>56</v>
      </c>
      <c r="B49" s="1" t="s">
        <v>57</v>
      </c>
      <c r="C49" s="0" t="n">
        <v>0</v>
      </c>
      <c r="D49" s="0"/>
      <c r="E49" s="0" t="n">
        <v>0</v>
      </c>
      <c r="F49" s="0"/>
      <c r="G49" s="0"/>
      <c r="H49" s="2"/>
      <c r="I49" s="0"/>
    </row>
    <row r="50" customFormat="false" ht="15" hidden="false" customHeight="false" outlineLevel="0" collapsed="false">
      <c r="A50" s="0" t="s">
        <v>56</v>
      </c>
      <c r="B50" s="1" t="s">
        <v>58</v>
      </c>
      <c r="C50" s="0" t="n">
        <v>0</v>
      </c>
      <c r="E50" s="0" t="n">
        <v>0</v>
      </c>
    </row>
    <row r="51" customFormat="false" ht="15" hidden="false" customHeight="false" outlineLevel="0" collapsed="false">
      <c r="A51" s="0" t="s">
        <v>56</v>
      </c>
      <c r="B51" s="1" t="s">
        <v>59</v>
      </c>
      <c r="C51" s="0" t="n">
        <v>61</v>
      </c>
      <c r="D51" s="0" t="n">
        <v>1</v>
      </c>
      <c r="E51" s="0" t="n">
        <v>61</v>
      </c>
      <c r="F51" s="0" t="n">
        <v>2</v>
      </c>
    </row>
    <row r="52" customFormat="false" ht="15" hidden="false" customHeight="false" outlineLevel="0" collapsed="false">
      <c r="A52" s="0" t="s">
        <v>56</v>
      </c>
      <c r="B52" s="1" t="s">
        <v>60</v>
      </c>
      <c r="C52" s="0" t="n">
        <v>0</v>
      </c>
      <c r="E52" s="0" t="n">
        <v>0</v>
      </c>
    </row>
    <row r="53" customFormat="false" ht="15" hidden="false" customHeight="false" outlineLevel="0" collapsed="false">
      <c r="A53" s="0" t="s">
        <v>56</v>
      </c>
      <c r="B53" s="1" t="s">
        <v>61</v>
      </c>
      <c r="C53" s="0" t="n">
        <v>184</v>
      </c>
      <c r="D53" s="0" t="n">
        <v>1</v>
      </c>
      <c r="E53" s="0" t="n">
        <v>184</v>
      </c>
      <c r="F53" s="0" t="n">
        <v>2</v>
      </c>
    </row>
    <row r="54" customFormat="false" ht="15" hidden="false" customHeight="false" outlineLevel="0" collapsed="false">
      <c r="A54" s="6" t="s">
        <v>56</v>
      </c>
      <c r="B54" s="6"/>
      <c r="C54" s="6"/>
      <c r="D54" s="6"/>
      <c r="E54" s="6" t="n">
        <f aca="false">SUM(E49:E53)</f>
        <v>245</v>
      </c>
      <c r="F54" s="6" t="n">
        <f aca="false">SUM(F51:F53)</f>
        <v>4</v>
      </c>
      <c r="G54" s="6" t="n">
        <v>249</v>
      </c>
      <c r="H54" s="7" t="n">
        <f aca="false">E54+F54-G54</f>
        <v>0</v>
      </c>
      <c r="I54" s="6"/>
    </row>
    <row r="55" s="6" customFormat="true" ht="15" hidden="false" customHeight="false" outlineLevel="0" collapsed="false">
      <c r="A55" s="0" t="s">
        <v>62</v>
      </c>
      <c r="B55" s="1" t="s">
        <v>63</v>
      </c>
      <c r="C55" s="0" t="n">
        <v>0</v>
      </c>
      <c r="D55" s="0"/>
      <c r="E55" s="0" t="n">
        <v>0</v>
      </c>
      <c r="F55" s="0"/>
      <c r="G55" s="0"/>
      <c r="H55" s="2"/>
      <c r="I55" s="0"/>
    </row>
    <row r="56" customFormat="false" ht="15" hidden="false" customHeight="false" outlineLevel="0" collapsed="false">
      <c r="A56" s="0" t="s">
        <v>62</v>
      </c>
      <c r="B56" s="1" t="s">
        <v>64</v>
      </c>
      <c r="C56" s="0" t="n">
        <v>335</v>
      </c>
      <c r="D56" s="0" t="n">
        <v>1</v>
      </c>
      <c r="E56" s="0" t="n">
        <v>335</v>
      </c>
      <c r="F56" s="0" t="n">
        <v>2</v>
      </c>
    </row>
    <row r="57" customFormat="false" ht="15" hidden="false" customHeight="false" outlineLevel="0" collapsed="false">
      <c r="A57" s="0" t="s">
        <v>62</v>
      </c>
      <c r="B57" s="1" t="s">
        <v>65</v>
      </c>
      <c r="C57" s="0" t="n">
        <v>217</v>
      </c>
      <c r="D57" s="0" t="n">
        <v>1</v>
      </c>
      <c r="E57" s="0" t="n">
        <v>217</v>
      </c>
      <c r="F57" s="0" t="n">
        <v>2</v>
      </c>
    </row>
    <row r="58" customFormat="false" ht="15" hidden="false" customHeight="false" outlineLevel="0" collapsed="false">
      <c r="A58" s="0" t="s">
        <v>62</v>
      </c>
      <c r="B58" s="1" t="s">
        <v>66</v>
      </c>
      <c r="C58" s="0" t="n">
        <v>0</v>
      </c>
      <c r="E58" s="0" t="n">
        <v>0</v>
      </c>
    </row>
    <row r="59" customFormat="false" ht="15" hidden="false" customHeight="false" outlineLevel="0" collapsed="false">
      <c r="A59" s="0" t="s">
        <v>62</v>
      </c>
      <c r="B59" s="1" t="s">
        <v>67</v>
      </c>
      <c r="C59" s="0" t="n">
        <v>175</v>
      </c>
      <c r="D59" s="0" t="n">
        <v>1</v>
      </c>
      <c r="E59" s="0" t="n">
        <v>175</v>
      </c>
      <c r="F59" s="0" t="n">
        <v>2</v>
      </c>
    </row>
    <row r="60" customFormat="false" ht="15" hidden="false" customHeight="false" outlineLevel="0" collapsed="false">
      <c r="A60" s="0" t="s">
        <v>62</v>
      </c>
      <c r="B60" s="1" t="s">
        <v>68</v>
      </c>
      <c r="C60" s="0" t="n">
        <v>0</v>
      </c>
      <c r="E60" s="0" t="n">
        <v>0</v>
      </c>
    </row>
    <row r="61" customFormat="false" ht="15" hidden="false" customHeight="false" outlineLevel="0" collapsed="false">
      <c r="A61" s="0" t="s">
        <v>62</v>
      </c>
      <c r="B61" s="1" t="s">
        <v>69</v>
      </c>
      <c r="C61" s="0" t="n">
        <v>0</v>
      </c>
      <c r="E61" s="0" t="n">
        <v>0</v>
      </c>
    </row>
    <row r="62" customFormat="false" ht="15" hidden="false" customHeight="false" outlineLevel="0" collapsed="false">
      <c r="A62" s="6" t="s">
        <v>62</v>
      </c>
      <c r="B62" s="6"/>
      <c r="C62" s="6"/>
      <c r="D62" s="6"/>
      <c r="E62" s="6" t="n">
        <f aca="false">SUM(E55:E61)</f>
        <v>727</v>
      </c>
      <c r="F62" s="6" t="n">
        <f aca="false">SUM(F56:F61)</f>
        <v>6</v>
      </c>
      <c r="G62" s="6" t="n">
        <v>733</v>
      </c>
      <c r="H62" s="7" t="n">
        <f aca="false">E62+F62-G62</f>
        <v>0</v>
      </c>
      <c r="I62" s="6"/>
    </row>
    <row r="63" s="6" customFormat="true" ht="15" hidden="false" customHeight="false" outlineLevel="0" collapsed="false">
      <c r="A63" s="0" t="s">
        <v>70</v>
      </c>
      <c r="B63" s="1" t="s">
        <v>71</v>
      </c>
      <c r="C63" s="0" t="n">
        <v>221</v>
      </c>
      <c r="D63" s="0" t="n">
        <v>1</v>
      </c>
      <c r="E63" s="0" t="n">
        <v>221</v>
      </c>
      <c r="F63" s="0" t="n">
        <v>2</v>
      </c>
      <c r="G63" s="0"/>
      <c r="H63" s="2"/>
      <c r="I63" s="0"/>
    </row>
    <row r="64" customFormat="false" ht="15" hidden="false" customHeight="false" outlineLevel="0" collapsed="false">
      <c r="A64" s="0" t="s">
        <v>70</v>
      </c>
      <c r="B64" s="1" t="s">
        <v>72</v>
      </c>
      <c r="C64" s="0" t="n">
        <v>0</v>
      </c>
      <c r="E64" s="0" t="n">
        <v>0</v>
      </c>
    </row>
    <row r="65" customFormat="false" ht="15" hidden="false" customHeight="false" outlineLevel="0" collapsed="false">
      <c r="A65" s="6" t="s">
        <v>70</v>
      </c>
      <c r="B65" s="6"/>
      <c r="C65" s="6"/>
      <c r="D65" s="6"/>
      <c r="E65" s="6" t="n">
        <f aca="false">SUM(E63:E64)</f>
        <v>221</v>
      </c>
      <c r="F65" s="6" t="n">
        <f aca="false">SUM(F63:F64)</f>
        <v>2</v>
      </c>
      <c r="G65" s="6" t="n">
        <v>223</v>
      </c>
      <c r="H65" s="7" t="n">
        <f aca="false">E65+F65-G65</f>
        <v>0</v>
      </c>
      <c r="I65" s="6"/>
    </row>
    <row r="66" s="6" customFormat="true" ht="15" hidden="false" customHeight="false" outlineLevel="0" collapsed="false">
      <c r="A66" s="0" t="s">
        <v>73</v>
      </c>
      <c r="B66" s="1" t="s">
        <v>74</v>
      </c>
      <c r="C66" s="0" t="n">
        <v>86</v>
      </c>
      <c r="D66" s="0" t="n">
        <v>3</v>
      </c>
      <c r="E66" s="0" t="n">
        <v>258</v>
      </c>
      <c r="F66" s="0" t="n">
        <v>2</v>
      </c>
      <c r="G66" s="0"/>
      <c r="H66" s="2"/>
      <c r="I66" s="0"/>
    </row>
    <row r="67" customFormat="false" ht="15" hidden="false" customHeight="false" outlineLevel="0" collapsed="false">
      <c r="A67" s="0" t="s">
        <v>73</v>
      </c>
      <c r="B67" s="1" t="s">
        <v>75</v>
      </c>
      <c r="C67" s="0" t="n">
        <v>0</v>
      </c>
      <c r="E67" s="0" t="n">
        <v>0</v>
      </c>
    </row>
    <row r="68" customFormat="false" ht="15" hidden="false" customHeight="false" outlineLevel="0" collapsed="false">
      <c r="A68" s="0" t="s">
        <v>73</v>
      </c>
      <c r="B68" s="1" t="s">
        <v>76</v>
      </c>
      <c r="C68" s="0" t="n">
        <v>99</v>
      </c>
      <c r="D68" s="0" t="n">
        <v>2</v>
      </c>
      <c r="E68" s="0" t="n">
        <v>198</v>
      </c>
      <c r="F68" s="0" t="n">
        <v>2</v>
      </c>
    </row>
    <row r="69" customFormat="false" ht="15" hidden="false" customHeight="false" outlineLevel="0" collapsed="false">
      <c r="A69" s="0" t="s">
        <v>73</v>
      </c>
      <c r="B69" s="1" t="s">
        <v>77</v>
      </c>
      <c r="C69" s="0" t="n">
        <v>230</v>
      </c>
      <c r="D69" s="0" t="n">
        <v>1</v>
      </c>
      <c r="E69" s="0" t="n">
        <v>230</v>
      </c>
      <c r="F69" s="0" t="n">
        <v>2</v>
      </c>
      <c r="J69" s="6"/>
      <c r="K69" s="6"/>
    </row>
    <row r="70" s="6" customFormat="true" ht="15" hidden="false" customHeight="false" outlineLevel="0" collapsed="false">
      <c r="A70" s="6" t="s">
        <v>73</v>
      </c>
      <c r="E70" s="6" t="n">
        <f aca="false">SUM(E66:E69)</f>
        <v>686</v>
      </c>
      <c r="F70" s="6" t="n">
        <f aca="false">SUM(F66:F69)</f>
        <v>6</v>
      </c>
      <c r="G70" s="6" t="n">
        <f aca="false">460+232</f>
        <v>692</v>
      </c>
      <c r="H70" s="7" t="n">
        <f aca="false">E70+F70-G70</f>
        <v>0</v>
      </c>
      <c r="J70" s="6" t="s">
        <v>78</v>
      </c>
    </row>
    <row r="71" customFormat="false" ht="15" hidden="false" customHeight="false" outlineLevel="0" collapsed="false">
      <c r="A71" s="0" t="s">
        <v>79</v>
      </c>
      <c r="B71" s="1" t="s">
        <v>80</v>
      </c>
      <c r="C71" s="0" t="n">
        <v>203</v>
      </c>
      <c r="D71" s="0" t="n">
        <v>1</v>
      </c>
      <c r="E71" s="0" t="n">
        <v>203</v>
      </c>
      <c r="F71" s="0" t="n">
        <v>2</v>
      </c>
    </row>
    <row r="72" customFormat="false" ht="15" hidden="false" customHeight="false" outlineLevel="0" collapsed="false">
      <c r="A72" s="0" t="s">
        <v>79</v>
      </c>
      <c r="B72" s="1" t="s">
        <v>81</v>
      </c>
      <c r="C72" s="0" t="n">
        <v>61</v>
      </c>
      <c r="D72" s="0" t="n">
        <v>5</v>
      </c>
      <c r="E72" s="0" t="n">
        <v>305</v>
      </c>
      <c r="F72" s="0" t="n">
        <v>10</v>
      </c>
    </row>
    <row r="73" customFormat="false" ht="15" hidden="false" customHeight="false" outlineLevel="0" collapsed="false">
      <c r="A73" s="0" t="s">
        <v>79</v>
      </c>
      <c r="B73" s="1" t="s">
        <v>82</v>
      </c>
      <c r="C73" s="0" t="n">
        <v>160</v>
      </c>
      <c r="D73" s="0" t="n">
        <v>1</v>
      </c>
      <c r="E73" s="0" t="n">
        <v>160</v>
      </c>
      <c r="F73" s="0" t="n">
        <v>2</v>
      </c>
    </row>
    <row r="74" customFormat="false" ht="15" hidden="false" customHeight="false" outlineLevel="0" collapsed="false">
      <c r="A74" s="6" t="s">
        <v>79</v>
      </c>
      <c r="B74" s="6"/>
      <c r="C74" s="6"/>
      <c r="D74" s="6"/>
      <c r="E74" s="6" t="n">
        <f aca="false">SUM(E71:E73)</f>
        <v>668</v>
      </c>
      <c r="F74" s="6" t="n">
        <f aca="false">SUM(F71:F73)</f>
        <v>14</v>
      </c>
      <c r="G74" s="6" t="n">
        <v>682</v>
      </c>
      <c r="H74" s="7" t="n">
        <f aca="false">E74+F74-G74</f>
        <v>0</v>
      </c>
      <c r="I74" s="6"/>
    </row>
    <row r="75" customFormat="false" ht="15" hidden="false" customHeight="false" outlineLevel="0" collapsed="false">
      <c r="A75" s="0" t="s">
        <v>83</v>
      </c>
      <c r="B75" s="1" t="s">
        <v>84</v>
      </c>
      <c r="C75" s="0" t="n">
        <v>320</v>
      </c>
      <c r="D75" s="0" t="n">
        <v>1</v>
      </c>
      <c r="E75" s="0" t="n">
        <v>320</v>
      </c>
      <c r="F75" s="0" t="n">
        <v>2</v>
      </c>
    </row>
    <row r="76" customFormat="false" ht="15" hidden="false" customHeight="false" outlineLevel="0" collapsed="false">
      <c r="A76" s="0" t="s">
        <v>83</v>
      </c>
      <c r="B76" s="1" t="s">
        <v>85</v>
      </c>
      <c r="C76" s="0" t="n">
        <v>508</v>
      </c>
      <c r="D76" s="0" t="n">
        <v>1</v>
      </c>
      <c r="E76" s="0" t="n">
        <v>508</v>
      </c>
      <c r="F76" s="0" t="n">
        <v>2</v>
      </c>
    </row>
    <row r="77" customFormat="false" ht="15" hidden="false" customHeight="false" outlineLevel="0" collapsed="false">
      <c r="A77" s="0" t="s">
        <v>83</v>
      </c>
      <c r="B77" s="1" t="s">
        <v>86</v>
      </c>
      <c r="C77" s="0" t="n">
        <v>35</v>
      </c>
      <c r="D77" s="0" t="n">
        <v>1</v>
      </c>
      <c r="E77" s="0" t="n">
        <v>35</v>
      </c>
      <c r="F77" s="0" t="n">
        <v>2</v>
      </c>
    </row>
    <row r="78" customFormat="false" ht="15" hidden="false" customHeight="false" outlineLevel="0" collapsed="false">
      <c r="A78" s="0" t="s">
        <v>83</v>
      </c>
      <c r="B78" s="1" t="s">
        <v>87</v>
      </c>
      <c r="C78" s="0" t="n">
        <v>0</v>
      </c>
      <c r="E78" s="0" t="n">
        <v>0</v>
      </c>
    </row>
    <row r="79" customFormat="false" ht="15" hidden="false" customHeight="false" outlineLevel="0" collapsed="false">
      <c r="A79" s="0" t="s">
        <v>83</v>
      </c>
      <c r="B79" s="1" t="s">
        <v>88</v>
      </c>
      <c r="C79" s="0" t="n">
        <v>130</v>
      </c>
      <c r="D79" s="0" t="n">
        <v>1</v>
      </c>
      <c r="E79" s="0" t="n">
        <v>130</v>
      </c>
      <c r="F79" s="0" t="n">
        <v>2</v>
      </c>
    </row>
    <row r="80" customFormat="false" ht="15" hidden="false" customHeight="false" outlineLevel="0" collapsed="false">
      <c r="A80" s="0" t="s">
        <v>83</v>
      </c>
      <c r="B80" s="1" t="s">
        <v>89</v>
      </c>
      <c r="C80" s="0" t="n">
        <v>179</v>
      </c>
      <c r="D80" s="0" t="n">
        <v>1</v>
      </c>
      <c r="E80" s="0" t="n">
        <v>179</v>
      </c>
      <c r="F80" s="0" t="n">
        <v>2</v>
      </c>
    </row>
    <row r="81" s="6" customFormat="true" ht="15" hidden="false" customHeight="false" outlineLevel="0" collapsed="false">
      <c r="A81" s="0" t="s">
        <v>83</v>
      </c>
      <c r="B81" s="1" t="s">
        <v>90</v>
      </c>
      <c r="C81" s="0" t="n">
        <v>0</v>
      </c>
      <c r="D81" s="0"/>
      <c r="E81" s="0" t="n">
        <v>0</v>
      </c>
      <c r="F81" s="0"/>
      <c r="G81" s="0"/>
      <c r="H81" s="2"/>
      <c r="I81" s="0"/>
    </row>
    <row r="82" customFormat="false" ht="15" hidden="false" customHeight="false" outlineLevel="0" collapsed="false">
      <c r="A82" s="0" t="s">
        <v>83</v>
      </c>
      <c r="B82" s="8" t="s">
        <v>91</v>
      </c>
      <c r="C82" s="0" t="n">
        <v>195</v>
      </c>
      <c r="D82" s="0" t="n">
        <v>1</v>
      </c>
      <c r="E82" s="0" t="n">
        <v>195</v>
      </c>
      <c r="F82" s="0" t="n">
        <v>2</v>
      </c>
      <c r="G82" s="9" t="s">
        <v>92</v>
      </c>
    </row>
    <row r="83" customFormat="false" ht="15" hidden="false" customHeight="false" outlineLevel="0" collapsed="false">
      <c r="A83" s="0" t="s">
        <v>83</v>
      </c>
      <c r="B83" s="1" t="s">
        <v>93</v>
      </c>
      <c r="C83" s="0" t="n">
        <v>0</v>
      </c>
      <c r="E83" s="0" t="n">
        <v>0</v>
      </c>
    </row>
    <row r="84" customFormat="false" ht="15" hidden="false" customHeight="false" outlineLevel="0" collapsed="false">
      <c r="A84" s="0" t="s">
        <v>83</v>
      </c>
      <c r="B84" s="1" t="s">
        <v>94</v>
      </c>
      <c r="C84" s="0" t="n">
        <v>58</v>
      </c>
      <c r="D84" s="0" t="n">
        <v>1</v>
      </c>
      <c r="E84" s="0" t="n">
        <v>58</v>
      </c>
      <c r="F84" s="0" t="n">
        <v>2</v>
      </c>
    </row>
    <row r="85" s="6" customFormat="true" ht="15" hidden="false" customHeight="false" outlineLevel="0" collapsed="false">
      <c r="A85" s="6" t="s">
        <v>83</v>
      </c>
      <c r="E85" s="6" t="n">
        <f aca="false">SUM(E75:E84)</f>
        <v>1425</v>
      </c>
      <c r="F85" s="6" t="n">
        <f aca="false">SUM(F75:F84)</f>
        <v>14</v>
      </c>
      <c r="G85" s="6" t="n">
        <v>1440</v>
      </c>
      <c r="H85" s="7" t="n">
        <f aca="false">E85+F85-G85</f>
        <v>-1</v>
      </c>
    </row>
    <row r="86" customFormat="false" ht="15" hidden="false" customHeight="false" outlineLevel="0" collapsed="false">
      <c r="A86" s="10" t="s">
        <v>95</v>
      </c>
      <c r="B86" s="1" t="s">
        <v>96</v>
      </c>
      <c r="C86" s="10" t="n">
        <v>111.2</v>
      </c>
      <c r="D86" s="10" t="n">
        <v>1</v>
      </c>
      <c r="E86" s="10" t="n">
        <v>111.2</v>
      </c>
      <c r="F86" s="10" t="n">
        <v>2</v>
      </c>
      <c r="G86" s="10"/>
      <c r="H86" s="11"/>
      <c r="I86" s="10"/>
    </row>
    <row r="87" customFormat="false" ht="15" hidden="false" customHeight="false" outlineLevel="0" collapsed="false">
      <c r="A87" s="0" t="s">
        <v>95</v>
      </c>
      <c r="B87" s="1" t="s">
        <v>97</v>
      </c>
      <c r="C87" s="0" t="n">
        <v>0</v>
      </c>
      <c r="E87" s="0" t="n">
        <v>0</v>
      </c>
    </row>
    <row r="88" customFormat="false" ht="15" hidden="false" customHeight="false" outlineLevel="0" collapsed="false">
      <c r="A88" s="0" t="s">
        <v>95</v>
      </c>
      <c r="B88" s="1" t="s">
        <v>98</v>
      </c>
      <c r="C88" s="0" t="n">
        <v>0</v>
      </c>
      <c r="E88" s="0" t="n">
        <v>0</v>
      </c>
    </row>
    <row r="89" customFormat="false" ht="15" hidden="false" customHeight="false" outlineLevel="0" collapsed="false">
      <c r="A89" s="6" t="s">
        <v>95</v>
      </c>
      <c r="B89" s="6"/>
      <c r="C89" s="6"/>
      <c r="D89" s="6"/>
      <c r="E89" s="6" t="n">
        <f aca="false">SUM(E86:E88)</f>
        <v>111.2</v>
      </c>
      <c r="F89" s="6" t="n">
        <f aca="false">SUM(F86:F88)</f>
        <v>2</v>
      </c>
      <c r="G89" s="6" t="n">
        <v>113</v>
      </c>
      <c r="H89" s="7" t="n">
        <f aca="false">E89+F89-G89</f>
        <v>0.200000000000003</v>
      </c>
      <c r="I89" s="6"/>
    </row>
    <row r="90" customFormat="false" ht="15" hidden="false" customHeight="false" outlineLevel="0" collapsed="false">
      <c r="A90" s="0" t="s">
        <v>99</v>
      </c>
      <c r="B90" s="1" t="s">
        <v>100</v>
      </c>
      <c r="C90" s="0" t="n">
        <v>129</v>
      </c>
      <c r="D90" s="0" t="n">
        <v>2</v>
      </c>
      <c r="E90" s="0" t="n">
        <v>258</v>
      </c>
      <c r="F90" s="0" t="n">
        <v>4</v>
      </c>
    </row>
    <row r="91" customFormat="false" ht="15" hidden="false" customHeight="false" outlineLevel="0" collapsed="false">
      <c r="A91" s="0" t="s">
        <v>99</v>
      </c>
      <c r="B91" s="1" t="s">
        <v>101</v>
      </c>
      <c r="C91" s="0" t="n">
        <v>142</v>
      </c>
      <c r="D91" s="0" t="n">
        <v>1</v>
      </c>
      <c r="E91" s="0" t="n">
        <v>142</v>
      </c>
      <c r="F91" s="0" t="n">
        <v>2</v>
      </c>
    </row>
    <row r="92" s="6" customFormat="true" ht="15" hidden="false" customHeight="false" outlineLevel="0" collapsed="false">
      <c r="A92" s="0" t="s">
        <v>99</v>
      </c>
      <c r="B92" s="1" t="s">
        <v>102</v>
      </c>
      <c r="C92" s="0" t="n">
        <v>132</v>
      </c>
      <c r="D92" s="0" t="n">
        <v>1</v>
      </c>
      <c r="E92" s="0" t="n">
        <v>132</v>
      </c>
      <c r="F92" s="0" t="n">
        <v>2</v>
      </c>
      <c r="G92" s="0"/>
      <c r="H92" s="2"/>
      <c r="I92" s="0"/>
    </row>
    <row r="93" customFormat="false" ht="15" hidden="false" customHeight="false" outlineLevel="0" collapsed="false">
      <c r="A93" s="0" t="s">
        <v>99</v>
      </c>
      <c r="B93" s="1" t="s">
        <v>103</v>
      </c>
      <c r="C93" s="0" t="n">
        <v>162</v>
      </c>
      <c r="D93" s="0" t="n">
        <v>1</v>
      </c>
      <c r="E93" s="0" t="n">
        <v>162</v>
      </c>
      <c r="F93" s="0" t="n">
        <v>2</v>
      </c>
    </row>
    <row r="94" customFormat="false" ht="15" hidden="false" customHeight="false" outlineLevel="0" collapsed="false">
      <c r="A94" s="0" t="s">
        <v>99</v>
      </c>
      <c r="B94" s="1" t="s">
        <v>104</v>
      </c>
      <c r="C94" s="0" t="n">
        <v>0</v>
      </c>
      <c r="E94" s="0" t="n">
        <v>0</v>
      </c>
    </row>
    <row r="95" customFormat="false" ht="15" hidden="false" customHeight="false" outlineLevel="0" collapsed="false">
      <c r="A95" s="0" t="s">
        <v>99</v>
      </c>
      <c r="B95" s="1" t="s">
        <v>105</v>
      </c>
      <c r="C95" s="0" t="n">
        <v>59</v>
      </c>
      <c r="D95" s="0" t="n">
        <v>1</v>
      </c>
      <c r="E95" s="0" t="n">
        <v>59</v>
      </c>
      <c r="F95" s="0" t="n">
        <v>2</v>
      </c>
    </row>
    <row r="96" customFormat="false" ht="15" hidden="false" customHeight="false" outlineLevel="0" collapsed="false">
      <c r="A96" s="6" t="s">
        <v>99</v>
      </c>
      <c r="B96" s="6"/>
      <c r="C96" s="6"/>
      <c r="D96" s="6"/>
      <c r="E96" s="6" t="n">
        <f aca="false">SUM(E90:E95)</f>
        <v>753</v>
      </c>
      <c r="F96" s="6" t="n">
        <f aca="false">SUM(F90:F95)</f>
        <v>12</v>
      </c>
      <c r="G96" s="6" t="n">
        <v>765</v>
      </c>
      <c r="H96" s="7" t="n">
        <f aca="false">E96+F96-G96</f>
        <v>0</v>
      </c>
      <c r="I96" s="6"/>
    </row>
    <row r="97" customFormat="false" ht="15" hidden="false" customHeight="false" outlineLevel="0" collapsed="false">
      <c r="A97" s="0" t="s">
        <v>106</v>
      </c>
      <c r="B97" s="1" t="s">
        <v>107</v>
      </c>
      <c r="C97" s="0" t="n">
        <v>0</v>
      </c>
      <c r="E97" s="0" t="n">
        <v>0</v>
      </c>
    </row>
    <row r="98" customFormat="false" ht="15" hidden="false" customHeight="false" outlineLevel="0" collapsed="false">
      <c r="A98" s="0" t="s">
        <v>106</v>
      </c>
      <c r="B98" s="1" t="s">
        <v>108</v>
      </c>
      <c r="C98" s="0" t="n">
        <v>139</v>
      </c>
      <c r="D98" s="0" t="n">
        <v>1</v>
      </c>
      <c r="E98" s="0" t="n">
        <v>139</v>
      </c>
      <c r="F98" s="0" t="n">
        <v>2</v>
      </c>
    </row>
    <row r="99" customFormat="false" ht="15" hidden="false" customHeight="false" outlineLevel="0" collapsed="false">
      <c r="A99" s="0" t="s">
        <v>106</v>
      </c>
      <c r="B99" s="1" t="s">
        <v>109</v>
      </c>
      <c r="C99" s="0" t="n">
        <v>0</v>
      </c>
      <c r="E99" s="0" t="n">
        <v>0</v>
      </c>
    </row>
    <row r="100" customFormat="false" ht="15" hidden="false" customHeight="false" outlineLevel="0" collapsed="false">
      <c r="A100" s="0" t="s">
        <v>106</v>
      </c>
      <c r="B100" s="1" t="s">
        <v>110</v>
      </c>
      <c r="C100" s="0" t="n">
        <v>96</v>
      </c>
      <c r="D100" s="0" t="n">
        <v>1</v>
      </c>
      <c r="E100" s="0" t="n">
        <v>96</v>
      </c>
      <c r="F100" s="0" t="n">
        <v>2</v>
      </c>
    </row>
    <row r="101" customFormat="false" ht="15" hidden="false" customHeight="false" outlineLevel="0" collapsed="false">
      <c r="A101" s="0" t="s">
        <v>106</v>
      </c>
      <c r="B101" s="1" t="s">
        <v>111</v>
      </c>
      <c r="C101" s="0" t="n">
        <v>137</v>
      </c>
      <c r="D101" s="0" t="n">
        <v>1</v>
      </c>
      <c r="E101" s="0" t="n">
        <v>137</v>
      </c>
      <c r="F101" s="0" t="n">
        <v>2</v>
      </c>
    </row>
    <row r="102" s="6" customFormat="true" ht="15" hidden="false" customHeight="false" outlineLevel="0" collapsed="false">
      <c r="A102" s="0" t="s">
        <v>106</v>
      </c>
      <c r="B102" s="1" t="s">
        <v>112</v>
      </c>
      <c r="C102" s="0" t="n">
        <v>89</v>
      </c>
      <c r="D102" s="0" t="n">
        <v>1</v>
      </c>
      <c r="E102" s="0" t="n">
        <v>89</v>
      </c>
      <c r="F102" s="0" t="n">
        <v>2</v>
      </c>
      <c r="G102" s="0"/>
      <c r="H102" s="2"/>
      <c r="I102" s="0"/>
    </row>
    <row r="103" customFormat="false" ht="15" hidden="false" customHeight="false" outlineLevel="0" collapsed="false">
      <c r="A103" s="0" t="s">
        <v>106</v>
      </c>
      <c r="B103" s="1" t="s">
        <v>113</v>
      </c>
      <c r="C103" s="0" t="n">
        <v>125</v>
      </c>
      <c r="D103" s="0" t="n">
        <v>1</v>
      </c>
      <c r="E103" s="0" t="n">
        <v>125</v>
      </c>
      <c r="F103" s="0" t="n">
        <v>2</v>
      </c>
    </row>
    <row r="104" customFormat="false" ht="15" hidden="false" customHeight="false" outlineLevel="0" collapsed="false">
      <c r="A104" s="0" t="s">
        <v>106</v>
      </c>
      <c r="B104" s="1" t="s">
        <v>114</v>
      </c>
      <c r="C104" s="0" t="n">
        <v>165</v>
      </c>
      <c r="D104" s="0" t="n">
        <v>1</v>
      </c>
      <c r="E104" s="0" t="n">
        <v>165</v>
      </c>
      <c r="F104" s="0" t="n">
        <v>2</v>
      </c>
    </row>
    <row r="105" customFormat="false" ht="15" hidden="false" customHeight="false" outlineLevel="0" collapsed="false">
      <c r="A105" s="0" t="s">
        <v>106</v>
      </c>
      <c r="B105" s="1" t="s">
        <v>115</v>
      </c>
      <c r="C105" s="0" t="n">
        <v>173</v>
      </c>
      <c r="D105" s="0" t="n">
        <v>1</v>
      </c>
      <c r="E105" s="0" t="n">
        <v>173</v>
      </c>
      <c r="F105" s="0" t="n">
        <v>2</v>
      </c>
    </row>
    <row r="106" customFormat="false" ht="15" hidden="false" customHeight="false" outlineLevel="0" collapsed="false">
      <c r="A106" s="6" t="s">
        <v>106</v>
      </c>
      <c r="B106" s="6"/>
      <c r="C106" s="6"/>
      <c r="D106" s="6"/>
      <c r="E106" s="6" t="n">
        <f aca="false">SUM(E97:E105)</f>
        <v>924</v>
      </c>
      <c r="F106" s="6" t="n">
        <f aca="false">SUM(F98:F105)</f>
        <v>14</v>
      </c>
      <c r="G106" s="6" t="n">
        <v>1150</v>
      </c>
      <c r="H106" s="7" t="n">
        <f aca="false">E106+F106-G106</f>
        <v>-212</v>
      </c>
      <c r="I106" s="6"/>
    </row>
    <row r="107" customFormat="false" ht="15" hidden="false" customHeight="false" outlineLevel="0" collapsed="false">
      <c r="A107" s="0" t="s">
        <v>116</v>
      </c>
      <c r="B107" s="1" t="s">
        <v>117</v>
      </c>
      <c r="C107" s="0" t="n">
        <v>0</v>
      </c>
      <c r="E107" s="0" t="n">
        <v>0</v>
      </c>
    </row>
    <row r="108" customFormat="false" ht="15" hidden="false" customHeight="false" outlineLevel="0" collapsed="false">
      <c r="A108" s="0" t="s">
        <v>116</v>
      </c>
      <c r="B108" s="1" t="s">
        <v>118</v>
      </c>
      <c r="C108" s="0" t="n">
        <v>65</v>
      </c>
      <c r="D108" s="0" t="n">
        <v>1</v>
      </c>
      <c r="E108" s="0" t="n">
        <v>65</v>
      </c>
      <c r="F108" s="0" t="n">
        <v>2</v>
      </c>
    </row>
    <row r="109" customFormat="false" ht="15" hidden="false" customHeight="false" outlineLevel="0" collapsed="false">
      <c r="A109" s="0" t="s">
        <v>116</v>
      </c>
      <c r="B109" s="1" t="s">
        <v>119</v>
      </c>
      <c r="C109" s="0" t="n">
        <v>61</v>
      </c>
      <c r="D109" s="0" t="n">
        <v>1</v>
      </c>
      <c r="E109" s="0" t="n">
        <v>61</v>
      </c>
      <c r="F109" s="0" t="n">
        <v>2</v>
      </c>
    </row>
    <row r="110" customFormat="false" ht="15" hidden="false" customHeight="false" outlineLevel="0" collapsed="false">
      <c r="A110" s="0" t="s">
        <v>116</v>
      </c>
      <c r="B110" s="1" t="s">
        <v>120</v>
      </c>
      <c r="C110" s="0" t="n">
        <v>97</v>
      </c>
      <c r="D110" s="0" t="n">
        <v>1</v>
      </c>
      <c r="E110" s="0" t="n">
        <v>97</v>
      </c>
      <c r="F110" s="0" t="n">
        <v>2</v>
      </c>
    </row>
    <row r="111" customFormat="false" ht="15" hidden="false" customHeight="false" outlineLevel="0" collapsed="false">
      <c r="A111" s="0" t="s">
        <v>116</v>
      </c>
      <c r="B111" s="1" t="s">
        <v>121</v>
      </c>
      <c r="C111" s="0" t="n">
        <v>94</v>
      </c>
      <c r="D111" s="0" t="n">
        <v>1</v>
      </c>
      <c r="E111" s="0" t="n">
        <v>94</v>
      </c>
      <c r="F111" s="0" t="n">
        <v>2</v>
      </c>
    </row>
    <row r="112" customFormat="false" ht="15" hidden="false" customHeight="false" outlineLevel="0" collapsed="false">
      <c r="A112" s="0" t="s">
        <v>116</v>
      </c>
      <c r="B112" s="1" t="s">
        <v>122</v>
      </c>
      <c r="C112" s="0" t="n">
        <v>101.5</v>
      </c>
      <c r="D112" s="0" t="n">
        <v>1</v>
      </c>
      <c r="E112" s="0" t="n">
        <v>101.5</v>
      </c>
      <c r="F112" s="0" t="n">
        <v>2</v>
      </c>
    </row>
    <row r="113" customFormat="false" ht="15" hidden="false" customHeight="false" outlineLevel="0" collapsed="false">
      <c r="A113" s="0" t="s">
        <v>116</v>
      </c>
      <c r="B113" s="1" t="s">
        <v>123</v>
      </c>
      <c r="C113" s="0" t="n">
        <v>0</v>
      </c>
      <c r="E113" s="0" t="n">
        <v>0</v>
      </c>
    </row>
    <row r="114" customFormat="false" ht="15" hidden="false" customHeight="false" outlineLevel="0" collapsed="false">
      <c r="A114" s="0" t="s">
        <v>116</v>
      </c>
      <c r="B114" s="1" t="s">
        <v>124</v>
      </c>
      <c r="C114" s="0" t="n">
        <v>127</v>
      </c>
      <c r="D114" s="0" t="n">
        <v>1</v>
      </c>
      <c r="E114" s="0" t="n">
        <v>127</v>
      </c>
      <c r="F114" s="0" t="n">
        <v>2</v>
      </c>
    </row>
    <row r="115" customFormat="false" ht="15" hidden="false" customHeight="false" outlineLevel="0" collapsed="false">
      <c r="A115" s="0" t="s">
        <v>116</v>
      </c>
      <c r="B115" s="1" t="s">
        <v>125</v>
      </c>
      <c r="C115" s="0" t="n">
        <v>0</v>
      </c>
      <c r="E115" s="0" t="n">
        <v>0</v>
      </c>
    </row>
    <row r="116" customFormat="false" ht="15" hidden="false" customHeight="false" outlineLevel="0" collapsed="false">
      <c r="A116" s="0" t="s">
        <v>116</v>
      </c>
      <c r="B116" s="1" t="s">
        <v>126</v>
      </c>
      <c r="C116" s="0" t="n">
        <v>211</v>
      </c>
      <c r="D116" s="0" t="n">
        <v>1</v>
      </c>
      <c r="E116" s="0" t="n">
        <v>211</v>
      </c>
      <c r="F116" s="0" t="n">
        <v>2</v>
      </c>
    </row>
    <row r="117" customFormat="false" ht="15" hidden="false" customHeight="false" outlineLevel="0" collapsed="false">
      <c r="A117" s="0" t="s">
        <v>116</v>
      </c>
      <c r="B117" s="1" t="s">
        <v>127</v>
      </c>
      <c r="C117" s="0" t="n">
        <v>116</v>
      </c>
      <c r="D117" s="0" t="n">
        <v>1</v>
      </c>
      <c r="E117" s="0" t="n">
        <v>116</v>
      </c>
      <c r="F117" s="0" t="n">
        <v>2</v>
      </c>
    </row>
    <row r="118" customFormat="false" ht="15" hidden="false" customHeight="false" outlineLevel="0" collapsed="false">
      <c r="A118" s="0" t="s">
        <v>116</v>
      </c>
      <c r="B118" s="1" t="s">
        <v>128</v>
      </c>
      <c r="C118" s="0" t="n">
        <v>0</v>
      </c>
      <c r="E118" s="0" t="n">
        <v>0</v>
      </c>
    </row>
    <row r="119" customFormat="false" ht="15" hidden="false" customHeight="false" outlineLevel="0" collapsed="false">
      <c r="A119" s="0" t="s">
        <v>116</v>
      </c>
      <c r="B119" s="1" t="s">
        <v>129</v>
      </c>
      <c r="C119" s="0" t="n">
        <v>207</v>
      </c>
      <c r="D119" s="0" t="n">
        <v>1</v>
      </c>
      <c r="E119" s="0" t="n">
        <v>207</v>
      </c>
      <c r="F119" s="0" t="n">
        <v>2</v>
      </c>
    </row>
    <row r="120" customFormat="false" ht="15" hidden="false" customHeight="false" outlineLevel="0" collapsed="false">
      <c r="A120" s="0" t="s">
        <v>116</v>
      </c>
      <c r="B120" s="1" t="s">
        <v>130</v>
      </c>
      <c r="C120" s="0" t="n">
        <v>30.9</v>
      </c>
      <c r="D120" s="0" t="n">
        <v>5</v>
      </c>
      <c r="E120" s="0" t="n">
        <v>154.5</v>
      </c>
      <c r="F120" s="0" t="n">
        <v>2</v>
      </c>
    </row>
    <row r="121" customFormat="false" ht="15" hidden="false" customHeight="false" outlineLevel="0" collapsed="false">
      <c r="A121" s="0" t="s">
        <v>116</v>
      </c>
      <c r="B121" s="1" t="s">
        <v>131</v>
      </c>
      <c r="C121" s="0" t="n">
        <v>0</v>
      </c>
      <c r="E121" s="0" t="n">
        <v>0</v>
      </c>
    </row>
    <row r="122" s="6" customFormat="true" ht="15" hidden="false" customHeight="false" outlineLevel="0" collapsed="false">
      <c r="A122" s="0" t="s">
        <v>116</v>
      </c>
      <c r="B122" s="8" t="s">
        <v>132</v>
      </c>
      <c r="C122" s="0" t="n">
        <v>0</v>
      </c>
      <c r="D122" s="0" t="n">
        <v>0</v>
      </c>
      <c r="E122" s="0" t="n">
        <v>0</v>
      </c>
      <c r="F122" s="0" t="n">
        <v>0</v>
      </c>
      <c r="G122" s="9" t="s">
        <v>133</v>
      </c>
      <c r="H122" s="2"/>
      <c r="I122" s="0"/>
    </row>
    <row r="123" customFormat="false" ht="15" hidden="false" customHeight="false" outlineLevel="0" collapsed="false">
      <c r="A123" s="0" t="s">
        <v>116</v>
      </c>
      <c r="B123" s="8" t="s">
        <v>134</v>
      </c>
      <c r="C123" s="0" t="n">
        <v>26.25</v>
      </c>
      <c r="D123" s="0" t="n">
        <v>1</v>
      </c>
      <c r="E123" s="0" t="n">
        <v>26.25</v>
      </c>
      <c r="F123" s="0" t="n">
        <v>2</v>
      </c>
      <c r="G123" s="9" t="s">
        <v>135</v>
      </c>
    </row>
    <row r="124" customFormat="false" ht="15" hidden="false" customHeight="false" outlineLevel="0" collapsed="false">
      <c r="A124" s="0" t="s">
        <v>116</v>
      </c>
      <c r="B124" s="1" t="s">
        <v>136</v>
      </c>
      <c r="C124" s="0" t="n">
        <v>108</v>
      </c>
      <c r="D124" s="0" t="n">
        <v>1</v>
      </c>
      <c r="E124" s="0" t="n">
        <v>108</v>
      </c>
      <c r="F124" s="0" t="n">
        <v>2</v>
      </c>
    </row>
    <row r="125" s="6" customFormat="true" ht="15" hidden="false" customHeight="false" outlineLevel="0" collapsed="false">
      <c r="A125" s="0" t="s">
        <v>116</v>
      </c>
      <c r="B125" s="1" t="s">
        <v>137</v>
      </c>
      <c r="C125" s="0" t="n">
        <v>263</v>
      </c>
      <c r="D125" s="0" t="n">
        <v>1</v>
      </c>
      <c r="E125" s="0" t="n">
        <v>263</v>
      </c>
      <c r="F125" s="0" t="n">
        <v>2</v>
      </c>
      <c r="G125" s="0"/>
      <c r="H125" s="2"/>
      <c r="I125" s="0"/>
    </row>
    <row r="126" customFormat="false" ht="15" hidden="false" customHeight="false" outlineLevel="0" collapsed="false">
      <c r="A126" s="6" t="s">
        <v>116</v>
      </c>
      <c r="B126" s="6"/>
      <c r="C126" s="6"/>
      <c r="D126" s="6"/>
      <c r="E126" s="6" t="n">
        <f aca="false">SUM(E107:E125)</f>
        <v>1631.25</v>
      </c>
      <c r="F126" s="6" t="n">
        <f aca="false">SUM(F108:F125)</f>
        <v>26</v>
      </c>
      <c r="G126" s="6" t="n">
        <v>1761.4</v>
      </c>
      <c r="H126" s="7" t="n">
        <f aca="false">E126+F126-G126</f>
        <v>-104.15</v>
      </c>
      <c r="I126" s="6"/>
    </row>
    <row r="127" customFormat="false" ht="15" hidden="false" customHeight="false" outlineLevel="0" collapsed="false">
      <c r="A127" s="0" t="s">
        <v>138</v>
      </c>
      <c r="B127" s="1" t="s">
        <v>139</v>
      </c>
      <c r="C127" s="0" t="n">
        <v>155</v>
      </c>
      <c r="D127" s="0" t="n">
        <v>2</v>
      </c>
      <c r="E127" s="0" t="n">
        <v>310</v>
      </c>
      <c r="F127" s="0" t="n">
        <v>2</v>
      </c>
    </row>
    <row r="128" s="6" customFormat="true" ht="15" hidden="false" customHeight="false" outlineLevel="0" collapsed="false">
      <c r="A128" s="0" t="s">
        <v>138</v>
      </c>
      <c r="B128" s="1" t="s">
        <v>140</v>
      </c>
      <c r="C128" s="0" t="n">
        <v>0</v>
      </c>
      <c r="D128" s="0"/>
      <c r="E128" s="0" t="n">
        <v>0</v>
      </c>
      <c r="F128" s="0"/>
      <c r="G128" s="0"/>
      <c r="H128" s="2"/>
      <c r="I128" s="0"/>
    </row>
    <row r="129" customFormat="false" ht="15" hidden="false" customHeight="false" outlineLevel="0" collapsed="false">
      <c r="A129" s="6" t="s">
        <v>138</v>
      </c>
      <c r="B129" s="6"/>
      <c r="C129" s="6"/>
      <c r="D129" s="6"/>
      <c r="E129" s="6" t="n">
        <f aca="false">SUM(E127:E128)</f>
        <v>310</v>
      </c>
      <c r="F129" s="6" t="n">
        <f aca="false">SUM(F127:F128)</f>
        <v>2</v>
      </c>
      <c r="G129" s="6" t="n">
        <v>312</v>
      </c>
      <c r="H129" s="7" t="n">
        <f aca="false">E129+F129-G129</f>
        <v>0</v>
      </c>
      <c r="I129" s="6"/>
    </row>
    <row r="130" s="6" customFormat="true" ht="15" hidden="false" customHeight="false" outlineLevel="0" collapsed="false">
      <c r="A130" s="0" t="s">
        <v>141</v>
      </c>
      <c r="B130" s="1" t="s">
        <v>142</v>
      </c>
      <c r="C130" s="0" t="n">
        <v>284</v>
      </c>
      <c r="D130" s="0" t="n">
        <v>1</v>
      </c>
      <c r="E130" s="0" t="n">
        <v>284</v>
      </c>
      <c r="F130" s="0" t="n">
        <v>2</v>
      </c>
      <c r="G130" s="0"/>
      <c r="H130" s="2"/>
      <c r="I130" s="0"/>
    </row>
    <row r="131" customFormat="false" ht="15" hidden="false" customHeight="false" outlineLevel="0" collapsed="false">
      <c r="A131" s="0" t="s">
        <v>141</v>
      </c>
      <c r="B131" s="1" t="s">
        <v>143</v>
      </c>
    </row>
    <row r="132" customFormat="false" ht="15" hidden="false" customHeight="false" outlineLevel="0" collapsed="false">
      <c r="A132" s="6" t="s">
        <v>141</v>
      </c>
      <c r="B132" s="6"/>
      <c r="C132" s="6"/>
      <c r="D132" s="6"/>
      <c r="E132" s="6" t="n">
        <f aca="false">SUM(E130:E131)</f>
        <v>284</v>
      </c>
      <c r="F132" s="6" t="n">
        <f aca="false">SUM(F130:F131)</f>
        <v>2</v>
      </c>
      <c r="G132" s="6" t="n">
        <v>286</v>
      </c>
      <c r="H132" s="7" t="n">
        <f aca="false">E132+F132-G132</f>
        <v>0</v>
      </c>
      <c r="I132" s="6"/>
    </row>
    <row r="133" customFormat="false" ht="15" hidden="false" customHeight="false" outlineLevel="0" collapsed="false">
      <c r="A133" s="0" t="s">
        <v>144</v>
      </c>
      <c r="B133" s="1" t="s">
        <v>145</v>
      </c>
      <c r="C133" s="0" t="n">
        <v>202</v>
      </c>
      <c r="D133" s="0" t="n">
        <v>1</v>
      </c>
      <c r="E133" s="0" t="n">
        <v>202</v>
      </c>
      <c r="F133" s="0" t="n">
        <v>2</v>
      </c>
    </row>
    <row r="134" customFormat="false" ht="15" hidden="false" customHeight="false" outlineLevel="0" collapsed="false">
      <c r="A134" s="6" t="s">
        <v>144</v>
      </c>
      <c r="B134" s="6"/>
      <c r="C134" s="6"/>
      <c r="D134" s="6"/>
      <c r="E134" s="6" t="n">
        <f aca="false">SUM(E133)</f>
        <v>202</v>
      </c>
      <c r="F134" s="6" t="n">
        <f aca="false">SUM(F133)</f>
        <v>2</v>
      </c>
      <c r="G134" s="6" t="n">
        <v>204</v>
      </c>
      <c r="H134" s="7" t="n">
        <f aca="false">E134+F134-G134</f>
        <v>0</v>
      </c>
      <c r="I134" s="6"/>
    </row>
    <row r="135" customFormat="false" ht="15" hidden="false" customHeight="false" outlineLevel="0" collapsed="false">
      <c r="A135" s="0" t="s">
        <v>146</v>
      </c>
      <c r="B135" s="1" t="s">
        <v>147</v>
      </c>
      <c r="C135" s="0" t="n">
        <v>198</v>
      </c>
      <c r="D135" s="0" t="n">
        <v>1</v>
      </c>
      <c r="E135" s="0" t="n">
        <v>198</v>
      </c>
      <c r="F135" s="0" t="n">
        <v>2</v>
      </c>
    </row>
    <row r="136" customFormat="false" ht="15" hidden="false" customHeight="false" outlineLevel="0" collapsed="false">
      <c r="A136" s="0" t="s">
        <v>146</v>
      </c>
      <c r="B136" s="1" t="s">
        <v>148</v>
      </c>
      <c r="C136" s="0" t="n">
        <v>125</v>
      </c>
      <c r="D136" s="0" t="n">
        <v>1</v>
      </c>
      <c r="E136" s="0" t="n">
        <v>125</v>
      </c>
      <c r="F136" s="0" t="n">
        <v>2</v>
      </c>
    </row>
    <row r="137" customFormat="false" ht="15" hidden="false" customHeight="false" outlineLevel="0" collapsed="false">
      <c r="A137" s="0" t="s">
        <v>146</v>
      </c>
      <c r="B137" s="1" t="s">
        <v>120</v>
      </c>
      <c r="C137" s="0" t="n">
        <v>97</v>
      </c>
      <c r="D137" s="0" t="n">
        <v>1</v>
      </c>
      <c r="E137" s="0" t="n">
        <v>97</v>
      </c>
      <c r="F137" s="0" t="n">
        <v>2</v>
      </c>
    </row>
    <row r="138" customFormat="false" ht="15" hidden="false" customHeight="false" outlineLevel="0" collapsed="false">
      <c r="A138" s="0" t="s">
        <v>146</v>
      </c>
      <c r="B138" s="1" t="s">
        <v>149</v>
      </c>
      <c r="C138" s="0" t="n">
        <v>183</v>
      </c>
      <c r="D138" s="0" t="n">
        <v>1</v>
      </c>
      <c r="E138" s="0" t="n">
        <v>183</v>
      </c>
      <c r="F138" s="0" t="n">
        <v>2</v>
      </c>
    </row>
    <row r="139" customFormat="false" ht="15" hidden="false" customHeight="false" outlineLevel="0" collapsed="false">
      <c r="A139" s="0" t="s">
        <v>146</v>
      </c>
      <c r="B139" s="1" t="s">
        <v>150</v>
      </c>
      <c r="C139" s="0" t="n">
        <v>211</v>
      </c>
      <c r="D139" s="0" t="n">
        <v>1</v>
      </c>
      <c r="E139" s="0" t="n">
        <v>211</v>
      </c>
      <c r="F139" s="0" t="n">
        <v>2</v>
      </c>
    </row>
    <row r="140" customFormat="false" ht="15" hidden="false" customHeight="false" outlineLevel="0" collapsed="false">
      <c r="A140" s="0" t="s">
        <v>146</v>
      </c>
      <c r="B140" s="1" t="s">
        <v>151</v>
      </c>
      <c r="C140" s="0" t="n">
        <v>238</v>
      </c>
      <c r="D140" s="0" t="n">
        <v>1</v>
      </c>
      <c r="E140" s="0" t="n">
        <v>238</v>
      </c>
      <c r="F140" s="0" t="n">
        <v>2</v>
      </c>
    </row>
    <row r="141" customFormat="false" ht="15" hidden="false" customHeight="false" outlineLevel="0" collapsed="false">
      <c r="A141" s="0" t="s">
        <v>146</v>
      </c>
      <c r="B141" s="1" t="s">
        <v>152</v>
      </c>
      <c r="C141" s="0" t="n">
        <v>171</v>
      </c>
      <c r="D141" s="0" t="n">
        <v>1</v>
      </c>
      <c r="E141" s="0" t="n">
        <v>171</v>
      </c>
      <c r="F141" s="0" t="n">
        <v>2</v>
      </c>
    </row>
    <row r="142" customFormat="false" ht="15" hidden="false" customHeight="false" outlineLevel="0" collapsed="false">
      <c r="A142" s="0" t="s">
        <v>146</v>
      </c>
      <c r="B142" s="1" t="s">
        <v>153</v>
      </c>
      <c r="C142" s="0" t="n">
        <v>93</v>
      </c>
      <c r="D142" s="0" t="n">
        <v>1</v>
      </c>
      <c r="E142" s="0" t="n">
        <v>93</v>
      </c>
      <c r="F142" s="0" t="n">
        <v>2</v>
      </c>
    </row>
    <row r="143" customFormat="false" ht="15" hidden="false" customHeight="false" outlineLevel="0" collapsed="false">
      <c r="A143" s="0" t="s">
        <v>146</v>
      </c>
      <c r="B143" s="12" t="s">
        <v>154</v>
      </c>
      <c r="C143" s="0" t="n">
        <v>35</v>
      </c>
      <c r="D143" s="0" t="n">
        <v>5</v>
      </c>
      <c r="E143" s="0" t="n">
        <v>70</v>
      </c>
      <c r="F143" s="0" t="n">
        <v>5</v>
      </c>
    </row>
    <row r="144" customFormat="false" ht="15" hidden="false" customHeight="false" outlineLevel="0" collapsed="false">
      <c r="A144" s="0" t="s">
        <v>146</v>
      </c>
      <c r="B144" s="1" t="s">
        <v>155</v>
      </c>
      <c r="C144" s="0" t="n">
        <v>61</v>
      </c>
      <c r="D144" s="0" t="n">
        <v>3</v>
      </c>
      <c r="E144" s="0" t="n">
        <v>183</v>
      </c>
      <c r="F144" s="0" t="n">
        <v>2</v>
      </c>
    </row>
    <row r="145" customFormat="false" ht="15" hidden="false" customHeight="false" outlineLevel="0" collapsed="false">
      <c r="A145" s="0" t="s">
        <v>146</v>
      </c>
      <c r="B145" s="1" t="s">
        <v>156</v>
      </c>
      <c r="C145" s="0" t="n">
        <v>326</v>
      </c>
      <c r="D145" s="0" t="n">
        <v>1</v>
      </c>
      <c r="E145" s="0" t="n">
        <v>326</v>
      </c>
      <c r="F145" s="0" t="n">
        <v>2</v>
      </c>
    </row>
    <row r="146" customFormat="false" ht="15" hidden="false" customHeight="false" outlineLevel="0" collapsed="false">
      <c r="A146" s="0" t="s">
        <v>146</v>
      </c>
      <c r="B146" s="1" t="s">
        <v>157</v>
      </c>
      <c r="C146" s="0" t="n">
        <v>112</v>
      </c>
      <c r="D146" s="0" t="n">
        <v>1</v>
      </c>
      <c r="E146" s="0" t="n">
        <v>112</v>
      </c>
      <c r="F146" s="0" t="n">
        <v>2</v>
      </c>
    </row>
    <row r="147" customFormat="false" ht="15" hidden="false" customHeight="false" outlineLevel="0" collapsed="false">
      <c r="A147" s="0" t="s">
        <v>146</v>
      </c>
      <c r="B147" s="1" t="s">
        <v>158</v>
      </c>
      <c r="C147" s="0" t="n">
        <v>112</v>
      </c>
      <c r="D147" s="0" t="n">
        <v>1</v>
      </c>
      <c r="E147" s="0" t="n">
        <v>112</v>
      </c>
      <c r="F147" s="0" t="n">
        <v>2</v>
      </c>
    </row>
    <row r="148" customFormat="false" ht="15" hidden="false" customHeight="false" outlineLevel="0" collapsed="false">
      <c r="A148" s="0" t="s">
        <v>146</v>
      </c>
      <c r="B148" s="1" t="s">
        <v>159</v>
      </c>
      <c r="C148" s="0" t="n">
        <v>51</v>
      </c>
      <c r="D148" s="0" t="n">
        <v>5</v>
      </c>
      <c r="E148" s="0" t="n">
        <v>255</v>
      </c>
      <c r="F148" s="0" t="n">
        <v>10</v>
      </c>
    </row>
    <row r="149" customFormat="false" ht="15" hidden="false" customHeight="false" outlineLevel="0" collapsed="false">
      <c r="E149" s="0" t="n">
        <f aca="false">SUM(E135:E148)</f>
        <v>2374</v>
      </c>
      <c r="F149" s="0" t="n">
        <f aca="false">SUM(F135:F148)</f>
        <v>39</v>
      </c>
    </row>
    <row r="151" s="6" customFormat="true" ht="15" hidden="false" customHeight="false" outlineLevel="0" collapsed="false">
      <c r="A151" s="0"/>
      <c r="B151" s="1"/>
      <c r="C151" s="0"/>
      <c r="D151" s="0"/>
      <c r="E151" s="0"/>
      <c r="F151" s="0"/>
      <c r="G151" s="0"/>
      <c r="H151" s="2"/>
      <c r="I15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25T09:01:27Z</dcterms:modified>
  <cp:revision>0</cp:revision>
  <dc:subject/>
  <dc:title/>
</cp:coreProperties>
</file>