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29691" sheetId="1" state="visible" r:id="rId2"/>
    <sheet name="Лист1" sheetId="2" state="visible" r:id="rId3"/>
  </sheets>
  <definedNames>
    <definedName function="false" hidden="true" localSheetId="1" name="_xlnm._FilterDatabase" vbProcedure="false">Лист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УЗ</t>
  </si>
  <si>
    <t xml:space="preserve">Имя</t>
  </si>
  <si>
    <t xml:space="preserve">Телефон</t>
  </si>
  <si>
    <t xml:space="preserve">Доп. контакты</t>
  </si>
  <si>
    <t xml:space="preserve">Карта</t>
  </si>
  <si>
    <t xml:space="preserve">Заказ</t>
  </si>
  <si>
    <t xml:space="preserve">ID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РД</t>
  </si>
  <si>
    <t xml:space="preserve">ТР</t>
  </si>
  <si>
    <t xml:space="preserve">Стоимость</t>
  </si>
  <si>
    <t xml:space="preserve">Дата заказа</t>
  </si>
  <si>
    <t xml:space="preserve">Примечание</t>
  </si>
  <si>
    <t xml:space="preserve">Коммент для УЗ</t>
  </si>
  <si>
    <t xml:space="preserve">Состояние заказа</t>
  </si>
  <si>
    <t xml:space="preserve">Тэг</t>
  </si>
  <si>
    <t xml:space="preserve">Anastasiy</t>
  </si>
  <si>
    <t xml:space="preserve">Анастасия</t>
  </si>
  <si>
    <t xml:space="preserve">Kuoma</t>
  </si>
  <si>
    <t xml:space="preserve">Tarravarsi</t>
  </si>
  <si>
    <t xml:space="preserve">черные монстры</t>
  </si>
  <si>
    <t xml:space="preserve">25.08.16 18:07:05</t>
  </si>
  <si>
    <t xml:space="preserve">к оплате</t>
  </si>
  <si>
    <t xml:space="preserve">СП26</t>
  </si>
  <si>
    <t xml:space="preserve">Chizik</t>
  </si>
  <si>
    <t xml:space="preserve">Чиж Елена</t>
  </si>
  <si>
    <t xml:space="preserve">8-913-944-87-95</t>
  </si>
  <si>
    <t xml:space="preserve">раздача или РЦРК</t>
  </si>
  <si>
    <t xml:space="preserve">КУ**0**МА</t>
  </si>
  <si>
    <t xml:space="preserve">Putkivarsi</t>
  </si>
  <si>
    <t xml:space="preserve">черный</t>
  </si>
  <si>
    <t xml:space="preserve">01.08.16 21:57:59</t>
  </si>
  <si>
    <t xml:space="preserve">Eireen</t>
  </si>
  <si>
    <t xml:space="preserve">IRINA K.</t>
  </si>
  <si>
    <t xml:space="preserve">KUOMA</t>
  </si>
  <si>
    <t xml:space="preserve">черные</t>
  </si>
  <si>
    <t xml:space="preserve">03.09.16 06:54:18</t>
  </si>
  <si>
    <t xml:space="preserve">Kukuruzka3101</t>
  </si>
  <si>
    <t xml:space="preserve">Быструшкина Ирина Николаевна(карты клуба нет)</t>
  </si>
  <si>
    <t xml:space="preserve">Октябрьский район</t>
  </si>
  <si>
    <t xml:space="preserve">05.08.16 12:59:54</t>
  </si>
  <si>
    <t xml:space="preserve">ocean7007</t>
  </si>
  <si>
    <t xml:space="preserve">Анна</t>
  </si>
  <si>
    <t xml:space="preserve">30.08.16 00:21:06</t>
  </si>
  <si>
    <t xml:space="preserve">parus</t>
  </si>
  <si>
    <t xml:space="preserve">Ольга</t>
  </si>
  <si>
    <t xml:space="preserve">Куома</t>
  </si>
  <si>
    <t xml:space="preserve">Черный</t>
  </si>
  <si>
    <t xml:space="preserve">26.08.16 20:04:05</t>
  </si>
  <si>
    <t xml:space="preserve">punia</t>
  </si>
  <si>
    <t xml:space="preserve">куома</t>
  </si>
  <si>
    <t xml:space="preserve">неон розовая сова</t>
  </si>
  <si>
    <t xml:space="preserve">16.08.16 09:35:25</t>
  </si>
  <si>
    <t xml:space="preserve">Samanta</t>
  </si>
  <si>
    <t xml:space="preserve">Елена</t>
  </si>
  <si>
    <t xml:space="preserve">913-916-65-11</t>
  </si>
  <si>
    <t xml:space="preserve">бордо цветы</t>
  </si>
  <si>
    <t xml:space="preserve">15.11.15 18:48:20</t>
  </si>
  <si>
    <t xml:space="preserve">А 14.12; 18.12: 02.01</t>
  </si>
  <si>
    <t xml:space="preserve">taksa580</t>
  </si>
  <si>
    <t xml:space="preserve">Татьяна</t>
  </si>
  <si>
    <t xml:space="preserve">8-913-950-7461</t>
  </si>
  <si>
    <t xml:space="preserve">чёрный</t>
  </si>
  <si>
    <t xml:space="preserve">18.08.16 11:25:51</t>
  </si>
  <si>
    <t xml:space="preserve">Teya</t>
  </si>
  <si>
    <t xml:space="preserve">905-933-99-80</t>
  </si>
  <si>
    <t xml:space="preserve">26.07.16 20:25:17</t>
  </si>
  <si>
    <t xml:space="preserve">zemlyanika</t>
  </si>
  <si>
    <t xml:space="preserve">Назаркина Жанна</t>
  </si>
  <si>
    <t xml:space="preserve">29.08.16 20:39:32</t>
  </si>
  <si>
    <t xml:space="preserve">доплатите, пожалуйста, 548 руб. - раскид 1 пары (по условиям СП)</t>
  </si>
  <si>
    <t xml:space="preserve">оплата подтверждена</t>
  </si>
  <si>
    <t xml:space="preserve">Все_путем</t>
  </si>
  <si>
    <t xml:space="preserve">Екатерина</t>
  </si>
  <si>
    <t xml:space="preserve">8-952-917-54-27</t>
  </si>
  <si>
    <t xml:space="preserve">Ku*oma</t>
  </si>
  <si>
    <t xml:space="preserve">31.08.16 18:45:20</t>
  </si>
  <si>
    <t xml:space="preserve">Ириночка-картиночка</t>
  </si>
  <si>
    <t xml:space="preserve">Ирина</t>
  </si>
  <si>
    <t xml:space="preserve">31.07.16 19:56:03</t>
  </si>
  <si>
    <t xml:space="preserve">29.07.16 21:15:19</t>
  </si>
  <si>
    <t xml:space="preserve">ИРОЧКА+</t>
  </si>
  <si>
    <t xml:space="preserve">8-953-770-72-67</t>
  </si>
  <si>
    <t xml:space="preserve">Забираю по карте в РЦР"Нива"</t>
  </si>
  <si>
    <t xml:space="preserve">11.08.16 23:50:17</t>
  </si>
  <si>
    <t xml:space="preserve">А 30.08</t>
  </si>
  <si>
    <t xml:space="preserve">К@рамель</t>
  </si>
  <si>
    <t xml:space="preserve">Алена</t>
  </si>
  <si>
    <t xml:space="preserve">все заказы в рцр учительская</t>
  </si>
  <si>
    <t xml:space="preserve">роз</t>
  </si>
  <si>
    <t xml:space="preserve">30.08.16 00:27:33</t>
  </si>
  <si>
    <t xml:space="preserve">Мамочка_Олечка</t>
  </si>
  <si>
    <t xml:space="preserve">26.08.16 10:44:49</t>
  </si>
  <si>
    <t xml:space="preserve">марина261280</t>
  </si>
  <si>
    <t xml:space="preserve">марина</t>
  </si>
  <si>
    <t xml:space="preserve">Tarravarsi ID 226851</t>
  </si>
  <si>
    <t xml:space="preserve">Чёрные монстры</t>
  </si>
  <si>
    <t xml:space="preserve">01.09.16 19:35:05</t>
  </si>
  <si>
    <t xml:space="preserve">Марина555111</t>
  </si>
  <si>
    <t xml:space="preserve">Марина</t>
  </si>
  <si>
    <t xml:space="preserve">24.12.15 15:05:23</t>
  </si>
  <si>
    <t xml:space="preserve">Ренечка77</t>
  </si>
  <si>
    <t xml:space="preserve">Регина</t>
  </si>
  <si>
    <t xml:space="preserve">27.08.16 11:55:53</t>
  </si>
  <si>
    <t xml:space="preserve">Рыжий Ап</t>
  </si>
  <si>
    <t xml:space="preserve">Дарья</t>
  </si>
  <si>
    <t xml:space="preserve">26.07.16 12:19:44</t>
  </si>
  <si>
    <t xml:space="preserve">света-50</t>
  </si>
  <si>
    <t xml:space="preserve">киома Размерный ряд 22 - 29</t>
  </si>
  <si>
    <t xml:space="preserve">31.08.16 19:05:40</t>
  </si>
  <si>
    <t xml:space="preserve">Ю Лавр</t>
  </si>
  <si>
    <t xml:space="preserve">Юлия</t>
  </si>
  <si>
    <t xml:space="preserve">8913-722-51-31</t>
  </si>
  <si>
    <t xml:space="preserve">13.08.16 13:51:57</t>
  </si>
  <si>
    <t xml:space="preserve">сумма с ОРГ%</t>
  </si>
  <si>
    <t xml:space="preserve">РАСКИД</t>
  </si>
  <si>
    <t xml:space="preserve">сбор за межгород</t>
  </si>
  <si>
    <t xml:space="preserve">оплачено</t>
  </si>
  <si>
    <t xml:space="preserve">"+" Ваш долг мне; "-" мой долг Вам</t>
  </si>
  <si>
    <t xml:space="preserve">*Джони*</t>
  </si>
  <si>
    <t xml:space="preserve">Annahappiness </t>
  </si>
  <si>
    <t xml:space="preserve">Egordienko</t>
  </si>
  <si>
    <t xml:space="preserve">3596 вернула на СБ 03.10</t>
  </si>
  <si>
    <t xml:space="preserve">КАНО</t>
  </si>
  <si>
    <t xml:space="preserve">oks K </t>
  </si>
  <si>
    <t xml:space="preserve">Vikas</t>
  </si>
  <si>
    <t xml:space="preserve">вернула 3036 р.  04.09 на СБ; 203 руб. перенесла в р. 35</t>
  </si>
  <si>
    <t xml:space="preserve">zkrox </t>
  </si>
  <si>
    <t xml:space="preserve">Евгешенка</t>
  </si>
  <si>
    <t xml:space="preserve">ПРИСТРОЙ</t>
  </si>
  <si>
    <t xml:space="preserve">пристроены</t>
  </si>
  <si>
    <t xml:space="preserve">Тусиль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56"/>
    <col collapsed="false" customWidth="true" hidden="true" outlineLevel="0" max="3" min="3" style="1" width="15.99"/>
    <col collapsed="false" customWidth="true" hidden="true" outlineLevel="0" max="4" min="4" style="1" width="14.99"/>
    <col collapsed="false" customWidth="true" hidden="true" outlineLevel="0" max="5" min="5" style="1" width="6.99"/>
    <col collapsed="false" customWidth="true" hidden="true" outlineLevel="0" max="6" min="6" style="1" width="29.99"/>
    <col collapsed="false" customWidth="true" hidden="false" outlineLevel="0" max="7" min="7" style="1" width="19.99"/>
    <col collapsed="false" customWidth="true" hidden="false" outlineLevel="0" max="8" min="8" style="1" width="4.99"/>
    <col collapsed="false" customWidth="true" hidden="false" outlineLevel="0" max="10" min="9" style="1" width="19.99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5" min="14" style="1" width="5.99"/>
    <col collapsed="false" customWidth="true" hidden="false" outlineLevel="0" max="16" min="16" style="1" width="9.28"/>
    <col collapsed="false" customWidth="true" hidden="true" outlineLevel="0" max="18" min="17" style="1" width="14.99"/>
    <col collapsed="false" customWidth="true" hidden="false" outlineLevel="0" max="21" min="19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1" t="s">
        <v>21</v>
      </c>
      <c r="B2" s="1" t="s">
        <v>22</v>
      </c>
      <c r="C2" s="1" t="n">
        <v>89618485232</v>
      </c>
      <c r="E2" s="1" t="n">
        <v>207207</v>
      </c>
      <c r="F2" s="1" t="s">
        <v>23</v>
      </c>
      <c r="G2" s="1" t="n">
        <v>226851</v>
      </c>
      <c r="H2" s="1" t="s">
        <v>24</v>
      </c>
      <c r="I2" s="1" t="n">
        <v>27</v>
      </c>
      <c r="J2" s="1" t="s">
        <v>25</v>
      </c>
      <c r="K2" s="1" t="n">
        <v>1</v>
      </c>
      <c r="L2" s="1" t="n">
        <v>2947</v>
      </c>
      <c r="M2" s="1" t="n">
        <v>12</v>
      </c>
      <c r="N2" s="1" t="n">
        <v>0</v>
      </c>
      <c r="O2" s="1" t="n">
        <v>421</v>
      </c>
      <c r="P2" s="1" t="n">
        <v>3722</v>
      </c>
      <c r="Q2" s="1" t="s">
        <v>26</v>
      </c>
      <c r="T2" s="1" t="s">
        <v>27</v>
      </c>
      <c r="U2" s="1" t="s">
        <v>28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2</v>
      </c>
      <c r="E3" s="1" t="n">
        <v>2565</v>
      </c>
      <c r="F3" s="1" t="s">
        <v>33</v>
      </c>
      <c r="G3" s="1" t="n">
        <v>36265</v>
      </c>
      <c r="H3" s="1" t="s">
        <v>34</v>
      </c>
      <c r="I3" s="1" t="n">
        <v>33</v>
      </c>
      <c r="J3" s="1" t="s">
        <v>35</v>
      </c>
      <c r="K3" s="1" t="n">
        <v>2</v>
      </c>
      <c r="L3" s="1" t="n">
        <v>3009</v>
      </c>
      <c r="M3" s="1" t="n">
        <v>10</v>
      </c>
      <c r="N3" s="1" t="n">
        <v>0</v>
      </c>
      <c r="O3" s="1" t="n">
        <v>548</v>
      </c>
      <c r="P3" s="1" t="n">
        <v>7168</v>
      </c>
      <c r="Q3" s="1" t="s">
        <v>36</v>
      </c>
      <c r="T3" s="1" t="s">
        <v>27</v>
      </c>
      <c r="U3" s="1" t="s">
        <v>28</v>
      </c>
    </row>
    <row r="4" customFormat="false" ht="12.75" hidden="false" customHeight="false" outlineLevel="0" collapsed="false">
      <c r="A4" s="1" t="s">
        <v>37</v>
      </c>
      <c r="B4" s="1" t="s">
        <v>38</v>
      </c>
      <c r="C4" s="1" t="n">
        <v>89137413208</v>
      </c>
      <c r="E4" s="1" t="n">
        <v>0</v>
      </c>
      <c r="F4" s="1" t="s">
        <v>39</v>
      </c>
      <c r="G4" s="1" t="n">
        <v>226851</v>
      </c>
      <c r="H4" s="1" t="s">
        <v>24</v>
      </c>
      <c r="I4" s="1" t="n">
        <v>28</v>
      </c>
      <c r="J4" s="1" t="s">
        <v>40</v>
      </c>
      <c r="K4" s="1" t="n">
        <v>1</v>
      </c>
      <c r="L4" s="1" t="n">
        <v>2947</v>
      </c>
      <c r="M4" s="1" t="n">
        <v>12</v>
      </c>
      <c r="N4" s="1" t="n">
        <v>0</v>
      </c>
      <c r="O4" s="1" t="n">
        <v>421</v>
      </c>
      <c r="P4" s="1" t="n">
        <v>3722</v>
      </c>
      <c r="Q4" s="1" t="s">
        <v>41</v>
      </c>
      <c r="T4" s="1" t="s">
        <v>27</v>
      </c>
      <c r="U4" s="1" t="s">
        <v>28</v>
      </c>
    </row>
    <row r="5" customFormat="false" ht="12.75" hidden="false" customHeight="false" outlineLevel="0" collapsed="false">
      <c r="A5" s="1" t="s">
        <v>42</v>
      </c>
      <c r="B5" s="1" t="s">
        <v>43</v>
      </c>
      <c r="C5" s="1" t="n">
        <v>89537929498</v>
      </c>
      <c r="D5" s="1" t="s">
        <v>44</v>
      </c>
      <c r="E5" s="1" t="n">
        <v>0</v>
      </c>
      <c r="F5" s="1" t="s">
        <v>39</v>
      </c>
      <c r="G5" s="1" t="n">
        <v>36265</v>
      </c>
      <c r="H5" s="1" t="s">
        <v>34</v>
      </c>
      <c r="I5" s="1" t="n">
        <v>34</v>
      </c>
      <c r="J5" s="1" t="s">
        <v>35</v>
      </c>
      <c r="K5" s="1" t="n">
        <v>1</v>
      </c>
      <c r="L5" s="1" t="n">
        <v>3009</v>
      </c>
      <c r="M5" s="1" t="n">
        <v>10</v>
      </c>
      <c r="N5" s="1" t="n">
        <v>0</v>
      </c>
      <c r="O5" s="1" t="n">
        <v>274</v>
      </c>
      <c r="P5" s="1" t="n">
        <v>3584</v>
      </c>
      <c r="Q5" s="1" t="s">
        <v>45</v>
      </c>
      <c r="T5" s="1" t="s">
        <v>27</v>
      </c>
      <c r="U5" s="1" t="s">
        <v>28</v>
      </c>
    </row>
    <row r="6" customFormat="false" ht="12.75" hidden="false" customHeight="false" outlineLevel="0" collapsed="false">
      <c r="A6" s="1" t="s">
        <v>46</v>
      </c>
      <c r="B6" s="1" t="s">
        <v>47</v>
      </c>
      <c r="C6" s="1" t="n">
        <v>89139251601</v>
      </c>
      <c r="E6" s="1" t="n">
        <v>0</v>
      </c>
      <c r="F6" s="1" t="s">
        <v>39</v>
      </c>
      <c r="G6" s="1" t="n">
        <v>36265</v>
      </c>
      <c r="H6" s="1" t="s">
        <v>34</v>
      </c>
      <c r="I6" s="1" t="n">
        <v>32</v>
      </c>
      <c r="J6" s="1" t="s">
        <v>35</v>
      </c>
      <c r="K6" s="1" t="n">
        <v>1</v>
      </c>
      <c r="L6" s="1" t="n">
        <v>3009</v>
      </c>
      <c r="M6" s="1" t="n">
        <v>10</v>
      </c>
      <c r="N6" s="1" t="n">
        <v>0</v>
      </c>
      <c r="O6" s="1" t="n">
        <v>274</v>
      </c>
      <c r="P6" s="1" t="n">
        <v>3584</v>
      </c>
      <c r="Q6" s="1" t="s">
        <v>48</v>
      </c>
      <c r="T6" s="1" t="s">
        <v>27</v>
      </c>
      <c r="U6" s="1" t="s">
        <v>28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n">
        <v>89529391873</v>
      </c>
      <c r="D7" s="1" t="n">
        <v>2113019</v>
      </c>
      <c r="E7" s="1" t="n">
        <v>0</v>
      </c>
      <c r="F7" s="1" t="s">
        <v>51</v>
      </c>
      <c r="G7" s="1" t="n">
        <v>36265</v>
      </c>
      <c r="H7" s="1" t="s">
        <v>34</v>
      </c>
      <c r="I7" s="1" t="n">
        <v>31</v>
      </c>
      <c r="J7" s="1" t="s">
        <v>52</v>
      </c>
      <c r="K7" s="1" t="n">
        <v>1</v>
      </c>
      <c r="L7" s="1" t="n">
        <v>3009</v>
      </c>
      <c r="M7" s="1" t="n">
        <v>10</v>
      </c>
      <c r="N7" s="1" t="n">
        <v>0</v>
      </c>
      <c r="O7" s="1" t="n">
        <v>274</v>
      </c>
      <c r="P7" s="1" t="n">
        <v>3584</v>
      </c>
      <c r="Q7" s="1" t="s">
        <v>53</v>
      </c>
      <c r="T7" s="1" t="s">
        <v>27</v>
      </c>
      <c r="U7" s="1" t="s">
        <v>28</v>
      </c>
    </row>
    <row r="8" customFormat="false" ht="12.75" hidden="false" customHeight="false" outlineLevel="0" collapsed="false">
      <c r="A8" s="1" t="s">
        <v>54</v>
      </c>
      <c r="B8" s="1" t="s">
        <v>54</v>
      </c>
      <c r="C8" s="1" t="n">
        <v>89529046950</v>
      </c>
      <c r="E8" s="1" t="n">
        <v>0</v>
      </c>
      <c r="F8" s="1" t="s">
        <v>55</v>
      </c>
      <c r="G8" s="1" t="n">
        <v>174885</v>
      </c>
      <c r="H8" s="1" t="s">
        <v>24</v>
      </c>
      <c r="I8" s="1" t="n">
        <v>32</v>
      </c>
      <c r="J8" s="1" t="s">
        <v>56</v>
      </c>
      <c r="K8" s="1" t="n">
        <v>1</v>
      </c>
      <c r="L8" s="1" t="n">
        <v>3080</v>
      </c>
      <c r="M8" s="1" t="n">
        <v>10</v>
      </c>
      <c r="N8" s="1" t="n">
        <v>0</v>
      </c>
      <c r="O8" s="1" t="n">
        <v>280</v>
      </c>
      <c r="P8" s="1" t="n">
        <v>3668</v>
      </c>
      <c r="Q8" s="1" t="s">
        <v>57</v>
      </c>
      <c r="T8" s="1" t="s">
        <v>27</v>
      </c>
      <c r="U8" s="1" t="s">
        <v>28</v>
      </c>
    </row>
    <row r="9" customFormat="false" ht="12.75" hidden="false" customHeight="false" outlineLevel="0" collapsed="false">
      <c r="A9" s="1" t="s">
        <v>54</v>
      </c>
      <c r="B9" s="1" t="s">
        <v>54</v>
      </c>
      <c r="C9" s="1" t="n">
        <v>89529046950</v>
      </c>
      <c r="E9" s="1" t="n">
        <v>0</v>
      </c>
      <c r="F9" s="1" t="s">
        <v>55</v>
      </c>
      <c r="G9" s="1" t="n">
        <v>174885</v>
      </c>
      <c r="H9" s="1" t="s">
        <v>24</v>
      </c>
      <c r="I9" s="1" t="n">
        <v>33</v>
      </c>
      <c r="J9" s="1" t="s">
        <v>56</v>
      </c>
      <c r="K9" s="1" t="n">
        <v>1</v>
      </c>
      <c r="L9" s="1" t="n">
        <v>3080</v>
      </c>
      <c r="M9" s="1" t="n">
        <v>10</v>
      </c>
      <c r="N9" s="1" t="n">
        <v>0</v>
      </c>
      <c r="O9" s="1" t="n">
        <v>280</v>
      </c>
      <c r="P9" s="1" t="n">
        <v>3668</v>
      </c>
      <c r="Q9" s="1" t="s">
        <v>57</v>
      </c>
      <c r="T9" s="1" t="s">
        <v>27</v>
      </c>
      <c r="U9" s="1" t="s">
        <v>28</v>
      </c>
    </row>
    <row r="10" customFormat="false" ht="12.75" hidden="false" customHeight="false" outlineLevel="0" collapsed="false">
      <c r="A10" s="1" t="s">
        <v>58</v>
      </c>
      <c r="B10" s="1" t="s">
        <v>59</v>
      </c>
      <c r="C10" s="1" t="s">
        <v>60</v>
      </c>
      <c r="E10" s="1" t="n">
        <v>2613</v>
      </c>
      <c r="F10" s="1" t="s">
        <v>23</v>
      </c>
      <c r="G10" s="1" t="n">
        <v>36260</v>
      </c>
      <c r="H10" s="1" t="s">
        <v>34</v>
      </c>
      <c r="I10" s="1" t="n">
        <v>32</v>
      </c>
      <c r="J10" s="1" t="s">
        <v>61</v>
      </c>
      <c r="K10" s="1" t="n">
        <v>1</v>
      </c>
      <c r="L10" s="1" t="n">
        <v>3009</v>
      </c>
      <c r="M10" s="1" t="n">
        <v>10</v>
      </c>
      <c r="N10" s="1" t="n">
        <v>0</v>
      </c>
      <c r="O10" s="1" t="n">
        <v>274</v>
      </c>
      <c r="P10" s="1" t="n">
        <v>3584</v>
      </c>
      <c r="Q10" s="1" t="s">
        <v>62</v>
      </c>
      <c r="R10" s="1" t="s">
        <v>63</v>
      </c>
      <c r="T10" s="1" t="s">
        <v>27</v>
      </c>
      <c r="U10" s="1" t="s">
        <v>28</v>
      </c>
    </row>
    <row r="11" customFormat="false" ht="12.75" hidden="false" customHeight="false" outlineLevel="0" collapsed="false">
      <c r="A11" s="1" t="s">
        <v>64</v>
      </c>
      <c r="B11" s="1" t="s">
        <v>65</v>
      </c>
      <c r="C11" s="1" t="s">
        <v>66</v>
      </c>
      <c r="E11" s="1" t="n">
        <v>0</v>
      </c>
      <c r="F11" s="1" t="s">
        <v>39</v>
      </c>
      <c r="G11" s="1" t="n">
        <v>36257</v>
      </c>
      <c r="H11" s="1" t="s">
        <v>34</v>
      </c>
      <c r="I11" s="1" t="n">
        <v>38</v>
      </c>
      <c r="J11" s="1" t="s">
        <v>67</v>
      </c>
      <c r="K11" s="1" t="n">
        <v>1</v>
      </c>
      <c r="L11" s="1" t="n">
        <v>3558</v>
      </c>
      <c r="M11" s="1" t="n">
        <v>10</v>
      </c>
      <c r="N11" s="1" t="n">
        <v>0</v>
      </c>
      <c r="O11" s="1" t="n">
        <v>508</v>
      </c>
      <c r="P11" s="1" t="n">
        <v>4422</v>
      </c>
      <c r="Q11" s="1" t="s">
        <v>68</v>
      </c>
      <c r="T11" s="1" t="s">
        <v>27</v>
      </c>
      <c r="U11" s="1" t="s">
        <v>28</v>
      </c>
    </row>
    <row r="12" customFormat="false" ht="12.75" hidden="false" customHeight="false" outlineLevel="0" collapsed="false">
      <c r="A12" s="1" t="s">
        <v>69</v>
      </c>
      <c r="B12" s="1" t="s">
        <v>65</v>
      </c>
      <c r="C12" s="1" t="s">
        <v>70</v>
      </c>
      <c r="E12" s="1" t="n">
        <v>9980</v>
      </c>
      <c r="F12" s="1" t="s">
        <v>23</v>
      </c>
      <c r="G12" s="1" t="n">
        <v>36260</v>
      </c>
      <c r="H12" s="1" t="s">
        <v>34</v>
      </c>
      <c r="I12" s="1" t="n">
        <v>33</v>
      </c>
      <c r="J12" s="1" t="s">
        <v>61</v>
      </c>
      <c r="K12" s="1" t="n">
        <v>1</v>
      </c>
      <c r="L12" s="1" t="n">
        <v>3009</v>
      </c>
      <c r="M12" s="1" t="n">
        <v>10</v>
      </c>
      <c r="N12" s="1" t="n">
        <v>0</v>
      </c>
      <c r="O12" s="1" t="n">
        <v>274</v>
      </c>
      <c r="P12" s="1" t="n">
        <v>3584</v>
      </c>
      <c r="Q12" s="1" t="s">
        <v>71</v>
      </c>
      <c r="T12" s="1" t="s">
        <v>27</v>
      </c>
      <c r="U12" s="1" t="s">
        <v>28</v>
      </c>
    </row>
    <row r="13" customFormat="false" ht="12.75" hidden="false" customHeight="false" outlineLevel="0" collapsed="false">
      <c r="A13" s="1" t="s">
        <v>72</v>
      </c>
      <c r="B13" s="1" t="s">
        <v>73</v>
      </c>
      <c r="C13" s="1" t="n">
        <v>89137264753</v>
      </c>
      <c r="E13" s="1" t="n">
        <v>651</v>
      </c>
      <c r="F13" s="1" t="s">
        <v>39</v>
      </c>
      <c r="G13" s="1" t="n">
        <v>36265</v>
      </c>
      <c r="H13" s="1" t="s">
        <v>34</v>
      </c>
      <c r="I13" s="1" t="n">
        <v>34</v>
      </c>
      <c r="J13" s="1" t="s">
        <v>35</v>
      </c>
      <c r="K13" s="1" t="n">
        <v>1</v>
      </c>
      <c r="L13" s="1" t="n">
        <v>3009</v>
      </c>
      <c r="M13" s="1" t="n">
        <v>10</v>
      </c>
      <c r="N13" s="1" t="n">
        <v>0</v>
      </c>
      <c r="O13" s="1" t="n">
        <v>274</v>
      </c>
      <c r="P13" s="1" t="n">
        <v>3584</v>
      </c>
      <c r="Q13" s="1" t="s">
        <v>74</v>
      </c>
      <c r="S13" s="1" t="s">
        <v>75</v>
      </c>
      <c r="T13" s="1" t="s">
        <v>76</v>
      </c>
      <c r="U13" s="1" t="s">
        <v>28</v>
      </c>
    </row>
    <row r="14" customFormat="false" ht="12.75" hidden="false" customHeight="false" outlineLevel="0" collapsed="false">
      <c r="A14" s="1" t="s">
        <v>72</v>
      </c>
      <c r="B14" s="1" t="s">
        <v>73</v>
      </c>
      <c r="C14" s="1" t="n">
        <v>89137264753</v>
      </c>
      <c r="E14" s="1" t="n">
        <v>651</v>
      </c>
      <c r="F14" s="1" t="s">
        <v>39</v>
      </c>
      <c r="G14" s="1" t="n">
        <v>36265</v>
      </c>
      <c r="H14" s="1" t="s">
        <v>34</v>
      </c>
      <c r="I14" s="1" t="n">
        <v>33</v>
      </c>
      <c r="J14" s="1" t="s">
        <v>35</v>
      </c>
      <c r="K14" s="1" t="n">
        <v>1</v>
      </c>
      <c r="L14" s="1" t="n">
        <v>3009</v>
      </c>
      <c r="M14" s="1" t="n">
        <v>10</v>
      </c>
      <c r="N14" s="1" t="n">
        <v>0</v>
      </c>
      <c r="O14" s="1" t="n">
        <v>274</v>
      </c>
      <c r="P14" s="1" t="n">
        <v>3584</v>
      </c>
      <c r="Q14" s="1" t="s">
        <v>74</v>
      </c>
      <c r="T14" s="1" t="s">
        <v>76</v>
      </c>
      <c r="U14" s="1" t="s">
        <v>28</v>
      </c>
    </row>
    <row r="15" customFormat="false" ht="12.75" hidden="false" customHeight="false" outlineLevel="0" collapsed="false">
      <c r="A15" s="1" t="s">
        <v>77</v>
      </c>
      <c r="B15" s="1" t="s">
        <v>78</v>
      </c>
      <c r="C15" s="1" t="s">
        <v>79</v>
      </c>
      <c r="E15" s="1" t="n">
        <v>0</v>
      </c>
      <c r="F15" s="1" t="s">
        <v>80</v>
      </c>
      <c r="G15" s="1" t="n">
        <v>36265</v>
      </c>
      <c r="H15" s="1" t="s">
        <v>34</v>
      </c>
      <c r="I15" s="1" t="n">
        <v>30</v>
      </c>
      <c r="J15" s="1" t="s">
        <v>35</v>
      </c>
      <c r="K15" s="1" t="n">
        <v>1</v>
      </c>
      <c r="L15" s="1" t="n">
        <v>3009</v>
      </c>
      <c r="M15" s="1" t="n">
        <v>10</v>
      </c>
      <c r="N15" s="1" t="n">
        <v>0</v>
      </c>
      <c r="O15" s="1" t="n">
        <v>274</v>
      </c>
      <c r="P15" s="1" t="n">
        <v>3584</v>
      </c>
      <c r="Q15" s="1" t="s">
        <v>81</v>
      </c>
      <c r="T15" s="1" t="s">
        <v>27</v>
      </c>
      <c r="U15" s="1" t="s">
        <v>28</v>
      </c>
    </row>
    <row r="16" customFormat="false" ht="12.75" hidden="false" customHeight="false" outlineLevel="0" collapsed="false">
      <c r="A16" s="1" t="s">
        <v>82</v>
      </c>
      <c r="B16" s="1" t="s">
        <v>83</v>
      </c>
      <c r="C16" s="1" t="n">
        <v>89537690138</v>
      </c>
      <c r="E16" s="1" t="n">
        <v>0</v>
      </c>
      <c r="F16" s="1" t="s">
        <v>39</v>
      </c>
      <c r="G16" s="1" t="n">
        <v>174885</v>
      </c>
      <c r="H16" s="1" t="s">
        <v>24</v>
      </c>
      <c r="I16" s="1" t="n">
        <v>31</v>
      </c>
      <c r="J16" s="1" t="s">
        <v>56</v>
      </c>
      <c r="K16" s="1" t="n">
        <v>1</v>
      </c>
      <c r="L16" s="1" t="n">
        <v>3080</v>
      </c>
      <c r="M16" s="1" t="n">
        <v>10</v>
      </c>
      <c r="N16" s="1" t="n">
        <v>0</v>
      </c>
      <c r="O16" s="1" t="n">
        <v>280</v>
      </c>
      <c r="P16" s="1" t="n">
        <v>3668</v>
      </c>
      <c r="Q16" s="1" t="s">
        <v>84</v>
      </c>
      <c r="T16" s="1" t="s">
        <v>27</v>
      </c>
      <c r="U16" s="1" t="s">
        <v>28</v>
      </c>
    </row>
    <row r="17" customFormat="false" ht="12.75" hidden="false" customHeight="false" outlineLevel="0" collapsed="false">
      <c r="A17" s="1" t="s">
        <v>82</v>
      </c>
      <c r="B17" s="1" t="s">
        <v>83</v>
      </c>
      <c r="C17" s="1" t="n">
        <v>89537690138</v>
      </c>
      <c r="E17" s="1" t="n">
        <v>0</v>
      </c>
      <c r="F17" s="1" t="s">
        <v>39</v>
      </c>
      <c r="G17" s="1" t="n">
        <v>36260</v>
      </c>
      <c r="H17" s="1" t="s">
        <v>34</v>
      </c>
      <c r="I17" s="1" t="n">
        <v>32</v>
      </c>
      <c r="J17" s="1" t="s">
        <v>61</v>
      </c>
      <c r="K17" s="1" t="n">
        <v>1</v>
      </c>
      <c r="L17" s="1" t="n">
        <v>3009</v>
      </c>
      <c r="M17" s="1" t="n">
        <v>10</v>
      </c>
      <c r="N17" s="1" t="n">
        <v>0</v>
      </c>
      <c r="O17" s="1" t="n">
        <v>274</v>
      </c>
      <c r="P17" s="1" t="n">
        <v>3584</v>
      </c>
      <c r="Q17" s="1" t="s">
        <v>85</v>
      </c>
      <c r="T17" s="1" t="s">
        <v>27</v>
      </c>
      <c r="U17" s="1" t="s">
        <v>28</v>
      </c>
    </row>
    <row r="18" customFormat="false" ht="12.75" hidden="false" customHeight="false" outlineLevel="0" collapsed="false">
      <c r="A18" s="1" t="s">
        <v>86</v>
      </c>
      <c r="B18" s="1" t="s">
        <v>83</v>
      </c>
      <c r="C18" s="1" t="s">
        <v>87</v>
      </c>
      <c r="D18" s="1" t="s">
        <v>88</v>
      </c>
      <c r="E18" s="1" t="n">
        <v>5557</v>
      </c>
      <c r="F18" s="1" t="s">
        <v>39</v>
      </c>
      <c r="G18" s="1" t="n">
        <v>36257</v>
      </c>
      <c r="H18" s="1" t="s">
        <v>34</v>
      </c>
      <c r="I18" s="1" t="n">
        <v>36</v>
      </c>
      <c r="J18" s="1" t="s">
        <v>35</v>
      </c>
      <c r="K18" s="1" t="n">
        <v>1</v>
      </c>
      <c r="L18" s="1" t="n">
        <v>3558</v>
      </c>
      <c r="M18" s="1" t="n">
        <v>10</v>
      </c>
      <c r="N18" s="1" t="n">
        <v>0</v>
      </c>
      <c r="O18" s="1" t="n">
        <v>508</v>
      </c>
      <c r="P18" s="1" t="n">
        <v>4422</v>
      </c>
      <c r="Q18" s="1" t="s">
        <v>89</v>
      </c>
      <c r="R18" s="1" t="s">
        <v>90</v>
      </c>
      <c r="T18" s="1" t="s">
        <v>27</v>
      </c>
      <c r="U18" s="1" t="s">
        <v>28</v>
      </c>
    </row>
    <row r="19" customFormat="false" ht="12.75" hidden="false" customHeight="false" outlineLevel="0" collapsed="false">
      <c r="A19" s="1" t="s">
        <v>91</v>
      </c>
      <c r="B19" s="1" t="s">
        <v>92</v>
      </c>
      <c r="C19" s="1" t="n">
        <v>89137403303</v>
      </c>
      <c r="D19" s="1" t="s">
        <v>93</v>
      </c>
      <c r="E19" s="1" t="n">
        <v>0</v>
      </c>
      <c r="F19" s="1" t="s">
        <v>55</v>
      </c>
      <c r="G19" s="1" t="n">
        <v>174885</v>
      </c>
      <c r="H19" s="1" t="s">
        <v>24</v>
      </c>
      <c r="I19" s="1" t="n">
        <v>35</v>
      </c>
      <c r="J19" s="1" t="s">
        <v>94</v>
      </c>
      <c r="K19" s="1" t="n">
        <v>1</v>
      </c>
      <c r="L19" s="1" t="n">
        <v>3080</v>
      </c>
      <c r="M19" s="1" t="n">
        <v>1</v>
      </c>
      <c r="N19" s="1" t="n">
        <v>0</v>
      </c>
      <c r="O19" s="1" t="n">
        <v>280</v>
      </c>
      <c r="P19" s="1" t="n">
        <v>3391</v>
      </c>
      <c r="Q19" s="1" t="s">
        <v>95</v>
      </c>
      <c r="T19" s="1" t="s">
        <v>27</v>
      </c>
      <c r="U19" s="1" t="s">
        <v>28</v>
      </c>
    </row>
    <row r="20" customFormat="false" ht="12.75" hidden="false" customHeight="false" outlineLevel="0" collapsed="false">
      <c r="A20" s="1" t="s">
        <v>96</v>
      </c>
      <c r="B20" s="1" t="s">
        <v>50</v>
      </c>
      <c r="C20" s="1" t="n">
        <v>9232309338</v>
      </c>
      <c r="E20" s="1" t="n">
        <v>0</v>
      </c>
      <c r="F20" s="1" t="s">
        <v>39</v>
      </c>
      <c r="G20" s="1" t="n">
        <v>36265</v>
      </c>
      <c r="H20" s="1" t="s">
        <v>34</v>
      </c>
      <c r="I20" s="1" t="n">
        <v>30</v>
      </c>
      <c r="J20" s="1" t="s">
        <v>35</v>
      </c>
      <c r="K20" s="1" t="n">
        <v>1</v>
      </c>
      <c r="L20" s="1" t="n">
        <v>3009</v>
      </c>
      <c r="M20" s="1" t="n">
        <v>10</v>
      </c>
      <c r="N20" s="1" t="n">
        <v>0</v>
      </c>
      <c r="O20" s="1" t="n">
        <v>274</v>
      </c>
      <c r="P20" s="1" t="n">
        <v>3584</v>
      </c>
      <c r="Q20" s="1" t="s">
        <v>97</v>
      </c>
      <c r="T20" s="1" t="s">
        <v>27</v>
      </c>
      <c r="U20" s="1" t="s">
        <v>28</v>
      </c>
    </row>
    <row r="21" customFormat="false" ht="12.75" hidden="false" customHeight="false" outlineLevel="0" collapsed="false">
      <c r="A21" s="1" t="s">
        <v>98</v>
      </c>
      <c r="B21" s="1" t="s">
        <v>99</v>
      </c>
      <c r="C21" s="1" t="n">
        <v>89130101176</v>
      </c>
      <c r="E21" s="1" t="n">
        <v>0</v>
      </c>
      <c r="F21" s="1" t="s">
        <v>51</v>
      </c>
      <c r="G21" s="1" t="n">
        <v>226851</v>
      </c>
      <c r="H21" s="1" t="s">
        <v>100</v>
      </c>
      <c r="I21" s="1" t="n">
        <v>29</v>
      </c>
      <c r="J21" s="1" t="s">
        <v>101</v>
      </c>
      <c r="K21" s="1" t="n">
        <v>1</v>
      </c>
      <c r="L21" s="1" t="n">
        <v>2947</v>
      </c>
      <c r="M21" s="1" t="n">
        <v>12</v>
      </c>
      <c r="N21" s="1" t="n">
        <v>0</v>
      </c>
      <c r="O21" s="1" t="n">
        <v>421</v>
      </c>
      <c r="P21" s="1" t="n">
        <v>3722</v>
      </c>
      <c r="Q21" s="1" t="s">
        <v>102</v>
      </c>
      <c r="T21" s="1" t="s">
        <v>27</v>
      </c>
      <c r="U21" s="1" t="s">
        <v>28</v>
      </c>
    </row>
    <row r="22" customFormat="false" ht="12.75" hidden="false" customHeight="false" outlineLevel="0" collapsed="false">
      <c r="A22" s="1" t="s">
        <v>103</v>
      </c>
      <c r="B22" s="1" t="s">
        <v>104</v>
      </c>
      <c r="C22" s="1" t="n">
        <v>2877369</v>
      </c>
      <c r="E22" s="1" t="n">
        <v>0</v>
      </c>
      <c r="F22" s="1" t="s">
        <v>51</v>
      </c>
      <c r="G22" s="1" t="n">
        <v>36260</v>
      </c>
      <c r="H22" s="1" t="s">
        <v>34</v>
      </c>
      <c r="I22" s="1" t="n">
        <v>30</v>
      </c>
      <c r="J22" s="1" t="s">
        <v>61</v>
      </c>
      <c r="K22" s="1" t="n">
        <v>1</v>
      </c>
      <c r="L22" s="1" t="n">
        <v>3009</v>
      </c>
      <c r="M22" s="1" t="n">
        <v>10</v>
      </c>
      <c r="N22" s="1" t="n">
        <v>0</v>
      </c>
      <c r="O22" s="1" t="n">
        <v>274</v>
      </c>
      <c r="P22" s="1" t="n">
        <v>3584</v>
      </c>
      <c r="Q22" s="1" t="s">
        <v>105</v>
      </c>
      <c r="T22" s="1" t="s">
        <v>27</v>
      </c>
      <c r="U22" s="1" t="s">
        <v>28</v>
      </c>
    </row>
    <row r="23" customFormat="false" ht="12.75" hidden="false" customHeight="false" outlineLevel="0" collapsed="false">
      <c r="A23" s="1" t="s">
        <v>106</v>
      </c>
      <c r="B23" s="1" t="s">
        <v>107</v>
      </c>
      <c r="C23" s="1" t="n">
        <v>89137673979</v>
      </c>
      <c r="E23" s="1" t="n">
        <v>8947</v>
      </c>
      <c r="F23" s="1" t="s">
        <v>39</v>
      </c>
      <c r="G23" s="1" t="n">
        <v>36265</v>
      </c>
      <c r="H23" s="1" t="s">
        <v>34</v>
      </c>
      <c r="I23" s="1" t="n">
        <v>32</v>
      </c>
      <c r="J23" s="1" t="s">
        <v>35</v>
      </c>
      <c r="K23" s="1" t="n">
        <v>1</v>
      </c>
      <c r="L23" s="1" t="n">
        <v>3009</v>
      </c>
      <c r="M23" s="1" t="n">
        <v>10</v>
      </c>
      <c r="N23" s="1" t="n">
        <v>0</v>
      </c>
      <c r="O23" s="1" t="n">
        <v>274</v>
      </c>
      <c r="P23" s="1" t="n">
        <v>3584</v>
      </c>
      <c r="Q23" s="1" t="s">
        <v>108</v>
      </c>
      <c r="T23" s="1" t="s">
        <v>27</v>
      </c>
      <c r="U23" s="1" t="s">
        <v>28</v>
      </c>
    </row>
    <row r="24" customFormat="false" ht="12.75" hidden="false" customHeight="false" outlineLevel="0" collapsed="false">
      <c r="A24" s="1" t="s">
        <v>109</v>
      </c>
      <c r="B24" s="1" t="s">
        <v>110</v>
      </c>
      <c r="C24" s="1" t="n">
        <v>89139444519</v>
      </c>
      <c r="E24" s="1" t="n">
        <v>2402</v>
      </c>
      <c r="F24" s="1" t="s">
        <v>55</v>
      </c>
      <c r="G24" s="1" t="n">
        <v>36260</v>
      </c>
      <c r="H24" s="1" t="s">
        <v>34</v>
      </c>
      <c r="I24" s="1" t="n">
        <v>34</v>
      </c>
      <c r="J24" s="1" t="s">
        <v>61</v>
      </c>
      <c r="K24" s="1" t="n">
        <v>1</v>
      </c>
      <c r="L24" s="1" t="n">
        <v>3009</v>
      </c>
      <c r="M24" s="1" t="n">
        <v>10</v>
      </c>
      <c r="N24" s="1" t="n">
        <v>0</v>
      </c>
      <c r="O24" s="1" t="n">
        <v>274</v>
      </c>
      <c r="P24" s="1" t="n">
        <v>3584</v>
      </c>
      <c r="Q24" s="1" t="s">
        <v>111</v>
      </c>
      <c r="T24" s="1" t="s">
        <v>27</v>
      </c>
      <c r="U24" s="1" t="s">
        <v>28</v>
      </c>
    </row>
    <row r="25" customFormat="false" ht="12.75" hidden="false" customHeight="false" outlineLevel="0" collapsed="false">
      <c r="A25" s="1" t="s">
        <v>112</v>
      </c>
      <c r="B25" s="1" t="s">
        <v>112</v>
      </c>
      <c r="C25" s="1" t="n">
        <v>89138999688</v>
      </c>
      <c r="E25" s="1" t="n">
        <v>0</v>
      </c>
      <c r="F25" s="1" t="s">
        <v>113</v>
      </c>
      <c r="G25" s="1" t="n">
        <v>226851</v>
      </c>
      <c r="H25" s="1" t="s">
        <v>24</v>
      </c>
      <c r="I25" s="1" t="n">
        <v>26</v>
      </c>
      <c r="J25" s="1" t="s">
        <v>25</v>
      </c>
      <c r="K25" s="1" t="n">
        <v>1</v>
      </c>
      <c r="L25" s="1" t="n">
        <v>2947</v>
      </c>
      <c r="M25" s="1" t="n">
        <v>12</v>
      </c>
      <c r="N25" s="1" t="n">
        <v>0</v>
      </c>
      <c r="O25" s="1" t="n">
        <v>421</v>
      </c>
      <c r="P25" s="1" t="n">
        <v>3722</v>
      </c>
      <c r="Q25" s="1" t="s">
        <v>114</v>
      </c>
      <c r="T25" s="1" t="s">
        <v>27</v>
      </c>
      <c r="U25" s="1" t="s">
        <v>28</v>
      </c>
    </row>
    <row r="26" customFormat="false" ht="12.75" hidden="false" customHeight="false" outlineLevel="0" collapsed="false">
      <c r="A26" s="1" t="s">
        <v>115</v>
      </c>
      <c r="B26" s="1" t="s">
        <v>116</v>
      </c>
      <c r="C26" s="1" t="s">
        <v>117</v>
      </c>
      <c r="E26" s="1" t="n">
        <v>0</v>
      </c>
      <c r="F26" s="1" t="s">
        <v>39</v>
      </c>
      <c r="G26" s="1" t="n">
        <v>36265</v>
      </c>
      <c r="H26" s="1" t="s">
        <v>34</v>
      </c>
      <c r="I26" s="1" t="n">
        <v>32</v>
      </c>
      <c r="J26" s="1" t="s">
        <v>35</v>
      </c>
      <c r="K26" s="1" t="n">
        <v>1</v>
      </c>
      <c r="L26" s="1" t="n">
        <v>3009</v>
      </c>
      <c r="M26" s="1" t="n">
        <v>10</v>
      </c>
      <c r="N26" s="1" t="n">
        <v>0</v>
      </c>
      <c r="O26" s="1" t="n">
        <v>274</v>
      </c>
      <c r="P26" s="1" t="n">
        <v>3584</v>
      </c>
      <c r="Q26" s="1" t="s">
        <v>118</v>
      </c>
      <c r="T26" s="1" t="s">
        <v>27</v>
      </c>
      <c r="U26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</cols>
  <sheetData>
    <row r="1" customFormat="false" ht="76.5" hidden="false" customHeight="false" outlineLevel="0" collapsed="false">
      <c r="A1" s="3" t="s">
        <v>0</v>
      </c>
      <c r="B1" s="3" t="s">
        <v>6</v>
      </c>
      <c r="C1" s="3" t="s">
        <v>8</v>
      </c>
      <c r="D1" s="3" t="s">
        <v>11</v>
      </c>
      <c r="E1" s="3" t="s">
        <v>119</v>
      </c>
      <c r="F1" s="3" t="s">
        <v>120</v>
      </c>
      <c r="G1" s="3" t="s">
        <v>14</v>
      </c>
      <c r="H1" s="3" t="s">
        <v>121</v>
      </c>
      <c r="I1" s="3" t="s">
        <v>27</v>
      </c>
      <c r="J1" s="3" t="s">
        <v>122</v>
      </c>
      <c r="K1" s="3" t="s">
        <v>123</v>
      </c>
    </row>
    <row r="2" customFormat="false" ht="13.5" hidden="false" customHeight="true" outlineLevel="0" collapsed="false">
      <c r="A2" s="4" t="s">
        <v>124</v>
      </c>
      <c r="B2" s="5" t="n">
        <v>36257</v>
      </c>
      <c r="C2" s="5" t="n">
        <v>39</v>
      </c>
      <c r="D2" s="5" t="n">
        <v>3581</v>
      </c>
      <c r="E2" s="6" t="n">
        <f aca="false">D2*1.1</f>
        <v>3939.1</v>
      </c>
      <c r="F2" s="5" t="n">
        <v>508</v>
      </c>
      <c r="G2" s="5" t="n">
        <v>59</v>
      </c>
      <c r="H2" s="5"/>
      <c r="I2" s="7" t="n">
        <f aca="false">E2+G2+H2+F2</f>
        <v>4506.1</v>
      </c>
      <c r="J2" s="5" t="n">
        <v>4448</v>
      </c>
      <c r="K2" s="7" t="n">
        <f aca="false">I2-J2</f>
        <v>58.1000000000004</v>
      </c>
    </row>
    <row r="3" customFormat="false" ht="12.75" hidden="false" customHeight="false" outlineLevel="0" collapsed="false">
      <c r="A3" s="8" t="s">
        <v>21</v>
      </c>
      <c r="B3" s="9" t="n">
        <v>226851</v>
      </c>
      <c r="C3" s="9" t="n">
        <v>27</v>
      </c>
      <c r="D3" s="9" t="n">
        <v>3168</v>
      </c>
      <c r="E3" s="10" t="n">
        <f aca="false">D3*1.1</f>
        <v>3484.8</v>
      </c>
      <c r="F3" s="9" t="n">
        <v>421</v>
      </c>
      <c r="G3" s="9" t="n">
        <v>59</v>
      </c>
      <c r="H3" s="9"/>
      <c r="I3" s="11" t="n">
        <f aca="false">E3+G3+H3+F3</f>
        <v>3964.8</v>
      </c>
      <c r="J3" s="9" t="n">
        <v>3722</v>
      </c>
      <c r="K3" s="11" t="n">
        <f aca="false">I3-J3</f>
        <v>242.8</v>
      </c>
    </row>
    <row r="4" customFormat="false" ht="12.75" hidden="false" customHeight="false" outlineLevel="0" collapsed="false">
      <c r="A4" s="4" t="s">
        <v>125</v>
      </c>
      <c r="B4" s="5" t="n">
        <v>36260</v>
      </c>
      <c r="C4" s="5" t="n">
        <v>33</v>
      </c>
      <c r="D4" s="5" t="n">
        <v>3126</v>
      </c>
      <c r="E4" s="6" t="n">
        <f aca="false">D4*1.1</f>
        <v>3438.6</v>
      </c>
      <c r="F4" s="5" t="n">
        <v>274</v>
      </c>
      <c r="G4" s="5" t="n">
        <v>59</v>
      </c>
      <c r="H4" s="5"/>
      <c r="I4" s="7" t="n">
        <f aca="false">E4+G4+H4+F4</f>
        <v>3771.6</v>
      </c>
      <c r="J4" s="5" t="n">
        <f aca="false">3668+104</f>
        <v>3772</v>
      </c>
      <c r="K4" s="7" t="n">
        <f aca="false">I4-J4</f>
        <v>-0.399999999999636</v>
      </c>
    </row>
    <row r="5" customFormat="false" ht="12.75" hidden="false" customHeight="false" outlineLevel="0" collapsed="false">
      <c r="A5" s="8" t="s">
        <v>29</v>
      </c>
      <c r="B5" s="9" t="n">
        <v>36265</v>
      </c>
      <c r="C5" s="9" t="n">
        <v>33</v>
      </c>
      <c r="D5" s="9" t="n">
        <v>3020</v>
      </c>
      <c r="E5" s="10"/>
      <c r="F5" s="9" t="n">
        <v>0</v>
      </c>
      <c r="G5" s="9" t="n">
        <v>59</v>
      </c>
      <c r="H5" s="9"/>
      <c r="I5" s="11"/>
      <c r="J5" s="9"/>
      <c r="K5" s="11"/>
    </row>
    <row r="6" customFormat="false" ht="12.75" hidden="false" customHeight="false" outlineLevel="0" collapsed="false">
      <c r="A6" s="8" t="s">
        <v>29</v>
      </c>
      <c r="B6" s="9" t="n">
        <v>36265</v>
      </c>
      <c r="C6" s="9" t="n">
        <v>33</v>
      </c>
      <c r="D6" s="9" t="n">
        <v>3020</v>
      </c>
      <c r="E6" s="10"/>
      <c r="F6" s="9" t="n">
        <v>0</v>
      </c>
      <c r="G6" s="9" t="n">
        <v>59</v>
      </c>
      <c r="H6" s="9"/>
      <c r="I6" s="11"/>
      <c r="J6" s="9"/>
      <c r="K6" s="11"/>
    </row>
    <row r="7" customFormat="false" ht="12.75" hidden="false" customHeight="false" outlineLevel="0" collapsed="false">
      <c r="A7" s="8" t="s">
        <v>29</v>
      </c>
      <c r="B7" s="9"/>
      <c r="C7" s="9"/>
      <c r="D7" s="9" t="n">
        <f aca="false">SUM(D5:D6)</f>
        <v>6040</v>
      </c>
      <c r="E7" s="10" t="n">
        <f aca="false">D7*1.1</f>
        <v>6644</v>
      </c>
      <c r="F7" s="9" t="n">
        <f aca="false">SUM(F5:F6)</f>
        <v>0</v>
      </c>
      <c r="G7" s="9" t="n">
        <f aca="false">SUM(G5:G6)</f>
        <v>118</v>
      </c>
      <c r="H7" s="9"/>
      <c r="I7" s="11" t="n">
        <f aca="false">E7+G7+H7+F7</f>
        <v>6762</v>
      </c>
      <c r="J7" s="9" t="n">
        <v>7168</v>
      </c>
      <c r="K7" s="11" t="n">
        <f aca="false">I7-J7</f>
        <v>-405.999999999999</v>
      </c>
    </row>
    <row r="8" customFormat="false" ht="12.75" hidden="false" customHeight="false" outlineLevel="0" collapsed="false">
      <c r="A8" s="12" t="s">
        <v>126</v>
      </c>
      <c r="B8" s="13" t="n">
        <v>36265</v>
      </c>
      <c r="C8" s="13" t="n">
        <v>31</v>
      </c>
      <c r="D8" s="13" t="n">
        <v>0</v>
      </c>
      <c r="E8" s="14" t="n">
        <f aca="false">D8*1.1</f>
        <v>0</v>
      </c>
      <c r="F8" s="13" t="n">
        <v>0</v>
      </c>
      <c r="G8" s="13" t="n">
        <v>0</v>
      </c>
      <c r="H8" s="13"/>
      <c r="I8" s="15" t="n">
        <f aca="false">E8+G8+H8+F8</f>
        <v>0</v>
      </c>
      <c r="J8" s="13" t="n">
        <f aca="false">3596-3596</f>
        <v>0</v>
      </c>
      <c r="K8" s="16" t="n">
        <f aca="false">I8-J8</f>
        <v>0</v>
      </c>
      <c r="L8" s="17" t="s">
        <v>127</v>
      </c>
    </row>
    <row r="9" customFormat="false" ht="12.75" hidden="false" customHeight="false" outlineLevel="0" collapsed="false">
      <c r="A9" s="18" t="s">
        <v>128</v>
      </c>
      <c r="B9" s="19" t="n">
        <v>36265</v>
      </c>
      <c r="C9" s="19" t="n">
        <v>32</v>
      </c>
      <c r="D9" s="19" t="n">
        <v>3020</v>
      </c>
      <c r="E9" s="20" t="n">
        <f aca="false">D9*1.1</f>
        <v>3322</v>
      </c>
      <c r="F9" s="19" t="n">
        <v>0</v>
      </c>
      <c r="G9" s="19" t="n">
        <v>59</v>
      </c>
      <c r="H9" s="19"/>
      <c r="I9" s="21" t="n">
        <f aca="false">E9+G9+H9+F9</f>
        <v>3381</v>
      </c>
      <c r="J9" s="19" t="n">
        <v>3381</v>
      </c>
      <c r="K9" s="21" t="n">
        <f aca="false">I9-J9</f>
        <v>0</v>
      </c>
    </row>
    <row r="10" customFormat="false" ht="12.75" hidden="false" customHeight="false" outlineLevel="0" collapsed="false">
      <c r="A10" s="4" t="s">
        <v>42</v>
      </c>
      <c r="B10" s="5" t="n">
        <v>36265</v>
      </c>
      <c r="C10" s="5" t="n">
        <v>34</v>
      </c>
      <c r="D10" s="5" t="n">
        <v>3020</v>
      </c>
      <c r="E10" s="6" t="n">
        <f aca="false">D10*1.1</f>
        <v>3322</v>
      </c>
      <c r="F10" s="5" t="n">
        <v>0</v>
      </c>
      <c r="G10" s="5" t="n">
        <v>59</v>
      </c>
      <c r="H10" s="5"/>
      <c r="I10" s="7" t="n">
        <f aca="false">E10+G10+H10+F10</f>
        <v>3381</v>
      </c>
      <c r="J10" s="5" t="n">
        <f aca="false">2500+1084</f>
        <v>3584</v>
      </c>
      <c r="K10" s="7" t="n">
        <f aca="false">I10-J10</f>
        <v>-203</v>
      </c>
    </row>
    <row r="11" customFormat="false" ht="12.75" hidden="false" customHeight="false" outlineLevel="0" collapsed="false">
      <c r="A11" s="8" t="s">
        <v>129</v>
      </c>
      <c r="B11" s="9" t="n">
        <v>36257</v>
      </c>
      <c r="C11" s="9" t="n">
        <v>36</v>
      </c>
      <c r="D11" s="9" t="n">
        <v>3581</v>
      </c>
      <c r="E11" s="10" t="n">
        <f aca="false">D11*1.1</f>
        <v>3939.1</v>
      </c>
      <c r="F11" s="9" t="n">
        <v>508</v>
      </c>
      <c r="G11" s="9" t="n">
        <v>59</v>
      </c>
      <c r="H11" s="9"/>
      <c r="I11" s="11" t="n">
        <f aca="false">E11+G11+H11+F11</f>
        <v>4506.1</v>
      </c>
      <c r="J11" s="9" t="n">
        <v>4448</v>
      </c>
      <c r="K11" s="11" t="n">
        <f aca="false">I11-J11</f>
        <v>58.1000000000004</v>
      </c>
    </row>
    <row r="12" customFormat="false" ht="12.75" hidden="false" customHeight="false" outlineLevel="0" collapsed="false">
      <c r="A12" s="4" t="s">
        <v>49</v>
      </c>
      <c r="B12" s="5" t="n">
        <v>36265</v>
      </c>
      <c r="C12" s="5" t="n">
        <v>31</v>
      </c>
      <c r="D12" s="5" t="n">
        <v>3020</v>
      </c>
      <c r="E12" s="6" t="n">
        <f aca="false">D12*1.1</f>
        <v>3322</v>
      </c>
      <c r="F12" s="5" t="n">
        <v>0</v>
      </c>
      <c r="G12" s="5" t="n">
        <v>59</v>
      </c>
      <c r="H12" s="5"/>
      <c r="I12" s="7" t="n">
        <f aca="false">E12+G12+H12+F12</f>
        <v>3381</v>
      </c>
      <c r="J12" s="5" t="n">
        <v>3584</v>
      </c>
      <c r="K12" s="7" t="n">
        <f aca="false">I12-J12</f>
        <v>-203</v>
      </c>
    </row>
    <row r="13" customFormat="false" ht="12.75" hidden="false" customHeight="false" outlineLevel="0" collapsed="false">
      <c r="A13" s="8" t="s">
        <v>58</v>
      </c>
      <c r="B13" s="9" t="n">
        <v>36260</v>
      </c>
      <c r="C13" s="9" t="n">
        <v>32</v>
      </c>
      <c r="D13" s="9" t="n">
        <v>3126</v>
      </c>
      <c r="E13" s="10" t="n">
        <f aca="false">D13*1.1</f>
        <v>3438.6</v>
      </c>
      <c r="F13" s="9" t="n">
        <v>274</v>
      </c>
      <c r="G13" s="9" t="n">
        <v>59</v>
      </c>
      <c r="H13" s="9"/>
      <c r="I13" s="11" t="n">
        <f aca="false">E13+G13+H13+F13</f>
        <v>3771.6</v>
      </c>
      <c r="J13" s="9" t="n">
        <v>3584</v>
      </c>
      <c r="K13" s="11" t="n">
        <f aca="false">I13-J13</f>
        <v>187.6</v>
      </c>
    </row>
    <row r="14" customFormat="false" ht="12.75" hidden="false" customHeight="false" outlineLevel="0" collapsed="false">
      <c r="A14" s="4" t="s">
        <v>64</v>
      </c>
      <c r="B14" s="5" t="n">
        <v>36257</v>
      </c>
      <c r="C14" s="5" t="n">
        <v>38</v>
      </c>
      <c r="D14" s="5" t="n">
        <v>3581</v>
      </c>
      <c r="E14" s="6" t="n">
        <f aca="false">D14*1.1</f>
        <v>3939.1</v>
      </c>
      <c r="F14" s="5" t="n">
        <v>508</v>
      </c>
      <c r="G14" s="5" t="n">
        <v>59</v>
      </c>
      <c r="H14" s="5"/>
      <c r="I14" s="7" t="n">
        <f aca="false">E14+G14+H14+F14</f>
        <v>4506.1</v>
      </c>
      <c r="J14" s="5" t="n">
        <v>4448</v>
      </c>
      <c r="K14" s="7" t="n">
        <f aca="false">I14-J14</f>
        <v>58.1000000000004</v>
      </c>
    </row>
    <row r="15" customFormat="false" ht="12.75" hidden="false" customHeight="false" outlineLevel="0" collapsed="false">
      <c r="A15" s="8" t="s">
        <v>69</v>
      </c>
      <c r="B15" s="9" t="n">
        <v>36260</v>
      </c>
      <c r="C15" s="9" t="n">
        <v>33</v>
      </c>
      <c r="D15" s="9" t="n">
        <v>3126</v>
      </c>
      <c r="E15" s="10" t="n">
        <f aca="false">D15*1.1</f>
        <v>3438.6</v>
      </c>
      <c r="F15" s="9" t="n">
        <v>274</v>
      </c>
      <c r="G15" s="9" t="n">
        <v>59</v>
      </c>
      <c r="H15" s="9"/>
      <c r="I15" s="11" t="n">
        <f aca="false">E15+G15+H15+F15</f>
        <v>3771.6</v>
      </c>
      <c r="J15" s="9" t="n">
        <f aca="false">3584+188</f>
        <v>3772</v>
      </c>
      <c r="K15" s="11" t="n">
        <f aca="false">I15-J15</f>
        <v>-0.399999999999636</v>
      </c>
    </row>
    <row r="16" customFormat="false" ht="12.75" hidden="false" customHeight="false" outlineLevel="0" collapsed="false">
      <c r="A16" s="18" t="s">
        <v>130</v>
      </c>
      <c r="B16" s="19" t="n">
        <v>36257</v>
      </c>
      <c r="C16" s="19" t="n">
        <v>37</v>
      </c>
      <c r="D16" s="19" t="n">
        <v>3581</v>
      </c>
      <c r="E16" s="20" t="n">
        <f aca="false">D16*1.15</f>
        <v>4118.15</v>
      </c>
      <c r="F16" s="19" t="n">
        <v>0</v>
      </c>
      <c r="G16" s="19" t="n">
        <v>59</v>
      </c>
      <c r="H16" s="19"/>
      <c r="I16" s="21" t="n">
        <f aca="false">E16+G16+H16+F16</f>
        <v>4177.15</v>
      </c>
      <c r="J16" s="19"/>
      <c r="K16" s="21" t="n">
        <f aca="false">I16-J16</f>
        <v>4177.15</v>
      </c>
    </row>
    <row r="17" customFormat="false" ht="12.75" hidden="false" customHeight="false" outlineLevel="0" collapsed="false">
      <c r="A17" s="4" t="s">
        <v>72</v>
      </c>
      <c r="B17" s="5" t="n">
        <v>36265</v>
      </c>
      <c r="C17" s="5" t="n">
        <v>34</v>
      </c>
      <c r="D17" s="5" t="n">
        <v>3020</v>
      </c>
      <c r="E17" s="6" t="n">
        <f aca="false">D17*1.1</f>
        <v>3322</v>
      </c>
      <c r="F17" s="5" t="n">
        <v>0</v>
      </c>
      <c r="G17" s="5" t="n">
        <v>59</v>
      </c>
      <c r="H17" s="5"/>
      <c r="I17" s="7" t="n">
        <f aca="false">E17+G17+H17+F17</f>
        <v>3381</v>
      </c>
      <c r="J17" s="5" t="n">
        <f aca="false">6620-3036-203</f>
        <v>3381</v>
      </c>
      <c r="K17" s="22" t="n">
        <f aca="false">I17-J17</f>
        <v>0</v>
      </c>
      <c r="L17" s="17" t="s">
        <v>131</v>
      </c>
    </row>
    <row r="18" customFormat="false" ht="12.75" hidden="false" customHeight="false" outlineLevel="0" collapsed="false">
      <c r="A18" s="4" t="s">
        <v>72</v>
      </c>
      <c r="B18" s="13" t="n">
        <v>36265</v>
      </c>
      <c r="C18" s="13" t="n">
        <v>35</v>
      </c>
      <c r="D18" s="13" t="n">
        <v>3020</v>
      </c>
      <c r="E18" s="14" t="n">
        <f aca="false">D18*1.15</f>
        <v>3473</v>
      </c>
      <c r="F18" s="13" t="n">
        <v>0</v>
      </c>
      <c r="G18" s="13" t="n">
        <v>59</v>
      </c>
      <c r="H18" s="13"/>
      <c r="I18" s="15" t="n">
        <f aca="false">E18+G18+H18+F18</f>
        <v>3532</v>
      </c>
      <c r="J18" s="13" t="n">
        <f aca="false">3329+203</f>
        <v>3532</v>
      </c>
      <c r="K18" s="15" t="n">
        <f aca="false">I18-J18</f>
        <v>0</v>
      </c>
    </row>
    <row r="19" customFormat="false" ht="12.75" hidden="false" customHeight="false" outlineLevel="0" collapsed="false">
      <c r="A19" s="8" t="s">
        <v>132</v>
      </c>
      <c r="B19" s="9" t="n">
        <v>36260</v>
      </c>
      <c r="C19" s="9" t="n">
        <v>34</v>
      </c>
      <c r="D19" s="9" t="n">
        <v>3126</v>
      </c>
      <c r="E19" s="10" t="n">
        <f aca="false">D19*1.1</f>
        <v>3438.6</v>
      </c>
      <c r="F19" s="9" t="n">
        <v>274</v>
      </c>
      <c r="G19" s="9" t="n">
        <v>59</v>
      </c>
      <c r="H19" s="9"/>
      <c r="I19" s="11" t="n">
        <f aca="false">E19+G19+H19+F19</f>
        <v>3771.6</v>
      </c>
      <c r="J19" s="9" t="n">
        <f aca="false">3668+104</f>
        <v>3772</v>
      </c>
      <c r="K19" s="11" t="n">
        <f aca="false">I19-J19</f>
        <v>-0.399999999999636</v>
      </c>
    </row>
    <row r="20" customFormat="false" ht="12.75" hidden="false" customHeight="false" outlineLevel="0" collapsed="false">
      <c r="A20" s="4" t="s">
        <v>77</v>
      </c>
      <c r="B20" s="5" t="n">
        <v>36265</v>
      </c>
      <c r="C20" s="5" t="n">
        <v>30</v>
      </c>
      <c r="D20" s="5" t="n">
        <v>3020</v>
      </c>
      <c r="E20" s="6" t="n">
        <f aca="false">D20*1.1</f>
        <v>3322</v>
      </c>
      <c r="F20" s="5" t="n">
        <v>0</v>
      </c>
      <c r="G20" s="5" t="n">
        <v>59</v>
      </c>
      <c r="H20" s="5"/>
      <c r="I20" s="7" t="n">
        <f aca="false">E20+G20+H20+F20</f>
        <v>3381</v>
      </c>
      <c r="J20" s="5" t="n">
        <f aca="false">3009+575</f>
        <v>3584</v>
      </c>
      <c r="K20" s="7" t="n">
        <f aca="false">I20-J20</f>
        <v>-203</v>
      </c>
    </row>
    <row r="21" customFormat="false" ht="12.75" hidden="false" customHeight="false" outlineLevel="0" collapsed="false">
      <c r="A21" s="8" t="s">
        <v>133</v>
      </c>
      <c r="B21" s="9" t="n">
        <v>36265</v>
      </c>
      <c r="C21" s="9" t="n">
        <v>35</v>
      </c>
      <c r="D21" s="9" t="n">
        <v>3020</v>
      </c>
      <c r="E21" s="10" t="n">
        <f aca="false">D21*1.1</f>
        <v>3322</v>
      </c>
      <c r="F21" s="9" t="n">
        <v>0</v>
      </c>
      <c r="G21" s="9" t="n">
        <v>59</v>
      </c>
      <c r="H21" s="9"/>
      <c r="I21" s="11" t="n">
        <f aca="false">E21+G21+H21+F21</f>
        <v>3381</v>
      </c>
      <c r="J21" s="9" t="n">
        <v>3596</v>
      </c>
      <c r="K21" s="11" t="n">
        <f aca="false">I21-J21</f>
        <v>-215</v>
      </c>
    </row>
    <row r="22" customFormat="false" ht="12.75" hidden="false" customHeight="false" outlineLevel="0" collapsed="false">
      <c r="A22" s="4" t="s">
        <v>82</v>
      </c>
      <c r="B22" s="5" t="n">
        <v>36260</v>
      </c>
      <c r="C22" s="5" t="n">
        <v>32</v>
      </c>
      <c r="D22" s="5" t="n">
        <v>3126</v>
      </c>
      <c r="E22" s="6" t="n">
        <f aca="false">D22*1.1</f>
        <v>3438.6</v>
      </c>
      <c r="F22" s="5" t="n">
        <v>274</v>
      </c>
      <c r="G22" s="5" t="n">
        <v>59</v>
      </c>
      <c r="H22" s="5"/>
      <c r="I22" s="7" t="n">
        <f aca="false">E22+G22+H22+F22</f>
        <v>3771.6</v>
      </c>
      <c r="J22" s="5" t="n">
        <f aca="false">3584+188</f>
        <v>3772</v>
      </c>
      <c r="K22" s="7" t="n">
        <f aca="false">I22-J22</f>
        <v>-0.399999999999636</v>
      </c>
    </row>
    <row r="23" customFormat="false" ht="12.75" hidden="false" customHeight="false" outlineLevel="0" collapsed="false">
      <c r="A23" s="8" t="s">
        <v>86</v>
      </c>
      <c r="B23" s="9" t="n">
        <v>36257</v>
      </c>
      <c r="C23" s="9" t="n">
        <v>36</v>
      </c>
      <c r="D23" s="9" t="n">
        <v>3581</v>
      </c>
      <c r="E23" s="10" t="n">
        <f aca="false">D23*1.1</f>
        <v>3939.1</v>
      </c>
      <c r="F23" s="9" t="n">
        <v>508</v>
      </c>
      <c r="G23" s="9" t="n">
        <v>59</v>
      </c>
      <c r="H23" s="9"/>
      <c r="I23" s="11" t="n">
        <f aca="false">E23+G23+H23+F23</f>
        <v>4506.1</v>
      </c>
      <c r="J23" s="9" t="n">
        <v>4448</v>
      </c>
      <c r="K23" s="11" t="n">
        <f aca="false">I23-J23</f>
        <v>58.1000000000004</v>
      </c>
    </row>
    <row r="24" customFormat="false" ht="12.75" hidden="false" customHeight="false" outlineLevel="0" collapsed="false">
      <c r="A24" s="4" t="s">
        <v>91</v>
      </c>
      <c r="B24" s="5" t="n">
        <v>36260</v>
      </c>
      <c r="C24" s="5" t="n">
        <v>35</v>
      </c>
      <c r="D24" s="5" t="n">
        <v>3126</v>
      </c>
      <c r="E24" s="6" t="n">
        <f aca="false">D24*1.01</f>
        <v>3157.26</v>
      </c>
      <c r="F24" s="5" t="n">
        <v>274</v>
      </c>
      <c r="G24" s="5" t="n">
        <v>59</v>
      </c>
      <c r="H24" s="5"/>
      <c r="I24" s="7" t="n">
        <f aca="false">E24+G24+H24+F24</f>
        <v>3490.26</v>
      </c>
      <c r="J24" s="5" t="n">
        <v>3432</v>
      </c>
      <c r="K24" s="7" t="n">
        <f aca="false">I24-J24</f>
        <v>58.2600000000002</v>
      </c>
    </row>
    <row r="25" customFormat="false" ht="12.75" hidden="false" customHeight="false" outlineLevel="0" collapsed="false">
      <c r="A25" s="8" t="s">
        <v>96</v>
      </c>
      <c r="B25" s="9" t="n">
        <v>36265</v>
      </c>
      <c r="C25" s="9" t="n">
        <v>30</v>
      </c>
      <c r="D25" s="9" t="n">
        <v>3020</v>
      </c>
      <c r="E25" s="10" t="n">
        <f aca="false">D25*1.1</f>
        <v>3322</v>
      </c>
      <c r="F25" s="9" t="n">
        <v>0</v>
      </c>
      <c r="G25" s="9" t="n">
        <v>59</v>
      </c>
      <c r="H25" s="9"/>
      <c r="I25" s="11" t="n">
        <f aca="false">E25+G25+H25+F25</f>
        <v>3381</v>
      </c>
      <c r="J25" s="9" t="n">
        <v>3584</v>
      </c>
      <c r="K25" s="11" t="n">
        <f aca="false">I25-J25</f>
        <v>-203</v>
      </c>
    </row>
    <row r="26" customFormat="false" ht="12.75" hidden="false" customHeight="false" outlineLevel="0" collapsed="false">
      <c r="A26" s="4" t="s">
        <v>98</v>
      </c>
      <c r="B26" s="5" t="n">
        <v>226851</v>
      </c>
      <c r="C26" s="5" t="n">
        <v>29</v>
      </c>
      <c r="D26" s="5" t="n">
        <v>3168</v>
      </c>
      <c r="E26" s="6" t="n">
        <f aca="false">D26*1.1</f>
        <v>3484.8</v>
      </c>
      <c r="F26" s="5" t="n">
        <v>421</v>
      </c>
      <c r="G26" s="5" t="n">
        <v>59</v>
      </c>
      <c r="H26" s="5"/>
      <c r="I26" s="7" t="n">
        <f aca="false">E26+G26+H26+F26</f>
        <v>3964.8</v>
      </c>
      <c r="J26" s="5" t="n">
        <v>3722</v>
      </c>
      <c r="K26" s="7" t="n">
        <f aca="false">I26-J26</f>
        <v>242.8</v>
      </c>
    </row>
    <row r="27" customFormat="false" ht="12.75" hidden="false" customHeight="false" outlineLevel="0" collapsed="false">
      <c r="A27" s="8" t="s">
        <v>103</v>
      </c>
      <c r="B27" s="9" t="n">
        <v>36260</v>
      </c>
      <c r="C27" s="9" t="n">
        <v>30</v>
      </c>
      <c r="D27" s="9" t="n">
        <v>3126</v>
      </c>
      <c r="E27" s="10" t="n">
        <f aca="false">D27*1.1</f>
        <v>3438.6</v>
      </c>
      <c r="F27" s="9" t="n">
        <v>274</v>
      </c>
      <c r="G27" s="9" t="n">
        <v>59</v>
      </c>
      <c r="H27" s="9"/>
      <c r="I27" s="11" t="n">
        <f aca="false">E27+G27+H27+F27</f>
        <v>3771.6</v>
      </c>
      <c r="J27" s="9" t="n">
        <f aca="false">3584+188</f>
        <v>3772</v>
      </c>
      <c r="K27" s="11" t="n">
        <f aca="false">I27-J27</f>
        <v>-0.399999999999636</v>
      </c>
    </row>
    <row r="28" customFormat="false" ht="12.75" hidden="false" customHeight="false" outlineLevel="0" collapsed="false">
      <c r="A28" s="23" t="s">
        <v>134</v>
      </c>
      <c r="B28" s="13" t="n">
        <v>226851</v>
      </c>
      <c r="C28" s="13" t="n">
        <v>28</v>
      </c>
      <c r="D28" s="13" t="n">
        <v>3168</v>
      </c>
      <c r="E28" s="14" t="n">
        <f aca="false">D28*1.15</f>
        <v>3643.2</v>
      </c>
      <c r="F28" s="13" t="n">
        <v>0</v>
      </c>
      <c r="G28" s="13" t="n">
        <v>59</v>
      </c>
      <c r="H28" s="13"/>
      <c r="I28" s="15" t="n">
        <f aca="false">E28+G28+H28+F28</f>
        <v>3702.2</v>
      </c>
      <c r="J28" s="13"/>
      <c r="K28" s="15" t="n">
        <f aca="false">I28-J28</f>
        <v>3702.2</v>
      </c>
    </row>
    <row r="29" customFormat="false" ht="12.75" hidden="false" customHeight="false" outlineLevel="0" collapsed="false">
      <c r="A29" s="23" t="s">
        <v>134</v>
      </c>
      <c r="B29" s="13" t="n">
        <v>36257</v>
      </c>
      <c r="C29" s="13" t="n">
        <v>37</v>
      </c>
      <c r="D29" s="13" t="n">
        <v>3581</v>
      </c>
      <c r="E29" s="14" t="n">
        <f aca="false">D29*1.15</f>
        <v>4118.15</v>
      </c>
      <c r="F29" s="13" t="n">
        <v>0</v>
      </c>
      <c r="G29" s="13" t="n">
        <v>59</v>
      </c>
      <c r="H29" s="13"/>
      <c r="I29" s="15" t="n">
        <f aca="false">E29+G29+H29+F29</f>
        <v>4177.15</v>
      </c>
      <c r="J29" s="13"/>
      <c r="K29" s="15" t="n">
        <f aca="false">I29-J29</f>
        <v>4177.15</v>
      </c>
    </row>
    <row r="30" customFormat="false" ht="12.75" hidden="false" customHeight="false" outlineLevel="0" collapsed="false">
      <c r="A30" s="23" t="s">
        <v>134</v>
      </c>
      <c r="B30" s="13" t="n">
        <v>36260</v>
      </c>
      <c r="C30" s="13" t="n">
        <v>30</v>
      </c>
      <c r="D30" s="13" t="n">
        <v>3126</v>
      </c>
      <c r="E30" s="14" t="n">
        <f aca="false">D30*1.15</f>
        <v>3594.9</v>
      </c>
      <c r="F30" s="13" t="n">
        <v>0</v>
      </c>
      <c r="G30" s="13" t="n">
        <v>59</v>
      </c>
      <c r="H30" s="13"/>
      <c r="I30" s="15" t="n">
        <f aca="false">E30+G30+H30+F30</f>
        <v>3653.9</v>
      </c>
      <c r="J30" s="13"/>
      <c r="K30" s="15" t="n">
        <f aca="false">I30-J30</f>
        <v>3653.9</v>
      </c>
    </row>
    <row r="31" customFormat="false" ht="12.75" hidden="false" customHeight="false" outlineLevel="0" collapsed="false">
      <c r="A31" s="23" t="s">
        <v>134</v>
      </c>
      <c r="B31" s="13" t="n">
        <v>36260</v>
      </c>
      <c r="C31" s="13" t="n">
        <v>31</v>
      </c>
      <c r="D31" s="13" t="n">
        <v>3126</v>
      </c>
      <c r="E31" s="14" t="n">
        <f aca="false">D31*1.15</f>
        <v>3594.9</v>
      </c>
      <c r="F31" s="13" t="n">
        <v>0</v>
      </c>
      <c r="G31" s="13" t="n">
        <v>59</v>
      </c>
      <c r="H31" s="13"/>
      <c r="I31" s="15" t="n">
        <f aca="false">E31+G31+H31+F31</f>
        <v>3653.9</v>
      </c>
      <c r="J31" s="13"/>
      <c r="K31" s="15" t="n">
        <f aca="false">I31-J31</f>
        <v>3653.9</v>
      </c>
    </row>
    <row r="32" customFormat="false" ht="12.75" hidden="false" customHeight="false" outlineLevel="0" collapsed="false">
      <c r="A32" s="23" t="s">
        <v>134</v>
      </c>
      <c r="B32" s="13" t="n">
        <v>36260</v>
      </c>
      <c r="C32" s="13" t="n">
        <v>31</v>
      </c>
      <c r="D32" s="13" t="n">
        <v>3126</v>
      </c>
      <c r="E32" s="14" t="n">
        <f aca="false">D32*1.15</f>
        <v>3594.9</v>
      </c>
      <c r="F32" s="13" t="n">
        <v>0</v>
      </c>
      <c r="G32" s="13" t="n">
        <v>59</v>
      </c>
      <c r="H32" s="13"/>
      <c r="I32" s="15" t="n">
        <f aca="false">E32+G32+H32+F32</f>
        <v>3653.9</v>
      </c>
      <c r="J32" s="13"/>
      <c r="K32" s="15" t="n">
        <f aca="false">I32-J32</f>
        <v>3653.9</v>
      </c>
    </row>
    <row r="33" customFormat="false" ht="12.75" hidden="false" customHeight="false" outlineLevel="0" collapsed="false">
      <c r="A33" s="23" t="s">
        <v>134</v>
      </c>
      <c r="B33" s="13" t="n">
        <v>36260</v>
      </c>
      <c r="C33" s="13" t="n">
        <v>35</v>
      </c>
      <c r="D33" s="13" t="n">
        <v>3126</v>
      </c>
      <c r="E33" s="14" t="n">
        <f aca="false">D33*1.15</f>
        <v>3594.9</v>
      </c>
      <c r="F33" s="13" t="n">
        <v>0</v>
      </c>
      <c r="G33" s="13" t="n">
        <v>59</v>
      </c>
      <c r="H33" s="13"/>
      <c r="I33" s="15" t="n">
        <f aca="false">E33+G33+H33+F33</f>
        <v>3653.9</v>
      </c>
      <c r="J33" s="13"/>
      <c r="K33" s="15" t="n">
        <f aca="false">I33-J33</f>
        <v>3653.9</v>
      </c>
    </row>
    <row r="34" customFormat="false" ht="12.75" hidden="false" customHeight="false" outlineLevel="0" collapsed="false">
      <c r="A34" s="23" t="s">
        <v>134</v>
      </c>
      <c r="B34" s="13" t="n">
        <v>226851</v>
      </c>
      <c r="C34" s="13" t="n">
        <v>22</v>
      </c>
      <c r="D34" s="13" t="n">
        <v>3168</v>
      </c>
      <c r="E34" s="14" t="n">
        <f aca="false">D34*1.15</f>
        <v>3643.2</v>
      </c>
      <c r="F34" s="13" t="n">
        <v>0</v>
      </c>
      <c r="G34" s="13" t="n">
        <v>59</v>
      </c>
      <c r="H34" s="13"/>
      <c r="I34" s="15" t="n">
        <f aca="false">E34+G34+H34+F34</f>
        <v>3702.2</v>
      </c>
      <c r="J34" s="13"/>
      <c r="K34" s="15" t="n">
        <f aca="false">I34-J34</f>
        <v>3702.2</v>
      </c>
    </row>
    <row r="35" customFormat="false" ht="12.75" hidden="false" customHeight="false" outlineLevel="0" collapsed="false">
      <c r="A35" s="23" t="s">
        <v>134</v>
      </c>
      <c r="B35" s="13" t="n">
        <v>226851</v>
      </c>
      <c r="C35" s="13" t="n">
        <v>23</v>
      </c>
      <c r="D35" s="13" t="n">
        <v>3168</v>
      </c>
      <c r="E35" s="14" t="n">
        <f aca="false">D35*1.15</f>
        <v>3643.2</v>
      </c>
      <c r="F35" s="13" t="n">
        <v>0</v>
      </c>
      <c r="G35" s="13" t="n">
        <v>59</v>
      </c>
      <c r="H35" s="13"/>
      <c r="I35" s="15" t="n">
        <f aca="false">E35+G35+H35+F35</f>
        <v>3702.2</v>
      </c>
      <c r="J35" s="13"/>
      <c r="K35" s="15" t="n">
        <f aca="false">I35-J35</f>
        <v>3702.2</v>
      </c>
    </row>
    <row r="36" customFormat="false" ht="12.75" hidden="false" customHeight="false" outlineLevel="0" collapsed="false">
      <c r="A36" s="23" t="s">
        <v>134</v>
      </c>
      <c r="B36" s="13" t="n">
        <v>226851</v>
      </c>
      <c r="C36" s="13" t="n">
        <v>24</v>
      </c>
      <c r="D36" s="13" t="n">
        <v>3168</v>
      </c>
      <c r="E36" s="14" t="n">
        <f aca="false">D36*1.15</f>
        <v>3643.2</v>
      </c>
      <c r="F36" s="13" t="n">
        <v>0</v>
      </c>
      <c r="G36" s="13" t="n">
        <v>59</v>
      </c>
      <c r="H36" s="13"/>
      <c r="I36" s="15" t="n">
        <f aca="false">E36+G36+H36+F36</f>
        <v>3702.2</v>
      </c>
      <c r="J36" s="13"/>
      <c r="K36" s="15" t="n">
        <f aca="false">I36-J36</f>
        <v>3702.2</v>
      </c>
    </row>
    <row r="37" customFormat="false" ht="12.75" hidden="false" customHeight="false" outlineLevel="0" collapsed="false">
      <c r="A37" s="23" t="s">
        <v>135</v>
      </c>
      <c r="B37" s="13" t="n">
        <v>36257</v>
      </c>
      <c r="C37" s="13" t="n">
        <v>39</v>
      </c>
      <c r="D37" s="13" t="n">
        <v>3581</v>
      </c>
      <c r="E37" s="14" t="n">
        <f aca="false">D37*1.15</f>
        <v>4118.15</v>
      </c>
      <c r="F37" s="13" t="n">
        <v>0</v>
      </c>
      <c r="G37" s="13" t="n">
        <v>59</v>
      </c>
      <c r="H37" s="13"/>
      <c r="I37" s="15" t="n">
        <f aca="false">E37+G37+H37+F37</f>
        <v>4177.15</v>
      </c>
      <c r="J37" s="13"/>
      <c r="K37" s="15" t="n">
        <f aca="false">I37-J37</f>
        <v>4177.15</v>
      </c>
    </row>
    <row r="38" customFormat="false" ht="12.75" hidden="false" customHeight="false" outlineLevel="0" collapsed="false">
      <c r="A38" s="23" t="s">
        <v>135</v>
      </c>
      <c r="B38" s="13" t="n">
        <v>226851</v>
      </c>
      <c r="C38" s="13" t="n">
        <v>25</v>
      </c>
      <c r="D38" s="13" t="n">
        <v>3168</v>
      </c>
      <c r="E38" s="14" t="n">
        <f aca="false">D38*1.15</f>
        <v>3643.2</v>
      </c>
      <c r="F38" s="13" t="n">
        <v>0</v>
      </c>
      <c r="G38" s="13" t="n">
        <v>59</v>
      </c>
      <c r="H38" s="13"/>
      <c r="I38" s="15" t="n">
        <f aca="false">E38+G38+H38+F38</f>
        <v>3702.2</v>
      </c>
      <c r="J38" s="13"/>
      <c r="K38" s="15" t="n">
        <f aca="false">I38-J38</f>
        <v>3702.2</v>
      </c>
    </row>
    <row r="39" customFormat="false" ht="12.75" hidden="false" customHeight="false" outlineLevel="0" collapsed="false">
      <c r="A39" s="4" t="s">
        <v>106</v>
      </c>
      <c r="B39" s="5" t="n">
        <v>36265</v>
      </c>
      <c r="C39" s="5" t="n">
        <v>32</v>
      </c>
      <c r="D39" s="5" t="n">
        <v>3020</v>
      </c>
      <c r="E39" s="6" t="n">
        <f aca="false">D39*1.1</f>
        <v>3322</v>
      </c>
      <c r="F39" s="5" t="n">
        <v>0</v>
      </c>
      <c r="G39" s="5" t="n">
        <v>59</v>
      </c>
      <c r="H39" s="5"/>
      <c r="I39" s="7" t="n">
        <f aca="false">E39+G39+H39+F39</f>
        <v>3381</v>
      </c>
      <c r="J39" s="5" t="n">
        <v>3584</v>
      </c>
      <c r="K39" s="7" t="n">
        <f aca="false">I39-J39</f>
        <v>-203</v>
      </c>
    </row>
    <row r="40" customFormat="false" ht="12.75" hidden="false" customHeight="false" outlineLevel="0" collapsed="false">
      <c r="A40" s="8" t="s">
        <v>109</v>
      </c>
      <c r="B40" s="9" t="n">
        <v>36260</v>
      </c>
      <c r="C40" s="9" t="n">
        <v>34</v>
      </c>
      <c r="D40" s="9" t="n">
        <v>3126</v>
      </c>
      <c r="E40" s="10" t="n">
        <f aca="false">D40*1.1</f>
        <v>3438.6</v>
      </c>
      <c r="F40" s="9" t="n">
        <v>274</v>
      </c>
      <c r="G40" s="9" t="n">
        <v>59</v>
      </c>
      <c r="H40" s="9"/>
      <c r="I40" s="11" t="n">
        <f aca="false">E40+G40+H40+F40</f>
        <v>3771.6</v>
      </c>
      <c r="J40" s="9" t="n">
        <v>3584</v>
      </c>
      <c r="K40" s="11" t="n">
        <f aca="false">I40-J40</f>
        <v>187.6</v>
      </c>
    </row>
    <row r="41" customFormat="false" ht="12.75" hidden="false" customHeight="false" outlineLevel="0" collapsed="false">
      <c r="A41" s="4" t="s">
        <v>112</v>
      </c>
      <c r="B41" s="5" t="n">
        <v>226851</v>
      </c>
      <c r="C41" s="5" t="n">
        <v>26</v>
      </c>
      <c r="D41" s="5" t="n">
        <v>3168</v>
      </c>
      <c r="E41" s="6" t="n">
        <f aca="false">D41*1.1</f>
        <v>3484.8</v>
      </c>
      <c r="F41" s="5" t="n">
        <v>421</v>
      </c>
      <c r="G41" s="5" t="n">
        <v>59</v>
      </c>
      <c r="H41" s="5"/>
      <c r="I41" s="7" t="n">
        <f aca="false">E41+G41+H41+F41</f>
        <v>3964.8</v>
      </c>
      <c r="J41" s="5" t="n">
        <v>3722</v>
      </c>
      <c r="K41" s="7" t="n">
        <f aca="false">I41-J41</f>
        <v>242.8</v>
      </c>
    </row>
    <row r="42" customFormat="false" ht="12.75" hidden="false" customHeight="false" outlineLevel="0" collapsed="false">
      <c r="A42" s="12" t="s">
        <v>136</v>
      </c>
      <c r="B42" s="13" t="n">
        <v>36257</v>
      </c>
      <c r="C42" s="13" t="n">
        <v>38</v>
      </c>
      <c r="D42" s="13" t="n">
        <v>3581</v>
      </c>
      <c r="E42" s="14" t="n">
        <f aca="false">D42*1.1</f>
        <v>3939.1</v>
      </c>
      <c r="F42" s="13" t="n">
        <v>508</v>
      </c>
      <c r="G42" s="13" t="n">
        <v>59</v>
      </c>
      <c r="H42" s="13"/>
      <c r="I42" s="15" t="n">
        <f aca="false">E42+G42+H42+F42</f>
        <v>4506.1</v>
      </c>
      <c r="J42" s="13" t="n">
        <v>4448</v>
      </c>
      <c r="K42" s="15" t="n">
        <f aca="false">I42-J42</f>
        <v>58.1000000000004</v>
      </c>
    </row>
    <row r="43" customFormat="false" ht="12.75" hidden="false" customHeight="false" outlineLevel="0" collapsed="false">
      <c r="A43" s="8" t="s">
        <v>115</v>
      </c>
      <c r="B43" s="9" t="n">
        <v>36265</v>
      </c>
      <c r="C43" s="9" t="n">
        <v>32</v>
      </c>
      <c r="D43" s="9" t="n">
        <v>3020</v>
      </c>
      <c r="E43" s="10" t="n">
        <f aca="false">D43*1.1</f>
        <v>3322</v>
      </c>
      <c r="F43" s="9" t="n">
        <v>0</v>
      </c>
      <c r="G43" s="9" t="n">
        <v>59</v>
      </c>
      <c r="H43" s="9"/>
      <c r="I43" s="11" t="n">
        <f aca="false">E43+G43+H43+F43</f>
        <v>3381</v>
      </c>
      <c r="J43" s="9" t="n">
        <v>3584</v>
      </c>
      <c r="K43" s="11" t="n">
        <f aca="false">I43-J43</f>
        <v>-203</v>
      </c>
    </row>
    <row r="44" customFormat="false" ht="12.75" hidden="false" customHeight="false" outlineLevel="0" collapsed="false">
      <c r="D44" s="1" t="n">
        <f aca="false">SUM(D2:D43)-D7</f>
        <v>127744</v>
      </c>
      <c r="F44" s="1" t="n">
        <f aca="false">SUM(F2:F43)-F7</f>
        <v>5995</v>
      </c>
      <c r="G44" s="1" t="n">
        <f aca="false">SUM(G2:G43)-G7</f>
        <v>2360</v>
      </c>
      <c r="J44" s="1" t="n">
        <f aca="false">SUM(J2:J43)</f>
        <v>105428</v>
      </c>
    </row>
  </sheetData>
  <autoFilter ref="A1:K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9:50:14Z</dcterms:created>
  <dc:creator>Unknown Creator</dc:creator>
  <dc:description/>
  <dc:language>en-US</dc:language>
  <cp:lastModifiedBy>NataP</cp:lastModifiedBy>
  <dcterms:modified xsi:type="dcterms:W3CDTF">2016-10-06T15:32:51Z</dcterms:modified>
  <cp:revision>0</cp:revision>
  <dc:subject/>
  <dc:title>Untitled Spreadsheet</dc:title>
</cp:coreProperties>
</file>