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цена с ОРГ</t>
  </si>
  <si>
    <t xml:space="preserve">тр</t>
  </si>
  <si>
    <t xml:space="preserve">раскид</t>
  </si>
  <si>
    <t xml:space="preserve">Стоимость</t>
  </si>
  <si>
    <t xml:space="preserve">сдано</t>
  </si>
  <si>
    <t xml:space="preserve">долг         ("-" мой, "+" ваш)</t>
  </si>
  <si>
    <t xml:space="preserve">м/город</t>
  </si>
  <si>
    <t xml:space="preserve">*Alenenka* </t>
  </si>
  <si>
    <t xml:space="preserve">561 руб перевела на СБ 11.04</t>
  </si>
  <si>
    <t xml:space="preserve">2nuta</t>
  </si>
  <si>
    <t xml:space="preserve">3247(58260)</t>
  </si>
  <si>
    <t xml:space="preserve">Agness</t>
  </si>
  <si>
    <t xml:space="preserve">Anna4ca</t>
  </si>
  <si>
    <t xml:space="preserve">3245 (58258)</t>
  </si>
  <si>
    <t xml:space="preserve">Ar@bik@</t>
  </si>
  <si>
    <t xml:space="preserve">bagdan</t>
  </si>
  <si>
    <t xml:space="preserve">Camomile</t>
  </si>
  <si>
    <t xml:space="preserve">Chizik</t>
  </si>
  <si>
    <t xml:space="preserve">Dariad</t>
  </si>
  <si>
    <t xml:space="preserve">Dona Rosa</t>
  </si>
  <si>
    <t xml:space="preserve">farmazon</t>
  </si>
  <si>
    <t xml:space="preserve">Feealka</t>
  </si>
  <si>
    <t xml:space="preserve">Golubichka</t>
  </si>
  <si>
    <t xml:space="preserve">Juli_</t>
  </si>
  <si>
    <t xml:space="preserve">kapriz_k</t>
  </si>
  <si>
    <t xml:space="preserve">katip</t>
  </si>
  <si>
    <t xml:space="preserve">lesoleil</t>
  </si>
  <si>
    <t xml:space="preserve">LiraSirin</t>
  </si>
  <si>
    <t xml:space="preserve">Madam World</t>
  </si>
  <si>
    <t xml:space="preserve">MaMa K@terin@</t>
  </si>
  <si>
    <t xml:space="preserve">MamaTanja</t>
  </si>
  <si>
    <t xml:space="preserve">MARGO 2810</t>
  </si>
  <si>
    <t xml:space="preserve">Marich</t>
  </si>
  <si>
    <t xml:space="preserve">MinKa</t>
  </si>
  <si>
    <t xml:space="preserve">Monaroza</t>
  </si>
  <si>
    <t xml:space="preserve">Natalinky</t>
  </si>
  <si>
    <t xml:space="preserve">Nataly-K2010</t>
  </si>
  <si>
    <t xml:space="preserve">njilina</t>
  </si>
  <si>
    <t xml:space="preserve">Nordik</t>
  </si>
  <si>
    <t xml:space="preserve">notadrem</t>
  </si>
  <si>
    <t xml:space="preserve">o.v.yudina</t>
  </si>
  <si>
    <t xml:space="preserve">Olgana</t>
  </si>
  <si>
    <t xml:space="preserve">Ollena</t>
  </si>
  <si>
    <t xml:space="preserve">P9TA4KA</t>
  </si>
  <si>
    <t xml:space="preserve">pavel040</t>
  </si>
  <si>
    <t xml:space="preserve">перенесла раскид 26 руб.</t>
  </si>
  <si>
    <t xml:space="preserve">plush_88</t>
  </si>
  <si>
    <t xml:space="preserve">poMar-ka</t>
  </si>
  <si>
    <t xml:space="preserve">RUS75</t>
  </si>
  <si>
    <t xml:space="preserve">sasha0481</t>
  </si>
  <si>
    <t xml:space="preserve">SEMA/08</t>
  </si>
  <si>
    <t xml:space="preserve">siberia.ice</t>
  </si>
  <si>
    <t xml:space="preserve">solomaria</t>
  </si>
  <si>
    <t xml:space="preserve">Susan</t>
  </si>
  <si>
    <t xml:space="preserve">tanolix</t>
  </si>
  <si>
    <t xml:space="preserve">Tatiana0909</t>
  </si>
  <si>
    <t xml:space="preserve">ves212</t>
  </si>
  <si>
    <t xml:space="preserve">Yanina05</t>
  </si>
  <si>
    <t xml:space="preserve">А.Лисёна</t>
  </si>
  <si>
    <t xml:space="preserve">Андрюша и мама</t>
  </si>
  <si>
    <t xml:space="preserve">Анна Аврам</t>
  </si>
  <si>
    <t xml:space="preserve">Анна25</t>
  </si>
  <si>
    <t xml:space="preserve">БЕЛАЯ*Олька</t>
  </si>
  <si>
    <t xml:space="preserve">ГабЮля</t>
  </si>
  <si>
    <t xml:space="preserve">Даринушка</t>
  </si>
  <si>
    <t xml:space="preserve">Ди-иии</t>
  </si>
  <si>
    <t xml:space="preserve">Дюша</t>
  </si>
  <si>
    <t xml:space="preserve">елена 7</t>
  </si>
  <si>
    <t xml:space="preserve">Елена Гапонова</t>
  </si>
  <si>
    <t xml:space="preserve">елена иисусовна</t>
  </si>
  <si>
    <t xml:space="preserve">Елена Телушкина</t>
  </si>
  <si>
    <t xml:space="preserve">Иронька 80</t>
  </si>
  <si>
    <t xml:space="preserve">Ируськ@</t>
  </si>
  <si>
    <t xml:space="preserve">Ирюшка</t>
  </si>
  <si>
    <t xml:space="preserve">Ищук</t>
  </si>
  <si>
    <t xml:space="preserve">Кондачкина</t>
  </si>
  <si>
    <t xml:space="preserve">МАЙЯМИ</t>
  </si>
  <si>
    <t xml:space="preserve">Макика</t>
  </si>
  <si>
    <t xml:space="preserve">Мама Тигрули</t>
  </si>
  <si>
    <t xml:space="preserve">масяня-хрр</t>
  </si>
  <si>
    <t xml:space="preserve">Метёлочка</t>
  </si>
  <si>
    <t xml:space="preserve">мечта поэта</t>
  </si>
  <si>
    <t xml:space="preserve">37 руб з аСП40</t>
  </si>
  <si>
    <t xml:space="preserve">Ната Лунтик</t>
  </si>
  <si>
    <t xml:space="preserve">Натальичка</t>
  </si>
  <si>
    <t xml:space="preserve">Пандора777</t>
  </si>
  <si>
    <t xml:space="preserve">Полянка1977</t>
  </si>
  <si>
    <t xml:space="preserve">пристрой</t>
  </si>
  <si>
    <t xml:space="preserve">Пряникова ирина</t>
  </si>
  <si>
    <t xml:space="preserve">Раздобариха</t>
  </si>
  <si>
    <t xml:space="preserve">Света Морковка</t>
  </si>
  <si>
    <t xml:space="preserve">Светочка Л.</t>
  </si>
  <si>
    <t xml:space="preserve">Серебристая</t>
  </si>
  <si>
    <t xml:space="preserve">Танюта1</t>
  </si>
  <si>
    <t xml:space="preserve">Танюш</t>
  </si>
  <si>
    <t xml:space="preserve">ТаняМама</t>
  </si>
  <si>
    <t xml:space="preserve">Татьянка76</t>
  </si>
  <si>
    <t xml:space="preserve">Тач</t>
  </si>
  <si>
    <t xml:space="preserve">26 руб. учла раскид СП40</t>
  </si>
  <si>
    <t xml:space="preserve">Ширяева Татьяна</t>
  </si>
  <si>
    <t xml:space="preserve">уголек</t>
  </si>
  <si>
    <t xml:space="preserve">Уля-ля</t>
  </si>
  <si>
    <t xml:space="preserve">Фарафонова Ольга</t>
  </si>
  <si>
    <t xml:space="preserve">Юлия 79</t>
  </si>
  <si>
    <t xml:space="preserve">юлия кандыба</t>
  </si>
  <si>
    <t xml:space="preserve">Я Полина</t>
  </si>
  <si>
    <t xml:space="preserve">Яна_nl</t>
  </si>
  <si>
    <t xml:space="preserve">Я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22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7" min="7" style="1" width="8.99"/>
    <col collapsed="false" customWidth="true" hidden="false" outlineLevel="0" max="8" min="8" style="3" width="10.85"/>
    <col collapsed="false" customWidth="true" hidden="false" outlineLevel="0" max="10" min="10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customFormat="false" ht="12.75" hidden="false" customHeight="false" outlineLevel="0" collapsed="false">
      <c r="A2" s="10" t="s">
        <v>11</v>
      </c>
      <c r="B2" s="11" t="n">
        <v>38965</v>
      </c>
      <c r="C2" s="12" t="n">
        <v>0</v>
      </c>
      <c r="D2" s="12" t="n">
        <v>0</v>
      </c>
      <c r="E2" s="13" t="n">
        <f aca="false">D2*1.15</f>
        <v>0</v>
      </c>
      <c r="F2" s="12" t="n">
        <v>0</v>
      </c>
      <c r="G2" s="12" t="n">
        <v>0</v>
      </c>
      <c r="H2" s="12" t="n">
        <v>0</v>
      </c>
      <c r="I2" s="12" t="n">
        <v>561</v>
      </c>
      <c r="J2" s="12" t="n">
        <f aca="false">H2-I2</f>
        <v>-561</v>
      </c>
      <c r="K2" s="14"/>
      <c r="L2" s="9" t="s">
        <v>12</v>
      </c>
    </row>
    <row r="3" customFormat="false" ht="12.75" hidden="false" customHeight="false" outlineLevel="0" collapsed="false">
      <c r="A3" s="15" t="s">
        <v>13</v>
      </c>
      <c r="B3" s="16" t="s">
        <v>14</v>
      </c>
      <c r="C3" s="17" t="n">
        <v>35</v>
      </c>
      <c r="D3" s="17" t="n">
        <v>291</v>
      </c>
      <c r="E3" s="18" t="n">
        <f aca="false">D3*1.15</f>
        <v>334.65</v>
      </c>
      <c r="F3" s="17" t="n">
        <v>19.63</v>
      </c>
      <c r="G3" s="17" t="n">
        <v>26</v>
      </c>
      <c r="H3" s="18" t="n">
        <f aca="false">E3+F3+G3</f>
        <v>380.28</v>
      </c>
      <c r="I3" s="17" t="n">
        <v>376</v>
      </c>
      <c r="J3" s="18" t="n">
        <f aca="false">H3-I3</f>
        <v>4.27999999999997</v>
      </c>
      <c r="K3" s="14"/>
    </row>
    <row r="4" customFormat="false" ht="12.75" hidden="false" customHeight="false" outlineLevel="0" collapsed="false">
      <c r="A4" s="10" t="s">
        <v>15</v>
      </c>
      <c r="B4" s="11" t="n">
        <v>60835</v>
      </c>
      <c r="C4" s="12" t="n">
        <v>28</v>
      </c>
      <c r="D4" s="12" t="n">
        <v>339.5</v>
      </c>
      <c r="E4" s="13" t="n">
        <f aca="false">D4*1.15</f>
        <v>390.425</v>
      </c>
      <c r="F4" s="12" t="n">
        <v>19.63</v>
      </c>
      <c r="G4" s="12" t="n">
        <v>0</v>
      </c>
      <c r="H4" s="13" t="n">
        <f aca="false">E4+F4+G4</f>
        <v>410.055</v>
      </c>
      <c r="I4" s="12" t="n">
        <v>410</v>
      </c>
      <c r="J4" s="13" t="n">
        <f aca="false">H4-I4</f>
        <v>0.05499999999995</v>
      </c>
      <c r="K4" s="14"/>
    </row>
    <row r="5" customFormat="false" ht="12.75" hidden="false" customHeight="false" outlineLevel="0" collapsed="false">
      <c r="A5" s="15" t="s">
        <v>16</v>
      </c>
      <c r="B5" s="16" t="s">
        <v>17</v>
      </c>
      <c r="C5" s="17" t="n">
        <v>36</v>
      </c>
      <c r="D5" s="17" t="n">
        <v>291</v>
      </c>
      <c r="E5" s="18" t="n">
        <f aca="false">D5*1.15</f>
        <v>334.65</v>
      </c>
      <c r="F5" s="17" t="n">
        <v>19.63</v>
      </c>
      <c r="G5" s="17" t="n">
        <v>26</v>
      </c>
      <c r="H5" s="18" t="n">
        <f aca="false">E5+F5+G5</f>
        <v>380.28</v>
      </c>
      <c r="I5" s="17" t="n">
        <v>376</v>
      </c>
      <c r="J5" s="18" t="n">
        <f aca="false">H5-I5</f>
        <v>4.27999999999997</v>
      </c>
      <c r="K5" s="14"/>
    </row>
    <row r="6" customFormat="false" ht="12.75" hidden="false" customHeight="false" outlineLevel="0" collapsed="false">
      <c r="A6" s="19" t="s">
        <v>18</v>
      </c>
      <c r="B6" s="20" t="n">
        <v>13210</v>
      </c>
      <c r="C6" s="14" t="n">
        <v>36</v>
      </c>
      <c r="D6" s="14" t="n">
        <v>339.5</v>
      </c>
      <c r="E6" s="21" t="n">
        <f aca="false">D6*1.15</f>
        <v>390.425</v>
      </c>
      <c r="F6" s="14" t="n">
        <v>19.63</v>
      </c>
      <c r="G6" s="14" t="n">
        <v>0</v>
      </c>
      <c r="H6" s="22" t="n">
        <f aca="false">E6+F6+G6</f>
        <v>410.055</v>
      </c>
      <c r="I6" s="14" t="n">
        <v>390</v>
      </c>
      <c r="J6" s="22" t="n">
        <f aca="false">H6-I6</f>
        <v>20.055</v>
      </c>
      <c r="K6" s="14"/>
    </row>
    <row r="7" customFormat="false" ht="12.75" hidden="false" customHeight="false" outlineLevel="0" collapsed="false">
      <c r="A7" s="10" t="s">
        <v>19</v>
      </c>
      <c r="B7" s="11" t="n">
        <v>13210</v>
      </c>
      <c r="C7" s="12" t="n">
        <v>33</v>
      </c>
      <c r="D7" s="12" t="n">
        <v>339.5</v>
      </c>
      <c r="E7" s="13" t="n">
        <f aca="false">D7*1.15</f>
        <v>390.425</v>
      </c>
      <c r="F7" s="12" t="n">
        <v>19.63</v>
      </c>
      <c r="G7" s="12" t="n">
        <v>30</v>
      </c>
      <c r="H7" s="13" t="n">
        <f aca="false">E7+F7+G7</f>
        <v>440.055</v>
      </c>
      <c r="I7" s="12" t="n">
        <v>435</v>
      </c>
      <c r="J7" s="13" t="n">
        <f aca="false">H7-I7</f>
        <v>5.05499999999995</v>
      </c>
      <c r="K7" s="14"/>
    </row>
    <row r="8" customFormat="false" ht="12.75" hidden="false" customHeight="false" outlineLevel="0" collapsed="false">
      <c r="A8" s="15" t="s">
        <v>20</v>
      </c>
      <c r="B8" s="23" t="n">
        <v>16133</v>
      </c>
      <c r="C8" s="17" t="n">
        <v>35</v>
      </c>
      <c r="D8" s="17" t="n">
        <v>450.08</v>
      </c>
      <c r="E8" s="18" t="n">
        <f aca="false">D8*1.15</f>
        <v>517.592</v>
      </c>
      <c r="F8" s="17" t="n">
        <v>19.63</v>
      </c>
      <c r="G8" s="17" t="n">
        <v>40</v>
      </c>
      <c r="H8" s="18" t="n">
        <f aca="false">E8+F8+G8</f>
        <v>577.222</v>
      </c>
      <c r="I8" s="17" t="n">
        <v>573</v>
      </c>
      <c r="J8" s="18" t="n">
        <f aca="false">H8-I8</f>
        <v>4.22199999999998</v>
      </c>
      <c r="K8" s="14"/>
    </row>
    <row r="9" customFormat="false" ht="12.75" hidden="false" customHeight="false" outlineLevel="0" collapsed="false">
      <c r="A9" s="24" t="s">
        <v>21</v>
      </c>
      <c r="B9" s="25" t="n">
        <v>38965</v>
      </c>
      <c r="C9" s="26" t="n">
        <v>34</v>
      </c>
      <c r="D9" s="26" t="n">
        <v>440</v>
      </c>
      <c r="E9" s="27" t="n">
        <f aca="false">D9*1.15</f>
        <v>506</v>
      </c>
      <c r="F9" s="26" t="n">
        <v>19.63</v>
      </c>
      <c r="G9" s="26" t="n">
        <v>0</v>
      </c>
      <c r="H9" s="27" t="n">
        <f aca="false">E9+F9+G9</f>
        <v>525.63</v>
      </c>
      <c r="I9" s="26" t="n">
        <v>561</v>
      </c>
      <c r="J9" s="27" t="n">
        <f aca="false">H9-I9</f>
        <v>-35.37</v>
      </c>
      <c r="K9" s="14"/>
    </row>
    <row r="10" customFormat="false" ht="12.75" hidden="false" customHeight="false" outlineLevel="0" collapsed="false">
      <c r="A10" s="15" t="s">
        <v>22</v>
      </c>
      <c r="B10" s="23" t="n">
        <v>36586</v>
      </c>
      <c r="C10" s="17" t="n">
        <v>27</v>
      </c>
      <c r="D10" s="17" t="n">
        <v>197.88</v>
      </c>
      <c r="E10" s="18" t="n">
        <f aca="false">D10*1.15</f>
        <v>227.562</v>
      </c>
      <c r="F10" s="17" t="n">
        <v>19.63</v>
      </c>
      <c r="G10" s="17" t="n">
        <v>0</v>
      </c>
      <c r="H10" s="18" t="n">
        <f aca="false">E10+F10+G10</f>
        <v>247.192</v>
      </c>
      <c r="I10" s="17" t="n">
        <v>255</v>
      </c>
      <c r="J10" s="18" t="n">
        <f aca="false">H10-I10</f>
        <v>-7.80800000000002</v>
      </c>
      <c r="K10" s="14"/>
    </row>
    <row r="11" customFormat="false" ht="12.75" hidden="false" customHeight="false" outlineLevel="0" collapsed="false">
      <c r="A11" s="10" t="s">
        <v>23</v>
      </c>
      <c r="B11" s="11" t="n">
        <v>60835</v>
      </c>
      <c r="C11" s="12" t="n">
        <v>27</v>
      </c>
      <c r="D11" s="12" t="n">
        <v>339.5</v>
      </c>
      <c r="E11" s="13" t="n">
        <f aca="false">D11*1.15</f>
        <v>390.425</v>
      </c>
      <c r="F11" s="12" t="n">
        <v>19.63</v>
      </c>
      <c r="G11" s="12" t="n">
        <v>0</v>
      </c>
      <c r="H11" s="13" t="n">
        <f aca="false">E11+F11+G11+K11</f>
        <v>440.055</v>
      </c>
      <c r="I11" s="12" t="n">
        <f aca="false">390+15+20</f>
        <v>425</v>
      </c>
      <c r="J11" s="28" t="n">
        <f aca="false">H11-I11</f>
        <v>15.055</v>
      </c>
      <c r="K11" s="14" t="n">
        <v>30</v>
      </c>
    </row>
    <row r="12" customFormat="false" ht="12.75" hidden="false" customHeight="false" outlineLevel="0" collapsed="false">
      <c r="A12" s="29" t="s">
        <v>24</v>
      </c>
      <c r="B12" s="25" t="n">
        <v>36586</v>
      </c>
      <c r="C12" s="26" t="n">
        <v>27</v>
      </c>
      <c r="D12" s="26" t="n">
        <v>197.88</v>
      </c>
      <c r="E12" s="27" t="n">
        <f aca="false">D12*1.15</f>
        <v>227.562</v>
      </c>
      <c r="F12" s="26" t="n">
        <v>19.63</v>
      </c>
      <c r="G12" s="26" t="n">
        <v>0</v>
      </c>
      <c r="H12" s="27" t="n">
        <f aca="false">E12+F12+G12</f>
        <v>247.192</v>
      </c>
      <c r="I12" s="26" t="n">
        <v>255</v>
      </c>
      <c r="J12" s="27" t="n">
        <f aca="false">H12-I12</f>
        <v>-7.80800000000002</v>
      </c>
      <c r="K12" s="14"/>
    </row>
    <row r="13" customFormat="false" ht="12.75" hidden="false" customHeight="false" outlineLevel="0" collapsed="false">
      <c r="A13" s="10" t="s">
        <v>25</v>
      </c>
      <c r="B13" s="30" t="n">
        <v>60835</v>
      </c>
      <c r="C13" s="31" t="n">
        <v>26</v>
      </c>
      <c r="D13" s="31" t="n">
        <v>339.5</v>
      </c>
      <c r="E13" s="32"/>
      <c r="F13" s="31" t="n">
        <v>19.63</v>
      </c>
      <c r="G13" s="31" t="n">
        <v>0</v>
      </c>
      <c r="H13" s="32" t="n">
        <f aca="false">E13+F13+G13</f>
        <v>19.63</v>
      </c>
      <c r="I13" s="31"/>
      <c r="J13" s="32"/>
      <c r="K13" s="14"/>
    </row>
    <row r="14" customFormat="false" ht="12.75" hidden="false" customHeight="false" outlineLevel="0" collapsed="false">
      <c r="A14" s="10" t="s">
        <v>25</v>
      </c>
      <c r="B14" s="30" t="n">
        <v>60835</v>
      </c>
      <c r="C14" s="31" t="n">
        <v>28</v>
      </c>
      <c r="D14" s="31" t="n">
        <v>339.5</v>
      </c>
      <c r="E14" s="32"/>
      <c r="F14" s="31" t="n">
        <v>19.63</v>
      </c>
      <c r="G14" s="31" t="n">
        <v>0</v>
      </c>
      <c r="H14" s="32" t="n">
        <f aca="false">E14+F14+G14</f>
        <v>19.63</v>
      </c>
      <c r="I14" s="31"/>
      <c r="J14" s="32"/>
      <c r="K14" s="14"/>
    </row>
    <row r="15" customFormat="false" ht="12.75" hidden="false" customHeight="false" outlineLevel="0" collapsed="false">
      <c r="A15" s="10" t="s">
        <v>25</v>
      </c>
      <c r="B15" s="30"/>
      <c r="C15" s="31"/>
      <c r="D15" s="31" t="n">
        <f aca="false">SUM(D13:D14)</f>
        <v>679</v>
      </c>
      <c r="E15" s="32" t="n">
        <f aca="false">D15*1.15</f>
        <v>780.85</v>
      </c>
      <c r="F15" s="31" t="n">
        <f aca="false">SUM(F13:F14)</f>
        <v>39.26</v>
      </c>
      <c r="G15" s="31" t="n">
        <v>0</v>
      </c>
      <c r="H15" s="32" t="n">
        <f aca="false">E15+F15+G15</f>
        <v>820.11</v>
      </c>
      <c r="I15" s="12" t="n">
        <f aca="false">800+15</f>
        <v>815</v>
      </c>
      <c r="J15" s="32" t="n">
        <f aca="false">H15-I15</f>
        <v>5.1099999999999</v>
      </c>
      <c r="K15" s="14"/>
    </row>
    <row r="16" customFormat="false" ht="12.75" hidden="false" customHeight="false" outlineLevel="0" collapsed="false">
      <c r="A16" s="15" t="s">
        <v>26</v>
      </c>
      <c r="B16" s="23" t="n">
        <v>16133</v>
      </c>
      <c r="C16" s="17" t="n">
        <v>33</v>
      </c>
      <c r="D16" s="17" t="n">
        <v>450.08</v>
      </c>
      <c r="E16" s="18" t="n">
        <f aca="false">D16*1.15</f>
        <v>517.592</v>
      </c>
      <c r="F16" s="17" t="n">
        <v>19.63</v>
      </c>
      <c r="G16" s="17" t="n">
        <v>40</v>
      </c>
      <c r="H16" s="18" t="n">
        <f aca="false">E16+F16+G16</f>
        <v>577.222</v>
      </c>
      <c r="I16" s="17" t="n">
        <v>573</v>
      </c>
      <c r="J16" s="18" t="n">
        <f aca="false">H16-I16</f>
        <v>4.22199999999998</v>
      </c>
      <c r="K16" s="14"/>
    </row>
    <row r="17" customFormat="false" ht="12.75" hidden="false" customHeight="false" outlineLevel="0" collapsed="false">
      <c r="A17" s="10" t="s">
        <v>27</v>
      </c>
      <c r="B17" s="30" t="n">
        <v>45015</v>
      </c>
      <c r="C17" s="31" t="n">
        <v>34</v>
      </c>
      <c r="D17" s="31" t="n">
        <v>186.55</v>
      </c>
      <c r="E17" s="32" t="n">
        <f aca="false">D17*1.15</f>
        <v>214.5325</v>
      </c>
      <c r="F17" s="31" t="n">
        <v>19.63</v>
      </c>
      <c r="G17" s="31" t="n">
        <v>0</v>
      </c>
      <c r="H17" s="32" t="n">
        <f aca="false">E17+F17+G17</f>
        <v>234.1625</v>
      </c>
      <c r="I17" s="31" t="n">
        <v>238</v>
      </c>
      <c r="J17" s="32" t="n">
        <f aca="false">H17-I17</f>
        <v>-3.83750000000001</v>
      </c>
      <c r="K17" s="14"/>
    </row>
    <row r="18" customFormat="false" ht="12.75" hidden="false" customHeight="false" outlineLevel="0" collapsed="false">
      <c r="A18" s="15" t="s">
        <v>28</v>
      </c>
      <c r="B18" s="23" t="s">
        <v>17</v>
      </c>
      <c r="C18" s="17" t="n">
        <v>35</v>
      </c>
      <c r="D18" s="17" t="n">
        <v>291</v>
      </c>
      <c r="E18" s="18" t="n">
        <f aca="false">D18*1.15</f>
        <v>334.65</v>
      </c>
      <c r="F18" s="17" t="n">
        <v>19.63</v>
      </c>
      <c r="G18" s="17" t="n">
        <v>26</v>
      </c>
      <c r="H18" s="18" t="n">
        <f aca="false">E18+F18+G18</f>
        <v>380.28</v>
      </c>
      <c r="I18" s="17" t="n">
        <v>376</v>
      </c>
      <c r="J18" s="18" t="n">
        <f aca="false">H18-I18</f>
        <v>4.27999999999997</v>
      </c>
      <c r="K18" s="14"/>
    </row>
    <row r="19" customFormat="false" ht="12.75" hidden="false" customHeight="false" outlineLevel="0" collapsed="false">
      <c r="A19" s="10" t="s">
        <v>29</v>
      </c>
      <c r="B19" s="30" t="n">
        <v>13210</v>
      </c>
      <c r="C19" s="31" t="n">
        <v>35</v>
      </c>
      <c r="D19" s="31" t="n">
        <v>339.5</v>
      </c>
      <c r="E19" s="32" t="n">
        <f aca="false">D19*1.15</f>
        <v>390.425</v>
      </c>
      <c r="F19" s="31" t="n">
        <v>19.63</v>
      </c>
      <c r="G19" s="31" t="n">
        <v>30</v>
      </c>
      <c r="H19" s="32" t="n">
        <f aca="false">E19+F19+G19+K19</f>
        <v>490.055</v>
      </c>
      <c r="I19" s="31" t="n">
        <f aca="false">491-57</f>
        <v>434</v>
      </c>
      <c r="J19" s="28" t="n">
        <f aca="false">H19-I19</f>
        <v>56.055</v>
      </c>
      <c r="K19" s="14" t="n">
        <v>50</v>
      </c>
    </row>
    <row r="20" customFormat="false" ht="12.75" hidden="false" customHeight="false" outlineLevel="0" collapsed="false">
      <c r="A20" s="15" t="s">
        <v>30</v>
      </c>
      <c r="B20" s="23" t="n">
        <v>36586</v>
      </c>
      <c r="C20" s="17" t="n">
        <v>22</v>
      </c>
      <c r="D20" s="17" t="n">
        <v>197.88</v>
      </c>
      <c r="E20" s="18" t="n">
        <f aca="false">D20*1.15</f>
        <v>227.562</v>
      </c>
      <c r="F20" s="17" t="n">
        <v>19.63</v>
      </c>
      <c r="G20" s="17" t="n">
        <v>0</v>
      </c>
      <c r="H20" s="18" t="n">
        <f aca="false">E20+F20+G20</f>
        <v>247.192</v>
      </c>
      <c r="I20" s="17" t="n">
        <v>255</v>
      </c>
      <c r="J20" s="33" t="n">
        <f aca="false">H20-I20</f>
        <v>-7.80800000000002</v>
      </c>
      <c r="K20" s="14"/>
    </row>
    <row r="21" customFormat="false" ht="12.75" hidden="false" customHeight="false" outlineLevel="0" collapsed="false">
      <c r="A21" s="34" t="s">
        <v>31</v>
      </c>
      <c r="B21" s="30" t="n">
        <v>60835</v>
      </c>
      <c r="C21" s="31" t="n">
        <v>26</v>
      </c>
      <c r="D21" s="31" t="n">
        <v>339.5</v>
      </c>
      <c r="E21" s="32" t="n">
        <f aca="false">D21*1.15</f>
        <v>390.425</v>
      </c>
      <c r="F21" s="31" t="n">
        <v>19.63</v>
      </c>
      <c r="G21" s="31" t="n">
        <v>0</v>
      </c>
      <c r="H21" s="32" t="n">
        <f aca="false">E21+F21+G21</f>
        <v>410.055</v>
      </c>
      <c r="I21" s="31" t="n">
        <v>405</v>
      </c>
      <c r="J21" s="32" t="n">
        <f aca="false">H21-I21</f>
        <v>5.05499999999995</v>
      </c>
      <c r="K21" s="14"/>
    </row>
    <row r="22" customFormat="false" ht="12.75" hidden="false" customHeight="false" outlineLevel="0" collapsed="false">
      <c r="A22" s="15" t="s">
        <v>32</v>
      </c>
      <c r="B22" s="23" t="n">
        <v>36586</v>
      </c>
      <c r="C22" s="17" t="n">
        <v>24</v>
      </c>
      <c r="D22" s="17" t="n">
        <v>197.88</v>
      </c>
      <c r="E22" s="18"/>
      <c r="F22" s="17" t="n">
        <v>19.63</v>
      </c>
      <c r="G22" s="17" t="n">
        <v>0</v>
      </c>
      <c r="H22" s="18"/>
      <c r="I22" s="17"/>
      <c r="J22" s="18"/>
      <c r="K22" s="14"/>
    </row>
    <row r="23" customFormat="false" ht="12.75" hidden="false" customHeight="false" outlineLevel="0" collapsed="false">
      <c r="A23" s="15" t="s">
        <v>32</v>
      </c>
      <c r="B23" s="23" t="n">
        <v>36586</v>
      </c>
      <c r="C23" s="17" t="n">
        <v>25</v>
      </c>
      <c r="D23" s="17" t="n">
        <v>197.88</v>
      </c>
      <c r="E23" s="18"/>
      <c r="F23" s="17" t="n">
        <v>19.63</v>
      </c>
      <c r="G23" s="17" t="n">
        <v>0</v>
      </c>
      <c r="H23" s="18"/>
      <c r="I23" s="17"/>
      <c r="J23" s="18"/>
      <c r="K23" s="14"/>
    </row>
    <row r="24" customFormat="false" ht="12.75" hidden="false" customHeight="false" outlineLevel="0" collapsed="false">
      <c r="A24" s="15" t="s">
        <v>32</v>
      </c>
      <c r="B24" s="23"/>
      <c r="C24" s="17"/>
      <c r="D24" s="17" t="n">
        <f aca="false">SUM(D22:D23)</f>
        <v>395.76</v>
      </c>
      <c r="E24" s="18" t="n">
        <f aca="false">D24*1.15</f>
        <v>455.124</v>
      </c>
      <c r="F24" s="17" t="n">
        <f aca="false">SUM(F22:F23)</f>
        <v>39.26</v>
      </c>
      <c r="G24" s="17" t="n">
        <f aca="false">SUM(G22:G23)</f>
        <v>0</v>
      </c>
      <c r="H24" s="18" t="n">
        <f aca="false">E24+F24+G24</f>
        <v>494.384</v>
      </c>
      <c r="I24" s="17" t="n">
        <v>509</v>
      </c>
      <c r="J24" s="33" t="n">
        <f aca="false">H24-I24</f>
        <v>-14.616</v>
      </c>
      <c r="K24" s="14"/>
    </row>
    <row r="25" customFormat="false" ht="12.75" hidden="false" customHeight="false" outlineLevel="0" collapsed="false">
      <c r="A25" s="10" t="s">
        <v>33</v>
      </c>
      <c r="B25" s="30" t="n">
        <v>45015</v>
      </c>
      <c r="C25" s="31" t="n">
        <v>36</v>
      </c>
      <c r="D25" s="31" t="n">
        <v>186.55</v>
      </c>
      <c r="E25" s="32" t="n">
        <f aca="false">D25*1.15</f>
        <v>214.5325</v>
      </c>
      <c r="F25" s="31" t="n">
        <v>19.63</v>
      </c>
      <c r="G25" s="31" t="n">
        <v>0</v>
      </c>
      <c r="H25" s="32" t="n">
        <f aca="false">E25+F25+G25</f>
        <v>234.1625</v>
      </c>
      <c r="I25" s="31" t="n">
        <v>238</v>
      </c>
      <c r="J25" s="32" t="n">
        <f aca="false">H25-I25</f>
        <v>-3.83750000000001</v>
      </c>
      <c r="K25" s="14"/>
    </row>
    <row r="26" customFormat="false" ht="12.75" hidden="false" customHeight="false" outlineLevel="0" collapsed="false">
      <c r="A26" s="24" t="s">
        <v>34</v>
      </c>
      <c r="B26" s="25" t="s">
        <v>17</v>
      </c>
      <c r="C26" s="26" t="n">
        <v>37</v>
      </c>
      <c r="D26" s="26" t="n">
        <v>291</v>
      </c>
      <c r="E26" s="27" t="n">
        <f aca="false">D26*1.15</f>
        <v>334.65</v>
      </c>
      <c r="F26" s="26" t="n">
        <v>19.63</v>
      </c>
      <c r="G26" s="26" t="n">
        <v>0</v>
      </c>
      <c r="H26" s="27" t="n">
        <f aca="false">E26+F26+G26</f>
        <v>354.28</v>
      </c>
      <c r="I26" s="26" t="n">
        <v>376</v>
      </c>
      <c r="J26" s="27" t="n">
        <f aca="false">H26-I26</f>
        <v>-21.72</v>
      </c>
      <c r="K26" s="14"/>
    </row>
    <row r="27" customFormat="false" ht="12.75" hidden="false" customHeight="false" outlineLevel="0" collapsed="false">
      <c r="A27" s="15" t="s">
        <v>35</v>
      </c>
      <c r="B27" s="23" t="n">
        <v>45015</v>
      </c>
      <c r="C27" s="17" t="n">
        <v>31</v>
      </c>
      <c r="D27" s="17" t="n">
        <v>186.55</v>
      </c>
      <c r="E27" s="18" t="n">
        <f aca="false">D27*1.15</f>
        <v>214.5325</v>
      </c>
      <c r="F27" s="17" t="n">
        <v>19.63</v>
      </c>
      <c r="G27" s="17" t="n">
        <v>0</v>
      </c>
      <c r="H27" s="18" t="n">
        <f aca="false">E27+F27+G27</f>
        <v>234.1625</v>
      </c>
      <c r="I27" s="17" t="n">
        <v>238</v>
      </c>
      <c r="J27" s="18" t="n">
        <f aca="false">H27-I27</f>
        <v>-3.83750000000001</v>
      </c>
      <c r="K27" s="14"/>
    </row>
    <row r="28" customFormat="false" ht="12.75" hidden="false" customHeight="false" outlineLevel="0" collapsed="false">
      <c r="A28" s="10" t="s">
        <v>36</v>
      </c>
      <c r="B28" s="30" t="n">
        <v>38965</v>
      </c>
      <c r="C28" s="31" t="n">
        <v>37</v>
      </c>
      <c r="D28" s="31" t="n">
        <v>440</v>
      </c>
      <c r="E28" s="32" t="n">
        <f aca="false">D28*1.15</f>
        <v>506</v>
      </c>
      <c r="F28" s="31" t="n">
        <v>19.63</v>
      </c>
      <c r="G28" s="31" t="n">
        <v>0</v>
      </c>
      <c r="H28" s="32" t="n">
        <f aca="false">E28+F28+G28</f>
        <v>525.63</v>
      </c>
      <c r="I28" s="31" t="n">
        <v>561</v>
      </c>
      <c r="J28" s="13" t="n">
        <f aca="false">H28-I28</f>
        <v>-35.37</v>
      </c>
      <c r="K28" s="14"/>
    </row>
    <row r="29" customFormat="false" ht="12.75" hidden="false" customHeight="false" outlineLevel="0" collapsed="false">
      <c r="A29" s="15" t="s">
        <v>37</v>
      </c>
      <c r="B29" s="23" t="n">
        <v>16133</v>
      </c>
      <c r="C29" s="17" t="n">
        <v>34</v>
      </c>
      <c r="D29" s="17" t="n">
        <v>450.08</v>
      </c>
      <c r="E29" s="18" t="n">
        <f aca="false">D29*1.15</f>
        <v>517.592</v>
      </c>
      <c r="F29" s="17" t="n">
        <v>19.63</v>
      </c>
      <c r="G29" s="17" t="n">
        <v>40</v>
      </c>
      <c r="H29" s="18" t="n">
        <f aca="false">E29+F29+G29</f>
        <v>577.222</v>
      </c>
      <c r="I29" s="17" t="n">
        <v>573</v>
      </c>
      <c r="J29" s="18" t="n">
        <f aca="false">H29-I29</f>
        <v>4.22199999999998</v>
      </c>
      <c r="K29" s="14"/>
    </row>
    <row r="30" customFormat="false" ht="12.75" hidden="false" customHeight="false" outlineLevel="0" collapsed="false">
      <c r="A30" s="10" t="s">
        <v>38</v>
      </c>
      <c r="B30" s="30" t="n">
        <v>38965</v>
      </c>
      <c r="C30" s="31" t="n">
        <v>32</v>
      </c>
      <c r="D30" s="31" t="n">
        <v>440</v>
      </c>
      <c r="E30" s="32"/>
      <c r="F30" s="31" t="n">
        <v>19.63</v>
      </c>
      <c r="G30" s="31" t="n">
        <v>0</v>
      </c>
      <c r="H30" s="32"/>
      <c r="I30" s="31"/>
      <c r="J30" s="28"/>
      <c r="K30" s="14"/>
    </row>
    <row r="31" customFormat="false" ht="12.75" hidden="false" customHeight="false" outlineLevel="0" collapsed="false">
      <c r="A31" s="10" t="s">
        <v>38</v>
      </c>
      <c r="B31" s="30" t="n">
        <v>45015</v>
      </c>
      <c r="C31" s="31" t="n">
        <v>31</v>
      </c>
      <c r="D31" s="31" t="n">
        <v>186.55</v>
      </c>
      <c r="E31" s="32"/>
      <c r="F31" s="31" t="n">
        <v>19.63</v>
      </c>
      <c r="G31" s="31" t="n">
        <v>0</v>
      </c>
      <c r="H31" s="32"/>
      <c r="I31" s="31"/>
      <c r="J31" s="32"/>
      <c r="K31" s="14"/>
    </row>
    <row r="32" customFormat="false" ht="12.75" hidden="false" customHeight="false" outlineLevel="0" collapsed="false">
      <c r="A32" s="10" t="s">
        <v>38</v>
      </c>
      <c r="B32" s="30"/>
      <c r="C32" s="31"/>
      <c r="D32" s="31" t="n">
        <f aca="false">SUM(D30:D31)</f>
        <v>626.55</v>
      </c>
      <c r="E32" s="32" t="n">
        <f aca="false">D32*1.15</f>
        <v>720.5325</v>
      </c>
      <c r="F32" s="31" t="n">
        <f aca="false">SUM(F30:F31)</f>
        <v>39.26</v>
      </c>
      <c r="G32" s="31" t="n">
        <v>0</v>
      </c>
      <c r="H32" s="32" t="n">
        <f aca="false">E32+F32+G32</f>
        <v>759.7925</v>
      </c>
      <c r="I32" s="31" t="n">
        <f aca="false">506+285</f>
        <v>791</v>
      </c>
      <c r="J32" s="13" t="n">
        <f aca="false">H32-I32</f>
        <v>-31.2075000000001</v>
      </c>
      <c r="K32" s="14"/>
    </row>
    <row r="33" customFormat="false" ht="12.75" hidden="false" customHeight="false" outlineLevel="0" collapsed="false">
      <c r="A33" s="15" t="s">
        <v>39</v>
      </c>
      <c r="B33" s="23" t="n">
        <v>13210</v>
      </c>
      <c r="C33" s="17" t="n">
        <v>34</v>
      </c>
      <c r="D33" s="17" t="n">
        <v>339.5</v>
      </c>
      <c r="E33" s="18" t="n">
        <f aca="false">D33*1.15</f>
        <v>390.425</v>
      </c>
      <c r="F33" s="17" t="n">
        <v>19.63</v>
      </c>
      <c r="G33" s="17" t="n">
        <v>30</v>
      </c>
      <c r="H33" s="18" t="n">
        <f aca="false">E33+F33+G33</f>
        <v>440.055</v>
      </c>
      <c r="I33" s="17" t="n">
        <v>435</v>
      </c>
      <c r="J33" s="18" t="n">
        <f aca="false">H33-I33</f>
        <v>5.05499999999995</v>
      </c>
      <c r="K33" s="14"/>
    </row>
    <row r="34" customFormat="false" ht="12.75" hidden="false" customHeight="false" outlineLevel="0" collapsed="false">
      <c r="A34" s="10" t="s">
        <v>40</v>
      </c>
      <c r="B34" s="30" t="n">
        <v>36586</v>
      </c>
      <c r="C34" s="31" t="n">
        <v>22</v>
      </c>
      <c r="D34" s="31" t="n">
        <v>197.88</v>
      </c>
      <c r="E34" s="32" t="n">
        <f aca="false">D34*1.15</f>
        <v>227.562</v>
      </c>
      <c r="F34" s="31" t="n">
        <v>19.63</v>
      </c>
      <c r="G34" s="31" t="n">
        <v>0</v>
      </c>
      <c r="H34" s="32" t="n">
        <f aca="false">E34+F34+G34</f>
        <v>247.192</v>
      </c>
      <c r="I34" s="31" t="n">
        <v>255</v>
      </c>
      <c r="J34" s="32" t="n">
        <f aca="false">H34-I34</f>
        <v>-7.80800000000002</v>
      </c>
      <c r="K34" s="14"/>
    </row>
    <row r="35" customFormat="false" ht="12.75" hidden="false" customHeight="false" outlineLevel="0" collapsed="false">
      <c r="A35" s="15" t="s">
        <v>41</v>
      </c>
      <c r="B35" s="23" t="n">
        <v>45015</v>
      </c>
      <c r="C35" s="17" t="n">
        <v>32</v>
      </c>
      <c r="D35" s="17" t="n">
        <v>186.55</v>
      </c>
      <c r="E35" s="18" t="n">
        <f aca="false">D35*1.15</f>
        <v>214.5325</v>
      </c>
      <c r="F35" s="17" t="n">
        <v>19.63</v>
      </c>
      <c r="G35" s="17" t="n">
        <v>0</v>
      </c>
      <c r="H35" s="18" t="n">
        <f aca="false">E35+F35+G35</f>
        <v>234.1625</v>
      </c>
      <c r="I35" s="17" t="n">
        <v>238</v>
      </c>
      <c r="J35" s="18" t="n">
        <f aca="false">H35-I35</f>
        <v>-3.83750000000001</v>
      </c>
      <c r="K35" s="14"/>
    </row>
    <row r="36" customFormat="false" ht="12.75" hidden="false" customHeight="false" outlineLevel="0" collapsed="false">
      <c r="A36" s="10" t="s">
        <v>42</v>
      </c>
      <c r="B36" s="30" t="n">
        <v>60835</v>
      </c>
      <c r="C36" s="31" t="n">
        <v>29</v>
      </c>
      <c r="D36" s="31" t="n">
        <v>339.5</v>
      </c>
      <c r="E36" s="32"/>
      <c r="F36" s="31" t="n">
        <v>19.63</v>
      </c>
      <c r="G36" s="31"/>
      <c r="H36" s="32"/>
      <c r="I36" s="31"/>
      <c r="J36" s="13"/>
      <c r="K36" s="14"/>
    </row>
    <row r="37" customFormat="false" ht="12.75" hidden="false" customHeight="false" outlineLevel="0" collapsed="false">
      <c r="A37" s="10" t="s">
        <v>42</v>
      </c>
      <c r="B37" s="30" t="n">
        <v>60835</v>
      </c>
      <c r="C37" s="31" t="n">
        <v>30</v>
      </c>
      <c r="D37" s="31" t="n">
        <v>339.5</v>
      </c>
      <c r="E37" s="32"/>
      <c r="F37" s="31" t="n">
        <v>19.63</v>
      </c>
      <c r="G37" s="31"/>
      <c r="H37" s="32"/>
      <c r="I37" s="31"/>
      <c r="J37" s="13"/>
      <c r="K37" s="14"/>
    </row>
    <row r="38" customFormat="false" ht="12.75" hidden="false" customHeight="false" outlineLevel="0" collapsed="false">
      <c r="A38" s="10" t="s">
        <v>42</v>
      </c>
      <c r="B38" s="30"/>
      <c r="C38" s="31"/>
      <c r="D38" s="31" t="n">
        <f aca="false">SUM(D36:D37)</f>
        <v>679</v>
      </c>
      <c r="E38" s="32" t="n">
        <f aca="false">D38*1.15</f>
        <v>780.85</v>
      </c>
      <c r="F38" s="31" t="n">
        <f aca="false">SUM(F36:F37)</f>
        <v>39.26</v>
      </c>
      <c r="G38" s="31" t="n">
        <f aca="false">SUM(G36:G37)</f>
        <v>0</v>
      </c>
      <c r="H38" s="32" t="n">
        <f aca="false">E38+F38+G38</f>
        <v>820.11</v>
      </c>
      <c r="I38" s="31" t="n">
        <v>810</v>
      </c>
      <c r="J38" s="13" t="n">
        <f aca="false">H38-I38</f>
        <v>10.1099999999999</v>
      </c>
      <c r="K38" s="14"/>
    </row>
    <row r="39" customFormat="false" ht="12.75" hidden="false" customHeight="false" outlineLevel="0" collapsed="false">
      <c r="A39" s="15" t="s">
        <v>43</v>
      </c>
      <c r="B39" s="23" t="n">
        <v>60835</v>
      </c>
      <c r="C39" s="17" t="n">
        <v>27</v>
      </c>
      <c r="D39" s="17" t="n">
        <v>339.5</v>
      </c>
      <c r="E39" s="18" t="n">
        <f aca="false">D39*1.15</f>
        <v>390.425</v>
      </c>
      <c r="F39" s="17" t="n">
        <v>19.63</v>
      </c>
      <c r="G39" s="17" t="n">
        <v>0</v>
      </c>
      <c r="H39" s="18" t="n">
        <f aca="false">E39+F39+G39</f>
        <v>410.055</v>
      </c>
      <c r="I39" s="17" t="n">
        <f aca="false">339.5+66</f>
        <v>405.5</v>
      </c>
      <c r="J39" s="18" t="n">
        <f aca="false">H39-I39</f>
        <v>4.55499999999995</v>
      </c>
      <c r="K39" s="14"/>
    </row>
    <row r="40" customFormat="false" ht="12.75" hidden="false" customHeight="false" outlineLevel="0" collapsed="false">
      <c r="A40" s="10" t="s">
        <v>44</v>
      </c>
      <c r="B40" s="30" t="n">
        <v>36586</v>
      </c>
      <c r="C40" s="31" t="n">
        <v>22</v>
      </c>
      <c r="D40" s="31" t="n">
        <v>197.88</v>
      </c>
      <c r="E40" s="32"/>
      <c r="F40" s="31" t="n">
        <v>19.63</v>
      </c>
      <c r="G40" s="31" t="n">
        <v>0</v>
      </c>
      <c r="H40" s="32"/>
      <c r="I40" s="31"/>
      <c r="J40" s="32"/>
      <c r="K40" s="14"/>
    </row>
    <row r="41" customFormat="false" ht="12.75" hidden="false" customHeight="false" outlineLevel="0" collapsed="false">
      <c r="A41" s="10" t="s">
        <v>44</v>
      </c>
      <c r="B41" s="30" t="n">
        <v>36586</v>
      </c>
      <c r="C41" s="31" t="n">
        <v>23</v>
      </c>
      <c r="D41" s="31" t="n">
        <v>197.88</v>
      </c>
      <c r="E41" s="32"/>
      <c r="F41" s="31" t="n">
        <v>19.63</v>
      </c>
      <c r="G41" s="31" t="n">
        <v>0</v>
      </c>
      <c r="H41" s="32"/>
      <c r="I41" s="31"/>
      <c r="J41" s="32"/>
      <c r="K41" s="14"/>
    </row>
    <row r="42" customFormat="false" ht="12.75" hidden="false" customHeight="false" outlineLevel="0" collapsed="false">
      <c r="A42" s="10" t="s">
        <v>44</v>
      </c>
      <c r="B42" s="30"/>
      <c r="C42" s="31"/>
      <c r="D42" s="31" t="n">
        <f aca="false">SUM(D40:D41)</f>
        <v>395.76</v>
      </c>
      <c r="E42" s="32" t="n">
        <f aca="false">D42*1.15</f>
        <v>455.124</v>
      </c>
      <c r="F42" s="31" t="n">
        <f aca="false">SUM(F40:F41)</f>
        <v>39.26</v>
      </c>
      <c r="G42" s="31" t="n">
        <f aca="false">SUM(G40:G41)</f>
        <v>0</v>
      </c>
      <c r="H42" s="32" t="n">
        <f aca="false">E42+F42+G42</f>
        <v>494.384</v>
      </c>
      <c r="I42" s="31" t="n">
        <v>509</v>
      </c>
      <c r="J42" s="13" t="n">
        <f aca="false">H42-I42</f>
        <v>-14.616</v>
      </c>
      <c r="K42" s="14"/>
    </row>
    <row r="43" customFormat="false" ht="12.75" hidden="false" customHeight="false" outlineLevel="0" collapsed="false">
      <c r="A43" s="15" t="s">
        <v>45</v>
      </c>
      <c r="B43" s="23" t="s">
        <v>17</v>
      </c>
      <c r="C43" s="17" t="n">
        <v>36</v>
      </c>
      <c r="D43" s="17" t="n">
        <v>291</v>
      </c>
      <c r="E43" s="18" t="n">
        <f aca="false">D43*1.15</f>
        <v>334.65</v>
      </c>
      <c r="F43" s="17" t="n">
        <v>19.63</v>
      </c>
      <c r="G43" s="17" t="n">
        <v>26</v>
      </c>
      <c r="H43" s="18" t="n">
        <f aca="false">E43+F43+G43</f>
        <v>380.28</v>
      </c>
      <c r="I43" s="17" t="n">
        <f aca="false">350+26</f>
        <v>376</v>
      </c>
      <c r="J43" s="18" t="n">
        <f aca="false">H43-I43</f>
        <v>4.27999999999997</v>
      </c>
      <c r="K43" s="14"/>
    </row>
    <row r="44" customFormat="false" ht="12.75" hidden="false" customHeight="false" outlineLevel="0" collapsed="false">
      <c r="A44" s="10" t="s">
        <v>46</v>
      </c>
      <c r="B44" s="30" t="s">
        <v>17</v>
      </c>
      <c r="C44" s="31" t="n">
        <v>34</v>
      </c>
      <c r="D44" s="31" t="n">
        <v>291</v>
      </c>
      <c r="E44" s="32"/>
      <c r="F44" s="31" t="n">
        <v>19.63</v>
      </c>
      <c r="G44" s="31" t="n">
        <v>26</v>
      </c>
      <c r="H44" s="32"/>
      <c r="I44" s="31"/>
      <c r="J44" s="32"/>
      <c r="K44" s="14"/>
    </row>
    <row r="45" customFormat="false" ht="12.75" hidden="false" customHeight="false" outlineLevel="0" collapsed="false">
      <c r="A45" s="10" t="s">
        <v>46</v>
      </c>
      <c r="B45" s="30" t="n">
        <v>36586</v>
      </c>
      <c r="C45" s="31" t="n">
        <v>27</v>
      </c>
      <c r="D45" s="31" t="n">
        <v>197.88</v>
      </c>
      <c r="E45" s="32"/>
      <c r="F45" s="31" t="n">
        <v>19.63</v>
      </c>
      <c r="G45" s="31" t="n">
        <v>0</v>
      </c>
      <c r="H45" s="32"/>
      <c r="I45" s="31"/>
      <c r="J45" s="32"/>
      <c r="K45" s="14"/>
    </row>
    <row r="46" customFormat="false" ht="12.75" hidden="false" customHeight="false" outlineLevel="0" collapsed="false">
      <c r="A46" s="10" t="s">
        <v>46</v>
      </c>
      <c r="B46" s="30"/>
      <c r="C46" s="31"/>
      <c r="D46" s="31" t="n">
        <f aca="false">SUM(D44:D45)</f>
        <v>488.88</v>
      </c>
      <c r="E46" s="32" t="n">
        <f aca="false">D46*1.15</f>
        <v>562.212</v>
      </c>
      <c r="F46" s="31" t="n">
        <f aca="false">SUM(F44:F45)</f>
        <v>39.26</v>
      </c>
      <c r="G46" s="31" t="n">
        <f aca="false">SUM(G44:G45)</f>
        <v>26</v>
      </c>
      <c r="H46" s="32" t="n">
        <f aca="false">E46+F46+G46</f>
        <v>627.472</v>
      </c>
      <c r="I46" s="31" t="n">
        <f aca="false">255+376</f>
        <v>631</v>
      </c>
      <c r="J46" s="32" t="n">
        <f aca="false">H46-I46</f>
        <v>-3.52800000000002</v>
      </c>
      <c r="K46" s="14"/>
    </row>
    <row r="47" customFormat="false" ht="12.75" hidden="false" customHeight="false" outlineLevel="0" collapsed="false">
      <c r="A47" s="15" t="s">
        <v>47</v>
      </c>
      <c r="B47" s="23" t="n">
        <v>36586</v>
      </c>
      <c r="C47" s="17" t="n">
        <v>26</v>
      </c>
      <c r="D47" s="17" t="n">
        <v>197.88</v>
      </c>
      <c r="E47" s="18" t="n">
        <f aca="false">D47*1.15</f>
        <v>227.562</v>
      </c>
      <c r="F47" s="17" t="n">
        <v>19.63</v>
      </c>
      <c r="G47" s="17" t="n">
        <v>0</v>
      </c>
      <c r="H47" s="18" t="n">
        <f aca="false">E47+F47+G47</f>
        <v>247.192</v>
      </c>
      <c r="I47" s="17" t="n">
        <v>255</v>
      </c>
      <c r="J47" s="33" t="n">
        <f aca="false">H47-I47</f>
        <v>-7.80800000000002</v>
      </c>
      <c r="K47" s="14"/>
    </row>
    <row r="48" customFormat="false" ht="12.75" hidden="false" customHeight="false" outlineLevel="0" collapsed="false">
      <c r="A48" s="10" t="s">
        <v>48</v>
      </c>
      <c r="B48" s="30" t="s">
        <v>14</v>
      </c>
      <c r="C48" s="31" t="n">
        <v>33</v>
      </c>
      <c r="D48" s="31" t="n">
        <v>291</v>
      </c>
      <c r="E48" s="32"/>
      <c r="F48" s="31" t="n">
        <v>19.63</v>
      </c>
      <c r="G48" s="31" t="n">
        <v>26</v>
      </c>
      <c r="H48" s="32" t="n">
        <f aca="false">E48+F48+G48</f>
        <v>45.63</v>
      </c>
      <c r="I48" s="31"/>
      <c r="J48" s="32"/>
      <c r="K48" s="14"/>
    </row>
    <row r="49" customFormat="false" ht="12.75" hidden="false" customHeight="false" outlineLevel="0" collapsed="false">
      <c r="A49" s="10" t="s">
        <v>48</v>
      </c>
      <c r="B49" s="30" t="s">
        <v>14</v>
      </c>
      <c r="C49" s="31" t="n">
        <v>37</v>
      </c>
      <c r="D49" s="31" t="n">
        <v>291</v>
      </c>
      <c r="E49" s="32"/>
      <c r="F49" s="31" t="n">
        <v>19.63</v>
      </c>
      <c r="G49" s="31" t="n">
        <v>26</v>
      </c>
      <c r="H49" s="32" t="n">
        <f aca="false">E49+F49+G49</f>
        <v>45.63</v>
      </c>
      <c r="I49" s="31"/>
      <c r="J49" s="32"/>
      <c r="K49" s="14"/>
    </row>
    <row r="50" customFormat="false" ht="12.75" hidden="false" customHeight="false" outlineLevel="0" collapsed="false">
      <c r="A50" s="10" t="s">
        <v>48</v>
      </c>
      <c r="B50" s="30" t="s">
        <v>14</v>
      </c>
      <c r="C50" s="31" t="n">
        <v>38</v>
      </c>
      <c r="D50" s="31" t="n">
        <v>291</v>
      </c>
      <c r="E50" s="32"/>
      <c r="F50" s="31" t="n">
        <v>19.63</v>
      </c>
      <c r="G50" s="31" t="n">
        <v>26</v>
      </c>
      <c r="H50" s="32" t="n">
        <f aca="false">E50+F50+G50</f>
        <v>45.63</v>
      </c>
      <c r="I50" s="31"/>
      <c r="J50" s="32"/>
      <c r="K50" s="14"/>
    </row>
    <row r="51" customFormat="false" ht="12.75" hidden="false" customHeight="false" outlineLevel="0" collapsed="false">
      <c r="A51" s="10" t="s">
        <v>48</v>
      </c>
      <c r="B51" s="30"/>
      <c r="C51" s="31"/>
      <c r="D51" s="31" t="n">
        <f aca="false">SUM(D48:D50)</f>
        <v>873</v>
      </c>
      <c r="E51" s="32" t="n">
        <f aca="false">D51*1.15</f>
        <v>1003.95</v>
      </c>
      <c r="F51" s="31" t="n">
        <f aca="false">SUM(F48:F50)</f>
        <v>58.89</v>
      </c>
      <c r="G51" s="31" t="n">
        <f aca="false">SUM(G48:G50)</f>
        <v>78</v>
      </c>
      <c r="H51" s="32" t="n">
        <f aca="false">E51+F51+G51</f>
        <v>1140.84</v>
      </c>
      <c r="I51" s="31" t="n">
        <f aca="false">1130+26</f>
        <v>1156</v>
      </c>
      <c r="J51" s="32" t="n">
        <f aca="false">H51-I51</f>
        <v>-15.1600000000001</v>
      </c>
      <c r="K51" s="14"/>
      <c r="L51" s="1" t="s">
        <v>49</v>
      </c>
    </row>
    <row r="52" customFormat="false" ht="12.75" hidden="false" customHeight="false" outlineLevel="0" collapsed="false">
      <c r="A52" s="15" t="s">
        <v>50</v>
      </c>
      <c r="B52" s="23" t="n">
        <v>60835</v>
      </c>
      <c r="C52" s="17" t="n">
        <v>27</v>
      </c>
      <c r="D52" s="17" t="n">
        <v>339.5</v>
      </c>
      <c r="E52" s="18" t="n">
        <f aca="false">D52*1.15</f>
        <v>390.425</v>
      </c>
      <c r="F52" s="17" t="n">
        <v>19.63</v>
      </c>
      <c r="G52" s="17" t="n">
        <v>0</v>
      </c>
      <c r="H52" s="18" t="n">
        <f aca="false">E52+F52+G52</f>
        <v>410.055</v>
      </c>
      <c r="I52" s="17" t="n">
        <v>406</v>
      </c>
      <c r="J52" s="18" t="n">
        <f aca="false">H52-I52</f>
        <v>4.05499999999995</v>
      </c>
      <c r="K52" s="14"/>
    </row>
    <row r="53" customFormat="false" ht="12.75" hidden="false" customHeight="false" outlineLevel="0" collapsed="false">
      <c r="A53" s="10" t="s">
        <v>51</v>
      </c>
      <c r="B53" s="30" t="n">
        <v>16133</v>
      </c>
      <c r="C53" s="31" t="n">
        <v>36</v>
      </c>
      <c r="D53" s="31" t="n">
        <v>450.08</v>
      </c>
      <c r="E53" s="32" t="n">
        <f aca="false">D53*1.15</f>
        <v>517.592</v>
      </c>
      <c r="F53" s="31" t="n">
        <v>19.63</v>
      </c>
      <c r="G53" s="31" t="n">
        <v>40</v>
      </c>
      <c r="H53" s="32" t="n">
        <f aca="false">E53+F53+G53</f>
        <v>577.222</v>
      </c>
      <c r="I53" s="31" t="n">
        <v>573</v>
      </c>
      <c r="J53" s="32" t="n">
        <f aca="false">H53-I53</f>
        <v>4.22199999999998</v>
      </c>
      <c r="K53" s="14"/>
    </row>
    <row r="54" customFormat="false" ht="12.75" hidden="false" customHeight="false" outlineLevel="0" collapsed="false">
      <c r="A54" s="15" t="s">
        <v>52</v>
      </c>
      <c r="B54" s="23" t="s">
        <v>14</v>
      </c>
      <c r="C54" s="17" t="n">
        <v>35</v>
      </c>
      <c r="D54" s="17" t="n">
        <v>291</v>
      </c>
      <c r="E54" s="18" t="n">
        <f aca="false">D54*1.15</f>
        <v>334.65</v>
      </c>
      <c r="F54" s="17" t="n">
        <v>19.63</v>
      </c>
      <c r="G54" s="17" t="n">
        <v>26</v>
      </c>
      <c r="H54" s="18" t="n">
        <f aca="false">E54+F54+G54</f>
        <v>380.28</v>
      </c>
      <c r="I54" s="17" t="n">
        <v>376</v>
      </c>
      <c r="J54" s="18" t="n">
        <f aca="false">H54-I54</f>
        <v>4.27999999999997</v>
      </c>
      <c r="K54" s="14"/>
    </row>
    <row r="55" customFormat="false" ht="12.75" hidden="false" customHeight="false" outlineLevel="0" collapsed="false">
      <c r="A55" s="10" t="s">
        <v>53</v>
      </c>
      <c r="B55" s="30" t="n">
        <v>45015</v>
      </c>
      <c r="C55" s="31" t="n">
        <v>35</v>
      </c>
      <c r="D55" s="31" t="n">
        <v>186.55</v>
      </c>
      <c r="E55" s="32" t="n">
        <f aca="false">D55*1.15</f>
        <v>214.5325</v>
      </c>
      <c r="F55" s="31" t="n">
        <v>19.63</v>
      </c>
      <c r="G55" s="31" t="n">
        <v>0</v>
      </c>
      <c r="H55" s="32" t="n">
        <f aca="false">E55+F55+G55</f>
        <v>234.1625</v>
      </c>
      <c r="I55" s="31" t="n">
        <f aca="false">210+28</f>
        <v>238</v>
      </c>
      <c r="J55" s="32" t="n">
        <f aca="false">H55-I55</f>
        <v>-3.83750000000001</v>
      </c>
      <c r="K55" s="14"/>
    </row>
    <row r="56" customFormat="false" ht="12.75" hidden="false" customHeight="false" outlineLevel="0" collapsed="false">
      <c r="A56" s="15" t="s">
        <v>54</v>
      </c>
      <c r="B56" s="23" t="n">
        <v>16133</v>
      </c>
      <c r="C56" s="17" t="n">
        <v>36</v>
      </c>
      <c r="D56" s="17" t="n">
        <v>450.08</v>
      </c>
      <c r="E56" s="18" t="n">
        <f aca="false">D56*1.15</f>
        <v>517.592</v>
      </c>
      <c r="F56" s="17" t="n">
        <v>19.63</v>
      </c>
      <c r="G56" s="17" t="n">
        <v>40</v>
      </c>
      <c r="H56" s="18" t="n">
        <f aca="false">E56+F56+G56</f>
        <v>577.222</v>
      </c>
      <c r="I56" s="17" t="n">
        <v>573</v>
      </c>
      <c r="J56" s="18" t="n">
        <f aca="false">H56-I56</f>
        <v>4.22199999999998</v>
      </c>
      <c r="K56" s="14"/>
    </row>
    <row r="57" customFormat="false" ht="12.75" hidden="false" customHeight="false" outlineLevel="0" collapsed="false">
      <c r="A57" s="10" t="s">
        <v>55</v>
      </c>
      <c r="B57" s="30" t="s">
        <v>17</v>
      </c>
      <c r="C57" s="31" t="n">
        <v>33</v>
      </c>
      <c r="D57" s="31" t="n">
        <v>291</v>
      </c>
      <c r="E57" s="32" t="n">
        <f aca="false">D57*1.15</f>
        <v>334.65</v>
      </c>
      <c r="F57" s="31" t="n">
        <v>19.63</v>
      </c>
      <c r="G57" s="31" t="n">
        <v>26</v>
      </c>
      <c r="H57" s="32" t="n">
        <f aca="false">E57+F57+G57</f>
        <v>380.28</v>
      </c>
      <c r="I57" s="31" t="n">
        <v>376</v>
      </c>
      <c r="J57" s="32" t="n">
        <f aca="false">H57-I57</f>
        <v>4.27999999999997</v>
      </c>
      <c r="K57" s="14"/>
    </row>
    <row r="58" customFormat="false" ht="12.75" hidden="false" customHeight="false" outlineLevel="0" collapsed="false">
      <c r="A58" s="15" t="s">
        <v>56</v>
      </c>
      <c r="B58" s="23" t="s">
        <v>14</v>
      </c>
      <c r="C58" s="17" t="n">
        <v>34</v>
      </c>
      <c r="D58" s="17" t="n">
        <v>291</v>
      </c>
      <c r="E58" s="18" t="n">
        <f aca="false">D58*1.15</f>
        <v>334.65</v>
      </c>
      <c r="F58" s="17" t="n">
        <v>19.63</v>
      </c>
      <c r="G58" s="17" t="n">
        <v>26</v>
      </c>
      <c r="H58" s="18" t="n">
        <f aca="false">E58+F58+G58</f>
        <v>380.28</v>
      </c>
      <c r="I58" s="17" t="n">
        <v>376</v>
      </c>
      <c r="J58" s="18" t="n">
        <f aca="false">H58-I58</f>
        <v>4.27999999999997</v>
      </c>
      <c r="K58" s="14"/>
    </row>
    <row r="59" customFormat="false" ht="12.75" hidden="false" customHeight="false" outlineLevel="0" collapsed="false">
      <c r="A59" s="10" t="s">
        <v>57</v>
      </c>
      <c r="B59" s="11" t="n">
        <v>60835</v>
      </c>
      <c r="C59" s="12" t="n">
        <v>29</v>
      </c>
      <c r="D59" s="12" t="n">
        <v>339.5</v>
      </c>
      <c r="E59" s="32" t="n">
        <f aca="false">D59*1.15</f>
        <v>390.425</v>
      </c>
      <c r="F59" s="12" t="n">
        <v>19.63</v>
      </c>
      <c r="G59" s="31" t="n">
        <v>0</v>
      </c>
      <c r="H59" s="32" t="n">
        <f aca="false">E59+F59+G59</f>
        <v>410.055</v>
      </c>
      <c r="I59" s="12" t="n">
        <v>405</v>
      </c>
      <c r="J59" s="13" t="n">
        <f aca="false">H59-I59</f>
        <v>5.05499999999995</v>
      </c>
      <c r="K59" s="14"/>
    </row>
    <row r="60" customFormat="false" ht="12.75" hidden="false" customHeight="false" outlineLevel="0" collapsed="false">
      <c r="A60" s="15" t="s">
        <v>58</v>
      </c>
      <c r="B60" s="23" t="s">
        <v>14</v>
      </c>
      <c r="C60" s="17" t="n">
        <v>37</v>
      </c>
      <c r="D60" s="17" t="n">
        <v>291</v>
      </c>
      <c r="E60" s="18" t="n">
        <f aca="false">D60*1.15</f>
        <v>334.65</v>
      </c>
      <c r="F60" s="17" t="n">
        <v>19.63</v>
      </c>
      <c r="G60" s="17" t="n">
        <v>26</v>
      </c>
      <c r="H60" s="18" t="n">
        <f aca="false">E60+F60+G60</f>
        <v>380.28</v>
      </c>
      <c r="I60" s="17" t="n">
        <v>400</v>
      </c>
      <c r="J60" s="33" t="n">
        <f aca="false">H60-I60</f>
        <v>-19.72</v>
      </c>
      <c r="K60" s="14"/>
    </row>
    <row r="61" customFormat="false" ht="12.75" hidden="false" customHeight="false" outlineLevel="0" collapsed="false">
      <c r="A61" s="10" t="s">
        <v>59</v>
      </c>
      <c r="B61" s="30" t="n">
        <v>60835</v>
      </c>
      <c r="C61" s="31" t="n">
        <v>30</v>
      </c>
      <c r="D61" s="31" t="n">
        <v>339.5</v>
      </c>
      <c r="E61" s="32" t="n">
        <f aca="false">D61*1.15</f>
        <v>390.425</v>
      </c>
      <c r="F61" s="31" t="n">
        <v>19.63</v>
      </c>
      <c r="G61" s="31" t="n">
        <v>0</v>
      </c>
      <c r="H61" s="32" t="n">
        <f aca="false">E61+F61+G61</f>
        <v>410.055</v>
      </c>
      <c r="I61" s="31" t="n">
        <v>405</v>
      </c>
      <c r="J61" s="32" t="n">
        <f aca="false">H61-I61</f>
        <v>5.05499999999995</v>
      </c>
      <c r="K61" s="14"/>
    </row>
    <row r="62" customFormat="false" ht="12.75" hidden="false" customHeight="false" outlineLevel="0" collapsed="false">
      <c r="A62" s="15" t="s">
        <v>60</v>
      </c>
      <c r="B62" s="23" t="n">
        <v>45015</v>
      </c>
      <c r="C62" s="17" t="n">
        <v>33</v>
      </c>
      <c r="D62" s="17" t="n">
        <v>186.55</v>
      </c>
      <c r="E62" s="18"/>
      <c r="F62" s="17" t="n">
        <v>19.63</v>
      </c>
      <c r="G62" s="17" t="n">
        <v>0</v>
      </c>
      <c r="H62" s="18"/>
      <c r="I62" s="17"/>
      <c r="J62" s="18"/>
      <c r="K62" s="14"/>
    </row>
    <row r="63" customFormat="false" ht="12.75" hidden="false" customHeight="false" outlineLevel="0" collapsed="false">
      <c r="A63" s="15" t="s">
        <v>60</v>
      </c>
      <c r="B63" s="23" t="n">
        <v>45015</v>
      </c>
      <c r="C63" s="17" t="n">
        <v>32</v>
      </c>
      <c r="D63" s="17" t="n">
        <v>186.55</v>
      </c>
      <c r="E63" s="18"/>
      <c r="F63" s="17" t="n">
        <v>19.63</v>
      </c>
      <c r="G63" s="17" t="n">
        <v>0</v>
      </c>
      <c r="H63" s="18"/>
      <c r="I63" s="17"/>
      <c r="J63" s="18"/>
      <c r="K63" s="14"/>
    </row>
    <row r="64" customFormat="false" ht="12.75" hidden="false" customHeight="false" outlineLevel="0" collapsed="false">
      <c r="A64" s="15" t="s">
        <v>60</v>
      </c>
      <c r="B64" s="23"/>
      <c r="C64" s="17"/>
      <c r="D64" s="17" t="n">
        <f aca="false">SUM(D62:D63)</f>
        <v>373.1</v>
      </c>
      <c r="E64" s="18" t="n">
        <f aca="false">D64*1.15</f>
        <v>429.065</v>
      </c>
      <c r="F64" s="17" t="n">
        <f aca="false">SUM(F62:F63)</f>
        <v>39.26</v>
      </c>
      <c r="G64" s="17" t="n">
        <f aca="false">SUM(G62:G63)</f>
        <v>0</v>
      </c>
      <c r="H64" s="18" t="n">
        <f aca="false">E64+F64+G64</f>
        <v>468.325</v>
      </c>
      <c r="I64" s="17" t="n">
        <v>476</v>
      </c>
      <c r="J64" s="18" t="n">
        <f aca="false">H64-I64</f>
        <v>-7.67500000000001</v>
      </c>
      <c r="K64" s="14"/>
    </row>
    <row r="65" customFormat="false" ht="12.75" hidden="false" customHeight="false" outlineLevel="0" collapsed="false">
      <c r="A65" s="10" t="s">
        <v>61</v>
      </c>
      <c r="B65" s="30" t="n">
        <v>13210</v>
      </c>
      <c r="C65" s="31" t="n">
        <v>35</v>
      </c>
      <c r="D65" s="31" t="n">
        <v>339.5</v>
      </c>
      <c r="E65" s="32"/>
      <c r="F65" s="31" t="n">
        <v>19.63</v>
      </c>
      <c r="G65" s="31" t="n">
        <v>30</v>
      </c>
      <c r="H65" s="32"/>
      <c r="I65" s="31"/>
      <c r="J65" s="13"/>
      <c r="K65" s="14"/>
    </row>
    <row r="66" customFormat="false" ht="12.75" hidden="false" customHeight="false" outlineLevel="0" collapsed="false">
      <c r="A66" s="10" t="s">
        <v>61</v>
      </c>
      <c r="B66" s="30" t="n">
        <v>36586</v>
      </c>
      <c r="C66" s="31" t="n">
        <v>24</v>
      </c>
      <c r="D66" s="31" t="n">
        <v>197.88</v>
      </c>
      <c r="E66" s="32"/>
      <c r="F66" s="31" t="n">
        <v>19.63</v>
      </c>
      <c r="G66" s="31" t="n">
        <v>0</v>
      </c>
      <c r="H66" s="32"/>
      <c r="I66" s="31"/>
      <c r="J66" s="32"/>
      <c r="K66" s="14"/>
    </row>
    <row r="67" customFormat="false" ht="12.75" hidden="false" customHeight="false" outlineLevel="0" collapsed="false">
      <c r="A67" s="10" t="s">
        <v>61</v>
      </c>
      <c r="B67" s="30"/>
      <c r="C67" s="31"/>
      <c r="D67" s="31" t="n">
        <f aca="false">SUM(D65:D66)</f>
        <v>537.38</v>
      </c>
      <c r="E67" s="32" t="n">
        <f aca="false">D67*1.15</f>
        <v>617.987</v>
      </c>
      <c r="F67" s="31" t="n">
        <f aca="false">SUM(F65:F66)</f>
        <v>39.26</v>
      </c>
      <c r="G67" s="31" t="n">
        <f aca="false">SUM(G65:G66)</f>
        <v>30</v>
      </c>
      <c r="H67" s="32" t="n">
        <f aca="false">E67+F67+G67</f>
        <v>687.247</v>
      </c>
      <c r="I67" s="31" t="n">
        <f aca="false">435+255</f>
        <v>690</v>
      </c>
      <c r="J67" s="13" t="n">
        <f aca="false">H67-I67</f>
        <v>-2.75300000000004</v>
      </c>
      <c r="K67" s="14"/>
    </row>
    <row r="68" customFormat="false" ht="12.75" hidden="false" customHeight="false" outlineLevel="0" collapsed="false">
      <c r="A68" s="15" t="s">
        <v>62</v>
      </c>
      <c r="B68" s="23" t="s">
        <v>17</v>
      </c>
      <c r="C68" s="17" t="n">
        <v>32</v>
      </c>
      <c r="D68" s="17" t="n">
        <v>291</v>
      </c>
      <c r="E68" s="18"/>
      <c r="F68" s="17" t="n">
        <v>19.63</v>
      </c>
      <c r="G68" s="17" t="n">
        <v>26</v>
      </c>
      <c r="H68" s="18"/>
      <c r="I68" s="17"/>
      <c r="J68" s="18"/>
      <c r="K68" s="14"/>
    </row>
    <row r="69" customFormat="false" ht="12.75" hidden="false" customHeight="false" outlineLevel="0" collapsed="false">
      <c r="A69" s="15" t="s">
        <v>62</v>
      </c>
      <c r="B69" s="23" t="s">
        <v>14</v>
      </c>
      <c r="C69" s="17" t="n">
        <v>32</v>
      </c>
      <c r="D69" s="17" t="n">
        <v>291</v>
      </c>
      <c r="E69" s="18"/>
      <c r="F69" s="17" t="n">
        <v>19.63</v>
      </c>
      <c r="G69" s="17" t="n">
        <v>26</v>
      </c>
      <c r="H69" s="18"/>
      <c r="I69" s="17"/>
      <c r="J69" s="18"/>
      <c r="K69" s="14"/>
    </row>
    <row r="70" customFormat="false" ht="12.75" hidden="false" customHeight="false" outlineLevel="0" collapsed="false">
      <c r="A70" s="15" t="s">
        <v>62</v>
      </c>
      <c r="B70" s="23"/>
      <c r="C70" s="17"/>
      <c r="D70" s="17" t="n">
        <f aca="false">SUM(D68:D69)</f>
        <v>582</v>
      </c>
      <c r="E70" s="18" t="n">
        <f aca="false">D70*1.15</f>
        <v>669.3</v>
      </c>
      <c r="F70" s="17" t="n">
        <f aca="false">SUM(F68:F69)</f>
        <v>39.26</v>
      </c>
      <c r="G70" s="17" t="n">
        <f aca="false">SUM(G68:G69)</f>
        <v>52</v>
      </c>
      <c r="H70" s="18" t="n">
        <f aca="false">E70+F70+G70</f>
        <v>760.56</v>
      </c>
      <c r="I70" s="17" t="n">
        <v>752</v>
      </c>
      <c r="J70" s="18" t="n">
        <f aca="false">H70-I70</f>
        <v>8.55999999999995</v>
      </c>
      <c r="K70" s="14"/>
    </row>
    <row r="71" customFormat="false" ht="12.75" hidden="false" customHeight="false" outlineLevel="0" collapsed="false">
      <c r="A71" s="10" t="s">
        <v>63</v>
      </c>
      <c r="B71" s="30" t="n">
        <v>13210</v>
      </c>
      <c r="C71" s="31" t="n">
        <v>37</v>
      </c>
      <c r="D71" s="31" t="n">
        <v>339.5</v>
      </c>
      <c r="E71" s="32" t="n">
        <f aca="false">D71*1.15</f>
        <v>390.425</v>
      </c>
      <c r="F71" s="31" t="n">
        <v>19.63</v>
      </c>
      <c r="G71" s="31" t="n">
        <v>30</v>
      </c>
      <c r="H71" s="32" t="n">
        <f aca="false">E71+F71+G71</f>
        <v>440.055</v>
      </c>
      <c r="I71" s="31" t="n">
        <v>435</v>
      </c>
      <c r="J71" s="13" t="n">
        <f aca="false">H71-I71</f>
        <v>5.05499999999995</v>
      </c>
      <c r="K71" s="14"/>
    </row>
    <row r="72" customFormat="false" ht="12.75" hidden="false" customHeight="false" outlineLevel="0" collapsed="false">
      <c r="A72" s="15" t="s">
        <v>64</v>
      </c>
      <c r="B72" s="23" t="n">
        <v>45015</v>
      </c>
      <c r="C72" s="17" t="n">
        <v>31</v>
      </c>
      <c r="D72" s="17" t="n">
        <v>186.55</v>
      </c>
      <c r="E72" s="18" t="n">
        <f aca="false">D72*1.15</f>
        <v>214.5325</v>
      </c>
      <c r="F72" s="17" t="n">
        <v>19.63</v>
      </c>
      <c r="G72" s="17" t="n">
        <v>0</v>
      </c>
      <c r="H72" s="18" t="n">
        <f aca="false">E72+F72+G72</f>
        <v>234.1625</v>
      </c>
      <c r="I72" s="17" t="n">
        <v>238</v>
      </c>
      <c r="J72" s="18" t="n">
        <f aca="false">H72-I72</f>
        <v>-3.83750000000001</v>
      </c>
      <c r="K72" s="14"/>
    </row>
    <row r="73" s="35" customFormat="true" ht="12" hidden="false" customHeight="true" outlineLevel="0" collapsed="false">
      <c r="A73" s="10" t="s">
        <v>65</v>
      </c>
      <c r="B73" s="30" t="n">
        <v>38965</v>
      </c>
      <c r="C73" s="31" t="n">
        <v>33</v>
      </c>
      <c r="D73" s="31" t="n">
        <v>440</v>
      </c>
      <c r="E73" s="32" t="n">
        <f aca="false">D73*1.15</f>
        <v>506</v>
      </c>
      <c r="F73" s="31" t="n">
        <v>19.63</v>
      </c>
      <c r="G73" s="31" t="n">
        <v>0</v>
      </c>
      <c r="H73" s="32" t="n">
        <f aca="false">E73+F73+G73</f>
        <v>525.63</v>
      </c>
      <c r="I73" s="31" t="n">
        <v>561</v>
      </c>
      <c r="J73" s="32" t="n">
        <f aca="false">H73-I73</f>
        <v>-35.37</v>
      </c>
      <c r="K73" s="14"/>
      <c r="L73" s="1"/>
    </row>
    <row r="74" customFormat="false" ht="12.75" hidden="false" customHeight="false" outlineLevel="0" collapsed="false">
      <c r="A74" s="15" t="s">
        <v>66</v>
      </c>
      <c r="B74" s="23" t="n">
        <v>60835</v>
      </c>
      <c r="C74" s="17" t="n">
        <v>25</v>
      </c>
      <c r="D74" s="17" t="n">
        <v>339.5</v>
      </c>
      <c r="E74" s="18" t="n">
        <f aca="false">D74*1.15</f>
        <v>390.425</v>
      </c>
      <c r="F74" s="17" t="n">
        <v>19.63</v>
      </c>
      <c r="G74" s="17" t="n">
        <v>0</v>
      </c>
      <c r="H74" s="18" t="n">
        <f aca="false">E74+F74+G74</f>
        <v>410.055</v>
      </c>
      <c r="I74" s="17" t="n">
        <v>405</v>
      </c>
      <c r="J74" s="18" t="n">
        <f aca="false">H74-I74</f>
        <v>5.05499999999995</v>
      </c>
      <c r="K74" s="14"/>
      <c r="L74" s="35"/>
    </row>
    <row r="75" customFormat="false" ht="12.75" hidden="false" customHeight="false" outlineLevel="0" collapsed="false">
      <c r="A75" s="10" t="s">
        <v>67</v>
      </c>
      <c r="B75" s="30" t="n">
        <v>60835</v>
      </c>
      <c r="C75" s="31" t="n">
        <v>30</v>
      </c>
      <c r="D75" s="31" t="n">
        <v>339.5</v>
      </c>
      <c r="E75" s="32" t="n">
        <f aca="false">D75*1.15</f>
        <v>390.425</v>
      </c>
      <c r="F75" s="31" t="n">
        <v>19.63</v>
      </c>
      <c r="G75" s="31" t="n">
        <v>0</v>
      </c>
      <c r="H75" s="32" t="n">
        <f aca="false">E75+F75+G75</f>
        <v>410.055</v>
      </c>
      <c r="I75" s="31" t="n">
        <v>400</v>
      </c>
      <c r="J75" s="32" t="n">
        <f aca="false">H75-I75</f>
        <v>10.055</v>
      </c>
      <c r="K75" s="14"/>
    </row>
    <row r="76" customFormat="false" ht="12.75" hidden="false" customHeight="false" outlineLevel="0" collapsed="false">
      <c r="A76" s="24" t="s">
        <v>68</v>
      </c>
      <c r="B76" s="25" t="s">
        <v>14</v>
      </c>
      <c r="C76" s="26" t="n">
        <v>36</v>
      </c>
      <c r="D76" s="26" t="n">
        <v>291</v>
      </c>
      <c r="E76" s="27" t="n">
        <f aca="false">D76*1.15</f>
        <v>334.65</v>
      </c>
      <c r="F76" s="26" t="n">
        <v>19.63</v>
      </c>
      <c r="G76" s="26" t="n">
        <v>26</v>
      </c>
      <c r="H76" s="27" t="n">
        <f aca="false">E76+F76+G76</f>
        <v>380.28</v>
      </c>
      <c r="I76" s="26" t="n">
        <v>376</v>
      </c>
      <c r="J76" s="27" t="n">
        <f aca="false">H76-I76</f>
        <v>4.27999999999997</v>
      </c>
      <c r="K76" s="14"/>
    </row>
    <row r="77" customFormat="false" ht="12.75" hidden="false" customHeight="false" outlineLevel="0" collapsed="false">
      <c r="A77" s="15" t="s">
        <v>69</v>
      </c>
      <c r="B77" s="23" t="n">
        <v>60835</v>
      </c>
      <c r="C77" s="17" t="n">
        <v>26</v>
      </c>
      <c r="D77" s="17" t="n">
        <v>339.5</v>
      </c>
      <c r="E77" s="18" t="n">
        <f aca="false">D77*1.15</f>
        <v>390.425</v>
      </c>
      <c r="F77" s="17" t="n">
        <v>19.63</v>
      </c>
      <c r="G77" s="17" t="n">
        <v>0</v>
      </c>
      <c r="H77" s="18" t="n">
        <f aca="false">E77+F77+G77</f>
        <v>410.055</v>
      </c>
      <c r="I77" s="17" t="n">
        <v>405</v>
      </c>
      <c r="J77" s="18" t="n">
        <f aca="false">H77-I77</f>
        <v>5.05499999999995</v>
      </c>
      <c r="K77" s="14"/>
    </row>
    <row r="78" customFormat="false" ht="12.75" hidden="false" customHeight="false" outlineLevel="0" collapsed="false">
      <c r="A78" s="10" t="s">
        <v>70</v>
      </c>
      <c r="B78" s="30" t="n">
        <v>60835</v>
      </c>
      <c r="C78" s="31" t="n">
        <v>28</v>
      </c>
      <c r="D78" s="31" t="n">
        <v>339.5</v>
      </c>
      <c r="E78" s="32" t="n">
        <f aca="false">D78*1.15</f>
        <v>390.425</v>
      </c>
      <c r="F78" s="31" t="n">
        <v>19.63</v>
      </c>
      <c r="G78" s="31" t="n">
        <v>0</v>
      </c>
      <c r="H78" s="32" t="n">
        <f aca="false">E78+F78+G78</f>
        <v>410.055</v>
      </c>
      <c r="I78" s="31" t="n">
        <v>405</v>
      </c>
      <c r="J78" s="32" t="n">
        <f aca="false">H78-I78</f>
        <v>5.05499999999995</v>
      </c>
      <c r="K78" s="14"/>
    </row>
    <row r="79" customFormat="false" ht="12.75" hidden="false" customHeight="false" outlineLevel="0" collapsed="false">
      <c r="A79" s="15" t="s">
        <v>71</v>
      </c>
      <c r="B79" s="23" t="n">
        <v>38965</v>
      </c>
      <c r="C79" s="17" t="n">
        <v>33</v>
      </c>
      <c r="D79" s="17" t="n">
        <v>440</v>
      </c>
      <c r="E79" s="18"/>
      <c r="F79" s="17" t="n">
        <v>19.63</v>
      </c>
      <c r="G79" s="17" t="n">
        <v>0</v>
      </c>
      <c r="H79" s="18"/>
      <c r="I79" s="17"/>
      <c r="J79" s="18"/>
      <c r="K79" s="14"/>
    </row>
    <row r="80" customFormat="false" ht="12.75" hidden="false" customHeight="false" outlineLevel="0" collapsed="false">
      <c r="A80" s="15" t="s">
        <v>71</v>
      </c>
      <c r="B80" s="23" t="s">
        <v>14</v>
      </c>
      <c r="C80" s="17" t="n">
        <v>34</v>
      </c>
      <c r="D80" s="17" t="n">
        <v>291</v>
      </c>
      <c r="E80" s="18"/>
      <c r="F80" s="17" t="n">
        <v>19.63</v>
      </c>
      <c r="G80" s="17" t="n">
        <v>26</v>
      </c>
      <c r="H80" s="18"/>
      <c r="I80" s="17"/>
      <c r="J80" s="18"/>
      <c r="K80" s="14"/>
    </row>
    <row r="81" customFormat="false" ht="12.75" hidden="false" customHeight="false" outlineLevel="0" collapsed="false">
      <c r="A81" s="15" t="s">
        <v>71</v>
      </c>
      <c r="B81" s="23"/>
      <c r="C81" s="17"/>
      <c r="D81" s="17" t="n">
        <f aca="false">SUM(D79:D80)</f>
        <v>731</v>
      </c>
      <c r="E81" s="18" t="n">
        <f aca="false">D81*1.15</f>
        <v>840.65</v>
      </c>
      <c r="F81" s="17" t="n">
        <f aca="false">SUM(F79:F80)</f>
        <v>39.26</v>
      </c>
      <c r="G81" s="17" t="n">
        <f aca="false">SUM(G79:G80)</f>
        <v>26</v>
      </c>
      <c r="H81" s="18" t="n">
        <f aca="false">E81+F81+G81</f>
        <v>905.91</v>
      </c>
      <c r="I81" s="17" t="n">
        <v>937</v>
      </c>
      <c r="J81" s="18" t="n">
        <f aca="false">H81-I81</f>
        <v>-31.09</v>
      </c>
      <c r="K81" s="14"/>
    </row>
    <row r="82" customFormat="false" ht="12.75" hidden="false" customHeight="false" outlineLevel="0" collapsed="false">
      <c r="A82" s="10" t="s">
        <v>72</v>
      </c>
      <c r="B82" s="30" t="s">
        <v>17</v>
      </c>
      <c r="C82" s="31" t="n">
        <v>31</v>
      </c>
      <c r="D82" s="31" t="n">
        <v>291</v>
      </c>
      <c r="E82" s="32" t="n">
        <f aca="false">D82*1.15</f>
        <v>334.65</v>
      </c>
      <c r="F82" s="31" t="n">
        <v>19.63</v>
      </c>
      <c r="G82" s="31" t="n">
        <v>26</v>
      </c>
      <c r="H82" s="32" t="n">
        <f aca="false">E82+F82+G82</f>
        <v>380.28</v>
      </c>
      <c r="I82" s="31" t="n">
        <v>376</v>
      </c>
      <c r="J82" s="32" t="n">
        <f aca="false">H82-I82</f>
        <v>4.27999999999997</v>
      </c>
      <c r="K82" s="14"/>
    </row>
    <row r="83" customFormat="false" ht="12.75" hidden="false" customHeight="false" outlineLevel="0" collapsed="false">
      <c r="A83" s="36" t="s">
        <v>73</v>
      </c>
      <c r="B83" s="20" t="s">
        <v>17</v>
      </c>
      <c r="C83" s="14" t="n">
        <v>34</v>
      </c>
      <c r="D83" s="14" t="n">
        <v>291</v>
      </c>
      <c r="E83" s="21" t="n">
        <f aca="false">D83*1.15</f>
        <v>334.65</v>
      </c>
      <c r="F83" s="14" t="n">
        <v>19.63</v>
      </c>
      <c r="G83" s="14" t="n">
        <v>26</v>
      </c>
      <c r="H83" s="22" t="n">
        <f aca="false">E83+F83+G83</f>
        <v>380.28</v>
      </c>
      <c r="I83" s="14" t="n">
        <v>370</v>
      </c>
      <c r="J83" s="37" t="n">
        <f aca="false">H83-I83</f>
        <v>10.28</v>
      </c>
      <c r="K83" s="14"/>
    </row>
    <row r="84" customFormat="false" ht="12.75" hidden="false" customHeight="false" outlineLevel="0" collapsed="false">
      <c r="A84" s="10" t="s">
        <v>74</v>
      </c>
      <c r="B84" s="30" t="n">
        <v>60835</v>
      </c>
      <c r="C84" s="31" t="n">
        <v>29</v>
      </c>
      <c r="D84" s="31" t="n">
        <v>339.5</v>
      </c>
      <c r="E84" s="32" t="n">
        <f aca="false">D84*1.15</f>
        <v>390.425</v>
      </c>
      <c r="F84" s="31" t="n">
        <v>19.63</v>
      </c>
      <c r="G84" s="31" t="n">
        <v>0</v>
      </c>
      <c r="H84" s="32" t="n">
        <f aca="false">E84+F84+G84</f>
        <v>410.055</v>
      </c>
      <c r="I84" s="31" t="n">
        <v>405</v>
      </c>
      <c r="J84" s="32" t="n">
        <f aca="false">H84-I84</f>
        <v>5.05499999999995</v>
      </c>
      <c r="K84" s="14"/>
    </row>
    <row r="85" customFormat="false" ht="12.75" hidden="false" customHeight="false" outlineLevel="0" collapsed="false">
      <c r="A85" s="15" t="s">
        <v>75</v>
      </c>
      <c r="B85" s="16" t="n">
        <v>13210</v>
      </c>
      <c r="C85" s="38" t="n">
        <v>36</v>
      </c>
      <c r="D85" s="38" t="n">
        <v>339.5</v>
      </c>
      <c r="E85" s="18" t="n">
        <f aca="false">D85*1.15</f>
        <v>390.425</v>
      </c>
      <c r="F85" s="38" t="n">
        <v>19.63</v>
      </c>
      <c r="G85" s="17" t="n">
        <v>30</v>
      </c>
      <c r="H85" s="18" t="n">
        <f aca="false">E85+F85+G85</f>
        <v>440.055</v>
      </c>
      <c r="I85" s="38" t="n">
        <v>435</v>
      </c>
      <c r="J85" s="33" t="n">
        <f aca="false">H85-I85</f>
        <v>5.05499999999995</v>
      </c>
      <c r="K85" s="39"/>
    </row>
    <row r="86" customFormat="false" ht="12.75" hidden="false" customHeight="false" outlineLevel="0" collapsed="false">
      <c r="A86" s="10" t="s">
        <v>76</v>
      </c>
      <c r="B86" s="11" t="n">
        <v>38965</v>
      </c>
      <c r="C86" s="12" t="n">
        <v>35</v>
      </c>
      <c r="D86" s="12" t="n">
        <v>440</v>
      </c>
      <c r="E86" s="13" t="n">
        <f aca="false">D86*1.15</f>
        <v>506</v>
      </c>
      <c r="F86" s="12" t="n">
        <v>19.63</v>
      </c>
      <c r="G86" s="12" t="n">
        <v>0</v>
      </c>
      <c r="H86" s="13" t="n">
        <f aca="false">E86+F86+G86</f>
        <v>525.63</v>
      </c>
      <c r="I86" s="12" t="n">
        <v>510</v>
      </c>
      <c r="J86" s="28" t="n">
        <f aca="false">H86-I86</f>
        <v>15.63</v>
      </c>
      <c r="K86" s="39"/>
    </row>
    <row r="87" customFormat="false" ht="12.75" hidden="false" customHeight="false" outlineLevel="0" collapsed="false">
      <c r="A87" s="19" t="s">
        <v>77</v>
      </c>
      <c r="B87" s="20" t="n">
        <v>38965</v>
      </c>
      <c r="C87" s="14" t="n">
        <v>36</v>
      </c>
      <c r="D87" s="14" t="n">
        <v>440</v>
      </c>
      <c r="E87" s="21" t="n">
        <f aca="false">D87*1.15</f>
        <v>506</v>
      </c>
      <c r="F87" s="14" t="n">
        <v>19.63</v>
      </c>
      <c r="G87" s="14" t="n">
        <v>0</v>
      </c>
      <c r="H87" s="22" t="n">
        <f aca="false">E87+F87+G87</f>
        <v>525.63</v>
      </c>
      <c r="I87" s="14" t="n">
        <v>526</v>
      </c>
      <c r="J87" s="22" t="n">
        <f aca="false">H87-I87</f>
        <v>-0.370000000000005</v>
      </c>
      <c r="K87" s="14"/>
    </row>
    <row r="88" customFormat="false" ht="12.75" hidden="false" customHeight="false" outlineLevel="0" collapsed="false">
      <c r="A88" s="15" t="s">
        <v>78</v>
      </c>
      <c r="B88" s="23" t="n">
        <v>13210</v>
      </c>
      <c r="C88" s="17" t="n">
        <v>38</v>
      </c>
      <c r="D88" s="17" t="n">
        <v>339.5</v>
      </c>
      <c r="E88" s="18" t="n">
        <f aca="false">D88*1.15</f>
        <v>390.425</v>
      </c>
      <c r="F88" s="17" t="n">
        <v>19.63</v>
      </c>
      <c r="G88" s="17" t="n">
        <v>30</v>
      </c>
      <c r="H88" s="18" t="n">
        <f aca="false">E88+F88+G88+K88</f>
        <v>490.055</v>
      </c>
      <c r="I88" s="17" t="n">
        <v>470</v>
      </c>
      <c r="J88" s="40" t="n">
        <f aca="false">H88-I88</f>
        <v>20.055</v>
      </c>
      <c r="K88" s="41" t="n">
        <v>50</v>
      </c>
    </row>
    <row r="89" customFormat="false" ht="12.75" hidden="false" customHeight="false" outlineLevel="0" collapsed="false">
      <c r="A89" s="10" t="s">
        <v>79</v>
      </c>
      <c r="B89" s="30" t="n">
        <v>16133</v>
      </c>
      <c r="C89" s="31" t="n">
        <v>37</v>
      </c>
      <c r="D89" s="31" t="n">
        <v>450.08</v>
      </c>
      <c r="E89" s="32" t="n">
        <f aca="false">D89*1.15</f>
        <v>517.592</v>
      </c>
      <c r="F89" s="31" t="n">
        <v>19.63</v>
      </c>
      <c r="G89" s="31" t="n">
        <v>40</v>
      </c>
      <c r="H89" s="32" t="n">
        <f aca="false">E89+F89+G89</f>
        <v>577.222</v>
      </c>
      <c r="I89" s="31" t="n">
        <v>573</v>
      </c>
      <c r="J89" s="32" t="n">
        <f aca="false">H89-I89</f>
        <v>4.22199999999998</v>
      </c>
      <c r="K89" s="14"/>
    </row>
    <row r="90" customFormat="false" ht="12.75" hidden="false" customHeight="false" outlineLevel="0" collapsed="false">
      <c r="A90" s="15" t="s">
        <v>80</v>
      </c>
      <c r="B90" s="23" t="n">
        <v>45015</v>
      </c>
      <c r="C90" s="17" t="n">
        <v>34</v>
      </c>
      <c r="D90" s="17" t="n">
        <v>186.55</v>
      </c>
      <c r="E90" s="18" t="n">
        <f aca="false">D90*1.15</f>
        <v>214.5325</v>
      </c>
      <c r="F90" s="17" t="n">
        <v>19.63</v>
      </c>
      <c r="G90" s="17" t="n">
        <v>0</v>
      </c>
      <c r="H90" s="18" t="n">
        <f aca="false">E90+F90+G90</f>
        <v>234.1625</v>
      </c>
      <c r="I90" s="17" t="n">
        <v>238</v>
      </c>
      <c r="J90" s="18" t="n">
        <f aca="false">H90-I90</f>
        <v>-3.83750000000001</v>
      </c>
      <c r="K90" s="14"/>
    </row>
    <row r="91" customFormat="false" ht="12.75" hidden="false" customHeight="false" outlineLevel="0" collapsed="false">
      <c r="A91" s="10" t="s">
        <v>81</v>
      </c>
      <c r="B91" s="30" t="n">
        <v>45015</v>
      </c>
      <c r="C91" s="31" t="n">
        <v>36</v>
      </c>
      <c r="D91" s="31" t="n">
        <v>186.55</v>
      </c>
      <c r="E91" s="32" t="n">
        <f aca="false">D91*1.15</f>
        <v>214.5325</v>
      </c>
      <c r="F91" s="31" t="n">
        <v>19.63</v>
      </c>
      <c r="G91" s="31" t="n">
        <v>0</v>
      </c>
      <c r="H91" s="32" t="n">
        <f aca="false">E91+F91+G91</f>
        <v>234.1625</v>
      </c>
      <c r="I91" s="31" t="n">
        <v>238</v>
      </c>
      <c r="J91" s="13" t="n">
        <f aca="false">H91-I91</f>
        <v>-3.83750000000001</v>
      </c>
      <c r="K91" s="14"/>
    </row>
    <row r="92" customFormat="false" ht="12.75" hidden="false" customHeight="false" outlineLevel="0" collapsed="false">
      <c r="A92" s="15" t="s">
        <v>82</v>
      </c>
      <c r="B92" s="16" t="n">
        <v>36586</v>
      </c>
      <c r="C92" s="38" t="n">
        <v>23</v>
      </c>
      <c r="D92" s="38" t="n">
        <v>197.88</v>
      </c>
      <c r="E92" s="33" t="n">
        <f aca="false">D92*1.15</f>
        <v>227.562</v>
      </c>
      <c r="F92" s="38" t="n">
        <v>19.63</v>
      </c>
      <c r="G92" s="38" t="n">
        <v>0</v>
      </c>
      <c r="H92" s="33" t="n">
        <f aca="false">E92+F92+G92</f>
        <v>247.192</v>
      </c>
      <c r="I92" s="38" t="n">
        <v>250</v>
      </c>
      <c r="J92" s="33" t="n">
        <f aca="false">H92-I92</f>
        <v>-2.80800000000002</v>
      </c>
      <c r="K92" s="14"/>
    </row>
    <row r="93" customFormat="false" ht="12.75" hidden="false" customHeight="false" outlineLevel="0" collapsed="false">
      <c r="A93" s="24" t="s">
        <v>83</v>
      </c>
      <c r="B93" s="25" t="n">
        <v>36586</v>
      </c>
      <c r="C93" s="26" t="n">
        <v>23</v>
      </c>
      <c r="D93" s="26" t="n">
        <v>197.88</v>
      </c>
      <c r="E93" s="27" t="n">
        <f aca="false">D93*1.15</f>
        <v>227.562</v>
      </c>
      <c r="F93" s="26" t="n">
        <v>19.63</v>
      </c>
      <c r="G93" s="26" t="n">
        <v>0</v>
      </c>
      <c r="H93" s="27" t="n">
        <f aca="false">E93+F93+G93</f>
        <v>247.192</v>
      </c>
      <c r="I93" s="26" t="n">
        <v>243</v>
      </c>
      <c r="J93" s="27" t="n">
        <f aca="false">H93-I93</f>
        <v>4.19199999999998</v>
      </c>
      <c r="K93" s="14"/>
    </row>
    <row r="94" customFormat="false" ht="12.75" hidden="false" customHeight="false" outlineLevel="0" collapsed="false">
      <c r="A94" s="10" t="s">
        <v>84</v>
      </c>
      <c r="B94" s="30" t="s">
        <v>14</v>
      </c>
      <c r="C94" s="31" t="n">
        <v>31</v>
      </c>
      <c r="D94" s="31" t="n">
        <v>291</v>
      </c>
      <c r="E94" s="32" t="n">
        <f aca="false">D94*1.15</f>
        <v>334.65</v>
      </c>
      <c r="F94" s="31" t="n">
        <v>19.63</v>
      </c>
      <c r="G94" s="31" t="n">
        <v>26</v>
      </c>
      <c r="H94" s="32" t="n">
        <f aca="false">E94+F94+G94</f>
        <v>380.28</v>
      </c>
      <c r="I94" s="31" t="n">
        <v>376</v>
      </c>
      <c r="J94" s="32" t="n">
        <f aca="false">H94-I94</f>
        <v>4.27999999999997</v>
      </c>
      <c r="K94" s="14"/>
    </row>
    <row r="95" customFormat="false" ht="12.75" hidden="false" customHeight="false" outlineLevel="0" collapsed="false">
      <c r="A95" s="15" t="s">
        <v>85</v>
      </c>
      <c r="B95" s="23" t="n">
        <v>45015</v>
      </c>
      <c r="C95" s="17" t="n">
        <v>31</v>
      </c>
      <c r="D95" s="17" t="n">
        <v>186.55</v>
      </c>
      <c r="E95" s="18"/>
      <c r="F95" s="17" t="n">
        <v>19.63</v>
      </c>
      <c r="G95" s="17" t="n">
        <v>0</v>
      </c>
      <c r="H95" s="18"/>
      <c r="I95" s="17"/>
      <c r="J95" s="18"/>
      <c r="K95" s="14"/>
    </row>
    <row r="96" customFormat="false" ht="12.75" hidden="false" customHeight="false" outlineLevel="0" collapsed="false">
      <c r="A96" s="15" t="s">
        <v>85</v>
      </c>
      <c r="B96" s="23" t="n">
        <v>45015</v>
      </c>
      <c r="C96" s="17" t="n">
        <v>32</v>
      </c>
      <c r="D96" s="17" t="n">
        <v>186.55</v>
      </c>
      <c r="E96" s="18"/>
      <c r="F96" s="17" t="n">
        <v>19.63</v>
      </c>
      <c r="G96" s="17" t="n">
        <v>0</v>
      </c>
      <c r="H96" s="18"/>
      <c r="I96" s="17"/>
      <c r="J96" s="18"/>
      <c r="K96" s="14"/>
    </row>
    <row r="97" customFormat="false" ht="12.75" hidden="false" customHeight="false" outlineLevel="0" collapsed="false">
      <c r="A97" s="15" t="s">
        <v>85</v>
      </c>
      <c r="B97" s="23" t="n">
        <v>45015</v>
      </c>
      <c r="C97" s="17" t="n">
        <v>33</v>
      </c>
      <c r="D97" s="17" t="n">
        <v>186.55</v>
      </c>
      <c r="E97" s="18"/>
      <c r="F97" s="17" t="n">
        <v>19.63</v>
      </c>
      <c r="G97" s="17" t="n">
        <v>0</v>
      </c>
      <c r="H97" s="18"/>
      <c r="I97" s="17"/>
      <c r="J97" s="18"/>
      <c r="K97" s="14"/>
    </row>
    <row r="98" customFormat="false" ht="12.75" hidden="false" customHeight="false" outlineLevel="0" collapsed="false">
      <c r="A98" s="15" t="s">
        <v>85</v>
      </c>
      <c r="B98" s="23"/>
      <c r="C98" s="17"/>
      <c r="D98" s="17" t="n">
        <f aca="false">SUM(D95:D97)</f>
        <v>559.65</v>
      </c>
      <c r="E98" s="18" t="n">
        <f aca="false">D98*1.15</f>
        <v>643.5975</v>
      </c>
      <c r="F98" s="17" t="n">
        <f aca="false">SUM(F95:F97)</f>
        <v>58.89</v>
      </c>
      <c r="G98" s="17" t="n">
        <f aca="false">SUM(G95:G97)</f>
        <v>0</v>
      </c>
      <c r="H98" s="18" t="n">
        <f aca="false">E98+F98+G98+K98</f>
        <v>742.4875</v>
      </c>
      <c r="I98" s="17" t="n">
        <v>714</v>
      </c>
      <c r="J98" s="40" t="n">
        <f aca="false">H98-I98</f>
        <v>28.4875000000001</v>
      </c>
      <c r="K98" s="14" t="n">
        <v>40</v>
      </c>
      <c r="L98" s="42" t="s">
        <v>86</v>
      </c>
    </row>
    <row r="99" customFormat="false" ht="12.75" hidden="false" customHeight="false" outlineLevel="0" collapsed="false">
      <c r="A99" s="10" t="s">
        <v>87</v>
      </c>
      <c r="B99" s="30" t="n">
        <v>38965</v>
      </c>
      <c r="C99" s="31" t="n">
        <v>36</v>
      </c>
      <c r="D99" s="31" t="n">
        <v>440</v>
      </c>
      <c r="E99" s="32" t="n">
        <f aca="false">D99*1.15</f>
        <v>506</v>
      </c>
      <c r="F99" s="31" t="n">
        <v>19.63</v>
      </c>
      <c r="G99" s="31" t="n">
        <v>0</v>
      </c>
      <c r="H99" s="32" t="n">
        <f aca="false">E99+F99+G99</f>
        <v>525.63</v>
      </c>
      <c r="I99" s="31" t="n">
        <v>561</v>
      </c>
      <c r="J99" s="32" t="n">
        <f aca="false">H99-I99</f>
        <v>-35.37</v>
      </c>
      <c r="K99" s="14"/>
    </row>
    <row r="100" customFormat="false" ht="12.75" hidden="false" customHeight="false" outlineLevel="0" collapsed="false">
      <c r="A100" s="15" t="s">
        <v>88</v>
      </c>
      <c r="B100" s="23" t="n">
        <v>36586</v>
      </c>
      <c r="C100" s="17" t="n">
        <v>25</v>
      </c>
      <c r="D100" s="17" t="n">
        <v>197.88</v>
      </c>
      <c r="E100" s="18" t="n">
        <f aca="false">D100*1.15</f>
        <v>227.562</v>
      </c>
      <c r="F100" s="17" t="n">
        <v>19.63</v>
      </c>
      <c r="G100" s="17" t="n">
        <v>0</v>
      </c>
      <c r="H100" s="18" t="n">
        <f aca="false">E100+F100+G100</f>
        <v>247.192</v>
      </c>
      <c r="I100" s="17" t="n">
        <v>255</v>
      </c>
      <c r="J100" s="33" t="n">
        <f aca="false">H100-I100</f>
        <v>-7.80800000000002</v>
      </c>
      <c r="K100" s="14"/>
    </row>
    <row r="101" customFormat="false" ht="12.75" hidden="false" customHeight="false" outlineLevel="0" collapsed="false">
      <c r="A101" s="15" t="s">
        <v>89</v>
      </c>
      <c r="B101" s="23" t="n">
        <v>38965</v>
      </c>
      <c r="C101" s="17" t="n">
        <v>34</v>
      </c>
      <c r="D101" s="17" t="n">
        <v>440</v>
      </c>
      <c r="E101" s="18"/>
      <c r="F101" s="17" t="n">
        <v>19.63</v>
      </c>
      <c r="G101" s="17" t="n">
        <v>0</v>
      </c>
      <c r="H101" s="18"/>
      <c r="I101" s="17"/>
      <c r="J101" s="18"/>
      <c r="K101" s="14"/>
    </row>
    <row r="102" customFormat="false" ht="12.75" hidden="false" customHeight="false" outlineLevel="0" collapsed="false">
      <c r="A102" s="15" t="s">
        <v>89</v>
      </c>
      <c r="B102" s="23" t="n">
        <v>45015</v>
      </c>
      <c r="C102" s="17" t="n">
        <v>34</v>
      </c>
      <c r="D102" s="17" t="n">
        <v>186.55</v>
      </c>
      <c r="E102" s="18"/>
      <c r="F102" s="17" t="n">
        <v>19.63</v>
      </c>
      <c r="G102" s="17" t="n">
        <v>0</v>
      </c>
      <c r="H102" s="18"/>
      <c r="I102" s="17"/>
      <c r="J102" s="18"/>
      <c r="K102" s="14"/>
    </row>
    <row r="103" customFormat="false" ht="12.75" hidden="false" customHeight="false" outlineLevel="0" collapsed="false">
      <c r="A103" s="15" t="s">
        <v>89</v>
      </c>
      <c r="B103" s="23"/>
      <c r="C103" s="17"/>
      <c r="D103" s="17" t="n">
        <f aca="false">SUM(D101:D102)</f>
        <v>626.55</v>
      </c>
      <c r="E103" s="18" t="n">
        <f aca="false">D103*1.15</f>
        <v>720.5325</v>
      </c>
      <c r="F103" s="17" t="n">
        <f aca="false">SUM(F101:F102)</f>
        <v>39.26</v>
      </c>
      <c r="G103" s="17" t="n">
        <f aca="false">SUM(G101:G102)</f>
        <v>0</v>
      </c>
      <c r="H103" s="18" t="n">
        <f aca="false">E103+F103+G103</f>
        <v>759.7925</v>
      </c>
      <c r="I103" s="17" t="n">
        <v>799</v>
      </c>
      <c r="J103" s="18" t="n">
        <f aca="false">H103-I103</f>
        <v>-39.2075000000001</v>
      </c>
      <c r="K103" s="14"/>
    </row>
    <row r="104" customFormat="false" ht="12.75" hidden="false" customHeight="false" outlineLevel="0" collapsed="false">
      <c r="A104" s="10" t="s">
        <v>90</v>
      </c>
      <c r="B104" s="30" t="n">
        <v>60835</v>
      </c>
      <c r="C104" s="31" t="n">
        <v>25</v>
      </c>
      <c r="D104" s="31" t="n">
        <v>339.5</v>
      </c>
      <c r="E104" s="32" t="n">
        <f aca="false">D104*1.15</f>
        <v>390.425</v>
      </c>
      <c r="F104" s="31" t="n">
        <v>19.63</v>
      </c>
      <c r="G104" s="31" t="n">
        <v>0</v>
      </c>
      <c r="H104" s="32" t="n">
        <f aca="false">E104+F104+G104</f>
        <v>410.055</v>
      </c>
      <c r="I104" s="31" t="n">
        <v>405</v>
      </c>
      <c r="J104" s="32" t="n">
        <f aca="false">H104-I104</f>
        <v>5.05499999999995</v>
      </c>
      <c r="K104" s="14"/>
    </row>
    <row r="105" customFormat="false" ht="13.5" hidden="false" customHeight="true" outlineLevel="0" collapsed="false">
      <c r="A105" s="41" t="s">
        <v>91</v>
      </c>
      <c r="B105" s="43" t="n">
        <v>36586</v>
      </c>
      <c r="C105" s="44" t="n">
        <v>26</v>
      </c>
      <c r="D105" s="44" t="n">
        <v>197.88</v>
      </c>
      <c r="E105" s="22" t="n">
        <f aca="false">D105*1.15</f>
        <v>227.562</v>
      </c>
      <c r="F105" s="44" t="n">
        <v>19.63</v>
      </c>
      <c r="G105" s="44" t="n">
        <v>0</v>
      </c>
      <c r="H105" s="22" t="n">
        <f aca="false">E105+F105+G105</f>
        <v>247.192</v>
      </c>
      <c r="I105" s="44"/>
      <c r="J105" s="37" t="n">
        <f aca="false">H105-I105</f>
        <v>247.192</v>
      </c>
      <c r="K105" s="14"/>
    </row>
    <row r="106" customFormat="false" ht="12.75" hidden="false" customHeight="false" outlineLevel="0" collapsed="false">
      <c r="A106" s="41" t="s">
        <v>91</v>
      </c>
      <c r="B106" s="20" t="n">
        <v>13210</v>
      </c>
      <c r="C106" s="14" t="n">
        <v>37</v>
      </c>
      <c r="D106" s="14" t="n">
        <v>339.5</v>
      </c>
      <c r="E106" s="21" t="n">
        <f aca="false">D106*1.15</f>
        <v>390.425</v>
      </c>
      <c r="F106" s="14" t="n">
        <v>19.63</v>
      </c>
      <c r="G106" s="14" t="n">
        <v>0</v>
      </c>
      <c r="H106" s="22" t="n">
        <f aca="false">E106+F106+G106</f>
        <v>410.055</v>
      </c>
      <c r="I106" s="14"/>
      <c r="J106" s="22" t="n">
        <f aca="false">H106-I106</f>
        <v>410.055</v>
      </c>
      <c r="K106" s="14"/>
    </row>
    <row r="107" customFormat="false" ht="12.75" hidden="false" customHeight="false" outlineLevel="0" collapsed="false">
      <c r="A107" s="41" t="s">
        <v>91</v>
      </c>
      <c r="B107" s="20" t="n">
        <v>16133</v>
      </c>
      <c r="C107" s="14" t="n">
        <v>32</v>
      </c>
      <c r="D107" s="14" t="n">
        <v>450.08</v>
      </c>
      <c r="E107" s="21" t="n">
        <f aca="false">D107*1.15</f>
        <v>517.592</v>
      </c>
      <c r="F107" s="14" t="n">
        <v>19.63</v>
      </c>
      <c r="G107" s="14" t="n">
        <v>0</v>
      </c>
      <c r="H107" s="22" t="n">
        <f aca="false">E107+F107+G107</f>
        <v>537.222</v>
      </c>
      <c r="I107" s="14"/>
      <c r="J107" s="22" t="n">
        <f aca="false">H107-I107</f>
        <v>537.222</v>
      </c>
      <c r="K107" s="14"/>
    </row>
    <row r="108" customFormat="false" ht="12.75" hidden="false" customHeight="false" outlineLevel="0" collapsed="false">
      <c r="A108" s="41" t="s">
        <v>91</v>
      </c>
      <c r="B108" s="20" t="n">
        <v>16133</v>
      </c>
      <c r="C108" s="14" t="n">
        <v>32</v>
      </c>
      <c r="D108" s="14" t="n">
        <v>450.08</v>
      </c>
      <c r="E108" s="21" t="n">
        <f aca="false">D108*1.15</f>
        <v>517.592</v>
      </c>
      <c r="F108" s="14" t="n">
        <v>19.63</v>
      </c>
      <c r="G108" s="14" t="n">
        <v>0</v>
      </c>
      <c r="H108" s="22" t="n">
        <f aca="false">E108+F108+G108</f>
        <v>537.222</v>
      </c>
      <c r="I108" s="14"/>
      <c r="J108" s="22" t="n">
        <f aca="false">H108-I108</f>
        <v>537.222</v>
      </c>
      <c r="K108" s="14"/>
    </row>
    <row r="109" customFormat="false" ht="12.75" hidden="false" customHeight="false" outlineLevel="0" collapsed="false">
      <c r="A109" s="41" t="s">
        <v>91</v>
      </c>
      <c r="B109" s="20" t="n">
        <v>16133</v>
      </c>
      <c r="C109" s="14" t="n">
        <v>33</v>
      </c>
      <c r="D109" s="14" t="n">
        <v>450.08</v>
      </c>
      <c r="E109" s="21" t="n">
        <f aca="false">D109*1.15</f>
        <v>517.592</v>
      </c>
      <c r="F109" s="14" t="n">
        <v>19.63</v>
      </c>
      <c r="G109" s="14" t="n">
        <v>0</v>
      </c>
      <c r="H109" s="22" t="n">
        <f aca="false">E109+F109+G109</f>
        <v>537.222</v>
      </c>
      <c r="I109" s="14"/>
      <c r="J109" s="22" t="n">
        <f aca="false">H109-I109</f>
        <v>537.222</v>
      </c>
      <c r="K109" s="14"/>
    </row>
    <row r="110" customFormat="false" ht="12.75" hidden="false" customHeight="false" outlineLevel="0" collapsed="false">
      <c r="A110" s="41" t="s">
        <v>91</v>
      </c>
      <c r="B110" s="20" t="n">
        <v>16133</v>
      </c>
      <c r="C110" s="14" t="n">
        <v>34</v>
      </c>
      <c r="D110" s="14" t="n">
        <v>450.08</v>
      </c>
      <c r="E110" s="21" t="n">
        <f aca="false">D110*1.15</f>
        <v>517.592</v>
      </c>
      <c r="F110" s="14" t="n">
        <v>19.63</v>
      </c>
      <c r="G110" s="14" t="n">
        <v>0</v>
      </c>
      <c r="H110" s="22" t="n">
        <f aca="false">E110+F110+G110</f>
        <v>537.222</v>
      </c>
      <c r="I110" s="14"/>
      <c r="J110" s="22" t="n">
        <f aca="false">H110-I110</f>
        <v>537.222</v>
      </c>
      <c r="K110" s="14"/>
    </row>
    <row r="111" customFormat="false" ht="12.75" hidden="false" customHeight="false" outlineLevel="0" collapsed="false">
      <c r="A111" s="41" t="s">
        <v>91</v>
      </c>
      <c r="B111" s="20" t="n">
        <v>16133</v>
      </c>
      <c r="C111" s="14" t="n">
        <v>35</v>
      </c>
      <c r="D111" s="14" t="n">
        <v>450.08</v>
      </c>
      <c r="E111" s="21" t="n">
        <f aca="false">D111*1.15</f>
        <v>517.592</v>
      </c>
      <c r="F111" s="14" t="n">
        <v>19.63</v>
      </c>
      <c r="G111" s="14" t="n">
        <v>0</v>
      </c>
      <c r="H111" s="22" t="n">
        <f aca="false">E111+F111+G111</f>
        <v>537.222</v>
      </c>
      <c r="I111" s="14"/>
      <c r="J111" s="22" t="n">
        <f aca="false">H111-I111</f>
        <v>537.222</v>
      </c>
      <c r="K111" s="14"/>
    </row>
    <row r="112" customFormat="false" ht="12.75" hidden="false" customHeight="false" outlineLevel="0" collapsed="false">
      <c r="A112" s="41" t="s">
        <v>91</v>
      </c>
      <c r="B112" s="20" t="s">
        <v>17</v>
      </c>
      <c r="C112" s="14" t="n">
        <v>37</v>
      </c>
      <c r="D112" s="14" t="n">
        <v>291</v>
      </c>
      <c r="E112" s="21" t="n">
        <f aca="false">D112*1.15</f>
        <v>334.65</v>
      </c>
      <c r="F112" s="14" t="n">
        <v>19.63</v>
      </c>
      <c r="G112" s="14" t="n">
        <v>0</v>
      </c>
      <c r="H112" s="22" t="n">
        <f aca="false">E112+F112+G112</f>
        <v>354.28</v>
      </c>
      <c r="I112" s="14"/>
      <c r="J112" s="22" t="n">
        <f aca="false">H112-I112</f>
        <v>354.28</v>
      </c>
      <c r="K112" s="14"/>
    </row>
    <row r="113" customFormat="false" ht="12.75" hidden="false" customHeight="false" outlineLevel="0" collapsed="false">
      <c r="A113" s="41" t="s">
        <v>91</v>
      </c>
      <c r="B113" s="20" t="s">
        <v>14</v>
      </c>
      <c r="C113" s="14" t="n">
        <v>36</v>
      </c>
      <c r="D113" s="14" t="n">
        <v>291</v>
      </c>
      <c r="E113" s="21" t="n">
        <f aca="false">D113*1.15</f>
        <v>334.65</v>
      </c>
      <c r="F113" s="14" t="n">
        <v>19.63</v>
      </c>
      <c r="G113" s="14" t="n">
        <v>0</v>
      </c>
      <c r="H113" s="22" t="n">
        <f aca="false">E113+F113+G113</f>
        <v>354.28</v>
      </c>
      <c r="I113" s="14"/>
      <c r="J113" s="22" t="n">
        <f aca="false">H113-I113</f>
        <v>354.28</v>
      </c>
      <c r="K113" s="14"/>
    </row>
    <row r="114" customFormat="false" ht="12.75" hidden="false" customHeight="false" outlineLevel="0" collapsed="false">
      <c r="A114" s="10" t="s">
        <v>92</v>
      </c>
      <c r="B114" s="30" t="n">
        <v>13210</v>
      </c>
      <c r="C114" s="31" t="n">
        <v>34</v>
      </c>
      <c r="D114" s="31" t="n">
        <v>339.5</v>
      </c>
      <c r="E114" s="32" t="n">
        <f aca="false">D114*1.15</f>
        <v>390.425</v>
      </c>
      <c r="F114" s="31" t="n">
        <v>19.63</v>
      </c>
      <c r="G114" s="31" t="n">
        <v>30</v>
      </c>
      <c r="H114" s="32" t="n">
        <f aca="false">E114+F114+G114</f>
        <v>440.055</v>
      </c>
      <c r="I114" s="31" t="n">
        <v>435</v>
      </c>
      <c r="J114" s="32" t="n">
        <f aca="false">H114-I114</f>
        <v>5.05499999999995</v>
      </c>
      <c r="K114" s="14"/>
    </row>
    <row r="115" customFormat="false" ht="12.75" hidden="false" customHeight="false" outlineLevel="0" collapsed="false">
      <c r="A115" s="15" t="s">
        <v>93</v>
      </c>
      <c r="B115" s="23" t="n">
        <v>60835</v>
      </c>
      <c r="C115" s="17" t="n">
        <v>27</v>
      </c>
      <c r="D115" s="17" t="n">
        <v>339.5</v>
      </c>
      <c r="E115" s="18" t="n">
        <f aca="false">D115*1.15</f>
        <v>390.425</v>
      </c>
      <c r="F115" s="17" t="n">
        <v>19.63</v>
      </c>
      <c r="G115" s="17" t="n">
        <v>0</v>
      </c>
      <c r="H115" s="18" t="n">
        <f aca="false">E115+F115+G115</f>
        <v>410.055</v>
      </c>
      <c r="I115" s="17" t="n">
        <v>406</v>
      </c>
      <c r="J115" s="18" t="n">
        <f aca="false">H115-I115</f>
        <v>4.05499999999995</v>
      </c>
      <c r="K115" s="14"/>
    </row>
    <row r="116" customFormat="false" ht="12.75" hidden="false" customHeight="false" outlineLevel="0" collapsed="false">
      <c r="A116" s="10" t="s">
        <v>94</v>
      </c>
      <c r="B116" s="30" t="n">
        <v>60835</v>
      </c>
      <c r="C116" s="31" t="n">
        <v>28</v>
      </c>
      <c r="D116" s="31" t="n">
        <v>339.5</v>
      </c>
      <c r="E116" s="32"/>
      <c r="F116" s="31" t="n">
        <v>19.63</v>
      </c>
      <c r="G116" s="31" t="n">
        <v>0</v>
      </c>
      <c r="H116" s="32"/>
      <c r="I116" s="31"/>
      <c r="J116" s="32"/>
      <c r="K116" s="14"/>
    </row>
    <row r="117" customFormat="false" ht="12.75" hidden="false" customHeight="false" outlineLevel="0" collapsed="false">
      <c r="A117" s="10" t="s">
        <v>94</v>
      </c>
      <c r="B117" s="30" t="n">
        <v>36586</v>
      </c>
      <c r="C117" s="31" t="n">
        <v>26</v>
      </c>
      <c r="D117" s="31" t="n">
        <v>197.88</v>
      </c>
      <c r="E117" s="32"/>
      <c r="F117" s="31" t="n">
        <v>19.63</v>
      </c>
      <c r="G117" s="31" t="n">
        <v>0</v>
      </c>
      <c r="H117" s="32"/>
      <c r="I117" s="31"/>
      <c r="J117" s="32"/>
      <c r="K117" s="14"/>
    </row>
    <row r="118" customFormat="false" ht="12.75" hidden="false" customHeight="false" outlineLevel="0" collapsed="false">
      <c r="A118" s="10" t="s">
        <v>94</v>
      </c>
      <c r="B118" s="30"/>
      <c r="C118" s="31"/>
      <c r="D118" s="31" t="n">
        <f aca="false">SUM(D116:D117)</f>
        <v>537.38</v>
      </c>
      <c r="E118" s="32" t="n">
        <f aca="false">D118*1.15</f>
        <v>617.987</v>
      </c>
      <c r="F118" s="31" t="n">
        <f aca="false">SUM(F116:F117)</f>
        <v>39.26</v>
      </c>
      <c r="G118" s="31" t="n">
        <v>0</v>
      </c>
      <c r="H118" s="32" t="n">
        <f aca="false">E118+F118+G118+K118</f>
        <v>687.247</v>
      </c>
      <c r="I118" s="31" t="n">
        <f aca="false">425+265</f>
        <v>690</v>
      </c>
      <c r="J118" s="32" t="n">
        <f aca="false">H118-I118</f>
        <v>-2.75300000000004</v>
      </c>
      <c r="K118" s="14" t="n">
        <v>30</v>
      </c>
    </row>
    <row r="119" customFormat="false" ht="12.75" hidden="false" customHeight="false" outlineLevel="0" collapsed="false">
      <c r="A119" s="15" t="s">
        <v>95</v>
      </c>
      <c r="B119" s="23" t="n">
        <v>13210</v>
      </c>
      <c r="C119" s="17" t="n">
        <v>38</v>
      </c>
      <c r="D119" s="17" t="n">
        <v>339.5</v>
      </c>
      <c r="E119" s="18" t="n">
        <f aca="false">D119*1.15</f>
        <v>390.425</v>
      </c>
      <c r="F119" s="17" t="n">
        <v>19.63</v>
      </c>
      <c r="G119" s="17" t="n">
        <v>30</v>
      </c>
      <c r="H119" s="18" t="n">
        <f aca="false">E119+F119+G119</f>
        <v>440.055</v>
      </c>
      <c r="I119" s="17" t="n">
        <v>440</v>
      </c>
      <c r="J119" s="18" t="n">
        <f aca="false">H119-I119</f>
        <v>0.05499999999995</v>
      </c>
      <c r="K119" s="14"/>
    </row>
    <row r="120" customFormat="false" ht="12.75" hidden="false" customHeight="false" outlineLevel="0" collapsed="false">
      <c r="A120" s="10" t="s">
        <v>96</v>
      </c>
      <c r="B120" s="30" t="n">
        <v>13210</v>
      </c>
      <c r="C120" s="31" t="n">
        <v>37</v>
      </c>
      <c r="D120" s="31" t="n">
        <v>339.5</v>
      </c>
      <c r="E120" s="32"/>
      <c r="F120" s="31" t="n">
        <v>19.63</v>
      </c>
      <c r="G120" s="31" t="n">
        <v>30</v>
      </c>
      <c r="H120" s="32"/>
      <c r="I120" s="31"/>
      <c r="J120" s="32"/>
      <c r="K120" s="14"/>
    </row>
    <row r="121" customFormat="false" ht="12.75" hidden="false" customHeight="false" outlineLevel="0" collapsed="false">
      <c r="A121" s="10" t="s">
        <v>96</v>
      </c>
      <c r="B121" s="30" t="s">
        <v>17</v>
      </c>
      <c r="C121" s="31" t="n">
        <v>38</v>
      </c>
      <c r="D121" s="31" t="n">
        <v>291</v>
      </c>
      <c r="E121" s="32"/>
      <c r="F121" s="31" t="n">
        <v>19.63</v>
      </c>
      <c r="G121" s="31" t="n">
        <v>26</v>
      </c>
      <c r="H121" s="32"/>
      <c r="I121" s="31"/>
      <c r="J121" s="32"/>
      <c r="K121" s="14"/>
    </row>
    <row r="122" customFormat="false" ht="12.75" hidden="false" customHeight="false" outlineLevel="0" collapsed="false">
      <c r="A122" s="10" t="s">
        <v>96</v>
      </c>
      <c r="B122" s="30"/>
      <c r="C122" s="31"/>
      <c r="D122" s="31" t="n">
        <f aca="false">SUM(D120:D121)</f>
        <v>630.5</v>
      </c>
      <c r="E122" s="32" t="n">
        <f aca="false">D122*1.15</f>
        <v>725.075</v>
      </c>
      <c r="F122" s="31" t="n">
        <f aca="false">SUM(F120:F121)</f>
        <v>39.26</v>
      </c>
      <c r="G122" s="31" t="n">
        <f aca="false">SUM(G120:G121)</f>
        <v>56</v>
      </c>
      <c r="H122" s="32" t="n">
        <f aca="false">E122+F122+G122</f>
        <v>820.335</v>
      </c>
      <c r="I122" s="31" t="n">
        <f aca="false">436+376</f>
        <v>812</v>
      </c>
      <c r="J122" s="13" t="n">
        <f aca="false">H122-I122</f>
        <v>8.33499999999992</v>
      </c>
      <c r="K122" s="14"/>
    </row>
    <row r="123" customFormat="false" ht="12.75" hidden="false" customHeight="false" outlineLevel="0" collapsed="false">
      <c r="A123" s="15" t="s">
        <v>97</v>
      </c>
      <c r="B123" s="23" t="n">
        <v>45015</v>
      </c>
      <c r="C123" s="17" t="n">
        <v>35</v>
      </c>
      <c r="D123" s="17" t="n">
        <v>186.55</v>
      </c>
      <c r="E123" s="18" t="n">
        <f aca="false">D123*1.15</f>
        <v>214.5325</v>
      </c>
      <c r="F123" s="17" t="n">
        <v>19.63</v>
      </c>
      <c r="G123" s="17" t="n">
        <v>0</v>
      </c>
      <c r="H123" s="18" t="n">
        <f aca="false">E123+F123+G123+K123</f>
        <v>254.1625</v>
      </c>
      <c r="I123" s="17" t="n">
        <v>250</v>
      </c>
      <c r="J123" s="40" t="n">
        <f aca="false">H123-I123</f>
        <v>4.16249999999999</v>
      </c>
      <c r="K123" s="14" t="n">
        <v>20</v>
      </c>
    </row>
    <row r="124" customFormat="false" ht="12.75" hidden="false" customHeight="false" outlineLevel="0" collapsed="false">
      <c r="A124" s="10" t="s">
        <v>98</v>
      </c>
      <c r="B124" s="30" t="n">
        <v>45015</v>
      </c>
      <c r="C124" s="31" t="n">
        <v>33</v>
      </c>
      <c r="D124" s="31" t="n">
        <v>186.55</v>
      </c>
      <c r="E124" s="32" t="n">
        <f aca="false">D124*1.15</f>
        <v>214.5325</v>
      </c>
      <c r="F124" s="31" t="n">
        <v>19.63</v>
      </c>
      <c r="G124" s="31" t="n">
        <v>0</v>
      </c>
      <c r="H124" s="32" t="n">
        <f aca="false">E124+F124+G124</f>
        <v>234.1625</v>
      </c>
      <c r="I124" s="31" t="n">
        <v>238</v>
      </c>
      <c r="J124" s="32" t="n">
        <f aca="false">H124-I124</f>
        <v>-3.83750000000001</v>
      </c>
      <c r="K124" s="14"/>
    </row>
    <row r="125" customFormat="false" ht="12.75" hidden="false" customHeight="false" outlineLevel="0" collapsed="false">
      <c r="A125" s="15" t="s">
        <v>99</v>
      </c>
      <c r="B125" s="23" t="n">
        <v>38965</v>
      </c>
      <c r="C125" s="17" t="n">
        <v>35</v>
      </c>
      <c r="D125" s="17" t="n">
        <v>440</v>
      </c>
      <c r="E125" s="18"/>
      <c r="F125" s="17" t="n">
        <v>19.63</v>
      </c>
      <c r="G125" s="17" t="n">
        <v>0</v>
      </c>
      <c r="H125" s="18"/>
      <c r="I125" s="17"/>
      <c r="J125" s="33"/>
      <c r="K125" s="14"/>
    </row>
    <row r="126" customFormat="false" ht="12.75" hidden="false" customHeight="false" outlineLevel="0" collapsed="false">
      <c r="A126" s="15" t="s">
        <v>99</v>
      </c>
      <c r="B126" s="23" t="n">
        <v>45015</v>
      </c>
      <c r="C126" s="17" t="n">
        <v>35</v>
      </c>
      <c r="D126" s="17" t="n">
        <v>186.55</v>
      </c>
      <c r="E126" s="18"/>
      <c r="F126" s="17" t="n">
        <v>19.63</v>
      </c>
      <c r="G126" s="17" t="n">
        <v>0</v>
      </c>
      <c r="H126" s="18"/>
      <c r="I126" s="17"/>
      <c r="J126" s="18"/>
      <c r="K126" s="14"/>
    </row>
    <row r="127" customFormat="false" ht="12.75" hidden="false" customHeight="false" outlineLevel="0" collapsed="false">
      <c r="A127" s="15" t="s">
        <v>99</v>
      </c>
      <c r="B127" s="23"/>
      <c r="C127" s="17"/>
      <c r="D127" s="17" t="n">
        <f aca="false">SUM(D125:D126)</f>
        <v>626.55</v>
      </c>
      <c r="E127" s="18" t="n">
        <f aca="false">D127*1.15</f>
        <v>720.5325</v>
      </c>
      <c r="F127" s="17" t="n">
        <f aca="false">SUM(F125:F126)</f>
        <v>39.26</v>
      </c>
      <c r="G127" s="17" t="n">
        <f aca="false">SUM(G125:G126)</f>
        <v>0</v>
      </c>
      <c r="H127" s="18" t="n">
        <f aca="false">E127+F127+G127</f>
        <v>759.7925</v>
      </c>
      <c r="I127" s="17" t="n">
        <v>799</v>
      </c>
      <c r="J127" s="18" t="n">
        <f aca="false">H127-I127</f>
        <v>-39.2075000000001</v>
      </c>
      <c r="K127" s="14"/>
    </row>
    <row r="128" customFormat="false" ht="12.75" hidden="false" customHeight="false" outlineLevel="0" collapsed="false">
      <c r="A128" s="10" t="s">
        <v>100</v>
      </c>
      <c r="B128" s="30" t="n">
        <v>45015</v>
      </c>
      <c r="C128" s="31" t="n">
        <v>35</v>
      </c>
      <c r="D128" s="31" t="n">
        <v>186.55</v>
      </c>
      <c r="E128" s="32" t="n">
        <f aca="false">D128*1.15</f>
        <v>214.5325</v>
      </c>
      <c r="F128" s="31" t="n">
        <v>19.63</v>
      </c>
      <c r="G128" s="31" t="n">
        <v>0</v>
      </c>
      <c r="H128" s="32" t="n">
        <f aca="false">E128+F128+G128</f>
        <v>234.1625</v>
      </c>
      <c r="I128" s="31" t="n">
        <v>238</v>
      </c>
      <c r="J128" s="32" t="n">
        <f aca="false">H128-I128</f>
        <v>-3.83750000000001</v>
      </c>
      <c r="K128" s="14"/>
    </row>
    <row r="129" customFormat="false" ht="12.75" hidden="false" customHeight="false" outlineLevel="0" collapsed="false">
      <c r="A129" s="15" t="s">
        <v>101</v>
      </c>
      <c r="B129" s="23" t="n">
        <v>45015</v>
      </c>
      <c r="C129" s="17" t="n">
        <v>32</v>
      </c>
      <c r="D129" s="17" t="n">
        <v>186.55</v>
      </c>
      <c r="E129" s="18" t="n">
        <f aca="false">D129*1.15</f>
        <v>214.5325</v>
      </c>
      <c r="F129" s="17" t="n">
        <v>19.63</v>
      </c>
      <c r="G129" s="17" t="n">
        <v>0</v>
      </c>
      <c r="H129" s="18" t="n">
        <f aca="false">E129+F129+G129+K129</f>
        <v>254.1625</v>
      </c>
      <c r="I129" s="17" t="n">
        <f aca="false">240-35+35+26</f>
        <v>266</v>
      </c>
      <c r="J129" s="40" t="n">
        <f aca="false">H129-I129</f>
        <v>-11.8375</v>
      </c>
      <c r="K129" s="14" t="n">
        <v>20</v>
      </c>
      <c r="L129" s="9" t="s">
        <v>102</v>
      </c>
      <c r="O129" s="45" t="n">
        <f aca="false">SUM(E8:E130)</f>
        <v>36872.266</v>
      </c>
    </row>
    <row r="130" customFormat="false" ht="12.75" hidden="false" customHeight="false" outlineLevel="0" collapsed="false">
      <c r="A130" s="46" t="s">
        <v>103</v>
      </c>
      <c r="B130" s="47" t="n">
        <v>36586</v>
      </c>
      <c r="C130" s="48" t="n">
        <v>24</v>
      </c>
      <c r="D130" s="48" t="n">
        <v>197.88</v>
      </c>
      <c r="E130" s="49" t="n">
        <f aca="false">D130*1.15</f>
        <v>227.562</v>
      </c>
      <c r="F130" s="48" t="n">
        <v>19.63</v>
      </c>
      <c r="G130" s="48" t="n">
        <v>0</v>
      </c>
      <c r="H130" s="49" t="n">
        <f aca="false">E130+F130+G130</f>
        <v>247.192</v>
      </c>
      <c r="I130" s="48" t="n">
        <v>255</v>
      </c>
      <c r="J130" s="49" t="n">
        <f aca="false">H130-I130</f>
        <v>-7.80800000000002</v>
      </c>
      <c r="K130" s="14"/>
    </row>
    <row r="131" customFormat="false" ht="12.75" hidden="false" customHeight="false" outlineLevel="0" collapsed="false">
      <c r="A131" s="10" t="s">
        <v>104</v>
      </c>
      <c r="B131" s="30" t="s">
        <v>17</v>
      </c>
      <c r="C131" s="31" t="n">
        <v>35</v>
      </c>
      <c r="D131" s="31" t="n">
        <v>291</v>
      </c>
      <c r="E131" s="32" t="n">
        <f aca="false">D131*1.15</f>
        <v>334.65</v>
      </c>
      <c r="F131" s="31" t="n">
        <v>19.63</v>
      </c>
      <c r="G131" s="31" t="n">
        <v>26</v>
      </c>
      <c r="H131" s="32" t="n">
        <f aca="false">E131+F131+G131</f>
        <v>380.28</v>
      </c>
      <c r="I131" s="31" t="n">
        <v>376</v>
      </c>
      <c r="J131" s="32" t="n">
        <f aca="false">H131-I131</f>
        <v>4.27999999999997</v>
      </c>
      <c r="K131" s="14"/>
    </row>
    <row r="132" customFormat="false" ht="12.75" hidden="false" customHeight="false" outlineLevel="0" collapsed="false">
      <c r="A132" s="15" t="s">
        <v>105</v>
      </c>
      <c r="B132" s="23" t="n">
        <v>38965</v>
      </c>
      <c r="C132" s="17" t="n">
        <v>38</v>
      </c>
      <c r="D132" s="17" t="n">
        <v>440</v>
      </c>
      <c r="E132" s="18" t="n">
        <f aca="false">D132*1.15</f>
        <v>506</v>
      </c>
      <c r="F132" s="17" t="n">
        <v>19.63</v>
      </c>
      <c r="G132" s="17" t="n">
        <v>0</v>
      </c>
      <c r="H132" s="18" t="n">
        <f aca="false">E132+F132+G132</f>
        <v>525.63</v>
      </c>
      <c r="I132" s="17" t="n">
        <v>550</v>
      </c>
      <c r="J132" s="40" t="n">
        <f aca="false">H132-I132</f>
        <v>-24.37</v>
      </c>
      <c r="K132" s="14"/>
    </row>
    <row r="133" customFormat="false" ht="12.75" hidden="false" customHeight="false" outlineLevel="0" collapsed="false">
      <c r="A133" s="10" t="s">
        <v>106</v>
      </c>
      <c r="B133" s="30" t="n">
        <v>38965</v>
      </c>
      <c r="C133" s="31" t="n">
        <v>37</v>
      </c>
      <c r="D133" s="31" t="n">
        <v>440</v>
      </c>
      <c r="E133" s="32"/>
      <c r="F133" s="31" t="n">
        <v>19.63</v>
      </c>
      <c r="G133" s="31" t="n">
        <v>0</v>
      </c>
      <c r="H133" s="32"/>
      <c r="I133" s="31"/>
      <c r="J133" s="28"/>
      <c r="K133" s="14"/>
    </row>
    <row r="134" customFormat="false" ht="12.75" hidden="false" customHeight="false" outlineLevel="0" collapsed="false">
      <c r="A134" s="10" t="s">
        <v>106</v>
      </c>
      <c r="B134" s="30" t="n">
        <v>45015</v>
      </c>
      <c r="C134" s="31" t="n">
        <v>36</v>
      </c>
      <c r="D134" s="31" t="n">
        <v>186.55</v>
      </c>
      <c r="E134" s="32"/>
      <c r="F134" s="31" t="n">
        <v>19.63</v>
      </c>
      <c r="G134" s="31" t="n">
        <v>0</v>
      </c>
      <c r="H134" s="32"/>
      <c r="I134" s="31"/>
      <c r="J134" s="28"/>
      <c r="K134" s="14"/>
    </row>
    <row r="135" customFormat="false" ht="12.75" hidden="false" customHeight="false" outlineLevel="0" collapsed="false">
      <c r="A135" s="10" t="s">
        <v>106</v>
      </c>
      <c r="B135" s="30"/>
      <c r="C135" s="31"/>
      <c r="D135" s="31" t="n">
        <f aca="false">SUM(D133:D134)</f>
        <v>626.55</v>
      </c>
      <c r="E135" s="32" t="n">
        <f aca="false">D135*1.15</f>
        <v>720.5325</v>
      </c>
      <c r="F135" s="31" t="n">
        <f aca="false">SUM(F133:F134)</f>
        <v>39.26</v>
      </c>
      <c r="G135" s="31" t="n">
        <f aca="false">SUM(G133:G134)</f>
        <v>0</v>
      </c>
      <c r="H135" s="32" t="n">
        <f aca="false">E135+F135+G135</f>
        <v>759.7925</v>
      </c>
      <c r="I135" s="31" t="n">
        <f aca="false">200+21</f>
        <v>221</v>
      </c>
      <c r="J135" s="28" t="n">
        <f aca="false">H135-I135</f>
        <v>538.7925</v>
      </c>
      <c r="K135" s="14"/>
    </row>
    <row r="136" customFormat="false" ht="12.75" hidden="false" customHeight="false" outlineLevel="0" collapsed="false">
      <c r="A136" s="15" t="s">
        <v>107</v>
      </c>
      <c r="B136" s="23" t="n">
        <v>60835</v>
      </c>
      <c r="C136" s="17" t="n">
        <v>25</v>
      </c>
      <c r="D136" s="17" t="n">
        <v>339.5</v>
      </c>
      <c r="E136" s="18" t="n">
        <f aca="false">D136*1.15</f>
        <v>390.425</v>
      </c>
      <c r="F136" s="17" t="n">
        <v>19.63</v>
      </c>
      <c r="G136" s="17" t="n">
        <v>0</v>
      </c>
      <c r="H136" s="18" t="n">
        <f aca="false">E136+F136+G136</f>
        <v>410.055</v>
      </c>
      <c r="I136" s="17" t="n">
        <v>405</v>
      </c>
      <c r="J136" s="33" t="n">
        <f aca="false">H136-I136</f>
        <v>5.05499999999995</v>
      </c>
      <c r="K136" s="14"/>
    </row>
    <row r="137" customFormat="false" ht="12.75" hidden="false" customHeight="false" outlineLevel="0" collapsed="false">
      <c r="A137" s="10" t="s">
        <v>108</v>
      </c>
      <c r="B137" s="30" t="n">
        <v>36586</v>
      </c>
      <c r="C137" s="31" t="n">
        <v>25</v>
      </c>
      <c r="D137" s="31" t="n">
        <v>197.88</v>
      </c>
      <c r="E137" s="32" t="n">
        <f aca="false">D137*1.15</f>
        <v>227.562</v>
      </c>
      <c r="F137" s="31" t="n">
        <v>19.63</v>
      </c>
      <c r="G137" s="31" t="n">
        <v>0</v>
      </c>
      <c r="H137" s="32" t="n">
        <f aca="false">E137+F137+G137</f>
        <v>247.192</v>
      </c>
      <c r="I137" s="31" t="n">
        <v>255</v>
      </c>
      <c r="J137" s="13" t="n">
        <f aca="false">H137-I137</f>
        <v>-7.80800000000002</v>
      </c>
      <c r="K137" s="14"/>
    </row>
    <row r="138" customFormat="false" ht="12.75" hidden="false" customHeight="false" outlineLevel="0" collapsed="false">
      <c r="A138" s="15" t="s">
        <v>109</v>
      </c>
      <c r="B138" s="23" t="n">
        <v>45015</v>
      </c>
      <c r="C138" s="17" t="n">
        <v>33</v>
      </c>
      <c r="D138" s="17" t="n">
        <v>186.55</v>
      </c>
      <c r="E138" s="18"/>
      <c r="F138" s="17" t="n">
        <v>19.63</v>
      </c>
      <c r="G138" s="17" t="n">
        <v>0</v>
      </c>
      <c r="H138" s="18"/>
      <c r="I138" s="17"/>
      <c r="J138" s="18"/>
      <c r="K138" s="14"/>
    </row>
    <row r="139" customFormat="false" ht="12.75" hidden="false" customHeight="false" outlineLevel="0" collapsed="false">
      <c r="A139" s="15" t="s">
        <v>109</v>
      </c>
      <c r="B139" s="23" t="n">
        <v>45015</v>
      </c>
      <c r="C139" s="17" t="n">
        <v>34</v>
      </c>
      <c r="D139" s="17" t="n">
        <v>186.55</v>
      </c>
      <c r="E139" s="18"/>
      <c r="F139" s="17" t="n">
        <v>19.63</v>
      </c>
      <c r="G139" s="17" t="n">
        <v>0</v>
      </c>
      <c r="H139" s="18"/>
      <c r="I139" s="17"/>
      <c r="J139" s="18"/>
      <c r="K139" s="14"/>
    </row>
    <row r="140" customFormat="false" ht="12.75" hidden="false" customHeight="false" outlineLevel="0" collapsed="false">
      <c r="A140" s="15" t="s">
        <v>109</v>
      </c>
      <c r="B140" s="23"/>
      <c r="C140" s="17"/>
      <c r="D140" s="17" t="n">
        <f aca="false">SUM(D138:D139)</f>
        <v>373.1</v>
      </c>
      <c r="E140" s="18" t="n">
        <f aca="false">D140*1.15</f>
        <v>429.065</v>
      </c>
      <c r="F140" s="17" t="n">
        <f aca="false">SUM(F138:F139)</f>
        <v>39.26</v>
      </c>
      <c r="G140" s="17" t="n">
        <f aca="false">SUM(G138:G139)</f>
        <v>0</v>
      </c>
      <c r="H140" s="18" t="n">
        <f aca="false">E140+F140+G140</f>
        <v>468.325</v>
      </c>
      <c r="I140" s="17" t="n">
        <v>476</v>
      </c>
      <c r="J140" s="18" t="n">
        <f aca="false">H140-I140</f>
        <v>-7.67500000000001</v>
      </c>
      <c r="K140" s="14"/>
    </row>
    <row r="141" customFormat="false" ht="12.75" hidden="false" customHeight="false" outlineLevel="0" collapsed="false">
      <c r="A141" s="10" t="s">
        <v>110</v>
      </c>
      <c r="B141" s="30" t="n">
        <v>16133</v>
      </c>
      <c r="C141" s="31" t="n">
        <v>37</v>
      </c>
      <c r="D141" s="31" t="n">
        <v>450.08</v>
      </c>
      <c r="E141" s="32" t="n">
        <f aca="false">D141*1.15</f>
        <v>517.592</v>
      </c>
      <c r="F141" s="31" t="n">
        <v>19.63</v>
      </c>
      <c r="G141" s="31" t="n">
        <v>40</v>
      </c>
      <c r="H141" s="32" t="n">
        <f aca="false">E141+F141+G141</f>
        <v>577.222</v>
      </c>
      <c r="I141" s="31" t="n">
        <v>573</v>
      </c>
      <c r="J141" s="32" t="n">
        <f aca="false">H141-I141</f>
        <v>4.22199999999998</v>
      </c>
      <c r="K141" s="14"/>
    </row>
    <row r="142" customFormat="false" ht="12.75" hidden="false" customHeight="false" outlineLevel="0" collapsed="false">
      <c r="A142" s="15" t="s">
        <v>111</v>
      </c>
      <c r="B142" s="23" t="n">
        <v>45015</v>
      </c>
      <c r="C142" s="17" t="n">
        <v>36</v>
      </c>
      <c r="D142" s="17" t="n">
        <v>186.55</v>
      </c>
      <c r="E142" s="18" t="n">
        <f aca="false">D142*1.15</f>
        <v>214.5325</v>
      </c>
      <c r="F142" s="17" t="n">
        <v>19.63</v>
      </c>
      <c r="G142" s="17" t="n">
        <v>0</v>
      </c>
      <c r="H142" s="18" t="n">
        <f aca="false">E142+F142+G142</f>
        <v>234.1625</v>
      </c>
      <c r="I142" s="17" t="n">
        <f aca="false">215+23</f>
        <v>238</v>
      </c>
      <c r="J142" s="18" t="n">
        <f aca="false">H142-I142</f>
        <v>-3.83750000000001</v>
      </c>
      <c r="K142" s="14"/>
    </row>
  </sheetData>
  <autoFilter ref="A1:J142"/>
  <hyperlinks>
    <hyperlink ref="A130" r:id="rId1" display="Ширяева Татьяна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5:14:59Z</dcterms:created>
  <dc:creator>Валентин</dc:creator>
  <dc:description/>
  <dc:language>en-US</dc:language>
  <cp:lastModifiedBy>User</cp:lastModifiedBy>
  <dcterms:modified xsi:type="dcterms:W3CDTF">2012-04-27T13:30:45Z</dcterms:modified>
  <cp:revision>0</cp:revision>
  <dc:subject/>
  <dc:title/>
</cp:coreProperties>
</file>