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цена с ОРГ</t>
  </si>
  <si>
    <t xml:space="preserve">тр</t>
  </si>
  <si>
    <t xml:space="preserve">раскид</t>
  </si>
  <si>
    <t xml:space="preserve">ТР в АСУЗ</t>
  </si>
  <si>
    <t xml:space="preserve">Стоимость</t>
  </si>
  <si>
    <t xml:space="preserve">сдано</t>
  </si>
  <si>
    <t xml:space="preserve">долг         ("-" мой, "+" ваш)</t>
  </si>
  <si>
    <t xml:space="preserve">м/город</t>
  </si>
  <si>
    <t xml:space="preserve">Ar@bik@</t>
  </si>
  <si>
    <t xml:space="preserve">Avego</t>
  </si>
  <si>
    <t xml:space="preserve">avis rara</t>
  </si>
  <si>
    <t xml:space="preserve">bassinda</t>
  </si>
  <si>
    <t xml:space="preserve">285 руб. перенесла  в Сп3</t>
  </si>
  <si>
    <t xml:space="preserve">danielka</t>
  </si>
  <si>
    <t xml:space="preserve">MinKa</t>
  </si>
  <si>
    <t xml:space="preserve">musy100</t>
  </si>
  <si>
    <t xml:space="preserve">Nadin-I</t>
  </si>
  <si>
    <t xml:space="preserve">Olya_10</t>
  </si>
  <si>
    <t xml:space="preserve">Stelena</t>
  </si>
  <si>
    <t xml:space="preserve">Vika2008</t>
  </si>
  <si>
    <t xml:space="preserve">Елена Гапонова</t>
  </si>
  <si>
    <t xml:space="preserve">Иронька 80</t>
  </si>
  <si>
    <t xml:space="preserve">Ищук</t>
  </si>
  <si>
    <t xml:space="preserve">КотБ</t>
  </si>
  <si>
    <t xml:space="preserve">Мама кошечки</t>
  </si>
  <si>
    <t xml:space="preserve">Мама Ша</t>
  </si>
  <si>
    <t xml:space="preserve">масяня-хрр</t>
  </si>
  <si>
    <t xml:space="preserve">365  руб. на сапоги в депозите</t>
  </si>
  <si>
    <t xml:space="preserve">н1а2т3а4</t>
  </si>
  <si>
    <t xml:space="preserve">Натавна</t>
  </si>
  <si>
    <t xml:space="preserve">пристрой</t>
  </si>
  <si>
    <t xml:space="preserve">Sira</t>
  </si>
  <si>
    <t xml:space="preserve">Юлия Сухова</t>
  </si>
  <si>
    <t xml:space="preserve">Verona</t>
  </si>
  <si>
    <t xml:space="preserve">mila1977</t>
  </si>
  <si>
    <t xml:space="preserve">Пушная кошка</t>
  </si>
  <si>
    <t xml:space="preserve">СЮНЯ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92779" TargetMode="External"/><Relationship Id="rId2" Type="http://schemas.openxmlformats.org/officeDocument/2006/relationships/hyperlink" Target="http://forum.sibmama.ru/profile.php?mode=viewprofile&amp;u=64375" TargetMode="External"/><Relationship Id="rId3" Type="http://schemas.openxmlformats.org/officeDocument/2006/relationships/hyperlink" Target="http://forum.sibmama.ru/profile.php?mode=viewprofile&amp;u=78665" TargetMode="External"/><Relationship Id="rId4" Type="http://schemas.openxmlformats.org/officeDocument/2006/relationships/hyperlink" Target="http://forum.sibmama.ru/profile.php?mode=viewprofile&amp;u=151604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7" min="6" style="1" width="7.14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1" min="10" style="1" width="9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7" t="s">
        <v>11</v>
      </c>
    </row>
    <row r="2" customFormat="false" ht="12.75" hidden="false" customHeight="false" outlineLevel="0" collapsed="false">
      <c r="A2" s="8" t="s">
        <v>12</v>
      </c>
      <c r="B2" s="9" t="n">
        <v>29027</v>
      </c>
      <c r="C2" s="9" t="n">
        <v>35</v>
      </c>
      <c r="D2" s="10" t="n">
        <v>222.13</v>
      </c>
      <c r="E2" s="10" t="n">
        <f aca="false">D2*1.15</f>
        <v>255.4495</v>
      </c>
      <c r="F2" s="10" t="n">
        <v>14.58</v>
      </c>
      <c r="G2" s="10" t="n">
        <v>15</v>
      </c>
      <c r="H2" s="10" t="n">
        <v>30</v>
      </c>
      <c r="I2" s="10" t="n">
        <f aca="false">E2+F2+G2</f>
        <v>285.0295</v>
      </c>
      <c r="J2" s="10" t="n">
        <v>285</v>
      </c>
      <c r="K2" s="11" t="n">
        <f aca="false">I2-J2</f>
        <v>0.0294999999999845</v>
      </c>
    </row>
    <row r="3" customFormat="false" ht="12.75" hidden="false" customHeight="false" outlineLevel="0" collapsed="false">
      <c r="A3" s="12" t="s">
        <v>13</v>
      </c>
      <c r="B3" s="13" t="n">
        <v>3068</v>
      </c>
      <c r="C3" s="13" t="n">
        <v>38</v>
      </c>
      <c r="D3" s="14" t="n">
        <v>145.5</v>
      </c>
      <c r="E3" s="14" t="n">
        <f aca="false">D3*1.15</f>
        <v>167.325</v>
      </c>
      <c r="F3" s="14" t="n">
        <v>14.58</v>
      </c>
      <c r="G3" s="14" t="n">
        <v>13</v>
      </c>
      <c r="H3" s="14" t="n">
        <v>28</v>
      </c>
      <c r="I3" s="14" t="n">
        <f aca="false">E3+F3+G3</f>
        <v>194.905</v>
      </c>
      <c r="J3" s="14" t="n">
        <v>195</v>
      </c>
      <c r="K3" s="15" t="n">
        <f aca="false">I3-J3</f>
        <v>-0.0949999999999989</v>
      </c>
    </row>
    <row r="4" customFormat="false" ht="12.75" hidden="false" customHeight="false" outlineLevel="0" collapsed="false">
      <c r="A4" s="16" t="s">
        <v>14</v>
      </c>
      <c r="B4" s="9" t="n">
        <v>29014</v>
      </c>
      <c r="C4" s="9" t="n">
        <v>32</v>
      </c>
      <c r="D4" s="10" t="n">
        <v>222.13</v>
      </c>
      <c r="E4" s="10" t="n">
        <f aca="false">D4*1.15</f>
        <v>255.4495</v>
      </c>
      <c r="F4" s="10" t="n">
        <v>14.58</v>
      </c>
      <c r="G4" s="10" t="n">
        <v>15</v>
      </c>
      <c r="H4" s="10" t="n">
        <v>30</v>
      </c>
      <c r="I4" s="10" t="n">
        <f aca="false">E4+F4+G4</f>
        <v>285.0295</v>
      </c>
      <c r="J4" s="9" t="n">
        <v>285</v>
      </c>
      <c r="K4" s="11" t="n">
        <f aca="false">I4-J4</f>
        <v>0.0294999999999845</v>
      </c>
    </row>
    <row r="5" customFormat="false" ht="12.75" hidden="false" customHeight="false" outlineLevel="0" collapsed="false">
      <c r="A5" s="17" t="s">
        <v>15</v>
      </c>
      <c r="B5" s="18" t="n">
        <v>3068</v>
      </c>
      <c r="C5" s="18" t="n">
        <v>35</v>
      </c>
      <c r="D5" s="19" t="n">
        <v>145.5</v>
      </c>
      <c r="E5" s="19" t="n">
        <f aca="false">D5*1.15</f>
        <v>167.325</v>
      </c>
      <c r="F5" s="19" t="n">
        <v>14.58</v>
      </c>
      <c r="G5" s="19" t="n">
        <v>13</v>
      </c>
      <c r="H5" s="19" t="n">
        <v>28</v>
      </c>
      <c r="I5" s="19" t="n">
        <f aca="false">E5+F5+G5</f>
        <v>194.905</v>
      </c>
      <c r="J5" s="19" t="n">
        <f aca="false">620-285</f>
        <v>335</v>
      </c>
      <c r="K5" s="20" t="n">
        <f aca="false">I5-J5</f>
        <v>-140.095</v>
      </c>
      <c r="L5" s="7" t="s">
        <v>16</v>
      </c>
    </row>
    <row r="6" customFormat="false" ht="12.75" hidden="false" customHeight="false" outlineLevel="0" collapsed="false">
      <c r="A6" s="8" t="s">
        <v>17</v>
      </c>
      <c r="B6" s="9" t="n">
        <v>29027</v>
      </c>
      <c r="C6" s="9" t="n">
        <v>37</v>
      </c>
      <c r="D6" s="10" t="n">
        <v>222.13</v>
      </c>
      <c r="E6" s="10" t="n">
        <f aca="false">D6*1.15</f>
        <v>255.4495</v>
      </c>
      <c r="F6" s="10" t="n">
        <v>14.58</v>
      </c>
      <c r="G6" s="10" t="n">
        <v>15</v>
      </c>
      <c r="H6" s="10" t="n">
        <v>30</v>
      </c>
      <c r="I6" s="10" t="n">
        <f aca="false">E6+F6+G6</f>
        <v>285.0295</v>
      </c>
      <c r="J6" s="10" t="n">
        <v>285</v>
      </c>
      <c r="K6" s="11" t="n">
        <f aca="false">I6-J6</f>
        <v>0.0294999999999845</v>
      </c>
    </row>
    <row r="7" customFormat="false" ht="12.75" hidden="false" customHeight="false" outlineLevel="0" collapsed="false">
      <c r="A7" s="12" t="s">
        <v>18</v>
      </c>
      <c r="B7" s="13" t="n">
        <v>29027</v>
      </c>
      <c r="C7" s="13" t="n">
        <v>34</v>
      </c>
      <c r="D7" s="14" t="n">
        <v>222.13</v>
      </c>
      <c r="E7" s="14" t="n">
        <f aca="false">D7*1.15</f>
        <v>255.4495</v>
      </c>
      <c r="F7" s="14" t="n">
        <v>14.58</v>
      </c>
      <c r="G7" s="14" t="n">
        <v>15</v>
      </c>
      <c r="H7" s="14" t="n">
        <v>30</v>
      </c>
      <c r="I7" s="14" t="n">
        <f aca="false">E7+F7+G7</f>
        <v>285.0295</v>
      </c>
      <c r="J7" s="14" t="n">
        <v>285</v>
      </c>
      <c r="K7" s="15" t="n">
        <f aca="false">I7-J7</f>
        <v>0.0294999999999845</v>
      </c>
    </row>
    <row r="8" customFormat="false" ht="12.75" hidden="false" customHeight="false" outlineLevel="0" collapsed="false">
      <c r="A8" s="8" t="s">
        <v>19</v>
      </c>
      <c r="B8" s="9" t="n">
        <v>29027</v>
      </c>
      <c r="C8" s="9" t="n">
        <v>36</v>
      </c>
      <c r="D8" s="10" t="n">
        <v>222.13</v>
      </c>
      <c r="E8" s="10" t="n">
        <f aca="false">D8*1.15</f>
        <v>255.4495</v>
      </c>
      <c r="F8" s="10" t="n">
        <v>14.58</v>
      </c>
      <c r="G8" s="10" t="n">
        <v>15</v>
      </c>
      <c r="H8" s="10" t="n">
        <v>30</v>
      </c>
      <c r="I8" s="10" t="n">
        <f aca="false">E8+F8+G8</f>
        <v>285.0295</v>
      </c>
      <c r="J8" s="10" t="n">
        <v>285</v>
      </c>
      <c r="K8" s="11" t="n">
        <f aca="false">I8-J8</f>
        <v>0.0294999999999845</v>
      </c>
    </row>
    <row r="9" customFormat="false" ht="12.75" hidden="false" customHeight="false" outlineLevel="0" collapsed="false">
      <c r="A9" s="12" t="s">
        <v>20</v>
      </c>
      <c r="B9" s="13" t="n">
        <v>29027</v>
      </c>
      <c r="C9" s="13" t="n">
        <v>33</v>
      </c>
      <c r="D9" s="14" t="n">
        <v>222.13</v>
      </c>
      <c r="E9" s="14"/>
      <c r="F9" s="14" t="n">
        <v>14.58</v>
      </c>
      <c r="G9" s="14" t="n">
        <v>15</v>
      </c>
      <c r="H9" s="14" t="n">
        <v>30</v>
      </c>
      <c r="I9" s="14"/>
      <c r="J9" s="14"/>
      <c r="K9" s="15"/>
    </row>
    <row r="10" customFormat="false" ht="12.75" hidden="false" customHeight="false" outlineLevel="0" collapsed="false">
      <c r="A10" s="12" t="s">
        <v>20</v>
      </c>
      <c r="B10" s="13" t="n">
        <v>3068</v>
      </c>
      <c r="C10" s="13" t="n">
        <v>34</v>
      </c>
      <c r="D10" s="14" t="n">
        <v>145.5</v>
      </c>
      <c r="E10" s="14"/>
      <c r="F10" s="14" t="n">
        <v>14.58</v>
      </c>
      <c r="G10" s="14" t="n">
        <v>13</v>
      </c>
      <c r="H10" s="14" t="n">
        <v>28</v>
      </c>
      <c r="I10" s="14"/>
      <c r="J10" s="14"/>
      <c r="K10" s="15"/>
    </row>
    <row r="11" customFormat="false" ht="12.75" hidden="false" customHeight="false" outlineLevel="0" collapsed="false">
      <c r="A11" s="12" t="s">
        <v>20</v>
      </c>
      <c r="B11" s="13"/>
      <c r="C11" s="13"/>
      <c r="D11" s="14" t="n">
        <f aca="false">SUM(D9:D10)</f>
        <v>367.63</v>
      </c>
      <c r="E11" s="14" t="n">
        <f aca="false">D11*1.15</f>
        <v>422.7745</v>
      </c>
      <c r="F11" s="14" t="n">
        <f aca="false">SUM(F9:F10)</f>
        <v>29.16</v>
      </c>
      <c r="G11" s="14" t="n">
        <f aca="false">SUM(G9:G10)</f>
        <v>28</v>
      </c>
      <c r="H11" s="14" t="n">
        <f aca="false">SUM(H9:H10)</f>
        <v>58</v>
      </c>
      <c r="I11" s="14" t="n">
        <f aca="false">E11+F11+G11</f>
        <v>479.9345</v>
      </c>
      <c r="J11" s="14" t="n">
        <v>436</v>
      </c>
      <c r="K11" s="15" t="n">
        <f aca="false">I11-J11</f>
        <v>43.9345</v>
      </c>
    </row>
    <row r="12" customFormat="false" ht="12.75" hidden="false" customHeight="false" outlineLevel="0" collapsed="false">
      <c r="A12" s="8" t="s">
        <v>21</v>
      </c>
      <c r="B12" s="9" t="n">
        <v>29014</v>
      </c>
      <c r="C12" s="9" t="n">
        <v>37</v>
      </c>
      <c r="D12" s="10" t="n">
        <v>222.13</v>
      </c>
      <c r="E12" s="10"/>
      <c r="F12" s="10" t="n">
        <v>14.58</v>
      </c>
      <c r="G12" s="10" t="n">
        <v>15</v>
      </c>
      <c r="H12" s="10" t="n">
        <v>30</v>
      </c>
      <c r="I12" s="10"/>
      <c r="J12" s="10"/>
      <c r="K12" s="11"/>
    </row>
    <row r="13" customFormat="false" ht="12.75" hidden="false" customHeight="false" outlineLevel="0" collapsed="false">
      <c r="A13" s="8" t="s">
        <v>21</v>
      </c>
      <c r="B13" s="9" t="n">
        <v>29014</v>
      </c>
      <c r="C13" s="9" t="n">
        <v>37</v>
      </c>
      <c r="D13" s="10" t="n">
        <v>222.13</v>
      </c>
      <c r="E13" s="10"/>
      <c r="F13" s="10" t="n">
        <v>14.58</v>
      </c>
      <c r="G13" s="10" t="n">
        <v>15</v>
      </c>
      <c r="H13" s="10" t="n">
        <v>30</v>
      </c>
      <c r="I13" s="10"/>
      <c r="J13" s="10"/>
      <c r="K13" s="11"/>
    </row>
    <row r="14" customFormat="false" ht="12.75" hidden="false" customHeight="false" outlineLevel="0" collapsed="false">
      <c r="A14" s="8" t="s">
        <v>21</v>
      </c>
      <c r="B14" s="21"/>
      <c r="C14" s="21"/>
      <c r="D14" s="22" t="n">
        <f aca="false">SUM(D12:D13)</f>
        <v>444.26</v>
      </c>
      <c r="E14" s="22" t="n">
        <f aca="false">D14*1.15</f>
        <v>510.899</v>
      </c>
      <c r="F14" s="22" t="n">
        <f aca="false">SUM(F12:F13)</f>
        <v>29.16</v>
      </c>
      <c r="G14" s="22" t="n">
        <f aca="false">SUM(G12:G13)</f>
        <v>30</v>
      </c>
      <c r="H14" s="22" t="n">
        <f aca="false">SUM(H12:H13)</f>
        <v>60</v>
      </c>
      <c r="I14" s="22" t="n">
        <f aca="false">E14+F14+G14</f>
        <v>570.059</v>
      </c>
      <c r="J14" s="22" t="n">
        <v>571</v>
      </c>
      <c r="K14" s="23" t="n">
        <f aca="false">I14-J14</f>
        <v>-0.941000000000031</v>
      </c>
    </row>
    <row r="15" customFormat="false" ht="12.75" hidden="false" customHeight="false" outlineLevel="0" collapsed="false">
      <c r="A15" s="12" t="s">
        <v>22</v>
      </c>
      <c r="B15" s="13" t="n">
        <v>29014</v>
      </c>
      <c r="C15" s="13" t="n">
        <v>33</v>
      </c>
      <c r="D15" s="14" t="n">
        <v>222.13</v>
      </c>
      <c r="E15" s="14" t="n">
        <f aca="false">D15*1.15</f>
        <v>255.4495</v>
      </c>
      <c r="F15" s="14" t="n">
        <v>14.58</v>
      </c>
      <c r="G15" s="14" t="n">
        <v>15</v>
      </c>
      <c r="H15" s="14" t="n">
        <v>30</v>
      </c>
      <c r="I15" s="14" t="n">
        <f aca="false">E15+F15+G15</f>
        <v>285.0295</v>
      </c>
      <c r="J15" s="14" t="n">
        <v>285</v>
      </c>
      <c r="K15" s="15" t="n">
        <f aca="false">I15-J15</f>
        <v>0.0294999999999845</v>
      </c>
    </row>
    <row r="16" customFormat="false" ht="12.75" hidden="false" customHeight="false" outlineLevel="0" collapsed="false">
      <c r="A16" s="17" t="s">
        <v>23</v>
      </c>
      <c r="B16" s="18" t="n">
        <v>3068</v>
      </c>
      <c r="C16" s="18" t="n">
        <v>37</v>
      </c>
      <c r="D16" s="19" t="n">
        <v>145.5</v>
      </c>
      <c r="E16" s="19" t="n">
        <f aca="false">D16*1.15</f>
        <v>167.325</v>
      </c>
      <c r="F16" s="19" t="n">
        <v>14.58</v>
      </c>
      <c r="G16" s="19" t="n">
        <v>13</v>
      </c>
      <c r="H16" s="19" t="n">
        <v>28</v>
      </c>
      <c r="I16" s="19" t="n">
        <f aca="false">E16+F16+G16</f>
        <v>194.905</v>
      </c>
      <c r="J16" s="19" t="n">
        <v>195.3</v>
      </c>
      <c r="K16" s="24" t="n">
        <f aca="false">I16-J16</f>
        <v>-0.39500000000001</v>
      </c>
    </row>
    <row r="17" customFormat="false" ht="12.75" hidden="false" customHeight="false" outlineLevel="0" collapsed="false">
      <c r="A17" s="8" t="s">
        <v>24</v>
      </c>
      <c r="B17" s="9" t="n">
        <v>29014</v>
      </c>
      <c r="C17" s="9" t="n">
        <v>33</v>
      </c>
      <c r="D17" s="10" t="n">
        <v>222.13</v>
      </c>
      <c r="E17" s="10"/>
      <c r="F17" s="10" t="n">
        <v>14.58</v>
      </c>
      <c r="G17" s="10" t="n">
        <v>15</v>
      </c>
      <c r="H17" s="10" t="n">
        <v>30</v>
      </c>
      <c r="I17" s="10"/>
      <c r="J17" s="10"/>
      <c r="K17" s="11"/>
    </row>
    <row r="18" customFormat="false" ht="12.75" hidden="false" customHeight="false" outlineLevel="0" collapsed="false">
      <c r="A18" s="8" t="s">
        <v>24</v>
      </c>
      <c r="B18" s="9" t="n">
        <v>29014</v>
      </c>
      <c r="C18" s="9" t="n">
        <v>34</v>
      </c>
      <c r="D18" s="10" t="n">
        <v>222.13</v>
      </c>
      <c r="E18" s="10"/>
      <c r="F18" s="10" t="n">
        <v>14.58</v>
      </c>
      <c r="G18" s="10" t="n">
        <v>15</v>
      </c>
      <c r="H18" s="10" t="n">
        <v>30</v>
      </c>
      <c r="I18" s="10"/>
      <c r="J18" s="10"/>
      <c r="K18" s="11"/>
    </row>
    <row r="19" customFormat="false" ht="12.75" hidden="false" customHeight="false" outlineLevel="0" collapsed="false">
      <c r="A19" s="8" t="s">
        <v>24</v>
      </c>
      <c r="B19" s="9"/>
      <c r="C19" s="9"/>
      <c r="D19" s="10" t="n">
        <f aca="false">SUM(D17:D18)</f>
        <v>444.26</v>
      </c>
      <c r="E19" s="10" t="n">
        <f aca="false">D19*1.15</f>
        <v>510.899</v>
      </c>
      <c r="F19" s="10" t="n">
        <f aca="false">SUM(F17:F18)</f>
        <v>29.16</v>
      </c>
      <c r="G19" s="10" t="n">
        <f aca="false">SUM(G17:G18)</f>
        <v>30</v>
      </c>
      <c r="H19" s="10" t="n">
        <f aca="false">SUM(H17:H18)</f>
        <v>60</v>
      </c>
      <c r="I19" s="10" t="n">
        <f aca="false">E19+F19+G19</f>
        <v>570.059</v>
      </c>
      <c r="J19" s="10" t="n">
        <f aca="false">285.5+285.5</f>
        <v>571</v>
      </c>
      <c r="K19" s="11" t="n">
        <f aca="false">I19-J19</f>
        <v>-0.941000000000031</v>
      </c>
    </row>
    <row r="20" customFormat="false" ht="12.75" hidden="false" customHeight="false" outlineLevel="0" collapsed="false">
      <c r="A20" s="12" t="s">
        <v>25</v>
      </c>
      <c r="B20" s="13" t="n">
        <v>29027</v>
      </c>
      <c r="C20" s="13" t="n">
        <v>35</v>
      </c>
      <c r="D20" s="14" t="n">
        <v>222.13</v>
      </c>
      <c r="E20" s="14"/>
      <c r="F20" s="14" t="n">
        <v>14.58</v>
      </c>
      <c r="G20" s="14" t="n">
        <v>15</v>
      </c>
      <c r="H20" s="14" t="n">
        <v>30</v>
      </c>
      <c r="I20" s="14"/>
      <c r="J20" s="14"/>
      <c r="K20" s="15"/>
    </row>
    <row r="21" customFormat="false" ht="12.75" hidden="false" customHeight="false" outlineLevel="0" collapsed="false">
      <c r="A21" s="12" t="s">
        <v>25</v>
      </c>
      <c r="B21" s="13" t="n">
        <v>3068</v>
      </c>
      <c r="C21" s="13" t="n">
        <v>36</v>
      </c>
      <c r="D21" s="14" t="n">
        <v>145.5</v>
      </c>
      <c r="E21" s="14"/>
      <c r="F21" s="14" t="n">
        <v>14.58</v>
      </c>
      <c r="G21" s="14" t="n">
        <v>13</v>
      </c>
      <c r="H21" s="14" t="n">
        <v>28</v>
      </c>
      <c r="I21" s="14"/>
      <c r="J21" s="14"/>
      <c r="K21" s="15"/>
    </row>
    <row r="22" customFormat="false" ht="12.75" hidden="false" customHeight="false" outlineLevel="0" collapsed="false">
      <c r="A22" s="12" t="s">
        <v>25</v>
      </c>
      <c r="B22" s="13" t="n">
        <v>3068</v>
      </c>
      <c r="C22" s="13" t="n">
        <v>36</v>
      </c>
      <c r="D22" s="14" t="n">
        <v>145.5</v>
      </c>
      <c r="E22" s="14"/>
      <c r="F22" s="14" t="n">
        <v>14.58</v>
      </c>
      <c r="G22" s="14" t="n">
        <v>13</v>
      </c>
      <c r="H22" s="14" t="n">
        <v>28</v>
      </c>
      <c r="I22" s="14"/>
      <c r="J22" s="14"/>
      <c r="K22" s="15"/>
    </row>
    <row r="23" customFormat="false" ht="12.75" hidden="false" customHeight="false" outlineLevel="0" collapsed="false">
      <c r="A23" s="12" t="s">
        <v>25</v>
      </c>
      <c r="B23" s="13"/>
      <c r="C23" s="13"/>
      <c r="D23" s="14" t="n">
        <f aca="false">SUM(D20:D22)</f>
        <v>513.13</v>
      </c>
      <c r="E23" s="14" t="n">
        <f aca="false">D23*1.15</f>
        <v>590.0995</v>
      </c>
      <c r="F23" s="14" t="n">
        <f aca="false">SUM(F20:F22)</f>
        <v>43.74</v>
      </c>
      <c r="G23" s="14" t="n">
        <f aca="false">SUM(G20:G22)</f>
        <v>41</v>
      </c>
      <c r="H23" s="14" t="n">
        <f aca="false">SUM(H20:H22)</f>
        <v>86</v>
      </c>
      <c r="I23" s="14" t="n">
        <f aca="false">E23+F23+G23</f>
        <v>674.8395</v>
      </c>
      <c r="J23" s="14" t="n">
        <v>675</v>
      </c>
      <c r="K23" s="15" t="n">
        <f aca="false">I23-J23</f>
        <v>-0.16050000000007</v>
      </c>
    </row>
    <row r="24" customFormat="false" ht="12.75" hidden="false" customHeight="false" outlineLevel="0" collapsed="false">
      <c r="A24" s="8" t="s">
        <v>26</v>
      </c>
      <c r="B24" s="9" t="n">
        <v>29027</v>
      </c>
      <c r="C24" s="9" t="n">
        <v>33</v>
      </c>
      <c r="D24" s="10" t="n">
        <v>222.13</v>
      </c>
      <c r="E24" s="10"/>
      <c r="F24" s="10" t="n">
        <v>14.58</v>
      </c>
      <c r="G24" s="10" t="n">
        <v>15</v>
      </c>
      <c r="H24" s="10" t="n">
        <v>30</v>
      </c>
      <c r="I24" s="10"/>
      <c r="J24" s="10"/>
      <c r="K24" s="11"/>
    </row>
    <row r="25" customFormat="false" ht="12.75" hidden="false" customHeight="false" outlineLevel="0" collapsed="false">
      <c r="A25" s="8" t="s">
        <v>26</v>
      </c>
      <c r="B25" s="9" t="n">
        <v>29027</v>
      </c>
      <c r="C25" s="9" t="n">
        <v>34</v>
      </c>
      <c r="D25" s="10" t="n">
        <v>222.13</v>
      </c>
      <c r="E25" s="10"/>
      <c r="F25" s="10" t="n">
        <v>14.58</v>
      </c>
      <c r="G25" s="10" t="n">
        <v>15</v>
      </c>
      <c r="H25" s="10" t="n">
        <v>30</v>
      </c>
      <c r="I25" s="10"/>
      <c r="J25" s="10"/>
      <c r="K25" s="11"/>
    </row>
    <row r="26" customFormat="false" ht="12.75" hidden="false" customHeight="false" outlineLevel="0" collapsed="false">
      <c r="A26" s="8" t="s">
        <v>26</v>
      </c>
      <c r="B26" s="9"/>
      <c r="C26" s="9"/>
      <c r="D26" s="10" t="n">
        <f aca="false">SUM(D24:D25)</f>
        <v>444.26</v>
      </c>
      <c r="E26" s="10" t="n">
        <f aca="false">D26*1.15</f>
        <v>510.899</v>
      </c>
      <c r="F26" s="10" t="n">
        <f aca="false">SUM(F24:F25)</f>
        <v>29.16</v>
      </c>
      <c r="G26" s="10" t="n">
        <f aca="false">SUM(G24:G25)</f>
        <v>30</v>
      </c>
      <c r="H26" s="10" t="n">
        <f aca="false">SUM(H24:H25)</f>
        <v>60</v>
      </c>
      <c r="I26" s="10" t="n">
        <f aca="false">E26+F26+G26</f>
        <v>570.059</v>
      </c>
      <c r="J26" s="10" t="n">
        <v>600</v>
      </c>
      <c r="K26" s="11" t="n">
        <f aca="false">I26-J26</f>
        <v>-29.941</v>
      </c>
      <c r="L26" s="1" t="n">
        <v>30</v>
      </c>
    </row>
    <row r="27" customFormat="false" ht="12.75" hidden="false" customHeight="false" outlineLevel="0" collapsed="false">
      <c r="A27" s="12" t="s">
        <v>27</v>
      </c>
      <c r="B27" s="13" t="n">
        <v>3068</v>
      </c>
      <c r="C27" s="13" t="n">
        <v>38</v>
      </c>
      <c r="D27" s="14" t="n">
        <v>145.5</v>
      </c>
      <c r="E27" s="14" t="n">
        <f aca="false">D27*1.15</f>
        <v>167.325</v>
      </c>
      <c r="F27" s="14" t="n">
        <v>14.58</v>
      </c>
      <c r="G27" s="14" t="n">
        <v>13</v>
      </c>
      <c r="H27" s="14" t="n">
        <v>28</v>
      </c>
      <c r="I27" s="14" t="n">
        <f aca="false">E27+F27+G27</f>
        <v>194.905</v>
      </c>
      <c r="J27" s="14" t="n">
        <f aca="false">15+180</f>
        <v>195</v>
      </c>
      <c r="K27" s="15" t="n">
        <f aca="false">I27-J27</f>
        <v>-0.0949999999999989</v>
      </c>
    </row>
    <row r="28" customFormat="false" ht="12.75" hidden="false" customHeight="false" outlineLevel="0" collapsed="false">
      <c r="A28" s="8" t="s">
        <v>28</v>
      </c>
      <c r="B28" s="9" t="n">
        <v>29027</v>
      </c>
      <c r="C28" s="9" t="n">
        <v>36</v>
      </c>
      <c r="D28" s="10" t="n">
        <v>222.13</v>
      </c>
      <c r="E28" s="10"/>
      <c r="F28" s="10" t="n">
        <v>14.58</v>
      </c>
      <c r="G28" s="10" t="n">
        <v>15</v>
      </c>
      <c r="H28" s="10" t="n">
        <v>30</v>
      </c>
      <c r="I28" s="10"/>
      <c r="J28" s="10"/>
      <c r="K28" s="11"/>
    </row>
    <row r="29" customFormat="false" ht="12.75" hidden="false" customHeight="false" outlineLevel="0" collapsed="false">
      <c r="A29" s="8" t="s">
        <v>28</v>
      </c>
      <c r="B29" s="9" t="n">
        <v>29014</v>
      </c>
      <c r="C29" s="9" t="n">
        <v>35</v>
      </c>
      <c r="D29" s="10" t="n">
        <v>222.13</v>
      </c>
      <c r="E29" s="10"/>
      <c r="F29" s="10" t="n">
        <v>14.58</v>
      </c>
      <c r="G29" s="10" t="n">
        <v>15</v>
      </c>
      <c r="H29" s="10" t="n">
        <v>30</v>
      </c>
      <c r="I29" s="10"/>
      <c r="J29" s="10"/>
      <c r="K29" s="11"/>
    </row>
    <row r="30" customFormat="false" ht="12.75" hidden="false" customHeight="false" outlineLevel="0" collapsed="false">
      <c r="A30" s="8" t="s">
        <v>28</v>
      </c>
      <c r="B30" s="9"/>
      <c r="C30" s="9"/>
      <c r="D30" s="10" t="n">
        <f aca="false">SUM(D28:D29)</f>
        <v>444.26</v>
      </c>
      <c r="E30" s="10" t="n">
        <f aca="false">D30*1.15</f>
        <v>510.899</v>
      </c>
      <c r="F30" s="10" t="n">
        <f aca="false">SUM(F28:F29)</f>
        <v>29.16</v>
      </c>
      <c r="G30" s="10" t="n">
        <f aca="false">SUM(G28:G29)</f>
        <v>30</v>
      </c>
      <c r="H30" s="10" t="n">
        <f aca="false">SUM(H28:H29)</f>
        <v>60</v>
      </c>
      <c r="I30" s="10" t="n">
        <f aca="false">E30+F30+G30</f>
        <v>570.059</v>
      </c>
      <c r="J30" s="10" t="n">
        <v>570</v>
      </c>
      <c r="K30" s="11" t="n">
        <f aca="false">I30-J30</f>
        <v>0.0589999999999691</v>
      </c>
    </row>
    <row r="31" customFormat="false" ht="12.75" hidden="false" customHeight="false" outlineLevel="0" collapsed="false">
      <c r="A31" s="25" t="s">
        <v>29</v>
      </c>
      <c r="B31" s="18" t="n">
        <v>29014</v>
      </c>
      <c r="C31" s="18" t="n">
        <v>32</v>
      </c>
      <c r="D31" s="19" t="n">
        <v>222.13</v>
      </c>
      <c r="E31" s="19" t="n">
        <f aca="false">D31*1.15</f>
        <v>255.4495</v>
      </c>
      <c r="F31" s="19" t="n">
        <v>14.58</v>
      </c>
      <c r="G31" s="19" t="n">
        <v>15</v>
      </c>
      <c r="H31" s="19" t="n">
        <v>30</v>
      </c>
      <c r="I31" s="19" t="n">
        <f aca="false">E31+F31+G31</f>
        <v>285.0295</v>
      </c>
      <c r="J31" s="18" t="n">
        <v>285</v>
      </c>
      <c r="K31" s="24" t="n">
        <f aca="false">I31-J31</f>
        <v>0.0294999999999845</v>
      </c>
    </row>
    <row r="32" customFormat="false" ht="12.75" hidden="false" customHeight="false" outlineLevel="0" collapsed="false">
      <c r="A32" s="12" t="s">
        <v>30</v>
      </c>
      <c r="B32" s="13" t="n">
        <v>3068</v>
      </c>
      <c r="C32" s="13" t="n">
        <v>37</v>
      </c>
      <c r="D32" s="14" t="n">
        <v>145.5</v>
      </c>
      <c r="E32" s="14" t="n">
        <f aca="false">D32*1.15</f>
        <v>167.325</v>
      </c>
      <c r="F32" s="14" t="n">
        <v>14.58</v>
      </c>
      <c r="G32" s="14" t="n">
        <v>13</v>
      </c>
      <c r="H32" s="14" t="n">
        <v>28</v>
      </c>
      <c r="I32" s="14" t="n">
        <f aca="false">E32+F32+G32</f>
        <v>194.905</v>
      </c>
      <c r="J32" s="14" t="n">
        <f aca="false">803-243-365</f>
        <v>195</v>
      </c>
      <c r="K32" s="15" t="n">
        <f aca="false">I32-J32</f>
        <v>-0.0949999999999989</v>
      </c>
      <c r="L32" s="7" t="s">
        <v>31</v>
      </c>
    </row>
    <row r="33" customFormat="false" ht="12.75" hidden="false" customHeight="false" outlineLevel="0" collapsed="false">
      <c r="A33" s="26" t="s">
        <v>32</v>
      </c>
      <c r="B33" s="9" t="n">
        <v>29014</v>
      </c>
      <c r="C33" s="9" t="n">
        <v>34</v>
      </c>
      <c r="D33" s="10" t="n">
        <v>222.13</v>
      </c>
      <c r="E33" s="10" t="n">
        <f aca="false">D33*1.15</f>
        <v>255.4495</v>
      </c>
      <c r="F33" s="10" t="n">
        <v>14.58</v>
      </c>
      <c r="G33" s="10" t="n">
        <v>15</v>
      </c>
      <c r="H33" s="10" t="n">
        <v>30</v>
      </c>
      <c r="I33" s="10" t="n">
        <f aca="false">E33+F33+G33</f>
        <v>285.0295</v>
      </c>
      <c r="J33" s="10" t="n">
        <v>285</v>
      </c>
      <c r="K33" s="11" t="n">
        <f aca="false">I33-J33</f>
        <v>0.0294999999999845</v>
      </c>
    </row>
    <row r="34" customFormat="false" ht="12.75" hidden="false" customHeight="false" outlineLevel="0" collapsed="false">
      <c r="A34" s="12" t="s">
        <v>33</v>
      </c>
      <c r="B34" s="13" t="n">
        <v>29027</v>
      </c>
      <c r="C34" s="13" t="n">
        <v>37</v>
      </c>
      <c r="D34" s="14" t="n">
        <v>222.13</v>
      </c>
      <c r="E34" s="14" t="n">
        <f aca="false">D34*1.15</f>
        <v>255.4495</v>
      </c>
      <c r="F34" s="14" t="n">
        <v>14.58</v>
      </c>
      <c r="G34" s="14" t="n">
        <v>15</v>
      </c>
      <c r="H34" s="14" t="n">
        <v>30</v>
      </c>
      <c r="I34" s="14" t="n">
        <f aca="false">E34+F34+G34</f>
        <v>285.0295</v>
      </c>
      <c r="J34" s="14" t="n">
        <v>285</v>
      </c>
      <c r="K34" s="15" t="n">
        <f aca="false">I34-J34</f>
        <v>0.0294999999999845</v>
      </c>
    </row>
    <row r="35" customFormat="false" ht="12.75" hidden="false" customHeight="false" outlineLevel="0" collapsed="false">
      <c r="A35" s="27" t="s">
        <v>34</v>
      </c>
      <c r="B35" s="28" t="n">
        <v>3068</v>
      </c>
      <c r="C35" s="28" t="n">
        <v>33</v>
      </c>
      <c r="D35" s="29" t="n">
        <v>145.5</v>
      </c>
      <c r="E35" s="29" t="n">
        <f aca="false">D35*1.15</f>
        <v>167.325</v>
      </c>
      <c r="F35" s="29" t="n">
        <v>14.58</v>
      </c>
      <c r="G35" s="29" t="n">
        <v>0</v>
      </c>
      <c r="H35" s="29"/>
      <c r="I35" s="29" t="n">
        <f aca="false">E35+F35+G35</f>
        <v>181.905</v>
      </c>
      <c r="J35" s="29"/>
      <c r="K35" s="30" t="n">
        <f aca="false">I35-J35</f>
        <v>181.905</v>
      </c>
    </row>
    <row r="36" customFormat="false" ht="12.75" hidden="false" customHeight="false" outlineLevel="0" collapsed="false">
      <c r="A36" s="27" t="s">
        <v>34</v>
      </c>
      <c r="B36" s="28" t="n">
        <v>3068</v>
      </c>
      <c r="C36" s="28" t="n">
        <v>33</v>
      </c>
      <c r="D36" s="29" t="n">
        <v>145.5</v>
      </c>
      <c r="E36" s="29" t="n">
        <f aca="false">D36*1.15</f>
        <v>167.325</v>
      </c>
      <c r="F36" s="29" t="n">
        <v>14.58</v>
      </c>
      <c r="G36" s="29" t="n">
        <v>0</v>
      </c>
      <c r="H36" s="29"/>
      <c r="I36" s="29" t="n">
        <f aca="false">E36+F36+G36</f>
        <v>181.905</v>
      </c>
      <c r="J36" s="29"/>
      <c r="K36" s="30" t="n">
        <f aca="false">I36-J36</f>
        <v>181.905</v>
      </c>
    </row>
    <row r="37" customFormat="false" ht="12.75" hidden="false" customHeight="false" outlineLevel="0" collapsed="false">
      <c r="A37" s="27" t="s">
        <v>34</v>
      </c>
      <c r="B37" s="28" t="n">
        <v>3068</v>
      </c>
      <c r="C37" s="28" t="n">
        <v>34</v>
      </c>
      <c r="D37" s="29" t="n">
        <v>145.5</v>
      </c>
      <c r="E37" s="29" t="n">
        <f aca="false">D37*1.15</f>
        <v>167.325</v>
      </c>
      <c r="F37" s="29" t="n">
        <v>14.58</v>
      </c>
      <c r="G37" s="29" t="n">
        <v>0</v>
      </c>
      <c r="H37" s="29"/>
      <c r="I37" s="29" t="n">
        <f aca="false">E37+F37+G37</f>
        <v>181.905</v>
      </c>
      <c r="J37" s="29"/>
      <c r="K37" s="30" t="n">
        <f aca="false">I37-J37</f>
        <v>181.905</v>
      </c>
    </row>
    <row r="38" customFormat="false" ht="12.75" hidden="false" customHeight="false" outlineLevel="0" collapsed="false">
      <c r="A38" s="27" t="s">
        <v>34</v>
      </c>
      <c r="B38" s="28" t="n">
        <v>29014</v>
      </c>
      <c r="C38" s="28" t="n">
        <v>30</v>
      </c>
      <c r="D38" s="29" t="n">
        <v>222.13</v>
      </c>
      <c r="E38" s="29" t="n">
        <f aca="false">D38*1.15</f>
        <v>255.4495</v>
      </c>
      <c r="F38" s="29" t="n">
        <v>14.58</v>
      </c>
      <c r="G38" s="29" t="n">
        <v>0</v>
      </c>
      <c r="H38" s="29"/>
      <c r="I38" s="29" t="n">
        <f aca="false">E38+F38+G38</f>
        <v>270.0295</v>
      </c>
      <c r="J38" s="28"/>
      <c r="K38" s="30" t="n">
        <f aca="false">I38-J38</f>
        <v>270.0295</v>
      </c>
    </row>
    <row r="39" customFormat="false" ht="12.75" hidden="false" customHeight="false" outlineLevel="0" collapsed="false">
      <c r="A39" s="27" t="s">
        <v>34</v>
      </c>
      <c r="B39" s="28" t="n">
        <v>29014</v>
      </c>
      <c r="C39" s="28" t="n">
        <v>30</v>
      </c>
      <c r="D39" s="29" t="n">
        <v>222.13</v>
      </c>
      <c r="E39" s="29" t="n">
        <f aca="false">D39*1.15</f>
        <v>255.4495</v>
      </c>
      <c r="F39" s="29" t="n">
        <v>14.58</v>
      </c>
      <c r="G39" s="29" t="n">
        <v>0</v>
      </c>
      <c r="H39" s="29"/>
      <c r="I39" s="29" t="n">
        <f aca="false">E39+F39+G39</f>
        <v>270.0295</v>
      </c>
      <c r="J39" s="28"/>
      <c r="K39" s="30" t="n">
        <f aca="false">I39-J39</f>
        <v>270.0295</v>
      </c>
    </row>
    <row r="40" customFormat="false" ht="12.75" hidden="false" customHeight="false" outlineLevel="0" collapsed="false">
      <c r="A40" s="31" t="s">
        <v>35</v>
      </c>
      <c r="B40" s="28" t="n">
        <v>29014</v>
      </c>
      <c r="C40" s="28" t="n">
        <v>31</v>
      </c>
      <c r="D40" s="29" t="n">
        <v>222.13</v>
      </c>
      <c r="E40" s="29" t="n">
        <f aca="false">D40*1.15</f>
        <v>255.4495</v>
      </c>
      <c r="F40" s="29" t="n">
        <v>14.58</v>
      </c>
      <c r="G40" s="29" t="n">
        <v>15</v>
      </c>
      <c r="H40" s="29"/>
      <c r="I40" s="29" t="n">
        <f aca="false">E40+F40+G40</f>
        <v>285.0295</v>
      </c>
      <c r="J40" s="28"/>
      <c r="K40" s="30" t="n">
        <f aca="false">I40-J40</f>
        <v>285.0295</v>
      </c>
    </row>
    <row r="41" customFormat="false" ht="12.75" hidden="false" customHeight="false" outlineLevel="0" collapsed="false">
      <c r="A41" s="31" t="s">
        <v>35</v>
      </c>
      <c r="B41" s="28" t="n">
        <v>29027</v>
      </c>
      <c r="C41" s="28" t="n">
        <v>31</v>
      </c>
      <c r="D41" s="29" t="n">
        <v>222.13</v>
      </c>
      <c r="E41" s="29" t="n">
        <f aca="false">D41*1.15</f>
        <v>255.4495</v>
      </c>
      <c r="F41" s="29" t="n">
        <v>14.58</v>
      </c>
      <c r="G41" s="29" t="n">
        <v>15</v>
      </c>
      <c r="H41" s="29"/>
      <c r="I41" s="29" t="n">
        <f aca="false">E41+F41+G41</f>
        <v>285.0295</v>
      </c>
      <c r="J41" s="28"/>
      <c r="K41" s="30" t="n">
        <f aca="false">I41-J41</f>
        <v>285.0295</v>
      </c>
    </row>
    <row r="42" customFormat="false" ht="12.75" hidden="false" customHeight="false" outlineLevel="0" collapsed="false">
      <c r="A42" s="27" t="s">
        <v>34</v>
      </c>
      <c r="B42" s="28" t="n">
        <v>29014</v>
      </c>
      <c r="C42" s="28" t="n">
        <v>31</v>
      </c>
      <c r="D42" s="29" t="n">
        <v>222.13</v>
      </c>
      <c r="E42" s="29" t="n">
        <f aca="false">D42*1.15</f>
        <v>255.4495</v>
      </c>
      <c r="F42" s="29" t="n">
        <v>14.58</v>
      </c>
      <c r="G42" s="29" t="n">
        <v>0</v>
      </c>
      <c r="H42" s="29"/>
      <c r="I42" s="29" t="n">
        <f aca="false">E42+F42+G42</f>
        <v>270.0295</v>
      </c>
      <c r="J42" s="28"/>
      <c r="K42" s="30" t="n">
        <f aca="false">I42-J42</f>
        <v>270.0295</v>
      </c>
    </row>
    <row r="43" customFormat="false" ht="12.75" hidden="false" customHeight="false" outlineLevel="0" collapsed="false">
      <c r="A43" s="27" t="s">
        <v>34</v>
      </c>
      <c r="B43" s="28" t="n">
        <v>29027</v>
      </c>
      <c r="C43" s="28" t="n">
        <v>30</v>
      </c>
      <c r="D43" s="29" t="n">
        <v>222.13</v>
      </c>
      <c r="E43" s="29" t="n">
        <f aca="false">D43*1.15</f>
        <v>255.4495</v>
      </c>
      <c r="F43" s="29" t="n">
        <v>14.58</v>
      </c>
      <c r="G43" s="29" t="n">
        <v>0</v>
      </c>
      <c r="H43" s="29"/>
      <c r="I43" s="29" t="n">
        <f aca="false">E43+F43+G43</f>
        <v>270.0295</v>
      </c>
      <c r="J43" s="28"/>
      <c r="K43" s="30" t="n">
        <f aca="false">I43-J43</f>
        <v>270.0295</v>
      </c>
    </row>
    <row r="44" customFormat="false" ht="12.75" hidden="false" customHeight="false" outlineLevel="0" collapsed="false">
      <c r="A44" s="27" t="s">
        <v>34</v>
      </c>
      <c r="B44" s="28" t="n">
        <v>29027</v>
      </c>
      <c r="C44" s="28" t="n">
        <v>30</v>
      </c>
      <c r="D44" s="29" t="n">
        <v>222.13</v>
      </c>
      <c r="E44" s="29" t="n">
        <f aca="false">D44*1.15</f>
        <v>255.4495</v>
      </c>
      <c r="F44" s="29" t="n">
        <v>14.58</v>
      </c>
      <c r="G44" s="29" t="n">
        <v>0</v>
      </c>
      <c r="H44" s="29"/>
      <c r="I44" s="29" t="n">
        <f aca="false">E44+F44+G44</f>
        <v>270.0295</v>
      </c>
      <c r="J44" s="28"/>
      <c r="K44" s="30" t="n">
        <f aca="false">I44-J44</f>
        <v>270.0295</v>
      </c>
    </row>
    <row r="45" customFormat="false" ht="12.75" hidden="false" customHeight="false" outlineLevel="0" collapsed="false">
      <c r="A45" s="27" t="s">
        <v>34</v>
      </c>
      <c r="B45" s="28" t="n">
        <v>29027</v>
      </c>
      <c r="C45" s="28" t="n">
        <v>31</v>
      </c>
      <c r="D45" s="29" t="n">
        <v>222.13</v>
      </c>
      <c r="E45" s="29" t="n">
        <f aca="false">D45*1.15</f>
        <v>255.4495</v>
      </c>
      <c r="F45" s="29" t="n">
        <v>14.58</v>
      </c>
      <c r="G45" s="29" t="n">
        <v>0</v>
      </c>
      <c r="H45" s="29"/>
      <c r="I45" s="29" t="n">
        <f aca="false">E45+F45+G45</f>
        <v>270.0295</v>
      </c>
      <c r="J45" s="28"/>
      <c r="K45" s="30" t="n">
        <f aca="false">I45-J45</f>
        <v>270.0295</v>
      </c>
    </row>
    <row r="46" customFormat="false" ht="12.75" hidden="false" customHeight="false" outlineLevel="0" collapsed="false">
      <c r="A46" s="32" t="s">
        <v>36</v>
      </c>
      <c r="B46" s="28" t="n">
        <v>29027</v>
      </c>
      <c r="C46" s="28" t="n">
        <v>32</v>
      </c>
      <c r="D46" s="29" t="n">
        <v>222.13</v>
      </c>
      <c r="E46" s="29" t="n">
        <f aca="false">D46*1.15</f>
        <v>255.4495</v>
      </c>
      <c r="F46" s="29" t="n">
        <v>14.58</v>
      </c>
      <c r="G46" s="29" t="n">
        <v>0</v>
      </c>
      <c r="H46" s="29"/>
      <c r="I46" s="29" t="n">
        <f aca="false">E46+F46+G46</f>
        <v>270.0295</v>
      </c>
      <c r="J46" s="28"/>
      <c r="K46" s="30" t="n">
        <f aca="false">I46-J46</f>
        <v>270.0295</v>
      </c>
    </row>
    <row r="47" customFormat="false" ht="12.75" hidden="false" customHeight="false" outlineLevel="0" collapsed="false">
      <c r="A47" s="27" t="s">
        <v>34</v>
      </c>
      <c r="B47" s="28" t="n">
        <v>29027</v>
      </c>
      <c r="C47" s="28" t="n">
        <v>32</v>
      </c>
      <c r="D47" s="29" t="n">
        <v>222.13</v>
      </c>
      <c r="E47" s="29" t="n">
        <f aca="false">D47*1.15</f>
        <v>255.4495</v>
      </c>
      <c r="F47" s="29" t="n">
        <v>14.58</v>
      </c>
      <c r="G47" s="29" t="n">
        <v>0</v>
      </c>
      <c r="H47" s="29"/>
      <c r="I47" s="29" t="n">
        <f aca="false">E47+F47+G47</f>
        <v>270.0295</v>
      </c>
      <c r="J47" s="28"/>
      <c r="K47" s="30" t="n">
        <f aca="false">I47-J47</f>
        <v>270.0295</v>
      </c>
    </row>
    <row r="48" customFormat="false" ht="12.75" hidden="false" customHeight="false" outlineLevel="0" collapsed="false">
      <c r="A48" s="27" t="s">
        <v>34</v>
      </c>
      <c r="B48" s="28" t="n">
        <v>6005</v>
      </c>
      <c r="C48" s="28" t="n">
        <v>29</v>
      </c>
      <c r="D48" s="28" t="n">
        <v>319.5</v>
      </c>
      <c r="E48" s="28" t="n">
        <f aca="false">D48*1.15</f>
        <v>367.425</v>
      </c>
      <c r="F48" s="29" t="n">
        <v>14.58</v>
      </c>
      <c r="G48" s="29" t="n">
        <v>0</v>
      </c>
      <c r="H48" s="29"/>
      <c r="I48" s="29" t="n">
        <f aca="false">E48+F48+G48</f>
        <v>382.005</v>
      </c>
      <c r="J48" s="28"/>
      <c r="K48" s="30" t="n">
        <f aca="false">I48-J48</f>
        <v>382.005</v>
      </c>
    </row>
    <row r="49" customFormat="false" ht="12.75" hidden="false" customHeight="false" outlineLevel="0" collapsed="false">
      <c r="A49" s="31" t="s">
        <v>37</v>
      </c>
      <c r="B49" s="28" t="n">
        <v>6005</v>
      </c>
      <c r="C49" s="28" t="n">
        <v>29</v>
      </c>
      <c r="D49" s="28" t="n">
        <v>319.5</v>
      </c>
      <c r="E49" s="28" t="n">
        <f aca="false">D49*1.15</f>
        <v>367.425</v>
      </c>
      <c r="F49" s="29" t="n">
        <v>14.58</v>
      </c>
      <c r="G49" s="29" t="n">
        <v>0</v>
      </c>
      <c r="H49" s="29"/>
      <c r="I49" s="29" t="n">
        <f aca="false">E49+F49+G49</f>
        <v>382.005</v>
      </c>
      <c r="J49" s="28"/>
      <c r="K49" s="30" t="n">
        <f aca="false">I49-J49</f>
        <v>382.005</v>
      </c>
    </row>
    <row r="50" customFormat="false" ht="12.75" hidden="false" customHeight="false" outlineLevel="0" collapsed="false">
      <c r="A50" s="31" t="s">
        <v>37</v>
      </c>
      <c r="B50" s="28" t="n">
        <v>6005</v>
      </c>
      <c r="C50" s="28" t="n">
        <v>30</v>
      </c>
      <c r="D50" s="28" t="n">
        <v>319.5</v>
      </c>
      <c r="E50" s="28" t="n">
        <f aca="false">D50*1.15</f>
        <v>367.425</v>
      </c>
      <c r="F50" s="29" t="n">
        <v>14.58</v>
      </c>
      <c r="G50" s="29" t="n">
        <v>0</v>
      </c>
      <c r="H50" s="29"/>
      <c r="I50" s="29" t="n">
        <f aca="false">E50+F50+G50</f>
        <v>382.005</v>
      </c>
      <c r="J50" s="28"/>
      <c r="K50" s="30" t="n">
        <f aca="false">I50-J50</f>
        <v>382.005</v>
      </c>
    </row>
    <row r="51" customFormat="false" ht="12.75" hidden="false" customHeight="false" outlineLevel="0" collapsed="false">
      <c r="A51" s="31" t="s">
        <v>38</v>
      </c>
      <c r="B51" s="28" t="n">
        <v>6005</v>
      </c>
      <c r="C51" s="28" t="n">
        <v>32</v>
      </c>
      <c r="D51" s="28" t="n">
        <v>319.5</v>
      </c>
      <c r="E51" s="28" t="n">
        <f aca="false">D51*1.15</f>
        <v>367.425</v>
      </c>
      <c r="F51" s="29" t="n">
        <v>14.58</v>
      </c>
      <c r="G51" s="29" t="n">
        <v>0</v>
      </c>
      <c r="H51" s="29"/>
      <c r="I51" s="29" t="n">
        <f aca="false">E51+F51+G51</f>
        <v>382.005</v>
      </c>
      <c r="J51" s="28"/>
      <c r="K51" s="30" t="n">
        <f aca="false">I51-J51</f>
        <v>382.005</v>
      </c>
    </row>
    <row r="52" customFormat="false" ht="12.75" hidden="false" customHeight="false" outlineLevel="0" collapsed="false">
      <c r="A52" s="8" t="s">
        <v>39</v>
      </c>
      <c r="B52" s="9" t="n">
        <v>3068</v>
      </c>
      <c r="C52" s="9" t="n">
        <v>35</v>
      </c>
      <c r="D52" s="10" t="n">
        <v>145.5</v>
      </c>
      <c r="E52" s="10"/>
      <c r="F52" s="10" t="n">
        <v>14.58</v>
      </c>
      <c r="G52" s="10" t="n">
        <v>13</v>
      </c>
      <c r="H52" s="10" t="n">
        <v>28</v>
      </c>
      <c r="I52" s="10"/>
      <c r="J52" s="10"/>
      <c r="K52" s="11"/>
    </row>
    <row r="53" customFormat="false" ht="12.75" hidden="false" customHeight="false" outlineLevel="0" collapsed="false">
      <c r="A53" s="8" t="s">
        <v>39</v>
      </c>
      <c r="B53" s="9" t="n">
        <v>29014</v>
      </c>
      <c r="C53" s="9" t="n">
        <v>35</v>
      </c>
      <c r="D53" s="10" t="n">
        <v>222.13</v>
      </c>
      <c r="E53" s="10"/>
      <c r="F53" s="10" t="n">
        <v>14.58</v>
      </c>
      <c r="G53" s="10" t="n">
        <v>15</v>
      </c>
      <c r="H53" s="10" t="n">
        <v>30</v>
      </c>
      <c r="I53" s="10"/>
      <c r="J53" s="10"/>
      <c r="K53" s="11"/>
    </row>
    <row r="54" customFormat="false" ht="12.75" hidden="false" customHeight="false" outlineLevel="0" collapsed="false">
      <c r="A54" s="8" t="s">
        <v>39</v>
      </c>
      <c r="B54" s="9"/>
      <c r="C54" s="9"/>
      <c r="D54" s="10" t="n">
        <f aca="false">SUM(D52:D53)</f>
        <v>367.63</v>
      </c>
      <c r="E54" s="10" t="n">
        <f aca="false">D54*1.15</f>
        <v>422.7745</v>
      </c>
      <c r="F54" s="10" t="n">
        <f aca="false">SUM(F52:F53)</f>
        <v>29.16</v>
      </c>
      <c r="G54" s="10" t="n">
        <f aca="false">SUM(G52:G53)</f>
        <v>28</v>
      </c>
      <c r="H54" s="10" t="n">
        <f aca="false">SUM(H52:H53)</f>
        <v>58</v>
      </c>
      <c r="I54" s="10" t="n">
        <f aca="false">E54+F54+G54</f>
        <v>479.9345</v>
      </c>
      <c r="J54" s="10" t="n">
        <v>481</v>
      </c>
      <c r="K54" s="11" t="n">
        <f aca="false">I54-J54</f>
        <v>-1.06549999999999</v>
      </c>
    </row>
    <row r="55" customFormat="false" ht="12.75" hidden="false" customHeight="false" outlineLevel="0" collapsed="false">
      <c r="A55" s="17" t="s">
        <v>40</v>
      </c>
      <c r="B55" s="18" t="n">
        <v>29014</v>
      </c>
      <c r="C55" s="18" t="n">
        <v>36</v>
      </c>
      <c r="D55" s="19" t="n">
        <v>222.13</v>
      </c>
      <c r="E55" s="19"/>
      <c r="F55" s="19" t="n">
        <v>14.58</v>
      </c>
      <c r="G55" s="19" t="n">
        <v>15</v>
      </c>
      <c r="H55" s="19" t="n">
        <v>30</v>
      </c>
      <c r="I55" s="19"/>
      <c r="J55" s="18"/>
      <c r="K55" s="24"/>
    </row>
    <row r="56" customFormat="false" ht="12.75" hidden="false" customHeight="false" outlineLevel="0" collapsed="false">
      <c r="A56" s="17" t="s">
        <v>40</v>
      </c>
      <c r="B56" s="18" t="n">
        <v>29014</v>
      </c>
      <c r="C56" s="18" t="n">
        <v>36</v>
      </c>
      <c r="D56" s="19" t="n">
        <v>222.13</v>
      </c>
      <c r="E56" s="19"/>
      <c r="F56" s="19" t="n">
        <v>14.58</v>
      </c>
      <c r="G56" s="19" t="n">
        <v>15</v>
      </c>
      <c r="H56" s="19" t="n">
        <v>30</v>
      </c>
      <c r="I56" s="19"/>
      <c r="J56" s="18"/>
      <c r="K56" s="24"/>
    </row>
    <row r="57" customFormat="false" ht="12.75" hidden="false" customHeight="false" outlineLevel="0" collapsed="false">
      <c r="A57" s="17" t="s">
        <v>40</v>
      </c>
      <c r="B57" s="18"/>
      <c r="C57" s="18"/>
      <c r="D57" s="19" t="n">
        <f aca="false">SUM(D55:D56)</f>
        <v>444.26</v>
      </c>
      <c r="E57" s="19" t="n">
        <f aca="false">D57*1.15</f>
        <v>510.899</v>
      </c>
      <c r="F57" s="19" t="n">
        <f aca="false">SUM(F55:F56)</f>
        <v>29.16</v>
      </c>
      <c r="G57" s="19" t="n">
        <f aca="false">SUM(G55:G56)</f>
        <v>30</v>
      </c>
      <c r="H57" s="19" t="n">
        <f aca="false">SUM(H55:H56)</f>
        <v>60</v>
      </c>
      <c r="I57" s="19" t="n">
        <f aca="false">E57+F57+G57</f>
        <v>570.059</v>
      </c>
      <c r="J57" s="18" t="n">
        <v>550</v>
      </c>
      <c r="K57" s="24" t="n">
        <f aca="false">I57-J57</f>
        <v>20.059</v>
      </c>
    </row>
  </sheetData>
  <autoFilter ref="A1:K57"/>
  <hyperlinks>
    <hyperlink ref="A4" r:id="rId1" display="avis rara"/>
    <hyperlink ref="A31" r:id="rId2" display="Мама Ша"/>
    <hyperlink ref="A33" r:id="rId3" display="н1а2т3а4"/>
    <hyperlink ref="A46" r:id="rId4" display="Юлия Сухова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33:55Z</dcterms:created>
  <dc:creator>Валентин</dc:creator>
  <dc:description/>
  <dc:language>en-US</dc:language>
  <cp:lastModifiedBy>User</cp:lastModifiedBy>
  <dcterms:modified xsi:type="dcterms:W3CDTF">2012-04-27T16:12:26Z</dcterms:modified>
  <cp:revision>0</cp:revision>
  <dc:subject/>
  <dc:title/>
</cp:coreProperties>
</file>