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раскид</t>
  </si>
  <si>
    <t xml:space="preserve">ТР</t>
  </si>
  <si>
    <t xml:space="preserve">межгород</t>
  </si>
  <si>
    <t xml:space="preserve">сумма к оплате</t>
  </si>
  <si>
    <t xml:space="preserve">сдано</t>
  </si>
  <si>
    <t xml:space="preserve">"+" Ваш долг, "-" мой долг</t>
  </si>
  <si>
    <t xml:space="preserve">(Наталья)</t>
  </si>
  <si>
    <t xml:space="preserve">aleksb</t>
  </si>
  <si>
    <t xml:space="preserve">bassinda</t>
  </si>
  <si>
    <t xml:space="preserve">ElaVi</t>
  </si>
  <si>
    <t xml:space="preserve">Juli_</t>
  </si>
  <si>
    <t xml:space="preserve">kit-</t>
  </si>
  <si>
    <t xml:space="preserve">klu`kva</t>
  </si>
  <si>
    <t xml:space="preserve">Lully</t>
  </si>
  <si>
    <t xml:space="preserve">Marfa</t>
  </si>
  <si>
    <t xml:space="preserve">Natalinky</t>
  </si>
  <si>
    <t xml:space="preserve">nataly-k</t>
  </si>
  <si>
    <t xml:space="preserve">P9TA4KA</t>
  </si>
  <si>
    <t xml:space="preserve">ryirina</t>
  </si>
  <si>
    <t xml:space="preserve">Simona</t>
  </si>
  <si>
    <t xml:space="preserve">tanya108</t>
  </si>
  <si>
    <t xml:space="preserve">Tatiana.k</t>
  </si>
  <si>
    <t xml:space="preserve">TatRom</t>
  </si>
  <si>
    <t xml:space="preserve">Vera*</t>
  </si>
  <si>
    <t xml:space="preserve">VVVeronika</t>
  </si>
  <si>
    <t xml:space="preserve">Алена</t>
  </si>
  <si>
    <t xml:space="preserve">Анна Аврам</t>
  </si>
  <si>
    <t xml:space="preserve">Анна.81</t>
  </si>
  <si>
    <t xml:space="preserve">Аннюта</t>
  </si>
  <si>
    <t xml:space="preserve">Волшебница</t>
  </si>
  <si>
    <t xml:space="preserve">Елена Гапонова</t>
  </si>
  <si>
    <t xml:space="preserve">Людмилочка</t>
  </si>
  <si>
    <t xml:space="preserve">Мама кошечки</t>
  </si>
  <si>
    <t xml:space="preserve">Мама Ша</t>
  </si>
  <si>
    <t xml:space="preserve">Мари@нна</t>
  </si>
  <si>
    <t xml:space="preserve">масяня-хрр</t>
  </si>
  <si>
    <t xml:space="preserve">МИХАЛЁНА</t>
  </si>
  <si>
    <t xml:space="preserve">Натsss</t>
  </si>
  <si>
    <t xml:space="preserve">Натаliy</t>
  </si>
  <si>
    <t xml:space="preserve">натаП</t>
  </si>
  <si>
    <t xml:space="preserve">Ольга30</t>
  </si>
  <si>
    <t xml:space="preserve">пристрой</t>
  </si>
  <si>
    <t xml:space="preserve">Пряникова ирина</t>
  </si>
  <si>
    <t xml:space="preserve">Светка Букина</t>
  </si>
  <si>
    <t xml:space="preserve">Уля-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&quot;р.&quot;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3381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9.56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8" min="8" style="1" width="7.99"/>
    <col collapsed="false" customWidth="true" hidden="false" outlineLevel="0" max="10" min="10" style="1" width="11.7"/>
    <col collapsed="false" customWidth="true" hidden="false" outlineLevel="0" max="12" min="11" style="1" width="9.7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4" t="n">
        <v>29029</v>
      </c>
      <c r="C2" s="4" t="n">
        <v>35</v>
      </c>
      <c r="D2" s="5" t="n">
        <v>222.13</v>
      </c>
      <c r="E2" s="5" t="n">
        <f aca="false">D2</f>
        <v>222.13</v>
      </c>
      <c r="F2" s="5" t="n">
        <f aca="false">E2*1.15</f>
        <v>255.4495</v>
      </c>
      <c r="G2" s="5" t="n">
        <v>15</v>
      </c>
      <c r="H2" s="5" t="n">
        <v>11.98</v>
      </c>
      <c r="I2" s="5"/>
      <c r="J2" s="5" t="n">
        <f aca="false">F2+G2+H2+I2</f>
        <v>282.4295</v>
      </c>
      <c r="K2" s="5" t="n">
        <v>285</v>
      </c>
      <c r="L2" s="6" t="n">
        <f aca="false">J2-K2</f>
        <v>-2.57050000000004</v>
      </c>
    </row>
    <row r="3" customFormat="false" ht="12.75" hidden="false" customHeight="false" outlineLevel="0" collapsed="false">
      <c r="A3" s="7" t="s">
        <v>13</v>
      </c>
      <c r="B3" s="8" t="n">
        <v>46042</v>
      </c>
      <c r="C3" s="8" t="n">
        <v>26</v>
      </c>
      <c r="D3" s="9" t="n">
        <v>516</v>
      </c>
      <c r="E3" s="9" t="n">
        <f aca="false">D3</f>
        <v>516</v>
      </c>
      <c r="F3" s="9" t="n">
        <f aca="false">E3*1.15</f>
        <v>593.4</v>
      </c>
      <c r="G3" s="9"/>
      <c r="H3" s="9" t="n">
        <v>11.98</v>
      </c>
      <c r="I3" s="9"/>
      <c r="J3" s="9" t="n">
        <f aca="false">F3+G3+H3+I3</f>
        <v>605.38</v>
      </c>
      <c r="K3" s="9" t="n">
        <v>600</v>
      </c>
      <c r="L3" s="10" t="n">
        <f aca="false">J3-K3</f>
        <v>5.38</v>
      </c>
    </row>
    <row r="4" customFormat="false" ht="12.75" hidden="false" customHeight="false" outlineLevel="0" collapsed="false">
      <c r="A4" s="11" t="s">
        <v>14</v>
      </c>
      <c r="B4" s="4" t="n">
        <v>29029</v>
      </c>
      <c r="C4" s="4" t="n">
        <v>33</v>
      </c>
      <c r="D4" s="5" t="n">
        <v>222.13</v>
      </c>
      <c r="E4" s="5" t="n">
        <f aca="false">D4</f>
        <v>222.13</v>
      </c>
      <c r="F4" s="5" t="n">
        <f aca="false">E4*1.15</f>
        <v>255.4495</v>
      </c>
      <c r="G4" s="5" t="n">
        <v>15</v>
      </c>
      <c r="H4" s="5" t="n">
        <v>11.98</v>
      </c>
      <c r="I4" s="5"/>
      <c r="J4" s="5" t="n">
        <f aca="false">F4+G4+H4+I4</f>
        <v>282.4295</v>
      </c>
      <c r="K4" s="5" t="n">
        <v>285</v>
      </c>
      <c r="L4" s="6" t="n">
        <f aca="false">J4-K4</f>
        <v>-2.57050000000004</v>
      </c>
    </row>
    <row r="5" customFormat="false" ht="12.75" hidden="false" customHeight="false" outlineLevel="0" collapsed="false">
      <c r="A5" s="12" t="s">
        <v>15</v>
      </c>
      <c r="B5" s="13" t="n">
        <v>36573</v>
      </c>
      <c r="C5" s="13" t="n">
        <v>35</v>
      </c>
      <c r="D5" s="14" t="n">
        <v>172.66</v>
      </c>
      <c r="E5" s="14" t="n">
        <f aca="false">D5</f>
        <v>172.66</v>
      </c>
      <c r="F5" s="14" t="n">
        <f aca="false">E5*1.15</f>
        <v>198.559</v>
      </c>
      <c r="G5" s="14"/>
      <c r="H5" s="14" t="n">
        <v>11.98</v>
      </c>
      <c r="I5" s="14" t="n">
        <v>30</v>
      </c>
      <c r="J5" s="14" t="n">
        <f aca="false">F5+G5+H5+I5</f>
        <v>240.539</v>
      </c>
      <c r="K5" s="14" t="n">
        <v>214</v>
      </c>
      <c r="L5" s="15" t="n">
        <f aca="false">J5-K5</f>
        <v>26.539</v>
      </c>
    </row>
    <row r="6" customFormat="false" ht="12.75" hidden="false" customHeight="false" outlineLevel="0" collapsed="false">
      <c r="A6" s="7" t="s">
        <v>16</v>
      </c>
      <c r="B6" s="8" t="n">
        <v>45850</v>
      </c>
      <c r="C6" s="8" t="n">
        <v>23</v>
      </c>
      <c r="D6" s="9" t="n">
        <v>476</v>
      </c>
      <c r="E6" s="9"/>
      <c r="F6" s="9"/>
      <c r="G6" s="9" t="n">
        <v>37</v>
      </c>
      <c r="H6" s="9" t="n">
        <v>11.98</v>
      </c>
      <c r="I6" s="9"/>
      <c r="J6" s="9"/>
      <c r="K6" s="9"/>
      <c r="L6" s="10"/>
    </row>
    <row r="7" customFormat="false" ht="12.75" hidden="false" customHeight="false" outlineLevel="0" collapsed="false">
      <c r="A7" s="7" t="s">
        <v>16</v>
      </c>
      <c r="B7" s="8" t="n">
        <v>45850</v>
      </c>
      <c r="C7" s="8" t="n">
        <v>24</v>
      </c>
      <c r="D7" s="9" t="n">
        <v>476</v>
      </c>
      <c r="E7" s="9"/>
      <c r="F7" s="9"/>
      <c r="G7" s="9" t="n">
        <v>37</v>
      </c>
      <c r="H7" s="9" t="n">
        <v>11.98</v>
      </c>
      <c r="I7" s="9"/>
      <c r="J7" s="9"/>
      <c r="K7" s="9"/>
      <c r="L7" s="10"/>
    </row>
    <row r="8" customFormat="false" ht="12.75" hidden="false" customHeight="false" outlineLevel="0" collapsed="false">
      <c r="A8" s="7" t="s">
        <v>16</v>
      </c>
      <c r="B8" s="8"/>
      <c r="C8" s="8"/>
      <c r="D8" s="9"/>
      <c r="E8" s="9" t="n">
        <f aca="false">SUM(D6:D7)</f>
        <v>952</v>
      </c>
      <c r="F8" s="9" t="n">
        <f aca="false">E8*1.15</f>
        <v>1094.8</v>
      </c>
      <c r="G8" s="9" t="n">
        <f aca="false">SUM(G6:G7)</f>
        <v>74</v>
      </c>
      <c r="H8" s="9" t="n">
        <f aca="false">SUM(H6:H7)</f>
        <v>23.96</v>
      </c>
      <c r="I8" s="9"/>
      <c r="J8" s="9" t="n">
        <f aca="false">F8+G8+H8+I8</f>
        <v>1192.76</v>
      </c>
      <c r="K8" s="9" t="n">
        <v>1199</v>
      </c>
      <c r="L8" s="10" t="n">
        <f aca="false">J8-K8</f>
        <v>-6.24000000000001</v>
      </c>
    </row>
    <row r="9" customFormat="false" ht="12.75" hidden="false" customHeight="false" outlineLevel="0" collapsed="false">
      <c r="A9" s="11" t="s">
        <v>17</v>
      </c>
      <c r="B9" s="4" t="n">
        <v>46042</v>
      </c>
      <c r="C9" s="4" t="n">
        <v>29</v>
      </c>
      <c r="D9" s="5" t="n">
        <v>516</v>
      </c>
      <c r="E9" s="5" t="n">
        <f aca="false">D9</f>
        <v>516</v>
      </c>
      <c r="F9" s="5" t="n">
        <f aca="false">E9*1.15</f>
        <v>593.4</v>
      </c>
      <c r="G9" s="5"/>
      <c r="H9" s="5" t="n">
        <v>11.98</v>
      </c>
      <c r="I9" s="5"/>
      <c r="J9" s="5" t="n">
        <f aca="false">F9+G9+H9+I9</f>
        <v>605.38</v>
      </c>
      <c r="K9" s="5" t="n">
        <v>608</v>
      </c>
      <c r="L9" s="6" t="n">
        <f aca="false">J9-K9</f>
        <v>-2.62</v>
      </c>
    </row>
    <row r="10" customFormat="false" ht="12.75" hidden="false" customHeight="false" outlineLevel="0" collapsed="false">
      <c r="A10" s="7" t="s">
        <v>18</v>
      </c>
      <c r="B10" s="8" t="n">
        <v>29029</v>
      </c>
      <c r="C10" s="8" t="n">
        <v>37</v>
      </c>
      <c r="D10" s="9" t="n">
        <v>222.13</v>
      </c>
      <c r="E10" s="9" t="n">
        <f aca="false">D10</f>
        <v>222.13</v>
      </c>
      <c r="F10" s="9" t="n">
        <f aca="false">E10*1.15</f>
        <v>255.4495</v>
      </c>
      <c r="G10" s="9" t="n">
        <v>15</v>
      </c>
      <c r="H10" s="9" t="n">
        <v>11.98</v>
      </c>
      <c r="I10" s="9"/>
      <c r="J10" s="9" t="n">
        <f aca="false">F10+G10+H10+I10</f>
        <v>282.4295</v>
      </c>
      <c r="K10" s="9" t="n">
        <v>285</v>
      </c>
      <c r="L10" s="10" t="n">
        <f aca="false">J10-K10</f>
        <v>-2.57050000000004</v>
      </c>
    </row>
    <row r="11" customFormat="false" ht="12.75" hidden="false" customHeight="false" outlineLevel="0" collapsed="false">
      <c r="A11" s="11" t="s">
        <v>19</v>
      </c>
      <c r="B11" s="4" t="n">
        <v>45850</v>
      </c>
      <c r="C11" s="4" t="n">
        <v>27</v>
      </c>
      <c r="D11" s="5" t="n">
        <v>476</v>
      </c>
      <c r="E11" s="5" t="n">
        <f aca="false">D11</f>
        <v>476</v>
      </c>
      <c r="F11" s="5" t="n">
        <f aca="false">E11*1.15</f>
        <v>547.4</v>
      </c>
      <c r="G11" s="5" t="n">
        <v>37</v>
      </c>
      <c r="H11" s="5" t="n">
        <v>11.98</v>
      </c>
      <c r="I11" s="5"/>
      <c r="J11" s="5" t="n">
        <f aca="false">F11+G11+H11+I11</f>
        <v>596.38</v>
      </c>
      <c r="K11" s="5" t="n">
        <v>599</v>
      </c>
      <c r="L11" s="16" t="n">
        <f aca="false">J11-K11</f>
        <v>-2.62</v>
      </c>
    </row>
    <row r="12" customFormat="false" ht="12.75" hidden="false" customHeight="false" outlineLevel="0" collapsed="false">
      <c r="A12" s="12" t="s">
        <v>20</v>
      </c>
      <c r="B12" s="13" t="n">
        <v>36573</v>
      </c>
      <c r="C12" s="13" t="n">
        <v>32</v>
      </c>
      <c r="D12" s="14" t="n">
        <v>172.66</v>
      </c>
      <c r="E12" s="14"/>
      <c r="F12" s="14"/>
      <c r="G12" s="14"/>
      <c r="H12" s="14" t="n">
        <v>11.98</v>
      </c>
      <c r="I12" s="14"/>
      <c r="J12" s="14"/>
      <c r="K12" s="14"/>
      <c r="L12" s="15"/>
    </row>
    <row r="13" customFormat="false" ht="12.75" hidden="false" customHeight="false" outlineLevel="0" collapsed="false">
      <c r="A13" s="12" t="s">
        <v>20</v>
      </c>
      <c r="B13" s="13" t="n">
        <v>36573</v>
      </c>
      <c r="C13" s="13" t="n">
        <v>33</v>
      </c>
      <c r="D13" s="14" t="n">
        <v>172.66</v>
      </c>
      <c r="E13" s="14"/>
      <c r="F13" s="14"/>
      <c r="G13" s="14"/>
      <c r="H13" s="14" t="n">
        <v>11.98</v>
      </c>
      <c r="I13" s="14"/>
      <c r="J13" s="14"/>
      <c r="K13" s="14"/>
      <c r="L13" s="15"/>
    </row>
    <row r="14" customFormat="false" ht="12.75" hidden="false" customHeight="false" outlineLevel="0" collapsed="false">
      <c r="A14" s="12" t="s">
        <v>20</v>
      </c>
      <c r="B14" s="13"/>
      <c r="C14" s="13"/>
      <c r="D14" s="14"/>
      <c r="E14" s="14" t="n">
        <f aca="false">SUM(D12:D13)</f>
        <v>345.32</v>
      </c>
      <c r="F14" s="14" t="n">
        <f aca="false">E14*1.15</f>
        <v>397.118</v>
      </c>
      <c r="G14" s="14"/>
      <c r="H14" s="14" t="n">
        <f aca="false">SUM(H12:H13)</f>
        <v>23.96</v>
      </c>
      <c r="I14" s="14"/>
      <c r="J14" s="14" t="n">
        <f aca="false">F14+G14+H14+I14</f>
        <v>421.078</v>
      </c>
      <c r="K14" s="14" t="n">
        <v>428</v>
      </c>
      <c r="L14" s="15" t="n">
        <f aca="false">J14-K14</f>
        <v>-6.92200000000008</v>
      </c>
    </row>
    <row r="15" customFormat="false" ht="12.75" hidden="false" customHeight="false" outlineLevel="0" collapsed="false">
      <c r="A15" s="7" t="s">
        <v>21</v>
      </c>
      <c r="B15" s="8" t="n">
        <v>29029</v>
      </c>
      <c r="C15" s="8" t="n">
        <v>37</v>
      </c>
      <c r="D15" s="9" t="n">
        <v>222.13</v>
      </c>
      <c r="E15" s="9" t="n">
        <f aca="false">D15</f>
        <v>222.13</v>
      </c>
      <c r="F15" s="9" t="n">
        <f aca="false">E15*1.15</f>
        <v>255.4495</v>
      </c>
      <c r="G15" s="9" t="n">
        <v>15</v>
      </c>
      <c r="H15" s="9" t="n">
        <v>11.98</v>
      </c>
      <c r="I15" s="9"/>
      <c r="J15" s="9" t="n">
        <f aca="false">F15+G15+H15+I15</f>
        <v>282.4295</v>
      </c>
      <c r="K15" s="9" t="n">
        <v>285</v>
      </c>
      <c r="L15" s="10" t="n">
        <f aca="false">J15-K15</f>
        <v>-2.57050000000004</v>
      </c>
    </row>
    <row r="16" customFormat="false" ht="12.75" hidden="false" customHeight="false" outlineLevel="0" collapsed="false">
      <c r="A16" s="11" t="s">
        <v>22</v>
      </c>
      <c r="B16" s="4" t="n">
        <v>36573</v>
      </c>
      <c r="C16" s="4" t="n">
        <v>33</v>
      </c>
      <c r="D16" s="5" t="n">
        <v>172.66</v>
      </c>
      <c r="E16" s="5" t="n">
        <f aca="false">D16</f>
        <v>172.66</v>
      </c>
      <c r="F16" s="5" t="n">
        <f aca="false">E16*1.15</f>
        <v>198.559</v>
      </c>
      <c r="G16" s="5"/>
      <c r="H16" s="5" t="n">
        <v>11.98</v>
      </c>
      <c r="I16" s="5"/>
      <c r="J16" s="5" t="n">
        <f aca="false">F16+G16+H16+I16</f>
        <v>210.539</v>
      </c>
      <c r="K16" s="5" t="n">
        <v>214</v>
      </c>
      <c r="L16" s="6" t="n">
        <f aca="false">J16-K16</f>
        <v>-3.46100000000004</v>
      </c>
    </row>
    <row r="17" customFormat="false" ht="12.75" hidden="false" customHeight="false" outlineLevel="0" collapsed="false">
      <c r="A17" s="12" t="s">
        <v>23</v>
      </c>
      <c r="B17" s="13" t="n">
        <v>36573</v>
      </c>
      <c r="C17" s="13" t="n">
        <v>30</v>
      </c>
      <c r="D17" s="14" t="n">
        <v>172.66</v>
      </c>
      <c r="E17" s="14" t="n">
        <f aca="false">D17</f>
        <v>172.66</v>
      </c>
      <c r="F17" s="14" t="n">
        <f aca="false">E17*1.15</f>
        <v>198.559</v>
      </c>
      <c r="G17" s="14"/>
      <c r="H17" s="14" t="n">
        <v>11.98</v>
      </c>
      <c r="I17" s="14"/>
      <c r="J17" s="14" t="n">
        <f aca="false">F17+G17+H17+I17</f>
        <v>210.539</v>
      </c>
      <c r="K17" s="14" t="n">
        <v>214</v>
      </c>
      <c r="L17" s="15" t="n">
        <f aca="false">J17-K17</f>
        <v>-3.46100000000004</v>
      </c>
    </row>
    <row r="18" customFormat="false" ht="12.75" hidden="false" customHeight="false" outlineLevel="0" collapsed="false">
      <c r="A18" s="7" t="s">
        <v>24</v>
      </c>
      <c r="B18" s="8" t="n">
        <v>45850</v>
      </c>
      <c r="C18" s="8" t="n">
        <v>23</v>
      </c>
      <c r="D18" s="9" t="n">
        <v>476</v>
      </c>
      <c r="E18" s="9" t="n">
        <f aca="false">D18</f>
        <v>476</v>
      </c>
      <c r="F18" s="9" t="n">
        <f aca="false">E18*1.15</f>
        <v>547.4</v>
      </c>
      <c r="G18" s="9" t="n">
        <v>0</v>
      </c>
      <c r="H18" s="9" t="n">
        <v>11.98</v>
      </c>
      <c r="I18" s="9"/>
      <c r="J18" s="9" t="n">
        <f aca="false">F18+G18+H18+I18</f>
        <v>559.38</v>
      </c>
      <c r="K18" s="9"/>
      <c r="L18" s="10" t="n">
        <f aca="false">J18-K18</f>
        <v>559.38</v>
      </c>
    </row>
    <row r="19" customFormat="false" ht="12.75" hidden="false" customHeight="false" outlineLevel="0" collapsed="false">
      <c r="A19" s="7" t="s">
        <v>24</v>
      </c>
      <c r="B19" s="8" t="n">
        <v>45850</v>
      </c>
      <c r="C19" s="8" t="n">
        <v>24</v>
      </c>
      <c r="D19" s="9" t="n">
        <v>476</v>
      </c>
      <c r="E19" s="9" t="n">
        <f aca="false">D19</f>
        <v>476</v>
      </c>
      <c r="F19" s="9" t="n">
        <f aca="false">E19*1.15</f>
        <v>547.4</v>
      </c>
      <c r="G19" s="9" t="n">
        <v>0</v>
      </c>
      <c r="H19" s="9" t="n">
        <v>11.98</v>
      </c>
      <c r="I19" s="9"/>
      <c r="J19" s="9" t="n">
        <f aca="false">F19+G19+H19+I19</f>
        <v>559.38</v>
      </c>
      <c r="K19" s="9"/>
      <c r="L19" s="10" t="n">
        <f aca="false">J19-K19</f>
        <v>559.38</v>
      </c>
    </row>
    <row r="20" customFormat="false" ht="12.75" hidden="false" customHeight="false" outlineLevel="0" collapsed="false">
      <c r="A20" s="7" t="s">
        <v>24</v>
      </c>
      <c r="B20" s="8" t="n">
        <v>45850</v>
      </c>
      <c r="C20" s="8" t="n">
        <v>22</v>
      </c>
      <c r="D20" s="9" t="n">
        <v>476</v>
      </c>
      <c r="E20" s="9" t="n">
        <f aca="false">D20</f>
        <v>476</v>
      </c>
      <c r="F20" s="9" t="n">
        <f aca="false">E20*1.15</f>
        <v>547.4</v>
      </c>
      <c r="G20" s="9" t="n">
        <v>0</v>
      </c>
      <c r="H20" s="9" t="n">
        <v>11.98</v>
      </c>
      <c r="I20" s="9"/>
      <c r="J20" s="9" t="n">
        <f aca="false">F20+G20+H20+I20</f>
        <v>559.38</v>
      </c>
      <c r="K20" s="9"/>
      <c r="L20" s="10" t="n">
        <f aca="false">J20-K20</f>
        <v>559.38</v>
      </c>
    </row>
    <row r="21" customFormat="false" ht="12.75" hidden="false" customHeight="false" outlineLevel="0" collapsed="false">
      <c r="A21" s="11" t="s">
        <v>25</v>
      </c>
      <c r="B21" s="4" t="n">
        <v>29029</v>
      </c>
      <c r="C21" s="4" t="n">
        <v>31</v>
      </c>
      <c r="D21" s="5" t="n">
        <v>222.13</v>
      </c>
      <c r="E21" s="5" t="n">
        <f aca="false">D21</f>
        <v>222.13</v>
      </c>
      <c r="F21" s="5" t="n">
        <f aca="false">E21*1.15</f>
        <v>255.4495</v>
      </c>
      <c r="G21" s="5" t="n">
        <v>15</v>
      </c>
      <c r="H21" s="5" t="n">
        <v>11.98</v>
      </c>
      <c r="I21" s="5"/>
      <c r="J21" s="5" t="n">
        <f aca="false">F21+G21+H21+I21</f>
        <v>282.4295</v>
      </c>
      <c r="K21" s="5" t="n">
        <v>285</v>
      </c>
      <c r="L21" s="6" t="n">
        <f aca="false">J21-K21</f>
        <v>-2.57050000000004</v>
      </c>
    </row>
    <row r="22" customFormat="false" ht="12" hidden="false" customHeight="true" outlineLevel="0" collapsed="false">
      <c r="A22" s="7" t="s">
        <v>26</v>
      </c>
      <c r="B22" s="8" t="n">
        <v>29029</v>
      </c>
      <c r="C22" s="8" t="n">
        <v>30</v>
      </c>
      <c r="D22" s="9" t="n">
        <v>222.13</v>
      </c>
      <c r="E22" s="9" t="n">
        <f aca="false">D22</f>
        <v>222.13</v>
      </c>
      <c r="F22" s="9" t="n">
        <f aca="false">E22*1.15</f>
        <v>255.4495</v>
      </c>
      <c r="G22" s="9" t="n">
        <v>15</v>
      </c>
      <c r="H22" s="9" t="n">
        <v>11.98</v>
      </c>
      <c r="I22" s="9"/>
      <c r="J22" s="9" t="n">
        <f aca="false">F22+G22+H22+I22</f>
        <v>282.4295</v>
      </c>
      <c r="K22" s="9" t="n">
        <v>285</v>
      </c>
      <c r="L22" s="17" t="n">
        <f aca="false">J22-K22</f>
        <v>-2.57050000000004</v>
      </c>
    </row>
    <row r="23" customFormat="false" ht="12.75" hidden="false" customHeight="false" outlineLevel="0" collapsed="false">
      <c r="A23" s="12" t="s">
        <v>27</v>
      </c>
      <c r="B23" s="13" t="n">
        <v>36573</v>
      </c>
      <c r="C23" s="13" t="n">
        <v>30</v>
      </c>
      <c r="D23" s="14" t="n">
        <v>172.66</v>
      </c>
      <c r="E23" s="14" t="n">
        <f aca="false">D23</f>
        <v>172.66</v>
      </c>
      <c r="F23" s="14" t="n">
        <f aca="false">E23*1.15</f>
        <v>198.559</v>
      </c>
      <c r="G23" s="14"/>
      <c r="H23" s="14" t="n">
        <v>11.98</v>
      </c>
      <c r="I23" s="14"/>
      <c r="J23" s="14" t="n">
        <f aca="false">F23+G23+H23+I23</f>
        <v>210.539</v>
      </c>
      <c r="K23" s="14" t="n">
        <v>214</v>
      </c>
      <c r="L23" s="15" t="n">
        <f aca="false">J23-K23</f>
        <v>-3.46100000000004</v>
      </c>
    </row>
    <row r="24" customFormat="false" ht="12.75" hidden="false" customHeight="false" outlineLevel="0" collapsed="false">
      <c r="A24" s="18" t="s">
        <v>28</v>
      </c>
      <c r="B24" s="19" t="n">
        <v>29029</v>
      </c>
      <c r="C24" s="19" t="n">
        <v>35</v>
      </c>
      <c r="D24" s="20" t="n">
        <v>222.13</v>
      </c>
      <c r="E24" s="20" t="n">
        <f aca="false">D24</f>
        <v>222.13</v>
      </c>
      <c r="F24" s="20" t="n">
        <f aca="false">E24*1.15</f>
        <v>255.4495</v>
      </c>
      <c r="G24" s="20" t="n">
        <v>15</v>
      </c>
      <c r="H24" s="20" t="n">
        <v>11.98</v>
      </c>
      <c r="I24" s="20"/>
      <c r="J24" s="20" t="n">
        <f aca="false">F24+G24+H24+I24</f>
        <v>282.4295</v>
      </c>
      <c r="K24" s="20" t="n">
        <v>285</v>
      </c>
      <c r="L24" s="21" t="n">
        <f aca="false">J24-K24</f>
        <v>-2.57050000000004</v>
      </c>
    </row>
    <row r="25" customFormat="false" ht="12.75" hidden="false" customHeight="false" outlineLevel="0" collapsed="false">
      <c r="A25" s="11" t="s">
        <v>29</v>
      </c>
      <c r="B25" s="4" t="n">
        <v>36573</v>
      </c>
      <c r="C25" s="4" t="n">
        <v>34</v>
      </c>
      <c r="D25" s="5" t="n">
        <v>172.66</v>
      </c>
      <c r="E25" s="5" t="n">
        <f aca="false">D25</f>
        <v>172.66</v>
      </c>
      <c r="F25" s="5" t="n">
        <f aca="false">E25*1.15</f>
        <v>198.559</v>
      </c>
      <c r="G25" s="5"/>
      <c r="H25" s="5" t="n">
        <v>11.98</v>
      </c>
      <c r="I25" s="5"/>
      <c r="J25" s="5" t="n">
        <f aca="false">F25+G25+H25+I25</f>
        <v>210.539</v>
      </c>
      <c r="K25" s="5" t="n">
        <v>214</v>
      </c>
      <c r="L25" s="6" t="n">
        <f aca="false">J25-K25</f>
        <v>-3.46100000000004</v>
      </c>
    </row>
    <row r="26" customFormat="false" ht="12.75" hidden="false" customHeight="false" outlineLevel="0" collapsed="false">
      <c r="A26" s="12" t="s">
        <v>30</v>
      </c>
      <c r="B26" s="13" t="n">
        <v>36573</v>
      </c>
      <c r="C26" s="13" t="n">
        <v>32</v>
      </c>
      <c r="D26" s="14" t="n">
        <v>172.66</v>
      </c>
      <c r="E26" s="14" t="n">
        <f aca="false">D26</f>
        <v>172.66</v>
      </c>
      <c r="F26" s="14" t="n">
        <f aca="false">E26*1.15</f>
        <v>198.559</v>
      </c>
      <c r="G26" s="14"/>
      <c r="H26" s="14" t="n">
        <v>11.98</v>
      </c>
      <c r="I26" s="14"/>
      <c r="J26" s="14" t="n">
        <f aca="false">F26+G26+H26+I26</f>
        <v>210.539</v>
      </c>
      <c r="K26" s="14" t="n">
        <v>214</v>
      </c>
      <c r="L26" s="15" t="n">
        <f aca="false">J26-K26</f>
        <v>-3.46100000000004</v>
      </c>
    </row>
    <row r="27" customFormat="false" ht="12.75" hidden="false" customHeight="false" outlineLevel="0" collapsed="false">
      <c r="A27" s="7" t="s">
        <v>31</v>
      </c>
      <c r="B27" s="8" t="n">
        <v>46042</v>
      </c>
      <c r="C27" s="8" t="n">
        <v>29</v>
      </c>
      <c r="D27" s="9" t="n">
        <v>516</v>
      </c>
      <c r="E27" s="9" t="n">
        <f aca="false">D27</f>
        <v>516</v>
      </c>
      <c r="F27" s="9" t="n">
        <f aca="false">E27*1.15</f>
        <v>593.4</v>
      </c>
      <c r="G27" s="9"/>
      <c r="H27" s="9" t="n">
        <v>11.98</v>
      </c>
      <c r="I27" s="9"/>
      <c r="J27" s="9" t="n">
        <f aca="false">F27+G27+H27+I27</f>
        <v>605.38</v>
      </c>
      <c r="K27" s="9" t="n">
        <v>608</v>
      </c>
      <c r="L27" s="10" t="n">
        <f aca="false">J27-K27</f>
        <v>-2.62</v>
      </c>
    </row>
    <row r="28" customFormat="false" ht="12.75" hidden="false" customHeight="false" outlineLevel="0" collapsed="false">
      <c r="A28" s="11" t="s">
        <v>32</v>
      </c>
      <c r="B28" s="4" t="n">
        <v>36573</v>
      </c>
      <c r="C28" s="4" t="n">
        <v>31</v>
      </c>
      <c r="D28" s="5" t="n">
        <v>172.66</v>
      </c>
      <c r="E28" s="5" t="n">
        <f aca="false">D28</f>
        <v>172.66</v>
      </c>
      <c r="F28" s="5" t="n">
        <f aca="false">E28*1.15</f>
        <v>198.559</v>
      </c>
      <c r="G28" s="5"/>
      <c r="H28" s="5" t="n">
        <v>11.98</v>
      </c>
      <c r="I28" s="5"/>
      <c r="J28" s="5" t="n">
        <f aca="false">F28+G28+H28+I28</f>
        <v>210.539</v>
      </c>
      <c r="K28" s="5" t="n">
        <v>214</v>
      </c>
      <c r="L28" s="16" t="n">
        <f aca="false">J28-K28</f>
        <v>-3.46100000000004</v>
      </c>
    </row>
    <row r="29" customFormat="false" ht="12.75" hidden="false" customHeight="false" outlineLevel="0" collapsed="false">
      <c r="A29" s="12" t="s">
        <v>33</v>
      </c>
      <c r="B29" s="13" t="n">
        <v>29029</v>
      </c>
      <c r="C29" s="13" t="n">
        <v>33</v>
      </c>
      <c r="D29" s="14" t="n">
        <v>222.13</v>
      </c>
      <c r="E29" s="14" t="n">
        <f aca="false">D29</f>
        <v>222.13</v>
      </c>
      <c r="F29" s="14" t="n">
        <f aca="false">E29*1.15</f>
        <v>255.4495</v>
      </c>
      <c r="G29" s="14" t="n">
        <v>15</v>
      </c>
      <c r="H29" s="14" t="n">
        <v>11.98</v>
      </c>
      <c r="I29" s="14"/>
      <c r="J29" s="14" t="n">
        <f aca="false">F29+G29+H29+I29</f>
        <v>282.4295</v>
      </c>
      <c r="K29" s="14" t="n">
        <v>285</v>
      </c>
      <c r="L29" s="22" t="n">
        <f aca="false">J29-K29</f>
        <v>-2.57050000000004</v>
      </c>
    </row>
    <row r="30" customFormat="false" ht="12.75" hidden="false" customHeight="false" outlineLevel="0" collapsed="false">
      <c r="A30" s="7" t="s">
        <v>34</v>
      </c>
      <c r="B30" s="8" t="n">
        <v>36573</v>
      </c>
      <c r="C30" s="8" t="n">
        <v>28</v>
      </c>
      <c r="D30" s="9" t="n">
        <v>172.66</v>
      </c>
      <c r="E30" s="9"/>
      <c r="F30" s="9"/>
      <c r="G30" s="9"/>
      <c r="H30" s="9" t="n">
        <v>11.98</v>
      </c>
      <c r="I30" s="9"/>
      <c r="J30" s="9"/>
      <c r="K30" s="9"/>
      <c r="L30" s="10"/>
    </row>
    <row r="31" customFormat="false" ht="12.75" hidden="false" customHeight="false" outlineLevel="0" collapsed="false">
      <c r="A31" s="7" t="s">
        <v>34</v>
      </c>
      <c r="B31" s="8" t="n">
        <v>36573</v>
      </c>
      <c r="C31" s="8" t="n">
        <v>29</v>
      </c>
      <c r="D31" s="9" t="n">
        <v>172.66</v>
      </c>
      <c r="E31" s="9"/>
      <c r="F31" s="9"/>
      <c r="G31" s="9"/>
      <c r="H31" s="9" t="n">
        <v>11.98</v>
      </c>
      <c r="I31" s="9"/>
      <c r="J31" s="9"/>
      <c r="K31" s="9"/>
      <c r="L31" s="10"/>
    </row>
    <row r="32" customFormat="false" ht="12.75" hidden="false" customHeight="false" outlineLevel="0" collapsed="false">
      <c r="A32" s="7" t="s">
        <v>34</v>
      </c>
      <c r="B32" s="8"/>
      <c r="C32" s="8"/>
      <c r="D32" s="9"/>
      <c r="E32" s="9" t="n">
        <f aca="false">SUM(D30:D31)</f>
        <v>345.32</v>
      </c>
      <c r="F32" s="9" t="n">
        <f aca="false">E32*1.15</f>
        <v>397.118</v>
      </c>
      <c r="G32" s="9"/>
      <c r="H32" s="9" t="n">
        <f aca="false">SUM(H30:H31)</f>
        <v>23.96</v>
      </c>
      <c r="I32" s="9"/>
      <c r="J32" s="9" t="n">
        <f aca="false">F32+G32+H32+I32</f>
        <v>421.078</v>
      </c>
      <c r="K32" s="9" t="n">
        <v>428</v>
      </c>
      <c r="L32" s="10" t="n">
        <f aca="false">J32-K32</f>
        <v>-6.92200000000008</v>
      </c>
    </row>
    <row r="33" customFormat="false" ht="12.75" hidden="false" customHeight="false" outlineLevel="0" collapsed="false">
      <c r="A33" s="11" t="s">
        <v>35</v>
      </c>
      <c r="B33" s="4" t="n">
        <v>36573</v>
      </c>
      <c r="C33" s="4" t="n">
        <v>35</v>
      </c>
      <c r="D33" s="5" t="n">
        <v>172.66</v>
      </c>
      <c r="E33" s="5" t="n">
        <f aca="false">D33</f>
        <v>172.66</v>
      </c>
      <c r="F33" s="5" t="n">
        <f aca="false">E33*1.15</f>
        <v>198.559</v>
      </c>
      <c r="G33" s="5"/>
      <c r="H33" s="5" t="n">
        <v>11.98</v>
      </c>
      <c r="I33" s="5"/>
      <c r="J33" s="5" t="n">
        <f aca="false">F33+G33+H33+I33</f>
        <v>210.539</v>
      </c>
      <c r="K33" s="5" t="n">
        <v>214</v>
      </c>
      <c r="L33" s="16" t="n">
        <f aca="false">J33-K33</f>
        <v>-3.46100000000004</v>
      </c>
    </row>
    <row r="34" customFormat="false" ht="12.75" hidden="false" customHeight="false" outlineLevel="0" collapsed="false">
      <c r="A34" s="7" t="s">
        <v>36</v>
      </c>
      <c r="B34" s="8" t="n">
        <v>29029</v>
      </c>
      <c r="C34" s="8" t="n">
        <v>34</v>
      </c>
      <c r="D34" s="9" t="n">
        <v>222.13</v>
      </c>
      <c r="E34" s="9" t="n">
        <f aca="false">D34</f>
        <v>222.13</v>
      </c>
      <c r="F34" s="9" t="n">
        <f aca="false">E34*1.15</f>
        <v>255.4495</v>
      </c>
      <c r="G34" s="9" t="n">
        <v>15</v>
      </c>
      <c r="H34" s="9" t="n">
        <v>11.98</v>
      </c>
      <c r="I34" s="9"/>
      <c r="J34" s="9" t="n">
        <f aca="false">F34+G34+H34+I34</f>
        <v>282.4295</v>
      </c>
      <c r="K34" s="9" t="n">
        <v>285</v>
      </c>
      <c r="L34" s="17" t="n">
        <f aca="false">J34-K34</f>
        <v>-2.57050000000004</v>
      </c>
    </row>
    <row r="35" customFormat="false" ht="12.75" hidden="false" customHeight="false" outlineLevel="0" collapsed="false">
      <c r="A35" s="11" t="s">
        <v>37</v>
      </c>
      <c r="B35" s="4" t="n">
        <v>46042</v>
      </c>
      <c r="C35" s="4" t="n">
        <v>27</v>
      </c>
      <c r="D35" s="5" t="n">
        <v>516</v>
      </c>
      <c r="E35" s="5" t="n">
        <f aca="false">D35</f>
        <v>516</v>
      </c>
      <c r="F35" s="5" t="n">
        <f aca="false">E35*1.15</f>
        <v>593.4</v>
      </c>
      <c r="G35" s="5"/>
      <c r="H35" s="5" t="n">
        <v>11.98</v>
      </c>
      <c r="I35" s="5"/>
      <c r="J35" s="5" t="n">
        <f aca="false">F35+G35+H35+I35</f>
        <v>605.38</v>
      </c>
      <c r="K35" s="5" t="n">
        <v>608</v>
      </c>
      <c r="L35" s="6" t="n">
        <f aca="false">J35-K35</f>
        <v>-2.62</v>
      </c>
    </row>
    <row r="36" customFormat="false" ht="12.75" hidden="false" customHeight="false" outlineLevel="0" collapsed="false">
      <c r="A36" s="7" t="s">
        <v>38</v>
      </c>
      <c r="B36" s="8" t="n">
        <v>29029</v>
      </c>
      <c r="C36" s="8" t="n">
        <v>36</v>
      </c>
      <c r="D36" s="9" t="n">
        <v>222.13</v>
      </c>
      <c r="E36" s="9" t="n">
        <f aca="false">D36</f>
        <v>222.13</v>
      </c>
      <c r="F36" s="9" t="n">
        <f aca="false">E36*1.15</f>
        <v>255.4495</v>
      </c>
      <c r="G36" s="9" t="n">
        <v>15</v>
      </c>
      <c r="H36" s="9" t="n">
        <v>11.98</v>
      </c>
      <c r="I36" s="9"/>
      <c r="J36" s="9" t="n">
        <f aca="false">F36+G36+H36+I36</f>
        <v>282.4295</v>
      </c>
      <c r="K36" s="9" t="n">
        <v>285</v>
      </c>
      <c r="L36" s="10" t="n">
        <f aca="false">J36-K36</f>
        <v>-2.57050000000004</v>
      </c>
    </row>
    <row r="37" customFormat="false" ht="12.75" hidden="false" customHeight="false" outlineLevel="0" collapsed="false">
      <c r="A37" s="11" t="s">
        <v>39</v>
      </c>
      <c r="B37" s="4" t="n">
        <v>46042</v>
      </c>
      <c r="C37" s="4" t="n">
        <v>28</v>
      </c>
      <c r="D37" s="5" t="n">
        <v>516</v>
      </c>
      <c r="E37" s="5"/>
      <c r="F37" s="5"/>
      <c r="G37" s="5"/>
      <c r="H37" s="5" t="n">
        <v>11.98</v>
      </c>
      <c r="I37" s="5"/>
      <c r="J37" s="5"/>
      <c r="K37" s="5"/>
      <c r="L37" s="6"/>
    </row>
    <row r="38" customFormat="false" ht="12.75" hidden="false" customHeight="false" outlineLevel="0" collapsed="false">
      <c r="A38" s="11" t="s">
        <v>39</v>
      </c>
      <c r="B38" s="4" t="n">
        <v>36573</v>
      </c>
      <c r="C38" s="4" t="n">
        <v>31</v>
      </c>
      <c r="D38" s="5" t="n">
        <v>172.66</v>
      </c>
      <c r="E38" s="5"/>
      <c r="F38" s="5"/>
      <c r="G38" s="5"/>
      <c r="H38" s="5" t="n">
        <v>11.98</v>
      </c>
      <c r="I38" s="5"/>
      <c r="J38" s="5"/>
      <c r="K38" s="5"/>
      <c r="L38" s="6"/>
    </row>
    <row r="39" customFormat="false" ht="12.75" hidden="false" customHeight="false" outlineLevel="0" collapsed="false">
      <c r="A39" s="11" t="s">
        <v>39</v>
      </c>
      <c r="B39" s="4" t="n">
        <v>36573</v>
      </c>
      <c r="C39" s="4" t="n">
        <v>29</v>
      </c>
      <c r="D39" s="5" t="n">
        <v>172.66</v>
      </c>
      <c r="E39" s="5"/>
      <c r="F39" s="5"/>
      <c r="G39" s="5"/>
      <c r="H39" s="5" t="n">
        <v>11.98</v>
      </c>
      <c r="I39" s="5"/>
      <c r="J39" s="5"/>
      <c r="K39" s="5"/>
      <c r="L39" s="6"/>
    </row>
    <row r="40" customFormat="false" ht="12.75" hidden="false" customHeight="false" outlineLevel="0" collapsed="false">
      <c r="A40" s="11" t="s">
        <v>39</v>
      </c>
      <c r="B40" s="4"/>
      <c r="C40" s="4"/>
      <c r="D40" s="5"/>
      <c r="E40" s="5" t="n">
        <f aca="false">SUM(D37:D39)</f>
        <v>861.32</v>
      </c>
      <c r="F40" s="5" t="n">
        <f aca="false">E40*1.15</f>
        <v>990.518</v>
      </c>
      <c r="G40" s="5"/>
      <c r="H40" s="5" t="n">
        <f aca="false">SUM(H37:H39)</f>
        <v>35.94</v>
      </c>
      <c r="I40" s="5"/>
      <c r="J40" s="5" t="n">
        <f aca="false">F40+G40+H40+I40</f>
        <v>1026.458</v>
      </c>
      <c r="K40" s="5" t="n">
        <f aca="false">428+593</f>
        <v>1021</v>
      </c>
      <c r="L40" s="6" t="n">
        <f aca="false">J40-K40</f>
        <v>5.45799999999986</v>
      </c>
    </row>
    <row r="41" customFormat="false" ht="12.75" hidden="false" customHeight="false" outlineLevel="0" collapsed="false">
      <c r="A41" s="7" t="s">
        <v>40</v>
      </c>
      <c r="B41" s="8" t="n">
        <v>46042</v>
      </c>
      <c r="C41" s="8" t="n">
        <v>25</v>
      </c>
      <c r="D41" s="9" t="n">
        <v>516</v>
      </c>
      <c r="E41" s="9" t="n">
        <f aca="false">D41</f>
        <v>516</v>
      </c>
      <c r="F41" s="9" t="n">
        <f aca="false">E41*1.15</f>
        <v>593.4</v>
      </c>
      <c r="G41" s="9"/>
      <c r="H41" s="9" t="n">
        <v>11.98</v>
      </c>
      <c r="I41" s="9"/>
      <c r="J41" s="9" t="n">
        <f aca="false">F41+G41+H41+I41</f>
        <v>605.38</v>
      </c>
      <c r="K41" s="9" t="n">
        <v>650</v>
      </c>
      <c r="L41" s="17" t="n">
        <f aca="false">J41-K41</f>
        <v>-44.62</v>
      </c>
    </row>
    <row r="42" customFormat="false" ht="12.75" hidden="false" customHeight="false" outlineLevel="0" collapsed="false">
      <c r="A42" s="11" t="s">
        <v>41</v>
      </c>
      <c r="B42" s="4" t="n">
        <v>45850</v>
      </c>
      <c r="C42" s="4" t="n">
        <v>26</v>
      </c>
      <c r="D42" s="5" t="n">
        <v>476</v>
      </c>
      <c r="E42" s="5" t="n">
        <f aca="false">D42</f>
        <v>476</v>
      </c>
      <c r="F42" s="5" t="n">
        <f aca="false">E42*1.15</f>
        <v>547.4</v>
      </c>
      <c r="G42" s="5" t="n">
        <v>37</v>
      </c>
      <c r="H42" s="5" t="n">
        <v>11.98</v>
      </c>
      <c r="I42" s="5"/>
      <c r="J42" s="5" t="n">
        <f aca="false">F42+G42+H42+I42</f>
        <v>596.38</v>
      </c>
      <c r="K42" s="5" t="n">
        <v>550</v>
      </c>
      <c r="L42" s="6" t="n">
        <f aca="false">J42-K42</f>
        <v>46.38</v>
      </c>
    </row>
    <row r="43" customFormat="false" ht="12.75" hidden="false" customHeight="false" outlineLevel="0" collapsed="false">
      <c r="A43" s="7" t="s">
        <v>42</v>
      </c>
      <c r="B43" s="8" t="n">
        <v>46042</v>
      </c>
      <c r="C43" s="8" t="n">
        <v>28</v>
      </c>
      <c r="D43" s="9" t="n">
        <v>516</v>
      </c>
      <c r="E43" s="9" t="n">
        <f aca="false">D43</f>
        <v>516</v>
      </c>
      <c r="F43" s="9" t="n">
        <f aca="false">E43*1.15</f>
        <v>593.4</v>
      </c>
      <c r="G43" s="9"/>
      <c r="H43" s="9" t="n">
        <v>11.98</v>
      </c>
      <c r="I43" s="9"/>
      <c r="J43" s="9" t="n">
        <f aca="false">F43+G43+H43+I43</f>
        <v>605.38</v>
      </c>
      <c r="K43" s="9" t="n">
        <v>613</v>
      </c>
      <c r="L43" s="10" t="n">
        <f aca="false">J43-K43</f>
        <v>-7.62</v>
      </c>
    </row>
    <row r="44" customFormat="false" ht="12.75" hidden="false" customHeight="false" outlineLevel="0" collapsed="false">
      <c r="A44" s="11" t="s">
        <v>43</v>
      </c>
      <c r="B44" s="4" t="n">
        <v>36573</v>
      </c>
      <c r="C44" s="4" t="n">
        <v>28</v>
      </c>
      <c r="D44" s="5" t="n">
        <v>172.66</v>
      </c>
      <c r="E44" s="5" t="n">
        <f aca="false">D44</f>
        <v>172.66</v>
      </c>
      <c r="F44" s="5" t="n">
        <f aca="false">E44*1.15</f>
        <v>198.559</v>
      </c>
      <c r="G44" s="5"/>
      <c r="H44" s="5" t="n">
        <v>11.98</v>
      </c>
      <c r="I44" s="5"/>
      <c r="J44" s="5" t="n">
        <f aca="false">F44+G44+H44+I44</f>
        <v>210.539</v>
      </c>
      <c r="K44" s="5" t="n">
        <v>214</v>
      </c>
      <c r="L44" s="6" t="n">
        <f aca="false">J44-K44</f>
        <v>-3.46100000000004</v>
      </c>
    </row>
    <row r="45" customFormat="false" ht="12.75" hidden="false" customHeight="false" outlineLevel="0" collapsed="false">
      <c r="A45" s="12" t="s">
        <v>44</v>
      </c>
      <c r="B45" s="13" t="n">
        <v>29029</v>
      </c>
      <c r="C45" s="13" t="n">
        <v>36</v>
      </c>
      <c r="D45" s="14" t="n">
        <v>222.13</v>
      </c>
      <c r="E45" s="14" t="n">
        <f aca="false">D45</f>
        <v>222.13</v>
      </c>
      <c r="F45" s="14" t="n">
        <f aca="false">E45*1.15</f>
        <v>255.4495</v>
      </c>
      <c r="G45" s="14" t="n">
        <v>15</v>
      </c>
      <c r="H45" s="14" t="n">
        <v>11.98</v>
      </c>
      <c r="I45" s="14"/>
      <c r="J45" s="14" t="n">
        <f aca="false">F45+G45+H45+I45</f>
        <v>282.4295</v>
      </c>
      <c r="K45" s="14" t="n">
        <v>300</v>
      </c>
      <c r="L45" s="15" t="n">
        <f aca="false">J45-K45</f>
        <v>-17.5705</v>
      </c>
    </row>
    <row r="46" customFormat="false" ht="12.75" hidden="false" customHeight="false" outlineLevel="0" collapsed="false">
      <c r="A46" s="7" t="s">
        <v>45</v>
      </c>
      <c r="B46" s="8" t="n">
        <v>46042</v>
      </c>
      <c r="C46" s="8" t="n">
        <v>26</v>
      </c>
      <c r="D46" s="9" t="n">
        <v>516</v>
      </c>
      <c r="E46" s="9" t="n">
        <f aca="false">D46</f>
        <v>516</v>
      </c>
      <c r="F46" s="9" t="n">
        <f aca="false">E46*1.15</f>
        <v>593.4</v>
      </c>
      <c r="G46" s="9"/>
      <c r="H46" s="9" t="n">
        <v>11.98</v>
      </c>
      <c r="I46" s="9"/>
      <c r="J46" s="9" t="n">
        <f aca="false">F46+G46+H46+I46</f>
        <v>605.38</v>
      </c>
      <c r="K46" s="9"/>
      <c r="L46" s="10" t="n">
        <f aca="false">J46-K46</f>
        <v>605.38</v>
      </c>
    </row>
    <row r="47" customFormat="false" ht="12.75" hidden="false" customHeight="false" outlineLevel="0" collapsed="false">
      <c r="A47" s="7" t="s">
        <v>45</v>
      </c>
      <c r="B47" s="8" t="n">
        <v>46042</v>
      </c>
      <c r="C47" s="8" t="n">
        <v>25</v>
      </c>
      <c r="D47" s="9" t="n">
        <v>516</v>
      </c>
      <c r="E47" s="9" t="n">
        <f aca="false">D47</f>
        <v>516</v>
      </c>
      <c r="F47" s="9" t="n">
        <f aca="false">E47*1.15</f>
        <v>593.4</v>
      </c>
      <c r="G47" s="9"/>
      <c r="H47" s="9" t="n">
        <v>11.98</v>
      </c>
      <c r="I47" s="9"/>
      <c r="J47" s="9" t="n">
        <f aca="false">F47+G47+H47+I47</f>
        <v>605.38</v>
      </c>
      <c r="K47" s="9"/>
      <c r="L47" s="10" t="n">
        <f aca="false">J47-K47</f>
        <v>605.38</v>
      </c>
    </row>
    <row r="48" customFormat="false" ht="12.75" hidden="false" customHeight="false" outlineLevel="0" collapsed="false">
      <c r="A48" s="11" t="s">
        <v>46</v>
      </c>
      <c r="B48" s="4" t="n">
        <v>36573</v>
      </c>
      <c r="C48" s="4" t="n">
        <v>34</v>
      </c>
      <c r="D48" s="5" t="n">
        <v>172.66</v>
      </c>
      <c r="E48" s="5" t="n">
        <f aca="false">D48</f>
        <v>172.66</v>
      </c>
      <c r="F48" s="5" t="n">
        <f aca="false">E48*1.15</f>
        <v>198.559</v>
      </c>
      <c r="G48" s="5"/>
      <c r="H48" s="5" t="n">
        <v>11.98</v>
      </c>
      <c r="I48" s="5"/>
      <c r="J48" s="5" t="n">
        <f aca="false">F48+G48+H48+I48</f>
        <v>210.539</v>
      </c>
      <c r="K48" s="5" t="n">
        <v>214</v>
      </c>
      <c r="L48" s="6" t="n">
        <f aca="false">J48-K48</f>
        <v>-3.46100000000004</v>
      </c>
    </row>
    <row r="49" customFormat="false" ht="12.75" hidden="false" customHeight="false" outlineLevel="0" collapsed="false">
      <c r="A49" s="23" t="s">
        <v>47</v>
      </c>
      <c r="B49" s="24" t="n">
        <v>46042</v>
      </c>
      <c r="C49" s="24" t="n">
        <v>27</v>
      </c>
      <c r="D49" s="25" t="n">
        <v>516</v>
      </c>
      <c r="E49" s="25" t="n">
        <f aca="false">D49</f>
        <v>516</v>
      </c>
      <c r="F49" s="25" t="n">
        <f aca="false">E49*1.15</f>
        <v>593.4</v>
      </c>
      <c r="G49" s="25"/>
      <c r="H49" s="25" t="n">
        <v>11.98</v>
      </c>
      <c r="I49" s="25"/>
      <c r="J49" s="25" t="n">
        <f aca="false">F49+G49+H49+I49</f>
        <v>605.38</v>
      </c>
      <c r="K49" s="25"/>
      <c r="L49" s="26" t="n">
        <f aca="false">J49-K49</f>
        <v>605.38</v>
      </c>
    </row>
    <row r="50" customFormat="false" ht="12.75" hidden="false" customHeight="false" outlineLevel="0" collapsed="false">
      <c r="A50" s="23" t="s">
        <v>47</v>
      </c>
      <c r="B50" s="19" t="n">
        <v>29029</v>
      </c>
      <c r="C50" s="19" t="n">
        <v>30</v>
      </c>
      <c r="D50" s="20" t="n">
        <v>222.13</v>
      </c>
      <c r="E50" s="20" t="n">
        <f aca="false">D50</f>
        <v>222.13</v>
      </c>
      <c r="F50" s="20" t="n">
        <f aca="false">E50*1.15</f>
        <v>255.4495</v>
      </c>
      <c r="G50" s="20" t="n">
        <v>0</v>
      </c>
      <c r="H50" s="20" t="n">
        <v>11.98</v>
      </c>
      <c r="I50" s="20"/>
      <c r="J50" s="20" t="n">
        <f aca="false">F50+G50+H50+I50</f>
        <v>267.4295</v>
      </c>
      <c r="K50" s="20"/>
      <c r="L50" s="21" t="n">
        <f aca="false">J50-K50</f>
        <v>267.4295</v>
      </c>
    </row>
    <row r="51" customFormat="false" ht="12.75" hidden="false" customHeight="false" outlineLevel="0" collapsed="false">
      <c r="A51" s="23" t="s">
        <v>47</v>
      </c>
      <c r="B51" s="19" t="n">
        <v>45850</v>
      </c>
      <c r="C51" s="19" t="n">
        <v>21</v>
      </c>
      <c r="D51" s="20" t="n">
        <v>476</v>
      </c>
      <c r="E51" s="20" t="n">
        <f aca="false">D51</f>
        <v>476</v>
      </c>
      <c r="F51" s="20" t="n">
        <f aca="false">E51*1.15</f>
        <v>547.4</v>
      </c>
      <c r="G51" s="20" t="n">
        <v>0</v>
      </c>
      <c r="H51" s="20" t="n">
        <v>11.98</v>
      </c>
      <c r="I51" s="20"/>
      <c r="J51" s="20" t="n">
        <f aca="false">F51+G51+H51+I51</f>
        <v>559.38</v>
      </c>
      <c r="K51" s="20"/>
      <c r="L51" s="21" t="n">
        <f aca="false">J51-K51</f>
        <v>559.38</v>
      </c>
    </row>
    <row r="52" customFormat="false" ht="12.75" hidden="false" customHeight="false" outlineLevel="0" collapsed="false">
      <c r="A52" s="23" t="s">
        <v>47</v>
      </c>
      <c r="B52" s="19" t="n">
        <v>45850</v>
      </c>
      <c r="C52" s="19" t="n">
        <v>21</v>
      </c>
      <c r="D52" s="20" t="n">
        <v>476</v>
      </c>
      <c r="E52" s="20" t="n">
        <f aca="false">D52</f>
        <v>476</v>
      </c>
      <c r="F52" s="20" t="n">
        <f aca="false">E52*1.15</f>
        <v>547.4</v>
      </c>
      <c r="G52" s="20" t="n">
        <v>0</v>
      </c>
      <c r="H52" s="20" t="n">
        <v>11.98</v>
      </c>
      <c r="I52" s="20"/>
      <c r="J52" s="20" t="n">
        <f aca="false">F52+G52+H52+I52</f>
        <v>559.38</v>
      </c>
      <c r="K52" s="20"/>
      <c r="L52" s="21" t="n">
        <f aca="false">J52-K52</f>
        <v>559.38</v>
      </c>
    </row>
    <row r="53" customFormat="false" ht="12.75" hidden="false" customHeight="false" outlineLevel="0" collapsed="false">
      <c r="A53" s="23" t="s">
        <v>47</v>
      </c>
      <c r="B53" s="19" t="n">
        <v>45850</v>
      </c>
      <c r="C53" s="19" t="n">
        <v>22</v>
      </c>
      <c r="D53" s="20" t="n">
        <v>476</v>
      </c>
      <c r="E53" s="20" t="n">
        <f aca="false">D53</f>
        <v>476</v>
      </c>
      <c r="F53" s="20" t="n">
        <f aca="false">E53*1.15</f>
        <v>547.4</v>
      </c>
      <c r="G53" s="20" t="n">
        <v>0</v>
      </c>
      <c r="H53" s="20" t="n">
        <v>11.98</v>
      </c>
      <c r="I53" s="20"/>
      <c r="J53" s="20" t="n">
        <f aca="false">F53+G53+H53+I53</f>
        <v>559.38</v>
      </c>
      <c r="K53" s="20"/>
      <c r="L53" s="21" t="n">
        <f aca="false">J53-K53</f>
        <v>559.38</v>
      </c>
    </row>
    <row r="54" customFormat="false" ht="12.75" hidden="false" customHeight="false" outlineLevel="0" collapsed="false">
      <c r="A54" s="23" t="s">
        <v>47</v>
      </c>
      <c r="B54" s="19" t="n">
        <v>45850</v>
      </c>
      <c r="C54" s="19" t="n">
        <v>26</v>
      </c>
      <c r="D54" s="20" t="n">
        <v>476</v>
      </c>
      <c r="E54" s="20" t="n">
        <f aca="false">D54</f>
        <v>476</v>
      </c>
      <c r="F54" s="20" t="n">
        <f aca="false">E54*1.15</f>
        <v>547.4</v>
      </c>
      <c r="G54" s="20" t="n">
        <v>0</v>
      </c>
      <c r="H54" s="20" t="n">
        <v>11.98</v>
      </c>
      <c r="I54" s="20"/>
      <c r="J54" s="20" t="n">
        <f aca="false">F54+G54+H54+I54</f>
        <v>559.38</v>
      </c>
      <c r="K54" s="20"/>
      <c r="L54" s="21" t="n">
        <f aca="false">J54-K54</f>
        <v>559.38</v>
      </c>
    </row>
    <row r="55" customFormat="false" ht="12.75" hidden="false" customHeight="false" outlineLevel="0" collapsed="false">
      <c r="A55" s="23" t="s">
        <v>47</v>
      </c>
      <c r="B55" s="19" t="n">
        <v>45850</v>
      </c>
      <c r="C55" s="19" t="n">
        <v>25</v>
      </c>
      <c r="D55" s="20" t="n">
        <v>476</v>
      </c>
      <c r="E55" s="20" t="n">
        <f aca="false">D55</f>
        <v>476</v>
      </c>
      <c r="F55" s="20" t="n">
        <f aca="false">E55*1.15</f>
        <v>547.4</v>
      </c>
      <c r="G55" s="20" t="n">
        <v>0</v>
      </c>
      <c r="H55" s="20" t="n">
        <v>11.98</v>
      </c>
      <c r="I55" s="20"/>
      <c r="J55" s="20" t="n">
        <f aca="false">F55+G55+H55+I55</f>
        <v>559.38</v>
      </c>
      <c r="K55" s="20"/>
      <c r="L55" s="21" t="n">
        <f aca="false">J55-K55</f>
        <v>559.38</v>
      </c>
    </row>
    <row r="56" customFormat="false" ht="12.75" hidden="false" customHeight="false" outlineLevel="0" collapsed="false">
      <c r="A56" s="23" t="s">
        <v>47</v>
      </c>
      <c r="B56" s="19" t="n">
        <v>45850</v>
      </c>
      <c r="C56" s="19" t="n">
        <v>25</v>
      </c>
      <c r="D56" s="20" t="n">
        <v>476</v>
      </c>
      <c r="E56" s="20" t="n">
        <f aca="false">D56</f>
        <v>476</v>
      </c>
      <c r="F56" s="20" t="n">
        <f aca="false">E56*1.15</f>
        <v>547.4</v>
      </c>
      <c r="G56" s="20" t="n">
        <v>0</v>
      </c>
      <c r="H56" s="20" t="n">
        <v>11.98</v>
      </c>
      <c r="I56" s="20"/>
      <c r="J56" s="20" t="n">
        <f aca="false">F56+G56+H56+I56</f>
        <v>559.38</v>
      </c>
      <c r="K56" s="20"/>
      <c r="L56" s="21" t="n">
        <f aca="false">J56-K56</f>
        <v>559.38</v>
      </c>
    </row>
    <row r="57" customFormat="false" ht="12.75" hidden="false" customHeight="false" outlineLevel="0" collapsed="false">
      <c r="A57" s="7" t="s">
        <v>48</v>
      </c>
      <c r="B57" s="8" t="n">
        <v>29029</v>
      </c>
      <c r="C57" s="8" t="n">
        <v>34</v>
      </c>
      <c r="D57" s="9" t="n">
        <v>222.13</v>
      </c>
      <c r="E57" s="9" t="n">
        <f aca="false">D57</f>
        <v>222.13</v>
      </c>
      <c r="F57" s="9" t="n">
        <f aca="false">E57*1.15</f>
        <v>255.4495</v>
      </c>
      <c r="G57" s="9" t="n">
        <v>15</v>
      </c>
      <c r="H57" s="9" t="n">
        <v>11.98</v>
      </c>
      <c r="I57" s="9"/>
      <c r="J57" s="9" t="n">
        <f aca="false">F57+G57+H57+I57</f>
        <v>282.4295</v>
      </c>
      <c r="K57" s="9" t="n">
        <v>290</v>
      </c>
      <c r="L57" s="17" t="n">
        <f aca="false">J57-K57</f>
        <v>-7.57050000000004</v>
      </c>
    </row>
    <row r="58" customFormat="false" ht="12.75" hidden="false" customHeight="false" outlineLevel="0" collapsed="false">
      <c r="A58" s="11" t="s">
        <v>49</v>
      </c>
      <c r="B58" s="4" t="n">
        <v>45850</v>
      </c>
      <c r="C58" s="4" t="n">
        <v>27</v>
      </c>
      <c r="D58" s="5" t="n">
        <v>476</v>
      </c>
      <c r="E58" s="5" t="n">
        <f aca="false">D58</f>
        <v>476</v>
      </c>
      <c r="F58" s="5" t="n">
        <f aca="false">E58*1.15</f>
        <v>547.4</v>
      </c>
      <c r="G58" s="5" t="n">
        <v>37</v>
      </c>
      <c r="H58" s="5" t="n">
        <v>11.98</v>
      </c>
      <c r="I58" s="5"/>
      <c r="J58" s="5" t="n">
        <f aca="false">F58+G58+H58+I58</f>
        <v>596.38</v>
      </c>
      <c r="K58" s="5" t="n">
        <v>600</v>
      </c>
      <c r="L58" s="16" t="n">
        <f aca="false">J58-K58</f>
        <v>-3.62</v>
      </c>
    </row>
    <row r="59" customFormat="false" ht="12.75" hidden="false" customHeight="false" outlineLevel="0" collapsed="false">
      <c r="A59" s="7" t="s">
        <v>50</v>
      </c>
      <c r="B59" s="8" t="n">
        <v>29029</v>
      </c>
      <c r="C59" s="8" t="n">
        <v>32</v>
      </c>
      <c r="D59" s="9" t="n">
        <v>222.13</v>
      </c>
      <c r="E59" s="9"/>
      <c r="F59" s="9"/>
      <c r="G59" s="9" t="n">
        <v>15</v>
      </c>
      <c r="H59" s="9" t="n">
        <v>11.98</v>
      </c>
      <c r="I59" s="9"/>
      <c r="J59" s="9"/>
      <c r="K59" s="9"/>
      <c r="L59" s="10"/>
    </row>
    <row r="60" customFormat="false" ht="12.75" hidden="false" customHeight="false" outlineLevel="0" collapsed="false">
      <c r="A60" s="7" t="s">
        <v>50</v>
      </c>
      <c r="B60" s="8" t="n">
        <v>29029</v>
      </c>
      <c r="C60" s="8" t="n">
        <v>32</v>
      </c>
      <c r="D60" s="9" t="n">
        <v>222.13</v>
      </c>
      <c r="E60" s="9"/>
      <c r="F60" s="9"/>
      <c r="G60" s="9" t="n">
        <v>15</v>
      </c>
      <c r="H60" s="9" t="n">
        <v>11.98</v>
      </c>
      <c r="I60" s="9"/>
      <c r="J60" s="9"/>
      <c r="K60" s="9"/>
      <c r="L60" s="10"/>
    </row>
    <row r="61" customFormat="false" ht="12.75" hidden="false" customHeight="false" outlineLevel="0" collapsed="false">
      <c r="A61" s="7" t="s">
        <v>50</v>
      </c>
      <c r="B61" s="8" t="n">
        <v>29029</v>
      </c>
      <c r="C61" s="8" t="n">
        <v>31</v>
      </c>
      <c r="D61" s="9" t="n">
        <v>222.13</v>
      </c>
      <c r="E61" s="9"/>
      <c r="F61" s="9"/>
      <c r="G61" s="9" t="n">
        <v>15</v>
      </c>
      <c r="H61" s="9" t="n">
        <v>11.98</v>
      </c>
      <c r="I61" s="9"/>
      <c r="J61" s="9"/>
      <c r="K61" s="9"/>
      <c r="L61" s="10"/>
    </row>
    <row r="62" customFormat="false" ht="12.75" hidden="false" customHeight="false" outlineLevel="0" collapsed="false">
      <c r="A62" s="7" t="s">
        <v>50</v>
      </c>
      <c r="B62" s="8"/>
      <c r="C62" s="8"/>
      <c r="D62" s="9"/>
      <c r="E62" s="9" t="n">
        <f aca="false">SUM(D59:D61)</f>
        <v>666.39</v>
      </c>
      <c r="F62" s="9" t="n">
        <f aca="false">E62*1.15</f>
        <v>766.3485</v>
      </c>
      <c r="G62" s="9" t="n">
        <f aca="false">SUM(G59:G61)</f>
        <v>45</v>
      </c>
      <c r="H62" s="9" t="n">
        <f aca="false">SUM(H59:H61)</f>
        <v>35.94</v>
      </c>
      <c r="I62" s="9"/>
      <c r="J62" s="9" t="n">
        <f aca="false">F62+G62+H62+I62</f>
        <v>847.2885</v>
      </c>
      <c r="K62" s="9" t="n">
        <v>856</v>
      </c>
      <c r="L62" s="10" t="n">
        <f aca="false">J62-K62</f>
        <v>-8.71150000000012</v>
      </c>
    </row>
  </sheetData>
  <autoFilter ref="A1:J62"/>
  <hyperlinks>
    <hyperlink ref="A2" r:id="rId1" display="(Наталья)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15:11Z</dcterms:created>
  <dc:creator>Валентин</dc:creator>
  <dc:description/>
  <dc:language>en-US</dc:language>
  <cp:lastModifiedBy>User</cp:lastModifiedBy>
  <dcterms:modified xsi:type="dcterms:W3CDTF">2012-05-08T13:28:52Z</dcterms:modified>
  <cp:revision>0</cp:revision>
  <dc:subject/>
  <dc:title/>
</cp:coreProperties>
</file>