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966" sheetId="1" state="visible" r:id="rId2"/>
  </sheets>
  <definedNames>
    <definedName function="false" hidden="true" localSheetId="0" name="_xlnm._FilterDatabase" vbProcedure="false">'703966'!$A$1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ТР</t>
  </si>
  <si>
    <t xml:space="preserve">сбор за м/город</t>
  </si>
  <si>
    <t xml:space="preserve">к отплате</t>
  </si>
  <si>
    <t xml:space="preserve">сдано</t>
  </si>
  <si>
    <t xml:space="preserve">долг  "+" Ваш,  "-" мой</t>
  </si>
  <si>
    <t xml:space="preserve">(Наталья)</t>
  </si>
  <si>
    <t xml:space="preserve">15 руб. учла за возврат раскида</t>
  </si>
  <si>
    <t xml:space="preserve">**фиалка</t>
  </si>
  <si>
    <t xml:space="preserve">*Алена*</t>
  </si>
  <si>
    <t xml:space="preserve">Aliska</t>
  </si>
  <si>
    <t xml:space="preserve">Anabel</t>
  </si>
  <si>
    <t xml:space="preserve">Anna4ca</t>
  </si>
  <si>
    <t xml:space="preserve">avis rara</t>
  </si>
  <si>
    <t xml:space="preserve">37,5</t>
  </si>
  <si>
    <t xml:space="preserve"> </t>
  </si>
  <si>
    <t xml:space="preserve">Людмила82(сестра)</t>
  </si>
  <si>
    <t xml:space="preserve">Butch</t>
  </si>
  <si>
    <t xml:space="preserve">ccveta</t>
  </si>
  <si>
    <t xml:space="preserve">CEVA</t>
  </si>
  <si>
    <t xml:space="preserve">fedor</t>
  </si>
  <si>
    <t xml:space="preserve">Iriska78</t>
  </si>
  <si>
    <t xml:space="preserve">Jolka</t>
  </si>
  <si>
    <t xml:space="preserve">Juli_</t>
  </si>
  <si>
    <t xml:space="preserve">M Margo</t>
  </si>
  <si>
    <t xml:space="preserve">MamaKosti</t>
  </si>
  <si>
    <t xml:space="preserve">Marina Б</t>
  </si>
  <si>
    <t xml:space="preserve">nadda</t>
  </si>
  <si>
    <t xml:space="preserve">natalia kapustinskaja</t>
  </si>
  <si>
    <t xml:space="preserve">nastushka</t>
  </si>
  <si>
    <t xml:space="preserve">Olga27</t>
  </si>
  <si>
    <t xml:space="preserve">OLGAiDETI</t>
  </si>
  <si>
    <t xml:space="preserve">Ollena</t>
  </si>
  <si>
    <t xml:space="preserve">siberia.ice</t>
  </si>
  <si>
    <t xml:space="preserve">Sira</t>
  </si>
  <si>
    <t xml:space="preserve">долг 19 руб учла в счет СП2</t>
  </si>
  <si>
    <t xml:space="preserve">Sobia</t>
  </si>
  <si>
    <t xml:space="preserve">starka</t>
  </si>
  <si>
    <t xml:space="preserve">Susan</t>
  </si>
  <si>
    <t xml:space="preserve">Tonechka</t>
  </si>
  <si>
    <t xml:space="preserve">ValenTina</t>
  </si>
  <si>
    <t xml:space="preserve">Valeri</t>
  </si>
  <si>
    <t xml:space="preserve">valli.b</t>
  </si>
  <si>
    <t xml:space="preserve">Vfhbqrf</t>
  </si>
  <si>
    <t xml:space="preserve">Yulka</t>
  </si>
  <si>
    <t xml:space="preserve">Андрюша и мама</t>
  </si>
  <si>
    <t xml:space="preserve">Аленака </t>
  </si>
  <si>
    <t xml:space="preserve">Арония</t>
  </si>
  <si>
    <t xml:space="preserve">Астильба</t>
  </si>
  <si>
    <t xml:space="preserve">Василиночка</t>
  </si>
  <si>
    <t xml:space="preserve">гуля79</t>
  </si>
  <si>
    <t xml:space="preserve">екатерина22602</t>
  </si>
  <si>
    <t xml:space="preserve">Золушка</t>
  </si>
  <si>
    <t xml:space="preserve">Инженеры МЫ</t>
  </si>
  <si>
    <t xml:space="preserve">Иннуля-ля-ля</t>
  </si>
  <si>
    <t xml:space="preserve">Ирина СВ.</t>
  </si>
  <si>
    <t xml:space="preserve">Иронька 80</t>
  </si>
  <si>
    <t xml:space="preserve">38 руб. вернула из возврата раскидов</t>
  </si>
  <si>
    <t xml:space="preserve">Ленора</t>
  </si>
  <si>
    <t xml:space="preserve">МалИнна</t>
  </si>
  <si>
    <t xml:space="preserve">Марианна@</t>
  </si>
  <si>
    <t xml:space="preserve">наталья каткова</t>
  </si>
  <si>
    <t xml:space="preserve">натаП</t>
  </si>
  <si>
    <t xml:space="preserve">Николь</t>
  </si>
  <si>
    <t xml:space="preserve">ольга 04</t>
  </si>
  <si>
    <t xml:space="preserve">Ольга двойня 2010</t>
  </si>
  <si>
    <t xml:space="preserve">ПринцессаКоролевишна</t>
  </si>
  <si>
    <t xml:space="preserve">пристрой</t>
  </si>
  <si>
    <t xml:space="preserve">Ритулёк</t>
  </si>
  <si>
    <t xml:space="preserve">Серебристая</t>
  </si>
  <si>
    <t xml:space="preserve">30 руб. учла возврат раскида</t>
  </si>
  <si>
    <t xml:space="preserve">ТаняшкА</t>
  </si>
  <si>
    <t xml:space="preserve">тасся</t>
  </si>
  <si>
    <t xml:space="preserve">татьяна мир.</t>
  </si>
  <si>
    <t xml:space="preserve">Чипола</t>
  </si>
  <si>
    <t xml:space="preserve">юлёна</t>
  </si>
  <si>
    <t xml:space="preserve">Юляля77</t>
  </si>
  <si>
    <t xml:space="preserve">Я По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22344" TargetMode="External"/><Relationship Id="rId2" Type="http://schemas.openxmlformats.org/officeDocument/2006/relationships/hyperlink" Target="http://forum.sibmama.ru/viewtopic.php?p=31515333&amp;t=703966" TargetMode="External"/><Relationship Id="rId3" Type="http://schemas.openxmlformats.org/officeDocument/2006/relationships/hyperlink" Target="http://forum.sibmama.ru/profile.php?mode=viewprofile&amp;u=122785" TargetMode="External"/><Relationship Id="rId4" Type="http://schemas.openxmlformats.org/officeDocument/2006/relationships/hyperlink" Target="http://forum.sibmama.ru/viewtopic.php?p=31549334&amp;t=703966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9" activeCellId="0" sqref="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28"/>
    <col collapsed="false" customWidth="true" hidden="false" outlineLevel="0" max="3" min="3" style="2" width="8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5" min="15" style="1" width="9.7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 t="s">
        <v>11</v>
      </c>
      <c r="B2" s="6" t="n">
        <v>59656</v>
      </c>
      <c r="C2" s="7" t="n">
        <v>34</v>
      </c>
      <c r="D2" s="8" t="n">
        <v>306.8</v>
      </c>
      <c r="E2" s="8"/>
      <c r="F2" s="8"/>
      <c r="G2" s="8" t="n">
        <v>24.5</v>
      </c>
      <c r="H2" s="8"/>
      <c r="I2" s="8"/>
      <c r="J2" s="8"/>
      <c r="K2" s="9"/>
    </row>
    <row r="3" customFormat="false" ht="12.75" hidden="false" customHeight="false" outlineLevel="0" collapsed="false">
      <c r="A3" s="5" t="s">
        <v>11</v>
      </c>
      <c r="B3" s="6" t="n">
        <v>69967</v>
      </c>
      <c r="C3" s="7" t="n">
        <v>22</v>
      </c>
      <c r="D3" s="8" t="n">
        <v>254.8</v>
      </c>
      <c r="E3" s="8"/>
      <c r="F3" s="8"/>
      <c r="G3" s="8" t="n">
        <v>24.5</v>
      </c>
      <c r="H3" s="8"/>
      <c r="I3" s="8"/>
      <c r="J3" s="8"/>
      <c r="K3" s="9"/>
    </row>
    <row r="4" customFormat="false" ht="12.75" hidden="false" customHeight="false" outlineLevel="0" collapsed="false">
      <c r="A4" s="5" t="s">
        <v>11</v>
      </c>
      <c r="B4" s="6"/>
      <c r="C4" s="7"/>
      <c r="D4" s="8"/>
      <c r="E4" s="8" t="n">
        <f aca="false">SUM(D2:D3)</f>
        <v>561.6</v>
      </c>
      <c r="F4" s="8" t="n">
        <f aca="false">E4*1.15</f>
        <v>645.84</v>
      </c>
      <c r="G4" s="8" t="n">
        <f aca="false">SUM(G2:G3)</f>
        <v>49</v>
      </c>
      <c r="H4" s="8"/>
      <c r="I4" s="8" t="n">
        <f aca="false">F4+G4+H4</f>
        <v>694.84</v>
      </c>
      <c r="J4" s="8" t="n">
        <f aca="false">676+15</f>
        <v>691</v>
      </c>
      <c r="K4" s="9" t="n">
        <f aca="false">I4-J4</f>
        <v>3.84000000000003</v>
      </c>
      <c r="L4" s="10" t="s">
        <v>12</v>
      </c>
    </row>
    <row r="5" customFormat="false" ht="12.75" hidden="false" customHeight="false" outlineLevel="0" collapsed="false">
      <c r="A5" s="11" t="s">
        <v>13</v>
      </c>
      <c r="B5" s="12" t="n">
        <v>59590</v>
      </c>
      <c r="C5" s="13" t="n">
        <v>25</v>
      </c>
      <c r="D5" s="14" t="n">
        <v>254.8</v>
      </c>
      <c r="E5" s="14" t="n">
        <f aca="false">D5</f>
        <v>254.8</v>
      </c>
      <c r="F5" s="14" t="n">
        <f aca="false">E5*1.15</f>
        <v>293.02</v>
      </c>
      <c r="G5" s="14" t="n">
        <v>24.5</v>
      </c>
      <c r="H5" s="14"/>
      <c r="I5" s="14" t="n">
        <f aca="false">F5+G5+H5</f>
        <v>317.52</v>
      </c>
      <c r="J5" s="14" t="n">
        <v>308</v>
      </c>
      <c r="K5" s="15" t="n">
        <f aca="false">I5-J5</f>
        <v>9.51999999999998</v>
      </c>
    </row>
    <row r="6" customFormat="false" ht="12.75" hidden="false" customHeight="false" outlineLevel="0" collapsed="false">
      <c r="A6" s="16" t="s">
        <v>14</v>
      </c>
      <c r="B6" s="6" t="n">
        <v>3456</v>
      </c>
      <c r="C6" s="7" t="n">
        <v>36</v>
      </c>
      <c r="D6" s="8" t="n">
        <v>0</v>
      </c>
      <c r="E6" s="8" t="n">
        <f aca="false">D6</f>
        <v>0</v>
      </c>
      <c r="F6" s="8" t="n">
        <f aca="false">E6*1.15</f>
        <v>0</v>
      </c>
      <c r="G6" s="8" t="n">
        <v>24.5</v>
      </c>
      <c r="H6" s="8"/>
      <c r="I6" s="8" t="n">
        <f aca="false">F6+G6+H6</f>
        <v>24.5</v>
      </c>
      <c r="J6" s="8" t="n">
        <v>608</v>
      </c>
      <c r="K6" s="17" t="n">
        <f aca="false">I6-J6</f>
        <v>-583.5</v>
      </c>
    </row>
    <row r="7" customFormat="false" ht="12.75" hidden="false" customHeight="false" outlineLevel="0" collapsed="false">
      <c r="A7" s="18" t="s">
        <v>15</v>
      </c>
      <c r="B7" s="19" t="n">
        <v>59590</v>
      </c>
      <c r="C7" s="20" t="n">
        <v>25</v>
      </c>
      <c r="D7" s="21" t="n">
        <v>254.8</v>
      </c>
      <c r="E7" s="21" t="n">
        <f aca="false">D7</f>
        <v>254.8</v>
      </c>
      <c r="F7" s="21" t="n">
        <f aca="false">E7*1.15</f>
        <v>293.02</v>
      </c>
      <c r="G7" s="21" t="n">
        <v>24.5</v>
      </c>
      <c r="H7" s="21"/>
      <c r="I7" s="21" t="n">
        <f aca="false">F7+G7+H7</f>
        <v>317.52</v>
      </c>
      <c r="J7" s="21" t="n">
        <v>308</v>
      </c>
      <c r="K7" s="22" t="n">
        <f aca="false">I7-J7</f>
        <v>9.51999999999998</v>
      </c>
    </row>
    <row r="8" customFormat="false" ht="12.75" hidden="false" customHeight="false" outlineLevel="0" collapsed="false">
      <c r="A8" s="5" t="s">
        <v>16</v>
      </c>
      <c r="B8" s="6" t="n">
        <v>1414</v>
      </c>
      <c r="C8" s="7" t="n">
        <v>35</v>
      </c>
      <c r="D8" s="8" t="n">
        <v>253.7</v>
      </c>
      <c r="E8" s="8"/>
      <c r="F8" s="8"/>
      <c r="G8" s="8" t="n">
        <v>24.5</v>
      </c>
      <c r="H8" s="8"/>
      <c r="I8" s="8"/>
      <c r="J8" s="8"/>
      <c r="K8" s="9"/>
    </row>
    <row r="9" customFormat="false" ht="12.75" hidden="false" customHeight="false" outlineLevel="0" collapsed="false">
      <c r="A9" s="5" t="s">
        <v>16</v>
      </c>
      <c r="B9" s="6" t="n">
        <v>59137</v>
      </c>
      <c r="C9" s="7" t="n">
        <v>29</v>
      </c>
      <c r="D9" s="8" t="n">
        <v>510</v>
      </c>
      <c r="E9" s="8"/>
      <c r="F9" s="8"/>
      <c r="G9" s="8" t="n">
        <v>24.5</v>
      </c>
      <c r="H9" s="8"/>
      <c r="I9" s="8"/>
      <c r="J9" s="8"/>
      <c r="K9" s="9"/>
    </row>
    <row r="10" customFormat="false" ht="12.75" hidden="false" customHeight="false" outlineLevel="0" collapsed="false">
      <c r="A10" s="5" t="s">
        <v>16</v>
      </c>
      <c r="B10" s="6"/>
      <c r="C10" s="7"/>
      <c r="D10" s="8"/>
      <c r="E10" s="8" t="n">
        <f aca="false">SUM(D8:D9)</f>
        <v>763.7</v>
      </c>
      <c r="F10" s="8" t="n">
        <f aca="false">E10*1.15</f>
        <v>878.255</v>
      </c>
      <c r="G10" s="8" t="n">
        <f aca="false">SUM(G8:G9)</f>
        <v>49</v>
      </c>
      <c r="H10" s="8"/>
      <c r="I10" s="8" t="n">
        <f aca="false">F10+G10+H10</f>
        <v>927.255</v>
      </c>
      <c r="J10" s="8" t="n">
        <v>909</v>
      </c>
      <c r="K10" s="9" t="n">
        <f aca="false">I10-J10</f>
        <v>18.255</v>
      </c>
    </row>
    <row r="11" customFormat="false" ht="12.75" hidden="false" customHeight="false" outlineLevel="0" collapsed="false">
      <c r="A11" s="11" t="s">
        <v>17</v>
      </c>
      <c r="B11" s="12" t="n">
        <v>59656</v>
      </c>
      <c r="C11" s="13" t="n">
        <v>36</v>
      </c>
      <c r="D11" s="14" t="n">
        <v>306.8</v>
      </c>
      <c r="E11" s="14" t="n">
        <f aca="false">D11</f>
        <v>306.8</v>
      </c>
      <c r="F11" s="14" t="n">
        <f aca="false">E11*1.15</f>
        <v>352.82</v>
      </c>
      <c r="G11" s="14" t="n">
        <v>24.5</v>
      </c>
      <c r="H11" s="14"/>
      <c r="I11" s="14" t="n">
        <f aca="false">F11+G11+H11</f>
        <v>377.32</v>
      </c>
      <c r="J11" s="14" t="n">
        <v>368</v>
      </c>
      <c r="K11" s="15" t="n">
        <f aca="false">I11-J11</f>
        <v>9.31999999999999</v>
      </c>
    </row>
    <row r="12" customFormat="false" ht="12.75" hidden="false" customHeight="false" outlineLevel="0" collapsed="false">
      <c r="A12" s="5" t="s">
        <v>18</v>
      </c>
      <c r="B12" s="6" t="n">
        <v>69967</v>
      </c>
      <c r="C12" s="7" t="n">
        <v>20</v>
      </c>
      <c r="D12" s="8" t="n">
        <v>254.8</v>
      </c>
      <c r="E12" s="8"/>
      <c r="F12" s="8"/>
      <c r="G12" s="8" t="n">
        <v>24.5</v>
      </c>
      <c r="H12" s="8"/>
      <c r="I12" s="8"/>
      <c r="J12" s="8"/>
      <c r="K12" s="9"/>
    </row>
    <row r="13" customFormat="false" ht="12.75" hidden="false" customHeight="false" outlineLevel="0" collapsed="false">
      <c r="A13" s="16" t="s">
        <v>18</v>
      </c>
      <c r="B13" s="6" t="n">
        <v>3456</v>
      </c>
      <c r="C13" s="7" t="s">
        <v>19</v>
      </c>
      <c r="D13" s="8" t="n">
        <v>0</v>
      </c>
      <c r="E13" s="8"/>
      <c r="F13" s="8"/>
      <c r="G13" s="8" t="n">
        <v>24.5</v>
      </c>
      <c r="H13" s="8"/>
      <c r="I13" s="8"/>
      <c r="J13" s="8"/>
      <c r="K13" s="9"/>
    </row>
    <row r="14" customFormat="false" ht="12.75" hidden="false" customHeight="false" outlineLevel="0" collapsed="false">
      <c r="A14" s="5" t="s">
        <v>18</v>
      </c>
      <c r="B14" s="6" t="n">
        <v>19048</v>
      </c>
      <c r="C14" s="7" t="s">
        <v>19</v>
      </c>
      <c r="D14" s="8" t="n">
        <v>460</v>
      </c>
      <c r="E14" s="8"/>
      <c r="F14" s="8"/>
      <c r="G14" s="8" t="n">
        <v>24.5</v>
      </c>
      <c r="H14" s="8"/>
      <c r="I14" s="8"/>
      <c r="J14" s="8"/>
      <c r="K14" s="9"/>
    </row>
    <row r="15" customFormat="false" ht="12.75" hidden="false" customHeight="false" outlineLevel="0" collapsed="false">
      <c r="A15" s="5" t="s">
        <v>18</v>
      </c>
      <c r="B15" s="6" t="n">
        <v>1414</v>
      </c>
      <c r="C15" s="7" t="n">
        <v>35</v>
      </c>
      <c r="D15" s="8" t="n">
        <v>253.7</v>
      </c>
      <c r="E15" s="8"/>
      <c r="F15" s="8"/>
      <c r="G15" s="8" t="n">
        <v>24.5</v>
      </c>
      <c r="H15" s="8"/>
      <c r="I15" s="8"/>
      <c r="J15" s="8"/>
      <c r="K15" s="9"/>
    </row>
    <row r="16" customFormat="false" ht="12.75" hidden="false" customHeight="false" outlineLevel="0" collapsed="false">
      <c r="A16" s="5" t="s">
        <v>18</v>
      </c>
      <c r="B16" s="6" t="n">
        <v>19048</v>
      </c>
      <c r="C16" s="7" t="n">
        <v>37</v>
      </c>
      <c r="D16" s="8" t="n">
        <v>460</v>
      </c>
      <c r="E16" s="8"/>
      <c r="F16" s="8"/>
      <c r="G16" s="8" t="n">
        <v>24.5</v>
      </c>
      <c r="H16" s="8"/>
      <c r="I16" s="8"/>
      <c r="J16" s="8"/>
      <c r="K16" s="9"/>
    </row>
    <row r="17" customFormat="false" ht="12.75" hidden="false" customHeight="false" outlineLevel="0" collapsed="false">
      <c r="A17" s="5" t="s">
        <v>18</v>
      </c>
      <c r="B17" s="23" t="n">
        <v>59590</v>
      </c>
      <c r="C17" s="24" t="n">
        <v>20</v>
      </c>
      <c r="D17" s="25" t="n">
        <v>254.8</v>
      </c>
      <c r="E17" s="25" t="s">
        <v>20</v>
      </c>
      <c r="F17" s="25" t="s">
        <v>20</v>
      </c>
      <c r="G17" s="25" t="n">
        <v>24.5</v>
      </c>
      <c r="H17" s="23"/>
      <c r="I17" s="25" t="s">
        <v>20</v>
      </c>
      <c r="J17" s="23"/>
      <c r="K17" s="26" t="s">
        <v>20</v>
      </c>
    </row>
    <row r="18" customFormat="false" ht="12.75" hidden="false" customHeight="false" outlineLevel="0" collapsed="false">
      <c r="A18" s="5" t="s">
        <v>18</v>
      </c>
      <c r="B18" s="23" t="n">
        <v>59590</v>
      </c>
      <c r="C18" s="24" t="n">
        <v>21</v>
      </c>
      <c r="D18" s="25" t="n">
        <v>254.8</v>
      </c>
      <c r="E18" s="25"/>
      <c r="F18" s="25"/>
      <c r="G18" s="25" t="n">
        <v>24.5</v>
      </c>
      <c r="H18" s="23"/>
      <c r="I18" s="25"/>
      <c r="J18" s="23"/>
      <c r="K18" s="26"/>
    </row>
    <row r="19" customFormat="false" ht="12.75" hidden="false" customHeight="false" outlineLevel="0" collapsed="false">
      <c r="A19" s="11" t="s">
        <v>21</v>
      </c>
      <c r="B19" s="12" t="n">
        <v>30905</v>
      </c>
      <c r="C19" s="13" t="n">
        <v>33</v>
      </c>
      <c r="D19" s="14" t="n">
        <v>556.5</v>
      </c>
      <c r="E19" s="8"/>
      <c r="F19" s="8"/>
      <c r="G19" s="8" t="n">
        <v>24.5</v>
      </c>
      <c r="H19" s="8"/>
      <c r="I19" s="8"/>
      <c r="J19" s="8"/>
      <c r="K19" s="9"/>
    </row>
    <row r="20" customFormat="false" ht="12.75" hidden="false" customHeight="false" outlineLevel="0" collapsed="false">
      <c r="A20" s="5" t="s">
        <v>18</v>
      </c>
      <c r="B20" s="6"/>
      <c r="C20" s="7"/>
      <c r="D20" s="8"/>
      <c r="E20" s="8" t="n">
        <f aca="false">SUM(D12:D19)</f>
        <v>2494.6</v>
      </c>
      <c r="F20" s="8" t="n">
        <f aca="false">E20*1.1</f>
        <v>2744.06</v>
      </c>
      <c r="G20" s="8" t="n">
        <f aca="false">SUM(G12:G19)</f>
        <v>196</v>
      </c>
      <c r="H20" s="8"/>
      <c r="I20" s="8" t="n">
        <f aca="false">F20+G20+H20</f>
        <v>2940.06</v>
      </c>
      <c r="J20" s="8" t="n">
        <f aca="false">2841+591</f>
        <v>3432</v>
      </c>
      <c r="K20" s="17" t="n">
        <f aca="false">I20-J20</f>
        <v>-491.94</v>
      </c>
    </row>
    <row r="21" customFormat="false" ht="12.75" hidden="false" customHeight="false" outlineLevel="0" collapsed="false">
      <c r="A21" s="11" t="s">
        <v>22</v>
      </c>
      <c r="B21" s="12" t="n">
        <v>69967</v>
      </c>
      <c r="C21" s="13" t="n">
        <v>23</v>
      </c>
      <c r="D21" s="14" t="n">
        <v>254.8</v>
      </c>
      <c r="E21" s="14" t="n">
        <f aca="false">D21</f>
        <v>254.8</v>
      </c>
      <c r="F21" s="14" t="n">
        <f aca="false">E21*1.15</f>
        <v>293.02</v>
      </c>
      <c r="G21" s="14" t="n">
        <v>24.5</v>
      </c>
      <c r="H21" s="14"/>
      <c r="I21" s="14" t="n">
        <f aca="false">F21+G21+H21</f>
        <v>317.52</v>
      </c>
      <c r="J21" s="14" t="n">
        <v>308</v>
      </c>
      <c r="K21" s="15" t="n">
        <f aca="false">I21-J21</f>
        <v>9.51999999999998</v>
      </c>
    </row>
    <row r="22" customFormat="false" ht="12.75" hidden="false" customHeight="false" outlineLevel="0" collapsed="false">
      <c r="A22" s="5" t="s">
        <v>23</v>
      </c>
      <c r="B22" s="6" t="n">
        <v>59656</v>
      </c>
      <c r="C22" s="7" t="n">
        <v>37</v>
      </c>
      <c r="D22" s="8" t="n">
        <v>306.8</v>
      </c>
      <c r="E22" s="8"/>
      <c r="F22" s="8"/>
      <c r="G22" s="8" t="n">
        <v>24.5</v>
      </c>
      <c r="H22" s="6"/>
      <c r="I22" s="8"/>
      <c r="J22" s="6"/>
      <c r="K22" s="9"/>
    </row>
    <row r="23" customFormat="false" ht="12.75" hidden="false" customHeight="false" outlineLevel="0" collapsed="false">
      <c r="A23" s="5" t="s">
        <v>23</v>
      </c>
      <c r="B23" s="6" t="n">
        <v>19048</v>
      </c>
      <c r="C23" s="7" t="n">
        <v>37</v>
      </c>
      <c r="D23" s="8" t="n">
        <v>460</v>
      </c>
      <c r="E23" s="8"/>
      <c r="F23" s="8"/>
      <c r="G23" s="8" t="n">
        <v>24.5</v>
      </c>
      <c r="H23" s="6"/>
      <c r="I23" s="8"/>
      <c r="J23" s="6"/>
      <c r="K23" s="9"/>
    </row>
    <row r="24" customFormat="false" ht="12.75" hidden="false" customHeight="false" outlineLevel="0" collapsed="false">
      <c r="A24" s="5" t="s">
        <v>23</v>
      </c>
      <c r="B24" s="6" t="n">
        <v>19048</v>
      </c>
      <c r="C24" s="7" t="n">
        <v>36</v>
      </c>
      <c r="D24" s="8" t="n">
        <v>460</v>
      </c>
      <c r="E24" s="8"/>
      <c r="F24" s="8"/>
      <c r="G24" s="8" t="n">
        <v>24.5</v>
      </c>
      <c r="H24" s="6"/>
      <c r="I24" s="8"/>
      <c r="J24" s="6"/>
      <c r="K24" s="9"/>
    </row>
    <row r="25" customFormat="false" ht="12.75" hidden="false" customHeight="false" outlineLevel="0" collapsed="false">
      <c r="A25" s="5" t="s">
        <v>23</v>
      </c>
      <c r="B25" s="6"/>
      <c r="C25" s="7"/>
      <c r="D25" s="8"/>
      <c r="E25" s="8" t="n">
        <f aca="false">SUM(D22:D24)</f>
        <v>1226.8</v>
      </c>
      <c r="F25" s="8" t="n">
        <f aca="false">E25</f>
        <v>1226.8</v>
      </c>
      <c r="G25" s="8" t="n">
        <f aca="false">SUM(G22:G24)</f>
        <v>73.5</v>
      </c>
      <c r="H25" s="6"/>
      <c r="I25" s="8" t="n">
        <f aca="false">F25+G25+H25</f>
        <v>1300.3</v>
      </c>
      <c r="J25" s="6" t="n">
        <v>1272</v>
      </c>
      <c r="K25" s="9" t="n">
        <f aca="false">I25-J25</f>
        <v>28.3</v>
      </c>
    </row>
    <row r="26" customFormat="false" ht="12.75" hidden="false" customHeight="false" outlineLevel="0" collapsed="false">
      <c r="A26" s="11" t="s">
        <v>24</v>
      </c>
      <c r="B26" s="12" t="n">
        <v>59590</v>
      </c>
      <c r="C26" s="13" t="n">
        <v>26</v>
      </c>
      <c r="D26" s="14" t="n">
        <v>254.8</v>
      </c>
      <c r="E26" s="14" t="n">
        <f aca="false">D26</f>
        <v>254.8</v>
      </c>
      <c r="F26" s="14" t="n">
        <f aca="false">E26*1.15</f>
        <v>293.02</v>
      </c>
      <c r="G26" s="14" t="n">
        <v>24.5</v>
      </c>
      <c r="H26" s="14"/>
      <c r="I26" s="14" t="n">
        <f aca="false">F26+G26+H26</f>
        <v>317.52</v>
      </c>
      <c r="J26" s="14" t="n">
        <v>308</v>
      </c>
      <c r="K26" s="15" t="n">
        <f aca="false">I26-J26</f>
        <v>9.51999999999998</v>
      </c>
    </row>
    <row r="27" customFormat="false" ht="12.75" hidden="false" customHeight="false" outlineLevel="0" collapsed="false">
      <c r="A27" s="5" t="s">
        <v>25</v>
      </c>
      <c r="B27" s="6" t="n">
        <v>1414</v>
      </c>
      <c r="C27" s="7" t="n">
        <v>32</v>
      </c>
      <c r="D27" s="8" t="n">
        <v>253.7</v>
      </c>
      <c r="E27" s="8"/>
      <c r="F27" s="8"/>
      <c r="G27" s="8" t="n">
        <v>24.5</v>
      </c>
      <c r="H27" s="8"/>
      <c r="I27" s="8"/>
      <c r="J27" s="8"/>
      <c r="K27" s="9"/>
    </row>
    <row r="28" customFormat="false" ht="12.75" hidden="false" customHeight="false" outlineLevel="0" collapsed="false">
      <c r="A28" s="5" t="s">
        <v>25</v>
      </c>
      <c r="B28" s="6" t="n">
        <v>1399</v>
      </c>
      <c r="C28" s="7" t="n">
        <v>37</v>
      </c>
      <c r="D28" s="8" t="n">
        <v>254.2</v>
      </c>
      <c r="E28" s="8"/>
      <c r="F28" s="8"/>
      <c r="G28" s="8" t="n">
        <v>24.5</v>
      </c>
      <c r="H28" s="8"/>
      <c r="I28" s="8"/>
      <c r="J28" s="8"/>
      <c r="K28" s="9"/>
    </row>
    <row r="29" customFormat="false" ht="12.75" hidden="false" customHeight="false" outlineLevel="0" collapsed="false">
      <c r="A29" s="5" t="s">
        <v>25</v>
      </c>
      <c r="B29" s="6" t="n">
        <v>19048</v>
      </c>
      <c r="C29" s="7" t="n">
        <v>32</v>
      </c>
      <c r="D29" s="8" t="n">
        <v>460</v>
      </c>
      <c r="E29" s="8"/>
      <c r="F29" s="8"/>
      <c r="G29" s="8" t="n">
        <v>24.5</v>
      </c>
      <c r="H29" s="8"/>
      <c r="I29" s="8"/>
      <c r="J29" s="8"/>
      <c r="K29" s="9"/>
    </row>
    <row r="30" customFormat="false" ht="12.75" hidden="false" customHeight="false" outlineLevel="0" collapsed="false">
      <c r="A30" s="5" t="s">
        <v>25</v>
      </c>
      <c r="B30" s="6"/>
      <c r="C30" s="7"/>
      <c r="D30" s="8"/>
      <c r="E30" s="8" t="n">
        <f aca="false">SUM(D27:D29)</f>
        <v>967.9</v>
      </c>
      <c r="F30" s="8" t="n">
        <f aca="false">E30*1.15</f>
        <v>1113.085</v>
      </c>
      <c r="G30" s="8" t="n">
        <f aca="false">SUM(G27:G29)</f>
        <v>73.5</v>
      </c>
      <c r="H30" s="8"/>
      <c r="I30" s="8" t="n">
        <f aca="false">F30+G30+H30</f>
        <v>1186.585</v>
      </c>
      <c r="J30" s="8" t="n">
        <v>1158</v>
      </c>
      <c r="K30" s="9" t="n">
        <f aca="false">I30-J30</f>
        <v>28.5849999999998</v>
      </c>
    </row>
    <row r="31" customFormat="false" ht="12.75" hidden="false" customHeight="false" outlineLevel="0" collapsed="false">
      <c r="A31" s="11" t="s">
        <v>26</v>
      </c>
      <c r="B31" s="12" t="n">
        <v>30905</v>
      </c>
      <c r="C31" s="13" t="n">
        <v>28</v>
      </c>
      <c r="D31" s="14" t="n">
        <v>556.5</v>
      </c>
      <c r="E31" s="14"/>
      <c r="F31" s="14"/>
      <c r="G31" s="14" t="n">
        <v>24.5</v>
      </c>
      <c r="H31" s="14"/>
      <c r="I31" s="14"/>
      <c r="J31" s="14"/>
      <c r="K31" s="15"/>
    </row>
    <row r="32" customFormat="false" ht="12.75" hidden="false" customHeight="false" outlineLevel="0" collapsed="false">
      <c r="A32" s="11" t="s">
        <v>26</v>
      </c>
      <c r="B32" s="12" t="n">
        <v>30905</v>
      </c>
      <c r="C32" s="13" t="n">
        <v>29</v>
      </c>
      <c r="D32" s="14" t="n">
        <v>556.5</v>
      </c>
      <c r="E32" s="14"/>
      <c r="F32" s="14"/>
      <c r="G32" s="14" t="n">
        <v>24.5</v>
      </c>
      <c r="H32" s="14"/>
      <c r="I32" s="14"/>
      <c r="J32" s="14"/>
      <c r="K32" s="15"/>
    </row>
    <row r="33" customFormat="false" ht="12.75" hidden="false" customHeight="false" outlineLevel="0" collapsed="false">
      <c r="A33" s="11" t="s">
        <v>26</v>
      </c>
      <c r="B33" s="12" t="n">
        <v>1414</v>
      </c>
      <c r="C33" s="13" t="n">
        <v>37</v>
      </c>
      <c r="D33" s="14" t="n">
        <v>253.7</v>
      </c>
      <c r="E33" s="14"/>
      <c r="F33" s="14"/>
      <c r="G33" s="14" t="n">
        <v>24.5</v>
      </c>
      <c r="H33" s="14"/>
      <c r="I33" s="14"/>
      <c r="J33" s="14"/>
      <c r="K33" s="15"/>
    </row>
    <row r="34" customFormat="false" ht="12.75" hidden="false" customHeight="false" outlineLevel="0" collapsed="false">
      <c r="A34" s="11" t="s">
        <v>26</v>
      </c>
      <c r="B34" s="12" t="n">
        <v>1399</v>
      </c>
      <c r="C34" s="13" t="n">
        <v>37</v>
      </c>
      <c r="D34" s="14" t="n">
        <v>254.2</v>
      </c>
      <c r="E34" s="14"/>
      <c r="F34" s="14"/>
      <c r="G34" s="14" t="n">
        <v>24.5</v>
      </c>
      <c r="H34" s="14"/>
      <c r="I34" s="14"/>
      <c r="J34" s="14"/>
      <c r="K34" s="15"/>
    </row>
    <row r="35" customFormat="false" ht="12.75" hidden="false" customHeight="false" outlineLevel="0" collapsed="false">
      <c r="A35" s="11" t="s">
        <v>26</v>
      </c>
      <c r="B35" s="12" t="n">
        <v>59656</v>
      </c>
      <c r="C35" s="13" t="n">
        <v>37</v>
      </c>
      <c r="D35" s="14" t="n">
        <v>306.8</v>
      </c>
      <c r="E35" s="14"/>
      <c r="F35" s="14"/>
      <c r="G35" s="14" t="n">
        <v>24.5</v>
      </c>
      <c r="H35" s="14"/>
      <c r="I35" s="14"/>
      <c r="J35" s="14"/>
      <c r="K35" s="15"/>
    </row>
    <row r="36" customFormat="false" ht="12.75" hidden="false" customHeight="false" outlineLevel="0" collapsed="false">
      <c r="A36" s="11" t="s">
        <v>26</v>
      </c>
      <c r="B36" s="12"/>
      <c r="C36" s="13"/>
      <c r="D36" s="14"/>
      <c r="E36" s="14" t="n">
        <f aca="false">SUM(D31:D35)</f>
        <v>1927.7</v>
      </c>
      <c r="F36" s="14" t="n">
        <f aca="false">E36*1.12</f>
        <v>2159.024</v>
      </c>
      <c r="G36" s="14" t="n">
        <f aca="false">SUM(G31:G35)</f>
        <v>122.5</v>
      </c>
      <c r="H36" s="14"/>
      <c r="I36" s="14" t="n">
        <f aca="false">F36+G36+H36</f>
        <v>2281.524</v>
      </c>
      <c r="J36" s="14" t="n">
        <v>2234</v>
      </c>
      <c r="K36" s="15" t="n">
        <f aca="false">I36-J36</f>
        <v>47.5240000000003</v>
      </c>
    </row>
    <row r="37" customFormat="false" ht="12.75" hidden="false" customHeight="false" outlineLevel="0" collapsed="false">
      <c r="A37" s="5" t="s">
        <v>27</v>
      </c>
      <c r="B37" s="6" t="n">
        <v>69967</v>
      </c>
      <c r="C37" s="7" t="n">
        <v>25</v>
      </c>
      <c r="D37" s="8" t="n">
        <v>254.8</v>
      </c>
      <c r="E37" s="8" t="n">
        <f aca="false">D37</f>
        <v>254.8</v>
      </c>
      <c r="F37" s="8" t="n">
        <f aca="false">E37*1.15</f>
        <v>293.02</v>
      </c>
      <c r="G37" s="8" t="n">
        <v>24.5</v>
      </c>
      <c r="H37" s="8"/>
      <c r="I37" s="8" t="n">
        <f aca="false">F37+G37+H37</f>
        <v>317.52</v>
      </c>
      <c r="J37" s="8" t="n">
        <v>308</v>
      </c>
      <c r="K37" s="9" t="n">
        <f aca="false">I37-J37</f>
        <v>9.51999999999998</v>
      </c>
    </row>
    <row r="38" customFormat="false" ht="12.75" hidden="false" customHeight="false" outlineLevel="0" collapsed="false">
      <c r="A38" s="11" t="s">
        <v>28</v>
      </c>
      <c r="B38" s="12" t="n">
        <v>59590</v>
      </c>
      <c r="C38" s="13" t="n">
        <v>24</v>
      </c>
      <c r="D38" s="14" t="n">
        <v>254.8</v>
      </c>
      <c r="E38" s="14" t="n">
        <f aca="false">D38</f>
        <v>254.8</v>
      </c>
      <c r="F38" s="14" t="n">
        <f aca="false">E38*1.15</f>
        <v>293.02</v>
      </c>
      <c r="G38" s="14" t="n">
        <v>24.5</v>
      </c>
      <c r="H38" s="14"/>
      <c r="I38" s="14" t="n">
        <f aca="false">F38+G38+H38</f>
        <v>317.52</v>
      </c>
      <c r="J38" s="14" t="n">
        <v>308</v>
      </c>
      <c r="K38" s="15" t="n">
        <f aca="false">I38-J38</f>
        <v>9.51999999999998</v>
      </c>
    </row>
    <row r="39" customFormat="false" ht="12.75" hidden="false" customHeight="false" outlineLevel="0" collapsed="false">
      <c r="A39" s="27" t="s">
        <v>29</v>
      </c>
      <c r="B39" s="28" t="n">
        <v>59656</v>
      </c>
      <c r="C39" s="29" t="n">
        <v>32</v>
      </c>
      <c r="D39" s="30" t="n">
        <v>306.8</v>
      </c>
      <c r="E39" s="30"/>
      <c r="F39" s="30"/>
      <c r="G39" s="30" t="n">
        <v>24.5</v>
      </c>
      <c r="H39" s="28"/>
      <c r="I39" s="30"/>
      <c r="J39" s="28"/>
      <c r="K39" s="31"/>
    </row>
    <row r="40" customFormat="false" ht="12.75" hidden="false" customHeight="false" outlineLevel="0" collapsed="false">
      <c r="A40" s="27" t="s">
        <v>29</v>
      </c>
      <c r="B40" s="28" t="n">
        <v>59656</v>
      </c>
      <c r="C40" s="29" t="n">
        <v>35</v>
      </c>
      <c r="D40" s="30" t="n">
        <v>306.8</v>
      </c>
      <c r="E40" s="30"/>
      <c r="F40" s="30"/>
      <c r="G40" s="30" t="n">
        <v>24.5</v>
      </c>
      <c r="H40" s="28"/>
      <c r="I40" s="30"/>
      <c r="J40" s="28"/>
      <c r="K40" s="31"/>
    </row>
    <row r="41" customFormat="false" ht="12.75" hidden="false" customHeight="false" outlineLevel="0" collapsed="false">
      <c r="A41" s="27" t="s">
        <v>29</v>
      </c>
      <c r="B41" s="28"/>
      <c r="C41" s="29"/>
      <c r="D41" s="30"/>
      <c r="E41" s="30" t="n">
        <f aca="false">SUM(D39:D40)</f>
        <v>613.6</v>
      </c>
      <c r="F41" s="30" t="n">
        <f aca="false">E41*1.15</f>
        <v>705.64</v>
      </c>
      <c r="G41" s="30" t="n">
        <f aca="false">SUM(G39:G40)</f>
        <v>49</v>
      </c>
      <c r="H41" s="28" t="n">
        <v>40</v>
      </c>
      <c r="I41" s="30" t="n">
        <f aca="false">F41+G41+H41</f>
        <v>794.64</v>
      </c>
      <c r="J41" s="28" t="n">
        <v>766</v>
      </c>
      <c r="K41" s="31" t="n">
        <f aca="false">I41-J41</f>
        <v>28.64</v>
      </c>
    </row>
    <row r="42" customFormat="false" ht="12.75" hidden="false" customHeight="false" outlineLevel="0" collapsed="false">
      <c r="A42" s="5" t="s">
        <v>30</v>
      </c>
      <c r="B42" s="6" t="n">
        <v>69967</v>
      </c>
      <c r="C42" s="7" t="n">
        <v>23</v>
      </c>
      <c r="D42" s="8" t="n">
        <v>254.8</v>
      </c>
      <c r="E42" s="8"/>
      <c r="F42" s="8"/>
      <c r="G42" s="8" t="n">
        <v>24.5</v>
      </c>
      <c r="H42" s="8"/>
      <c r="I42" s="8"/>
      <c r="J42" s="8"/>
      <c r="K42" s="9"/>
    </row>
    <row r="43" customFormat="false" ht="12.75" hidden="false" customHeight="false" outlineLevel="0" collapsed="false">
      <c r="A43" s="5" t="s">
        <v>30</v>
      </c>
      <c r="B43" s="6" t="n">
        <v>69967</v>
      </c>
      <c r="C43" s="7" t="n">
        <v>25</v>
      </c>
      <c r="D43" s="8" t="n">
        <v>254.8</v>
      </c>
      <c r="E43" s="8"/>
      <c r="F43" s="8"/>
      <c r="G43" s="8" t="n">
        <v>24.5</v>
      </c>
      <c r="H43" s="8"/>
      <c r="I43" s="8"/>
      <c r="J43" s="8"/>
      <c r="K43" s="9"/>
    </row>
    <row r="44" customFormat="false" ht="12.75" hidden="false" customHeight="false" outlineLevel="0" collapsed="false">
      <c r="A44" s="5" t="s">
        <v>30</v>
      </c>
      <c r="B44" s="6"/>
      <c r="C44" s="7"/>
      <c r="D44" s="8"/>
      <c r="E44" s="8" t="n">
        <f aca="false">SUM(D42:D43)</f>
        <v>509.6</v>
      </c>
      <c r="F44" s="8" t="n">
        <f aca="false">E44*1.15</f>
        <v>586.04</v>
      </c>
      <c r="G44" s="8" t="n">
        <f aca="false">SUM(G42:G43)</f>
        <v>49</v>
      </c>
      <c r="H44" s="8"/>
      <c r="I44" s="8" t="n">
        <f aca="false">F44+G44+H44</f>
        <v>635.04</v>
      </c>
      <c r="J44" s="8" t="n">
        <v>588</v>
      </c>
      <c r="K44" s="9" t="n">
        <f aca="false">I44-J44</f>
        <v>47.04</v>
      </c>
    </row>
    <row r="45" customFormat="false" ht="12.75" hidden="false" customHeight="false" outlineLevel="0" collapsed="false">
      <c r="A45" s="11" t="s">
        <v>31</v>
      </c>
      <c r="B45" s="12" t="n">
        <v>1414</v>
      </c>
      <c r="C45" s="13" t="n">
        <v>37.5</v>
      </c>
      <c r="D45" s="14" t="n">
        <v>253.7</v>
      </c>
      <c r="E45" s="14" t="n">
        <f aca="false">D45</f>
        <v>253.7</v>
      </c>
      <c r="F45" s="14" t="n">
        <f aca="false">E45*1.15</f>
        <v>291.755</v>
      </c>
      <c r="G45" s="14" t="n">
        <v>24.5</v>
      </c>
      <c r="H45" s="14"/>
      <c r="I45" s="14" t="n">
        <f aca="false">F45+G45+H45</f>
        <v>316.255</v>
      </c>
      <c r="J45" s="14" t="n">
        <v>307</v>
      </c>
      <c r="K45" s="15" t="n">
        <f aca="false">I45-J45</f>
        <v>9.25499999999994</v>
      </c>
    </row>
    <row r="46" customFormat="false" ht="12.75" hidden="false" customHeight="false" outlineLevel="0" collapsed="false">
      <c r="A46" s="5" t="s">
        <v>32</v>
      </c>
      <c r="B46" s="6" t="n">
        <v>19048</v>
      </c>
      <c r="C46" s="7" t="n">
        <v>34</v>
      </c>
      <c r="D46" s="8" t="n">
        <v>460</v>
      </c>
      <c r="E46" s="8" t="n">
        <f aca="false">D46</f>
        <v>460</v>
      </c>
      <c r="F46" s="8" t="n">
        <f aca="false">E46*1.15</f>
        <v>529</v>
      </c>
      <c r="G46" s="8" t="n">
        <v>24.5</v>
      </c>
      <c r="H46" s="8"/>
      <c r="I46" s="8" t="n">
        <f aca="false">F46+G46+H46</f>
        <v>553.5</v>
      </c>
      <c r="J46" s="8" t="n">
        <v>544</v>
      </c>
      <c r="K46" s="9" t="n">
        <f aca="false">I46-J46</f>
        <v>9.5</v>
      </c>
    </row>
    <row r="47" customFormat="false" ht="12.75" hidden="false" customHeight="false" outlineLevel="0" collapsed="false">
      <c r="A47" s="11" t="s">
        <v>33</v>
      </c>
      <c r="B47" s="12" t="n">
        <v>19048</v>
      </c>
      <c r="C47" s="13" t="n">
        <v>33</v>
      </c>
      <c r="D47" s="14" t="n">
        <v>460</v>
      </c>
      <c r="E47" s="14" t="n">
        <f aca="false">D47</f>
        <v>460</v>
      </c>
      <c r="F47" s="14" t="n">
        <f aca="false">E47*1.15</f>
        <v>529</v>
      </c>
      <c r="G47" s="14" t="n">
        <v>24.5</v>
      </c>
      <c r="H47" s="14"/>
      <c r="I47" s="14" t="n">
        <f aca="false">F47+G47+H47</f>
        <v>553.5</v>
      </c>
      <c r="J47" s="14" t="n">
        <v>544</v>
      </c>
      <c r="K47" s="15" t="n">
        <f aca="false">I47-J47</f>
        <v>9.5</v>
      </c>
    </row>
    <row r="48" customFormat="false" ht="12.75" hidden="false" customHeight="false" outlineLevel="0" collapsed="false">
      <c r="A48" s="27" t="s">
        <v>34</v>
      </c>
      <c r="B48" s="28" t="n">
        <v>59137</v>
      </c>
      <c r="C48" s="29" t="n">
        <v>24</v>
      </c>
      <c r="D48" s="30" t="n">
        <v>510</v>
      </c>
      <c r="E48" s="30" t="n">
        <f aca="false">D48</f>
        <v>510</v>
      </c>
      <c r="F48" s="30" t="n">
        <f aca="false">E48*1.15</f>
        <v>586.5</v>
      </c>
      <c r="G48" s="30" t="n">
        <v>24.5</v>
      </c>
      <c r="H48" s="28"/>
      <c r="I48" s="30" t="n">
        <f aca="false">F48+G48+H48</f>
        <v>611</v>
      </c>
      <c r="J48" s="28" t="n">
        <v>602</v>
      </c>
      <c r="K48" s="31" t="n">
        <f aca="false">I48-J48</f>
        <v>9</v>
      </c>
    </row>
    <row r="49" customFormat="false" ht="12.75" hidden="false" customHeight="false" outlineLevel="0" collapsed="false">
      <c r="A49" s="32" t="s">
        <v>35</v>
      </c>
      <c r="B49" s="6" t="n">
        <v>59590</v>
      </c>
      <c r="C49" s="7" t="n">
        <v>22</v>
      </c>
      <c r="D49" s="8" t="n">
        <v>254.8</v>
      </c>
      <c r="E49" s="8" t="n">
        <f aca="false">D49</f>
        <v>254.8</v>
      </c>
      <c r="F49" s="8" t="n">
        <f aca="false">E49*1.15</f>
        <v>293.02</v>
      </c>
      <c r="G49" s="8" t="n">
        <v>24.5</v>
      </c>
      <c r="H49" s="8"/>
      <c r="I49" s="8" t="n">
        <f aca="false">F49+G49+H49</f>
        <v>317.52</v>
      </c>
      <c r="J49" s="8" t="n">
        <f aca="false">272+37</f>
        <v>309</v>
      </c>
      <c r="K49" s="33" t="n">
        <f aca="false">I49-J49</f>
        <v>8.51999999999998</v>
      </c>
    </row>
    <row r="50" customFormat="false" ht="12.75" hidden="false" customHeight="false" outlineLevel="0" collapsed="false">
      <c r="A50" s="34" t="s">
        <v>36</v>
      </c>
      <c r="B50" s="12" t="n">
        <v>69967</v>
      </c>
      <c r="C50" s="13" t="n">
        <v>22</v>
      </c>
      <c r="D50" s="14" t="n">
        <v>254.8</v>
      </c>
      <c r="E50" s="14" t="n">
        <f aca="false">D50</f>
        <v>254.8</v>
      </c>
      <c r="F50" s="14" t="n">
        <f aca="false">E50*1.15</f>
        <v>293.02</v>
      </c>
      <c r="G50" s="14" t="n">
        <v>24.5</v>
      </c>
      <c r="H50" s="12"/>
      <c r="I50" s="14" t="n">
        <f aca="false">F50+G50+H50</f>
        <v>317.52</v>
      </c>
      <c r="J50" s="12" t="n">
        <v>691</v>
      </c>
      <c r="K50" s="35" t="n">
        <f aca="false">I50-J50</f>
        <v>-373.48</v>
      </c>
    </row>
    <row r="51" customFormat="false" ht="12.75" hidden="false" customHeight="false" outlineLevel="0" collapsed="false">
      <c r="A51" s="16" t="s">
        <v>37</v>
      </c>
      <c r="B51" s="6" t="n">
        <v>3456</v>
      </c>
      <c r="C51" s="7" t="n">
        <v>35</v>
      </c>
      <c r="D51" s="8" t="n">
        <v>0</v>
      </c>
      <c r="E51" s="8"/>
      <c r="F51" s="8"/>
      <c r="G51" s="8" t="n">
        <v>24.5</v>
      </c>
      <c r="H51" s="8"/>
      <c r="I51" s="8"/>
      <c r="J51" s="8"/>
      <c r="K51" s="9"/>
    </row>
    <row r="52" customFormat="false" ht="12.75" hidden="false" customHeight="false" outlineLevel="0" collapsed="false">
      <c r="A52" s="16" t="s">
        <v>37</v>
      </c>
      <c r="B52" s="6" t="n">
        <v>3456</v>
      </c>
      <c r="C52" s="7" t="s">
        <v>19</v>
      </c>
      <c r="D52" s="8" t="n">
        <v>0</v>
      </c>
      <c r="E52" s="8"/>
      <c r="F52" s="8"/>
      <c r="G52" s="8" t="n">
        <v>24.5</v>
      </c>
      <c r="H52" s="8"/>
      <c r="I52" s="8"/>
      <c r="J52" s="8"/>
      <c r="K52" s="9"/>
    </row>
    <row r="53" customFormat="false" ht="12.75" hidden="false" customHeight="false" outlineLevel="0" collapsed="false">
      <c r="A53" s="5" t="s">
        <v>37</v>
      </c>
      <c r="B53" s="6" t="n">
        <v>59590</v>
      </c>
      <c r="C53" s="7" t="n">
        <v>23</v>
      </c>
      <c r="D53" s="8" t="n">
        <v>254.8</v>
      </c>
      <c r="E53" s="8"/>
      <c r="F53" s="8"/>
      <c r="G53" s="8" t="n">
        <v>24.5</v>
      </c>
      <c r="H53" s="8"/>
      <c r="I53" s="8"/>
      <c r="J53" s="8"/>
      <c r="K53" s="9"/>
    </row>
    <row r="54" customFormat="false" ht="12.75" hidden="false" customHeight="false" outlineLevel="0" collapsed="false">
      <c r="A54" s="16" t="s">
        <v>37</v>
      </c>
      <c r="B54" s="6" t="n">
        <v>3456</v>
      </c>
      <c r="C54" s="7" t="n">
        <v>36</v>
      </c>
      <c r="D54" s="8" t="n">
        <v>0</v>
      </c>
      <c r="E54" s="8"/>
      <c r="F54" s="8"/>
      <c r="G54" s="8" t="n">
        <v>24.5</v>
      </c>
      <c r="H54" s="6"/>
      <c r="I54" s="8"/>
      <c r="J54" s="6"/>
      <c r="K54" s="9"/>
    </row>
    <row r="55" customFormat="false" ht="12.75" hidden="false" customHeight="false" outlineLevel="0" collapsed="false">
      <c r="A55" s="5" t="s">
        <v>37</v>
      </c>
      <c r="B55" s="6"/>
      <c r="C55" s="7"/>
      <c r="D55" s="8"/>
      <c r="E55" s="8" t="n">
        <f aca="false">SUM(D51:D54)</f>
        <v>254.8</v>
      </c>
      <c r="F55" s="8" t="n">
        <f aca="false">E55*1.15</f>
        <v>293.02</v>
      </c>
      <c r="G55" s="8" t="n">
        <f aca="false">SUM(G51:G54)</f>
        <v>98</v>
      </c>
      <c r="H55" s="8"/>
      <c r="I55" s="8" t="n">
        <f aca="false">F55+G55+H55</f>
        <v>391.02</v>
      </c>
      <c r="J55" s="8" t="n">
        <v>2132</v>
      </c>
      <c r="K55" s="17" t="n">
        <f aca="false">I55-J55</f>
        <v>-1740.98</v>
      </c>
    </row>
    <row r="56" customFormat="false" ht="12.75" hidden="false" customHeight="false" outlineLevel="0" collapsed="false">
      <c r="A56" s="11" t="s">
        <v>38</v>
      </c>
      <c r="B56" s="12" t="n">
        <v>1414</v>
      </c>
      <c r="C56" s="13" t="n">
        <v>33</v>
      </c>
      <c r="D56" s="14" t="n">
        <v>253.7</v>
      </c>
      <c r="E56" s="14"/>
      <c r="F56" s="14"/>
      <c r="G56" s="14" t="n">
        <v>24.5</v>
      </c>
      <c r="H56" s="14"/>
      <c r="I56" s="14"/>
      <c r="J56" s="14"/>
      <c r="K56" s="15"/>
    </row>
    <row r="57" customFormat="false" ht="12.75" hidden="false" customHeight="false" outlineLevel="0" collapsed="false">
      <c r="A57" s="11" t="s">
        <v>38</v>
      </c>
      <c r="B57" s="12" t="n">
        <v>1399</v>
      </c>
      <c r="C57" s="13" t="n">
        <v>33</v>
      </c>
      <c r="D57" s="14" t="n">
        <v>254.2</v>
      </c>
      <c r="E57" s="14"/>
      <c r="F57" s="14"/>
      <c r="G57" s="14" t="n">
        <v>24.5</v>
      </c>
      <c r="H57" s="14"/>
      <c r="I57" s="14"/>
      <c r="J57" s="14"/>
      <c r="K57" s="15"/>
    </row>
    <row r="58" customFormat="false" ht="12.75" hidden="false" customHeight="false" outlineLevel="0" collapsed="false">
      <c r="A58" s="36" t="s">
        <v>38</v>
      </c>
      <c r="B58" s="12" t="n">
        <v>3456</v>
      </c>
      <c r="C58" s="13" t="n">
        <v>34</v>
      </c>
      <c r="D58" s="14" t="n">
        <v>0</v>
      </c>
      <c r="E58" s="14"/>
      <c r="F58" s="14"/>
      <c r="G58" s="14" t="n">
        <v>24.5</v>
      </c>
      <c r="H58" s="14"/>
      <c r="I58" s="14"/>
      <c r="J58" s="14"/>
      <c r="K58" s="15"/>
    </row>
    <row r="59" customFormat="false" ht="12.75" hidden="false" customHeight="false" outlineLevel="0" collapsed="false">
      <c r="A59" s="18" t="s">
        <v>38</v>
      </c>
      <c r="B59" s="19"/>
      <c r="C59" s="20"/>
      <c r="D59" s="21"/>
      <c r="E59" s="21" t="n">
        <f aca="false">SUM(D56:D58)</f>
        <v>507.9</v>
      </c>
      <c r="F59" s="21" t="n">
        <f aca="false">E59*1.15</f>
        <v>584.085</v>
      </c>
      <c r="G59" s="21" t="n">
        <f aca="false">SUM(G56:G58)</f>
        <v>73.5</v>
      </c>
      <c r="H59" s="21"/>
      <c r="I59" s="21" t="n">
        <f aca="false">F59+G59+H59</f>
        <v>657.585</v>
      </c>
      <c r="J59" s="21" t="n">
        <v>1222</v>
      </c>
      <c r="K59" s="35" t="n">
        <f aca="false">I59-J59</f>
        <v>-564.415</v>
      </c>
    </row>
    <row r="60" customFormat="false" ht="12.75" hidden="false" customHeight="false" outlineLevel="0" collapsed="false">
      <c r="A60" s="5" t="s">
        <v>39</v>
      </c>
      <c r="B60" s="6" t="n">
        <v>1399</v>
      </c>
      <c r="C60" s="7" t="n">
        <v>35</v>
      </c>
      <c r="D60" s="8" t="n">
        <v>254.2</v>
      </c>
      <c r="E60" s="8"/>
      <c r="F60" s="8"/>
      <c r="G60" s="8" t="n">
        <v>24.5</v>
      </c>
      <c r="H60" s="8"/>
      <c r="I60" s="8"/>
      <c r="J60" s="8"/>
      <c r="K60" s="9"/>
    </row>
    <row r="61" customFormat="false" ht="12.75" hidden="false" customHeight="false" outlineLevel="0" collapsed="false">
      <c r="A61" s="5" t="s">
        <v>39</v>
      </c>
      <c r="B61" s="6" t="n">
        <v>59656</v>
      </c>
      <c r="C61" s="7" t="n">
        <v>33</v>
      </c>
      <c r="D61" s="8" t="n">
        <v>306.8</v>
      </c>
      <c r="E61" s="8"/>
      <c r="F61" s="8"/>
      <c r="G61" s="8" t="n">
        <v>24.5</v>
      </c>
      <c r="H61" s="8"/>
      <c r="I61" s="8"/>
      <c r="J61" s="8"/>
      <c r="K61" s="9"/>
    </row>
    <row r="62" customFormat="false" ht="12.75" hidden="false" customHeight="false" outlineLevel="0" collapsed="false">
      <c r="A62" s="5" t="s">
        <v>39</v>
      </c>
      <c r="B62" s="6"/>
      <c r="C62" s="7"/>
      <c r="D62" s="8"/>
      <c r="E62" s="8" t="n">
        <f aca="false">SUM(D60:D61)</f>
        <v>561</v>
      </c>
      <c r="F62" s="8" t="n">
        <f aca="false">E62*1.15</f>
        <v>645.15</v>
      </c>
      <c r="G62" s="8" t="n">
        <f aca="false">SUM(G60:G61)</f>
        <v>49</v>
      </c>
      <c r="H62" s="8"/>
      <c r="I62" s="8" t="n">
        <f aca="false">F62+G62+H62</f>
        <v>694.15</v>
      </c>
      <c r="J62" s="8" t="n">
        <v>675</v>
      </c>
      <c r="K62" s="9" t="n">
        <f aca="false">I62-J62</f>
        <v>19.15</v>
      </c>
      <c r="L62" s="37" t="s">
        <v>40</v>
      </c>
    </row>
    <row r="63" customFormat="false" ht="12.75" hidden="false" customHeight="false" outlineLevel="0" collapsed="false">
      <c r="A63" s="27" t="s">
        <v>41</v>
      </c>
      <c r="B63" s="28" t="n">
        <v>1399</v>
      </c>
      <c r="C63" s="29" t="n">
        <v>36</v>
      </c>
      <c r="D63" s="30" t="n">
        <v>254.2</v>
      </c>
      <c r="E63" s="30" t="n">
        <f aca="false">D63</f>
        <v>254.2</v>
      </c>
      <c r="F63" s="30" t="n">
        <f aca="false">E63*1.15</f>
        <v>292.33</v>
      </c>
      <c r="G63" s="30" t="n">
        <v>24.5</v>
      </c>
      <c r="H63" s="28"/>
      <c r="I63" s="30" t="n">
        <f aca="false">F63+G63+H63</f>
        <v>316.83</v>
      </c>
      <c r="J63" s="28" t="n">
        <v>317</v>
      </c>
      <c r="K63" s="31" t="n">
        <f aca="false">I63-J63</f>
        <v>-0.170000000000016</v>
      </c>
    </row>
    <row r="64" customFormat="false" ht="12.75" hidden="false" customHeight="false" outlineLevel="0" collapsed="false">
      <c r="A64" s="18" t="s">
        <v>42</v>
      </c>
      <c r="B64" s="19" t="n">
        <v>30905</v>
      </c>
      <c r="C64" s="20" t="n">
        <v>34</v>
      </c>
      <c r="D64" s="21" t="n">
        <v>556.5</v>
      </c>
      <c r="E64" s="21" t="n">
        <f aca="false">D64</f>
        <v>556.5</v>
      </c>
      <c r="F64" s="21" t="n">
        <f aca="false">E64*1.15</f>
        <v>639.975</v>
      </c>
      <c r="G64" s="21" t="n">
        <v>24.5</v>
      </c>
      <c r="H64" s="21"/>
      <c r="I64" s="21" t="n">
        <f aca="false">F64+G64+H64</f>
        <v>664.475</v>
      </c>
      <c r="J64" s="21" t="n">
        <v>655</v>
      </c>
      <c r="K64" s="22" t="n">
        <f aca="false">I64-J64</f>
        <v>9.47499999999991</v>
      </c>
    </row>
    <row r="65" customFormat="false" ht="12.75" hidden="false" customHeight="false" outlineLevel="0" collapsed="false">
      <c r="A65" s="5" t="s">
        <v>43</v>
      </c>
      <c r="B65" s="6" t="n">
        <v>30905</v>
      </c>
      <c r="C65" s="7" t="n">
        <v>32</v>
      </c>
      <c r="D65" s="8" t="n">
        <v>556.5</v>
      </c>
      <c r="E65" s="8" t="n">
        <f aca="false">D65</f>
        <v>556.5</v>
      </c>
      <c r="F65" s="8" t="n">
        <f aca="false">E65*1.15</f>
        <v>639.975</v>
      </c>
      <c r="G65" s="8" t="n">
        <v>24.5</v>
      </c>
      <c r="H65" s="6"/>
      <c r="I65" s="8" t="n">
        <f aca="false">F65+G65+H65</f>
        <v>664.475</v>
      </c>
      <c r="J65" s="6" t="n">
        <v>655</v>
      </c>
      <c r="K65" s="9" t="n">
        <f aca="false">I65-J65</f>
        <v>9.47499999999991</v>
      </c>
    </row>
    <row r="66" customFormat="false" ht="12.75" hidden="false" customHeight="false" outlineLevel="0" collapsed="false">
      <c r="A66" s="27" t="s">
        <v>44</v>
      </c>
      <c r="B66" s="28" t="n">
        <v>30905</v>
      </c>
      <c r="C66" s="29" t="n">
        <v>31</v>
      </c>
      <c r="D66" s="30" t="n">
        <v>556.5</v>
      </c>
      <c r="E66" s="30" t="n">
        <f aca="false">D66</f>
        <v>556.5</v>
      </c>
      <c r="F66" s="30" t="n">
        <f aca="false">E66*1.15</f>
        <v>639.975</v>
      </c>
      <c r="G66" s="30" t="n">
        <v>24.5</v>
      </c>
      <c r="H66" s="28"/>
      <c r="I66" s="30" t="n">
        <f aca="false">F66+G66+H66</f>
        <v>664.475</v>
      </c>
      <c r="J66" s="28" t="n">
        <v>655</v>
      </c>
      <c r="K66" s="31" t="n">
        <f aca="false">I66-J66</f>
        <v>9.47499999999991</v>
      </c>
    </row>
    <row r="67" customFormat="false" ht="12.75" hidden="false" customHeight="false" outlineLevel="0" collapsed="false">
      <c r="A67" s="11" t="s">
        <v>45</v>
      </c>
      <c r="B67" s="12" t="n">
        <v>59590</v>
      </c>
      <c r="C67" s="13" t="n">
        <v>27</v>
      </c>
      <c r="D67" s="14" t="n">
        <v>254.8</v>
      </c>
      <c r="E67" s="14"/>
      <c r="F67" s="14"/>
      <c r="G67" s="14" t="n">
        <v>24.5</v>
      </c>
      <c r="H67" s="14"/>
      <c r="I67" s="14"/>
      <c r="J67" s="14"/>
      <c r="K67" s="15"/>
    </row>
    <row r="68" customFormat="false" ht="12.75" hidden="false" customHeight="false" outlineLevel="0" collapsed="false">
      <c r="A68" s="11" t="s">
        <v>45</v>
      </c>
      <c r="B68" s="12" t="n">
        <v>69967</v>
      </c>
      <c r="C68" s="13" t="n">
        <v>27</v>
      </c>
      <c r="D68" s="14" t="n">
        <v>254.8</v>
      </c>
      <c r="E68" s="14"/>
      <c r="F68" s="14"/>
      <c r="G68" s="14" t="n">
        <v>24.5</v>
      </c>
      <c r="H68" s="14"/>
      <c r="I68" s="14"/>
      <c r="J68" s="14"/>
      <c r="K68" s="15"/>
    </row>
    <row r="69" customFormat="false" ht="12.75" hidden="false" customHeight="false" outlineLevel="0" collapsed="false">
      <c r="A69" s="11" t="s">
        <v>45</v>
      </c>
      <c r="B69" s="12"/>
      <c r="C69" s="13"/>
      <c r="D69" s="14"/>
      <c r="E69" s="14" t="n">
        <f aca="false">SUM(D67:D68)</f>
        <v>509.6</v>
      </c>
      <c r="F69" s="14" t="n">
        <f aca="false">E69*1.15</f>
        <v>586.04</v>
      </c>
      <c r="G69" s="14" t="n">
        <f aca="false">SUM(G67:G68)</f>
        <v>49</v>
      </c>
      <c r="H69" s="14"/>
      <c r="I69" s="14" t="n">
        <f aca="false">F69+G69+H69</f>
        <v>635.04</v>
      </c>
      <c r="J69" s="14" t="n">
        <v>620</v>
      </c>
      <c r="K69" s="15" t="n">
        <f aca="false">I69-J69</f>
        <v>15.04</v>
      </c>
    </row>
    <row r="70" customFormat="false" ht="12.75" hidden="false" customHeight="false" outlineLevel="0" collapsed="false">
      <c r="A70" s="27" t="s">
        <v>46</v>
      </c>
      <c r="B70" s="28" t="n">
        <v>1399</v>
      </c>
      <c r="C70" s="29" t="n">
        <v>32</v>
      </c>
      <c r="D70" s="30" t="n">
        <v>254.2</v>
      </c>
      <c r="E70" s="30" t="n">
        <f aca="false">D70</f>
        <v>254.2</v>
      </c>
      <c r="F70" s="30" t="n">
        <f aca="false">E70*1.15</f>
        <v>292.33</v>
      </c>
      <c r="G70" s="30" t="n">
        <v>24.5</v>
      </c>
      <c r="H70" s="28"/>
      <c r="I70" s="30" t="n">
        <f aca="false">F70+G70+H70</f>
        <v>316.83</v>
      </c>
      <c r="J70" s="28" t="n">
        <v>308</v>
      </c>
      <c r="K70" s="31" t="n">
        <f aca="false">I70-J70</f>
        <v>8.82999999999998</v>
      </c>
    </row>
    <row r="71" customFormat="false" ht="12.75" hidden="false" customHeight="false" outlineLevel="0" collapsed="false">
      <c r="A71" s="32" t="s">
        <v>47</v>
      </c>
      <c r="B71" s="38" t="n">
        <v>59137</v>
      </c>
      <c r="C71" s="39" t="n">
        <v>29</v>
      </c>
      <c r="D71" s="40" t="n">
        <v>510</v>
      </c>
      <c r="E71" s="40" t="n">
        <f aca="false">D71</f>
        <v>510</v>
      </c>
      <c r="F71" s="40" t="n">
        <f aca="false">E71*1.15</f>
        <v>586.5</v>
      </c>
      <c r="G71" s="40" t="n">
        <v>24.5</v>
      </c>
      <c r="H71" s="40"/>
      <c r="I71" s="40" t="n">
        <f aca="false">F71+G71+H71</f>
        <v>611</v>
      </c>
      <c r="J71" s="40" t="n">
        <v>602</v>
      </c>
      <c r="K71" s="33" t="n">
        <f aca="false">I71-J71</f>
        <v>9</v>
      </c>
    </row>
    <row r="72" customFormat="false" ht="12.75" hidden="false" customHeight="false" outlineLevel="0" collapsed="false">
      <c r="A72" s="11" t="s">
        <v>48</v>
      </c>
      <c r="B72" s="12" t="n">
        <v>59590</v>
      </c>
      <c r="C72" s="13" t="n">
        <v>23</v>
      </c>
      <c r="D72" s="14" t="n">
        <v>254.8</v>
      </c>
      <c r="E72" s="14" t="n">
        <f aca="false">D72</f>
        <v>254.8</v>
      </c>
      <c r="F72" s="14" t="n">
        <f aca="false">E72*1.15</f>
        <v>293.02</v>
      </c>
      <c r="G72" s="14" t="n">
        <v>24.5</v>
      </c>
      <c r="H72" s="14"/>
      <c r="I72" s="14" t="n">
        <f aca="false">F72+G72+H72</f>
        <v>317.52</v>
      </c>
      <c r="J72" s="14" t="n">
        <v>309</v>
      </c>
      <c r="K72" s="15" t="n">
        <f aca="false">I72-J72</f>
        <v>8.51999999999998</v>
      </c>
    </row>
    <row r="73" customFormat="false" ht="12.75" hidden="false" customHeight="false" outlineLevel="0" collapsed="false">
      <c r="A73" s="5" t="s">
        <v>49</v>
      </c>
      <c r="B73" s="6" t="n">
        <v>59590</v>
      </c>
      <c r="C73" s="7" t="n">
        <v>26</v>
      </c>
      <c r="D73" s="8" t="n">
        <v>254.8</v>
      </c>
      <c r="E73" s="8"/>
      <c r="F73" s="8"/>
      <c r="G73" s="8" t="n">
        <v>24.5</v>
      </c>
      <c r="H73" s="8"/>
      <c r="I73" s="8"/>
      <c r="J73" s="8"/>
      <c r="K73" s="9"/>
    </row>
    <row r="74" customFormat="false" ht="12.75" hidden="false" customHeight="false" outlineLevel="0" collapsed="false">
      <c r="A74" s="5" t="s">
        <v>49</v>
      </c>
      <c r="B74" s="6" t="n">
        <v>30905</v>
      </c>
      <c r="C74" s="7" t="n">
        <v>28</v>
      </c>
      <c r="D74" s="8" t="n">
        <v>556.5</v>
      </c>
      <c r="E74" s="8"/>
      <c r="F74" s="8"/>
      <c r="G74" s="8" t="n">
        <v>24.5</v>
      </c>
      <c r="H74" s="8"/>
      <c r="I74" s="8"/>
      <c r="J74" s="8"/>
      <c r="K74" s="9"/>
    </row>
    <row r="75" customFormat="false" ht="12.75" hidden="false" customHeight="false" outlineLevel="0" collapsed="false">
      <c r="A75" s="16" t="s">
        <v>49</v>
      </c>
      <c r="B75" s="6" t="n">
        <v>3456</v>
      </c>
      <c r="C75" s="7" t="n">
        <v>35</v>
      </c>
      <c r="D75" s="8" t="n">
        <v>0</v>
      </c>
      <c r="E75" s="8"/>
      <c r="F75" s="8"/>
      <c r="G75" s="8" t="n">
        <v>24.5</v>
      </c>
      <c r="H75" s="8"/>
      <c r="I75" s="8"/>
      <c r="J75" s="8"/>
      <c r="K75" s="9"/>
    </row>
    <row r="76" customFormat="false" ht="12.75" hidden="false" customHeight="false" outlineLevel="0" collapsed="false">
      <c r="A76" s="5" t="s">
        <v>49</v>
      </c>
      <c r="B76" s="6" t="n">
        <v>59137</v>
      </c>
      <c r="C76" s="7" t="n">
        <v>27</v>
      </c>
      <c r="D76" s="8" t="n">
        <v>510</v>
      </c>
      <c r="E76" s="8"/>
      <c r="F76" s="8"/>
      <c r="G76" s="8" t="n">
        <v>24.5</v>
      </c>
      <c r="H76" s="8"/>
      <c r="I76" s="8"/>
      <c r="J76" s="8"/>
      <c r="K76" s="9"/>
    </row>
    <row r="77" customFormat="false" ht="12.75" hidden="false" customHeight="false" outlineLevel="0" collapsed="false">
      <c r="A77" s="5" t="s">
        <v>49</v>
      </c>
      <c r="B77" s="6"/>
      <c r="C77" s="7"/>
      <c r="D77" s="8"/>
      <c r="E77" s="8" t="n">
        <f aca="false">SUM(D73:D76)</f>
        <v>1321.3</v>
      </c>
      <c r="F77" s="8" t="n">
        <f aca="false">E77*1.15</f>
        <v>1519.495</v>
      </c>
      <c r="G77" s="8" t="n">
        <f aca="false">SUM(G73:G76)</f>
        <v>98</v>
      </c>
      <c r="H77" s="8"/>
      <c r="I77" s="8" t="n">
        <f aca="false">F77+G77+H77</f>
        <v>1617.495</v>
      </c>
      <c r="J77" s="8" t="n">
        <f aca="false">800+990+330</f>
        <v>2120</v>
      </c>
      <c r="K77" s="17" t="n">
        <f aca="false">I77-J77</f>
        <v>-502.505</v>
      </c>
    </row>
    <row r="78" customFormat="false" ht="12.75" hidden="false" customHeight="false" outlineLevel="0" collapsed="false">
      <c r="A78" s="11" t="s">
        <v>50</v>
      </c>
      <c r="B78" s="12" t="n">
        <v>30905</v>
      </c>
      <c r="C78" s="13" t="n">
        <v>30</v>
      </c>
      <c r="D78" s="14" t="n">
        <v>556.5</v>
      </c>
      <c r="E78" s="14" t="n">
        <f aca="false">D78</f>
        <v>556.5</v>
      </c>
      <c r="F78" s="14" t="n">
        <f aca="false">E78*1.15</f>
        <v>639.975</v>
      </c>
      <c r="G78" s="14" t="n">
        <v>24.5</v>
      </c>
      <c r="H78" s="12"/>
      <c r="I78" s="14" t="n">
        <f aca="false">F78+G78+H78</f>
        <v>664.475</v>
      </c>
      <c r="J78" s="12" t="n">
        <v>655</v>
      </c>
      <c r="K78" s="15" t="n">
        <f aca="false">I78-J78</f>
        <v>9.47499999999991</v>
      </c>
    </row>
    <row r="79" customFormat="false" ht="12.75" hidden="false" customHeight="false" outlineLevel="0" collapsed="false">
      <c r="A79" s="41" t="s">
        <v>51</v>
      </c>
      <c r="B79" s="28" t="n">
        <v>3456</v>
      </c>
      <c r="C79" s="29" t="n">
        <v>37</v>
      </c>
      <c r="D79" s="30" t="n">
        <v>0</v>
      </c>
      <c r="E79" s="30" t="n">
        <f aca="false">D79</f>
        <v>0</v>
      </c>
      <c r="F79" s="30" t="n">
        <f aca="false">E79*1.15</f>
        <v>0</v>
      </c>
      <c r="G79" s="30" t="n">
        <v>24.5</v>
      </c>
      <c r="H79" s="28"/>
      <c r="I79" s="30" t="n">
        <f aca="false">F79+G79+H79</f>
        <v>24.5</v>
      </c>
      <c r="J79" s="28" t="n">
        <v>609</v>
      </c>
      <c r="K79" s="42" t="n">
        <f aca="false">I79-J79</f>
        <v>-584.5</v>
      </c>
    </row>
    <row r="80" customFormat="false" ht="12.75" hidden="false" customHeight="false" outlineLevel="0" collapsed="false">
      <c r="A80" s="32" t="s">
        <v>52</v>
      </c>
      <c r="B80" s="38" t="n">
        <v>30905</v>
      </c>
      <c r="C80" s="39" t="n">
        <v>29</v>
      </c>
      <c r="D80" s="40" t="n">
        <v>556.5</v>
      </c>
      <c r="E80" s="40" t="n">
        <f aca="false">D80</f>
        <v>556.5</v>
      </c>
      <c r="F80" s="40" t="n">
        <f aca="false">E80*1.15</f>
        <v>639.975</v>
      </c>
      <c r="G80" s="40" t="n">
        <v>24.5</v>
      </c>
      <c r="H80" s="40" t="n">
        <v>30</v>
      </c>
      <c r="I80" s="40" t="n">
        <f aca="false">F80+G80+H80</f>
        <v>694.475</v>
      </c>
      <c r="J80" s="40" t="n">
        <v>695</v>
      </c>
      <c r="K80" s="33" t="n">
        <v>0</v>
      </c>
    </row>
    <row r="81" customFormat="false" ht="12.75" hidden="false" customHeight="false" outlineLevel="0" collapsed="false">
      <c r="A81" s="43" t="s">
        <v>53</v>
      </c>
      <c r="B81" s="23" t="n">
        <v>59656</v>
      </c>
      <c r="C81" s="24" t="n">
        <v>35</v>
      </c>
      <c r="D81" s="25" t="n">
        <v>306.8</v>
      </c>
      <c r="E81" s="25" t="n">
        <f aca="false">D81</f>
        <v>306.8</v>
      </c>
      <c r="F81" s="25" t="n">
        <f aca="false">E81*1.15</f>
        <v>352.82</v>
      </c>
      <c r="G81" s="25" t="n">
        <v>24.5</v>
      </c>
      <c r="H81" s="23"/>
      <c r="I81" s="25" t="n">
        <f aca="false">F81+G81+H81</f>
        <v>377.32</v>
      </c>
      <c r="J81" s="23" t="n">
        <v>368</v>
      </c>
      <c r="K81" s="26" t="n">
        <f aca="false">I81-J81</f>
        <v>9.31999999999999</v>
      </c>
    </row>
    <row r="82" customFormat="false" ht="12.75" hidden="false" customHeight="false" outlineLevel="0" collapsed="false">
      <c r="A82" s="18" t="s">
        <v>54</v>
      </c>
      <c r="B82" s="19" t="n">
        <v>69967</v>
      </c>
      <c r="C82" s="20" t="n">
        <v>26</v>
      </c>
      <c r="D82" s="21" t="n">
        <v>254.8</v>
      </c>
      <c r="E82" s="21"/>
      <c r="F82" s="21"/>
      <c r="G82" s="21" t="n">
        <v>24.5</v>
      </c>
      <c r="H82" s="21"/>
      <c r="I82" s="21"/>
      <c r="J82" s="21"/>
      <c r="K82" s="22"/>
    </row>
    <row r="83" customFormat="false" ht="12.75" hidden="false" customHeight="false" outlineLevel="0" collapsed="false">
      <c r="A83" s="18" t="s">
        <v>54</v>
      </c>
      <c r="B83" s="12" t="n">
        <v>59590</v>
      </c>
      <c r="C83" s="13" t="n">
        <v>27</v>
      </c>
      <c r="D83" s="14" t="n">
        <v>254.8</v>
      </c>
      <c r="E83" s="14"/>
      <c r="F83" s="14"/>
      <c r="G83" s="14" t="n">
        <v>24.5</v>
      </c>
      <c r="H83" s="12"/>
      <c r="I83" s="14"/>
      <c r="J83" s="12"/>
      <c r="K83" s="15"/>
    </row>
    <row r="84" customFormat="false" ht="12.75" hidden="false" customHeight="false" outlineLevel="0" collapsed="false">
      <c r="A84" s="18" t="s">
        <v>54</v>
      </c>
      <c r="B84" s="19"/>
      <c r="C84" s="20"/>
      <c r="D84" s="21"/>
      <c r="E84" s="21" t="n">
        <f aca="false">SUM(D82:D83)</f>
        <v>509.6</v>
      </c>
      <c r="F84" s="21" t="n">
        <f aca="false">E84*1.15</f>
        <v>586.04</v>
      </c>
      <c r="G84" s="21" t="n">
        <f aca="false">SUM(G82:G83)</f>
        <v>49</v>
      </c>
      <c r="H84" s="21"/>
      <c r="I84" s="21" t="n">
        <f aca="false">F84+G84+H84</f>
        <v>635.04</v>
      </c>
      <c r="J84" s="21" t="n">
        <f aca="false">308+318</f>
        <v>626</v>
      </c>
      <c r="K84" s="22" t="n">
        <f aca="false">I84-J84</f>
        <v>9.03999999999996</v>
      </c>
    </row>
    <row r="85" customFormat="false" ht="12.75" hidden="false" customHeight="false" outlineLevel="0" collapsed="false">
      <c r="A85" s="5" t="s">
        <v>55</v>
      </c>
      <c r="B85" s="6" t="n">
        <v>30905</v>
      </c>
      <c r="C85" s="7" t="n">
        <v>32</v>
      </c>
      <c r="D85" s="8" t="n">
        <v>556.5</v>
      </c>
      <c r="E85" s="8" t="n">
        <f aca="false">D85</f>
        <v>556.5</v>
      </c>
      <c r="F85" s="8" t="n">
        <f aca="false">E85*1.15</f>
        <v>639.975</v>
      </c>
      <c r="G85" s="8" t="n">
        <v>24.5</v>
      </c>
      <c r="H85" s="8"/>
      <c r="I85" s="8" t="n">
        <f aca="false">F85+G85+H85</f>
        <v>664.475</v>
      </c>
      <c r="J85" s="8" t="n">
        <v>655</v>
      </c>
      <c r="K85" s="9" t="n">
        <f aca="false">I85-J85</f>
        <v>9.47499999999991</v>
      </c>
    </row>
    <row r="86" customFormat="false" ht="12.75" hidden="false" customHeight="false" outlineLevel="0" collapsed="false">
      <c r="A86" s="11" t="s">
        <v>56</v>
      </c>
      <c r="B86" s="12" t="n">
        <v>69967</v>
      </c>
      <c r="C86" s="13" t="n">
        <v>20</v>
      </c>
      <c r="D86" s="14" t="n">
        <v>254.8</v>
      </c>
      <c r="E86" s="14"/>
      <c r="F86" s="14"/>
      <c r="G86" s="14" t="n">
        <v>24.5</v>
      </c>
      <c r="H86" s="14"/>
      <c r="I86" s="14"/>
      <c r="J86" s="14"/>
      <c r="K86" s="15"/>
    </row>
    <row r="87" customFormat="false" ht="12.75" hidden="false" customHeight="false" outlineLevel="0" collapsed="false">
      <c r="A87" s="11" t="s">
        <v>56</v>
      </c>
      <c r="B87" s="12" t="n">
        <v>59137</v>
      </c>
      <c r="C87" s="13" t="n">
        <v>28</v>
      </c>
      <c r="D87" s="14" t="n">
        <v>510</v>
      </c>
      <c r="E87" s="14"/>
      <c r="F87" s="14"/>
      <c r="G87" s="14" t="n">
        <v>24.5</v>
      </c>
      <c r="H87" s="14"/>
      <c r="I87" s="14"/>
      <c r="J87" s="14"/>
      <c r="K87" s="15"/>
    </row>
    <row r="88" customFormat="false" ht="12.75" hidden="false" customHeight="false" outlineLevel="0" collapsed="false">
      <c r="A88" s="18" t="s">
        <v>56</v>
      </c>
      <c r="B88" s="19"/>
      <c r="C88" s="20"/>
      <c r="D88" s="21"/>
      <c r="E88" s="21" t="n">
        <f aca="false">SUM(D86:D87)</f>
        <v>764.8</v>
      </c>
      <c r="F88" s="21" t="n">
        <f aca="false">E88*1.15</f>
        <v>879.52</v>
      </c>
      <c r="G88" s="21" t="n">
        <f aca="false">SUM(G86:G87)</f>
        <v>49</v>
      </c>
      <c r="H88" s="21"/>
      <c r="I88" s="21" t="n">
        <f aca="false">F88+G88+H88</f>
        <v>928.52</v>
      </c>
      <c r="J88" s="21" t="n">
        <v>910</v>
      </c>
      <c r="K88" s="22" t="n">
        <f aca="false">I88-J88</f>
        <v>18.5199999999999</v>
      </c>
    </row>
    <row r="89" customFormat="false" ht="12.75" hidden="false" customHeight="false" outlineLevel="0" collapsed="false">
      <c r="A89" s="32" t="s">
        <v>57</v>
      </c>
      <c r="B89" s="38" t="n">
        <v>19048</v>
      </c>
      <c r="C89" s="39" t="n">
        <v>36</v>
      </c>
      <c r="D89" s="40" t="n">
        <v>460</v>
      </c>
      <c r="E89" s="40" t="n">
        <f aca="false">D89</f>
        <v>460</v>
      </c>
      <c r="F89" s="40" t="n">
        <f aca="false">E89*1.15</f>
        <v>529</v>
      </c>
      <c r="G89" s="40" t="n">
        <v>24.5</v>
      </c>
      <c r="H89" s="40"/>
      <c r="I89" s="40" t="n">
        <f aca="false">F89+G89+H89</f>
        <v>553.5</v>
      </c>
      <c r="J89" s="40" t="n">
        <v>544</v>
      </c>
      <c r="K89" s="33" t="n">
        <f aca="false">I89-J89</f>
        <v>9.5</v>
      </c>
    </row>
    <row r="90" customFormat="false" ht="12.75" hidden="false" customHeight="false" outlineLevel="0" collapsed="false">
      <c r="A90" s="11" t="s">
        <v>58</v>
      </c>
      <c r="B90" s="12" t="n">
        <v>19048</v>
      </c>
      <c r="C90" s="13" t="n">
        <v>33</v>
      </c>
      <c r="D90" s="14" t="n">
        <v>460</v>
      </c>
      <c r="E90" s="14"/>
      <c r="F90" s="14"/>
      <c r="G90" s="14" t="n">
        <v>24.5</v>
      </c>
      <c r="H90" s="14"/>
      <c r="I90" s="14"/>
      <c r="J90" s="14"/>
      <c r="K90" s="15"/>
    </row>
    <row r="91" customFormat="false" ht="12.75" hidden="false" customHeight="false" outlineLevel="0" collapsed="false">
      <c r="A91" s="11" t="s">
        <v>58</v>
      </c>
      <c r="B91" s="12" t="n">
        <v>59656</v>
      </c>
      <c r="C91" s="13" t="n">
        <v>33</v>
      </c>
      <c r="D91" s="14" t="n">
        <v>306.8</v>
      </c>
      <c r="E91" s="14"/>
      <c r="F91" s="14"/>
      <c r="G91" s="14" t="n">
        <v>24.5</v>
      </c>
      <c r="H91" s="14"/>
      <c r="I91" s="14"/>
      <c r="J91" s="14"/>
      <c r="K91" s="15"/>
    </row>
    <row r="92" customFormat="false" ht="12.75" hidden="false" customHeight="false" outlineLevel="0" collapsed="false">
      <c r="A92" s="11" t="s">
        <v>58</v>
      </c>
      <c r="B92" s="12" t="n">
        <v>19048</v>
      </c>
      <c r="C92" s="13" t="n">
        <v>32</v>
      </c>
      <c r="D92" s="14" t="n">
        <v>460</v>
      </c>
      <c r="E92" s="14"/>
      <c r="F92" s="14"/>
      <c r="G92" s="14" t="n">
        <v>24.5</v>
      </c>
      <c r="H92" s="12"/>
      <c r="I92" s="14"/>
      <c r="J92" s="12"/>
      <c r="K92" s="15"/>
    </row>
    <row r="93" customFormat="false" ht="12.75" hidden="false" customHeight="false" outlineLevel="0" collapsed="false">
      <c r="A93" s="11" t="s">
        <v>58</v>
      </c>
      <c r="B93" s="12"/>
      <c r="C93" s="13"/>
      <c r="D93" s="14"/>
      <c r="E93" s="14" t="n">
        <f aca="false">SUM(D90:D92)</f>
        <v>1226.8</v>
      </c>
      <c r="F93" s="14" t="n">
        <f aca="false">E93*1.15</f>
        <v>1410.82</v>
      </c>
      <c r="G93" s="14" t="n">
        <f aca="false">SUM(G90:G92)</f>
        <v>73.5</v>
      </c>
      <c r="H93" s="14"/>
      <c r="I93" s="14" t="n">
        <f aca="false">F93+G93+H93</f>
        <v>1484.32</v>
      </c>
      <c r="J93" s="14" t="n">
        <f aca="false">912+544</f>
        <v>1456</v>
      </c>
      <c r="K93" s="15" t="n">
        <f aca="false">I93-J93</f>
        <v>28.3199999999999</v>
      </c>
    </row>
    <row r="94" customFormat="false" ht="12.75" hidden="false" customHeight="false" outlineLevel="0" collapsed="false">
      <c r="A94" s="5" t="s">
        <v>59</v>
      </c>
      <c r="B94" s="6" t="n">
        <v>30905</v>
      </c>
      <c r="C94" s="7" t="n">
        <v>31</v>
      </c>
      <c r="D94" s="8" t="n">
        <v>556.5</v>
      </c>
      <c r="E94" s="8" t="n">
        <f aca="false">D94</f>
        <v>556.5</v>
      </c>
      <c r="F94" s="8" t="n">
        <f aca="false">E94*1.15</f>
        <v>639.975</v>
      </c>
      <c r="G94" s="8" t="n">
        <v>24.5</v>
      </c>
      <c r="H94" s="8"/>
      <c r="I94" s="8" t="n">
        <f aca="false">F94+G94+H94</f>
        <v>664.475</v>
      </c>
      <c r="J94" s="8" t="n">
        <v>655</v>
      </c>
      <c r="K94" s="9" t="n">
        <f aca="false">I94-J94</f>
        <v>9.47499999999991</v>
      </c>
    </row>
    <row r="95" customFormat="false" ht="12.75" hidden="false" customHeight="false" outlineLevel="0" collapsed="false">
      <c r="A95" s="27" t="s">
        <v>60</v>
      </c>
      <c r="B95" s="28" t="n">
        <v>69967</v>
      </c>
      <c r="C95" s="29" t="n">
        <v>21</v>
      </c>
      <c r="D95" s="30" t="n">
        <v>254.8</v>
      </c>
      <c r="E95" s="30" t="n">
        <f aca="false">D95</f>
        <v>254.8</v>
      </c>
      <c r="F95" s="30" t="n">
        <f aca="false">E95*1.15</f>
        <v>293.02</v>
      </c>
      <c r="G95" s="30" t="n">
        <v>24.5</v>
      </c>
      <c r="H95" s="28"/>
      <c r="I95" s="30" t="n">
        <f aca="false">F95+G95+H95</f>
        <v>317.52</v>
      </c>
      <c r="J95" s="28" t="n">
        <v>309</v>
      </c>
      <c r="K95" s="31" t="n">
        <f aca="false">I95-J95</f>
        <v>8.51999999999998</v>
      </c>
    </row>
    <row r="96" customFormat="false" ht="12.75" hidden="false" customHeight="false" outlineLevel="0" collapsed="false">
      <c r="A96" s="11" t="s">
        <v>61</v>
      </c>
      <c r="B96" s="12" t="n">
        <v>19048</v>
      </c>
      <c r="C96" s="13" t="n">
        <v>35</v>
      </c>
      <c r="D96" s="14" t="n">
        <v>460</v>
      </c>
      <c r="E96" s="14"/>
      <c r="F96" s="14"/>
      <c r="G96" s="14" t="n">
        <v>24.5</v>
      </c>
      <c r="H96" s="14"/>
      <c r="I96" s="14"/>
      <c r="J96" s="14"/>
      <c r="K96" s="15"/>
    </row>
    <row r="97" customFormat="false" ht="12.75" hidden="false" customHeight="false" outlineLevel="0" collapsed="false">
      <c r="A97" s="11" t="s">
        <v>61</v>
      </c>
      <c r="B97" s="12" t="n">
        <v>69967</v>
      </c>
      <c r="C97" s="13" t="n">
        <v>21</v>
      </c>
      <c r="D97" s="14" t="n">
        <v>254.8</v>
      </c>
      <c r="E97" s="14"/>
      <c r="F97" s="14"/>
      <c r="G97" s="14" t="n">
        <v>24.5</v>
      </c>
      <c r="H97" s="14"/>
      <c r="I97" s="14"/>
      <c r="J97" s="14"/>
      <c r="K97" s="15"/>
    </row>
    <row r="98" customFormat="false" ht="12.75" hidden="false" customHeight="false" outlineLevel="0" collapsed="false">
      <c r="A98" s="11" t="s">
        <v>61</v>
      </c>
      <c r="B98" s="12" t="n">
        <v>59590</v>
      </c>
      <c r="C98" s="13" t="n">
        <v>22</v>
      </c>
      <c r="D98" s="14" t="n">
        <v>254.8</v>
      </c>
      <c r="E98" s="14"/>
      <c r="F98" s="14"/>
      <c r="G98" s="14" t="n">
        <v>24.5</v>
      </c>
      <c r="H98" s="14"/>
      <c r="I98" s="14"/>
      <c r="J98" s="14"/>
      <c r="K98" s="15"/>
    </row>
    <row r="99" customFormat="false" ht="12.75" hidden="false" customHeight="false" outlineLevel="0" collapsed="false">
      <c r="A99" s="11" t="s">
        <v>61</v>
      </c>
      <c r="B99" s="12" t="n">
        <v>1414</v>
      </c>
      <c r="C99" s="13" t="n">
        <v>34</v>
      </c>
      <c r="D99" s="14" t="n">
        <v>253.7</v>
      </c>
      <c r="E99" s="14"/>
      <c r="F99" s="14"/>
      <c r="G99" s="14" t="n">
        <v>24.5</v>
      </c>
      <c r="H99" s="14"/>
      <c r="I99" s="14"/>
      <c r="J99" s="14"/>
      <c r="K99" s="15"/>
    </row>
    <row r="100" customFormat="false" ht="12.75" hidden="false" customHeight="false" outlineLevel="0" collapsed="false">
      <c r="A100" s="11" t="s">
        <v>61</v>
      </c>
      <c r="B100" s="12"/>
      <c r="C100" s="13"/>
      <c r="D100" s="14"/>
      <c r="E100" s="14" t="n">
        <f aca="false">SUM(D96:D99)</f>
        <v>1223.3</v>
      </c>
      <c r="F100" s="14" t="n">
        <f aca="false">E100*1.15</f>
        <v>1406.795</v>
      </c>
      <c r="G100" s="14" t="n">
        <f aca="false">SUM(G96:G99)</f>
        <v>98</v>
      </c>
      <c r="H100" s="14"/>
      <c r="I100" s="14" t="n">
        <f aca="false">F100+G100+H100</f>
        <v>1504.795</v>
      </c>
      <c r="J100" s="14" t="n">
        <f aca="false">1467+38</f>
        <v>1505</v>
      </c>
      <c r="K100" s="15" t="n">
        <f aca="false">I100-J100</f>
        <v>-0.205000000000155</v>
      </c>
      <c r="L100" s="10" t="s">
        <v>62</v>
      </c>
    </row>
    <row r="101" customFormat="false" ht="12.75" hidden="false" customHeight="false" outlineLevel="0" collapsed="false">
      <c r="A101" s="5" t="s">
        <v>63</v>
      </c>
      <c r="B101" s="6" t="n">
        <v>69967</v>
      </c>
      <c r="C101" s="7" t="n">
        <v>26</v>
      </c>
      <c r="D101" s="8" t="n">
        <v>254.8</v>
      </c>
      <c r="E101" s="8" t="n">
        <f aca="false">D101</f>
        <v>254.8</v>
      </c>
      <c r="F101" s="8" t="n">
        <f aca="false">E101*1.15</f>
        <v>293.02</v>
      </c>
      <c r="G101" s="8" t="n">
        <v>24.5</v>
      </c>
      <c r="H101" s="8"/>
      <c r="I101" s="8" t="n">
        <f aca="false">F101+G101+H101</f>
        <v>317.52</v>
      </c>
      <c r="J101" s="8" t="n">
        <v>308</v>
      </c>
      <c r="K101" s="9" t="n">
        <f aca="false">I101-J101</f>
        <v>9.51999999999998</v>
      </c>
    </row>
    <row r="102" customFormat="false" ht="12.75" hidden="false" customHeight="false" outlineLevel="0" collapsed="false">
      <c r="A102" s="27" t="s">
        <v>64</v>
      </c>
      <c r="B102" s="28" t="n">
        <v>59137</v>
      </c>
      <c r="C102" s="29" t="n">
        <v>27</v>
      </c>
      <c r="D102" s="30" t="n">
        <v>510</v>
      </c>
      <c r="E102" s="30" t="n">
        <f aca="false">D102</f>
        <v>510</v>
      </c>
      <c r="F102" s="30" t="n">
        <f aca="false">E102*1.15</f>
        <v>586.5</v>
      </c>
      <c r="G102" s="30" t="n">
        <v>24.5</v>
      </c>
      <c r="H102" s="28"/>
      <c r="I102" s="30" t="n">
        <f aca="false">F102+G102+H102</f>
        <v>611</v>
      </c>
      <c r="J102" s="28" t="n">
        <v>602</v>
      </c>
      <c r="K102" s="31" t="n">
        <f aca="false">I102-J102</f>
        <v>9</v>
      </c>
    </row>
    <row r="103" customFormat="false" ht="12.75" hidden="false" customHeight="false" outlineLevel="0" collapsed="false">
      <c r="A103" s="5" t="s">
        <v>65</v>
      </c>
      <c r="B103" s="6" t="n">
        <v>1399</v>
      </c>
      <c r="C103" s="7" t="n">
        <v>34</v>
      </c>
      <c r="D103" s="8" t="n">
        <v>254.2</v>
      </c>
      <c r="E103" s="8"/>
      <c r="F103" s="8"/>
      <c r="G103" s="8" t="n">
        <v>24.5</v>
      </c>
      <c r="H103" s="8"/>
      <c r="I103" s="8"/>
      <c r="J103" s="8"/>
      <c r="K103" s="9"/>
    </row>
    <row r="104" customFormat="false" ht="12.75" hidden="false" customHeight="false" outlineLevel="0" collapsed="false">
      <c r="A104" s="5" t="s">
        <v>65</v>
      </c>
      <c r="B104" s="6" t="n">
        <v>19048</v>
      </c>
      <c r="C104" s="7" t="n">
        <v>34</v>
      </c>
      <c r="D104" s="8" t="n">
        <v>460</v>
      </c>
      <c r="E104" s="8"/>
      <c r="F104" s="8"/>
      <c r="G104" s="8" t="n">
        <v>24.5</v>
      </c>
      <c r="H104" s="8"/>
      <c r="I104" s="8"/>
      <c r="J104" s="8"/>
      <c r="K104" s="9"/>
    </row>
    <row r="105" customFormat="false" ht="12.75" hidden="false" customHeight="false" outlineLevel="0" collapsed="false">
      <c r="A105" s="5" t="s">
        <v>65</v>
      </c>
      <c r="B105" s="6"/>
      <c r="C105" s="7"/>
      <c r="D105" s="8"/>
      <c r="E105" s="8" t="n">
        <f aca="false">SUM(D103:D104)</f>
        <v>714.2</v>
      </c>
      <c r="F105" s="8" t="n">
        <f aca="false">E105*1.15</f>
        <v>821.33</v>
      </c>
      <c r="G105" s="8" t="n">
        <f aca="false">SUM(G103:G104)</f>
        <v>49</v>
      </c>
      <c r="H105" s="8"/>
      <c r="I105" s="8" t="n">
        <f aca="false">F105+G105+H105</f>
        <v>870.33</v>
      </c>
      <c r="J105" s="8" t="n">
        <v>851</v>
      </c>
      <c r="K105" s="9" t="n">
        <f aca="false">I105-J105</f>
        <v>19.33</v>
      </c>
    </row>
    <row r="106" customFormat="false" ht="12.75" hidden="false" customHeight="false" outlineLevel="0" collapsed="false">
      <c r="A106" s="11" t="s">
        <v>66</v>
      </c>
      <c r="B106" s="12" t="n">
        <v>1414</v>
      </c>
      <c r="C106" s="13" t="n">
        <v>34</v>
      </c>
      <c r="D106" s="14" t="n">
        <v>253.7</v>
      </c>
      <c r="E106" s="14"/>
      <c r="F106" s="14"/>
      <c r="G106" s="14" t="n">
        <v>24.5</v>
      </c>
      <c r="H106" s="14"/>
      <c r="I106" s="14"/>
      <c r="J106" s="14"/>
      <c r="K106" s="15"/>
    </row>
    <row r="107" customFormat="false" ht="12.75" hidden="false" customHeight="false" outlineLevel="0" collapsed="false">
      <c r="A107" s="11" t="s">
        <v>66</v>
      </c>
      <c r="B107" s="12" t="n">
        <v>59656</v>
      </c>
      <c r="C107" s="13" t="n">
        <v>34</v>
      </c>
      <c r="D107" s="14" t="n">
        <v>306.8</v>
      </c>
      <c r="E107" s="14"/>
      <c r="F107" s="14"/>
      <c r="G107" s="14" t="n">
        <v>24.5</v>
      </c>
      <c r="H107" s="14"/>
      <c r="I107" s="14"/>
      <c r="J107" s="14"/>
      <c r="K107" s="15"/>
    </row>
    <row r="108" customFormat="false" ht="12.75" hidden="false" customHeight="false" outlineLevel="0" collapsed="false">
      <c r="A108" s="11" t="s">
        <v>66</v>
      </c>
      <c r="B108" s="12"/>
      <c r="C108" s="13"/>
      <c r="D108" s="14"/>
      <c r="E108" s="14" t="n">
        <f aca="false">SUM(D106:D107)</f>
        <v>560.5</v>
      </c>
      <c r="F108" s="14" t="n">
        <f aca="false">E108*1.15</f>
        <v>644.575</v>
      </c>
      <c r="G108" s="14" t="n">
        <f aca="false">SUM(G106:G107)</f>
        <v>49</v>
      </c>
      <c r="H108" s="14" t="n">
        <v>40</v>
      </c>
      <c r="I108" s="14" t="n">
        <f aca="false">F108+G108+H108</f>
        <v>733.575</v>
      </c>
      <c r="J108" s="14" t="n">
        <f aca="false">675+59</f>
        <v>734</v>
      </c>
      <c r="K108" s="15" t="n">
        <f aca="false">I108-J108</f>
        <v>-0.425000000000068</v>
      </c>
    </row>
    <row r="109" customFormat="false" ht="12.75" hidden="false" customHeight="false" outlineLevel="0" collapsed="false">
      <c r="A109" s="5" t="s">
        <v>67</v>
      </c>
      <c r="B109" s="6" t="n">
        <v>59590</v>
      </c>
      <c r="C109" s="7" t="n">
        <v>24</v>
      </c>
      <c r="D109" s="8" t="n">
        <v>254.8</v>
      </c>
      <c r="E109" s="8" t="n">
        <f aca="false">D109</f>
        <v>254.8</v>
      </c>
      <c r="F109" s="8" t="n">
        <f aca="false">E109*1.15</f>
        <v>293.02</v>
      </c>
      <c r="G109" s="8" t="n">
        <v>24.5</v>
      </c>
      <c r="H109" s="6"/>
      <c r="I109" s="8" t="n">
        <f aca="false">F109+G109+H109</f>
        <v>317.52</v>
      </c>
      <c r="J109" s="6"/>
      <c r="K109" s="9" t="n">
        <f aca="false">I109-J109</f>
        <v>317.52</v>
      </c>
    </row>
    <row r="110" customFormat="false" ht="12.75" hidden="false" customHeight="false" outlineLevel="0" collapsed="false">
      <c r="A110" s="5" t="s">
        <v>67</v>
      </c>
      <c r="B110" s="6" t="n">
        <v>59137</v>
      </c>
      <c r="C110" s="7" t="n">
        <v>26</v>
      </c>
      <c r="D110" s="8" t="n">
        <v>510</v>
      </c>
      <c r="E110" s="8" t="n">
        <f aca="false">D110</f>
        <v>510</v>
      </c>
      <c r="F110" s="8" t="n">
        <f aca="false">E110*1.15</f>
        <v>586.5</v>
      </c>
      <c r="G110" s="8" t="n">
        <v>24.5</v>
      </c>
      <c r="H110" s="6"/>
      <c r="I110" s="8" t="n">
        <f aca="false">F110+G110+H110</f>
        <v>611</v>
      </c>
      <c r="J110" s="6"/>
      <c r="K110" s="9" t="n">
        <f aca="false">I110-J110</f>
        <v>611</v>
      </c>
    </row>
    <row r="111" customFormat="false" ht="12.75" hidden="false" customHeight="false" outlineLevel="0" collapsed="false">
      <c r="A111" s="5" t="s">
        <v>67</v>
      </c>
      <c r="B111" s="6" t="n">
        <v>19048</v>
      </c>
      <c r="C111" s="7" t="n">
        <v>37.5</v>
      </c>
      <c r="D111" s="8" t="n">
        <v>460</v>
      </c>
      <c r="E111" s="8" t="n">
        <f aca="false">D111</f>
        <v>460</v>
      </c>
      <c r="F111" s="8" t="n">
        <f aca="false">E111*1.15</f>
        <v>529</v>
      </c>
      <c r="G111" s="8" t="n">
        <v>24.5</v>
      </c>
      <c r="H111" s="6"/>
      <c r="I111" s="8" t="n">
        <f aca="false">F111+G111+H111</f>
        <v>553.5</v>
      </c>
      <c r="J111" s="6"/>
      <c r="K111" s="9" t="n">
        <f aca="false">I111-J111</f>
        <v>553.5</v>
      </c>
    </row>
    <row r="112" customFormat="false" ht="12.75" hidden="false" customHeight="false" outlineLevel="0" collapsed="false">
      <c r="A112" s="27" t="s">
        <v>68</v>
      </c>
      <c r="B112" s="28" t="n">
        <v>59656</v>
      </c>
      <c r="C112" s="29" t="n">
        <v>32</v>
      </c>
      <c r="D112" s="30" t="n">
        <v>306.8</v>
      </c>
      <c r="E112" s="30" t="n">
        <f aca="false">D112</f>
        <v>306.8</v>
      </c>
      <c r="F112" s="30" t="n">
        <f aca="false">E112*1.15</f>
        <v>352.82</v>
      </c>
      <c r="G112" s="30" t="n">
        <v>24.5</v>
      </c>
      <c r="H112" s="28"/>
      <c r="I112" s="30" t="n">
        <f aca="false">F112+G112+H112</f>
        <v>377.32</v>
      </c>
      <c r="J112" s="28" t="n">
        <v>368</v>
      </c>
      <c r="K112" s="31" t="n">
        <f aca="false">I112-J112</f>
        <v>9.31999999999999</v>
      </c>
    </row>
    <row r="113" customFormat="false" ht="12.75" hidden="false" customHeight="false" outlineLevel="0" collapsed="false">
      <c r="A113" s="36" t="s">
        <v>69</v>
      </c>
      <c r="B113" s="12" t="n">
        <v>3456</v>
      </c>
      <c r="C113" s="13" t="n">
        <v>34</v>
      </c>
      <c r="D113" s="14" t="n">
        <v>0</v>
      </c>
      <c r="E113" s="14" t="n">
        <f aca="false">D113</f>
        <v>0</v>
      </c>
      <c r="F113" s="14" t="n">
        <f aca="false">E113*1.15</f>
        <v>0</v>
      </c>
      <c r="G113" s="14" t="n">
        <v>24.5</v>
      </c>
      <c r="H113" s="14"/>
      <c r="I113" s="14" t="n">
        <f aca="false">F113+G113+H113</f>
        <v>24.5</v>
      </c>
      <c r="J113" s="14" t="n">
        <v>608</v>
      </c>
      <c r="K113" s="35" t="n">
        <f aca="false">I113-J113</f>
        <v>-583.5</v>
      </c>
    </row>
    <row r="114" customFormat="false" ht="12.75" hidden="false" customHeight="false" outlineLevel="0" collapsed="false">
      <c r="A114" s="5" t="s">
        <v>70</v>
      </c>
      <c r="B114" s="6" t="n">
        <v>1414</v>
      </c>
      <c r="C114" s="7" t="n">
        <v>36</v>
      </c>
      <c r="D114" s="8" t="n">
        <v>253.7</v>
      </c>
      <c r="E114" s="8"/>
      <c r="F114" s="8"/>
      <c r="G114" s="8" t="n">
        <v>24.5</v>
      </c>
      <c r="H114" s="8"/>
      <c r="I114" s="8"/>
      <c r="J114" s="8"/>
      <c r="K114" s="9"/>
    </row>
    <row r="115" customFormat="false" ht="12.75" hidden="false" customHeight="false" outlineLevel="0" collapsed="false">
      <c r="A115" s="5" t="s">
        <v>70</v>
      </c>
      <c r="B115" s="6" t="n">
        <v>1399</v>
      </c>
      <c r="C115" s="7" t="n">
        <v>36</v>
      </c>
      <c r="D115" s="8" t="n">
        <v>254.2</v>
      </c>
      <c r="E115" s="8"/>
      <c r="F115" s="8"/>
      <c r="G115" s="8" t="n">
        <v>24.5</v>
      </c>
      <c r="H115" s="8"/>
      <c r="I115" s="8"/>
      <c r="J115" s="8"/>
      <c r="K115" s="9"/>
    </row>
    <row r="116" customFormat="false" ht="12.75" hidden="false" customHeight="false" outlineLevel="0" collapsed="false">
      <c r="A116" s="5" t="s">
        <v>70</v>
      </c>
      <c r="B116" s="6" t="n">
        <v>69967</v>
      </c>
      <c r="C116" s="7" t="n">
        <v>24</v>
      </c>
      <c r="D116" s="8" t="n">
        <v>254.8</v>
      </c>
      <c r="E116" s="8"/>
      <c r="F116" s="8"/>
      <c r="G116" s="8" t="n">
        <v>24.5</v>
      </c>
      <c r="H116" s="8"/>
      <c r="I116" s="8"/>
      <c r="J116" s="8"/>
      <c r="K116" s="9"/>
    </row>
    <row r="117" customFormat="false" ht="12.75" hidden="false" customHeight="false" outlineLevel="0" collapsed="false">
      <c r="A117" s="5" t="s">
        <v>70</v>
      </c>
      <c r="B117" s="6" t="n">
        <v>59137</v>
      </c>
      <c r="C117" s="7" t="n">
        <v>25</v>
      </c>
      <c r="D117" s="8" t="n">
        <v>510</v>
      </c>
      <c r="E117" s="8"/>
      <c r="F117" s="8"/>
      <c r="G117" s="8" t="n">
        <v>24.5</v>
      </c>
      <c r="H117" s="8"/>
      <c r="I117" s="8"/>
      <c r="J117" s="8"/>
      <c r="K117" s="9"/>
    </row>
    <row r="118" customFormat="false" ht="12.75" hidden="false" customHeight="false" outlineLevel="0" collapsed="false">
      <c r="A118" s="5" t="s">
        <v>70</v>
      </c>
      <c r="B118" s="6" t="n">
        <v>59656</v>
      </c>
      <c r="C118" s="7" t="n">
        <v>36</v>
      </c>
      <c r="D118" s="8" t="n">
        <v>306.8</v>
      </c>
      <c r="E118" s="8"/>
      <c r="F118" s="8"/>
      <c r="G118" s="8" t="n">
        <v>24.5</v>
      </c>
      <c r="H118" s="8"/>
      <c r="I118" s="8"/>
      <c r="J118" s="8"/>
      <c r="K118" s="9"/>
    </row>
    <row r="119" customFormat="false" ht="12.75" hidden="false" customHeight="false" outlineLevel="0" collapsed="false">
      <c r="A119" s="5" t="s">
        <v>70</v>
      </c>
      <c r="B119" s="6"/>
      <c r="C119" s="7"/>
      <c r="D119" s="8"/>
      <c r="E119" s="8" t="n">
        <f aca="false">SUM(D114:D118)</f>
        <v>1579.5</v>
      </c>
      <c r="F119" s="8" t="n">
        <f aca="false">E119*1.12</f>
        <v>1769.04</v>
      </c>
      <c r="G119" s="8" t="n">
        <f aca="false">SUM(G114:G118)</f>
        <v>122.5</v>
      </c>
      <c r="H119" s="8"/>
      <c r="I119" s="8" t="n">
        <f aca="false">F119+G119+H119</f>
        <v>1891.54</v>
      </c>
      <c r="J119" s="8" t="n">
        <v>1844</v>
      </c>
      <c r="K119" s="9" t="n">
        <f aca="false">I119-J119</f>
        <v>47.5400000000002</v>
      </c>
    </row>
    <row r="120" customFormat="false" ht="12.75" hidden="false" customHeight="false" outlineLevel="0" collapsed="false">
      <c r="A120" s="18" t="s">
        <v>71</v>
      </c>
      <c r="B120" s="19" t="n">
        <v>69967</v>
      </c>
      <c r="C120" s="20" t="n">
        <v>27</v>
      </c>
      <c r="D120" s="21" t="n">
        <v>254.8</v>
      </c>
      <c r="E120" s="21" t="n">
        <f aca="false">D120</f>
        <v>254.8</v>
      </c>
      <c r="F120" s="21" t="n">
        <f aca="false">E120*1.15</f>
        <v>293.02</v>
      </c>
      <c r="G120" s="21" t="n">
        <v>24.5</v>
      </c>
      <c r="H120" s="21"/>
      <c r="I120" s="21" t="n">
        <f aca="false">F120+G120+H120</f>
        <v>317.52</v>
      </c>
      <c r="J120" s="21" t="n">
        <v>308</v>
      </c>
      <c r="K120" s="22" t="n">
        <f aca="false">I120-J120</f>
        <v>9.51999999999998</v>
      </c>
    </row>
    <row r="121" customFormat="false" ht="12.75" hidden="false" customHeight="false" outlineLevel="0" collapsed="false">
      <c r="A121" s="44" t="s">
        <v>72</v>
      </c>
      <c r="B121" s="23" t="n">
        <v>1414</v>
      </c>
      <c r="C121" s="24" t="n">
        <v>32</v>
      </c>
      <c r="D121" s="25" t="n">
        <v>253.7</v>
      </c>
      <c r="E121" s="25" t="n">
        <f aca="false">D121</f>
        <v>253.7</v>
      </c>
      <c r="F121" s="25" t="n">
        <f aca="false">E121*1.15</f>
        <v>291.755</v>
      </c>
      <c r="G121" s="25" t="n">
        <v>24.5</v>
      </c>
      <c r="H121" s="23"/>
      <c r="I121" s="25" t="n">
        <f aca="false">F121+G121+H121</f>
        <v>316.255</v>
      </c>
      <c r="J121" s="23"/>
      <c r="K121" s="26" t="n">
        <f aca="false">I121-J121</f>
        <v>316.255</v>
      </c>
    </row>
    <row r="122" customFormat="false" ht="12.75" hidden="false" customHeight="false" outlineLevel="0" collapsed="false">
      <c r="A122" s="44" t="s">
        <v>72</v>
      </c>
      <c r="B122" s="23" t="n">
        <v>1414</v>
      </c>
      <c r="C122" s="24" t="n">
        <v>33</v>
      </c>
      <c r="D122" s="25" t="n">
        <v>253.7</v>
      </c>
      <c r="E122" s="25" t="n">
        <f aca="false">D122</f>
        <v>253.7</v>
      </c>
      <c r="F122" s="25" t="n">
        <f aca="false">E122*1.15</f>
        <v>291.755</v>
      </c>
      <c r="G122" s="25" t="n">
        <v>24.5</v>
      </c>
      <c r="H122" s="23"/>
      <c r="I122" s="25" t="n">
        <f aca="false">F122+G122+H122</f>
        <v>316.255</v>
      </c>
      <c r="J122" s="23"/>
      <c r="K122" s="26" t="n">
        <f aca="false">I122-J122</f>
        <v>316.255</v>
      </c>
    </row>
    <row r="123" customFormat="false" ht="12.75" hidden="false" customHeight="false" outlineLevel="0" collapsed="false">
      <c r="A123" s="44" t="s">
        <v>72</v>
      </c>
      <c r="B123" s="23" t="n">
        <v>1399</v>
      </c>
      <c r="C123" s="24" t="n">
        <v>32</v>
      </c>
      <c r="D123" s="25" t="n">
        <v>254.2</v>
      </c>
      <c r="E123" s="25" t="n">
        <f aca="false">D123</f>
        <v>254.2</v>
      </c>
      <c r="F123" s="25" t="n">
        <f aca="false">E123*1.15</f>
        <v>292.33</v>
      </c>
      <c r="G123" s="25" t="n">
        <v>24.5</v>
      </c>
      <c r="H123" s="23"/>
      <c r="I123" s="25" t="n">
        <f aca="false">F123+G123+H123</f>
        <v>316.83</v>
      </c>
      <c r="J123" s="23"/>
      <c r="K123" s="26" t="n">
        <f aca="false">I123-J123</f>
        <v>316.83</v>
      </c>
    </row>
    <row r="124" customFormat="false" ht="12.75" hidden="false" customHeight="false" outlineLevel="0" collapsed="false">
      <c r="A124" s="44" t="s">
        <v>72</v>
      </c>
      <c r="B124" s="23" t="n">
        <v>1399</v>
      </c>
      <c r="C124" s="24" t="n">
        <v>33</v>
      </c>
      <c r="D124" s="25" t="n">
        <v>254.2</v>
      </c>
      <c r="E124" s="25" t="n">
        <f aca="false">D124</f>
        <v>254.2</v>
      </c>
      <c r="F124" s="25" t="n">
        <f aca="false">E124*1.15</f>
        <v>292.33</v>
      </c>
      <c r="G124" s="25" t="n">
        <v>24.5</v>
      </c>
      <c r="H124" s="23"/>
      <c r="I124" s="25" t="n">
        <f aca="false">F124+G124+H124</f>
        <v>316.83</v>
      </c>
      <c r="J124" s="23"/>
      <c r="K124" s="26" t="n">
        <f aca="false">I124-J124</f>
        <v>316.83</v>
      </c>
    </row>
    <row r="125" customFormat="false" ht="12.75" hidden="false" customHeight="false" outlineLevel="0" collapsed="false">
      <c r="A125" s="44" t="s">
        <v>72</v>
      </c>
      <c r="B125" s="23" t="n">
        <v>59590</v>
      </c>
      <c r="C125" s="24" t="n">
        <v>20</v>
      </c>
      <c r="D125" s="25" t="n">
        <v>254.8</v>
      </c>
      <c r="E125" s="25" t="n">
        <f aca="false">D125</f>
        <v>254.8</v>
      </c>
      <c r="F125" s="25" t="n">
        <f aca="false">E125*1.15</f>
        <v>293.02</v>
      </c>
      <c r="G125" s="25" t="n">
        <v>24.5</v>
      </c>
      <c r="H125" s="23"/>
      <c r="I125" s="25" t="n">
        <f aca="false">F125+G125+H125</f>
        <v>317.52</v>
      </c>
      <c r="J125" s="23"/>
      <c r="K125" s="26" t="n">
        <f aca="false">I125-J125</f>
        <v>317.52</v>
      </c>
    </row>
    <row r="126" customFormat="false" ht="12.75" hidden="false" customHeight="false" outlineLevel="0" collapsed="false">
      <c r="A126" s="44" t="s">
        <v>72</v>
      </c>
      <c r="B126" s="23" t="n">
        <v>59590</v>
      </c>
      <c r="C126" s="24" t="n">
        <v>21</v>
      </c>
      <c r="D126" s="25" t="n">
        <v>254.8</v>
      </c>
      <c r="E126" s="25" t="n">
        <f aca="false">D126</f>
        <v>254.8</v>
      </c>
      <c r="F126" s="25" t="n">
        <f aca="false">E126*1.15</f>
        <v>293.02</v>
      </c>
      <c r="G126" s="25" t="n">
        <v>24.5</v>
      </c>
      <c r="H126" s="23"/>
      <c r="I126" s="25" t="n">
        <f aca="false">F126+G126+H126</f>
        <v>317.52</v>
      </c>
      <c r="J126" s="23"/>
      <c r="K126" s="26" t="n">
        <f aca="false">I126-J126</f>
        <v>317.52</v>
      </c>
    </row>
    <row r="127" customFormat="false" ht="12.75" hidden="false" customHeight="false" outlineLevel="0" collapsed="false">
      <c r="A127" s="44" t="s">
        <v>72</v>
      </c>
      <c r="B127" s="23" t="n">
        <v>30905</v>
      </c>
      <c r="C127" s="24" t="n">
        <v>30</v>
      </c>
      <c r="D127" s="25" t="n">
        <v>556.5</v>
      </c>
      <c r="E127" s="25" t="n">
        <f aca="false">D127</f>
        <v>556.5</v>
      </c>
      <c r="F127" s="25" t="n">
        <f aca="false">E127*1.15</f>
        <v>639.975</v>
      </c>
      <c r="G127" s="25" t="n">
        <v>24.5</v>
      </c>
      <c r="H127" s="23"/>
      <c r="I127" s="25" t="n">
        <f aca="false">F127+G127+H127</f>
        <v>664.475</v>
      </c>
      <c r="J127" s="23"/>
      <c r="K127" s="26" t="n">
        <f aca="false">I127-J127</f>
        <v>664.475</v>
      </c>
    </row>
    <row r="128" customFormat="false" ht="12.75" hidden="false" customHeight="false" outlineLevel="0" collapsed="false">
      <c r="A128" s="44" t="s">
        <v>72</v>
      </c>
      <c r="B128" s="23" t="n">
        <v>30905</v>
      </c>
      <c r="C128" s="24" t="n">
        <v>33</v>
      </c>
      <c r="D128" s="25" t="n">
        <v>556.5</v>
      </c>
      <c r="E128" s="25" t="n">
        <f aca="false">D128</f>
        <v>556.5</v>
      </c>
      <c r="F128" s="25" t="n">
        <f aca="false">E128*1.15</f>
        <v>639.975</v>
      </c>
      <c r="G128" s="25" t="n">
        <v>24.5</v>
      </c>
      <c r="H128" s="23"/>
      <c r="I128" s="25" t="n">
        <f aca="false">F128+G128+H128</f>
        <v>664.475</v>
      </c>
      <c r="J128" s="23"/>
      <c r="K128" s="26" t="n">
        <f aca="false">I128-J128</f>
        <v>664.475</v>
      </c>
    </row>
    <row r="129" customFormat="false" ht="12.75" hidden="false" customHeight="false" outlineLevel="0" collapsed="false">
      <c r="A129" s="32" t="s">
        <v>73</v>
      </c>
      <c r="B129" s="38" t="n">
        <v>1399</v>
      </c>
      <c r="C129" s="39" t="n">
        <v>34</v>
      </c>
      <c r="D129" s="40" t="n">
        <v>254.2</v>
      </c>
      <c r="E129" s="40" t="n">
        <f aca="false">D129</f>
        <v>254.2</v>
      </c>
      <c r="F129" s="40" t="n">
        <f aca="false">E129*1.15</f>
        <v>292.33</v>
      </c>
      <c r="G129" s="40" t="n">
        <v>24.5</v>
      </c>
      <c r="H129" s="38"/>
      <c r="I129" s="40" t="n">
        <f aca="false">F129+G129+H129</f>
        <v>316.83</v>
      </c>
      <c r="J129" s="38" t="n">
        <v>307</v>
      </c>
      <c r="K129" s="33" t="n">
        <f aca="false">I129-J129</f>
        <v>9.82999999999998</v>
      </c>
    </row>
    <row r="130" customFormat="false" ht="12.75" hidden="false" customHeight="false" outlineLevel="0" collapsed="false">
      <c r="A130" s="11" t="s">
        <v>74</v>
      </c>
      <c r="B130" s="12" t="n">
        <v>1414</v>
      </c>
      <c r="C130" s="13" t="s">
        <v>19</v>
      </c>
      <c r="D130" s="14" t="n">
        <v>253.7</v>
      </c>
      <c r="E130" s="14"/>
      <c r="F130" s="14"/>
      <c r="G130" s="14" t="n">
        <v>24.5</v>
      </c>
      <c r="H130" s="14"/>
      <c r="I130" s="14"/>
      <c r="J130" s="14"/>
      <c r="K130" s="15"/>
    </row>
    <row r="131" customFormat="false" ht="12.75" hidden="false" customHeight="false" outlineLevel="0" collapsed="false">
      <c r="A131" s="11" t="s">
        <v>74</v>
      </c>
      <c r="B131" s="12" t="n">
        <v>59656</v>
      </c>
      <c r="C131" s="13" t="s">
        <v>19</v>
      </c>
      <c r="D131" s="14" t="n">
        <v>306.8</v>
      </c>
      <c r="E131" s="14"/>
      <c r="F131" s="14"/>
      <c r="G131" s="14" t="n">
        <v>24.5</v>
      </c>
      <c r="H131" s="14"/>
      <c r="I131" s="14"/>
      <c r="J131" s="14"/>
      <c r="K131" s="15"/>
    </row>
    <row r="132" customFormat="false" ht="12.75" hidden="false" customHeight="false" outlineLevel="0" collapsed="false">
      <c r="A132" s="11" t="s">
        <v>74</v>
      </c>
      <c r="B132" s="12"/>
      <c r="C132" s="13"/>
      <c r="D132" s="14"/>
      <c r="E132" s="14" t="n">
        <f aca="false">SUM(D130:D131)</f>
        <v>560.5</v>
      </c>
      <c r="F132" s="14" t="n">
        <f aca="false">E132*1.15</f>
        <v>644.575</v>
      </c>
      <c r="G132" s="14" t="n">
        <f aca="false">SUM(G130:G131)</f>
        <v>49</v>
      </c>
      <c r="H132" s="14"/>
      <c r="I132" s="14" t="n">
        <f aca="false">F132+G132+H132</f>
        <v>693.575</v>
      </c>
      <c r="J132" s="14" t="n">
        <f aca="false">680+30</f>
        <v>710</v>
      </c>
      <c r="K132" s="15" t="n">
        <f aca="false">I132-J132</f>
        <v>-16.4250000000001</v>
      </c>
      <c r="L132" s="10" t="s">
        <v>75</v>
      </c>
    </row>
    <row r="133" customFormat="false" ht="12.75" hidden="false" customHeight="false" outlineLevel="0" collapsed="false">
      <c r="A133" s="16" t="s">
        <v>76</v>
      </c>
      <c r="B133" s="6" t="n">
        <v>3456</v>
      </c>
      <c r="C133" s="7" t="n">
        <v>37</v>
      </c>
      <c r="D133" s="8" t="n">
        <v>0</v>
      </c>
      <c r="E133" s="8" t="n">
        <f aca="false">D133</f>
        <v>0</v>
      </c>
      <c r="F133" s="8" t="n">
        <f aca="false">E133*1.15</f>
        <v>0</v>
      </c>
      <c r="G133" s="8" t="n">
        <v>24.5</v>
      </c>
      <c r="H133" s="8"/>
      <c r="I133" s="8" t="n">
        <f aca="false">F133+G133+H133</f>
        <v>24.5</v>
      </c>
      <c r="J133" s="8" t="n">
        <v>610</v>
      </c>
      <c r="K133" s="9" t="n">
        <f aca="false">I133-J133</f>
        <v>-585.5</v>
      </c>
      <c r="O133" s="45" t="n">
        <f aca="false">SUM(D121:D128)</f>
        <v>2638.4</v>
      </c>
    </row>
    <row r="134" customFormat="false" ht="12.75" hidden="false" customHeight="false" outlineLevel="0" collapsed="false">
      <c r="A134" s="11" t="s">
        <v>77</v>
      </c>
      <c r="B134" s="12" t="n">
        <v>1399</v>
      </c>
      <c r="C134" s="13" t="n">
        <v>35</v>
      </c>
      <c r="D134" s="14" t="n">
        <v>254.2</v>
      </c>
      <c r="E134" s="14"/>
      <c r="F134" s="14"/>
      <c r="G134" s="14" t="n">
        <v>24.5</v>
      </c>
      <c r="H134" s="14"/>
      <c r="I134" s="14"/>
      <c r="J134" s="14"/>
      <c r="K134" s="15"/>
    </row>
    <row r="135" customFormat="false" ht="12.75" hidden="false" customHeight="false" outlineLevel="0" collapsed="false">
      <c r="A135" s="11" t="s">
        <v>77</v>
      </c>
      <c r="B135" s="12" t="n">
        <v>19048</v>
      </c>
      <c r="C135" s="13" t="n">
        <v>35</v>
      </c>
      <c r="D135" s="14" t="n">
        <v>460</v>
      </c>
      <c r="E135" s="14"/>
      <c r="F135" s="14"/>
      <c r="G135" s="14" t="n">
        <v>24.5</v>
      </c>
      <c r="H135" s="14"/>
      <c r="I135" s="14"/>
      <c r="J135" s="14"/>
      <c r="K135" s="15"/>
    </row>
    <row r="136" customFormat="false" ht="12.75" hidden="false" customHeight="false" outlineLevel="0" collapsed="false">
      <c r="A136" s="11" t="s">
        <v>77</v>
      </c>
      <c r="B136" s="12"/>
      <c r="C136" s="13"/>
      <c r="D136" s="14"/>
      <c r="E136" s="14" t="n">
        <f aca="false">SUM(D134:D135)</f>
        <v>714.2</v>
      </c>
      <c r="F136" s="14" t="n">
        <f aca="false">E136*1.15</f>
        <v>821.33</v>
      </c>
      <c r="G136" s="14" t="n">
        <f aca="false">SUM(G134:G135)</f>
        <v>49</v>
      </c>
      <c r="H136" s="14"/>
      <c r="I136" s="14" t="n">
        <f aca="false">F136+G136+H136</f>
        <v>870.33</v>
      </c>
      <c r="J136" s="14" t="n">
        <v>852</v>
      </c>
      <c r="K136" s="15" t="n">
        <f aca="false">I136-J136</f>
        <v>18.33</v>
      </c>
    </row>
    <row r="137" customFormat="false" ht="12.75" hidden="false" customHeight="false" outlineLevel="0" collapsed="false">
      <c r="A137" s="27" t="s">
        <v>78</v>
      </c>
      <c r="B137" s="28" t="n">
        <v>59137</v>
      </c>
      <c r="C137" s="29" t="n">
        <v>24</v>
      </c>
      <c r="D137" s="30" t="n">
        <v>510</v>
      </c>
      <c r="E137" s="30"/>
      <c r="F137" s="30"/>
      <c r="G137" s="30" t="n">
        <v>24.5</v>
      </c>
      <c r="H137" s="28"/>
      <c r="I137" s="30"/>
      <c r="J137" s="28"/>
      <c r="K137" s="31"/>
    </row>
    <row r="138" customFormat="false" ht="12.75" hidden="false" customHeight="false" outlineLevel="0" collapsed="false">
      <c r="A138" s="27" t="s">
        <v>78</v>
      </c>
      <c r="B138" s="28" t="n">
        <v>59137</v>
      </c>
      <c r="C138" s="29" t="n">
        <v>28</v>
      </c>
      <c r="D138" s="30" t="n">
        <v>510</v>
      </c>
      <c r="E138" s="30"/>
      <c r="F138" s="30"/>
      <c r="G138" s="30" t="n">
        <v>24.5</v>
      </c>
      <c r="H138" s="28"/>
      <c r="I138" s="30"/>
      <c r="J138" s="28"/>
      <c r="K138" s="31"/>
    </row>
    <row r="139" customFormat="false" ht="12.75" hidden="false" customHeight="false" outlineLevel="0" collapsed="false">
      <c r="A139" s="27" t="s">
        <v>78</v>
      </c>
      <c r="B139" s="28"/>
      <c r="C139" s="29"/>
      <c r="D139" s="30"/>
      <c r="E139" s="30" t="n">
        <f aca="false">SUM(D137:D138)</f>
        <v>1020</v>
      </c>
      <c r="F139" s="30" t="n">
        <f aca="false">E139*1.15</f>
        <v>1173</v>
      </c>
      <c r="G139" s="30" t="n">
        <f aca="false">SUM(G137:G138)</f>
        <v>49</v>
      </c>
      <c r="H139" s="28" t="n">
        <v>40</v>
      </c>
      <c r="I139" s="30" t="n">
        <f aca="false">F139+G139+H139</f>
        <v>1262</v>
      </c>
      <c r="J139" s="28" t="n">
        <v>1254</v>
      </c>
      <c r="K139" s="31" t="n">
        <f aca="false">I139-J139</f>
        <v>8</v>
      </c>
    </row>
    <row r="140" customFormat="false" ht="12.75" hidden="false" customHeight="false" outlineLevel="0" collapsed="false">
      <c r="A140" s="5" t="s">
        <v>79</v>
      </c>
      <c r="B140" s="6" t="n">
        <v>59137</v>
      </c>
      <c r="C140" s="7" t="n">
        <v>26</v>
      </c>
      <c r="D140" s="8" t="n">
        <v>510</v>
      </c>
      <c r="E140" s="8" t="n">
        <f aca="false">D140</f>
        <v>510</v>
      </c>
      <c r="F140" s="8" t="n">
        <f aca="false">E140*1.15</f>
        <v>586.5</v>
      </c>
      <c r="G140" s="8" t="n">
        <v>24.5</v>
      </c>
      <c r="H140" s="8"/>
      <c r="I140" s="8" t="n">
        <f aca="false">F140+G140+H140</f>
        <v>611</v>
      </c>
      <c r="J140" s="8" t="n">
        <f aca="false">602+9</f>
        <v>611</v>
      </c>
      <c r="K140" s="9" t="n">
        <f aca="false">I140-J140</f>
        <v>0</v>
      </c>
    </row>
    <row r="141" customFormat="false" ht="12.75" hidden="false" customHeight="false" outlineLevel="0" collapsed="false">
      <c r="A141" s="11" t="s">
        <v>80</v>
      </c>
      <c r="B141" s="12" t="n">
        <v>1414</v>
      </c>
      <c r="C141" s="13" t="n">
        <v>37</v>
      </c>
      <c r="D141" s="14" t="n">
        <v>253.7</v>
      </c>
      <c r="E141" s="14"/>
      <c r="F141" s="14"/>
      <c r="G141" s="14" t="n">
        <v>24.5</v>
      </c>
      <c r="H141" s="12"/>
      <c r="I141" s="14"/>
      <c r="J141" s="12"/>
      <c r="K141" s="15"/>
    </row>
    <row r="142" customFormat="false" ht="12.75" hidden="false" customHeight="false" outlineLevel="0" collapsed="false">
      <c r="A142" s="11" t="s">
        <v>80</v>
      </c>
      <c r="B142" s="19" t="n">
        <v>59656</v>
      </c>
      <c r="C142" s="20" t="n">
        <v>37.5</v>
      </c>
      <c r="D142" s="21" t="n">
        <v>306.8</v>
      </c>
      <c r="E142" s="21"/>
      <c r="F142" s="21"/>
      <c r="G142" s="14" t="n">
        <v>24.5</v>
      </c>
      <c r="H142" s="19"/>
      <c r="I142" s="21"/>
      <c r="J142" s="19"/>
      <c r="K142" s="22"/>
    </row>
    <row r="143" customFormat="false" ht="12.75" hidden="false" customHeight="false" outlineLevel="0" collapsed="false">
      <c r="A143" s="18" t="s">
        <v>80</v>
      </c>
      <c r="B143" s="19"/>
      <c r="C143" s="20"/>
      <c r="D143" s="21"/>
      <c r="E143" s="21" t="n">
        <f aca="false">SUM(D141:D142)</f>
        <v>560.5</v>
      </c>
      <c r="F143" s="21" t="n">
        <f aca="false">E143*1.15</f>
        <v>644.575</v>
      </c>
      <c r="G143" s="21" t="n">
        <f aca="false">SUM(G141:G142)</f>
        <v>49</v>
      </c>
      <c r="H143" s="19"/>
      <c r="I143" s="21" t="n">
        <f aca="false">F143+G143+H143</f>
        <v>693.575</v>
      </c>
      <c r="J143" s="19" t="n">
        <v>675</v>
      </c>
      <c r="K143" s="22" t="n">
        <f aca="false">I143-J143</f>
        <v>18.5749999999999</v>
      </c>
    </row>
    <row r="144" customFormat="false" ht="12.75" hidden="false" customHeight="false" outlineLevel="0" collapsed="false">
      <c r="A144" s="27" t="s">
        <v>81</v>
      </c>
      <c r="B144" s="28" t="n">
        <v>59137</v>
      </c>
      <c r="C144" s="29" t="n">
        <v>25</v>
      </c>
      <c r="D144" s="30" t="n">
        <v>510</v>
      </c>
      <c r="E144" s="30" t="n">
        <f aca="false">D144</f>
        <v>510</v>
      </c>
      <c r="F144" s="30" t="n">
        <f aca="false">E144*1.15</f>
        <v>586.5</v>
      </c>
      <c r="G144" s="30" t="n">
        <v>24.5</v>
      </c>
      <c r="H144" s="28"/>
      <c r="I144" s="30" t="n">
        <f aca="false">F144+G144+H144</f>
        <v>611</v>
      </c>
      <c r="J144" s="28" t="n">
        <v>602</v>
      </c>
      <c r="K144" s="31" t="n">
        <f aca="false">I144-J144</f>
        <v>9</v>
      </c>
    </row>
    <row r="145" customFormat="false" ht="12.75" hidden="false" customHeight="false" outlineLevel="0" collapsed="false">
      <c r="A145" s="5" t="s">
        <v>82</v>
      </c>
      <c r="B145" s="6" t="n">
        <v>1414</v>
      </c>
      <c r="C145" s="7" t="n">
        <v>36</v>
      </c>
      <c r="D145" s="8" t="n">
        <v>253.7</v>
      </c>
      <c r="E145" s="8"/>
      <c r="F145" s="8"/>
      <c r="G145" s="8" t="n">
        <v>24.5</v>
      </c>
      <c r="H145" s="8"/>
      <c r="I145" s="8"/>
      <c r="J145" s="8"/>
      <c r="K145" s="9"/>
    </row>
    <row r="146" customFormat="false" ht="14.25" hidden="false" customHeight="true" outlineLevel="0" collapsed="false">
      <c r="A146" s="5" t="s">
        <v>82</v>
      </c>
      <c r="B146" s="6" t="n">
        <v>69967</v>
      </c>
      <c r="C146" s="7" t="n">
        <v>24</v>
      </c>
      <c r="D146" s="8" t="n">
        <v>254.8</v>
      </c>
      <c r="E146" s="8"/>
      <c r="F146" s="8"/>
      <c r="G146" s="8" t="n">
        <v>24.5</v>
      </c>
      <c r="H146" s="8"/>
      <c r="I146" s="8"/>
      <c r="J146" s="8"/>
      <c r="K146" s="9"/>
    </row>
    <row r="147" customFormat="false" ht="12.75" hidden="false" customHeight="false" outlineLevel="0" collapsed="false">
      <c r="A147" s="5" t="s">
        <v>82</v>
      </c>
      <c r="B147" s="6" t="n">
        <v>30905</v>
      </c>
      <c r="C147" s="7" t="n">
        <v>34</v>
      </c>
      <c r="D147" s="8" t="n">
        <v>556.5</v>
      </c>
      <c r="E147" s="8"/>
      <c r="F147" s="8"/>
      <c r="G147" s="8" t="n">
        <v>24.5</v>
      </c>
      <c r="H147" s="8"/>
      <c r="I147" s="8"/>
      <c r="J147" s="8"/>
      <c r="K147" s="9"/>
    </row>
    <row r="148" customFormat="false" ht="12.75" hidden="false" customHeight="false" outlineLevel="0" collapsed="false">
      <c r="A148" s="5" t="s">
        <v>82</v>
      </c>
      <c r="B148" s="6"/>
      <c r="C148" s="7"/>
      <c r="D148" s="8"/>
      <c r="E148" s="8" t="n">
        <f aca="false">SUM(D145:D147)</f>
        <v>1065</v>
      </c>
      <c r="F148" s="8" t="n">
        <f aca="false">E148*1.15</f>
        <v>1224.75</v>
      </c>
      <c r="G148" s="8" t="n">
        <f aca="false">SUM(G145:G147)</f>
        <v>73.5</v>
      </c>
      <c r="H148" s="8"/>
      <c r="I148" s="8" t="n">
        <f aca="false">F148+G148+H148</f>
        <v>1298.25</v>
      </c>
      <c r="J148" s="8" t="n">
        <v>1270</v>
      </c>
      <c r="K148" s="9" t="n">
        <f aca="false">I148-J148</f>
        <v>28.25</v>
      </c>
    </row>
    <row r="149" customFormat="false" ht="12.75" hidden="false" customHeight="false" outlineLevel="0" collapsed="false">
      <c r="D149" s="45" t="n">
        <f aca="false">SUM(D2:D147)</f>
        <v>39402</v>
      </c>
      <c r="E149" s="45" t="n">
        <f aca="false">SUM(E2:E148)</f>
        <v>39402</v>
      </c>
    </row>
  </sheetData>
  <autoFilter ref="A1:K149"/>
  <hyperlinks>
    <hyperlink ref="A48" r:id="rId1" display="nastushka"/>
    <hyperlink ref="A66" r:id="rId2" display="Tonechka"/>
    <hyperlink ref="A95" r:id="rId3" display="Ирина СВ."/>
    <hyperlink ref="A112" r:id="rId4" display="Нико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0:16:07Z</dcterms:created>
  <dc:creator>Unknown Creator</dc:creator>
  <dc:description/>
  <dc:language>en-US</dc:language>
  <cp:lastModifiedBy>User</cp:lastModifiedBy>
  <dcterms:modified xsi:type="dcterms:W3CDTF">2012-08-02T17:44:28Z</dcterms:modified>
  <cp:revision>0</cp:revision>
  <dc:subject/>
  <dc:title>Untitled Spreadsheet</dc:title>
</cp:coreProperties>
</file>