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03966" sheetId="1" state="visible" r:id="rId2"/>
  </sheets>
  <definedNames>
    <definedName function="false" hidden="true" localSheetId="0" name="_xlnm._FilterDatabase" vbProcedure="false">'703966'!$A$1:$K$1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97">
  <si>
    <t xml:space="preserve">УЗ</t>
  </si>
  <si>
    <t xml:space="preserve">номер модели</t>
  </si>
  <si>
    <t xml:space="preserve">размер</t>
  </si>
  <si>
    <t xml:space="preserve">Цена за ед.</t>
  </si>
  <si>
    <t xml:space="preserve">сумма заказа</t>
  </si>
  <si>
    <t xml:space="preserve">цена с ОРГ</t>
  </si>
  <si>
    <t xml:space="preserve">ТР</t>
  </si>
  <si>
    <t xml:space="preserve">сбор за м/город</t>
  </si>
  <si>
    <t xml:space="preserve">к оплате</t>
  </si>
  <si>
    <t xml:space="preserve">сдано</t>
  </si>
  <si>
    <t xml:space="preserve">долг  "+" Ваш,  "-" мой</t>
  </si>
  <si>
    <t xml:space="preserve">_=к@лин@=_ </t>
  </si>
  <si>
    <t xml:space="preserve">_MARINA_</t>
  </si>
  <si>
    <t xml:space="preserve">angelinka2012</t>
  </si>
  <si>
    <t xml:space="preserve">anna_verbena</t>
  </si>
  <si>
    <t xml:space="preserve">Anna4ca</t>
  </si>
  <si>
    <t xml:space="preserve">avis rara</t>
  </si>
  <si>
    <t xml:space="preserve">bassinda</t>
  </si>
  <si>
    <t xml:space="preserve">15 руб вернула за раскид</t>
  </si>
  <si>
    <t xml:space="preserve">CEVA</t>
  </si>
  <si>
    <t xml:space="preserve">danielka</t>
  </si>
  <si>
    <t xml:space="preserve">dmte</t>
  </si>
  <si>
    <t xml:space="preserve">ElaSh</t>
  </si>
  <si>
    <t xml:space="preserve">Elena_72</t>
  </si>
  <si>
    <t xml:space="preserve">GalaK</t>
  </si>
  <si>
    <t xml:space="preserve">Gapin</t>
  </si>
  <si>
    <t xml:space="preserve">Jolka </t>
  </si>
  <si>
    <t xml:space="preserve">Juli_</t>
  </si>
  <si>
    <t xml:space="preserve">M Margo</t>
  </si>
  <si>
    <t xml:space="preserve">ma_ri_na_</t>
  </si>
  <si>
    <t xml:space="preserve">Marina.G</t>
  </si>
  <si>
    <t xml:space="preserve">mdemon</t>
  </si>
  <si>
    <t xml:space="preserve">Nadin-I</t>
  </si>
  <si>
    <t xml:space="preserve">nastushka</t>
  </si>
  <si>
    <t xml:space="preserve">Olga211</t>
  </si>
  <si>
    <t xml:space="preserve">Ollena</t>
  </si>
  <si>
    <t xml:space="preserve">Pomodore</t>
  </si>
  <si>
    <t xml:space="preserve">pushonay</t>
  </si>
  <si>
    <t xml:space="preserve">Sambuka</t>
  </si>
  <si>
    <t xml:space="preserve">siberia.ice</t>
  </si>
  <si>
    <t xml:space="preserve">Sira</t>
  </si>
  <si>
    <t xml:space="preserve">15 руб вернула за раскид,  а 19 руб. долг за СП1</t>
  </si>
  <si>
    <t xml:space="preserve">Sobia</t>
  </si>
  <si>
    <t xml:space="preserve">svetane</t>
  </si>
  <si>
    <t xml:space="preserve">Valeri</t>
  </si>
  <si>
    <t xml:space="preserve">valli.b</t>
  </si>
  <si>
    <t xml:space="preserve">Veruny</t>
  </si>
  <si>
    <t xml:space="preserve">Yulka</t>
  </si>
  <si>
    <t xml:space="preserve">ZAIC</t>
  </si>
  <si>
    <t xml:space="preserve">Аленака</t>
  </si>
  <si>
    <t xml:space="preserve">Анна-1981</t>
  </si>
  <si>
    <t xml:space="preserve">Арония </t>
  </si>
  <si>
    <t xml:space="preserve">Астильба</t>
  </si>
  <si>
    <t xml:space="preserve">Белый шиповник </t>
  </si>
  <si>
    <t xml:space="preserve">Бланш</t>
  </si>
  <si>
    <t xml:space="preserve">Валепода</t>
  </si>
  <si>
    <t xml:space="preserve">ВиЧа</t>
  </si>
  <si>
    <t xml:space="preserve">Вреднуля</t>
  </si>
  <si>
    <t xml:space="preserve">ЕленаТВ</t>
  </si>
  <si>
    <t xml:space="preserve">Жося</t>
  </si>
  <si>
    <t xml:space="preserve">Золушка</t>
  </si>
  <si>
    <t xml:space="preserve">Ирина 33</t>
  </si>
  <si>
    <t xml:space="preserve">Иронька 80</t>
  </si>
  <si>
    <t xml:space="preserve">200 руб вернула на СБ 28.07; 7 руб. в сверке -возврат раскида (45-38- долг СП1)</t>
  </si>
  <si>
    <t xml:space="preserve">Ксенияник</t>
  </si>
  <si>
    <t xml:space="preserve">Ленора</t>
  </si>
  <si>
    <t xml:space="preserve">Макика</t>
  </si>
  <si>
    <t xml:space="preserve">Матрена</t>
  </si>
  <si>
    <t xml:space="preserve">Мурашечка</t>
  </si>
  <si>
    <t xml:space="preserve">натаП</t>
  </si>
  <si>
    <t xml:space="preserve">Настюко</t>
  </si>
  <si>
    <t xml:space="preserve">натаю</t>
  </si>
  <si>
    <t xml:space="preserve">Николь</t>
  </si>
  <si>
    <t xml:space="preserve">Ольга двойня 2010</t>
  </si>
  <si>
    <t xml:space="preserve">пристрой</t>
  </si>
  <si>
    <t xml:space="preserve">зламатри</t>
  </si>
  <si>
    <t xml:space="preserve">гала74</t>
  </si>
  <si>
    <t xml:space="preserve">пчель</t>
  </si>
  <si>
    <t xml:space="preserve">Ритулёк</t>
  </si>
  <si>
    <t xml:space="preserve">Роскошная</t>
  </si>
  <si>
    <t xml:space="preserve">Связная </t>
  </si>
  <si>
    <t xml:space="preserve">Сова=)</t>
  </si>
  <si>
    <t xml:space="preserve">татьяна мир.</t>
  </si>
  <si>
    <t xml:space="preserve">37,5</t>
  </si>
  <si>
    <t xml:space="preserve">8 руб взяла в счет долга СП1</t>
  </si>
  <si>
    <t xml:space="preserve">Татьяна Нес</t>
  </si>
  <si>
    <t xml:space="preserve">в один короб</t>
  </si>
  <si>
    <t xml:space="preserve">тасся </t>
  </si>
  <si>
    <t xml:space="preserve">Чипола</t>
  </si>
  <si>
    <t xml:space="preserve">9руб. за тр. в СП1</t>
  </si>
  <si>
    <t xml:space="preserve">Юлия-Л</t>
  </si>
  <si>
    <t xml:space="preserve">Юляля77</t>
  </si>
  <si>
    <t xml:space="preserve">Я Полина</t>
  </si>
  <si>
    <t xml:space="preserve">оплаты без выкупа</t>
  </si>
  <si>
    <t xml:space="preserve">luckystar</t>
  </si>
  <si>
    <t xml:space="preserve">вернула на карту СБ 28.07</t>
  </si>
  <si>
    <t xml:space="preserve">вернула на карту СБ 30.0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р.&quot;"/>
    <numFmt numFmtId="166" formatCode="#,##0&quot;р.&quot;"/>
  </numFmts>
  <fonts count="12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0066CC"/>
      <name val="Arial"/>
      <family val="2"/>
      <charset val="204"/>
    </font>
    <font>
      <sz val="10"/>
      <color rgb="FF00CCFF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5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FFCC99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t=654413&amp;skw=Elena_72" TargetMode="External"/><Relationship Id="rId2" Type="http://schemas.openxmlformats.org/officeDocument/2006/relationships/hyperlink" Target="http://forum.sibmama.ru/profile.php?mode=viewprofile&amp;u=73769" TargetMode="External"/><Relationship Id="rId3" Type="http://schemas.openxmlformats.org/officeDocument/2006/relationships/hyperlink" Target="http://forum.sibmama.ru/viewtopic.php?p=31918339&amp;t=703966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04" activePane="bottomLeft" state="frozen"/>
      <selection pane="topLeft" activeCell="A1" activeCellId="0" sqref="A1"/>
      <selection pane="bottomLeft" activeCell="M129" activeCellId="0" sqref="M1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10.85"/>
    <col collapsed="false" customWidth="true" hidden="false" outlineLevel="0" max="3" min="3" style="1" width="9.7"/>
    <col collapsed="false" customWidth="true" hidden="false" outlineLevel="0" max="5" min="4" style="1" width="11.99"/>
    <col collapsed="false" customWidth="true" hidden="false" outlineLevel="0" max="6" min="6" style="1" width="9.7"/>
    <col collapsed="false" customWidth="true" hidden="false" outlineLevel="0" max="7" min="7" style="1" width="7.99"/>
    <col collapsed="false" customWidth="true" hidden="false" outlineLevel="0" max="9" min="9" style="1" width="10.99"/>
    <col collapsed="false" customWidth="true" hidden="false" outlineLevel="0" max="11" min="10" style="1" width="14.99"/>
  </cols>
  <sheetData>
    <row r="1" s="5" customFormat="true" ht="25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2" t="s">
        <v>6</v>
      </c>
      <c r="H1" s="3" t="s">
        <v>7</v>
      </c>
      <c r="I1" s="3" t="s">
        <v>8</v>
      </c>
      <c r="J1" s="3" t="s">
        <v>9</v>
      </c>
      <c r="K1" s="4" t="s">
        <v>10</v>
      </c>
    </row>
    <row r="2" customFormat="false" ht="12.75" hidden="false" customHeight="false" outlineLevel="0" collapsed="false">
      <c r="A2" s="6" t="s">
        <v>11</v>
      </c>
      <c r="B2" s="7" t="n">
        <v>18968</v>
      </c>
      <c r="C2" s="7" t="n">
        <v>20</v>
      </c>
      <c r="D2" s="8" t="n">
        <v>254.8</v>
      </c>
      <c r="E2" s="8" t="n">
        <f aca="false">D2</f>
        <v>254.8</v>
      </c>
      <c r="F2" s="8" t="n">
        <f aca="false">E2*1.15</f>
        <v>293.02</v>
      </c>
      <c r="G2" s="8" t="n">
        <v>27.68</v>
      </c>
      <c r="H2" s="8"/>
      <c r="I2" s="8" t="n">
        <f aca="false">F2+G2+H2</f>
        <v>320.7</v>
      </c>
      <c r="J2" s="8" t="n">
        <v>309</v>
      </c>
      <c r="K2" s="9" t="n">
        <f aca="false">I2-J2</f>
        <v>11.7</v>
      </c>
    </row>
    <row r="3" customFormat="false" ht="12.75" hidden="false" customHeight="false" outlineLevel="0" collapsed="false">
      <c r="A3" s="10" t="s">
        <v>12</v>
      </c>
      <c r="B3" s="11" t="n">
        <v>30820</v>
      </c>
      <c r="C3" s="11" t="n">
        <v>32</v>
      </c>
      <c r="D3" s="12" t="n">
        <v>355</v>
      </c>
      <c r="E3" s="12"/>
      <c r="F3" s="12"/>
      <c r="G3" s="12" t="n">
        <v>27.68</v>
      </c>
      <c r="H3" s="12"/>
      <c r="I3" s="12"/>
      <c r="J3" s="12"/>
      <c r="K3" s="13"/>
    </row>
    <row r="4" customFormat="false" ht="12.75" hidden="false" customHeight="false" outlineLevel="0" collapsed="false">
      <c r="A4" s="10" t="s">
        <v>12</v>
      </c>
      <c r="B4" s="11" t="n">
        <v>19046</v>
      </c>
      <c r="C4" s="11" t="n">
        <v>32</v>
      </c>
      <c r="D4" s="12" t="n">
        <v>513</v>
      </c>
      <c r="E4" s="12"/>
      <c r="F4" s="12"/>
      <c r="G4" s="12" t="n">
        <v>27.68</v>
      </c>
      <c r="H4" s="12"/>
      <c r="I4" s="12"/>
      <c r="J4" s="12"/>
      <c r="K4" s="13"/>
    </row>
    <row r="5" customFormat="false" ht="12.75" hidden="false" customHeight="false" outlineLevel="0" collapsed="false">
      <c r="A5" s="10" t="s">
        <v>12</v>
      </c>
      <c r="B5" s="11"/>
      <c r="C5" s="11"/>
      <c r="D5" s="12"/>
      <c r="E5" s="12" t="n">
        <f aca="false">SUM(D3:D4)</f>
        <v>868</v>
      </c>
      <c r="F5" s="12" t="n">
        <f aca="false">E5*1.15</f>
        <v>998.2</v>
      </c>
      <c r="G5" s="12" t="n">
        <f aca="false">SUM(G3:G4)</f>
        <v>55.36</v>
      </c>
      <c r="H5" s="12"/>
      <c r="I5" s="12" t="n">
        <f aca="false">F5+G5+H5</f>
        <v>1053.56</v>
      </c>
      <c r="J5" s="12" t="n">
        <v>1028</v>
      </c>
      <c r="K5" s="13" t="n">
        <f aca="false">I5-J5</f>
        <v>25.5599999999999</v>
      </c>
    </row>
    <row r="6" customFormat="false" ht="12.75" hidden="false" customHeight="false" outlineLevel="0" collapsed="false">
      <c r="A6" s="14" t="s">
        <v>13</v>
      </c>
      <c r="B6" s="15" t="n">
        <v>4012</v>
      </c>
      <c r="C6" s="16" t="n">
        <v>36</v>
      </c>
      <c r="D6" s="17" t="n">
        <v>250</v>
      </c>
      <c r="E6" s="17" t="n">
        <f aca="false">D6</f>
        <v>250</v>
      </c>
      <c r="F6" s="17" t="n">
        <f aca="false">E6*1.15</f>
        <v>287.5</v>
      </c>
      <c r="G6" s="17" t="n">
        <v>27.68</v>
      </c>
      <c r="H6" s="16"/>
      <c r="I6" s="17" t="n">
        <f aca="false">F6+G6+H6</f>
        <v>315.18</v>
      </c>
      <c r="J6" s="16" t="n">
        <v>303</v>
      </c>
      <c r="K6" s="18" t="n">
        <f aca="false">I6-J6</f>
        <v>12.18</v>
      </c>
    </row>
    <row r="7" customFormat="false" ht="12.75" hidden="false" customHeight="false" outlineLevel="0" collapsed="false">
      <c r="A7" s="6" t="s">
        <v>14</v>
      </c>
      <c r="B7" s="7" t="n">
        <v>69967</v>
      </c>
      <c r="C7" s="7" t="n">
        <v>27</v>
      </c>
      <c r="D7" s="8" t="n">
        <v>254.8</v>
      </c>
      <c r="E7" s="8"/>
      <c r="F7" s="8"/>
      <c r="G7" s="8" t="n">
        <v>27.68</v>
      </c>
      <c r="H7" s="8"/>
      <c r="I7" s="8"/>
      <c r="J7" s="8"/>
      <c r="K7" s="9"/>
    </row>
    <row r="8" customFormat="false" ht="12.75" hidden="false" customHeight="false" outlineLevel="0" collapsed="false">
      <c r="A8" s="6" t="s">
        <v>14</v>
      </c>
      <c r="B8" s="7" t="n">
        <v>7429</v>
      </c>
      <c r="C8" s="7" t="n">
        <v>27</v>
      </c>
      <c r="D8" s="8" t="n">
        <v>350</v>
      </c>
      <c r="E8" s="8"/>
      <c r="F8" s="8"/>
      <c r="G8" s="8" t="n">
        <v>27.68</v>
      </c>
      <c r="H8" s="8"/>
      <c r="I8" s="8"/>
      <c r="J8" s="8"/>
      <c r="K8" s="9"/>
    </row>
    <row r="9" customFormat="false" ht="12.75" hidden="false" customHeight="false" outlineLevel="0" collapsed="false">
      <c r="A9" s="6" t="s">
        <v>14</v>
      </c>
      <c r="B9" s="7" t="n">
        <v>30820</v>
      </c>
      <c r="C9" s="7" t="n">
        <v>31</v>
      </c>
      <c r="D9" s="8" t="n">
        <v>355</v>
      </c>
      <c r="E9" s="8"/>
      <c r="F9" s="8"/>
      <c r="G9" s="8" t="n">
        <v>27.68</v>
      </c>
      <c r="H9" s="8"/>
      <c r="I9" s="8"/>
      <c r="J9" s="8"/>
      <c r="K9" s="9"/>
    </row>
    <row r="10" customFormat="false" ht="12.75" hidden="false" customHeight="false" outlineLevel="0" collapsed="false">
      <c r="A10" s="6" t="s">
        <v>14</v>
      </c>
      <c r="B10" s="7" t="n">
        <v>19046</v>
      </c>
      <c r="C10" s="7" t="n">
        <v>30</v>
      </c>
      <c r="D10" s="8" t="n">
        <v>513</v>
      </c>
      <c r="E10" s="8"/>
      <c r="F10" s="8"/>
      <c r="G10" s="8" t="n">
        <v>27.68</v>
      </c>
      <c r="H10" s="8"/>
      <c r="I10" s="8"/>
      <c r="J10" s="8"/>
      <c r="K10" s="9"/>
    </row>
    <row r="11" customFormat="false" ht="12.75" hidden="false" customHeight="false" outlineLevel="0" collapsed="false">
      <c r="A11" s="6" t="s">
        <v>14</v>
      </c>
      <c r="B11" s="7"/>
      <c r="C11" s="7"/>
      <c r="D11" s="8"/>
      <c r="E11" s="8" t="n">
        <f aca="false">SUM(D7:D10)</f>
        <v>1472.8</v>
      </c>
      <c r="F11" s="8" t="n">
        <f aca="false">E11*1.15</f>
        <v>1693.72</v>
      </c>
      <c r="G11" s="8" t="n">
        <f aca="false">SUM(G7:G10)</f>
        <v>110.72</v>
      </c>
      <c r="H11" s="8"/>
      <c r="I11" s="8" t="n">
        <f aca="false">F11+G11+H11</f>
        <v>1804.44</v>
      </c>
      <c r="J11" s="8" t="n">
        <v>1754</v>
      </c>
      <c r="K11" s="9" t="n">
        <f aca="false">I11-J11</f>
        <v>50.4399999999998</v>
      </c>
    </row>
    <row r="12" customFormat="false" ht="12.75" hidden="false" customHeight="false" outlineLevel="0" collapsed="false">
      <c r="A12" s="19" t="s">
        <v>15</v>
      </c>
      <c r="B12" s="11" t="n">
        <v>19048</v>
      </c>
      <c r="C12" s="20" t="n">
        <v>37</v>
      </c>
      <c r="D12" s="12" t="n">
        <v>460</v>
      </c>
      <c r="E12" s="12" t="n">
        <f aca="false">D12</f>
        <v>460</v>
      </c>
      <c r="F12" s="12" t="n">
        <f aca="false">E12*1.15</f>
        <v>529</v>
      </c>
      <c r="G12" s="12" t="n">
        <v>27.68</v>
      </c>
      <c r="H12" s="12"/>
      <c r="I12" s="12" t="n">
        <f aca="false">F12+G12+H12</f>
        <v>556.68</v>
      </c>
      <c r="J12" s="12" t="n">
        <v>920</v>
      </c>
      <c r="K12" s="21" t="n">
        <f aca="false">I12-J12</f>
        <v>-363.32</v>
      </c>
    </row>
    <row r="13" customFormat="false" ht="12.75" hidden="false" customHeight="false" outlineLevel="0" collapsed="false">
      <c r="A13" s="6" t="s">
        <v>16</v>
      </c>
      <c r="B13" s="7" t="n">
        <v>1632</v>
      </c>
      <c r="C13" s="7" t="n">
        <v>26</v>
      </c>
      <c r="D13" s="8" t="n">
        <v>250</v>
      </c>
      <c r="E13" s="8" t="n">
        <f aca="false">D13</f>
        <v>250</v>
      </c>
      <c r="F13" s="8" t="n">
        <f aca="false">E13*1.15</f>
        <v>287.5</v>
      </c>
      <c r="G13" s="8" t="n">
        <v>27.68</v>
      </c>
      <c r="H13" s="8"/>
      <c r="I13" s="8" t="n">
        <f aca="false">F13+G13+H13</f>
        <v>315.18</v>
      </c>
      <c r="J13" s="8" t="n">
        <v>303</v>
      </c>
      <c r="K13" s="22" t="n">
        <f aca="false">I13-J13</f>
        <v>12.18</v>
      </c>
    </row>
    <row r="14" customFormat="false" ht="12.75" hidden="false" customHeight="false" outlineLevel="0" collapsed="false">
      <c r="A14" s="10" t="s">
        <v>17</v>
      </c>
      <c r="B14" s="11" t="n">
        <v>1632</v>
      </c>
      <c r="C14" s="11" t="n">
        <v>27</v>
      </c>
      <c r="D14" s="12" t="n">
        <v>250</v>
      </c>
      <c r="E14" s="12"/>
      <c r="F14" s="12"/>
      <c r="G14" s="12" t="n">
        <v>27.68</v>
      </c>
      <c r="H14" s="12"/>
      <c r="I14" s="12"/>
      <c r="J14" s="12"/>
      <c r="K14" s="13"/>
    </row>
    <row r="15" customFormat="false" ht="12.75" hidden="false" customHeight="false" outlineLevel="0" collapsed="false">
      <c r="A15" s="10" t="s">
        <v>17</v>
      </c>
      <c r="B15" s="11" t="n">
        <v>69967</v>
      </c>
      <c r="C15" s="11" t="n">
        <v>26</v>
      </c>
      <c r="D15" s="12" t="n">
        <v>254.8</v>
      </c>
      <c r="E15" s="12"/>
      <c r="F15" s="12"/>
      <c r="G15" s="12" t="n">
        <v>27.68</v>
      </c>
      <c r="H15" s="12"/>
      <c r="I15" s="12"/>
      <c r="J15" s="12"/>
      <c r="K15" s="13"/>
    </row>
    <row r="16" customFormat="false" ht="12.75" hidden="false" customHeight="false" outlineLevel="0" collapsed="false">
      <c r="A16" s="10" t="s">
        <v>17</v>
      </c>
      <c r="B16" s="23" t="n">
        <v>1632</v>
      </c>
      <c r="C16" s="23" t="n">
        <v>25</v>
      </c>
      <c r="D16" s="24" t="n">
        <v>250</v>
      </c>
      <c r="E16" s="24"/>
      <c r="F16" s="24"/>
      <c r="G16" s="12" t="n">
        <v>27.68</v>
      </c>
      <c r="H16" s="24"/>
      <c r="I16" s="24"/>
      <c r="J16" s="24"/>
      <c r="K16" s="25"/>
    </row>
    <row r="17" customFormat="false" ht="12.75" hidden="false" customHeight="false" outlineLevel="0" collapsed="false">
      <c r="A17" s="10" t="s">
        <v>17</v>
      </c>
      <c r="B17" s="11" t="n">
        <v>13220</v>
      </c>
      <c r="C17" s="11" t="n">
        <v>33</v>
      </c>
      <c r="D17" s="12" t="n">
        <v>350</v>
      </c>
      <c r="E17" s="12"/>
      <c r="F17" s="12"/>
      <c r="G17" s="12" t="n">
        <v>27.68</v>
      </c>
      <c r="H17" s="12"/>
      <c r="I17" s="12"/>
      <c r="J17" s="12"/>
      <c r="K17" s="13"/>
    </row>
    <row r="18" customFormat="false" ht="12.75" hidden="false" customHeight="false" outlineLevel="0" collapsed="false">
      <c r="A18" s="10" t="s">
        <v>17</v>
      </c>
      <c r="B18" s="11"/>
      <c r="C18" s="11"/>
      <c r="D18" s="12"/>
      <c r="E18" s="12" t="n">
        <f aca="false">SUM(D14:D17)</f>
        <v>1104.8</v>
      </c>
      <c r="F18" s="12" t="n">
        <f aca="false">E18*1.15</f>
        <v>1270.52</v>
      </c>
      <c r="G18" s="12" t="n">
        <f aca="false">SUM(G14:G17)</f>
        <v>110.72</v>
      </c>
      <c r="H18" s="12"/>
      <c r="I18" s="12" t="n">
        <f aca="false">F18+G18+H18</f>
        <v>1381.24</v>
      </c>
      <c r="J18" s="12" t="n">
        <f aca="false">1297+15</f>
        <v>1312</v>
      </c>
      <c r="K18" s="21" t="n">
        <f aca="false">I18-J18</f>
        <v>69.2399999999998</v>
      </c>
      <c r="L18" s="26" t="s">
        <v>18</v>
      </c>
    </row>
    <row r="19" customFormat="false" ht="12.75" hidden="false" customHeight="false" outlineLevel="0" collapsed="false">
      <c r="A19" s="6" t="s">
        <v>19</v>
      </c>
      <c r="B19" s="7" t="n">
        <v>18968</v>
      </c>
      <c r="C19" s="7" t="n">
        <v>26</v>
      </c>
      <c r="D19" s="8" t="n">
        <v>254.8</v>
      </c>
      <c r="E19" s="8" t="n">
        <f aca="false">D19</f>
        <v>254.8</v>
      </c>
      <c r="F19" s="8" t="n">
        <f aca="false">E19*1.15</f>
        <v>293.02</v>
      </c>
      <c r="G19" s="8" t="n">
        <v>27.68</v>
      </c>
      <c r="H19" s="8"/>
      <c r="I19" s="8" t="n">
        <f aca="false">F19+G19+H19</f>
        <v>320.7</v>
      </c>
      <c r="J19" s="8" t="n">
        <v>309</v>
      </c>
      <c r="K19" s="9" t="n">
        <f aca="false">I19-J19</f>
        <v>11.7</v>
      </c>
    </row>
    <row r="20" customFormat="false" ht="12.75" hidden="false" customHeight="false" outlineLevel="0" collapsed="false">
      <c r="A20" s="10" t="s">
        <v>20</v>
      </c>
      <c r="B20" s="11" t="n">
        <v>19048</v>
      </c>
      <c r="C20" s="20" t="n">
        <v>33</v>
      </c>
      <c r="D20" s="12" t="n">
        <v>460</v>
      </c>
      <c r="E20" s="12"/>
      <c r="F20" s="12"/>
      <c r="G20" s="12" t="n">
        <v>27.68</v>
      </c>
      <c r="H20" s="12"/>
      <c r="I20" s="12"/>
      <c r="J20" s="12"/>
      <c r="K20" s="13"/>
    </row>
    <row r="21" customFormat="false" ht="12.75" hidden="false" customHeight="false" outlineLevel="0" collapsed="false">
      <c r="A21" s="10" t="s">
        <v>20</v>
      </c>
      <c r="B21" s="11" t="n">
        <v>30820</v>
      </c>
      <c r="C21" s="11" t="n">
        <v>32</v>
      </c>
      <c r="D21" s="12" t="n">
        <v>355</v>
      </c>
      <c r="E21" s="12"/>
      <c r="F21" s="12"/>
      <c r="G21" s="12" t="n">
        <v>27.68</v>
      </c>
      <c r="H21" s="12"/>
      <c r="I21" s="12"/>
      <c r="J21" s="12"/>
      <c r="K21" s="13"/>
    </row>
    <row r="22" customFormat="false" ht="12.75" hidden="false" customHeight="false" outlineLevel="0" collapsed="false">
      <c r="A22" s="10" t="s">
        <v>20</v>
      </c>
      <c r="B22" s="11" t="n">
        <v>7429</v>
      </c>
      <c r="C22" s="11" t="n">
        <v>27</v>
      </c>
      <c r="D22" s="12" t="n">
        <v>350</v>
      </c>
      <c r="E22" s="12"/>
      <c r="F22" s="12"/>
      <c r="G22" s="12" t="n">
        <v>27.68</v>
      </c>
      <c r="H22" s="12"/>
      <c r="I22" s="12"/>
      <c r="J22" s="12"/>
      <c r="K22" s="13"/>
    </row>
    <row r="23" customFormat="false" ht="12.75" hidden="false" customHeight="false" outlineLevel="0" collapsed="false">
      <c r="A23" s="10" t="s">
        <v>20</v>
      </c>
      <c r="B23" s="11" t="n">
        <v>19046</v>
      </c>
      <c r="C23" s="11" t="n">
        <v>31</v>
      </c>
      <c r="D23" s="12" t="n">
        <v>513</v>
      </c>
      <c r="E23" s="12"/>
      <c r="F23" s="12"/>
      <c r="G23" s="12" t="n">
        <v>27.68</v>
      </c>
      <c r="H23" s="12"/>
      <c r="I23" s="12"/>
      <c r="J23" s="12"/>
      <c r="K23" s="13"/>
    </row>
    <row r="24" customFormat="false" ht="12.75" hidden="false" customHeight="false" outlineLevel="0" collapsed="false">
      <c r="A24" s="10" t="s">
        <v>20</v>
      </c>
      <c r="B24" s="11"/>
      <c r="C24" s="11"/>
      <c r="D24" s="12"/>
      <c r="E24" s="12" t="n">
        <f aca="false">SUM(D20:D23)</f>
        <v>1678</v>
      </c>
      <c r="F24" s="12" t="n">
        <f aca="false">E24*1.12</f>
        <v>1879.36</v>
      </c>
      <c r="G24" s="12" t="n">
        <f aca="false">SUM(G20:G23)</f>
        <v>110.72</v>
      </c>
      <c r="H24" s="12"/>
      <c r="I24" s="12" t="n">
        <f aca="false">F24+G24+H24</f>
        <v>1990.08</v>
      </c>
      <c r="J24" s="12" t="n">
        <v>1939</v>
      </c>
      <c r="K24" s="13" t="n">
        <f aca="false">I24-J24</f>
        <v>51.0800000000002</v>
      </c>
    </row>
    <row r="25" customFormat="false" ht="12.75" hidden="false" customHeight="false" outlineLevel="0" collapsed="false">
      <c r="A25" s="6" t="s">
        <v>21</v>
      </c>
      <c r="B25" s="7" t="n">
        <v>19046</v>
      </c>
      <c r="C25" s="7" t="n">
        <v>30</v>
      </c>
      <c r="D25" s="8" t="n">
        <v>513</v>
      </c>
      <c r="E25" s="8"/>
      <c r="F25" s="8"/>
      <c r="G25" s="8" t="n">
        <v>27.68</v>
      </c>
      <c r="H25" s="8"/>
      <c r="I25" s="8"/>
      <c r="J25" s="8"/>
      <c r="K25" s="9"/>
    </row>
    <row r="26" customFormat="false" ht="12.75" hidden="false" customHeight="false" outlineLevel="0" collapsed="false">
      <c r="A26" s="27" t="s">
        <v>21</v>
      </c>
      <c r="B26" s="28" t="n">
        <v>4012</v>
      </c>
      <c r="C26" s="7" t="n">
        <v>34</v>
      </c>
      <c r="D26" s="8" t="n">
        <v>250</v>
      </c>
      <c r="E26" s="8"/>
      <c r="F26" s="8"/>
      <c r="G26" s="8" t="n">
        <v>27.68</v>
      </c>
      <c r="H26" s="7"/>
      <c r="I26" s="8"/>
      <c r="J26" s="7"/>
      <c r="K26" s="9"/>
    </row>
    <row r="27" customFormat="false" ht="12.75" hidden="false" customHeight="false" outlineLevel="0" collapsed="false">
      <c r="A27" s="6" t="s">
        <v>21</v>
      </c>
      <c r="B27" s="7"/>
      <c r="C27" s="7"/>
      <c r="D27" s="8"/>
      <c r="E27" s="8" t="n">
        <f aca="false">SUM(D25:D26)</f>
        <v>763</v>
      </c>
      <c r="F27" s="8" t="n">
        <f aca="false">E27*1.15</f>
        <v>877.45</v>
      </c>
      <c r="G27" s="8" t="n">
        <f aca="false">SUM(G25:G26)</f>
        <v>55.36</v>
      </c>
      <c r="H27" s="8"/>
      <c r="I27" s="8" t="n">
        <f aca="false">F27+G27+H27</f>
        <v>932.81</v>
      </c>
      <c r="J27" s="8" t="n">
        <v>907</v>
      </c>
      <c r="K27" s="9" t="n">
        <f aca="false">I27-J27</f>
        <v>25.8099999999999</v>
      </c>
    </row>
    <row r="28" customFormat="false" ht="12.75" hidden="false" customHeight="false" outlineLevel="0" collapsed="false">
      <c r="A28" s="29" t="s">
        <v>22</v>
      </c>
      <c r="B28" s="16" t="n">
        <v>19048</v>
      </c>
      <c r="C28" s="30" t="n">
        <v>37.5</v>
      </c>
      <c r="D28" s="17" t="n">
        <v>460</v>
      </c>
      <c r="E28" s="17" t="n">
        <f aca="false">D28</f>
        <v>460</v>
      </c>
      <c r="F28" s="17" t="n">
        <f aca="false">E28*1.15</f>
        <v>529</v>
      </c>
      <c r="G28" s="17" t="n">
        <v>27.68</v>
      </c>
      <c r="H28" s="17"/>
      <c r="I28" s="17" t="n">
        <f aca="false">F28+G28+H28</f>
        <v>556.68</v>
      </c>
      <c r="J28" s="17" t="n">
        <v>544</v>
      </c>
      <c r="K28" s="31" t="n">
        <f aca="false">I28-J28</f>
        <v>12.68</v>
      </c>
    </row>
    <row r="29" customFormat="false" ht="12.75" hidden="false" customHeight="false" outlineLevel="0" collapsed="false">
      <c r="A29" s="6" t="s">
        <v>23</v>
      </c>
      <c r="B29" s="7" t="n">
        <v>13220</v>
      </c>
      <c r="C29" s="7" t="n">
        <v>36</v>
      </c>
      <c r="D29" s="8" t="n">
        <v>350</v>
      </c>
      <c r="E29" s="8" t="n">
        <f aca="false">D29</f>
        <v>350</v>
      </c>
      <c r="F29" s="8" t="n">
        <f aca="false">E29*1.15</f>
        <v>402.5</v>
      </c>
      <c r="G29" s="8" t="n">
        <v>27.68</v>
      </c>
      <c r="H29" s="8"/>
      <c r="I29" s="8" t="n">
        <f aca="false">F29+G29+H29</f>
        <v>430.18</v>
      </c>
      <c r="J29" s="8" t="n">
        <v>418</v>
      </c>
      <c r="K29" s="9" t="n">
        <f aca="false">I29-J29</f>
        <v>12.18</v>
      </c>
    </row>
    <row r="30" customFormat="false" ht="12.75" hidden="false" customHeight="false" outlineLevel="0" collapsed="false">
      <c r="A30" s="19" t="s">
        <v>24</v>
      </c>
      <c r="B30" s="23" t="n">
        <v>69967</v>
      </c>
      <c r="C30" s="23" t="n">
        <v>25</v>
      </c>
      <c r="D30" s="24" t="n">
        <v>254.8</v>
      </c>
      <c r="E30" s="24" t="n">
        <f aca="false">D30</f>
        <v>254.8</v>
      </c>
      <c r="F30" s="24" t="n">
        <f aca="false">E30*1.15</f>
        <v>293.02</v>
      </c>
      <c r="G30" s="24" t="n">
        <v>27.68</v>
      </c>
      <c r="H30" s="24" t="n">
        <v>20</v>
      </c>
      <c r="I30" s="24" t="n">
        <f aca="false">F30+G30+H30</f>
        <v>340.7</v>
      </c>
      <c r="J30" s="24" t="n">
        <v>310</v>
      </c>
      <c r="K30" s="25" t="n">
        <f aca="false">I30-J30</f>
        <v>30.7</v>
      </c>
    </row>
    <row r="31" customFormat="false" ht="12.75" hidden="false" customHeight="false" outlineLevel="0" collapsed="false">
      <c r="A31" s="6" t="s">
        <v>25</v>
      </c>
      <c r="B31" s="7" t="n">
        <v>69967</v>
      </c>
      <c r="C31" s="7" t="n">
        <v>23</v>
      </c>
      <c r="D31" s="8" t="n">
        <v>254.8</v>
      </c>
      <c r="E31" s="8" t="n">
        <f aca="false">D31</f>
        <v>254.8</v>
      </c>
      <c r="F31" s="8" t="n">
        <f aca="false">E31*1.15</f>
        <v>293.02</v>
      </c>
      <c r="G31" s="8" t="n">
        <v>27.68</v>
      </c>
      <c r="H31" s="8"/>
      <c r="I31" s="8" t="n">
        <f aca="false">F31+G31+H31</f>
        <v>320.7</v>
      </c>
      <c r="J31" s="8" t="n">
        <v>308</v>
      </c>
      <c r="K31" s="9" t="n">
        <f aca="false">I31-J31</f>
        <v>12.7</v>
      </c>
    </row>
    <row r="32" customFormat="false" ht="12.75" hidden="false" customHeight="false" outlineLevel="0" collapsed="false">
      <c r="A32" s="29" t="s">
        <v>26</v>
      </c>
      <c r="B32" s="16" t="n">
        <v>1632</v>
      </c>
      <c r="C32" s="16" t="n">
        <v>24</v>
      </c>
      <c r="D32" s="17" t="n">
        <v>250</v>
      </c>
      <c r="E32" s="17" t="n">
        <f aca="false">D32</f>
        <v>250</v>
      </c>
      <c r="F32" s="17" t="n">
        <f aca="false">E32*1.15</f>
        <v>287.5</v>
      </c>
      <c r="G32" s="17" t="n">
        <v>27.68</v>
      </c>
      <c r="H32" s="17"/>
      <c r="I32" s="17" t="n">
        <f aca="false">F32+G32+H32</f>
        <v>315.18</v>
      </c>
      <c r="J32" s="17" t="n">
        <v>303</v>
      </c>
      <c r="K32" s="31" t="n">
        <f aca="false">I32-J32</f>
        <v>12.18</v>
      </c>
    </row>
    <row r="33" customFormat="false" ht="12.75" hidden="false" customHeight="false" outlineLevel="0" collapsed="false">
      <c r="A33" s="10" t="s">
        <v>27</v>
      </c>
      <c r="B33" s="11" t="n">
        <v>30820</v>
      </c>
      <c r="C33" s="11" t="n">
        <v>30</v>
      </c>
      <c r="D33" s="12" t="n">
        <v>355</v>
      </c>
      <c r="E33" s="12" t="n">
        <f aca="false">D33</f>
        <v>355</v>
      </c>
      <c r="F33" s="12" t="n">
        <f aca="false">E33*1.15</f>
        <v>408.25</v>
      </c>
      <c r="G33" s="12" t="n">
        <v>27.68</v>
      </c>
      <c r="H33" s="12"/>
      <c r="I33" s="12" t="n">
        <f aca="false">F33+G33+H33</f>
        <v>435.93</v>
      </c>
      <c r="J33" s="12" t="n">
        <v>424</v>
      </c>
      <c r="K33" s="13" t="n">
        <f aca="false">I33-J33</f>
        <v>11.93</v>
      </c>
    </row>
    <row r="34" customFormat="false" ht="12.75" hidden="false" customHeight="false" outlineLevel="0" collapsed="false">
      <c r="A34" s="6" t="s">
        <v>28</v>
      </c>
      <c r="B34" s="7" t="n">
        <v>38604</v>
      </c>
      <c r="C34" s="7" t="n">
        <v>33</v>
      </c>
      <c r="D34" s="8" t="n">
        <v>950</v>
      </c>
      <c r="E34" s="8" t="n">
        <f aca="false">D34</f>
        <v>950</v>
      </c>
      <c r="F34" s="8" t="n">
        <f aca="false">E34*1.15</f>
        <v>1092.5</v>
      </c>
      <c r="G34" s="8" t="n">
        <v>27.68</v>
      </c>
      <c r="H34" s="8" t="n">
        <v>30</v>
      </c>
      <c r="I34" s="8" t="n">
        <f aca="false">F34+G34+H34</f>
        <v>1150.18</v>
      </c>
      <c r="J34" s="8" t="n">
        <v>1140</v>
      </c>
      <c r="K34" s="22" t="n">
        <f aca="false">I34-J34</f>
        <v>10.1800000000001</v>
      </c>
    </row>
    <row r="35" customFormat="false" ht="12.75" hidden="false" customHeight="false" outlineLevel="0" collapsed="false">
      <c r="A35" s="19" t="s">
        <v>29</v>
      </c>
      <c r="B35" s="32" t="n">
        <v>4012</v>
      </c>
      <c r="C35" s="11" t="n">
        <v>35</v>
      </c>
      <c r="D35" s="12" t="n">
        <v>250</v>
      </c>
      <c r="E35" s="12"/>
      <c r="F35" s="12"/>
      <c r="G35" s="12" t="n">
        <v>27.68</v>
      </c>
      <c r="H35" s="11"/>
      <c r="I35" s="12"/>
      <c r="J35" s="11"/>
      <c r="K35" s="13"/>
    </row>
    <row r="36" customFormat="false" ht="12.75" hidden="false" customHeight="false" outlineLevel="0" collapsed="false">
      <c r="A36" s="19" t="s">
        <v>29</v>
      </c>
      <c r="B36" s="32" t="n">
        <v>4012</v>
      </c>
      <c r="C36" s="11" t="n">
        <v>36</v>
      </c>
      <c r="D36" s="12" t="n">
        <v>250</v>
      </c>
      <c r="E36" s="12"/>
      <c r="F36" s="12"/>
      <c r="G36" s="12" t="n">
        <v>27.68</v>
      </c>
      <c r="H36" s="11"/>
      <c r="I36" s="12"/>
      <c r="J36" s="11"/>
      <c r="K36" s="13"/>
    </row>
    <row r="37" customFormat="false" ht="12.75" hidden="false" customHeight="false" outlineLevel="0" collapsed="false">
      <c r="A37" s="19" t="s">
        <v>29</v>
      </c>
      <c r="B37" s="32"/>
      <c r="C37" s="11"/>
      <c r="D37" s="12"/>
      <c r="E37" s="12" t="n">
        <f aca="false">SUM(D35:D36)</f>
        <v>500</v>
      </c>
      <c r="F37" s="12" t="n">
        <f aca="false">E37*1.15</f>
        <v>575</v>
      </c>
      <c r="G37" s="12" t="n">
        <f aca="false">SUM(G35:G36)</f>
        <v>55.36</v>
      </c>
      <c r="H37" s="11"/>
      <c r="I37" s="12" t="n">
        <f aca="false">F37+G37+H37</f>
        <v>630.36</v>
      </c>
      <c r="J37" s="11" t="n">
        <v>605</v>
      </c>
      <c r="K37" s="25" t="n">
        <f aca="false">I37-J37</f>
        <v>25.36</v>
      </c>
    </row>
    <row r="38" customFormat="false" ht="12.75" hidden="false" customHeight="false" outlineLevel="0" collapsed="false">
      <c r="A38" s="6" t="s">
        <v>30</v>
      </c>
      <c r="B38" s="7" t="n">
        <v>13220</v>
      </c>
      <c r="C38" s="7" t="n">
        <v>35</v>
      </c>
      <c r="D38" s="8" t="n">
        <v>350</v>
      </c>
      <c r="E38" s="8" t="n">
        <f aca="false">D38</f>
        <v>350</v>
      </c>
      <c r="F38" s="8" t="n">
        <f aca="false">E38*1.15</f>
        <v>402.5</v>
      </c>
      <c r="G38" s="8" t="n">
        <v>27.68</v>
      </c>
      <c r="H38" s="8"/>
      <c r="I38" s="8" t="n">
        <f aca="false">F38+G38+H38</f>
        <v>430.18</v>
      </c>
      <c r="J38" s="8" t="n">
        <v>418</v>
      </c>
      <c r="K38" s="9" t="n">
        <f aca="false">I38-J38</f>
        <v>12.18</v>
      </c>
    </row>
    <row r="39" customFormat="false" ht="12.75" hidden="false" customHeight="false" outlineLevel="0" collapsed="false">
      <c r="A39" s="10" t="s">
        <v>31</v>
      </c>
      <c r="B39" s="11" t="n">
        <v>38604</v>
      </c>
      <c r="C39" s="11" t="n">
        <v>36</v>
      </c>
      <c r="D39" s="12" t="n">
        <v>950</v>
      </c>
      <c r="E39" s="12" t="n">
        <f aca="false">D39</f>
        <v>950</v>
      </c>
      <c r="F39" s="12" t="n">
        <f aca="false">E39*1.15</f>
        <v>1092.5</v>
      </c>
      <c r="G39" s="12" t="n">
        <v>27.68</v>
      </c>
      <c r="H39" s="12"/>
      <c r="I39" s="12" t="n">
        <f aca="false">F39+G39+H39</f>
        <v>1120.18</v>
      </c>
      <c r="J39" s="12" t="n">
        <v>1100</v>
      </c>
      <c r="K39" s="13" t="n">
        <f aca="false">I39-J39</f>
        <v>20.1800000000001</v>
      </c>
    </row>
    <row r="40" customFormat="false" ht="12.75" hidden="false" customHeight="false" outlineLevel="0" collapsed="false">
      <c r="A40" s="6" t="s">
        <v>32</v>
      </c>
      <c r="B40" s="7" t="n">
        <v>13220</v>
      </c>
      <c r="C40" s="7" t="n">
        <v>34</v>
      </c>
      <c r="D40" s="8" t="n">
        <v>350</v>
      </c>
      <c r="E40" s="8" t="n">
        <f aca="false">D40</f>
        <v>350</v>
      </c>
      <c r="F40" s="8" t="n">
        <f aca="false">E40*1.15</f>
        <v>402.5</v>
      </c>
      <c r="G40" s="8" t="n">
        <v>27.68</v>
      </c>
      <c r="H40" s="8"/>
      <c r="I40" s="8" t="n">
        <f aca="false">F40+G40+H40</f>
        <v>430.18</v>
      </c>
      <c r="J40" s="8" t="n">
        <v>780</v>
      </c>
      <c r="K40" s="33" t="n">
        <f aca="false">I40-J40</f>
        <v>-349.82</v>
      </c>
    </row>
    <row r="41" customFormat="false" ht="12.75" hidden="false" customHeight="false" outlineLevel="0" collapsed="false">
      <c r="A41" s="10" t="s">
        <v>33</v>
      </c>
      <c r="B41" s="11" t="n">
        <v>18968</v>
      </c>
      <c r="C41" s="11" t="n">
        <v>25</v>
      </c>
      <c r="D41" s="12" t="n">
        <v>254.8</v>
      </c>
      <c r="E41" s="12"/>
      <c r="F41" s="12"/>
      <c r="G41" s="12" t="n">
        <v>27.68</v>
      </c>
      <c r="H41" s="12"/>
      <c r="I41" s="12"/>
      <c r="J41" s="12"/>
      <c r="K41" s="13"/>
    </row>
    <row r="42" customFormat="false" ht="12.75" hidden="false" customHeight="false" outlineLevel="0" collapsed="false">
      <c r="A42" s="10" t="s">
        <v>33</v>
      </c>
      <c r="B42" s="11" t="n">
        <v>69967</v>
      </c>
      <c r="C42" s="11" t="n">
        <v>24</v>
      </c>
      <c r="D42" s="12" t="n">
        <v>254.8</v>
      </c>
      <c r="E42" s="12"/>
      <c r="F42" s="12"/>
      <c r="G42" s="12" t="n">
        <v>27.68</v>
      </c>
      <c r="H42" s="12"/>
      <c r="I42" s="12"/>
      <c r="J42" s="12"/>
      <c r="K42" s="13"/>
    </row>
    <row r="43" customFormat="false" ht="12.75" hidden="false" customHeight="false" outlineLevel="0" collapsed="false">
      <c r="A43" s="10" t="s">
        <v>33</v>
      </c>
      <c r="B43" s="11" t="n">
        <v>19048</v>
      </c>
      <c r="C43" s="20" t="n">
        <v>36</v>
      </c>
      <c r="D43" s="12" t="n">
        <v>460</v>
      </c>
      <c r="E43" s="12"/>
      <c r="F43" s="12"/>
      <c r="G43" s="12" t="n">
        <v>27.68</v>
      </c>
      <c r="H43" s="12"/>
      <c r="I43" s="12"/>
      <c r="J43" s="12"/>
      <c r="K43" s="13"/>
    </row>
    <row r="44" customFormat="false" ht="12.75" hidden="false" customHeight="false" outlineLevel="0" collapsed="false">
      <c r="A44" s="10" t="s">
        <v>33</v>
      </c>
      <c r="B44" s="11"/>
      <c r="C44" s="20"/>
      <c r="D44" s="12"/>
      <c r="E44" s="12" t="n">
        <f aca="false">SUM(D41:D43)</f>
        <v>969.6</v>
      </c>
      <c r="F44" s="12" t="n">
        <f aca="false">E44*1.15</f>
        <v>1115.04</v>
      </c>
      <c r="G44" s="12" t="n">
        <f aca="false">SUM(G41:G43)</f>
        <v>83.04</v>
      </c>
      <c r="H44" s="12"/>
      <c r="I44" s="12" t="n">
        <f aca="false">F44+G44+H44</f>
        <v>1198.08</v>
      </c>
      <c r="J44" s="12" t="n">
        <v>1117</v>
      </c>
      <c r="K44" s="21" t="n">
        <f aca="false">I44-J44</f>
        <v>81.0799999999999</v>
      </c>
    </row>
    <row r="45" customFormat="false" ht="12.75" hidden="false" customHeight="false" outlineLevel="0" collapsed="false">
      <c r="A45" s="29" t="s">
        <v>34</v>
      </c>
      <c r="B45" s="16" t="n">
        <v>13220</v>
      </c>
      <c r="C45" s="16" t="n">
        <v>38</v>
      </c>
      <c r="D45" s="17" t="n">
        <v>350</v>
      </c>
      <c r="E45" s="17" t="n">
        <f aca="false">D45</f>
        <v>350</v>
      </c>
      <c r="F45" s="17" t="n">
        <f aca="false">E45*1.15</f>
        <v>402.5</v>
      </c>
      <c r="G45" s="17" t="n">
        <v>27.68</v>
      </c>
      <c r="H45" s="17"/>
      <c r="I45" s="17" t="n">
        <f aca="false">F45+G45+H45</f>
        <v>430.18</v>
      </c>
      <c r="J45" s="17" t="n">
        <v>418</v>
      </c>
      <c r="K45" s="31" t="n">
        <f aca="false">I45-J45</f>
        <v>12.18</v>
      </c>
    </row>
    <row r="46" customFormat="false" ht="12.75" hidden="false" customHeight="false" outlineLevel="0" collapsed="false">
      <c r="A46" s="6" t="s">
        <v>35</v>
      </c>
      <c r="B46" s="7" t="n">
        <v>7429</v>
      </c>
      <c r="C46" s="7" t="n">
        <v>23</v>
      </c>
      <c r="D46" s="8" t="n">
        <v>350</v>
      </c>
      <c r="E46" s="8"/>
      <c r="F46" s="8"/>
      <c r="G46" s="8" t="n">
        <v>27.68</v>
      </c>
      <c r="H46" s="8"/>
      <c r="I46" s="8"/>
      <c r="J46" s="8"/>
      <c r="K46" s="9"/>
    </row>
    <row r="47" customFormat="false" ht="12.75" hidden="false" customHeight="false" outlineLevel="0" collapsed="false">
      <c r="A47" s="6" t="s">
        <v>35</v>
      </c>
      <c r="B47" s="7" t="n">
        <v>19048</v>
      </c>
      <c r="C47" s="34" t="n">
        <v>35</v>
      </c>
      <c r="D47" s="8" t="n">
        <v>460</v>
      </c>
      <c r="E47" s="8"/>
      <c r="F47" s="8"/>
      <c r="G47" s="8" t="n">
        <v>27.68</v>
      </c>
      <c r="H47" s="8"/>
      <c r="I47" s="8"/>
      <c r="J47" s="8"/>
      <c r="K47" s="9"/>
    </row>
    <row r="48" customFormat="false" ht="12.75" hidden="false" customHeight="false" outlineLevel="0" collapsed="false">
      <c r="A48" s="6" t="s">
        <v>35</v>
      </c>
      <c r="B48" s="7" t="n">
        <v>19048</v>
      </c>
      <c r="C48" s="34" t="n">
        <v>37</v>
      </c>
      <c r="D48" s="8" t="n">
        <v>460</v>
      </c>
      <c r="E48" s="8"/>
      <c r="F48" s="8"/>
      <c r="G48" s="8" t="n">
        <v>27.68</v>
      </c>
      <c r="H48" s="8"/>
      <c r="I48" s="8"/>
      <c r="J48" s="8"/>
      <c r="K48" s="9"/>
    </row>
    <row r="49" customFormat="false" ht="12.75" hidden="false" customHeight="false" outlineLevel="0" collapsed="false">
      <c r="A49" s="6" t="s">
        <v>35</v>
      </c>
      <c r="B49" s="7"/>
      <c r="C49" s="34"/>
      <c r="D49" s="8"/>
      <c r="E49" s="8" t="n">
        <f aca="false">SUM(D46:D48)</f>
        <v>1270</v>
      </c>
      <c r="F49" s="8" t="n">
        <f aca="false">E49*1.15</f>
        <v>1460.5</v>
      </c>
      <c r="G49" s="8" t="n">
        <f aca="false">SUM(G46:G48)</f>
        <v>83.04</v>
      </c>
      <c r="H49" s="8"/>
      <c r="I49" s="8" t="n">
        <f aca="false">F49+G49+H49</f>
        <v>1543.54</v>
      </c>
      <c r="J49" s="8" t="n">
        <v>1506</v>
      </c>
      <c r="K49" s="9" t="n">
        <f aca="false">I49-J49</f>
        <v>37.54</v>
      </c>
    </row>
    <row r="50" customFormat="false" ht="12.75" hidden="false" customHeight="false" outlineLevel="0" collapsed="false">
      <c r="A50" s="10" t="s">
        <v>36</v>
      </c>
      <c r="B50" s="11" t="n">
        <v>30820</v>
      </c>
      <c r="C50" s="11" t="n">
        <v>33</v>
      </c>
      <c r="D50" s="12" t="n">
        <v>355</v>
      </c>
      <c r="E50" s="12"/>
      <c r="F50" s="12"/>
      <c r="G50" s="12" t="n">
        <v>27.68</v>
      </c>
      <c r="H50" s="12"/>
      <c r="I50" s="12"/>
      <c r="J50" s="12"/>
      <c r="K50" s="13"/>
    </row>
    <row r="51" customFormat="false" ht="12.75" hidden="false" customHeight="false" outlineLevel="0" collapsed="false">
      <c r="A51" s="10" t="s">
        <v>36</v>
      </c>
      <c r="B51" s="11" t="n">
        <v>30820</v>
      </c>
      <c r="C51" s="11" t="n">
        <v>33</v>
      </c>
      <c r="D51" s="12" t="n">
        <v>355</v>
      </c>
      <c r="E51" s="12"/>
      <c r="F51" s="12"/>
      <c r="G51" s="12" t="n">
        <v>27.68</v>
      </c>
      <c r="H51" s="12"/>
      <c r="I51" s="12"/>
      <c r="J51" s="12"/>
      <c r="K51" s="13"/>
    </row>
    <row r="52" customFormat="false" ht="12.75" hidden="false" customHeight="false" outlineLevel="0" collapsed="false">
      <c r="A52" s="10" t="s">
        <v>36</v>
      </c>
      <c r="B52" s="11" t="n">
        <v>19046</v>
      </c>
      <c r="C52" s="11" t="n">
        <v>34</v>
      </c>
      <c r="D52" s="12" t="n">
        <v>513</v>
      </c>
      <c r="E52" s="12"/>
      <c r="F52" s="12"/>
      <c r="G52" s="12" t="n">
        <v>27.68</v>
      </c>
      <c r="H52" s="12"/>
      <c r="I52" s="12"/>
      <c r="J52" s="12"/>
      <c r="K52" s="13"/>
    </row>
    <row r="53" customFormat="false" ht="12.75" hidden="false" customHeight="false" outlineLevel="0" collapsed="false">
      <c r="A53" s="10" t="s">
        <v>36</v>
      </c>
      <c r="B53" s="11" t="n">
        <v>19046</v>
      </c>
      <c r="C53" s="11" t="n">
        <v>33</v>
      </c>
      <c r="D53" s="12" t="n">
        <v>513</v>
      </c>
      <c r="E53" s="12"/>
      <c r="F53" s="12"/>
      <c r="G53" s="12" t="n">
        <v>27.68</v>
      </c>
      <c r="H53" s="12"/>
      <c r="I53" s="12"/>
      <c r="J53" s="12"/>
      <c r="K53" s="13"/>
    </row>
    <row r="54" customFormat="false" ht="12.75" hidden="false" customHeight="false" outlineLevel="0" collapsed="false">
      <c r="A54" s="10" t="s">
        <v>36</v>
      </c>
      <c r="B54" s="11"/>
      <c r="C54" s="11"/>
      <c r="D54" s="12"/>
      <c r="E54" s="12" t="n">
        <f aca="false">SUM(D50:D53)</f>
        <v>1736</v>
      </c>
      <c r="F54" s="12" t="n">
        <f aca="false">E54*1.12</f>
        <v>1944.32</v>
      </c>
      <c r="G54" s="12" t="n">
        <f aca="false">SUM(G50:G53)</f>
        <v>110.72</v>
      </c>
      <c r="H54" s="12"/>
      <c r="I54" s="12" t="n">
        <f aca="false">F54+G54+H54</f>
        <v>2055.04</v>
      </c>
      <c r="J54" s="12" t="n">
        <v>2004</v>
      </c>
      <c r="K54" s="25" t="n">
        <f aca="false">I54-J54</f>
        <v>51.04</v>
      </c>
    </row>
    <row r="55" customFormat="false" ht="12.75" hidden="false" customHeight="false" outlineLevel="0" collapsed="false">
      <c r="A55" s="6" t="s">
        <v>37</v>
      </c>
      <c r="B55" s="7" t="n">
        <v>18968</v>
      </c>
      <c r="C55" s="7" t="n">
        <v>24</v>
      </c>
      <c r="D55" s="8" t="n">
        <v>254.8</v>
      </c>
      <c r="E55" s="8" t="n">
        <f aca="false">D55</f>
        <v>254.8</v>
      </c>
      <c r="F55" s="8" t="n">
        <f aca="false">E55*1.15</f>
        <v>293.02</v>
      </c>
      <c r="G55" s="8" t="n">
        <v>27.68</v>
      </c>
      <c r="H55" s="8"/>
      <c r="I55" s="8" t="n">
        <f aca="false">F55+G55+H55</f>
        <v>320.7</v>
      </c>
      <c r="J55" s="8" t="n">
        <v>308</v>
      </c>
      <c r="K55" s="22" t="n">
        <f aca="false">I55-J55</f>
        <v>12.7</v>
      </c>
    </row>
    <row r="56" customFormat="false" ht="12.75" hidden="false" customHeight="false" outlineLevel="0" collapsed="false">
      <c r="A56" s="10" t="s">
        <v>38</v>
      </c>
      <c r="B56" s="11" t="n">
        <v>69967</v>
      </c>
      <c r="C56" s="11" t="n">
        <v>25</v>
      </c>
      <c r="D56" s="12" t="n">
        <v>254.8</v>
      </c>
      <c r="E56" s="12"/>
      <c r="F56" s="12"/>
      <c r="G56" s="12" t="n">
        <v>27.68</v>
      </c>
      <c r="H56" s="12"/>
      <c r="I56" s="12"/>
      <c r="J56" s="12"/>
      <c r="K56" s="21"/>
    </row>
    <row r="57" customFormat="false" ht="12.75" hidden="false" customHeight="false" outlineLevel="0" collapsed="false">
      <c r="A57" s="10" t="s">
        <v>38</v>
      </c>
      <c r="B57" s="11" t="n">
        <v>7429</v>
      </c>
      <c r="C57" s="11" t="n">
        <v>24</v>
      </c>
      <c r="D57" s="12" t="n">
        <v>350</v>
      </c>
      <c r="E57" s="12"/>
      <c r="F57" s="12"/>
      <c r="G57" s="12" t="n">
        <v>27.68</v>
      </c>
      <c r="H57" s="12"/>
      <c r="I57" s="12"/>
      <c r="J57" s="12"/>
      <c r="K57" s="21"/>
    </row>
    <row r="58" customFormat="false" ht="12.75" hidden="false" customHeight="false" outlineLevel="0" collapsed="false">
      <c r="A58" s="10" t="s">
        <v>38</v>
      </c>
      <c r="B58" s="11"/>
      <c r="C58" s="11"/>
      <c r="D58" s="12"/>
      <c r="E58" s="12" t="n">
        <f aca="false">SUM(D56:D57)</f>
        <v>604.8</v>
      </c>
      <c r="F58" s="12" t="n">
        <f aca="false">E58*1.15</f>
        <v>695.52</v>
      </c>
      <c r="G58" s="12" t="n">
        <f aca="false">SUM(G56:G57)</f>
        <v>55.36</v>
      </c>
      <c r="H58" s="12"/>
      <c r="I58" s="12" t="n">
        <f aca="false">F58+G58+H58</f>
        <v>750.88</v>
      </c>
      <c r="J58" s="12" t="n">
        <v>726</v>
      </c>
      <c r="K58" s="25" t="n">
        <f aca="false">I58-J58</f>
        <v>24.8799999999999</v>
      </c>
    </row>
    <row r="59" customFormat="false" ht="12.75" hidden="false" customHeight="false" outlineLevel="0" collapsed="false">
      <c r="A59" s="6" t="s">
        <v>39</v>
      </c>
      <c r="B59" s="7" t="n">
        <v>30820</v>
      </c>
      <c r="C59" s="7" t="n">
        <v>34</v>
      </c>
      <c r="D59" s="8" t="n">
        <v>355</v>
      </c>
      <c r="E59" s="8" t="n">
        <f aca="false">D59</f>
        <v>355</v>
      </c>
      <c r="F59" s="8" t="n">
        <f aca="false">E59*1.15</f>
        <v>408.25</v>
      </c>
      <c r="G59" s="8" t="n">
        <v>27.68</v>
      </c>
      <c r="H59" s="8"/>
      <c r="I59" s="8" t="n">
        <f aca="false">F59+G59+H59</f>
        <v>435.93</v>
      </c>
      <c r="J59" s="8" t="n">
        <v>424</v>
      </c>
      <c r="K59" s="22" t="n">
        <f aca="false">I59-J59</f>
        <v>11.93</v>
      </c>
    </row>
    <row r="60" customFormat="false" ht="12.75" hidden="false" customHeight="false" outlineLevel="0" collapsed="false">
      <c r="A60" s="10" t="s">
        <v>40</v>
      </c>
      <c r="B60" s="11" t="n">
        <v>19048</v>
      </c>
      <c r="C60" s="20" t="n">
        <v>34</v>
      </c>
      <c r="D60" s="12" t="n">
        <v>460</v>
      </c>
      <c r="E60" s="12"/>
      <c r="F60" s="12"/>
      <c r="G60" s="12" t="n">
        <v>27.68</v>
      </c>
      <c r="H60" s="12"/>
      <c r="I60" s="12"/>
      <c r="J60" s="12"/>
      <c r="K60" s="13"/>
    </row>
    <row r="61" customFormat="false" ht="12.75" hidden="false" customHeight="false" outlineLevel="0" collapsed="false">
      <c r="A61" s="10" t="s">
        <v>40</v>
      </c>
      <c r="B61" s="11" t="n">
        <v>18968</v>
      </c>
      <c r="C61" s="11" t="n">
        <v>22</v>
      </c>
      <c r="D61" s="12" t="n">
        <v>254.8</v>
      </c>
      <c r="E61" s="12"/>
      <c r="F61" s="12"/>
      <c r="G61" s="12" t="n">
        <v>27.68</v>
      </c>
      <c r="H61" s="12"/>
      <c r="I61" s="12"/>
      <c r="J61" s="12"/>
      <c r="K61" s="13"/>
    </row>
    <row r="62" customFormat="false" ht="12.75" hidden="false" customHeight="false" outlineLevel="0" collapsed="false">
      <c r="A62" s="10" t="s">
        <v>40</v>
      </c>
      <c r="B62" s="32" t="n">
        <v>4012</v>
      </c>
      <c r="C62" s="11" t="n">
        <v>37.5</v>
      </c>
      <c r="D62" s="12" t="n">
        <v>250</v>
      </c>
      <c r="E62" s="12"/>
      <c r="F62" s="12"/>
      <c r="G62" s="12" t="n">
        <v>27.68</v>
      </c>
      <c r="H62" s="11"/>
      <c r="I62" s="12"/>
      <c r="J62" s="11"/>
      <c r="K62" s="13"/>
    </row>
    <row r="63" customFormat="false" ht="12.75" hidden="false" customHeight="false" outlineLevel="0" collapsed="false">
      <c r="A63" s="10" t="s">
        <v>40</v>
      </c>
      <c r="B63" s="32"/>
      <c r="C63" s="11"/>
      <c r="D63" s="12"/>
      <c r="E63" s="12" t="n">
        <f aca="false">SUM(D60:D62)</f>
        <v>964.8</v>
      </c>
      <c r="F63" s="12" t="n">
        <f aca="false">E63*1.15</f>
        <v>1109.52</v>
      </c>
      <c r="G63" s="12" t="n">
        <f aca="false">SUM(G60:G62)</f>
        <v>83.04</v>
      </c>
      <c r="H63" s="11"/>
      <c r="I63" s="12" t="n">
        <f aca="false">F63+G63+H63</f>
        <v>1192.56</v>
      </c>
      <c r="J63" s="11" t="n">
        <f aca="false">544+219+15-19+109+303</f>
        <v>1171</v>
      </c>
      <c r="K63" s="13" t="n">
        <f aca="false">I63-J63</f>
        <v>21.5599999999997</v>
      </c>
      <c r="L63" s="26" t="s">
        <v>41</v>
      </c>
    </row>
    <row r="64" customFormat="false" ht="12.75" hidden="false" customHeight="false" outlineLevel="0" collapsed="false">
      <c r="A64" s="6" t="s">
        <v>42</v>
      </c>
      <c r="B64" s="7" t="n">
        <v>13220</v>
      </c>
      <c r="C64" s="7" t="n">
        <v>34</v>
      </c>
      <c r="D64" s="8" t="n">
        <v>350</v>
      </c>
      <c r="E64" s="8" t="n">
        <f aca="false">D64</f>
        <v>350</v>
      </c>
      <c r="F64" s="8" t="n">
        <f aca="false">E64*1.15</f>
        <v>402.5</v>
      </c>
      <c r="G64" s="8" t="n">
        <v>27.68</v>
      </c>
      <c r="H64" s="8"/>
      <c r="I64" s="8" t="n">
        <f aca="false">F64+G64+H64</f>
        <v>430.18</v>
      </c>
      <c r="J64" s="8" t="n">
        <v>418</v>
      </c>
      <c r="K64" s="9" t="n">
        <f aca="false">I64-J64</f>
        <v>12.18</v>
      </c>
    </row>
    <row r="65" customFormat="false" ht="12.75" hidden="false" customHeight="false" outlineLevel="0" collapsed="false">
      <c r="A65" s="19" t="s">
        <v>43</v>
      </c>
      <c r="B65" s="23" t="n">
        <v>18968</v>
      </c>
      <c r="C65" s="23" t="n">
        <v>24</v>
      </c>
      <c r="D65" s="24" t="n">
        <v>254.8</v>
      </c>
      <c r="E65" s="24" t="n">
        <f aca="false">D65</f>
        <v>254.8</v>
      </c>
      <c r="F65" s="24" t="n">
        <f aca="false">E65*1.15</f>
        <v>293.02</v>
      </c>
      <c r="G65" s="24" t="n">
        <v>27.68</v>
      </c>
      <c r="H65" s="24"/>
      <c r="I65" s="24" t="n">
        <f aca="false">F65+G65+H65</f>
        <v>320.7</v>
      </c>
      <c r="J65" s="24" t="n">
        <v>350</v>
      </c>
      <c r="K65" s="25" t="n">
        <f aca="false">I65-J65</f>
        <v>-29.3</v>
      </c>
    </row>
    <row r="66" customFormat="false" ht="12.75" hidden="false" customHeight="false" outlineLevel="0" collapsed="false">
      <c r="A66" s="6" t="s">
        <v>44</v>
      </c>
      <c r="B66" s="7" t="n">
        <v>7429</v>
      </c>
      <c r="C66" s="7" t="n">
        <v>24</v>
      </c>
      <c r="D66" s="8" t="n">
        <v>350</v>
      </c>
      <c r="E66" s="8" t="n">
        <f aca="false">D66</f>
        <v>350</v>
      </c>
      <c r="F66" s="8" t="n">
        <f aca="false">E66*1.15</f>
        <v>402.5</v>
      </c>
      <c r="G66" s="8" t="n">
        <v>27.68</v>
      </c>
      <c r="H66" s="8"/>
      <c r="I66" s="8" t="n">
        <f aca="false">F66+G66+H66</f>
        <v>430.18</v>
      </c>
      <c r="J66" s="8" t="n">
        <v>418</v>
      </c>
      <c r="K66" s="9" t="n">
        <f aca="false">I66-J66</f>
        <v>12.18</v>
      </c>
    </row>
    <row r="67" customFormat="false" ht="12.75" hidden="false" customHeight="false" outlineLevel="0" collapsed="false">
      <c r="A67" s="10" t="s">
        <v>45</v>
      </c>
      <c r="B67" s="11" t="n">
        <v>30820</v>
      </c>
      <c r="C67" s="11" t="n">
        <v>30</v>
      </c>
      <c r="D67" s="12" t="n">
        <v>355</v>
      </c>
      <c r="E67" s="12" t="n">
        <f aca="false">D67</f>
        <v>355</v>
      </c>
      <c r="F67" s="12" t="n">
        <f aca="false">E67*1.15</f>
        <v>408.25</v>
      </c>
      <c r="G67" s="12" t="n">
        <v>27.68</v>
      </c>
      <c r="H67" s="12"/>
      <c r="I67" s="12" t="n">
        <f aca="false">F67+G67+H67</f>
        <v>435.93</v>
      </c>
      <c r="J67" s="12" t="n">
        <v>400</v>
      </c>
      <c r="K67" s="21" t="n">
        <f aca="false">I67-J67</f>
        <v>35.93</v>
      </c>
    </row>
    <row r="68" customFormat="false" ht="12.75" hidden="false" customHeight="false" outlineLevel="0" collapsed="false">
      <c r="A68" s="6" t="s">
        <v>46</v>
      </c>
      <c r="B68" s="7" t="n">
        <v>19048</v>
      </c>
      <c r="C68" s="34" t="n">
        <v>32</v>
      </c>
      <c r="D68" s="8" t="n">
        <v>460</v>
      </c>
      <c r="E68" s="8"/>
      <c r="F68" s="8"/>
      <c r="G68" s="8" t="n">
        <v>27.68</v>
      </c>
      <c r="H68" s="8"/>
      <c r="I68" s="8"/>
      <c r="J68" s="8"/>
      <c r="K68" s="9"/>
    </row>
    <row r="69" customFormat="false" ht="12.75" hidden="false" customHeight="false" outlineLevel="0" collapsed="false">
      <c r="A69" s="6" t="s">
        <v>46</v>
      </c>
      <c r="B69" s="7" t="n">
        <v>69967</v>
      </c>
      <c r="C69" s="7" t="n">
        <v>22</v>
      </c>
      <c r="D69" s="8" t="n">
        <v>254.8</v>
      </c>
      <c r="E69" s="8"/>
      <c r="F69" s="8"/>
      <c r="G69" s="8" t="n">
        <v>27.68</v>
      </c>
      <c r="H69" s="8"/>
      <c r="I69" s="8"/>
      <c r="J69" s="8"/>
      <c r="K69" s="9"/>
    </row>
    <row r="70" customFormat="false" ht="12.75" hidden="false" customHeight="false" outlineLevel="0" collapsed="false">
      <c r="A70" s="6" t="s">
        <v>46</v>
      </c>
      <c r="B70" s="7" t="n">
        <v>18968</v>
      </c>
      <c r="C70" s="7" t="n">
        <v>22</v>
      </c>
      <c r="D70" s="8" t="n">
        <v>254.8</v>
      </c>
      <c r="E70" s="8"/>
      <c r="F70" s="8"/>
      <c r="G70" s="8" t="n">
        <v>27.68</v>
      </c>
      <c r="H70" s="8"/>
      <c r="I70" s="8"/>
      <c r="J70" s="8"/>
      <c r="K70" s="9"/>
    </row>
    <row r="71" customFormat="false" ht="12.75" hidden="false" customHeight="false" outlineLevel="0" collapsed="false">
      <c r="A71" s="6" t="s">
        <v>46</v>
      </c>
      <c r="B71" s="7"/>
      <c r="C71" s="7"/>
      <c r="D71" s="8"/>
      <c r="E71" s="8" t="n">
        <f aca="false">SUM(D68:D70)</f>
        <v>969.6</v>
      </c>
      <c r="F71" s="8" t="n">
        <f aca="false">E71*1.15</f>
        <v>1115.04</v>
      </c>
      <c r="G71" s="8" t="n">
        <f aca="false">SUM(G68:G70)</f>
        <v>83.04</v>
      </c>
      <c r="H71" s="8"/>
      <c r="I71" s="8" t="n">
        <f aca="false">F71+G71+H71</f>
        <v>1198.08</v>
      </c>
      <c r="J71" s="8" t="n">
        <v>1160.04</v>
      </c>
      <c r="K71" s="9" t="n">
        <f aca="false">I71-J71</f>
        <v>38.04</v>
      </c>
    </row>
    <row r="72" customFormat="false" ht="12.75" hidden="false" customHeight="false" outlineLevel="0" collapsed="false">
      <c r="A72" s="35" t="s">
        <v>47</v>
      </c>
      <c r="B72" s="36" t="n">
        <v>19046</v>
      </c>
      <c r="C72" s="36" t="n">
        <v>34</v>
      </c>
      <c r="D72" s="37" t="n">
        <v>513</v>
      </c>
      <c r="E72" s="37" t="n">
        <f aca="false">D72</f>
        <v>513</v>
      </c>
      <c r="F72" s="37" t="n">
        <f aca="false">E72*1.15</f>
        <v>589.95</v>
      </c>
      <c r="G72" s="37" t="n">
        <v>27.68</v>
      </c>
      <c r="H72" s="37"/>
      <c r="I72" s="37" t="n">
        <f aca="false">F72+G72+H72</f>
        <v>617.63</v>
      </c>
      <c r="J72" s="37" t="n">
        <v>1000</v>
      </c>
      <c r="K72" s="38" t="n">
        <f aca="false">I72-J72</f>
        <v>-382.37</v>
      </c>
    </row>
    <row r="73" customFormat="false" ht="12.75" hidden="false" customHeight="false" outlineLevel="0" collapsed="false">
      <c r="A73" s="10" t="s">
        <v>48</v>
      </c>
      <c r="B73" s="11" t="n">
        <v>1632</v>
      </c>
      <c r="C73" s="11" t="n">
        <v>28</v>
      </c>
      <c r="D73" s="12" t="n">
        <v>250</v>
      </c>
      <c r="E73" s="12" t="n">
        <f aca="false">D73</f>
        <v>250</v>
      </c>
      <c r="F73" s="12" t="n">
        <f aca="false">E73*1.15</f>
        <v>287.5</v>
      </c>
      <c r="G73" s="12" t="n">
        <v>27.68</v>
      </c>
      <c r="H73" s="12"/>
      <c r="I73" s="12" t="n">
        <f aca="false">F73+G73+H73</f>
        <v>315.18</v>
      </c>
      <c r="J73" s="12" t="n">
        <v>310</v>
      </c>
      <c r="K73" s="13" t="n">
        <f aca="false">I73-J73</f>
        <v>5.18000000000001</v>
      </c>
    </row>
    <row r="74" customFormat="false" ht="12.75" hidden="false" customHeight="false" outlineLevel="0" collapsed="false">
      <c r="A74" s="6" t="s">
        <v>49</v>
      </c>
      <c r="B74" s="7" t="n">
        <v>69967</v>
      </c>
      <c r="C74" s="7" t="n">
        <v>21</v>
      </c>
      <c r="D74" s="8" t="n">
        <v>254.8</v>
      </c>
      <c r="E74" s="8"/>
      <c r="F74" s="8"/>
      <c r="G74" s="8" t="n">
        <v>27.68</v>
      </c>
      <c r="H74" s="8"/>
      <c r="I74" s="8"/>
      <c r="J74" s="8"/>
      <c r="K74" s="9"/>
    </row>
    <row r="75" customFormat="false" ht="12.75" hidden="false" customHeight="false" outlineLevel="0" collapsed="false">
      <c r="A75" s="6" t="s">
        <v>49</v>
      </c>
      <c r="B75" s="7" t="n">
        <v>7429</v>
      </c>
      <c r="C75" s="7" t="n">
        <v>22</v>
      </c>
      <c r="D75" s="8" t="n">
        <v>350</v>
      </c>
      <c r="E75" s="8"/>
      <c r="F75" s="8"/>
      <c r="G75" s="8" t="n">
        <v>27.68</v>
      </c>
      <c r="H75" s="8"/>
      <c r="I75" s="8"/>
      <c r="J75" s="8"/>
      <c r="K75" s="9"/>
    </row>
    <row r="76" customFormat="false" ht="12.75" hidden="false" customHeight="false" outlineLevel="0" collapsed="false">
      <c r="A76" s="6" t="s">
        <v>49</v>
      </c>
      <c r="B76" s="7"/>
      <c r="C76" s="7"/>
      <c r="D76" s="8"/>
      <c r="E76" s="8" t="n">
        <f aca="false">SUM(D74:D75)</f>
        <v>604.8</v>
      </c>
      <c r="F76" s="8" t="n">
        <f aca="false">E76*1.15</f>
        <v>695.52</v>
      </c>
      <c r="G76" s="8" t="n">
        <f aca="false">SUM(G74:G75)</f>
        <v>55.36</v>
      </c>
      <c r="H76" s="8"/>
      <c r="I76" s="8" t="n">
        <f aca="false">F76+G76+H76</f>
        <v>750.88</v>
      </c>
      <c r="J76" s="8" t="n">
        <v>727</v>
      </c>
      <c r="K76" s="22" t="n">
        <f aca="false">I76-J76</f>
        <v>23.8799999999999</v>
      </c>
    </row>
    <row r="77" customFormat="false" ht="12.75" hidden="false" customHeight="false" outlineLevel="0" collapsed="false">
      <c r="A77" s="10" t="s">
        <v>50</v>
      </c>
      <c r="B77" s="11" t="n">
        <v>1632</v>
      </c>
      <c r="C77" s="11" t="n">
        <v>28</v>
      </c>
      <c r="D77" s="12" t="n">
        <v>250</v>
      </c>
      <c r="E77" s="12"/>
      <c r="F77" s="12"/>
      <c r="G77" s="12" t="n">
        <v>27.68</v>
      </c>
      <c r="H77" s="12"/>
      <c r="I77" s="12"/>
      <c r="J77" s="12"/>
      <c r="K77" s="13"/>
    </row>
    <row r="78" customFormat="false" ht="12.75" hidden="false" customHeight="false" outlineLevel="0" collapsed="false">
      <c r="A78" s="10" t="s">
        <v>50</v>
      </c>
      <c r="B78" s="11" t="n">
        <v>69967</v>
      </c>
      <c r="C78" s="11" t="n">
        <v>27</v>
      </c>
      <c r="D78" s="12" t="n">
        <v>254.8</v>
      </c>
      <c r="E78" s="12"/>
      <c r="F78" s="12"/>
      <c r="G78" s="12" t="n">
        <v>27.68</v>
      </c>
      <c r="H78" s="12"/>
      <c r="I78" s="12"/>
      <c r="J78" s="12"/>
      <c r="K78" s="13"/>
    </row>
    <row r="79" customFormat="false" ht="12.75" hidden="false" customHeight="false" outlineLevel="0" collapsed="false">
      <c r="A79" s="10" t="s">
        <v>50</v>
      </c>
      <c r="B79" s="11"/>
      <c r="C79" s="11"/>
      <c r="D79" s="12"/>
      <c r="E79" s="12" t="n">
        <f aca="false">SUM(D77:D78)</f>
        <v>504.8</v>
      </c>
      <c r="F79" s="12" t="n">
        <f aca="false">E79*1.15</f>
        <v>580.52</v>
      </c>
      <c r="G79" s="12" t="n">
        <f aca="false">SUM(G77:G78)</f>
        <v>55.36</v>
      </c>
      <c r="H79" s="12"/>
      <c r="I79" s="12" t="n">
        <f aca="false">F79+G79+H79</f>
        <v>635.88</v>
      </c>
      <c r="J79" s="12" t="n">
        <v>612</v>
      </c>
      <c r="K79" s="13" t="n">
        <f aca="false">I79-J79</f>
        <v>23.88</v>
      </c>
    </row>
    <row r="80" customFormat="false" ht="12.75" hidden="false" customHeight="false" outlineLevel="0" collapsed="false">
      <c r="A80" s="29" t="s">
        <v>51</v>
      </c>
      <c r="B80" s="15" t="n">
        <v>4012</v>
      </c>
      <c r="C80" s="16" t="n">
        <v>33</v>
      </c>
      <c r="D80" s="17" t="n">
        <v>250</v>
      </c>
      <c r="E80" s="17" t="n">
        <f aca="false">D80</f>
        <v>250</v>
      </c>
      <c r="F80" s="17" t="n">
        <f aca="false">E80*1.15</f>
        <v>287.5</v>
      </c>
      <c r="G80" s="17" t="n">
        <v>27.68</v>
      </c>
      <c r="H80" s="16" t="n">
        <v>30</v>
      </c>
      <c r="I80" s="17" t="n">
        <f aca="false">F80+G80+H80</f>
        <v>345.18</v>
      </c>
      <c r="J80" s="16" t="n">
        <v>343</v>
      </c>
      <c r="K80" s="31" t="n">
        <f aca="false">I80-J80</f>
        <v>2.18000000000001</v>
      </c>
    </row>
    <row r="81" customFormat="false" ht="12.75" hidden="false" customHeight="false" outlineLevel="0" collapsed="false">
      <c r="A81" s="10" t="s">
        <v>52</v>
      </c>
      <c r="B81" s="11" t="n">
        <v>19046</v>
      </c>
      <c r="C81" s="11" t="n">
        <v>36</v>
      </c>
      <c r="D81" s="12" t="n">
        <v>513</v>
      </c>
      <c r="E81" s="12" t="n">
        <f aca="false">D81</f>
        <v>513</v>
      </c>
      <c r="F81" s="12" t="n">
        <f aca="false">E81*1.15</f>
        <v>589.95</v>
      </c>
      <c r="G81" s="12" t="n">
        <v>27.68</v>
      </c>
      <c r="H81" s="12"/>
      <c r="I81" s="12" t="n">
        <f aca="false">F81+G81+H81</f>
        <v>617.63</v>
      </c>
      <c r="J81" s="12" t="n">
        <f aca="false">1022-368</f>
        <v>654</v>
      </c>
      <c r="K81" s="13" t="n">
        <f aca="false">I81-J81</f>
        <v>-36.3700000000001</v>
      </c>
    </row>
    <row r="82" customFormat="false" ht="12.75" hidden="false" customHeight="false" outlineLevel="0" collapsed="false">
      <c r="A82" s="29" t="s">
        <v>53</v>
      </c>
      <c r="B82" s="16" t="n">
        <v>18968</v>
      </c>
      <c r="C82" s="16" t="n">
        <v>21</v>
      </c>
      <c r="D82" s="17" t="n">
        <v>254.8</v>
      </c>
      <c r="E82" s="17" t="n">
        <f aca="false">D82</f>
        <v>254.8</v>
      </c>
      <c r="F82" s="17" t="n">
        <f aca="false">E82*1.15</f>
        <v>293.02</v>
      </c>
      <c r="G82" s="17" t="n">
        <v>27.68</v>
      </c>
      <c r="H82" s="17"/>
      <c r="I82" s="17" t="n">
        <f aca="false">F82+G82+H82</f>
        <v>320.7</v>
      </c>
      <c r="J82" s="17" t="n">
        <v>310</v>
      </c>
      <c r="K82" s="31" t="n">
        <f aca="false">I82-J82</f>
        <v>10.7</v>
      </c>
    </row>
    <row r="83" customFormat="false" ht="12.75" hidden="false" customHeight="false" outlineLevel="0" collapsed="false">
      <c r="A83" s="27" t="s">
        <v>54</v>
      </c>
      <c r="B83" s="39" t="n">
        <v>18968</v>
      </c>
      <c r="C83" s="39" t="n">
        <v>23</v>
      </c>
      <c r="D83" s="40" t="n">
        <v>254.8</v>
      </c>
      <c r="E83" s="40" t="n">
        <f aca="false">D83</f>
        <v>254.8</v>
      </c>
      <c r="F83" s="40" t="n">
        <f aca="false">E83*1.15</f>
        <v>293.02</v>
      </c>
      <c r="G83" s="40" t="n">
        <v>27.68</v>
      </c>
      <c r="H83" s="40"/>
      <c r="I83" s="40" t="n">
        <f aca="false">F83+G83+H83</f>
        <v>320.7</v>
      </c>
      <c r="J83" s="40" t="n">
        <v>308</v>
      </c>
      <c r="K83" s="22" t="n">
        <f aca="false">I83-J83</f>
        <v>12.7</v>
      </c>
    </row>
    <row r="84" customFormat="false" ht="12.75" hidden="false" customHeight="false" outlineLevel="0" collapsed="false">
      <c r="A84" s="10" t="s">
        <v>55</v>
      </c>
      <c r="B84" s="11" t="n">
        <v>19046</v>
      </c>
      <c r="C84" s="11" t="n">
        <v>33</v>
      </c>
      <c r="D84" s="12" t="n">
        <v>513</v>
      </c>
      <c r="E84" s="12" t="n">
        <f aca="false">D84</f>
        <v>513</v>
      </c>
      <c r="F84" s="12" t="n">
        <f aca="false">E84*1.15</f>
        <v>589.95</v>
      </c>
      <c r="G84" s="12" t="n">
        <v>27.68</v>
      </c>
      <c r="H84" s="12"/>
      <c r="I84" s="12" t="n">
        <f aca="false">F84+G84+H84</f>
        <v>617.63</v>
      </c>
      <c r="J84" s="12" t="n">
        <v>600</v>
      </c>
      <c r="K84" s="25" t="n">
        <f aca="false">I84-J84</f>
        <v>17.6299999999999</v>
      </c>
    </row>
    <row r="85" customFormat="false" ht="12.75" hidden="false" customHeight="false" outlineLevel="0" collapsed="false">
      <c r="A85" s="35" t="s">
        <v>56</v>
      </c>
      <c r="B85" s="16" t="n">
        <v>69967</v>
      </c>
      <c r="C85" s="16" t="n">
        <v>20</v>
      </c>
      <c r="D85" s="17" t="n">
        <v>254.8</v>
      </c>
      <c r="E85" s="17" t="n">
        <f aca="false">D85</f>
        <v>254.8</v>
      </c>
      <c r="F85" s="17" t="n">
        <f aca="false">E85*1.15</f>
        <v>293.02</v>
      </c>
      <c r="G85" s="17" t="n">
        <v>27.68</v>
      </c>
      <c r="H85" s="17"/>
      <c r="I85" s="17" t="n">
        <f aca="false">F85+G85+H85</f>
        <v>320.7</v>
      </c>
      <c r="J85" s="17" t="n">
        <v>308</v>
      </c>
      <c r="K85" s="31" t="n">
        <f aca="false">I85-J85</f>
        <v>12.7</v>
      </c>
    </row>
    <row r="86" customFormat="false" ht="12.75" hidden="false" customHeight="false" outlineLevel="0" collapsed="false">
      <c r="A86" s="6" t="s">
        <v>57</v>
      </c>
      <c r="B86" s="7" t="n">
        <v>18968</v>
      </c>
      <c r="C86" s="7" t="n">
        <v>21</v>
      </c>
      <c r="D86" s="8" t="n">
        <v>254.8</v>
      </c>
      <c r="E86" s="8" t="n">
        <f aca="false">D86</f>
        <v>254.8</v>
      </c>
      <c r="F86" s="8" t="n">
        <f aca="false">E86*1.15</f>
        <v>293.02</v>
      </c>
      <c r="G86" s="8" t="n">
        <v>27.68</v>
      </c>
      <c r="H86" s="8"/>
      <c r="I86" s="8" t="n">
        <f aca="false">F86+G86+H86</f>
        <v>320.7</v>
      </c>
      <c r="J86" s="8" t="n">
        <v>308</v>
      </c>
      <c r="K86" s="22" t="n">
        <f aca="false">I86-J86</f>
        <v>12.7</v>
      </c>
    </row>
    <row r="87" customFormat="false" ht="12.75" hidden="false" customHeight="false" outlineLevel="0" collapsed="false">
      <c r="A87" s="10" t="s">
        <v>58</v>
      </c>
      <c r="B87" s="11" t="n">
        <v>19048</v>
      </c>
      <c r="C87" s="20" t="n">
        <v>36</v>
      </c>
      <c r="D87" s="12" t="n">
        <v>460</v>
      </c>
      <c r="E87" s="12" t="n">
        <f aca="false">D87</f>
        <v>460</v>
      </c>
      <c r="F87" s="12" t="n">
        <f aca="false">E87*1.15</f>
        <v>529</v>
      </c>
      <c r="G87" s="12" t="n">
        <v>27.68</v>
      </c>
      <c r="H87" s="12" t="n">
        <v>30</v>
      </c>
      <c r="I87" s="12" t="n">
        <f aca="false">F87+G87+H87</f>
        <v>586.68</v>
      </c>
      <c r="J87" s="12" t="n">
        <v>574</v>
      </c>
      <c r="K87" s="25" t="n">
        <f aca="false">I87-J87</f>
        <v>12.68</v>
      </c>
    </row>
    <row r="88" customFormat="false" ht="12.75" hidden="false" customHeight="false" outlineLevel="0" collapsed="false">
      <c r="A88" s="6" t="s">
        <v>59</v>
      </c>
      <c r="B88" s="7" t="n">
        <v>38604</v>
      </c>
      <c r="C88" s="7" t="n">
        <v>32</v>
      </c>
      <c r="D88" s="8" t="n">
        <v>950</v>
      </c>
      <c r="E88" s="8" t="n">
        <f aca="false">D88</f>
        <v>950</v>
      </c>
      <c r="F88" s="8" t="n">
        <f aca="false">E88*1.15</f>
        <v>1092.5</v>
      </c>
      <c r="G88" s="8" t="n">
        <v>27.68</v>
      </c>
      <c r="H88" s="8"/>
      <c r="I88" s="8" t="n">
        <f aca="false">F88+G88+H88</f>
        <v>1120.18</v>
      </c>
      <c r="J88" s="8" t="n">
        <v>1108</v>
      </c>
      <c r="K88" s="22" t="n">
        <f aca="false">I88-J88</f>
        <v>12.1800000000001</v>
      </c>
    </row>
    <row r="89" customFormat="false" ht="12.75" hidden="false" customHeight="false" outlineLevel="0" collapsed="false">
      <c r="A89" s="10" t="s">
        <v>60</v>
      </c>
      <c r="B89" s="11" t="n">
        <v>30820</v>
      </c>
      <c r="C89" s="11" t="n">
        <v>35</v>
      </c>
      <c r="D89" s="12" t="n">
        <v>355</v>
      </c>
      <c r="E89" s="12"/>
      <c r="F89" s="12"/>
      <c r="G89" s="12" t="n">
        <v>27.68</v>
      </c>
      <c r="H89" s="12"/>
      <c r="I89" s="12"/>
      <c r="J89" s="12"/>
      <c r="K89" s="13"/>
    </row>
    <row r="90" customFormat="false" ht="12.75" hidden="false" customHeight="false" outlineLevel="0" collapsed="false">
      <c r="A90" s="10" t="s">
        <v>60</v>
      </c>
      <c r="B90" s="11" t="n">
        <v>19046</v>
      </c>
      <c r="C90" s="11" t="n">
        <v>36</v>
      </c>
      <c r="D90" s="12" t="n">
        <v>513</v>
      </c>
      <c r="E90" s="12"/>
      <c r="F90" s="12"/>
      <c r="G90" s="12" t="n">
        <v>27.68</v>
      </c>
      <c r="H90" s="12"/>
      <c r="I90" s="12"/>
      <c r="J90" s="12"/>
      <c r="K90" s="13"/>
    </row>
    <row r="91" customFormat="false" ht="12.75" hidden="false" customHeight="false" outlineLevel="0" collapsed="false">
      <c r="A91" s="10" t="s">
        <v>60</v>
      </c>
      <c r="B91" s="11"/>
      <c r="C91" s="11"/>
      <c r="D91" s="12"/>
      <c r="E91" s="12" t="n">
        <f aca="false">SUM(D89:D90)</f>
        <v>868</v>
      </c>
      <c r="F91" s="12" t="n">
        <f aca="false">E91*1.15</f>
        <v>998.2</v>
      </c>
      <c r="G91" s="12" t="n">
        <f aca="false">SUM(G89:G90)</f>
        <v>55.36</v>
      </c>
      <c r="H91" s="12"/>
      <c r="I91" s="12" t="n">
        <f aca="false">F91+G91+H91</f>
        <v>1053.56</v>
      </c>
      <c r="J91" s="12" t="n">
        <v>1200</v>
      </c>
      <c r="K91" s="41" t="n">
        <f aca="false">I91-J91</f>
        <v>-146.44</v>
      </c>
    </row>
    <row r="92" customFormat="false" ht="12.75" hidden="false" customHeight="false" outlineLevel="0" collapsed="false">
      <c r="A92" s="6" t="s">
        <v>61</v>
      </c>
      <c r="B92" s="7" t="n">
        <v>69967</v>
      </c>
      <c r="C92" s="7" t="n">
        <v>26</v>
      </c>
      <c r="D92" s="8" t="n">
        <v>254.8</v>
      </c>
      <c r="E92" s="8"/>
      <c r="F92" s="8"/>
      <c r="G92" s="8" t="n">
        <v>27.68</v>
      </c>
      <c r="H92" s="8"/>
      <c r="I92" s="8"/>
      <c r="J92" s="8"/>
      <c r="K92" s="9"/>
    </row>
    <row r="93" customFormat="false" ht="12.75" hidden="false" customHeight="false" outlineLevel="0" collapsed="false">
      <c r="A93" s="6" t="s">
        <v>61</v>
      </c>
      <c r="B93" s="7" t="n">
        <v>38604</v>
      </c>
      <c r="C93" s="7" t="n">
        <v>35</v>
      </c>
      <c r="D93" s="8" t="n">
        <v>950</v>
      </c>
      <c r="E93" s="8"/>
      <c r="F93" s="8"/>
      <c r="G93" s="8" t="n">
        <v>27.68</v>
      </c>
      <c r="H93" s="8"/>
      <c r="I93" s="8"/>
      <c r="J93" s="8"/>
      <c r="K93" s="9"/>
    </row>
    <row r="94" customFormat="false" ht="12.75" hidden="false" customHeight="false" outlineLevel="0" collapsed="false">
      <c r="A94" s="6" t="s">
        <v>61</v>
      </c>
      <c r="B94" s="7"/>
      <c r="C94" s="7"/>
      <c r="D94" s="8"/>
      <c r="E94" s="8" t="n">
        <f aca="false">SUM(D92:D93)</f>
        <v>1204.8</v>
      </c>
      <c r="F94" s="8" t="n">
        <f aca="false">E94*1.15</f>
        <v>1385.52</v>
      </c>
      <c r="G94" s="8" t="n">
        <f aca="false">SUM(G92:G93)</f>
        <v>55.36</v>
      </c>
      <c r="H94" s="8"/>
      <c r="I94" s="8" t="n">
        <f aca="false">F94+G94+H94</f>
        <v>1440.88</v>
      </c>
      <c r="J94" s="8" t="n">
        <v>1416</v>
      </c>
      <c r="K94" s="9" t="n">
        <f aca="false">I94-J94</f>
        <v>24.8799999999997</v>
      </c>
    </row>
    <row r="95" customFormat="false" ht="12.75" hidden="false" customHeight="false" outlineLevel="0" collapsed="false">
      <c r="A95" s="10" t="s">
        <v>62</v>
      </c>
      <c r="B95" s="11" t="n">
        <v>7429</v>
      </c>
      <c r="C95" s="11" t="n">
        <v>23</v>
      </c>
      <c r="D95" s="12" t="n">
        <v>350</v>
      </c>
      <c r="E95" s="12"/>
      <c r="F95" s="12"/>
      <c r="G95" s="12" t="n">
        <v>27.68</v>
      </c>
      <c r="H95" s="12"/>
      <c r="I95" s="12"/>
      <c r="J95" s="12"/>
      <c r="K95" s="13"/>
    </row>
    <row r="96" customFormat="false" ht="12.75" hidden="false" customHeight="false" outlineLevel="0" collapsed="false">
      <c r="A96" s="10" t="s">
        <v>62</v>
      </c>
      <c r="B96" s="11" t="n">
        <v>7429</v>
      </c>
      <c r="C96" s="11" t="n">
        <v>22</v>
      </c>
      <c r="D96" s="12" t="n">
        <v>350</v>
      </c>
      <c r="E96" s="12"/>
      <c r="F96" s="12"/>
      <c r="G96" s="12" t="n">
        <v>27.68</v>
      </c>
      <c r="H96" s="12"/>
      <c r="I96" s="12"/>
      <c r="J96" s="12"/>
      <c r="K96" s="13"/>
    </row>
    <row r="97" customFormat="false" ht="12.75" hidden="false" customHeight="false" outlineLevel="0" collapsed="false">
      <c r="A97" s="10" t="s">
        <v>62</v>
      </c>
      <c r="B97" s="11"/>
      <c r="C97" s="11"/>
      <c r="D97" s="12"/>
      <c r="E97" s="12" t="n">
        <f aca="false">SUM(D95:D96)</f>
        <v>700</v>
      </c>
      <c r="F97" s="12" t="n">
        <f aca="false">E97*1.15</f>
        <v>805</v>
      </c>
      <c r="G97" s="12" t="n">
        <f aca="false">SUM(G95:G96)</f>
        <v>55.36</v>
      </c>
      <c r="H97" s="12"/>
      <c r="I97" s="12" t="n">
        <f aca="false">F97+G97+H97</f>
        <v>860.36</v>
      </c>
      <c r="J97" s="12" t="n">
        <f aca="false">1035-200+7</f>
        <v>842</v>
      </c>
      <c r="K97" s="25" t="n">
        <f aca="false">I97-J97</f>
        <v>18.3599999999999</v>
      </c>
      <c r="L97" s="26" t="s">
        <v>63</v>
      </c>
    </row>
    <row r="98" customFormat="false" ht="12.75" hidden="false" customHeight="false" outlineLevel="0" collapsed="false">
      <c r="A98" s="6" t="s">
        <v>64</v>
      </c>
      <c r="B98" s="7" t="n">
        <v>69967</v>
      </c>
      <c r="C98" s="7" t="n">
        <v>24</v>
      </c>
      <c r="D98" s="8" t="n">
        <v>254.8</v>
      </c>
      <c r="E98" s="8"/>
      <c r="F98" s="8"/>
      <c r="G98" s="8" t="n">
        <v>27.68</v>
      </c>
      <c r="H98" s="8"/>
      <c r="I98" s="8"/>
      <c r="J98" s="8"/>
      <c r="K98" s="9"/>
    </row>
    <row r="99" customFormat="false" ht="12.75" hidden="false" customHeight="false" outlineLevel="0" collapsed="false">
      <c r="A99" s="6" t="s">
        <v>64</v>
      </c>
      <c r="B99" s="7" t="n">
        <v>7429</v>
      </c>
      <c r="C99" s="7" t="n">
        <v>25</v>
      </c>
      <c r="D99" s="8" t="n">
        <v>350</v>
      </c>
      <c r="E99" s="8"/>
      <c r="F99" s="8"/>
      <c r="G99" s="8" t="n">
        <v>27.68</v>
      </c>
      <c r="H99" s="8"/>
      <c r="I99" s="8"/>
      <c r="J99" s="8"/>
      <c r="K99" s="9"/>
    </row>
    <row r="100" customFormat="false" ht="12.75" hidden="false" customHeight="false" outlineLevel="0" collapsed="false">
      <c r="A100" s="6" t="s">
        <v>64</v>
      </c>
      <c r="B100" s="7" t="n">
        <v>38604</v>
      </c>
      <c r="C100" s="7" t="n">
        <v>34</v>
      </c>
      <c r="D100" s="8" t="n">
        <v>950</v>
      </c>
      <c r="E100" s="8"/>
      <c r="F100" s="8"/>
      <c r="G100" s="8" t="n">
        <v>27.68</v>
      </c>
      <c r="H100" s="8"/>
      <c r="I100" s="8"/>
      <c r="J100" s="8"/>
      <c r="K100" s="9"/>
    </row>
    <row r="101" customFormat="false" ht="12.75" hidden="false" customHeight="false" outlineLevel="0" collapsed="false">
      <c r="A101" s="6" t="s">
        <v>64</v>
      </c>
      <c r="B101" s="7" t="n">
        <v>38604</v>
      </c>
      <c r="C101" s="7" t="n">
        <v>31</v>
      </c>
      <c r="D101" s="8" t="n">
        <v>950</v>
      </c>
      <c r="E101" s="8"/>
      <c r="F101" s="8"/>
      <c r="G101" s="8" t="n">
        <v>27.68</v>
      </c>
      <c r="H101" s="8"/>
      <c r="I101" s="8"/>
      <c r="J101" s="8"/>
      <c r="K101" s="9"/>
    </row>
    <row r="102" customFormat="false" ht="12.75" hidden="false" customHeight="false" outlineLevel="0" collapsed="false">
      <c r="A102" s="6" t="s">
        <v>64</v>
      </c>
      <c r="B102" s="7"/>
      <c r="C102" s="7"/>
      <c r="D102" s="8"/>
      <c r="E102" s="8" t="n">
        <f aca="false">SUM(D98:D101)</f>
        <v>2504.8</v>
      </c>
      <c r="F102" s="8" t="n">
        <f aca="false">E102*1.1</f>
        <v>2755.28</v>
      </c>
      <c r="G102" s="8" t="n">
        <f aca="false">SUM(G98:G101)</f>
        <v>110.72</v>
      </c>
      <c r="H102" s="8" t="n">
        <v>60</v>
      </c>
      <c r="I102" s="8" t="n">
        <f aca="false">F102+G102+H102</f>
        <v>2926</v>
      </c>
      <c r="J102" s="8" t="n">
        <v>3300</v>
      </c>
      <c r="K102" s="42" t="n">
        <f aca="false">I102-J102</f>
        <v>-374</v>
      </c>
    </row>
    <row r="103" customFormat="false" ht="12.75" hidden="false" customHeight="false" outlineLevel="0" collapsed="false">
      <c r="A103" s="19" t="s">
        <v>65</v>
      </c>
      <c r="B103" s="23" t="n">
        <v>1632</v>
      </c>
      <c r="C103" s="23" t="n">
        <v>26</v>
      </c>
      <c r="D103" s="24" t="n">
        <v>250</v>
      </c>
      <c r="E103" s="24" t="n">
        <f aca="false">D103</f>
        <v>250</v>
      </c>
      <c r="F103" s="24" t="n">
        <f aca="false">E103*1.15</f>
        <v>287.5</v>
      </c>
      <c r="G103" s="24" t="n">
        <v>27.68</v>
      </c>
      <c r="H103" s="24"/>
      <c r="I103" s="24" t="n">
        <f aca="false">F103+G103+H103</f>
        <v>315.18</v>
      </c>
      <c r="J103" s="24" t="n">
        <v>303</v>
      </c>
      <c r="K103" s="25" t="n">
        <f aca="false">I103-J103</f>
        <v>12.18</v>
      </c>
    </row>
    <row r="104" customFormat="false" ht="12.75" hidden="false" customHeight="false" outlineLevel="0" collapsed="false">
      <c r="A104" s="6" t="s">
        <v>66</v>
      </c>
      <c r="B104" s="7" t="n">
        <v>18968</v>
      </c>
      <c r="C104" s="7" t="n">
        <v>27</v>
      </c>
      <c r="D104" s="8" t="n">
        <v>254.8</v>
      </c>
      <c r="E104" s="8" t="n">
        <f aca="false">D104</f>
        <v>254.8</v>
      </c>
      <c r="F104" s="8" t="n">
        <f aca="false">E104*1.15</f>
        <v>293.02</v>
      </c>
      <c r="G104" s="8" t="n">
        <v>27.68</v>
      </c>
      <c r="H104" s="8"/>
      <c r="I104" s="8" t="n">
        <f aca="false">F104+G104+H104</f>
        <v>320.7</v>
      </c>
      <c r="J104" s="8" t="n">
        <v>310</v>
      </c>
      <c r="K104" s="9" t="n">
        <f aca="false">I104-J104</f>
        <v>10.7</v>
      </c>
    </row>
    <row r="105" customFormat="false" ht="12.75" hidden="false" customHeight="false" outlineLevel="0" collapsed="false">
      <c r="A105" s="10" t="s">
        <v>67</v>
      </c>
      <c r="B105" s="11" t="n">
        <v>38604</v>
      </c>
      <c r="C105" s="11" t="n">
        <v>31</v>
      </c>
      <c r="D105" s="12" t="n">
        <v>974</v>
      </c>
      <c r="E105" s="12" t="n">
        <f aca="false">D105</f>
        <v>974</v>
      </c>
      <c r="F105" s="12" t="n">
        <f aca="false">E105*1.15</f>
        <v>1120.1</v>
      </c>
      <c r="G105" s="12" t="n">
        <v>27.68</v>
      </c>
      <c r="H105" s="12"/>
      <c r="I105" s="12" t="n">
        <f aca="false">F105+G105+H105</f>
        <v>1147.78</v>
      </c>
      <c r="J105" s="12" t="n">
        <v>1135</v>
      </c>
      <c r="K105" s="13" t="n">
        <f aca="false">I105-J105</f>
        <v>12.78</v>
      </c>
    </row>
    <row r="106" customFormat="false" ht="12.75" hidden="false" customHeight="false" outlineLevel="0" collapsed="false">
      <c r="A106" s="6" t="s">
        <v>68</v>
      </c>
      <c r="B106" s="7" t="n">
        <v>1632</v>
      </c>
      <c r="C106" s="7" t="n">
        <v>23</v>
      </c>
      <c r="D106" s="8" t="n">
        <v>250</v>
      </c>
      <c r="E106" s="8"/>
      <c r="F106" s="8"/>
      <c r="G106" s="8" t="n">
        <v>27.68</v>
      </c>
      <c r="H106" s="8"/>
      <c r="I106" s="8"/>
      <c r="J106" s="8"/>
      <c r="K106" s="9"/>
    </row>
    <row r="107" customFormat="false" ht="12.75" hidden="false" customHeight="false" outlineLevel="0" collapsed="false">
      <c r="A107" s="6" t="s">
        <v>68</v>
      </c>
      <c r="B107" s="7" t="n">
        <v>69967</v>
      </c>
      <c r="C107" s="7" t="n">
        <v>20</v>
      </c>
      <c r="D107" s="8" t="n">
        <v>254.8</v>
      </c>
      <c r="E107" s="8"/>
      <c r="F107" s="8"/>
      <c r="G107" s="8" t="n">
        <v>27.68</v>
      </c>
      <c r="H107" s="8"/>
      <c r="I107" s="8"/>
      <c r="J107" s="8"/>
      <c r="K107" s="9"/>
    </row>
    <row r="108" customFormat="false" ht="12.75" hidden="false" customHeight="false" outlineLevel="0" collapsed="false">
      <c r="A108" s="6" t="s">
        <v>68</v>
      </c>
      <c r="B108" s="7" t="n">
        <v>1632</v>
      </c>
      <c r="C108" s="7" t="n">
        <v>29</v>
      </c>
      <c r="D108" s="8" t="n">
        <v>250</v>
      </c>
      <c r="E108" s="8"/>
      <c r="F108" s="8"/>
      <c r="G108" s="8" t="n">
        <v>27.68</v>
      </c>
      <c r="H108" s="8"/>
      <c r="I108" s="8"/>
      <c r="J108" s="8"/>
      <c r="K108" s="9"/>
    </row>
    <row r="109" customFormat="false" ht="12.75" hidden="false" customHeight="false" outlineLevel="0" collapsed="false">
      <c r="A109" s="6" t="s">
        <v>68</v>
      </c>
      <c r="B109" s="7"/>
      <c r="C109" s="7"/>
      <c r="D109" s="8"/>
      <c r="E109" s="8" t="n">
        <f aca="false">SUM(D106:D108)</f>
        <v>754.8</v>
      </c>
      <c r="F109" s="8" t="n">
        <f aca="false">E109*1.15</f>
        <v>868.02</v>
      </c>
      <c r="G109" s="8" t="n">
        <f aca="false">SUM(G106:G108)</f>
        <v>83.04</v>
      </c>
      <c r="H109" s="8"/>
      <c r="I109" s="8" t="n">
        <f aca="false">F109+G109+H109</f>
        <v>951.06</v>
      </c>
      <c r="J109" s="8" t="n">
        <v>1028</v>
      </c>
      <c r="K109" s="42" t="n">
        <f aca="false">I109-J109</f>
        <v>-76.9400000000002</v>
      </c>
    </row>
    <row r="110" customFormat="false" ht="12.75" hidden="false" customHeight="false" outlineLevel="0" collapsed="false">
      <c r="A110" s="10" t="s">
        <v>69</v>
      </c>
      <c r="B110" s="11" t="n">
        <v>1632</v>
      </c>
      <c r="C110" s="11" t="n">
        <v>27</v>
      </c>
      <c r="D110" s="12" t="n">
        <v>250</v>
      </c>
      <c r="E110" s="12" t="n">
        <f aca="false">D110</f>
        <v>250</v>
      </c>
      <c r="F110" s="12" t="n">
        <f aca="false">E110*1.15</f>
        <v>287.5</v>
      </c>
      <c r="G110" s="12" t="n">
        <v>27.68</v>
      </c>
      <c r="H110" s="12"/>
      <c r="I110" s="12" t="n">
        <f aca="false">F110+G110+H110</f>
        <v>315.18</v>
      </c>
      <c r="J110" s="12"/>
      <c r="K110" s="13" t="n">
        <f aca="false">I110-J110</f>
        <v>315.18</v>
      </c>
    </row>
    <row r="111" customFormat="false" ht="12.75" hidden="false" customHeight="false" outlineLevel="0" collapsed="false">
      <c r="A111" s="10" t="s">
        <v>69</v>
      </c>
      <c r="B111" s="11" t="n">
        <v>7429</v>
      </c>
      <c r="C111" s="11" t="n">
        <v>26</v>
      </c>
      <c r="D111" s="12" t="n">
        <v>350</v>
      </c>
      <c r="E111" s="12" t="n">
        <f aca="false">D111</f>
        <v>350</v>
      </c>
      <c r="F111" s="12" t="n">
        <f aca="false">E111*1.15</f>
        <v>402.5</v>
      </c>
      <c r="G111" s="12" t="n">
        <v>27.68</v>
      </c>
      <c r="H111" s="12"/>
      <c r="I111" s="12" t="n">
        <f aca="false">F111+G111+H111</f>
        <v>430.18</v>
      </c>
      <c r="J111" s="12"/>
      <c r="K111" s="13" t="n">
        <f aca="false">I111-J111</f>
        <v>430.18</v>
      </c>
    </row>
    <row r="112" customFormat="false" ht="12.75" hidden="false" customHeight="false" outlineLevel="0" collapsed="false">
      <c r="A112" s="10" t="s">
        <v>69</v>
      </c>
      <c r="B112" s="11" t="n">
        <v>7429</v>
      </c>
      <c r="C112" s="11" t="n">
        <v>25</v>
      </c>
      <c r="D112" s="12" t="n">
        <v>350</v>
      </c>
      <c r="E112" s="12" t="n">
        <f aca="false">D112</f>
        <v>350</v>
      </c>
      <c r="F112" s="12" t="n">
        <f aca="false">E112*1.15</f>
        <v>402.5</v>
      </c>
      <c r="G112" s="12" t="n">
        <v>27.68</v>
      </c>
      <c r="H112" s="12"/>
      <c r="I112" s="12" t="n">
        <f aca="false">F112+G112+H112</f>
        <v>430.18</v>
      </c>
      <c r="J112" s="12"/>
      <c r="K112" s="13" t="n">
        <f aca="false">I112-J112</f>
        <v>430.18</v>
      </c>
    </row>
    <row r="113" customFormat="false" ht="12.75" hidden="false" customHeight="false" outlineLevel="0" collapsed="false">
      <c r="A113" s="29" t="s">
        <v>70</v>
      </c>
      <c r="B113" s="16" t="n">
        <v>30820</v>
      </c>
      <c r="C113" s="16" t="n">
        <v>34</v>
      </c>
      <c r="D113" s="17" t="n">
        <v>355</v>
      </c>
      <c r="E113" s="17" t="n">
        <f aca="false">D113</f>
        <v>355</v>
      </c>
      <c r="F113" s="17" t="n">
        <f aca="false">E113*1.15</f>
        <v>408.25</v>
      </c>
      <c r="G113" s="17" t="n">
        <v>27.68</v>
      </c>
      <c r="H113" s="17"/>
      <c r="I113" s="17" t="n">
        <f aca="false">F113+G113+H113</f>
        <v>435.93</v>
      </c>
      <c r="J113" s="17" t="n">
        <v>424</v>
      </c>
      <c r="K113" s="31" t="n">
        <f aca="false">I113-J113</f>
        <v>11.93</v>
      </c>
    </row>
    <row r="114" customFormat="false" ht="12.75" hidden="false" customHeight="false" outlineLevel="0" collapsed="false">
      <c r="A114" s="6" t="s">
        <v>71</v>
      </c>
      <c r="B114" s="7" t="n">
        <v>13220</v>
      </c>
      <c r="C114" s="7" t="n">
        <v>36</v>
      </c>
      <c r="D114" s="8" t="n">
        <v>350</v>
      </c>
      <c r="E114" s="8" t="n">
        <f aca="false">D114</f>
        <v>350</v>
      </c>
      <c r="F114" s="8" t="n">
        <f aca="false">E114*1.15</f>
        <v>402.5</v>
      </c>
      <c r="G114" s="8" t="n">
        <v>27.68</v>
      </c>
      <c r="H114" s="8"/>
      <c r="I114" s="8" t="n">
        <f aca="false">F114+G114+H114</f>
        <v>430.18</v>
      </c>
      <c r="J114" s="8" t="n">
        <v>430</v>
      </c>
      <c r="K114" s="9" t="n">
        <f aca="false">I114-J114</f>
        <v>0.17999999999995</v>
      </c>
    </row>
    <row r="115" customFormat="false" ht="12.75" hidden="false" customHeight="false" outlineLevel="0" collapsed="false">
      <c r="A115" s="10" t="s">
        <v>72</v>
      </c>
      <c r="B115" s="11" t="n">
        <v>19048</v>
      </c>
      <c r="C115" s="20" t="n">
        <v>33</v>
      </c>
      <c r="D115" s="12" t="n">
        <v>460</v>
      </c>
      <c r="E115" s="12"/>
      <c r="F115" s="12"/>
      <c r="G115" s="12" t="n">
        <v>27.68</v>
      </c>
      <c r="H115" s="12"/>
      <c r="I115" s="12"/>
      <c r="J115" s="12"/>
      <c r="K115" s="13"/>
    </row>
    <row r="116" customFormat="false" ht="12.75" hidden="false" customHeight="false" outlineLevel="0" collapsed="false">
      <c r="A116" s="10" t="s">
        <v>72</v>
      </c>
      <c r="B116" s="11" t="n">
        <v>19046</v>
      </c>
      <c r="C116" s="11" t="n">
        <v>31</v>
      </c>
      <c r="D116" s="12" t="n">
        <v>513</v>
      </c>
      <c r="E116" s="12"/>
      <c r="F116" s="12"/>
      <c r="G116" s="12" t="n">
        <v>27.68</v>
      </c>
      <c r="H116" s="12"/>
      <c r="I116" s="12"/>
      <c r="J116" s="12"/>
      <c r="K116" s="13"/>
    </row>
    <row r="117" customFormat="false" ht="12.75" hidden="false" customHeight="false" outlineLevel="0" collapsed="false">
      <c r="A117" s="10" t="s">
        <v>72</v>
      </c>
      <c r="B117" s="11"/>
      <c r="C117" s="11"/>
      <c r="D117" s="12"/>
      <c r="E117" s="12" t="n">
        <f aca="false">SUM(D115:D116)</f>
        <v>973</v>
      </c>
      <c r="F117" s="12" t="n">
        <f aca="false">E117*1.15</f>
        <v>1118.95</v>
      </c>
      <c r="G117" s="12" t="n">
        <f aca="false">SUM(G115:G116)</f>
        <v>55.36</v>
      </c>
      <c r="H117" s="12"/>
      <c r="I117" s="12" t="n">
        <f aca="false">F117+G117+H117</f>
        <v>1174.31</v>
      </c>
      <c r="J117" s="12" t="n">
        <v>1149</v>
      </c>
      <c r="K117" s="13" t="n">
        <f aca="false">I117-J117</f>
        <v>25.3099999999997</v>
      </c>
    </row>
    <row r="118" customFormat="false" ht="12.75" hidden="false" customHeight="false" outlineLevel="0" collapsed="false">
      <c r="A118" s="6" t="s">
        <v>73</v>
      </c>
      <c r="B118" s="7" t="n">
        <v>18968</v>
      </c>
      <c r="C118" s="7" t="n">
        <v>25</v>
      </c>
      <c r="D118" s="8" t="n">
        <v>254.8</v>
      </c>
      <c r="E118" s="8" t="n">
        <f aca="false">D118</f>
        <v>254.8</v>
      </c>
      <c r="F118" s="8" t="n">
        <f aca="false">E118*1.15</f>
        <v>293.02</v>
      </c>
      <c r="G118" s="8" t="n">
        <v>27.68</v>
      </c>
      <c r="H118" s="8"/>
      <c r="I118" s="8" t="n">
        <f aca="false">F118+G118+H118</f>
        <v>320.7</v>
      </c>
      <c r="J118" s="8" t="n">
        <v>309</v>
      </c>
      <c r="K118" s="9" t="n">
        <f aca="false">I118-J118</f>
        <v>11.7</v>
      </c>
    </row>
    <row r="119" customFormat="false" ht="12.75" hidden="false" customHeight="false" outlineLevel="0" collapsed="false">
      <c r="A119" s="43" t="s">
        <v>74</v>
      </c>
      <c r="B119" s="44" t="n">
        <v>1632</v>
      </c>
      <c r="C119" s="44" t="n">
        <v>23</v>
      </c>
      <c r="D119" s="45" t="n">
        <v>250</v>
      </c>
      <c r="E119" s="45" t="n">
        <f aca="false">D119</f>
        <v>250</v>
      </c>
      <c r="F119" s="45" t="n">
        <f aca="false">E119*1.15</f>
        <v>287.5</v>
      </c>
      <c r="G119" s="45" t="n">
        <v>27.68</v>
      </c>
      <c r="H119" s="45"/>
      <c r="I119" s="45" t="n">
        <f aca="false">F119+G119+H119</f>
        <v>315.18</v>
      </c>
      <c r="J119" s="45"/>
      <c r="K119" s="46" t="n">
        <f aca="false">I119-J119</f>
        <v>315.18</v>
      </c>
    </row>
    <row r="120" customFormat="false" ht="12.75" hidden="false" customHeight="false" outlineLevel="0" collapsed="false">
      <c r="A120" s="43" t="s">
        <v>74</v>
      </c>
      <c r="B120" s="44" t="n">
        <v>18968</v>
      </c>
      <c r="C120" s="44" t="n">
        <v>20</v>
      </c>
      <c r="D120" s="45" t="n">
        <v>254.8</v>
      </c>
      <c r="E120" s="45" t="n">
        <f aca="false">D120</f>
        <v>254.8</v>
      </c>
      <c r="F120" s="45" t="n">
        <f aca="false">E120*1.15</f>
        <v>293.02</v>
      </c>
      <c r="G120" s="45" t="n">
        <v>27.68</v>
      </c>
      <c r="H120" s="45"/>
      <c r="I120" s="45" t="n">
        <f aca="false">F120+G120+H120</f>
        <v>320.7</v>
      </c>
      <c r="J120" s="45"/>
      <c r="K120" s="46" t="n">
        <f aca="false">I120-J120</f>
        <v>320.7</v>
      </c>
    </row>
    <row r="121" customFormat="false" ht="12.75" hidden="false" customHeight="false" outlineLevel="0" collapsed="false">
      <c r="A121" s="43" t="s">
        <v>74</v>
      </c>
      <c r="B121" s="44" t="n">
        <v>19046</v>
      </c>
      <c r="C121" s="44" t="n">
        <v>35</v>
      </c>
      <c r="D121" s="45" t="n">
        <v>513</v>
      </c>
      <c r="E121" s="45" t="n">
        <f aca="false">D121</f>
        <v>513</v>
      </c>
      <c r="F121" s="45" t="n">
        <f aca="false">E121*1.15</f>
        <v>589.95</v>
      </c>
      <c r="G121" s="45" t="n">
        <v>27.68</v>
      </c>
      <c r="H121" s="45"/>
      <c r="I121" s="45" t="n">
        <f aca="false">F121+G121+H121</f>
        <v>617.63</v>
      </c>
      <c r="J121" s="45"/>
      <c r="K121" s="46" t="n">
        <f aca="false">I121-J121</f>
        <v>617.63</v>
      </c>
    </row>
    <row r="122" customFormat="false" ht="12.75" hidden="false" customHeight="false" outlineLevel="0" collapsed="false">
      <c r="A122" s="43" t="s">
        <v>74</v>
      </c>
      <c r="B122" s="44" t="n">
        <v>19048</v>
      </c>
      <c r="C122" s="47" t="n">
        <v>32</v>
      </c>
      <c r="D122" s="45" t="n">
        <v>460</v>
      </c>
      <c r="E122" s="45" t="n">
        <f aca="false">D122</f>
        <v>460</v>
      </c>
      <c r="F122" s="45" t="n">
        <f aca="false">E122*1.15</f>
        <v>529</v>
      </c>
      <c r="G122" s="45" t="n">
        <v>27.68</v>
      </c>
      <c r="H122" s="45"/>
      <c r="I122" s="45" t="n">
        <f aca="false">F122+G122+H122</f>
        <v>556.68</v>
      </c>
      <c r="J122" s="45"/>
      <c r="K122" s="46" t="n">
        <f aca="false">I122-J122</f>
        <v>556.68</v>
      </c>
    </row>
    <row r="123" customFormat="false" ht="12.75" hidden="false" customHeight="false" outlineLevel="0" collapsed="false">
      <c r="A123" s="48" t="s">
        <v>75</v>
      </c>
      <c r="B123" s="44" t="n">
        <v>19048</v>
      </c>
      <c r="C123" s="47" t="n">
        <v>34</v>
      </c>
      <c r="D123" s="45" t="n">
        <v>460</v>
      </c>
      <c r="E123" s="45" t="n">
        <f aca="false">D123</f>
        <v>460</v>
      </c>
      <c r="F123" s="45" t="n">
        <f aca="false">E123*1.15</f>
        <v>529</v>
      </c>
      <c r="G123" s="45" t="n">
        <v>27.68</v>
      </c>
      <c r="H123" s="45"/>
      <c r="I123" s="45" t="n">
        <f aca="false">F123+G123+H123</f>
        <v>556.68</v>
      </c>
      <c r="J123" s="45"/>
      <c r="K123" s="46" t="n">
        <f aca="false">I123-J123</f>
        <v>556.68</v>
      </c>
    </row>
    <row r="124" customFormat="false" ht="12.75" hidden="false" customHeight="false" outlineLevel="0" collapsed="false">
      <c r="A124" s="48" t="s">
        <v>76</v>
      </c>
      <c r="B124" s="44" t="n">
        <v>69967</v>
      </c>
      <c r="C124" s="44" t="n">
        <v>21</v>
      </c>
      <c r="D124" s="45" t="n">
        <v>254.8</v>
      </c>
      <c r="E124" s="45" t="n">
        <f aca="false">D124</f>
        <v>254.8</v>
      </c>
      <c r="F124" s="45" t="n">
        <f aca="false">E124*1.15</f>
        <v>293.02</v>
      </c>
      <c r="G124" s="45" t="n">
        <v>27.68</v>
      </c>
      <c r="H124" s="45"/>
      <c r="I124" s="45" t="n">
        <f aca="false">F124+G124+H124</f>
        <v>320.7</v>
      </c>
      <c r="J124" s="45" t="n">
        <v>250</v>
      </c>
      <c r="K124" s="46" t="n">
        <f aca="false">I124-J124</f>
        <v>70.7</v>
      </c>
    </row>
    <row r="125" customFormat="false" ht="12.75" hidden="false" customHeight="false" outlineLevel="0" collapsed="false">
      <c r="A125" s="43" t="s">
        <v>74</v>
      </c>
      <c r="B125" s="44" t="n">
        <v>69967</v>
      </c>
      <c r="C125" s="44" t="n">
        <v>22</v>
      </c>
      <c r="D125" s="45" t="n">
        <v>254.8</v>
      </c>
      <c r="E125" s="45" t="n">
        <f aca="false">D125</f>
        <v>254.8</v>
      </c>
      <c r="F125" s="45" t="n">
        <f aca="false">E125*1.15</f>
        <v>293.02</v>
      </c>
      <c r="G125" s="45" t="n">
        <v>27.68</v>
      </c>
      <c r="H125" s="45"/>
      <c r="I125" s="45" t="n">
        <f aca="false">F125+G125+H125</f>
        <v>320.7</v>
      </c>
      <c r="J125" s="45"/>
      <c r="K125" s="46" t="n">
        <f aca="false">I125-J125</f>
        <v>320.7</v>
      </c>
    </row>
    <row r="126" customFormat="false" ht="12.75" hidden="false" customHeight="false" outlineLevel="0" collapsed="false">
      <c r="A126" s="43" t="s">
        <v>74</v>
      </c>
      <c r="B126" s="44" t="n">
        <v>13220</v>
      </c>
      <c r="C126" s="44" t="n">
        <v>37</v>
      </c>
      <c r="D126" s="45" t="n">
        <v>350</v>
      </c>
      <c r="E126" s="45" t="n">
        <f aca="false">D126</f>
        <v>350</v>
      </c>
      <c r="F126" s="45" t="n">
        <f aca="false">E126*1.15</f>
        <v>402.5</v>
      </c>
      <c r="G126" s="45" t="n">
        <v>27.68</v>
      </c>
      <c r="H126" s="45"/>
      <c r="I126" s="45" t="n">
        <f aca="false">F126+G126+H126</f>
        <v>430.18</v>
      </c>
      <c r="J126" s="45"/>
      <c r="K126" s="46" t="n">
        <f aca="false">I126-J126</f>
        <v>430.18</v>
      </c>
    </row>
    <row r="127" customFormat="false" ht="12.75" hidden="false" customHeight="false" outlineLevel="0" collapsed="false">
      <c r="A127" s="43" t="s">
        <v>74</v>
      </c>
      <c r="B127" s="44" t="n">
        <v>13220</v>
      </c>
      <c r="C127" s="44" t="n">
        <v>37</v>
      </c>
      <c r="D127" s="45" t="n">
        <v>350</v>
      </c>
      <c r="E127" s="45" t="n">
        <f aca="false">D127</f>
        <v>350</v>
      </c>
      <c r="F127" s="45" t="n">
        <f aca="false">E127*1.15</f>
        <v>402.5</v>
      </c>
      <c r="G127" s="45" t="n">
        <v>27.68</v>
      </c>
      <c r="H127" s="45"/>
      <c r="I127" s="45" t="n">
        <f aca="false">F127+G127+H127</f>
        <v>430.18</v>
      </c>
      <c r="J127" s="45"/>
      <c r="K127" s="46" t="n">
        <f aca="false">I127-J127</f>
        <v>430.18</v>
      </c>
    </row>
    <row r="128" customFormat="false" ht="12.75" hidden="false" customHeight="false" outlineLevel="0" collapsed="false">
      <c r="A128" s="43" t="s">
        <v>74</v>
      </c>
      <c r="B128" s="44" t="n">
        <v>13220</v>
      </c>
      <c r="C128" s="44" t="n">
        <v>38</v>
      </c>
      <c r="D128" s="45" t="n">
        <v>350</v>
      </c>
      <c r="E128" s="45" t="n">
        <f aca="false">D128</f>
        <v>350</v>
      </c>
      <c r="F128" s="45" t="n">
        <f aca="false">E128*1.15</f>
        <v>402.5</v>
      </c>
      <c r="G128" s="45" t="n">
        <v>27.68</v>
      </c>
      <c r="H128" s="45"/>
      <c r="I128" s="45" t="n">
        <f aca="false">F128+G128+H128</f>
        <v>430.18</v>
      </c>
      <c r="J128" s="45"/>
      <c r="K128" s="46" t="n">
        <f aca="false">I128-J128</f>
        <v>430.18</v>
      </c>
    </row>
    <row r="129" customFormat="false" ht="12.75" hidden="false" customHeight="false" outlineLevel="0" collapsed="false">
      <c r="A129" s="43" t="s">
        <v>74</v>
      </c>
      <c r="B129" s="44" t="n">
        <v>38604</v>
      </c>
      <c r="C129" s="44" t="n">
        <v>30</v>
      </c>
      <c r="D129" s="45" t="n">
        <v>974</v>
      </c>
      <c r="E129" s="45" t="n">
        <f aca="false">D129</f>
        <v>974</v>
      </c>
      <c r="F129" s="45" t="n">
        <f aca="false">E129*1.15</f>
        <v>1120.1</v>
      </c>
      <c r="G129" s="45" t="n">
        <v>27.68</v>
      </c>
      <c r="H129" s="45"/>
      <c r="I129" s="45" t="n">
        <f aca="false">F129+G129+H129</f>
        <v>1147.78</v>
      </c>
      <c r="J129" s="45"/>
      <c r="K129" s="46" t="n">
        <f aca="false">I129-J129</f>
        <v>1147.78</v>
      </c>
    </row>
    <row r="130" customFormat="false" ht="12.75" hidden="false" customHeight="false" outlineLevel="0" collapsed="false">
      <c r="A130" s="43" t="s">
        <v>74</v>
      </c>
      <c r="B130" s="44" t="n">
        <v>38604</v>
      </c>
      <c r="C130" s="44" t="n">
        <v>30</v>
      </c>
      <c r="D130" s="45" t="n">
        <v>974</v>
      </c>
      <c r="E130" s="45" t="n">
        <f aca="false">D130</f>
        <v>974</v>
      </c>
      <c r="F130" s="45" t="n">
        <f aca="false">E130*1.15</f>
        <v>1120.1</v>
      </c>
      <c r="G130" s="45" t="n">
        <v>27.68</v>
      </c>
      <c r="H130" s="45"/>
      <c r="I130" s="45" t="n">
        <f aca="false">F130+G130+H130</f>
        <v>1147.78</v>
      </c>
      <c r="J130" s="45"/>
      <c r="K130" s="46" t="n">
        <f aca="false">I130-J130</f>
        <v>1147.78</v>
      </c>
    </row>
    <row r="131" customFormat="false" ht="12.75" hidden="false" customHeight="false" outlineLevel="0" collapsed="false">
      <c r="A131" s="43" t="s">
        <v>74</v>
      </c>
      <c r="B131" s="43" t="n">
        <v>4012</v>
      </c>
      <c r="C131" s="44" t="n">
        <v>37</v>
      </c>
      <c r="D131" s="45" t="n">
        <v>250</v>
      </c>
      <c r="E131" s="45" t="n">
        <f aca="false">D131</f>
        <v>250</v>
      </c>
      <c r="F131" s="45" t="n">
        <f aca="false">E131*1.15</f>
        <v>287.5</v>
      </c>
      <c r="G131" s="45" t="n">
        <v>27.68</v>
      </c>
      <c r="H131" s="44"/>
      <c r="I131" s="45" t="n">
        <f aca="false">F131+G131+H131</f>
        <v>315.18</v>
      </c>
      <c r="J131" s="44"/>
      <c r="K131" s="46" t="n">
        <f aca="false">I131-J131</f>
        <v>315.18</v>
      </c>
    </row>
    <row r="132" customFormat="false" ht="12.75" hidden="false" customHeight="false" outlineLevel="0" collapsed="false">
      <c r="A132" s="43" t="s">
        <v>74</v>
      </c>
      <c r="B132" s="43" t="n">
        <v>4012</v>
      </c>
      <c r="C132" s="44" t="n">
        <v>37.5</v>
      </c>
      <c r="D132" s="45" t="n">
        <v>250</v>
      </c>
      <c r="E132" s="45" t="n">
        <f aca="false">D132</f>
        <v>250</v>
      </c>
      <c r="F132" s="45" t="n">
        <f aca="false">E132*1.15</f>
        <v>287.5</v>
      </c>
      <c r="G132" s="45" t="n">
        <v>27.68</v>
      </c>
      <c r="H132" s="44"/>
      <c r="I132" s="45" t="n">
        <f aca="false">F132+G132+H132</f>
        <v>315.18</v>
      </c>
      <c r="J132" s="44"/>
      <c r="K132" s="46" t="n">
        <f aca="false">I132-J132</f>
        <v>315.18</v>
      </c>
    </row>
    <row r="133" customFormat="false" ht="12.75" hidden="false" customHeight="false" outlineLevel="0" collapsed="false">
      <c r="A133" s="43" t="s">
        <v>74</v>
      </c>
      <c r="B133" s="43" t="n">
        <v>4012</v>
      </c>
      <c r="C133" s="44" t="n">
        <v>33</v>
      </c>
      <c r="D133" s="45" t="n">
        <v>250</v>
      </c>
      <c r="E133" s="45" t="n">
        <f aca="false">D133</f>
        <v>250</v>
      </c>
      <c r="F133" s="45" t="n">
        <f aca="false">E133*1.15</f>
        <v>287.5</v>
      </c>
      <c r="G133" s="45" t="n">
        <v>27.68</v>
      </c>
      <c r="H133" s="44"/>
      <c r="I133" s="45" t="n">
        <f aca="false">F133+G133+H133</f>
        <v>315.18</v>
      </c>
      <c r="J133" s="44"/>
      <c r="K133" s="46" t="n">
        <f aca="false">I133-J133</f>
        <v>315.18</v>
      </c>
    </row>
    <row r="134" customFormat="false" ht="12.75" hidden="false" customHeight="false" outlineLevel="0" collapsed="false">
      <c r="A134" s="10" t="s">
        <v>77</v>
      </c>
      <c r="B134" s="11" t="n">
        <v>18968</v>
      </c>
      <c r="C134" s="11" t="n">
        <v>23</v>
      </c>
      <c r="D134" s="12" t="n">
        <v>254.8</v>
      </c>
      <c r="E134" s="12" t="n">
        <f aca="false">D134</f>
        <v>254.8</v>
      </c>
      <c r="F134" s="12" t="n">
        <f aca="false">E134*1.15</f>
        <v>293.02</v>
      </c>
      <c r="G134" s="12" t="n">
        <v>27.68</v>
      </c>
      <c r="H134" s="12"/>
      <c r="I134" s="12" t="n">
        <f aca="false">F134+G134+H134</f>
        <v>320.7</v>
      </c>
      <c r="J134" s="12" t="n">
        <v>308</v>
      </c>
      <c r="K134" s="13" t="n">
        <f aca="false">I134-J134</f>
        <v>12.7</v>
      </c>
    </row>
    <row r="135" customFormat="false" ht="12.75" hidden="false" customHeight="false" outlineLevel="0" collapsed="false">
      <c r="A135" s="6" t="s">
        <v>78</v>
      </c>
      <c r="B135" s="7" t="n">
        <v>19048</v>
      </c>
      <c r="C135" s="34" t="n">
        <v>35</v>
      </c>
      <c r="D135" s="8" t="n">
        <v>460</v>
      </c>
      <c r="E135" s="8" t="n">
        <f aca="false">D135</f>
        <v>460</v>
      </c>
      <c r="F135" s="8" t="n">
        <f aca="false">E135*1.15</f>
        <v>529</v>
      </c>
      <c r="G135" s="8" t="n">
        <v>27.68</v>
      </c>
      <c r="H135" s="8"/>
      <c r="I135" s="8" t="n">
        <f aca="false">F135+G135+H135</f>
        <v>556.68</v>
      </c>
      <c r="J135" s="8" t="n">
        <v>544</v>
      </c>
      <c r="K135" s="9" t="n">
        <f aca="false">I135-J135</f>
        <v>12.68</v>
      </c>
    </row>
    <row r="136" customFormat="false" ht="12.75" hidden="false" customHeight="false" outlineLevel="0" collapsed="false">
      <c r="A136" s="48" t="s">
        <v>79</v>
      </c>
      <c r="B136" s="44" t="n">
        <v>13220</v>
      </c>
      <c r="C136" s="44" t="n">
        <v>37</v>
      </c>
      <c r="D136" s="45" t="n">
        <v>350</v>
      </c>
      <c r="E136" s="45" t="n">
        <f aca="false">D136</f>
        <v>350</v>
      </c>
      <c r="F136" s="45" t="n">
        <f aca="false">E136*1.15</f>
        <v>402.5</v>
      </c>
      <c r="G136" s="45" t="n">
        <v>27.68</v>
      </c>
      <c r="H136" s="45" t="n">
        <v>30</v>
      </c>
      <c r="I136" s="45" t="n">
        <f aca="false">F136+G136+H136</f>
        <v>460.18</v>
      </c>
      <c r="J136" s="45" t="n">
        <v>430</v>
      </c>
      <c r="K136" s="46" t="n">
        <f aca="false">I136-J136</f>
        <v>30.18</v>
      </c>
    </row>
    <row r="137" customFormat="false" ht="12.75" hidden="false" customHeight="false" outlineLevel="0" collapsed="false">
      <c r="A137" s="29" t="s">
        <v>80</v>
      </c>
      <c r="B137" s="16" t="n">
        <v>1632</v>
      </c>
      <c r="C137" s="16" t="n">
        <v>24</v>
      </c>
      <c r="D137" s="17" t="n">
        <v>250</v>
      </c>
      <c r="E137" s="17"/>
      <c r="F137" s="17"/>
      <c r="G137" s="17" t="n">
        <v>27.68</v>
      </c>
      <c r="H137" s="17"/>
      <c r="I137" s="17"/>
      <c r="J137" s="17"/>
      <c r="K137" s="31"/>
    </row>
    <row r="138" customFormat="false" ht="12.75" hidden="false" customHeight="false" outlineLevel="0" collapsed="false">
      <c r="A138" s="29" t="s">
        <v>80</v>
      </c>
      <c r="B138" s="16" t="n">
        <v>1632</v>
      </c>
      <c r="C138" s="16" t="n">
        <v>25</v>
      </c>
      <c r="D138" s="17" t="n">
        <v>250</v>
      </c>
      <c r="E138" s="17"/>
      <c r="F138" s="17"/>
      <c r="G138" s="17" t="n">
        <v>27.68</v>
      </c>
      <c r="H138" s="17"/>
      <c r="I138" s="17"/>
      <c r="J138" s="17"/>
      <c r="K138" s="31"/>
    </row>
    <row r="139" customFormat="false" ht="12.75" hidden="false" customHeight="false" outlineLevel="0" collapsed="false">
      <c r="A139" s="29" t="s">
        <v>80</v>
      </c>
      <c r="B139" s="16"/>
      <c r="C139" s="16"/>
      <c r="D139" s="17"/>
      <c r="E139" s="17" t="n">
        <f aca="false">SUM(D137:D138)</f>
        <v>500</v>
      </c>
      <c r="F139" s="17" t="n">
        <f aca="false">E139*1.15</f>
        <v>575</v>
      </c>
      <c r="G139" s="17" t="n">
        <f aca="false">SUM(G137:G138)</f>
        <v>55.36</v>
      </c>
      <c r="H139" s="17"/>
      <c r="I139" s="17" t="n">
        <f aca="false">F139+G139+H139</f>
        <v>630.36</v>
      </c>
      <c r="J139" s="17" t="n">
        <v>590</v>
      </c>
      <c r="K139" s="31" t="n">
        <f aca="false">I139-J139</f>
        <v>40.36</v>
      </c>
    </row>
    <row r="140" customFormat="false" ht="12.75" hidden="false" customHeight="false" outlineLevel="0" collapsed="false">
      <c r="A140" s="10" t="s">
        <v>81</v>
      </c>
      <c r="B140" s="11" t="n">
        <v>38604</v>
      </c>
      <c r="C140" s="11" t="n">
        <v>32</v>
      </c>
      <c r="D140" s="12" t="n">
        <v>974</v>
      </c>
      <c r="E140" s="12" t="n">
        <f aca="false">D140</f>
        <v>974</v>
      </c>
      <c r="F140" s="12" t="n">
        <f aca="false">E140*1.15</f>
        <v>1120.1</v>
      </c>
      <c r="G140" s="12" t="n">
        <v>27.68</v>
      </c>
      <c r="H140" s="12"/>
      <c r="I140" s="12" t="n">
        <f aca="false">F140+G140+H140</f>
        <v>1147.78</v>
      </c>
      <c r="J140" s="12" t="n">
        <v>1135</v>
      </c>
      <c r="K140" s="13" t="n">
        <f aca="false">I140-J140</f>
        <v>12.78</v>
      </c>
    </row>
    <row r="141" customFormat="false" ht="12.75" hidden="false" customHeight="false" outlineLevel="0" collapsed="false">
      <c r="A141" s="6" t="s">
        <v>82</v>
      </c>
      <c r="B141" s="7" t="n">
        <v>19048</v>
      </c>
      <c r="C141" s="34" t="s">
        <v>83</v>
      </c>
      <c r="D141" s="8" t="n">
        <v>460</v>
      </c>
      <c r="E141" s="8"/>
      <c r="F141" s="8"/>
      <c r="G141" s="8" t="n">
        <v>27.68</v>
      </c>
      <c r="H141" s="8"/>
      <c r="I141" s="8"/>
      <c r="J141" s="8"/>
      <c r="K141" s="9"/>
    </row>
    <row r="142" customFormat="false" ht="12.75" hidden="false" customHeight="false" outlineLevel="0" collapsed="false">
      <c r="A142" s="6" t="s">
        <v>82</v>
      </c>
      <c r="B142" s="7" t="n">
        <v>69967</v>
      </c>
      <c r="C142" s="7" t="n">
        <v>23</v>
      </c>
      <c r="D142" s="8" t="n">
        <v>254.8</v>
      </c>
      <c r="E142" s="8"/>
      <c r="F142" s="8"/>
      <c r="G142" s="8" t="n">
        <v>27.68</v>
      </c>
      <c r="H142" s="8"/>
      <c r="I142" s="8"/>
      <c r="J142" s="8"/>
      <c r="K142" s="9"/>
    </row>
    <row r="143" customFormat="false" ht="12.75" hidden="false" customHeight="false" outlineLevel="0" collapsed="false">
      <c r="A143" s="6" t="s">
        <v>82</v>
      </c>
      <c r="B143" s="7" t="n">
        <v>19046</v>
      </c>
      <c r="C143" s="7" t="n">
        <v>35</v>
      </c>
      <c r="D143" s="8" t="n">
        <v>513</v>
      </c>
      <c r="E143" s="8"/>
      <c r="F143" s="8"/>
      <c r="G143" s="8" t="n">
        <v>27.68</v>
      </c>
      <c r="H143" s="8"/>
      <c r="I143" s="8"/>
      <c r="J143" s="8"/>
      <c r="K143" s="9"/>
    </row>
    <row r="144" customFormat="false" ht="12.75" hidden="false" customHeight="false" outlineLevel="0" collapsed="false">
      <c r="A144" s="6" t="s">
        <v>82</v>
      </c>
      <c r="B144" s="7"/>
      <c r="C144" s="7"/>
      <c r="D144" s="8"/>
      <c r="E144" s="8" t="n">
        <f aca="false">SUM(D141:D143)</f>
        <v>1227.8</v>
      </c>
      <c r="F144" s="8" t="n">
        <f aca="false">E144*1.15</f>
        <v>1411.97</v>
      </c>
      <c r="G144" s="8" t="n">
        <f aca="false">SUM(G141:G143)</f>
        <v>83.04</v>
      </c>
      <c r="H144" s="8" t="n">
        <v>50</v>
      </c>
      <c r="I144" s="8" t="n">
        <f aca="false">F144+G144+H144</f>
        <v>1545.01</v>
      </c>
      <c r="J144" s="8" t="n">
        <f aca="false">1550-8</f>
        <v>1542</v>
      </c>
      <c r="K144" s="42" t="n">
        <f aca="false">I144-J144</f>
        <v>3.00999999999976</v>
      </c>
      <c r="L144" s="49" t="s">
        <v>84</v>
      </c>
    </row>
    <row r="145" customFormat="false" ht="12.75" hidden="false" customHeight="false" outlineLevel="0" collapsed="false">
      <c r="A145" s="10" t="s">
        <v>85</v>
      </c>
      <c r="B145" s="11" t="n">
        <v>30820</v>
      </c>
      <c r="C145" s="11" t="n">
        <v>35</v>
      </c>
      <c r="D145" s="12" t="n">
        <v>355</v>
      </c>
      <c r="E145" s="12"/>
      <c r="F145" s="12"/>
      <c r="G145" s="12" t="n">
        <v>27.68</v>
      </c>
      <c r="H145" s="12"/>
      <c r="I145" s="12"/>
      <c r="J145" s="12"/>
      <c r="K145" s="13"/>
    </row>
    <row r="146" customFormat="false" ht="12.75" hidden="false" customHeight="false" outlineLevel="0" collapsed="false">
      <c r="A146" s="10" t="s">
        <v>85</v>
      </c>
      <c r="B146" s="11" t="n">
        <v>13220</v>
      </c>
      <c r="C146" s="11" t="n">
        <v>35</v>
      </c>
      <c r="D146" s="12" t="n">
        <v>350</v>
      </c>
      <c r="E146" s="12"/>
      <c r="F146" s="12"/>
      <c r="G146" s="12" t="n">
        <v>27.68</v>
      </c>
      <c r="H146" s="12"/>
      <c r="I146" s="12"/>
      <c r="J146" s="12"/>
      <c r="K146" s="13"/>
    </row>
    <row r="147" customFormat="false" ht="12.75" hidden="false" customHeight="false" outlineLevel="0" collapsed="false">
      <c r="A147" s="10" t="s">
        <v>85</v>
      </c>
      <c r="B147" s="11"/>
      <c r="C147" s="11"/>
      <c r="D147" s="12"/>
      <c r="E147" s="12" t="n">
        <f aca="false">SUM(D145:D146)</f>
        <v>705</v>
      </c>
      <c r="F147" s="12" t="n">
        <f aca="false">E147*1.15</f>
        <v>810.75</v>
      </c>
      <c r="G147" s="12" t="n">
        <f aca="false">SUM(G145:G146)</f>
        <v>55.36</v>
      </c>
      <c r="H147" s="12" t="n">
        <v>40</v>
      </c>
      <c r="I147" s="12" t="n">
        <f aca="false">F147+G147+H147</f>
        <v>906.11</v>
      </c>
      <c r="J147" s="12" t="n">
        <v>840.75</v>
      </c>
      <c r="K147" s="25" t="n">
        <f aca="false">I147-J147</f>
        <v>65.3599999999999</v>
      </c>
      <c r="L147" s="1" t="s">
        <v>86</v>
      </c>
    </row>
    <row r="148" customFormat="false" ht="12.75" hidden="false" customHeight="false" outlineLevel="0" collapsed="false">
      <c r="A148" s="29" t="s">
        <v>87</v>
      </c>
      <c r="B148" s="16" t="n">
        <v>1632</v>
      </c>
      <c r="C148" s="16" t="n">
        <v>29</v>
      </c>
      <c r="D148" s="17" t="n">
        <v>250</v>
      </c>
      <c r="E148" s="17"/>
      <c r="F148" s="17"/>
      <c r="G148" s="17" t="n">
        <v>27.68</v>
      </c>
      <c r="H148" s="17"/>
      <c r="I148" s="17"/>
      <c r="J148" s="17"/>
      <c r="K148" s="31"/>
    </row>
    <row r="149" customFormat="false" ht="12.75" hidden="false" customHeight="false" outlineLevel="0" collapsed="false">
      <c r="A149" s="29" t="s">
        <v>87</v>
      </c>
      <c r="B149" s="15" t="n">
        <v>4012</v>
      </c>
      <c r="C149" s="16" t="n">
        <v>37</v>
      </c>
      <c r="D149" s="17" t="n">
        <v>250</v>
      </c>
      <c r="E149" s="17"/>
      <c r="F149" s="17"/>
      <c r="G149" s="17" t="n">
        <v>27.68</v>
      </c>
      <c r="H149" s="16"/>
      <c r="I149" s="17"/>
      <c r="J149" s="16"/>
      <c r="K149" s="31"/>
    </row>
    <row r="150" customFormat="false" ht="12.75" hidden="false" customHeight="false" outlineLevel="0" collapsed="false">
      <c r="A150" s="29" t="s">
        <v>87</v>
      </c>
      <c r="B150" s="15" t="n">
        <v>4012</v>
      </c>
      <c r="C150" s="16" t="n">
        <v>33</v>
      </c>
      <c r="D150" s="17" t="n">
        <v>250</v>
      </c>
      <c r="E150" s="17"/>
      <c r="F150" s="17"/>
      <c r="G150" s="17" t="n">
        <v>27.68</v>
      </c>
      <c r="H150" s="16"/>
      <c r="I150" s="17"/>
      <c r="J150" s="16"/>
      <c r="K150" s="31"/>
    </row>
    <row r="151" customFormat="false" ht="12.75" hidden="false" customHeight="false" outlineLevel="0" collapsed="false">
      <c r="A151" s="29" t="s">
        <v>87</v>
      </c>
      <c r="B151" s="16"/>
      <c r="C151" s="16"/>
      <c r="D151" s="17"/>
      <c r="E151" s="17" t="n">
        <f aca="false">SUM(D148:D150)</f>
        <v>750</v>
      </c>
      <c r="F151" s="17" t="n">
        <f aca="false">E151*1.15</f>
        <v>862.5</v>
      </c>
      <c r="G151" s="17" t="n">
        <f aca="false">SUM(G148:G150)</f>
        <v>83.04</v>
      </c>
      <c r="H151" s="17"/>
      <c r="I151" s="17" t="n">
        <f aca="false">F151+G151+H151</f>
        <v>945.54</v>
      </c>
      <c r="J151" s="17" t="n">
        <f aca="false">606+303</f>
        <v>909</v>
      </c>
      <c r="K151" s="18" t="n">
        <f aca="false">I151-J151</f>
        <v>36.5399999999999</v>
      </c>
    </row>
    <row r="152" customFormat="false" ht="12.75" hidden="false" customHeight="false" outlineLevel="0" collapsed="false">
      <c r="A152" s="6" t="s">
        <v>88</v>
      </c>
      <c r="B152" s="7" t="n">
        <v>18968</v>
      </c>
      <c r="C152" s="7" t="n">
        <v>27</v>
      </c>
      <c r="D152" s="8" t="n">
        <v>254.8</v>
      </c>
      <c r="E152" s="8" t="n">
        <f aca="false">D152</f>
        <v>254.8</v>
      </c>
      <c r="F152" s="8" t="n">
        <f aca="false">E152*1.15</f>
        <v>293.02</v>
      </c>
      <c r="G152" s="8" t="n">
        <v>27.68</v>
      </c>
      <c r="H152" s="8"/>
      <c r="I152" s="8" t="n">
        <f aca="false">F152+G152+H152</f>
        <v>320.7</v>
      </c>
      <c r="J152" s="8" t="n">
        <f aca="false">726-9</f>
        <v>717</v>
      </c>
      <c r="K152" s="42" t="n">
        <f aca="false">I152-J152</f>
        <v>-396.3</v>
      </c>
      <c r="L152" s="49" t="s">
        <v>89</v>
      </c>
    </row>
    <row r="153" customFormat="false" ht="12.75" hidden="false" customHeight="false" outlineLevel="0" collapsed="false">
      <c r="A153" s="10" t="s">
        <v>90</v>
      </c>
      <c r="B153" s="11" t="n">
        <v>30820</v>
      </c>
      <c r="C153" s="11" t="n">
        <v>31</v>
      </c>
      <c r="D153" s="12" t="n">
        <v>355</v>
      </c>
      <c r="E153" s="12"/>
      <c r="F153" s="12"/>
      <c r="G153" s="12" t="n">
        <v>27.68</v>
      </c>
      <c r="H153" s="12"/>
      <c r="I153" s="12"/>
      <c r="J153" s="12"/>
      <c r="K153" s="13"/>
    </row>
    <row r="154" customFormat="false" ht="12.75" hidden="false" customHeight="false" outlineLevel="0" collapsed="false">
      <c r="A154" s="10" t="s">
        <v>90</v>
      </c>
      <c r="B154" s="11" t="n">
        <v>19046</v>
      </c>
      <c r="C154" s="11" t="n">
        <v>32</v>
      </c>
      <c r="D154" s="12" t="n">
        <v>513</v>
      </c>
      <c r="E154" s="12"/>
      <c r="F154" s="12"/>
      <c r="G154" s="12" t="n">
        <v>27.68</v>
      </c>
      <c r="H154" s="12"/>
      <c r="I154" s="12"/>
      <c r="J154" s="12"/>
      <c r="K154" s="13"/>
    </row>
    <row r="155" customFormat="false" ht="12.75" hidden="false" customHeight="false" outlineLevel="0" collapsed="false">
      <c r="A155" s="19" t="s">
        <v>90</v>
      </c>
      <c r="B155" s="23"/>
      <c r="C155" s="23"/>
      <c r="D155" s="24"/>
      <c r="E155" s="24" t="n">
        <f aca="false">SUM(D153:D154)</f>
        <v>868</v>
      </c>
      <c r="F155" s="24" t="n">
        <f aca="false">E155*1.15</f>
        <v>998.2</v>
      </c>
      <c r="G155" s="24" t="n">
        <f aca="false">SUM(G153:G154)</f>
        <v>55.36</v>
      </c>
      <c r="H155" s="24"/>
      <c r="I155" s="24" t="n">
        <f aca="false">F155+G155+H155</f>
        <v>1053.56</v>
      </c>
      <c r="J155" s="24" t="n">
        <v>1028</v>
      </c>
      <c r="K155" s="25" t="n">
        <f aca="false">I155-J155</f>
        <v>25.5599999999999</v>
      </c>
    </row>
    <row r="156" customFormat="false" ht="12.75" hidden="false" customHeight="false" outlineLevel="0" collapsed="false">
      <c r="A156" s="27" t="s">
        <v>91</v>
      </c>
      <c r="B156" s="39" t="n">
        <v>7429</v>
      </c>
      <c r="C156" s="39" t="n">
        <v>26</v>
      </c>
      <c r="D156" s="40" t="n">
        <v>350</v>
      </c>
      <c r="E156" s="40" t="n">
        <f aca="false">D156</f>
        <v>350</v>
      </c>
      <c r="F156" s="40" t="n">
        <f aca="false">E156*1.15</f>
        <v>402.5</v>
      </c>
      <c r="G156" s="40" t="n">
        <v>27.68</v>
      </c>
      <c r="H156" s="40"/>
      <c r="I156" s="40" t="n">
        <f aca="false">F156+G156+H156</f>
        <v>430.18</v>
      </c>
      <c r="J156" s="40" t="n">
        <v>418</v>
      </c>
      <c r="K156" s="22" t="n">
        <f aca="false">I156-J156</f>
        <v>12.18</v>
      </c>
    </row>
    <row r="157" customFormat="false" ht="12.75" hidden="false" customHeight="false" outlineLevel="0" collapsed="false">
      <c r="A157" s="10" t="s">
        <v>92</v>
      </c>
      <c r="B157" s="11" t="n">
        <v>18968</v>
      </c>
      <c r="C157" s="11" t="n">
        <v>26</v>
      </c>
      <c r="D157" s="12" t="n">
        <v>218.4</v>
      </c>
      <c r="E157" s="12"/>
      <c r="F157" s="12"/>
      <c r="G157" s="12" t="n">
        <v>27.68</v>
      </c>
      <c r="H157" s="12"/>
      <c r="I157" s="12"/>
      <c r="J157" s="12"/>
      <c r="K157" s="13"/>
    </row>
    <row r="158" customFormat="false" ht="12.75" hidden="false" customHeight="false" outlineLevel="0" collapsed="false">
      <c r="A158" s="19" t="s">
        <v>92</v>
      </c>
      <c r="B158" s="32" t="n">
        <v>4012</v>
      </c>
      <c r="C158" s="11" t="n">
        <v>34</v>
      </c>
      <c r="D158" s="12" t="n">
        <v>250</v>
      </c>
      <c r="E158" s="12"/>
      <c r="F158" s="12"/>
      <c r="G158" s="12" t="n">
        <v>27.68</v>
      </c>
      <c r="H158" s="11"/>
      <c r="I158" s="12"/>
      <c r="J158" s="11"/>
      <c r="K158" s="13"/>
    </row>
    <row r="159" customFormat="false" ht="12.75" hidden="false" customHeight="false" outlineLevel="0" collapsed="false">
      <c r="A159" s="19" t="s">
        <v>92</v>
      </c>
      <c r="B159" s="32" t="n">
        <v>4012</v>
      </c>
      <c r="C159" s="11" t="n">
        <v>35</v>
      </c>
      <c r="D159" s="12" t="n">
        <v>250</v>
      </c>
      <c r="E159" s="12"/>
      <c r="F159" s="12"/>
      <c r="G159" s="12" t="n">
        <v>27.68</v>
      </c>
      <c r="H159" s="11"/>
      <c r="I159" s="12"/>
      <c r="J159" s="11"/>
      <c r="K159" s="13"/>
    </row>
    <row r="160" customFormat="false" ht="12.75" hidden="false" customHeight="false" outlineLevel="0" collapsed="false">
      <c r="A160" s="10" t="s">
        <v>92</v>
      </c>
      <c r="B160" s="11"/>
      <c r="C160" s="11"/>
      <c r="D160" s="12"/>
      <c r="E160" s="12" t="n">
        <f aca="false">SUM(D157:D159)</f>
        <v>718.4</v>
      </c>
      <c r="F160" s="12" t="n">
        <f aca="false">E160*1.15</f>
        <v>826.16</v>
      </c>
      <c r="G160" s="12" t="n">
        <f aca="false">SUM(G157:G159)</f>
        <v>83.04</v>
      </c>
      <c r="H160" s="12"/>
      <c r="I160" s="12" t="n">
        <f aca="false">F160+G160+H160</f>
        <v>909.2</v>
      </c>
      <c r="J160" s="12" t="n">
        <v>871</v>
      </c>
      <c r="K160" s="13" t="n">
        <f aca="false">I160-J160</f>
        <v>38.1999999999998</v>
      </c>
    </row>
    <row r="161" customFormat="false" ht="12.75" hidden="false" customHeight="false" outlineLevel="0" collapsed="false">
      <c r="D161" s="50" t="n">
        <f aca="false">SUM(D3:D160)</f>
        <v>50490.4</v>
      </c>
      <c r="E161" s="50" t="n">
        <f aca="false">SUM(E3:E160)</f>
        <v>50490.4</v>
      </c>
    </row>
    <row r="163" customFormat="false" ht="12.75" hidden="false" customHeight="false" outlineLevel="0" collapsed="false">
      <c r="A163" s="49" t="s">
        <v>93</v>
      </c>
      <c r="B163" s="49" t="s">
        <v>9</v>
      </c>
    </row>
    <row r="165" customFormat="false" ht="12.75" hidden="false" customHeight="false" outlineLevel="0" collapsed="false">
      <c r="A165" s="51" t="s">
        <v>94</v>
      </c>
      <c r="B165" s="52" t="n">
        <v>403</v>
      </c>
      <c r="C165" s="26" t="s">
        <v>95</v>
      </c>
    </row>
    <row r="166" customFormat="false" ht="12.75" hidden="false" customHeight="false" outlineLevel="0" collapsed="false">
      <c r="A166" s="53" t="n">
        <v>500</v>
      </c>
      <c r="B166" s="52" t="n">
        <v>403</v>
      </c>
      <c r="C166" s="26" t="s">
        <v>96</v>
      </c>
    </row>
  </sheetData>
  <autoFilter ref="A1:K161"/>
  <hyperlinks>
    <hyperlink ref="A29" r:id="rId1" display="Elena_72"/>
    <hyperlink ref="A85" r:id="rId2" display="ВиЧа"/>
    <hyperlink ref="A124" r:id="rId3" display="гала7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4T23:50:40Z</dcterms:created>
  <dc:creator>Unknown Creator</dc:creator>
  <dc:description/>
  <dc:language>en-US</dc:language>
  <cp:lastModifiedBy>User</cp:lastModifiedBy>
  <dcterms:modified xsi:type="dcterms:W3CDTF">2012-08-09T15:45:44Z</dcterms:modified>
  <cp:revision>0</cp:revision>
  <dc:subject/>
  <dc:title>Untitled Spreadsheet</dc:title>
</cp:coreProperties>
</file>