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3966" sheetId="1" state="visible" r:id="rId2"/>
  </sheets>
  <definedNames>
    <definedName function="false" hidden="true" localSheetId="0" name="_xlnm._FilterDatabase" vbProcedure="false">'703966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УЗ</t>
  </si>
  <si>
    <t xml:space="preserve">№ модели Id:</t>
  </si>
  <si>
    <t xml:space="preserve">размер</t>
  </si>
  <si>
    <t xml:space="preserve">Цена за ед.</t>
  </si>
  <si>
    <t xml:space="preserve">сумма заказа</t>
  </si>
  <si>
    <t xml:space="preserve">цена с ОРГ </t>
  </si>
  <si>
    <t xml:space="preserve">сбор за м/город</t>
  </si>
  <si>
    <t xml:space="preserve">ТР</t>
  </si>
  <si>
    <t xml:space="preserve">к оплате</t>
  </si>
  <si>
    <t xml:space="preserve">сдано</t>
  </si>
  <si>
    <t xml:space="preserve">долг  "+" Ваш,  "-" мой</t>
  </si>
  <si>
    <t xml:space="preserve">***Анна***</t>
  </si>
  <si>
    <t xml:space="preserve">Armanda</t>
  </si>
  <si>
    <t xml:space="preserve">chemga</t>
  </si>
  <si>
    <t xml:space="preserve">chemga </t>
  </si>
  <si>
    <t xml:space="preserve">danielka</t>
  </si>
  <si>
    <t xml:space="preserve">EASidorova</t>
  </si>
  <si>
    <t xml:space="preserve">gelena</t>
  </si>
  <si>
    <t xml:space="preserve">InnaTi</t>
  </si>
  <si>
    <t xml:space="preserve">liubba</t>
  </si>
  <si>
    <t xml:space="preserve">Lusi</t>
  </si>
  <si>
    <t xml:space="preserve">M Margo</t>
  </si>
  <si>
    <t xml:space="preserve">10 руб учла за СП2</t>
  </si>
  <si>
    <t xml:space="preserve">ma_ri_na_</t>
  </si>
  <si>
    <t xml:space="preserve">25 руб. учла долг за СП1</t>
  </si>
  <si>
    <t xml:space="preserve">Marich</t>
  </si>
  <si>
    <t xml:space="preserve">Nadez-da</t>
  </si>
  <si>
    <t xml:space="preserve">Nadin-I</t>
  </si>
  <si>
    <t xml:space="preserve">Oly-k</t>
  </si>
  <si>
    <t xml:space="preserve">Pomodore</t>
  </si>
  <si>
    <t xml:space="preserve">siberia.ice </t>
  </si>
  <si>
    <t xml:space="preserve">Sira</t>
  </si>
  <si>
    <t xml:space="preserve">SvBag</t>
  </si>
  <si>
    <t xml:space="preserve">ulia78</t>
  </si>
  <si>
    <t xml:space="preserve">Valeri</t>
  </si>
  <si>
    <t xml:space="preserve">Veruny</t>
  </si>
  <si>
    <t xml:space="preserve">Yanina05</t>
  </si>
  <si>
    <t xml:space="preserve">Yulka</t>
  </si>
  <si>
    <t xml:space="preserve">Алия</t>
  </si>
  <si>
    <t xml:space="preserve">Анич</t>
  </si>
  <si>
    <t xml:space="preserve">Анна-1981</t>
  </si>
  <si>
    <t xml:space="preserve">Арония</t>
  </si>
  <si>
    <t xml:space="preserve">ГабЮля</t>
  </si>
  <si>
    <t xml:space="preserve">Евгеш@</t>
  </si>
  <si>
    <t xml:space="preserve">елена иисусовна</t>
  </si>
  <si>
    <t xml:space="preserve">И_рина</t>
  </si>
  <si>
    <t xml:space="preserve">Клатильда</t>
  </si>
  <si>
    <t xml:space="preserve">Ксенияник</t>
  </si>
  <si>
    <t xml:space="preserve">Мальцута</t>
  </si>
  <si>
    <t xml:space="preserve">МамаЮлияя</t>
  </si>
  <si>
    <t xml:space="preserve">Ма-ри-на </t>
  </si>
  <si>
    <t xml:space="preserve">Марисоль</t>
  </si>
  <si>
    <t xml:space="preserve">Матрена</t>
  </si>
  <si>
    <t xml:space="preserve">н1а2т3а4</t>
  </si>
  <si>
    <t xml:space="preserve">натаП</t>
  </si>
  <si>
    <t xml:space="preserve">оксюшамасюша</t>
  </si>
  <si>
    <t xml:space="preserve">Ольгусечка</t>
  </si>
  <si>
    <t xml:space="preserve">пристрой</t>
  </si>
  <si>
    <t xml:space="preserve">пусек2</t>
  </si>
  <si>
    <t xml:space="preserve">Рыжий Ап</t>
  </si>
  <si>
    <t xml:space="preserve">Тамара77</t>
  </si>
  <si>
    <t xml:space="preserve">тасся</t>
  </si>
  <si>
    <t xml:space="preserve">татьяна мир.</t>
  </si>
  <si>
    <t xml:space="preserve">тыща</t>
  </si>
  <si>
    <t xml:space="preserve">Я По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96506" TargetMode="External"/><Relationship Id="rId2" Type="http://schemas.openxmlformats.org/officeDocument/2006/relationships/hyperlink" Target="http://forum.sibmama.ru/profile.php?mode=viewprofile&amp;u=9842" TargetMode="External"/><Relationship Id="rId3" Type="http://schemas.openxmlformats.org/officeDocument/2006/relationships/hyperlink" Target="http://forum.sibmama.ru/profile.php?mode=viewprofile&amp;u=75390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3.56"/>
    <col collapsed="false" customWidth="true" hidden="false" outlineLevel="0" max="3" min="3" style="2" width="7.85"/>
    <col collapsed="false" customWidth="true" hidden="false" outlineLevel="0" max="4" min="4" style="2" width="11.99"/>
    <col collapsed="false" customWidth="true" hidden="false" outlineLevel="0" max="8" min="8" style="2" width="5.99"/>
    <col collapsed="false" customWidth="true" hidden="false" outlineLevel="0" max="9" min="9" style="2" width="10.99"/>
    <col collapsed="false" customWidth="true" hidden="false" outlineLevel="0" max="12" min="12" style="3" width="9.14"/>
  </cols>
  <sheetData>
    <row r="1" s="7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/>
    </row>
    <row r="2" customFormat="false" ht="12.75" hidden="false" customHeight="false" outlineLevel="0" collapsed="false">
      <c r="A2" s="8" t="s">
        <v>11</v>
      </c>
      <c r="B2" s="9" t="n">
        <v>36263</v>
      </c>
      <c r="C2" s="9" t="n">
        <v>35</v>
      </c>
      <c r="D2" s="9" t="n">
        <v>1647.1</v>
      </c>
      <c r="E2" s="9" t="n">
        <f aca="false">D2</f>
        <v>1647.1</v>
      </c>
      <c r="F2" s="9" t="n">
        <f aca="false">E2*1.12</f>
        <v>1844.752</v>
      </c>
      <c r="G2" s="9"/>
      <c r="H2" s="9" t="n">
        <v>45</v>
      </c>
      <c r="I2" s="9" t="n">
        <f aca="false">F2+G2+H2</f>
        <v>1889.752</v>
      </c>
      <c r="J2" s="9" t="n">
        <v>1865</v>
      </c>
      <c r="K2" s="10" t="n">
        <f aca="false">I2-J2</f>
        <v>24.7520000000002</v>
      </c>
    </row>
    <row r="3" customFormat="false" ht="12.75" hidden="false" customHeight="false" outlineLevel="0" collapsed="false">
      <c r="A3" s="11" t="s">
        <v>12</v>
      </c>
      <c r="B3" s="12" t="n">
        <v>59656</v>
      </c>
      <c r="C3" s="12" t="n">
        <v>32</v>
      </c>
      <c r="D3" s="12" t="n">
        <v>306.8</v>
      </c>
      <c r="E3" s="12"/>
      <c r="F3" s="12"/>
      <c r="G3" s="12"/>
      <c r="H3" s="12" t="n">
        <v>45</v>
      </c>
      <c r="I3" s="12"/>
      <c r="J3" s="12"/>
      <c r="K3" s="13"/>
    </row>
    <row r="4" customFormat="false" ht="12.75" hidden="false" customHeight="false" outlineLevel="0" collapsed="false">
      <c r="A4" s="11" t="s">
        <v>12</v>
      </c>
      <c r="B4" s="12" t="n">
        <v>59656</v>
      </c>
      <c r="C4" s="12" t="n">
        <v>36</v>
      </c>
      <c r="D4" s="12" t="n">
        <v>306.8</v>
      </c>
      <c r="E4" s="12"/>
      <c r="F4" s="12"/>
      <c r="G4" s="12"/>
      <c r="H4" s="12" t="n">
        <v>45</v>
      </c>
      <c r="I4" s="12"/>
      <c r="J4" s="12"/>
      <c r="K4" s="13"/>
    </row>
    <row r="5" customFormat="false" ht="12.75" hidden="false" customHeight="false" outlineLevel="0" collapsed="false">
      <c r="A5" s="11" t="s">
        <v>12</v>
      </c>
      <c r="B5" s="12" t="n">
        <v>59133</v>
      </c>
      <c r="C5" s="12" t="n">
        <v>32</v>
      </c>
      <c r="D5" s="12" t="n">
        <v>556.5</v>
      </c>
      <c r="E5" s="12"/>
      <c r="F5" s="12"/>
      <c r="G5" s="12"/>
      <c r="H5" s="12" t="n">
        <v>45</v>
      </c>
      <c r="I5" s="12"/>
      <c r="J5" s="12"/>
      <c r="K5" s="14"/>
    </row>
    <row r="6" customFormat="false" ht="12.75" hidden="false" customHeight="false" outlineLevel="0" collapsed="false">
      <c r="A6" s="11" t="s">
        <v>12</v>
      </c>
      <c r="B6" s="12"/>
      <c r="C6" s="12"/>
      <c r="D6" s="12"/>
      <c r="E6" s="12" t="n">
        <f aca="false">SUM(D3:D5)</f>
        <v>1170.1</v>
      </c>
      <c r="F6" s="12" t="n">
        <f aca="false">E6*1.15</f>
        <v>1345.615</v>
      </c>
      <c r="G6" s="12"/>
      <c r="H6" s="12" t="n">
        <f aca="false">SUM(H3:H5)</f>
        <v>135</v>
      </c>
      <c r="I6" s="12" t="n">
        <f aca="false">F6+G6+H6</f>
        <v>1480.615</v>
      </c>
      <c r="J6" s="12" t="n">
        <f aca="false">746+660</f>
        <v>1406</v>
      </c>
      <c r="K6" s="13" t="n">
        <f aca="false">I6-J6</f>
        <v>74.6149999999998</v>
      </c>
      <c r="L6" s="3" t="n">
        <v>660</v>
      </c>
    </row>
    <row r="7" customFormat="false" ht="12.75" hidden="false" customHeight="false" outlineLevel="0" collapsed="false">
      <c r="A7" s="15" t="s">
        <v>13</v>
      </c>
      <c r="B7" s="16" t="n">
        <v>59656</v>
      </c>
      <c r="C7" s="16" t="n">
        <v>34</v>
      </c>
      <c r="D7" s="16" t="n">
        <v>306.8</v>
      </c>
      <c r="E7" s="16"/>
      <c r="F7" s="16"/>
      <c r="G7" s="16"/>
      <c r="H7" s="16" t="n">
        <v>45</v>
      </c>
      <c r="I7" s="16"/>
      <c r="J7" s="16"/>
      <c r="K7" s="17"/>
    </row>
    <row r="8" customFormat="false" ht="12.75" hidden="false" customHeight="false" outlineLevel="0" collapsed="false">
      <c r="A8" s="15" t="s">
        <v>14</v>
      </c>
      <c r="B8" s="16" t="n">
        <v>59133</v>
      </c>
      <c r="C8" s="16" t="n">
        <v>30</v>
      </c>
      <c r="D8" s="16" t="n">
        <v>556.5</v>
      </c>
      <c r="E8" s="16"/>
      <c r="F8" s="16"/>
      <c r="G8" s="16"/>
      <c r="H8" s="16" t="n">
        <v>45</v>
      </c>
      <c r="I8" s="16"/>
      <c r="J8" s="16"/>
      <c r="K8" s="17"/>
    </row>
    <row r="9" customFormat="false" ht="12.75" hidden="false" customHeight="false" outlineLevel="0" collapsed="false">
      <c r="A9" s="15" t="s">
        <v>13</v>
      </c>
      <c r="B9" s="16"/>
      <c r="C9" s="16"/>
      <c r="D9" s="16"/>
      <c r="E9" s="16" t="n">
        <f aca="false">SUM(D7:D8)</f>
        <v>863.3</v>
      </c>
      <c r="F9" s="16" t="n">
        <f aca="false">E9*1.15</f>
        <v>992.795</v>
      </c>
      <c r="G9" s="16"/>
      <c r="H9" s="16" t="n">
        <f aca="false">SUM(H7:H8)</f>
        <v>90</v>
      </c>
      <c r="I9" s="16" t="n">
        <f aca="false">F9+G9+H9</f>
        <v>1082.795</v>
      </c>
      <c r="J9" s="16" t="n">
        <f aca="false">1033+50</f>
        <v>1083</v>
      </c>
      <c r="K9" s="17" t="n">
        <f aca="false">I9-J9</f>
        <v>-0.205000000000155</v>
      </c>
    </row>
    <row r="10" customFormat="false" ht="12.75" hidden="false" customHeight="false" outlineLevel="0" collapsed="false">
      <c r="A10" s="11" t="s">
        <v>15</v>
      </c>
      <c r="B10" s="12" t="n">
        <v>59133</v>
      </c>
      <c r="C10" s="12" t="n">
        <v>31</v>
      </c>
      <c r="D10" s="12" t="n">
        <v>556.5</v>
      </c>
      <c r="E10" s="12" t="n">
        <f aca="false">D10</f>
        <v>556.5</v>
      </c>
      <c r="F10" s="12" t="n">
        <f aca="false">E10*1.15</f>
        <v>639.975</v>
      </c>
      <c r="G10" s="12"/>
      <c r="H10" s="12" t="n">
        <v>45</v>
      </c>
      <c r="I10" s="12" t="n">
        <f aca="false">F10+G10+H10</f>
        <v>684.975</v>
      </c>
      <c r="J10" s="12" t="n">
        <v>660</v>
      </c>
      <c r="K10" s="18" t="n">
        <f aca="false">I10-J10</f>
        <v>24.9749999999999</v>
      </c>
    </row>
    <row r="11" customFormat="false" ht="12.75" hidden="false" customHeight="false" outlineLevel="0" collapsed="false">
      <c r="A11" s="15" t="s">
        <v>16</v>
      </c>
      <c r="B11" s="16" t="n">
        <v>59312</v>
      </c>
      <c r="C11" s="16" t="n">
        <v>35</v>
      </c>
      <c r="D11" s="16" t="n">
        <v>253.8</v>
      </c>
      <c r="E11" s="16" t="n">
        <f aca="false">D11</f>
        <v>253.8</v>
      </c>
      <c r="F11" s="16" t="n">
        <f aca="false">E11*1.15</f>
        <v>291.87</v>
      </c>
      <c r="G11" s="16"/>
      <c r="H11" s="16" t="n">
        <v>45</v>
      </c>
      <c r="I11" s="16" t="n">
        <f aca="false">F11+G11+H11</f>
        <v>336.87</v>
      </c>
      <c r="J11" s="16" t="n">
        <v>312</v>
      </c>
      <c r="K11" s="17" t="n">
        <f aca="false">I11-J11</f>
        <v>24.87</v>
      </c>
    </row>
    <row r="12" customFormat="false" ht="12.75" hidden="false" customHeight="false" outlineLevel="0" collapsed="false">
      <c r="A12" s="19" t="s">
        <v>17</v>
      </c>
      <c r="B12" s="20" t="n">
        <v>18544</v>
      </c>
      <c r="C12" s="20" t="n">
        <v>35</v>
      </c>
      <c r="D12" s="20" t="n">
        <v>925</v>
      </c>
      <c r="E12" s="20" t="n">
        <f aca="false">D12</f>
        <v>925</v>
      </c>
      <c r="F12" s="20" t="n">
        <f aca="false">E12*1.15</f>
        <v>1063.75</v>
      </c>
      <c r="G12" s="20"/>
      <c r="H12" s="20" t="n">
        <v>45</v>
      </c>
      <c r="I12" s="20" t="n">
        <f aca="false">F12+G12+H12</f>
        <v>1108.75</v>
      </c>
      <c r="J12" s="20" t="n">
        <v>1084</v>
      </c>
      <c r="K12" s="21" t="n">
        <f aca="false">I12-J12</f>
        <v>24.75</v>
      </c>
    </row>
    <row r="13" customFormat="false" ht="12.75" hidden="false" customHeight="false" outlineLevel="0" collapsed="false">
      <c r="A13" s="22" t="s">
        <v>18</v>
      </c>
      <c r="B13" s="23" t="n">
        <v>18544</v>
      </c>
      <c r="C13" s="23" t="n">
        <v>34</v>
      </c>
      <c r="D13" s="23" t="n">
        <v>925</v>
      </c>
      <c r="E13" s="23" t="n">
        <f aca="false">D13</f>
        <v>925</v>
      </c>
      <c r="F13" s="23" t="n">
        <f aca="false">E13*1.15</f>
        <v>1063.75</v>
      </c>
      <c r="G13" s="23"/>
      <c r="H13" s="23" t="n">
        <v>45</v>
      </c>
      <c r="I13" s="23" t="n">
        <f aca="false">F13+G13+H13</f>
        <v>1108.75</v>
      </c>
      <c r="J13" s="23"/>
      <c r="K13" s="24" t="n">
        <f aca="false">I13-J13</f>
        <v>1108.75</v>
      </c>
    </row>
    <row r="14" customFormat="false" ht="12.75" hidden="false" customHeight="false" outlineLevel="0" collapsed="false">
      <c r="A14" s="25" t="s">
        <v>19</v>
      </c>
      <c r="B14" s="26" t="n">
        <v>36263</v>
      </c>
      <c r="C14" s="26" t="n">
        <v>30</v>
      </c>
      <c r="D14" s="26" t="n">
        <v>1647.1</v>
      </c>
      <c r="E14" s="26" t="n">
        <f aca="false">D14</f>
        <v>1647.1</v>
      </c>
      <c r="F14" s="26" t="n">
        <f aca="false">E14*1.12</f>
        <v>1844.752</v>
      </c>
      <c r="G14" s="26"/>
      <c r="H14" s="26" t="n">
        <v>45</v>
      </c>
      <c r="I14" s="26" t="n">
        <f aca="false">F14+G14+H14</f>
        <v>1889.752</v>
      </c>
      <c r="J14" s="26" t="n">
        <v>1865</v>
      </c>
      <c r="K14" s="27" t="n">
        <f aca="false">I14-J14</f>
        <v>24.7520000000002</v>
      </c>
    </row>
    <row r="15" customFormat="false" ht="12.75" hidden="false" customHeight="false" outlineLevel="0" collapsed="false">
      <c r="A15" s="28" t="s">
        <v>20</v>
      </c>
      <c r="B15" s="12" t="n">
        <v>3784</v>
      </c>
      <c r="C15" s="12" t="n">
        <v>40</v>
      </c>
      <c r="D15" s="12" t="n">
        <v>247.5</v>
      </c>
      <c r="E15" s="12" t="n">
        <f aca="false">D15</f>
        <v>247.5</v>
      </c>
      <c r="F15" s="12" t="n">
        <f aca="false">E15*1.15</f>
        <v>284.625</v>
      </c>
      <c r="G15" s="12"/>
      <c r="H15" s="12" t="n">
        <v>45</v>
      </c>
      <c r="I15" s="12" t="n">
        <f aca="false">F15+G15+H15</f>
        <v>329.625</v>
      </c>
      <c r="J15" s="12" t="n">
        <v>305</v>
      </c>
      <c r="K15" s="18" t="n">
        <f aca="false">I15-J15</f>
        <v>24.625</v>
      </c>
    </row>
    <row r="16" customFormat="false" ht="12.75" hidden="false" customHeight="false" outlineLevel="0" collapsed="false">
      <c r="A16" s="15" t="s">
        <v>21</v>
      </c>
      <c r="B16" s="16" t="n">
        <v>59656</v>
      </c>
      <c r="C16" s="16" t="n">
        <v>36</v>
      </c>
      <c r="D16" s="16" t="n">
        <v>306.8</v>
      </c>
      <c r="E16" s="16" t="n">
        <f aca="false">D16</f>
        <v>306.8</v>
      </c>
      <c r="F16" s="16" t="n">
        <f aca="false">E16*1.15</f>
        <v>352.82</v>
      </c>
      <c r="G16" s="16" t="n">
        <v>30</v>
      </c>
      <c r="H16" s="16" t="n">
        <v>45</v>
      </c>
      <c r="I16" s="16" t="n">
        <f aca="false">F16+G16+H16</f>
        <v>427.82</v>
      </c>
      <c r="J16" s="16" t="n">
        <f aca="false">400-10+38</f>
        <v>428</v>
      </c>
      <c r="K16" s="17" t="n">
        <f aca="false">I16-J16</f>
        <v>-0.180000000000007</v>
      </c>
      <c r="L16" s="29" t="s">
        <v>22</v>
      </c>
    </row>
    <row r="17" customFormat="false" ht="12.75" hidden="false" customHeight="false" outlineLevel="0" collapsed="false">
      <c r="A17" s="11" t="s">
        <v>23</v>
      </c>
      <c r="B17" s="12" t="n">
        <v>59312</v>
      </c>
      <c r="C17" s="12" t="n">
        <v>35</v>
      </c>
      <c r="D17" s="12" t="n">
        <v>253.8</v>
      </c>
      <c r="E17" s="12"/>
      <c r="F17" s="12"/>
      <c r="G17" s="12"/>
      <c r="H17" s="12" t="n">
        <v>45</v>
      </c>
      <c r="I17" s="12"/>
      <c r="J17" s="12"/>
      <c r="K17" s="13"/>
    </row>
    <row r="18" customFormat="false" ht="12.75" hidden="false" customHeight="false" outlineLevel="0" collapsed="false">
      <c r="A18" s="11" t="s">
        <v>23</v>
      </c>
      <c r="B18" s="12" t="n">
        <v>59312</v>
      </c>
      <c r="C18" s="12" t="n">
        <v>36</v>
      </c>
      <c r="D18" s="12" t="n">
        <v>253.8</v>
      </c>
      <c r="E18" s="12"/>
      <c r="F18" s="12"/>
      <c r="G18" s="12"/>
      <c r="H18" s="12" t="n">
        <v>45</v>
      </c>
      <c r="I18" s="12"/>
      <c r="J18" s="12"/>
      <c r="K18" s="13"/>
    </row>
    <row r="19" customFormat="false" ht="12.75" hidden="false" customHeight="false" outlineLevel="0" collapsed="false">
      <c r="A19" s="11" t="s">
        <v>23</v>
      </c>
      <c r="B19" s="12" t="n">
        <v>59312</v>
      </c>
      <c r="C19" s="12" t="n">
        <v>37</v>
      </c>
      <c r="D19" s="12" t="n">
        <v>253.8</v>
      </c>
      <c r="E19" s="12"/>
      <c r="F19" s="12"/>
      <c r="G19" s="12"/>
      <c r="H19" s="12" t="n">
        <v>45</v>
      </c>
      <c r="I19" s="12"/>
      <c r="J19" s="12"/>
      <c r="K19" s="13"/>
    </row>
    <row r="20" customFormat="false" ht="12.75" hidden="false" customHeight="false" outlineLevel="0" collapsed="false">
      <c r="A20" s="11" t="s">
        <v>23</v>
      </c>
      <c r="B20" s="12" t="n">
        <v>59312</v>
      </c>
      <c r="C20" s="12" t="n">
        <v>34</v>
      </c>
      <c r="D20" s="12" t="n">
        <v>253.8</v>
      </c>
      <c r="E20" s="12"/>
      <c r="F20" s="12"/>
      <c r="G20" s="12"/>
      <c r="H20" s="12" t="n">
        <v>45</v>
      </c>
      <c r="I20" s="12"/>
      <c r="J20" s="12"/>
      <c r="K20" s="13"/>
    </row>
    <row r="21" customFormat="false" ht="12.75" hidden="false" customHeight="false" outlineLevel="0" collapsed="false">
      <c r="A21" s="11" t="s">
        <v>23</v>
      </c>
      <c r="B21" s="12"/>
      <c r="C21" s="12"/>
      <c r="D21" s="12"/>
      <c r="E21" s="12" t="n">
        <f aca="false">SUM(D17:D20)</f>
        <v>1015.2</v>
      </c>
      <c r="F21" s="12" t="n">
        <f aca="false">E21*1.15</f>
        <v>1167.48</v>
      </c>
      <c r="G21" s="12"/>
      <c r="H21" s="12" t="n">
        <f aca="false">SUM(H17:H20)</f>
        <v>180</v>
      </c>
      <c r="I21" s="12" t="n">
        <f aca="false">F21+G21+H21</f>
        <v>1347.48</v>
      </c>
      <c r="J21" s="12" t="n">
        <f aca="false">-25+1247</f>
        <v>1222</v>
      </c>
      <c r="K21" s="18" t="n">
        <f aca="false">I21-J21</f>
        <v>125.48</v>
      </c>
      <c r="L21" s="30" t="s">
        <v>24</v>
      </c>
    </row>
    <row r="22" customFormat="false" ht="12.75" hidden="false" customHeight="false" outlineLevel="0" collapsed="false">
      <c r="A22" s="31" t="s">
        <v>25</v>
      </c>
      <c r="B22" s="32" t="n">
        <v>3784</v>
      </c>
      <c r="C22" s="32" t="n">
        <v>39</v>
      </c>
      <c r="D22" s="32" t="n">
        <v>247.5</v>
      </c>
      <c r="E22" s="32" t="n">
        <f aca="false">D22</f>
        <v>247.5</v>
      </c>
      <c r="F22" s="32" t="n">
        <f aca="false">E22*1.15</f>
        <v>284.625</v>
      </c>
      <c r="G22" s="32"/>
      <c r="H22" s="32" t="n">
        <v>45</v>
      </c>
      <c r="I22" s="32" t="n">
        <f aca="false">F22+G22+H22</f>
        <v>329.625</v>
      </c>
      <c r="J22" s="32" t="n">
        <v>305</v>
      </c>
      <c r="K22" s="33" t="n">
        <f aca="false">I22-J22</f>
        <v>24.625</v>
      </c>
    </row>
    <row r="23" customFormat="false" ht="12.75" hidden="false" customHeight="false" outlineLevel="0" collapsed="false">
      <c r="A23" s="15" t="s">
        <v>26</v>
      </c>
      <c r="B23" s="16" t="n">
        <v>59656</v>
      </c>
      <c r="C23" s="16" t="n">
        <v>37</v>
      </c>
      <c r="D23" s="16" t="n">
        <v>306.8</v>
      </c>
      <c r="E23" s="16" t="n">
        <f aca="false">D23</f>
        <v>306.8</v>
      </c>
      <c r="F23" s="16" t="n">
        <f aca="false">E23*1.15</f>
        <v>352.82</v>
      </c>
      <c r="G23" s="16"/>
      <c r="H23" s="16" t="n">
        <v>45</v>
      </c>
      <c r="I23" s="16" t="n">
        <f aca="false">F23+G23+H23</f>
        <v>397.82</v>
      </c>
      <c r="J23" s="16" t="n">
        <f aca="false">373+25</f>
        <v>398</v>
      </c>
      <c r="K23" s="17" t="n">
        <f aca="false">I23-J23</f>
        <v>-0.180000000000007</v>
      </c>
    </row>
    <row r="24" customFormat="false" ht="12.75" hidden="false" customHeight="false" outlineLevel="0" collapsed="false">
      <c r="A24" s="25" t="s">
        <v>27</v>
      </c>
      <c r="B24" s="26" t="n">
        <v>3784</v>
      </c>
      <c r="C24" s="26" t="n">
        <v>40</v>
      </c>
      <c r="D24" s="26" t="n">
        <v>247.5</v>
      </c>
      <c r="E24" s="26" t="n">
        <f aca="false">D24</f>
        <v>247.5</v>
      </c>
      <c r="F24" s="26" t="n">
        <f aca="false">E24*1.15</f>
        <v>284.625</v>
      </c>
      <c r="G24" s="26"/>
      <c r="H24" s="26" t="n">
        <v>45</v>
      </c>
      <c r="I24" s="26" t="n">
        <f aca="false">F24+G24+H24</f>
        <v>329.625</v>
      </c>
      <c r="J24" s="26" t="n">
        <v>350</v>
      </c>
      <c r="K24" s="34" t="n">
        <f aca="false">I24-J24</f>
        <v>-20.375</v>
      </c>
    </row>
    <row r="25" customFormat="false" ht="12.75" hidden="false" customHeight="false" outlineLevel="0" collapsed="false">
      <c r="A25" s="19" t="s">
        <v>28</v>
      </c>
      <c r="B25" s="20" t="n">
        <v>36263</v>
      </c>
      <c r="C25" s="20" t="n">
        <v>33</v>
      </c>
      <c r="D25" s="20" t="n">
        <v>1647.1</v>
      </c>
      <c r="E25" s="20" t="n">
        <f aca="false">D25</f>
        <v>1647.1</v>
      </c>
      <c r="F25" s="20" t="n">
        <f aca="false">E25*1.12</f>
        <v>1844.752</v>
      </c>
      <c r="G25" s="20"/>
      <c r="H25" s="20" t="n">
        <v>45</v>
      </c>
      <c r="I25" s="20" t="n">
        <f aca="false">F25+G25+H25</f>
        <v>1889.752</v>
      </c>
      <c r="J25" s="20" t="n">
        <v>1865</v>
      </c>
      <c r="K25" s="21" t="n">
        <f aca="false">I25-J25</f>
        <v>24.7520000000002</v>
      </c>
    </row>
    <row r="26" customFormat="false" ht="12.75" hidden="false" customHeight="false" outlineLevel="0" collapsed="false">
      <c r="A26" s="11" t="s">
        <v>29</v>
      </c>
      <c r="B26" s="12" t="n">
        <v>59133</v>
      </c>
      <c r="C26" s="12" t="n">
        <v>34</v>
      </c>
      <c r="D26" s="12" t="n">
        <v>556.5</v>
      </c>
      <c r="E26" s="12"/>
      <c r="F26" s="12"/>
      <c r="G26" s="12"/>
      <c r="H26" s="12" t="n">
        <v>45</v>
      </c>
      <c r="I26" s="12"/>
      <c r="J26" s="12"/>
      <c r="K26" s="13"/>
    </row>
    <row r="27" customFormat="false" ht="12.75" hidden="false" customHeight="false" outlineLevel="0" collapsed="false">
      <c r="A27" s="11" t="s">
        <v>29</v>
      </c>
      <c r="B27" s="12" t="n">
        <v>59133</v>
      </c>
      <c r="C27" s="12" t="n">
        <v>34</v>
      </c>
      <c r="D27" s="12" t="n">
        <v>556.5</v>
      </c>
      <c r="E27" s="12"/>
      <c r="F27" s="12"/>
      <c r="G27" s="12"/>
      <c r="H27" s="12" t="n">
        <v>45</v>
      </c>
      <c r="I27" s="12"/>
      <c r="J27" s="12"/>
      <c r="K27" s="13"/>
    </row>
    <row r="28" customFormat="false" ht="12.75" hidden="false" customHeight="false" outlineLevel="0" collapsed="false">
      <c r="A28" s="11" t="s">
        <v>29</v>
      </c>
      <c r="B28" s="12"/>
      <c r="C28" s="12"/>
      <c r="D28" s="12"/>
      <c r="E28" s="12" t="n">
        <f aca="false">SUM(D26:D27)</f>
        <v>1113</v>
      </c>
      <c r="F28" s="12" t="n">
        <f aca="false">E28*1.15</f>
        <v>1279.95</v>
      </c>
      <c r="G28" s="12"/>
      <c r="H28" s="12" t="n">
        <f aca="false">SUM(H26:H27)</f>
        <v>90</v>
      </c>
      <c r="I28" s="12" t="n">
        <f aca="false">F28+G28+H28</f>
        <v>1369.95</v>
      </c>
      <c r="J28" s="12" t="n">
        <v>1360</v>
      </c>
      <c r="K28" s="18" t="n">
        <f aca="false">I28-J28</f>
        <v>9.94999999999982</v>
      </c>
    </row>
    <row r="29" customFormat="false" ht="12.75" hidden="false" customHeight="false" outlineLevel="0" collapsed="false">
      <c r="A29" s="35" t="s">
        <v>30</v>
      </c>
      <c r="B29" s="36" t="n">
        <v>59133</v>
      </c>
      <c r="C29" s="36" t="n">
        <v>33</v>
      </c>
      <c r="D29" s="36" t="n">
        <v>556.5</v>
      </c>
      <c r="E29" s="36" t="n">
        <f aca="false">D29</f>
        <v>556.5</v>
      </c>
      <c r="F29" s="36" t="n">
        <f aca="false">E29*1.15</f>
        <v>639.975</v>
      </c>
      <c r="G29" s="36"/>
      <c r="H29" s="36" t="n">
        <v>45</v>
      </c>
      <c r="I29" s="36" t="n">
        <f aca="false">F29+G29+H29</f>
        <v>684.975</v>
      </c>
      <c r="J29" s="36" t="n">
        <v>564</v>
      </c>
      <c r="K29" s="37" t="n">
        <f aca="false">I29-J29</f>
        <v>120.975</v>
      </c>
    </row>
    <row r="30" customFormat="false" ht="12.75" hidden="false" customHeight="false" outlineLevel="0" collapsed="false">
      <c r="A30" s="15" t="s">
        <v>31</v>
      </c>
      <c r="B30" s="16" t="n">
        <v>59312</v>
      </c>
      <c r="C30" s="16" t="n">
        <v>37.5</v>
      </c>
      <c r="D30" s="16" t="n">
        <v>253.8</v>
      </c>
      <c r="E30" s="16" t="n">
        <f aca="false">D30</f>
        <v>253.8</v>
      </c>
      <c r="F30" s="16" t="n">
        <f aca="false">E30*1.15</f>
        <v>291.87</v>
      </c>
      <c r="G30" s="16"/>
      <c r="H30" s="16" t="n">
        <v>45</v>
      </c>
      <c r="I30" s="16" t="n">
        <f aca="false">F30+G30+H30</f>
        <v>336.87</v>
      </c>
      <c r="J30" s="16" t="n">
        <v>312</v>
      </c>
      <c r="K30" s="38" t="n">
        <f aca="false">I30-J30</f>
        <v>24.87</v>
      </c>
    </row>
    <row r="31" customFormat="false" ht="12.75" hidden="false" customHeight="false" outlineLevel="0" collapsed="false">
      <c r="A31" s="35" t="s">
        <v>32</v>
      </c>
      <c r="B31" s="36" t="n">
        <v>59133</v>
      </c>
      <c r="C31" s="36" t="n">
        <v>30</v>
      </c>
      <c r="D31" s="36" t="n">
        <v>556.5</v>
      </c>
      <c r="E31" s="36"/>
      <c r="F31" s="36"/>
      <c r="G31" s="36"/>
      <c r="H31" s="36" t="n">
        <v>45</v>
      </c>
      <c r="I31" s="36"/>
      <c r="J31" s="36"/>
      <c r="K31" s="37"/>
    </row>
    <row r="32" customFormat="false" ht="12.75" hidden="false" customHeight="false" outlineLevel="0" collapsed="false">
      <c r="A32" s="35" t="s">
        <v>32</v>
      </c>
      <c r="B32" s="39" t="n">
        <v>59133</v>
      </c>
      <c r="C32" s="39" t="n">
        <v>31</v>
      </c>
      <c r="D32" s="39" t="n">
        <v>556.5</v>
      </c>
      <c r="E32" s="39"/>
      <c r="F32" s="39"/>
      <c r="G32" s="39"/>
      <c r="H32" s="39" t="n">
        <v>45</v>
      </c>
      <c r="I32" s="39"/>
      <c r="J32" s="39"/>
      <c r="K32" s="37"/>
    </row>
    <row r="33" customFormat="false" ht="12.75" hidden="false" customHeight="false" outlineLevel="0" collapsed="false">
      <c r="A33" s="35" t="s">
        <v>32</v>
      </c>
      <c r="B33" s="39"/>
      <c r="C33" s="39"/>
      <c r="D33" s="39"/>
      <c r="E33" s="39" t="n">
        <f aca="false">SUM(D31:D32)</f>
        <v>1113</v>
      </c>
      <c r="F33" s="39" t="n">
        <f aca="false">E33*1.15</f>
        <v>1279.95</v>
      </c>
      <c r="G33" s="39"/>
      <c r="H33" s="39" t="n">
        <f aca="false">SUM(H31:H32)</f>
        <v>90</v>
      </c>
      <c r="I33" s="39" t="n">
        <f aca="false">F33+G33+H33</f>
        <v>1369.95</v>
      </c>
      <c r="J33" s="39" t="n">
        <v>1320</v>
      </c>
      <c r="K33" s="37" t="n">
        <f aca="false">I33-J33</f>
        <v>49.9499999999998</v>
      </c>
    </row>
    <row r="34" customFormat="false" ht="12.75" hidden="false" customHeight="false" outlineLevel="0" collapsed="false">
      <c r="A34" s="40" t="s">
        <v>33</v>
      </c>
      <c r="B34" s="16" t="n">
        <v>18544</v>
      </c>
      <c r="C34" s="16" t="n">
        <v>40</v>
      </c>
      <c r="D34" s="16" t="n">
        <v>925</v>
      </c>
      <c r="E34" s="16" t="n">
        <f aca="false">D34</f>
        <v>925</v>
      </c>
      <c r="F34" s="16" t="n">
        <f aca="false">E34*1.15</f>
        <v>1063.75</v>
      </c>
      <c r="G34" s="16"/>
      <c r="H34" s="16" t="n">
        <v>45</v>
      </c>
      <c r="I34" s="16" t="n">
        <f aca="false">F34+G34+H34</f>
        <v>1108.75</v>
      </c>
      <c r="J34" s="16" t="n">
        <v>1109</v>
      </c>
      <c r="K34" s="38" t="n">
        <f aca="false">I34-J34</f>
        <v>-0.25</v>
      </c>
    </row>
    <row r="35" customFormat="false" ht="12.75" hidden="false" customHeight="false" outlineLevel="0" collapsed="false">
      <c r="A35" s="11" t="s">
        <v>34</v>
      </c>
      <c r="B35" s="12" t="n">
        <v>59133</v>
      </c>
      <c r="C35" s="12" t="n">
        <v>33</v>
      </c>
      <c r="D35" s="12" t="n">
        <v>556.5</v>
      </c>
      <c r="E35" s="12" t="n">
        <f aca="false">D35</f>
        <v>556.5</v>
      </c>
      <c r="F35" s="12" t="n">
        <f aca="false">E35*1.15</f>
        <v>639.975</v>
      </c>
      <c r="G35" s="12"/>
      <c r="H35" s="12" t="n">
        <v>45</v>
      </c>
      <c r="I35" s="12" t="n">
        <f aca="false">F35+G35+H35</f>
        <v>684.975</v>
      </c>
      <c r="J35" s="12" t="n">
        <v>660</v>
      </c>
      <c r="K35" s="18" t="n">
        <f aca="false">I35-J35</f>
        <v>24.9749999999999</v>
      </c>
    </row>
    <row r="36" customFormat="false" ht="12.75" hidden="false" customHeight="false" outlineLevel="0" collapsed="false">
      <c r="A36" s="41" t="s">
        <v>35</v>
      </c>
      <c r="B36" s="26" t="n">
        <v>36263</v>
      </c>
      <c r="C36" s="26" t="n">
        <v>32</v>
      </c>
      <c r="D36" s="26" t="n">
        <v>1647.1</v>
      </c>
      <c r="E36" s="26" t="n">
        <f aca="false">D36</f>
        <v>1647.1</v>
      </c>
      <c r="F36" s="26" t="n">
        <f aca="false">E36*1.12</f>
        <v>1844.752</v>
      </c>
      <c r="G36" s="26"/>
      <c r="H36" s="26" t="n">
        <v>45</v>
      </c>
      <c r="I36" s="26" t="n">
        <f aca="false">F36+G36+H36</f>
        <v>1889.752</v>
      </c>
      <c r="J36" s="26" t="n">
        <v>1865</v>
      </c>
      <c r="K36" s="27" t="n">
        <f aca="false">I36-J36</f>
        <v>24.7520000000002</v>
      </c>
    </row>
    <row r="37" customFormat="false" ht="12.75" hidden="false" customHeight="false" outlineLevel="0" collapsed="false">
      <c r="A37" s="35" t="s">
        <v>36</v>
      </c>
      <c r="B37" s="36" t="n">
        <v>59656</v>
      </c>
      <c r="C37" s="36" t="n">
        <v>35</v>
      </c>
      <c r="D37" s="36" t="n">
        <v>306.8</v>
      </c>
      <c r="E37" s="36" t="n">
        <f aca="false">D37</f>
        <v>306.8</v>
      </c>
      <c r="F37" s="36" t="n">
        <f aca="false">E37*1.15</f>
        <v>352.82</v>
      </c>
      <c r="G37" s="36"/>
      <c r="H37" s="36" t="n">
        <v>45</v>
      </c>
      <c r="I37" s="36" t="n">
        <f aca="false">F37+G37+H37</f>
        <v>397.82</v>
      </c>
      <c r="J37" s="36" t="n">
        <v>373</v>
      </c>
      <c r="K37" s="37" t="n">
        <f aca="false">I37-J37</f>
        <v>24.82</v>
      </c>
    </row>
    <row r="38" customFormat="false" ht="12.75" hidden="false" customHeight="false" outlineLevel="0" collapsed="false">
      <c r="A38" s="25" t="s">
        <v>37</v>
      </c>
      <c r="B38" s="26" t="n">
        <v>36263</v>
      </c>
      <c r="C38" s="26" t="n">
        <v>35</v>
      </c>
      <c r="D38" s="26" t="n">
        <v>1647.1</v>
      </c>
      <c r="E38" s="26" t="n">
        <f aca="false">D38</f>
        <v>1647.1</v>
      </c>
      <c r="F38" s="26" t="n">
        <f aca="false">E38*1.12</f>
        <v>1844.752</v>
      </c>
      <c r="G38" s="26"/>
      <c r="H38" s="26" t="n">
        <v>45</v>
      </c>
      <c r="I38" s="26" t="n">
        <f aca="false">F38+G38+H38</f>
        <v>1889.752</v>
      </c>
      <c r="J38" s="26" t="n">
        <f aca="false">503+382+980</f>
        <v>1865</v>
      </c>
      <c r="K38" s="27" t="n">
        <f aca="false">I38-J38</f>
        <v>24.7520000000002</v>
      </c>
    </row>
    <row r="39" customFormat="false" ht="12.75" hidden="false" customHeight="false" outlineLevel="0" collapsed="false">
      <c r="A39" s="15" t="s">
        <v>38</v>
      </c>
      <c r="B39" s="16" t="n">
        <v>59133</v>
      </c>
      <c r="C39" s="16" t="n">
        <v>32</v>
      </c>
      <c r="D39" s="16" t="n">
        <v>556.5</v>
      </c>
      <c r="E39" s="16" t="n">
        <f aca="false">D39</f>
        <v>556.5</v>
      </c>
      <c r="F39" s="16" t="n">
        <f aca="false">E39*1.15</f>
        <v>639.975</v>
      </c>
      <c r="G39" s="16"/>
      <c r="H39" s="16" t="n">
        <v>45</v>
      </c>
      <c r="I39" s="16" t="n">
        <f aca="false">F39+G39+H39</f>
        <v>684.975</v>
      </c>
      <c r="J39" s="16" t="n">
        <v>640</v>
      </c>
      <c r="K39" s="38" t="n">
        <f aca="false">I39-J39</f>
        <v>44.9749999999999</v>
      </c>
    </row>
    <row r="40" customFormat="false" ht="12.75" hidden="false" customHeight="false" outlineLevel="0" collapsed="false">
      <c r="A40" s="11" t="s">
        <v>39</v>
      </c>
      <c r="B40" s="12" t="n">
        <v>59133</v>
      </c>
      <c r="C40" s="12" t="n">
        <v>28</v>
      </c>
      <c r="D40" s="12" t="n">
        <v>556.5</v>
      </c>
      <c r="E40" s="12" t="n">
        <f aca="false">D40</f>
        <v>556.5</v>
      </c>
      <c r="F40" s="12" t="n">
        <f aca="false">E40*1.15</f>
        <v>639.975</v>
      </c>
      <c r="G40" s="12" t="n">
        <v>40</v>
      </c>
      <c r="H40" s="12" t="n">
        <v>20</v>
      </c>
      <c r="I40" s="12" t="n">
        <f aca="false">F40+G40+H40</f>
        <v>699.975</v>
      </c>
      <c r="J40" s="12" t="n">
        <v>660</v>
      </c>
      <c r="K40" s="42" t="n">
        <f aca="false">I40-J40</f>
        <v>39.9749999999999</v>
      </c>
      <c r="L40" s="2"/>
    </row>
    <row r="41" customFormat="false" ht="12.75" hidden="false" customHeight="false" outlineLevel="0" collapsed="false">
      <c r="A41" s="41" t="s">
        <v>40</v>
      </c>
      <c r="B41" s="43" t="n">
        <v>3784</v>
      </c>
      <c r="C41" s="43" t="n">
        <v>42</v>
      </c>
      <c r="D41" s="43" t="n">
        <v>247.5</v>
      </c>
      <c r="E41" s="43" t="n">
        <f aca="false">D41</f>
        <v>247.5</v>
      </c>
      <c r="F41" s="43" t="n">
        <f aca="false">E41*1.15</f>
        <v>284.625</v>
      </c>
      <c r="G41" s="43"/>
      <c r="H41" s="43" t="n">
        <v>45</v>
      </c>
      <c r="I41" s="43" t="n">
        <f aca="false">F41+G41+H41</f>
        <v>329.625</v>
      </c>
      <c r="J41" s="43" t="n">
        <v>305</v>
      </c>
      <c r="K41" s="27" t="n">
        <f aca="false">I41-J41</f>
        <v>24.625</v>
      </c>
    </row>
    <row r="42" customFormat="false" ht="12.75" hidden="false" customHeight="false" outlineLevel="0" collapsed="false">
      <c r="A42" s="15" t="s">
        <v>41</v>
      </c>
      <c r="B42" s="16" t="n">
        <v>59312</v>
      </c>
      <c r="C42" s="16" t="n">
        <v>34</v>
      </c>
      <c r="D42" s="16" t="n">
        <v>253.8</v>
      </c>
      <c r="E42" s="16" t="n">
        <f aca="false">D42</f>
        <v>253.8</v>
      </c>
      <c r="F42" s="16" t="n">
        <f aca="false">E42*1.15</f>
        <v>291.87</v>
      </c>
      <c r="G42" s="16" t="n">
        <v>30</v>
      </c>
      <c r="H42" s="16" t="n">
        <v>45</v>
      </c>
      <c r="I42" s="16" t="n">
        <f aca="false">F42+G42+H42</f>
        <v>366.87</v>
      </c>
      <c r="J42" s="16" t="n">
        <v>352</v>
      </c>
      <c r="K42" s="38" t="n">
        <f aca="false">I42-J42</f>
        <v>14.87</v>
      </c>
    </row>
    <row r="43" customFormat="false" ht="12.75" hidden="false" customHeight="false" outlineLevel="0" collapsed="false">
      <c r="A43" s="41" t="s">
        <v>42</v>
      </c>
      <c r="B43" s="26" t="n">
        <v>18544</v>
      </c>
      <c r="C43" s="26" t="n">
        <v>32</v>
      </c>
      <c r="D43" s="26" t="n">
        <v>925</v>
      </c>
      <c r="E43" s="26" t="n">
        <f aca="false">D43</f>
        <v>925</v>
      </c>
      <c r="F43" s="26" t="n">
        <f aca="false">E43*1.15</f>
        <v>1063.75</v>
      </c>
      <c r="G43" s="26"/>
      <c r="H43" s="26" t="n">
        <v>45</v>
      </c>
      <c r="I43" s="26" t="n">
        <f aca="false">F43+G43+H43</f>
        <v>1108.75</v>
      </c>
      <c r="J43" s="26" t="n">
        <v>1000</v>
      </c>
      <c r="K43" s="27" t="n">
        <f aca="false">I43-J43</f>
        <v>108.75</v>
      </c>
    </row>
    <row r="44" customFormat="false" ht="12.75" hidden="false" customHeight="false" outlineLevel="0" collapsed="false">
      <c r="A44" s="44" t="s">
        <v>43</v>
      </c>
      <c r="B44" s="9" t="n">
        <v>59656</v>
      </c>
      <c r="C44" s="9" t="n">
        <v>32</v>
      </c>
      <c r="D44" s="9" t="n">
        <v>306.8</v>
      </c>
      <c r="E44" s="9" t="n">
        <f aca="false">D44</f>
        <v>306.8</v>
      </c>
      <c r="F44" s="9" t="n">
        <f aca="false">E44*1.15</f>
        <v>352.82</v>
      </c>
      <c r="G44" s="9" t="n">
        <v>30</v>
      </c>
      <c r="H44" s="9" t="n">
        <v>45</v>
      </c>
      <c r="I44" s="9" t="n">
        <f aca="false">F44+G44+H44</f>
        <v>427.82</v>
      </c>
      <c r="J44" s="9" t="n">
        <v>405</v>
      </c>
      <c r="K44" s="45" t="n">
        <f aca="false">I44-J44</f>
        <v>22.82</v>
      </c>
    </row>
    <row r="45" customFormat="false" ht="12.75" hidden="false" customHeight="false" outlineLevel="0" collapsed="false">
      <c r="A45" s="11" t="s">
        <v>44</v>
      </c>
      <c r="B45" s="46" t="n">
        <v>59656</v>
      </c>
      <c r="C45" s="46" t="n">
        <v>33</v>
      </c>
      <c r="D45" s="46" t="n">
        <v>306.8</v>
      </c>
      <c r="E45" s="46" t="n">
        <f aca="false">D45</f>
        <v>306.8</v>
      </c>
      <c r="F45" s="46" t="n">
        <f aca="false">E45*1.15</f>
        <v>352.82</v>
      </c>
      <c r="G45" s="46"/>
      <c r="H45" s="46" t="n">
        <v>45</v>
      </c>
      <c r="I45" s="46" t="n">
        <f aca="false">F45+G45+H45</f>
        <v>397.82</v>
      </c>
      <c r="J45" s="46" t="n">
        <v>380</v>
      </c>
      <c r="K45" s="18" t="n">
        <f aca="false">I45-J45</f>
        <v>17.82</v>
      </c>
    </row>
    <row r="46" customFormat="false" ht="12.75" hidden="false" customHeight="false" outlineLevel="0" collapsed="false">
      <c r="A46" s="15" t="s">
        <v>45</v>
      </c>
      <c r="B46" s="47" t="n">
        <v>59133</v>
      </c>
      <c r="C46" s="47" t="n">
        <v>29</v>
      </c>
      <c r="D46" s="47" t="n">
        <v>556.5</v>
      </c>
      <c r="E46" s="47" t="n">
        <f aca="false">D46</f>
        <v>556.5</v>
      </c>
      <c r="F46" s="47" t="n">
        <f aca="false">E46*1.15</f>
        <v>639.975</v>
      </c>
      <c r="G46" s="47"/>
      <c r="H46" s="47" t="n">
        <v>45</v>
      </c>
      <c r="I46" s="47" t="n">
        <f aca="false">F46+G46+H46</f>
        <v>684.975</v>
      </c>
      <c r="J46" s="47" t="n">
        <v>660</v>
      </c>
      <c r="K46" s="38" t="n">
        <f aca="false">I46-J46</f>
        <v>24.9749999999999</v>
      </c>
      <c r="M46" s="3"/>
    </row>
    <row r="47" customFormat="false" ht="12.75" hidden="false" customHeight="false" outlineLevel="0" collapsed="false">
      <c r="A47" s="25" t="s">
        <v>46</v>
      </c>
      <c r="B47" s="26" t="n">
        <v>18544</v>
      </c>
      <c r="C47" s="26" t="n">
        <v>37</v>
      </c>
      <c r="D47" s="26" t="n">
        <v>925</v>
      </c>
      <c r="E47" s="26" t="n">
        <f aca="false">D47</f>
        <v>925</v>
      </c>
      <c r="F47" s="26" t="n">
        <f aca="false">E47*1.15</f>
        <v>1063.75</v>
      </c>
      <c r="G47" s="26"/>
      <c r="H47" s="26" t="n">
        <v>45</v>
      </c>
      <c r="I47" s="26" t="n">
        <f aca="false">F47+G47+H47</f>
        <v>1108.75</v>
      </c>
      <c r="J47" s="26" t="n">
        <v>1064</v>
      </c>
      <c r="K47" s="27" t="n">
        <f aca="false">I47-J47</f>
        <v>44.75</v>
      </c>
    </row>
    <row r="48" customFormat="false" ht="12.75" hidden="false" customHeight="false" outlineLevel="0" collapsed="false">
      <c r="A48" s="11" t="s">
        <v>47</v>
      </c>
      <c r="B48" s="12" t="n">
        <v>59656</v>
      </c>
      <c r="C48" s="12" t="n">
        <v>33</v>
      </c>
      <c r="D48" s="12" t="n">
        <v>306.8</v>
      </c>
      <c r="E48" s="12" t="n">
        <f aca="false">D48</f>
        <v>306.8</v>
      </c>
      <c r="F48" s="12" t="n">
        <f aca="false">E48*1.15</f>
        <v>352.82</v>
      </c>
      <c r="G48" s="12" t="n">
        <v>30</v>
      </c>
      <c r="H48" s="12" t="n">
        <v>45</v>
      </c>
      <c r="I48" s="12" t="n">
        <f aca="false">F48+G48+H48</f>
        <v>427.82</v>
      </c>
      <c r="J48" s="12" t="n">
        <f aca="false">374+30</f>
        <v>404</v>
      </c>
      <c r="K48" s="18" t="n">
        <f aca="false">I48-J48</f>
        <v>23.82</v>
      </c>
    </row>
    <row r="49" customFormat="false" ht="12.75" hidden="false" customHeight="false" outlineLevel="0" collapsed="false">
      <c r="A49" s="25" t="s">
        <v>48</v>
      </c>
      <c r="B49" s="26" t="n">
        <v>36263</v>
      </c>
      <c r="C49" s="26" t="n">
        <v>32</v>
      </c>
      <c r="D49" s="26" t="n">
        <v>1647.1</v>
      </c>
      <c r="E49" s="26"/>
      <c r="F49" s="26"/>
      <c r="G49" s="26"/>
      <c r="H49" s="26" t="n">
        <v>45</v>
      </c>
      <c r="I49" s="26"/>
      <c r="J49" s="26"/>
      <c r="K49" s="27"/>
    </row>
    <row r="50" customFormat="false" ht="12.75" hidden="false" customHeight="false" outlineLevel="0" collapsed="false">
      <c r="A50" s="25" t="s">
        <v>48</v>
      </c>
      <c r="B50" s="26" t="n">
        <v>36263</v>
      </c>
      <c r="C50" s="26" t="n">
        <v>31</v>
      </c>
      <c r="D50" s="26" t="n">
        <v>1647.1</v>
      </c>
      <c r="E50" s="26"/>
      <c r="F50" s="26"/>
      <c r="G50" s="26"/>
      <c r="H50" s="26" t="n">
        <v>45</v>
      </c>
      <c r="I50" s="26"/>
      <c r="J50" s="26"/>
      <c r="K50" s="27"/>
    </row>
    <row r="51" customFormat="false" ht="12.75" hidden="false" customHeight="false" outlineLevel="0" collapsed="false">
      <c r="A51" s="25" t="s">
        <v>48</v>
      </c>
      <c r="B51" s="26"/>
      <c r="C51" s="26"/>
      <c r="D51" s="26"/>
      <c r="E51" s="26" t="n">
        <f aca="false">SUM(D49:D50)</f>
        <v>3294.2</v>
      </c>
      <c r="F51" s="26" t="n">
        <f aca="false">E51*1.1</f>
        <v>3623.62</v>
      </c>
      <c r="G51" s="26"/>
      <c r="H51" s="26" t="n">
        <f aca="false">SUM(H49:H50)</f>
        <v>90</v>
      </c>
      <c r="I51" s="26" t="n">
        <f aca="false">F51+G51+H51</f>
        <v>3713.62</v>
      </c>
      <c r="J51" s="26" t="n">
        <v>3664</v>
      </c>
      <c r="K51" s="27" t="n">
        <f aca="false">I51-J51</f>
        <v>49.6199999999999</v>
      </c>
    </row>
    <row r="52" customFormat="false" ht="12.75" hidden="false" customHeight="false" outlineLevel="0" collapsed="false">
      <c r="A52" s="15" t="s">
        <v>49</v>
      </c>
      <c r="B52" s="47" t="n">
        <v>59656</v>
      </c>
      <c r="C52" s="47" t="n">
        <v>34</v>
      </c>
      <c r="D52" s="47" t="n">
        <v>306.8</v>
      </c>
      <c r="E52" s="47" t="n">
        <f aca="false">D52</f>
        <v>306.8</v>
      </c>
      <c r="F52" s="47" t="n">
        <f aca="false">E52*1.15</f>
        <v>352.82</v>
      </c>
      <c r="G52" s="47"/>
      <c r="H52" s="47" t="n">
        <v>45</v>
      </c>
      <c r="I52" s="47" t="n">
        <f aca="false">F52+G52+H52</f>
        <v>397.82</v>
      </c>
      <c r="J52" s="47" t="n">
        <v>373</v>
      </c>
      <c r="K52" s="38" t="n">
        <f aca="false">I52-J52</f>
        <v>24.82</v>
      </c>
    </row>
    <row r="53" customFormat="false" ht="12.75" hidden="false" customHeight="false" outlineLevel="0" collapsed="false">
      <c r="A53" s="48" t="s">
        <v>50</v>
      </c>
      <c r="B53" s="36" t="n">
        <v>59133</v>
      </c>
      <c r="C53" s="36" t="n">
        <v>29</v>
      </c>
      <c r="D53" s="36" t="n">
        <v>556.5</v>
      </c>
      <c r="E53" s="36" t="n">
        <f aca="false">D53</f>
        <v>556.5</v>
      </c>
      <c r="F53" s="36" t="n">
        <f aca="false">E53*1.15</f>
        <v>639.975</v>
      </c>
      <c r="G53" s="36"/>
      <c r="H53" s="36" t="n">
        <v>45</v>
      </c>
      <c r="I53" s="36" t="n">
        <f aca="false">F53+G53+H53</f>
        <v>684.975</v>
      </c>
      <c r="J53" s="36" t="n">
        <v>650</v>
      </c>
      <c r="K53" s="49" t="n">
        <f aca="false">I53-J53</f>
        <v>34.9749999999999</v>
      </c>
    </row>
    <row r="54" customFormat="false" ht="12.75" hidden="false" customHeight="false" outlineLevel="0" collapsed="false">
      <c r="A54" s="50" t="s">
        <v>51</v>
      </c>
      <c r="B54" s="12" t="n">
        <v>59133</v>
      </c>
      <c r="C54" s="12" t="n">
        <v>28</v>
      </c>
      <c r="D54" s="12" t="n">
        <v>556.5</v>
      </c>
      <c r="E54" s="12" t="n">
        <f aca="false">D54</f>
        <v>556.5</v>
      </c>
      <c r="F54" s="12" t="n">
        <f aca="false">E54*1.15</f>
        <v>639.975</v>
      </c>
      <c r="G54" s="12"/>
      <c r="H54" s="12" t="n">
        <v>45</v>
      </c>
      <c r="I54" s="12" t="n">
        <f aca="false">F54+G54+H54</f>
        <v>684.975</v>
      </c>
      <c r="J54" s="12" t="n">
        <v>660</v>
      </c>
      <c r="K54" s="18" t="n">
        <f aca="false">I54-J54</f>
        <v>24.9749999999999</v>
      </c>
    </row>
    <row r="55" customFormat="false" ht="12.75" hidden="false" customHeight="false" outlineLevel="0" collapsed="false">
      <c r="A55" s="25" t="s">
        <v>52</v>
      </c>
      <c r="B55" s="26" t="n">
        <v>36263</v>
      </c>
      <c r="C55" s="26" t="n">
        <v>31</v>
      </c>
      <c r="D55" s="26" t="n">
        <v>1647.1</v>
      </c>
      <c r="E55" s="26" t="n">
        <f aca="false">D55</f>
        <v>1647.1</v>
      </c>
      <c r="F55" s="26" t="n">
        <f aca="false">E55*1.12</f>
        <v>1844.752</v>
      </c>
      <c r="G55" s="26"/>
      <c r="H55" s="26" t="n">
        <v>45</v>
      </c>
      <c r="I55" s="26" t="n">
        <f aca="false">F55+G55+H55</f>
        <v>1889.752</v>
      </c>
      <c r="J55" s="26" t="n">
        <v>1865</v>
      </c>
      <c r="K55" s="27" t="n">
        <f aca="false">I55-J55</f>
        <v>24.7520000000002</v>
      </c>
    </row>
    <row r="56" customFormat="false" ht="12.75" hidden="false" customHeight="false" outlineLevel="0" collapsed="false">
      <c r="A56" s="11" t="s">
        <v>53</v>
      </c>
      <c r="B56" s="12" t="n">
        <v>59656</v>
      </c>
      <c r="C56" s="12" t="n">
        <v>35</v>
      </c>
      <c r="D56" s="12" t="n">
        <v>306.8</v>
      </c>
      <c r="E56" s="12" t="n">
        <f aca="false">D56</f>
        <v>306.8</v>
      </c>
      <c r="F56" s="12" t="n">
        <f aca="false">E56*1.15</f>
        <v>352.82</v>
      </c>
      <c r="G56" s="12"/>
      <c r="H56" s="12" t="n">
        <v>45</v>
      </c>
      <c r="I56" s="12" t="n">
        <f aca="false">F56+G56+H56</f>
        <v>397.82</v>
      </c>
      <c r="J56" s="12" t="n">
        <v>353</v>
      </c>
      <c r="K56" s="18" t="n">
        <f aca="false">I56-J56</f>
        <v>44.82</v>
      </c>
    </row>
    <row r="57" customFormat="false" ht="12.75" hidden="false" customHeight="false" outlineLevel="0" collapsed="false">
      <c r="A57" s="41" t="s">
        <v>54</v>
      </c>
      <c r="B57" s="26" t="n">
        <v>18544</v>
      </c>
      <c r="C57" s="26" t="n">
        <v>38</v>
      </c>
      <c r="D57" s="26" t="n">
        <v>925</v>
      </c>
      <c r="E57" s="26" t="n">
        <f aca="false">D57</f>
        <v>925</v>
      </c>
      <c r="F57" s="26" t="n">
        <f aca="false">E57*1.15</f>
        <v>1063.75</v>
      </c>
      <c r="G57" s="26"/>
      <c r="H57" s="26" t="n">
        <v>45</v>
      </c>
      <c r="I57" s="26" t="n">
        <f aca="false">F57+G57+H57</f>
        <v>1108.75</v>
      </c>
      <c r="J57" s="26"/>
      <c r="K57" s="34" t="n">
        <f aca="false">I57-J57</f>
        <v>1108.75</v>
      </c>
    </row>
    <row r="58" customFormat="false" ht="12.75" hidden="false" customHeight="false" outlineLevel="0" collapsed="false">
      <c r="A58" s="41" t="s">
        <v>54</v>
      </c>
      <c r="B58" s="26" t="n">
        <v>18544</v>
      </c>
      <c r="C58" s="26" t="n">
        <v>39</v>
      </c>
      <c r="D58" s="26" t="n">
        <v>925</v>
      </c>
      <c r="E58" s="26" t="n">
        <f aca="false">D58</f>
        <v>925</v>
      </c>
      <c r="F58" s="26" t="n">
        <f aca="false">E58*1.15</f>
        <v>1063.75</v>
      </c>
      <c r="G58" s="26"/>
      <c r="H58" s="26" t="n">
        <v>45</v>
      </c>
      <c r="I58" s="26" t="n">
        <f aca="false">F58+G58+H58</f>
        <v>1108.75</v>
      </c>
      <c r="J58" s="26"/>
      <c r="K58" s="34" t="n">
        <f aca="false">I58-J58</f>
        <v>1108.75</v>
      </c>
    </row>
    <row r="59" customFormat="false" ht="12.75" hidden="false" customHeight="false" outlineLevel="0" collapsed="false">
      <c r="A59" s="28" t="s">
        <v>55</v>
      </c>
      <c r="B59" s="12" t="n">
        <v>18544</v>
      </c>
      <c r="C59" s="12" t="n">
        <v>33</v>
      </c>
      <c r="D59" s="12" t="n">
        <v>925</v>
      </c>
      <c r="E59" s="12" t="n">
        <f aca="false">D59</f>
        <v>925</v>
      </c>
      <c r="F59" s="12" t="n">
        <f aca="false">E59*1.15</f>
        <v>1063.75</v>
      </c>
      <c r="G59" s="12"/>
      <c r="H59" s="12" t="n">
        <v>45</v>
      </c>
      <c r="I59" s="12" t="n">
        <f aca="false">F59+G59+H59</f>
        <v>1108.75</v>
      </c>
      <c r="J59" s="12" t="n">
        <v>1084</v>
      </c>
      <c r="K59" s="13" t="n">
        <f aca="false">I59-J59</f>
        <v>24.75</v>
      </c>
    </row>
    <row r="60" customFormat="false" ht="12.75" hidden="false" customHeight="false" outlineLevel="0" collapsed="false">
      <c r="A60" s="51" t="s">
        <v>56</v>
      </c>
      <c r="B60" s="23" t="n">
        <v>36263</v>
      </c>
      <c r="C60" s="23" t="n">
        <v>33</v>
      </c>
      <c r="D60" s="23" t="n">
        <v>1647.1</v>
      </c>
      <c r="E60" s="23" t="n">
        <f aca="false">D60</f>
        <v>1647.1</v>
      </c>
      <c r="F60" s="23" t="n">
        <f aca="false">E60*1.12</f>
        <v>1844.752</v>
      </c>
      <c r="G60" s="23"/>
      <c r="H60" s="23" t="n">
        <v>45</v>
      </c>
      <c r="I60" s="23" t="n">
        <f aca="false">F60+G60+H60</f>
        <v>1889.752</v>
      </c>
      <c r="J60" s="23" t="n">
        <v>1890</v>
      </c>
      <c r="K60" s="52" t="n">
        <f aca="false">I60-J60</f>
        <v>-0.24799999999982</v>
      </c>
    </row>
    <row r="61" customFormat="false" ht="12.75" hidden="false" customHeight="false" outlineLevel="0" collapsed="false">
      <c r="A61" s="53" t="s">
        <v>57</v>
      </c>
      <c r="B61" s="9" t="n">
        <v>59312</v>
      </c>
      <c r="C61" s="9" t="n">
        <v>37.5</v>
      </c>
      <c r="D61" s="9" t="n">
        <v>253.8</v>
      </c>
      <c r="E61" s="9" t="n">
        <f aca="false">D61</f>
        <v>253.8</v>
      </c>
      <c r="F61" s="9" t="n">
        <f aca="false">E61*1.15</f>
        <v>291.87</v>
      </c>
      <c r="G61" s="9"/>
      <c r="H61" s="9" t="n">
        <v>45</v>
      </c>
      <c r="I61" s="9" t="n">
        <f aca="false">F61+G61+H61</f>
        <v>336.87</v>
      </c>
      <c r="J61" s="9"/>
      <c r="K61" s="10" t="n">
        <f aca="false">I61-J61</f>
        <v>336.87</v>
      </c>
    </row>
    <row r="62" customFormat="false" ht="12.75" hidden="false" customHeight="false" outlineLevel="0" collapsed="false">
      <c r="A62" s="54" t="s">
        <v>57</v>
      </c>
      <c r="B62" s="9" t="n">
        <v>18544</v>
      </c>
      <c r="C62" s="9" t="n">
        <v>36</v>
      </c>
      <c r="D62" s="9" t="n">
        <v>925</v>
      </c>
      <c r="E62" s="9" t="n">
        <f aca="false">D62</f>
        <v>925</v>
      </c>
      <c r="F62" s="9" t="n">
        <f aca="false">E62*1.15</f>
        <v>1063.75</v>
      </c>
      <c r="G62" s="9"/>
      <c r="H62" s="9" t="n">
        <v>45</v>
      </c>
      <c r="I62" s="9" t="n">
        <f aca="false">F62+G62+H62</f>
        <v>1108.75</v>
      </c>
      <c r="J62" s="9"/>
      <c r="K62" s="10" t="n">
        <f aca="false">I62-J62</f>
        <v>1108.75</v>
      </c>
    </row>
    <row r="63" customFormat="false" ht="12.75" hidden="false" customHeight="false" outlineLevel="0" collapsed="false">
      <c r="A63" s="54" t="s">
        <v>57</v>
      </c>
      <c r="B63" s="9" t="n">
        <v>36263</v>
      </c>
      <c r="C63" s="9" t="n">
        <v>34</v>
      </c>
      <c r="D63" s="9" t="n">
        <v>1647.1</v>
      </c>
      <c r="E63" s="9" t="n">
        <f aca="false">D63</f>
        <v>1647.1</v>
      </c>
      <c r="F63" s="9" t="n">
        <f aca="false">E63*1.12</f>
        <v>1844.752</v>
      </c>
      <c r="G63" s="9"/>
      <c r="H63" s="9" t="n">
        <v>45</v>
      </c>
      <c r="I63" s="9" t="n">
        <f aca="false">F63+G63+H63</f>
        <v>1889.752</v>
      </c>
      <c r="J63" s="9"/>
      <c r="K63" s="10" t="n">
        <f aca="false">I63-J63</f>
        <v>1889.752</v>
      </c>
    </row>
    <row r="64" customFormat="false" ht="12.75" hidden="false" customHeight="false" outlineLevel="0" collapsed="false">
      <c r="A64" s="54" t="s">
        <v>57</v>
      </c>
      <c r="B64" s="9" t="n">
        <v>36263</v>
      </c>
      <c r="C64" s="9" t="n">
        <v>34</v>
      </c>
      <c r="D64" s="9" t="n">
        <v>1647.1</v>
      </c>
      <c r="E64" s="9" t="n">
        <f aca="false">D64</f>
        <v>1647.1</v>
      </c>
      <c r="F64" s="9" t="n">
        <f aca="false">E64*1.12</f>
        <v>1844.752</v>
      </c>
      <c r="G64" s="9"/>
      <c r="H64" s="9" t="n">
        <v>45</v>
      </c>
      <c r="I64" s="9" t="n">
        <f aca="false">F64+G64+H64</f>
        <v>1889.752</v>
      </c>
      <c r="J64" s="9"/>
      <c r="K64" s="10" t="n">
        <f aca="false">I64-J64</f>
        <v>1889.752</v>
      </c>
    </row>
    <row r="65" customFormat="false" ht="12.75" hidden="false" customHeight="false" outlineLevel="0" collapsed="false">
      <c r="A65" s="11" t="s">
        <v>58</v>
      </c>
      <c r="B65" s="46" t="n">
        <v>59656</v>
      </c>
      <c r="C65" s="46" t="n">
        <v>37</v>
      </c>
      <c r="D65" s="46" t="n">
        <v>306.8</v>
      </c>
      <c r="E65" s="46" t="n">
        <f aca="false">D65</f>
        <v>306.8</v>
      </c>
      <c r="F65" s="46" t="n">
        <f aca="false">E65*1.15</f>
        <v>352.82</v>
      </c>
      <c r="G65" s="46"/>
      <c r="H65" s="46" t="n">
        <v>45</v>
      </c>
      <c r="I65" s="46" t="n">
        <f aca="false">F65+G65+H65</f>
        <v>397.82</v>
      </c>
      <c r="J65" s="46" t="n">
        <v>373</v>
      </c>
      <c r="K65" s="18" t="n">
        <f aca="false">I65-J65</f>
        <v>24.82</v>
      </c>
      <c r="O65" s="2" t="n">
        <f aca="false">SUM(D61:D64)</f>
        <v>4473</v>
      </c>
    </row>
    <row r="66" customFormat="false" ht="12.75" hidden="false" customHeight="false" outlineLevel="0" collapsed="false">
      <c r="A66" s="25" t="s">
        <v>59</v>
      </c>
      <c r="B66" s="26" t="n">
        <v>36263</v>
      </c>
      <c r="C66" s="26" t="n">
        <v>30</v>
      </c>
      <c r="D66" s="26" t="n">
        <v>1647.1</v>
      </c>
      <c r="E66" s="26" t="n">
        <f aca="false">D66</f>
        <v>1647.1</v>
      </c>
      <c r="F66" s="26" t="n">
        <f aca="false">E66*1.12</f>
        <v>1844.752</v>
      </c>
      <c r="G66" s="26"/>
      <c r="H66" s="26" t="n">
        <v>45</v>
      </c>
      <c r="I66" s="26" t="n">
        <f aca="false">F66+G66+H66</f>
        <v>1889.752</v>
      </c>
      <c r="J66" s="26" t="n">
        <v>1865</v>
      </c>
      <c r="K66" s="27" t="n">
        <f aca="false">I66-J66</f>
        <v>24.7520000000002</v>
      </c>
    </row>
    <row r="67" customFormat="false" ht="12.75" hidden="false" customHeight="false" outlineLevel="0" collapsed="false">
      <c r="A67" s="55" t="s">
        <v>60</v>
      </c>
      <c r="B67" s="12" t="n">
        <v>59312</v>
      </c>
      <c r="C67" s="12" t="n">
        <v>37</v>
      </c>
      <c r="D67" s="12" t="n">
        <v>253.8</v>
      </c>
      <c r="E67" s="12" t="n">
        <f aca="false">D67</f>
        <v>253.8</v>
      </c>
      <c r="F67" s="12" t="n">
        <f aca="false">E67*1.15</f>
        <v>291.87</v>
      </c>
      <c r="G67" s="12"/>
      <c r="H67" s="12" t="n">
        <v>45</v>
      </c>
      <c r="I67" s="12" t="n">
        <f aca="false">F67+G67+H67</f>
        <v>336.87</v>
      </c>
      <c r="J67" s="12" t="n">
        <v>340</v>
      </c>
      <c r="K67" s="13" t="n">
        <f aca="false">I67-J67</f>
        <v>-3.13</v>
      </c>
    </row>
    <row r="68" customFormat="false" ht="12.75" hidden="false" customHeight="false" outlineLevel="0" collapsed="false">
      <c r="A68" s="19" t="s">
        <v>61</v>
      </c>
      <c r="B68" s="20" t="n">
        <v>3784</v>
      </c>
      <c r="C68" s="20" t="n">
        <v>39</v>
      </c>
      <c r="D68" s="20" t="n">
        <v>247.5</v>
      </c>
      <c r="E68" s="20"/>
      <c r="F68" s="20"/>
      <c r="G68" s="20"/>
      <c r="H68" s="20" t="n">
        <v>45</v>
      </c>
      <c r="I68" s="20"/>
      <c r="J68" s="20"/>
      <c r="K68" s="21"/>
    </row>
    <row r="69" customFormat="false" ht="12.75" hidden="false" customHeight="false" outlineLevel="0" collapsed="false">
      <c r="A69" s="19" t="s">
        <v>61</v>
      </c>
      <c r="B69" s="20" t="n">
        <v>3784</v>
      </c>
      <c r="C69" s="20" t="n">
        <v>41</v>
      </c>
      <c r="D69" s="20" t="n">
        <v>247.5</v>
      </c>
      <c r="E69" s="20"/>
      <c r="F69" s="20"/>
      <c r="G69" s="20"/>
      <c r="H69" s="20" t="n">
        <v>45</v>
      </c>
      <c r="I69" s="20"/>
      <c r="J69" s="20"/>
      <c r="K69" s="21"/>
      <c r="O69" s="56"/>
    </row>
    <row r="70" customFormat="false" ht="12.75" hidden="false" customHeight="false" outlineLevel="0" collapsed="false">
      <c r="A70" s="19" t="s">
        <v>61</v>
      </c>
      <c r="B70" s="20" t="n">
        <v>3784</v>
      </c>
      <c r="C70" s="20" t="n">
        <v>43</v>
      </c>
      <c r="D70" s="20" t="n">
        <v>247.5</v>
      </c>
      <c r="E70" s="20"/>
      <c r="F70" s="20"/>
      <c r="G70" s="20"/>
      <c r="H70" s="20" t="n">
        <v>45</v>
      </c>
      <c r="I70" s="20"/>
      <c r="J70" s="20"/>
      <c r="K70" s="21"/>
      <c r="O70" s="56"/>
    </row>
    <row r="71" customFormat="false" ht="12.75" hidden="false" customHeight="false" outlineLevel="0" collapsed="false">
      <c r="A71" s="19" t="s">
        <v>61</v>
      </c>
      <c r="B71" s="20" t="n">
        <v>3784</v>
      </c>
      <c r="C71" s="20" t="n">
        <v>43</v>
      </c>
      <c r="D71" s="20" t="n">
        <v>247.5</v>
      </c>
      <c r="E71" s="20"/>
      <c r="F71" s="20"/>
      <c r="G71" s="20"/>
      <c r="H71" s="20" t="n">
        <v>45</v>
      </c>
      <c r="I71" s="20"/>
      <c r="J71" s="20"/>
      <c r="K71" s="21"/>
      <c r="O71" s="56"/>
    </row>
    <row r="72" customFormat="false" ht="12.75" hidden="false" customHeight="false" outlineLevel="0" collapsed="false">
      <c r="A72" s="19" t="s">
        <v>61</v>
      </c>
      <c r="B72" s="20" t="n">
        <v>3784</v>
      </c>
      <c r="C72" s="20" t="n">
        <v>42</v>
      </c>
      <c r="D72" s="20" t="n">
        <v>247.5</v>
      </c>
      <c r="E72" s="20"/>
      <c r="F72" s="20"/>
      <c r="G72" s="20"/>
      <c r="H72" s="20" t="n">
        <v>45</v>
      </c>
      <c r="I72" s="20"/>
      <c r="J72" s="20"/>
      <c r="K72" s="21"/>
    </row>
    <row r="73" customFormat="false" ht="12.75" hidden="false" customHeight="false" outlineLevel="0" collapsed="false">
      <c r="A73" s="19" t="s">
        <v>61</v>
      </c>
      <c r="B73" s="20" t="n">
        <v>3784</v>
      </c>
      <c r="C73" s="20" t="n">
        <v>41</v>
      </c>
      <c r="D73" s="20" t="n">
        <v>247.5</v>
      </c>
      <c r="E73" s="20"/>
      <c r="F73" s="20"/>
      <c r="G73" s="20"/>
      <c r="H73" s="20" t="n">
        <v>45</v>
      </c>
      <c r="I73" s="20"/>
      <c r="J73" s="20"/>
      <c r="K73" s="21"/>
    </row>
    <row r="74" customFormat="false" ht="12.75" hidden="false" customHeight="false" outlineLevel="0" collapsed="false">
      <c r="A74" s="19" t="s">
        <v>61</v>
      </c>
      <c r="B74" s="20"/>
      <c r="C74" s="20"/>
      <c r="D74" s="20"/>
      <c r="E74" s="20" t="n">
        <f aca="false">SUM(D68:D73)</f>
        <v>1485</v>
      </c>
      <c r="F74" s="20" t="n">
        <f aca="false">E74*1.15</f>
        <v>1707.75</v>
      </c>
      <c r="G74" s="20"/>
      <c r="H74" s="20" t="n">
        <f aca="false">SUM(H68:H73)</f>
        <v>270</v>
      </c>
      <c r="I74" s="20" t="n">
        <f aca="false">F74+G74+H74</f>
        <v>1977.75</v>
      </c>
      <c r="J74" s="20" t="n">
        <v>1828</v>
      </c>
      <c r="K74" s="21" t="n">
        <f aca="false">I74-J74</f>
        <v>149.75</v>
      </c>
    </row>
    <row r="75" customFormat="false" ht="12.75" hidden="false" customHeight="false" outlineLevel="0" collapsed="false">
      <c r="A75" s="15" t="s">
        <v>62</v>
      </c>
      <c r="B75" s="16" t="n">
        <v>59656</v>
      </c>
      <c r="C75" s="16" t="n">
        <v>37.5</v>
      </c>
      <c r="D75" s="16" t="n">
        <v>306.8</v>
      </c>
      <c r="E75" s="16" t="n">
        <f aca="false">D75</f>
        <v>306.8</v>
      </c>
      <c r="F75" s="16" t="n">
        <f aca="false">E75*1.15</f>
        <v>352.82</v>
      </c>
      <c r="G75" s="16" t="n">
        <v>30</v>
      </c>
      <c r="H75" s="16" t="n">
        <v>45</v>
      </c>
      <c r="I75" s="16" t="n">
        <f aca="false">F75+G75+H75</f>
        <v>427.82</v>
      </c>
      <c r="J75" s="16" t="n">
        <v>400</v>
      </c>
      <c r="K75" s="17" t="n">
        <f aca="false">I75-J75</f>
        <v>27.82</v>
      </c>
    </row>
    <row r="76" customFormat="false" ht="12.75" hidden="false" customHeight="false" outlineLevel="0" collapsed="false">
      <c r="A76" s="11" t="s">
        <v>63</v>
      </c>
      <c r="B76" s="46" t="n">
        <v>59656</v>
      </c>
      <c r="C76" s="46" t="n">
        <v>37.5</v>
      </c>
      <c r="D76" s="46" t="n">
        <v>306.8</v>
      </c>
      <c r="E76" s="46" t="n">
        <f aca="false">D76</f>
        <v>306.8</v>
      </c>
      <c r="F76" s="46" t="n">
        <f aca="false">E76*1.15</f>
        <v>352.82</v>
      </c>
      <c r="G76" s="46"/>
      <c r="H76" s="46" t="n">
        <v>45</v>
      </c>
      <c r="I76" s="46" t="n">
        <f aca="false">F76+G76+H76</f>
        <v>397.82</v>
      </c>
      <c r="J76" s="46" t="n">
        <v>373</v>
      </c>
      <c r="K76" s="18" t="n">
        <f aca="false">I76-J76</f>
        <v>24.82</v>
      </c>
    </row>
    <row r="77" customFormat="false" ht="12.75" hidden="false" customHeight="false" outlineLevel="0" collapsed="false">
      <c r="A77" s="15" t="s">
        <v>64</v>
      </c>
      <c r="B77" s="16" t="n">
        <v>59312</v>
      </c>
      <c r="C77" s="16" t="n">
        <v>36</v>
      </c>
      <c r="D77" s="16" t="n">
        <v>253.8</v>
      </c>
      <c r="E77" s="16" t="n">
        <f aca="false">D77</f>
        <v>253.8</v>
      </c>
      <c r="F77" s="16" t="n">
        <f aca="false">E77*1.15</f>
        <v>291.87</v>
      </c>
      <c r="G77" s="16"/>
      <c r="H77" s="16" t="n">
        <v>45</v>
      </c>
      <c r="I77" s="16" t="n">
        <f aca="false">F77+G77+H77</f>
        <v>336.87</v>
      </c>
      <c r="J77" s="16" t="n">
        <v>320</v>
      </c>
      <c r="K77" s="17" t="n">
        <f aca="false">I77-J77</f>
        <v>16.87</v>
      </c>
    </row>
    <row r="78" customFormat="false" ht="12.75" hidden="false" customHeight="false" outlineLevel="0" collapsed="false">
      <c r="A78" s="53"/>
      <c r="B78" s="9"/>
      <c r="C78" s="9"/>
      <c r="D78" s="9" t="n">
        <f aca="false">SUM(D3:D77)</f>
        <v>43542.3</v>
      </c>
      <c r="E78" s="9" t="n">
        <f aca="false">SUM(E3:E77)</f>
        <v>43542.3</v>
      </c>
      <c r="F78" s="16"/>
      <c r="G78" s="9"/>
      <c r="H78" s="9"/>
      <c r="I78" s="9"/>
      <c r="J78" s="9"/>
      <c r="K78" s="57"/>
    </row>
  </sheetData>
  <autoFilter ref="A1:K78"/>
  <hyperlinks>
    <hyperlink ref="A2" r:id="rId1" display="***Анна***"/>
    <hyperlink ref="A14" r:id="rId2" display="liubba"/>
    <hyperlink ref="A60" r:id="rId3" display="Ольгусеч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09:26:22Z</dcterms:created>
  <dc:creator>Unknown Creator</dc:creator>
  <dc:description/>
  <dc:language>en-US</dc:language>
  <cp:lastModifiedBy>User</cp:lastModifiedBy>
  <dcterms:modified xsi:type="dcterms:W3CDTF">2012-08-25T15:37:49Z</dcterms:modified>
  <cp:revision>0</cp:revision>
  <dc:subject/>
  <dc:title>Untitled Spreadsheet</dc:title>
</cp:coreProperties>
</file>