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 </t>
  </si>
  <si>
    <t xml:space="preserve">сбор за м/город</t>
  </si>
  <si>
    <t xml:space="preserve">ТР</t>
  </si>
  <si>
    <t xml:space="preserve">сумма к оплате</t>
  </si>
  <si>
    <t xml:space="preserve">сдано</t>
  </si>
  <si>
    <t xml:space="preserve">долг  "+" Ваш,  "-" мой</t>
  </si>
  <si>
    <t xml:space="preserve">@Саша@</t>
  </si>
  <si>
    <t xml:space="preserve">17Nata</t>
  </si>
  <si>
    <t xml:space="preserve">albina@</t>
  </si>
  <si>
    <t xml:space="preserve">Aleksandri</t>
  </si>
  <si>
    <t xml:space="preserve">ALLA83</t>
  </si>
  <si>
    <t xml:space="preserve">37,5</t>
  </si>
  <si>
    <t xml:space="preserve">ALьF</t>
  </si>
  <si>
    <t xml:space="preserve">anita1293</t>
  </si>
  <si>
    <t xml:space="preserve">AnnaNIK</t>
  </si>
  <si>
    <t xml:space="preserve">Borka</t>
  </si>
  <si>
    <t xml:space="preserve">chemga</t>
  </si>
  <si>
    <t xml:space="preserve">50 руб перенесла в СП3</t>
  </si>
  <si>
    <t xml:space="preserve">Cler-C</t>
  </si>
  <si>
    <t xml:space="preserve">EвA</t>
  </si>
  <si>
    <t xml:space="preserve">Ganny</t>
  </si>
  <si>
    <t xml:space="preserve">gtg66</t>
  </si>
  <si>
    <t xml:space="preserve">Honda22</t>
  </si>
  <si>
    <t xml:space="preserve">Juli_</t>
  </si>
  <si>
    <t xml:space="preserve">katera1987</t>
  </si>
  <si>
    <t xml:space="preserve">L Valter</t>
  </si>
  <si>
    <t xml:space="preserve">Lenchishka</t>
  </si>
  <si>
    <t xml:space="preserve">li321</t>
  </si>
  <si>
    <t xml:space="preserve">M Margo</t>
  </si>
  <si>
    <t xml:space="preserve">38 руб. перенесла в СП3</t>
  </si>
  <si>
    <t xml:space="preserve">Marich</t>
  </si>
  <si>
    <t xml:space="preserve">MinKa</t>
  </si>
  <si>
    <t xml:space="preserve">Mkiss</t>
  </si>
  <si>
    <t xml:space="preserve">natalya+OLEG</t>
  </si>
  <si>
    <t xml:space="preserve">Natlin</t>
  </si>
  <si>
    <t xml:space="preserve">OLGA_G</t>
  </si>
  <si>
    <t xml:space="preserve">Pomodore</t>
  </si>
  <si>
    <t xml:space="preserve">Sira</t>
  </si>
  <si>
    <t xml:space="preserve">stepford</t>
  </si>
  <si>
    <t xml:space="preserve">trie</t>
  </si>
  <si>
    <t xml:space="preserve">ulia78</t>
  </si>
  <si>
    <t xml:space="preserve">Veruny</t>
  </si>
  <si>
    <t xml:space="preserve">Y@godKa</t>
  </si>
  <si>
    <t xml:space="preserve">Yulka</t>
  </si>
  <si>
    <t xml:space="preserve">Алия</t>
  </si>
  <si>
    <t xml:space="preserve">Анна-1981</t>
  </si>
  <si>
    <t xml:space="preserve">Бубочка</t>
  </si>
  <si>
    <t xml:space="preserve">Евгеш@</t>
  </si>
  <si>
    <t xml:space="preserve">еленаВас</t>
  </si>
  <si>
    <t xml:space="preserve">зламатри</t>
  </si>
  <si>
    <t xml:space="preserve">Ирина 33</t>
  </si>
  <si>
    <t xml:space="preserve">К@р@мель</t>
  </si>
  <si>
    <t xml:space="preserve">котярио</t>
  </si>
  <si>
    <t xml:space="preserve">Марусель</t>
  </si>
  <si>
    <t xml:space="preserve">Метёлочка</t>
  </si>
  <si>
    <t xml:space="preserve">Настюко</t>
  </si>
  <si>
    <t xml:space="preserve">натаП</t>
  </si>
  <si>
    <t xml:space="preserve">Огонек</t>
  </si>
  <si>
    <t xml:space="preserve">Оксанелла</t>
  </si>
  <si>
    <t xml:space="preserve">Олик</t>
  </si>
  <si>
    <t xml:space="preserve">пристрой</t>
  </si>
  <si>
    <t xml:space="preserve">Светкin</t>
  </si>
  <si>
    <t xml:space="preserve">Связная</t>
  </si>
  <si>
    <t xml:space="preserve">СибирЯночка</t>
  </si>
  <si>
    <t xml:space="preserve">татьяна мир.</t>
  </si>
  <si>
    <t xml:space="preserve">Х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5" min="4" style="2" width="10.71"/>
    <col collapsed="false" customWidth="true" hidden="false" outlineLevel="0" max="6" min="6" style="2" width="14.99"/>
    <col collapsed="false" customWidth="true" hidden="false" outlineLevel="0" max="7" min="7" style="2" width="11.56"/>
    <col collapsed="false" customWidth="true" hidden="false" outlineLevel="0" max="8" min="8" style="2" width="7.14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14.99"/>
  </cols>
  <sheetData>
    <row r="1" s="5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46092</v>
      </c>
      <c r="C2" s="8" t="n">
        <v>27</v>
      </c>
      <c r="D2" s="9" t="n">
        <v>563.2</v>
      </c>
      <c r="E2" s="9" t="n">
        <f aca="false">D2</f>
        <v>563.2</v>
      </c>
      <c r="F2" s="9" t="n">
        <f aca="false">E2*1.15</f>
        <v>647.68</v>
      </c>
      <c r="G2" s="9"/>
      <c r="H2" s="9" t="n">
        <v>15</v>
      </c>
      <c r="I2" s="9" t="n">
        <f aca="false">F2+G2+H2</f>
        <v>662.68</v>
      </c>
      <c r="J2" s="9" t="n">
        <v>648</v>
      </c>
      <c r="K2" s="10" t="n">
        <f aca="false">I2-J2</f>
        <v>14.68</v>
      </c>
    </row>
    <row r="3" customFormat="false" ht="12.75" hidden="false" customHeight="false" outlineLevel="0" collapsed="false">
      <c r="A3" s="11" t="s">
        <v>12</v>
      </c>
      <c r="B3" s="12" t="n">
        <v>46092</v>
      </c>
      <c r="C3" s="13" t="n">
        <v>29</v>
      </c>
      <c r="D3" s="14" t="n">
        <v>563.2</v>
      </c>
      <c r="E3" s="14" t="n">
        <f aca="false">D3</f>
        <v>563.2</v>
      </c>
      <c r="F3" s="14" t="n">
        <f aca="false">E3*1.15</f>
        <v>647.68</v>
      </c>
      <c r="G3" s="14" t="n">
        <v>20</v>
      </c>
      <c r="H3" s="14" t="n">
        <v>15</v>
      </c>
      <c r="I3" s="14" t="n">
        <f aca="false">F3+G3+H3</f>
        <v>682.68</v>
      </c>
      <c r="J3" s="14" t="n">
        <v>663</v>
      </c>
      <c r="K3" s="15" t="n">
        <f aca="false">I3-J3</f>
        <v>19.68</v>
      </c>
    </row>
    <row r="4" customFormat="false" ht="12.75" hidden="false" customHeight="false" outlineLevel="0" collapsed="false">
      <c r="A4" s="6" t="s">
        <v>13</v>
      </c>
      <c r="B4" s="7" t="n">
        <v>45726</v>
      </c>
      <c r="C4" s="8" t="n">
        <v>38</v>
      </c>
      <c r="D4" s="9" t="n">
        <v>486.75</v>
      </c>
      <c r="E4" s="9" t="n">
        <f aca="false">D4</f>
        <v>486.75</v>
      </c>
      <c r="F4" s="9" t="n">
        <f aca="false">E4*1.15</f>
        <v>559.7625</v>
      </c>
      <c r="G4" s="9"/>
      <c r="H4" s="9" t="n">
        <v>15</v>
      </c>
      <c r="I4" s="9" t="n">
        <f aca="false">F4+G4+H4</f>
        <v>574.7625</v>
      </c>
      <c r="J4" s="9" t="n">
        <v>560</v>
      </c>
      <c r="K4" s="10" t="n">
        <f aca="false">I4-J4</f>
        <v>14.7624999999999</v>
      </c>
    </row>
    <row r="5" customFormat="false" ht="12.75" hidden="false" customHeight="false" outlineLevel="0" collapsed="false">
      <c r="A5" s="11" t="s">
        <v>14</v>
      </c>
      <c r="B5" s="12" t="n">
        <v>19048</v>
      </c>
      <c r="C5" s="13" t="n">
        <v>37</v>
      </c>
      <c r="D5" s="14" t="n">
        <v>460</v>
      </c>
      <c r="E5" s="14" t="n">
        <f aca="false">D5</f>
        <v>460</v>
      </c>
      <c r="F5" s="14" t="n">
        <f aca="false">E5*1.15</f>
        <v>529</v>
      </c>
      <c r="G5" s="14"/>
      <c r="H5" s="14" t="n">
        <v>15</v>
      </c>
      <c r="I5" s="14" t="n">
        <f aca="false">F5+G5+H5</f>
        <v>544</v>
      </c>
      <c r="J5" s="14" t="n">
        <v>532</v>
      </c>
      <c r="K5" s="15" t="n">
        <f aca="false">I5-J5</f>
        <v>12</v>
      </c>
    </row>
    <row r="6" customFormat="false" ht="12.75" hidden="false" customHeight="false" outlineLevel="0" collapsed="false">
      <c r="A6" s="6" t="s">
        <v>15</v>
      </c>
      <c r="B6" s="7" t="n">
        <v>19048</v>
      </c>
      <c r="C6" s="8" t="s">
        <v>16</v>
      </c>
      <c r="D6" s="9" t="n">
        <v>460</v>
      </c>
      <c r="E6" s="9" t="n">
        <f aca="false">D6</f>
        <v>460</v>
      </c>
      <c r="F6" s="9" t="n">
        <f aca="false">E6*1.15</f>
        <v>529</v>
      </c>
      <c r="G6" s="9"/>
      <c r="H6" s="9" t="n">
        <v>15</v>
      </c>
      <c r="I6" s="9" t="n">
        <f aca="false">F6+G6+H6</f>
        <v>544</v>
      </c>
      <c r="J6" s="9" t="n">
        <v>550</v>
      </c>
      <c r="K6" s="10" t="n">
        <f aca="false">I6-J6</f>
        <v>-6</v>
      </c>
    </row>
    <row r="7" customFormat="false" ht="12.75" hidden="false" customHeight="false" outlineLevel="0" collapsed="false">
      <c r="A7" s="11" t="s">
        <v>17</v>
      </c>
      <c r="B7" s="12" t="n">
        <v>45726</v>
      </c>
      <c r="C7" s="13" t="n">
        <v>39</v>
      </c>
      <c r="D7" s="14" t="n">
        <v>486.75</v>
      </c>
      <c r="E7" s="14" t="n">
        <f aca="false">D7</f>
        <v>486.75</v>
      </c>
      <c r="F7" s="14" t="n">
        <f aca="false">E7*1.15</f>
        <v>559.7625</v>
      </c>
      <c r="G7" s="14"/>
      <c r="H7" s="14" t="n">
        <v>15</v>
      </c>
      <c r="I7" s="14" t="n">
        <f aca="false">F7+G7+H7</f>
        <v>574.7625</v>
      </c>
      <c r="J7" s="14" t="n">
        <f aca="false">563+12</f>
        <v>575</v>
      </c>
      <c r="K7" s="15" t="n">
        <f aca="false">I7-J7</f>
        <v>-0.237500000000068</v>
      </c>
    </row>
    <row r="8" customFormat="false" ht="12.75" hidden="false" customHeight="false" outlineLevel="0" collapsed="false">
      <c r="A8" s="6" t="s">
        <v>18</v>
      </c>
      <c r="B8" s="7" t="n">
        <v>46011</v>
      </c>
      <c r="C8" s="8" t="n">
        <v>31</v>
      </c>
      <c r="D8" s="9" t="n">
        <v>353.5</v>
      </c>
      <c r="E8" s="9" t="n">
        <f aca="false">D8</f>
        <v>353.5</v>
      </c>
      <c r="F8" s="9" t="n">
        <f aca="false">E8*1.15</f>
        <v>406.525</v>
      </c>
      <c r="G8" s="9"/>
      <c r="H8" s="9" t="n">
        <v>15</v>
      </c>
      <c r="I8" s="9" t="n">
        <f aca="false">F8+G8+H8</f>
        <v>421.525</v>
      </c>
      <c r="J8" s="9" t="n">
        <v>400</v>
      </c>
      <c r="K8" s="10" t="n">
        <f aca="false">I8-J8</f>
        <v>21.525</v>
      </c>
    </row>
    <row r="9" customFormat="false" ht="12.75" hidden="false" customHeight="false" outlineLevel="0" collapsed="false">
      <c r="A9" s="11" t="s">
        <v>19</v>
      </c>
      <c r="B9" s="12" t="n">
        <v>59656</v>
      </c>
      <c r="C9" s="13" t="n">
        <v>36</v>
      </c>
      <c r="D9" s="14" t="n">
        <v>306.8</v>
      </c>
      <c r="E9" s="14" t="n">
        <f aca="false">D9</f>
        <v>306.8</v>
      </c>
      <c r="F9" s="14" t="n">
        <f aca="false">E9*1.15</f>
        <v>352.82</v>
      </c>
      <c r="G9" s="14"/>
      <c r="H9" s="14" t="n">
        <v>15</v>
      </c>
      <c r="I9" s="14" t="n">
        <f aca="false">F9+G9+H9</f>
        <v>367.82</v>
      </c>
      <c r="J9" s="14" t="n">
        <v>380</v>
      </c>
      <c r="K9" s="15" t="n">
        <f aca="false">I9-J9</f>
        <v>-12.18</v>
      </c>
    </row>
    <row r="10" customFormat="false" ht="12.75" hidden="false" customHeight="false" outlineLevel="0" collapsed="false">
      <c r="A10" s="6" t="s">
        <v>20</v>
      </c>
      <c r="B10" s="7" t="n">
        <v>19048</v>
      </c>
      <c r="C10" s="8" t="s">
        <v>16</v>
      </c>
      <c r="D10" s="9" t="n">
        <v>460</v>
      </c>
      <c r="E10" s="9"/>
      <c r="F10" s="9"/>
      <c r="G10" s="9"/>
      <c r="H10" s="9" t="n">
        <v>15</v>
      </c>
      <c r="I10" s="9"/>
      <c r="J10" s="9"/>
      <c r="K10" s="10"/>
    </row>
    <row r="11" customFormat="false" ht="12.75" hidden="false" customHeight="false" outlineLevel="0" collapsed="false">
      <c r="A11" s="6" t="s">
        <v>20</v>
      </c>
      <c r="B11" s="7" t="n">
        <v>59656</v>
      </c>
      <c r="C11" s="8" t="s">
        <v>16</v>
      </c>
      <c r="D11" s="9" t="n">
        <v>306.8</v>
      </c>
      <c r="E11" s="9"/>
      <c r="F11" s="9"/>
      <c r="G11" s="9"/>
      <c r="H11" s="9" t="n">
        <v>15</v>
      </c>
      <c r="I11" s="9"/>
      <c r="J11" s="9"/>
      <c r="K11" s="10"/>
    </row>
    <row r="12" customFormat="false" ht="12.75" hidden="false" customHeight="false" outlineLevel="0" collapsed="false">
      <c r="A12" s="6" t="s">
        <v>20</v>
      </c>
      <c r="B12" s="7"/>
      <c r="C12" s="8"/>
      <c r="D12" s="9"/>
      <c r="E12" s="9" t="n">
        <f aca="false">SUM(D10:D11)</f>
        <v>766.8</v>
      </c>
      <c r="F12" s="9" t="n">
        <f aca="false">E12*1.15</f>
        <v>881.82</v>
      </c>
      <c r="G12" s="9"/>
      <c r="H12" s="9" t="n">
        <f aca="false">SUM(H10:H11)</f>
        <v>30</v>
      </c>
      <c r="I12" s="9" t="n">
        <f aca="false">F12+G12+H12</f>
        <v>911.82</v>
      </c>
      <c r="J12" s="9" t="n">
        <v>912</v>
      </c>
      <c r="K12" s="10" t="n">
        <f aca="false">I12-J12</f>
        <v>-0.180000000000064</v>
      </c>
    </row>
    <row r="13" customFormat="false" ht="12.75" hidden="false" customHeight="false" outlineLevel="0" collapsed="false">
      <c r="A13" s="11" t="s">
        <v>21</v>
      </c>
      <c r="B13" s="12" t="n">
        <v>19048</v>
      </c>
      <c r="C13" s="13" t="n">
        <v>35</v>
      </c>
      <c r="D13" s="14" t="n">
        <v>460</v>
      </c>
      <c r="E13" s="14"/>
      <c r="F13" s="14"/>
      <c r="G13" s="14"/>
      <c r="H13" s="14" t="n">
        <v>15</v>
      </c>
      <c r="I13" s="14"/>
      <c r="J13" s="14"/>
      <c r="K13" s="15"/>
    </row>
    <row r="14" customFormat="false" ht="12.75" hidden="false" customHeight="false" outlineLevel="0" collapsed="false">
      <c r="A14" s="11" t="s">
        <v>21</v>
      </c>
      <c r="B14" s="12" t="n">
        <v>59656</v>
      </c>
      <c r="C14" s="13" t="n">
        <v>35</v>
      </c>
      <c r="D14" s="14" t="n">
        <v>306.8</v>
      </c>
      <c r="E14" s="14"/>
      <c r="F14" s="14"/>
      <c r="G14" s="14"/>
      <c r="H14" s="14" t="n">
        <v>15</v>
      </c>
      <c r="I14" s="14"/>
      <c r="J14" s="14"/>
      <c r="K14" s="15"/>
    </row>
    <row r="15" customFormat="false" ht="12.75" hidden="false" customHeight="false" outlineLevel="0" collapsed="false">
      <c r="A15" s="11" t="s">
        <v>21</v>
      </c>
      <c r="B15" s="12"/>
      <c r="C15" s="13"/>
      <c r="D15" s="14"/>
      <c r="E15" s="14" t="n">
        <f aca="false">SUM(D13:D14)</f>
        <v>766.8</v>
      </c>
      <c r="F15" s="14" t="n">
        <f aca="false">E15*1.15</f>
        <v>881.82</v>
      </c>
      <c r="G15" s="14"/>
      <c r="H15" s="14" t="n">
        <f aca="false">SUM(H13:H14)</f>
        <v>30</v>
      </c>
      <c r="I15" s="14" t="n">
        <f aca="false">F15+G15+H15</f>
        <v>911.82</v>
      </c>
      <c r="J15" s="14" t="n">
        <f aca="false">962-50</f>
        <v>912</v>
      </c>
      <c r="K15" s="15" t="n">
        <f aca="false">I15-J15</f>
        <v>-0.180000000000064</v>
      </c>
      <c r="L15" s="2" t="s">
        <v>22</v>
      </c>
    </row>
    <row r="16" customFormat="false" ht="12.75" hidden="false" customHeight="false" outlineLevel="0" collapsed="false">
      <c r="A16" s="6" t="s">
        <v>23</v>
      </c>
      <c r="B16" s="7" t="n">
        <v>46092</v>
      </c>
      <c r="C16" s="8" t="n">
        <v>27</v>
      </c>
      <c r="D16" s="9" t="n">
        <v>563.2</v>
      </c>
      <c r="E16" s="9" t="n">
        <f aca="false">D16</f>
        <v>563.2</v>
      </c>
      <c r="F16" s="9" t="n">
        <f aca="false">E16*1.15</f>
        <v>647.68</v>
      </c>
      <c r="G16" s="9"/>
      <c r="H16" s="9" t="n">
        <v>15</v>
      </c>
      <c r="I16" s="9" t="n">
        <f aca="false">F16+G16+H16</f>
        <v>662.68</v>
      </c>
      <c r="J16" s="9" t="n">
        <v>651</v>
      </c>
      <c r="K16" s="10" t="n">
        <f aca="false">I16-J16</f>
        <v>11.68</v>
      </c>
    </row>
    <row r="17" customFormat="false" ht="12.75" hidden="false" customHeight="false" outlineLevel="0" collapsed="false">
      <c r="A17" s="11" t="s">
        <v>24</v>
      </c>
      <c r="B17" s="12" t="n">
        <v>59656</v>
      </c>
      <c r="C17" s="13" t="n">
        <v>37</v>
      </c>
      <c r="D17" s="14" t="n">
        <v>306.8</v>
      </c>
      <c r="E17" s="14"/>
      <c r="F17" s="14"/>
      <c r="G17" s="14"/>
      <c r="H17" s="14" t="n">
        <v>15</v>
      </c>
      <c r="I17" s="14"/>
      <c r="J17" s="14"/>
      <c r="K17" s="15"/>
    </row>
    <row r="18" customFormat="false" ht="12.75" hidden="false" customHeight="false" outlineLevel="0" collapsed="false">
      <c r="A18" s="11" t="s">
        <v>24</v>
      </c>
      <c r="B18" s="12" t="n">
        <v>59656</v>
      </c>
      <c r="C18" s="13" t="n">
        <v>36</v>
      </c>
      <c r="D18" s="14" t="n">
        <v>306.8</v>
      </c>
      <c r="E18" s="14"/>
      <c r="F18" s="14"/>
      <c r="G18" s="14"/>
      <c r="H18" s="14" t="n">
        <v>15</v>
      </c>
      <c r="I18" s="14"/>
      <c r="J18" s="14"/>
      <c r="K18" s="15"/>
    </row>
    <row r="19" customFormat="false" ht="12.75" hidden="false" customHeight="false" outlineLevel="0" collapsed="false">
      <c r="A19" s="11" t="s">
        <v>24</v>
      </c>
      <c r="B19" s="12"/>
      <c r="C19" s="13"/>
      <c r="D19" s="14"/>
      <c r="E19" s="14" t="n">
        <f aca="false">SUM(D17:D18)</f>
        <v>613.6</v>
      </c>
      <c r="F19" s="14" t="n">
        <f aca="false">E19*1.15</f>
        <v>705.64</v>
      </c>
      <c r="G19" s="14"/>
      <c r="H19" s="14" t="n">
        <f aca="false">SUM(H17:H18)</f>
        <v>30</v>
      </c>
      <c r="I19" s="14" t="n">
        <f aca="false">F19+G19+H19</f>
        <v>735.64</v>
      </c>
      <c r="J19" s="14" t="n">
        <v>736</v>
      </c>
      <c r="K19" s="15" t="n">
        <f aca="false">I19-J19</f>
        <v>-0.360000000000014</v>
      </c>
    </row>
    <row r="20" customFormat="false" ht="12.75" hidden="false" customHeight="false" outlineLevel="0" collapsed="false">
      <c r="A20" s="6" t="s">
        <v>25</v>
      </c>
      <c r="B20" s="7" t="n">
        <v>19046</v>
      </c>
      <c r="C20" s="8" t="n">
        <v>31</v>
      </c>
      <c r="D20" s="9" t="n">
        <v>513</v>
      </c>
      <c r="E20" s="9" t="n">
        <f aca="false">D20</f>
        <v>513</v>
      </c>
      <c r="F20" s="9" t="n">
        <f aca="false">E20*1.15</f>
        <v>589.95</v>
      </c>
      <c r="G20" s="9"/>
      <c r="H20" s="9" t="n">
        <v>15</v>
      </c>
      <c r="I20" s="9" t="n">
        <f aca="false">F20+G20+H20</f>
        <v>604.95</v>
      </c>
      <c r="J20" s="9" t="n">
        <v>605</v>
      </c>
      <c r="K20" s="10" t="n">
        <f aca="false">I20-J20</f>
        <v>-0.0500000000000682</v>
      </c>
    </row>
    <row r="21" customFormat="false" ht="12.75" hidden="false" customHeight="false" outlineLevel="0" collapsed="false">
      <c r="A21" s="11" t="s">
        <v>26</v>
      </c>
      <c r="B21" s="12" t="n">
        <v>19048</v>
      </c>
      <c r="C21" s="13" t="n">
        <v>37</v>
      </c>
      <c r="D21" s="14" t="n">
        <v>460</v>
      </c>
      <c r="E21" s="14" t="n">
        <f aca="false">D21</f>
        <v>460</v>
      </c>
      <c r="F21" s="14" t="n">
        <f aca="false">E21*1.15</f>
        <v>529</v>
      </c>
      <c r="G21" s="14"/>
      <c r="H21" s="14" t="n">
        <v>15</v>
      </c>
      <c r="I21" s="14" t="n">
        <f aca="false">F21+G21+H21</f>
        <v>544</v>
      </c>
      <c r="J21" s="14" t="n">
        <f aca="false">532+12</f>
        <v>544</v>
      </c>
      <c r="K21" s="15" t="n">
        <f aca="false">I21-J21</f>
        <v>0</v>
      </c>
    </row>
    <row r="22" customFormat="false" ht="12.75" hidden="false" customHeight="false" outlineLevel="0" collapsed="false">
      <c r="A22" s="6" t="s">
        <v>27</v>
      </c>
      <c r="B22" s="7" t="n">
        <v>59656</v>
      </c>
      <c r="C22" s="8" t="n">
        <v>37</v>
      </c>
      <c r="D22" s="9" t="n">
        <v>306.8</v>
      </c>
      <c r="E22" s="9" t="n">
        <f aca="false">D22</f>
        <v>306.8</v>
      </c>
      <c r="F22" s="9" t="n">
        <f aca="false">E22*1.15</f>
        <v>352.82</v>
      </c>
      <c r="G22" s="9"/>
      <c r="H22" s="9" t="n">
        <v>15</v>
      </c>
      <c r="I22" s="9" t="n">
        <f aca="false">F22+G22+H22</f>
        <v>367.82</v>
      </c>
      <c r="J22" s="9" t="n">
        <v>356</v>
      </c>
      <c r="K22" s="10" t="n">
        <f aca="false">I22-J22</f>
        <v>11.82</v>
      </c>
    </row>
    <row r="23" customFormat="false" ht="12.75" hidden="false" customHeight="false" outlineLevel="0" collapsed="false">
      <c r="A23" s="11" t="s">
        <v>28</v>
      </c>
      <c r="B23" s="12" t="n">
        <v>46092</v>
      </c>
      <c r="C23" s="13" t="n">
        <v>26</v>
      </c>
      <c r="D23" s="14" t="n">
        <v>563.2</v>
      </c>
      <c r="E23" s="14" t="n">
        <f aca="false">D23</f>
        <v>563.2</v>
      </c>
      <c r="F23" s="14" t="n">
        <f aca="false">E23*1.15</f>
        <v>647.68</v>
      </c>
      <c r="G23" s="14"/>
      <c r="H23" s="14" t="n">
        <v>15</v>
      </c>
      <c r="I23" s="14" t="n">
        <f aca="false">F23+G23+H23</f>
        <v>662.68</v>
      </c>
      <c r="J23" s="14" t="n">
        <v>663</v>
      </c>
      <c r="K23" s="15" t="n">
        <f aca="false">I23-J23</f>
        <v>-0.32000000000005</v>
      </c>
    </row>
    <row r="24" customFormat="false" ht="12.75" hidden="false" customHeight="false" outlineLevel="0" collapsed="false">
      <c r="A24" s="6" t="s">
        <v>29</v>
      </c>
      <c r="B24" s="7" t="n">
        <v>19046</v>
      </c>
      <c r="C24" s="8" t="n">
        <v>30</v>
      </c>
      <c r="D24" s="9" t="n">
        <v>513</v>
      </c>
      <c r="E24" s="9" t="n">
        <f aca="false">D24</f>
        <v>513</v>
      </c>
      <c r="F24" s="9" t="n">
        <f aca="false">E24*1.15</f>
        <v>589.95</v>
      </c>
      <c r="G24" s="9"/>
      <c r="H24" s="9" t="n">
        <v>15</v>
      </c>
      <c r="I24" s="9" t="n">
        <f aca="false">F24+G24+H24</f>
        <v>604.95</v>
      </c>
      <c r="J24" s="9" t="n">
        <v>605</v>
      </c>
      <c r="K24" s="10" t="n">
        <f aca="false">I24-J24</f>
        <v>-0.0500000000000682</v>
      </c>
    </row>
    <row r="25" customFormat="false" ht="12.75" hidden="false" customHeight="false" outlineLevel="0" collapsed="false">
      <c r="A25" s="11" t="s">
        <v>30</v>
      </c>
      <c r="B25" s="12" t="n">
        <v>19048</v>
      </c>
      <c r="C25" s="13" t="n">
        <v>36</v>
      </c>
      <c r="D25" s="14" t="n">
        <v>460</v>
      </c>
      <c r="E25" s="14" t="n">
        <f aca="false">D25</f>
        <v>460</v>
      </c>
      <c r="F25" s="14" t="n">
        <f aca="false">E25*1.15</f>
        <v>529</v>
      </c>
      <c r="G25" s="14"/>
      <c r="H25" s="14" t="n">
        <v>15</v>
      </c>
      <c r="I25" s="14" t="n">
        <f aca="false">F25+G25+H25</f>
        <v>544</v>
      </c>
      <c r="J25" s="14" t="n">
        <f aca="false">532+12</f>
        <v>544</v>
      </c>
      <c r="K25" s="15" t="n">
        <f aca="false">I25-J25</f>
        <v>0</v>
      </c>
    </row>
    <row r="26" customFormat="false" ht="12.75" hidden="false" customHeight="false" outlineLevel="0" collapsed="false">
      <c r="A26" s="6" t="s">
        <v>31</v>
      </c>
      <c r="B26" s="7" t="n">
        <v>19048</v>
      </c>
      <c r="C26" s="8" t="n">
        <v>33</v>
      </c>
      <c r="D26" s="9" t="n">
        <v>460</v>
      </c>
      <c r="E26" s="9" t="n">
        <f aca="false">D26</f>
        <v>460</v>
      </c>
      <c r="F26" s="9" t="n">
        <f aca="false">E26*1.15</f>
        <v>529</v>
      </c>
      <c r="G26" s="9"/>
      <c r="H26" s="9" t="n">
        <v>15</v>
      </c>
      <c r="I26" s="9" t="n">
        <f aca="false">F26+G26+H26</f>
        <v>544</v>
      </c>
      <c r="J26" s="9" t="n">
        <v>544</v>
      </c>
      <c r="K26" s="10" t="n">
        <f aca="false">I26-J26</f>
        <v>0</v>
      </c>
    </row>
    <row r="27" customFormat="false" ht="12.75" hidden="false" customHeight="false" outlineLevel="0" collapsed="false">
      <c r="A27" s="11" t="s">
        <v>32</v>
      </c>
      <c r="B27" s="12" t="n">
        <v>59656</v>
      </c>
      <c r="C27" s="13" t="n">
        <v>35</v>
      </c>
      <c r="D27" s="14" t="n">
        <v>306.8</v>
      </c>
      <c r="E27" s="14" t="n">
        <f aca="false">D27</f>
        <v>306.8</v>
      </c>
      <c r="F27" s="14" t="n">
        <f aca="false">E27*1.15</f>
        <v>352.82</v>
      </c>
      <c r="G27" s="14"/>
      <c r="H27" s="14" t="n">
        <v>15</v>
      </c>
      <c r="I27" s="14" t="n">
        <f aca="false">F27+G27+H27</f>
        <v>367.82</v>
      </c>
      <c r="J27" s="14" t="n">
        <v>353</v>
      </c>
      <c r="K27" s="15" t="n">
        <f aca="false">I27-J27</f>
        <v>14.82</v>
      </c>
    </row>
    <row r="28" customFormat="false" ht="12.75" hidden="false" customHeight="false" outlineLevel="0" collapsed="false">
      <c r="A28" s="6" t="s">
        <v>33</v>
      </c>
      <c r="B28" s="7" t="n">
        <v>46011</v>
      </c>
      <c r="C28" s="8" t="n">
        <v>36</v>
      </c>
      <c r="D28" s="9" t="n">
        <v>353.5</v>
      </c>
      <c r="E28" s="9" t="n">
        <f aca="false">D28</f>
        <v>353.5</v>
      </c>
      <c r="F28" s="9" t="n">
        <f aca="false">E28*1.15</f>
        <v>406.525</v>
      </c>
      <c r="G28" s="9" t="n">
        <v>0</v>
      </c>
      <c r="H28" s="9" t="n">
        <v>15</v>
      </c>
      <c r="I28" s="9" t="n">
        <f aca="false">F28+G28+H28</f>
        <v>421.525</v>
      </c>
      <c r="J28" s="9" t="n">
        <f aca="false">470-38</f>
        <v>432</v>
      </c>
      <c r="K28" s="10" t="n">
        <f aca="false">I28-J28</f>
        <v>-10.475</v>
      </c>
      <c r="L28" s="16" t="s">
        <v>34</v>
      </c>
    </row>
    <row r="29" customFormat="false" ht="12.75" hidden="false" customHeight="false" outlineLevel="0" collapsed="false">
      <c r="A29" s="11" t="s">
        <v>35</v>
      </c>
      <c r="B29" s="12" t="n">
        <v>59656</v>
      </c>
      <c r="C29" s="13" t="s">
        <v>16</v>
      </c>
      <c r="D29" s="14" t="n">
        <v>306.8</v>
      </c>
      <c r="E29" s="14" t="n">
        <f aca="false">D29</f>
        <v>306.8</v>
      </c>
      <c r="F29" s="14" t="n">
        <f aca="false">E29*1.15</f>
        <v>352.82</v>
      </c>
      <c r="G29" s="14"/>
      <c r="H29" s="14" t="n">
        <v>15</v>
      </c>
      <c r="I29" s="14" t="n">
        <f aca="false">F29+G29+H29</f>
        <v>367.82</v>
      </c>
      <c r="J29" s="14" t="n">
        <v>368</v>
      </c>
      <c r="K29" s="15" t="n">
        <f aca="false">I29-J29</f>
        <v>-0.180000000000007</v>
      </c>
    </row>
    <row r="30" customFormat="false" ht="12.75" hidden="false" customHeight="false" outlineLevel="0" collapsed="false">
      <c r="A30" s="6" t="s">
        <v>36</v>
      </c>
      <c r="B30" s="7" t="n">
        <v>19048</v>
      </c>
      <c r="C30" s="8" t="n">
        <v>34</v>
      </c>
      <c r="D30" s="9" t="n">
        <v>460</v>
      </c>
      <c r="E30" s="9"/>
      <c r="F30" s="9"/>
      <c r="G30" s="9"/>
      <c r="H30" s="9" t="n">
        <v>15</v>
      </c>
      <c r="I30" s="9"/>
      <c r="J30" s="9"/>
      <c r="K30" s="10"/>
    </row>
    <row r="31" customFormat="false" ht="12.75" hidden="false" customHeight="false" outlineLevel="0" collapsed="false">
      <c r="A31" s="6" t="s">
        <v>36</v>
      </c>
      <c r="B31" s="7" t="n">
        <v>59656</v>
      </c>
      <c r="C31" s="8" t="n">
        <v>34</v>
      </c>
      <c r="D31" s="9" t="n">
        <v>306.8</v>
      </c>
      <c r="E31" s="9"/>
      <c r="F31" s="9"/>
      <c r="G31" s="9"/>
      <c r="H31" s="9" t="n">
        <v>15</v>
      </c>
      <c r="I31" s="9"/>
      <c r="J31" s="9"/>
      <c r="K31" s="10"/>
    </row>
    <row r="32" customFormat="false" ht="12.75" hidden="false" customHeight="false" outlineLevel="0" collapsed="false">
      <c r="A32" s="6" t="s">
        <v>36</v>
      </c>
      <c r="B32" s="7" t="n">
        <v>59656</v>
      </c>
      <c r="C32" s="8" t="n">
        <v>33</v>
      </c>
      <c r="D32" s="9" t="n">
        <v>306.8</v>
      </c>
      <c r="E32" s="9"/>
      <c r="F32" s="9"/>
      <c r="G32" s="9"/>
      <c r="H32" s="9" t="n">
        <v>15</v>
      </c>
      <c r="I32" s="9"/>
      <c r="J32" s="9"/>
      <c r="K32" s="10"/>
    </row>
    <row r="33" customFormat="false" ht="12.75" hidden="false" customHeight="false" outlineLevel="0" collapsed="false">
      <c r="A33" s="6" t="s">
        <v>36</v>
      </c>
      <c r="B33" s="7"/>
      <c r="C33" s="8"/>
      <c r="D33" s="9"/>
      <c r="E33" s="9" t="n">
        <f aca="false">SUM(D30:D32)</f>
        <v>1073.6</v>
      </c>
      <c r="F33" s="9" t="n">
        <f aca="false">E33*1.15</f>
        <v>1234.64</v>
      </c>
      <c r="G33" s="9"/>
      <c r="H33" s="9" t="n">
        <f aca="false">SUM(H30:H32)</f>
        <v>45</v>
      </c>
      <c r="I33" s="9" t="n">
        <f aca="false">F33+G33+H33</f>
        <v>1279.64</v>
      </c>
      <c r="J33" s="9" t="n">
        <f aca="false">1244+36</f>
        <v>1280</v>
      </c>
      <c r="K33" s="10" t="n">
        <f aca="false">I33-J33</f>
        <v>-0.360000000000127</v>
      </c>
    </row>
    <row r="34" customFormat="false" ht="12.75" hidden="false" customHeight="false" outlineLevel="0" collapsed="false">
      <c r="A34" s="11" t="s">
        <v>37</v>
      </c>
      <c r="B34" s="12" t="n">
        <v>19046</v>
      </c>
      <c r="C34" s="13" t="n">
        <v>33</v>
      </c>
      <c r="D34" s="14" t="n">
        <v>513</v>
      </c>
      <c r="E34" s="14"/>
      <c r="F34" s="14"/>
      <c r="G34" s="14"/>
      <c r="H34" s="14" t="n">
        <v>15</v>
      </c>
      <c r="I34" s="14"/>
      <c r="J34" s="14"/>
      <c r="K34" s="15"/>
    </row>
    <row r="35" customFormat="false" ht="12.75" hidden="false" customHeight="false" outlineLevel="0" collapsed="false">
      <c r="A35" s="11" t="s">
        <v>37</v>
      </c>
      <c r="B35" s="12" t="n">
        <v>46011</v>
      </c>
      <c r="C35" s="13" t="n">
        <v>32</v>
      </c>
      <c r="D35" s="14" t="n">
        <v>353.5</v>
      </c>
      <c r="E35" s="14"/>
      <c r="F35" s="14"/>
      <c r="G35" s="14"/>
      <c r="H35" s="14" t="n">
        <v>15</v>
      </c>
      <c r="I35" s="14"/>
      <c r="J35" s="14"/>
      <c r="K35" s="15"/>
    </row>
    <row r="36" customFormat="false" ht="12.75" hidden="false" customHeight="false" outlineLevel="0" collapsed="false">
      <c r="A36" s="11" t="s">
        <v>37</v>
      </c>
      <c r="B36" s="12"/>
      <c r="C36" s="13"/>
      <c r="D36" s="14"/>
      <c r="E36" s="14" t="n">
        <f aca="false">SUM(D34:D35)</f>
        <v>866.5</v>
      </c>
      <c r="F36" s="14" t="n">
        <f aca="false">E36*1.15</f>
        <v>996.475</v>
      </c>
      <c r="G36" s="14"/>
      <c r="H36" s="14" t="n">
        <f aca="false">SUM(H34:H35)</f>
        <v>30</v>
      </c>
      <c r="I36" s="14" t="n">
        <f aca="false">F36+G36+H36</f>
        <v>1026.475</v>
      </c>
      <c r="J36" s="14" t="n">
        <f aca="false">1003+23</f>
        <v>1026</v>
      </c>
      <c r="K36" s="15" t="n">
        <f aca="false">I36-J36</f>
        <v>0.474999999999909</v>
      </c>
    </row>
    <row r="37" customFormat="false" ht="12.75" hidden="false" customHeight="false" outlineLevel="0" collapsed="false">
      <c r="A37" s="6" t="s">
        <v>38</v>
      </c>
      <c r="B37" s="7" t="n">
        <v>46011</v>
      </c>
      <c r="C37" s="8" t="n">
        <v>29</v>
      </c>
      <c r="D37" s="9" t="n">
        <v>353.5</v>
      </c>
      <c r="E37" s="9" t="n">
        <f aca="false">D37</f>
        <v>353.5</v>
      </c>
      <c r="F37" s="9" t="n">
        <f aca="false">E37*1.15</f>
        <v>406.525</v>
      </c>
      <c r="G37" s="9"/>
      <c r="H37" s="9" t="n">
        <v>15</v>
      </c>
      <c r="I37" s="9" t="n">
        <f aca="false">F37+G37+H37</f>
        <v>421.525</v>
      </c>
      <c r="J37" s="9" t="n">
        <f aca="false">300+122</f>
        <v>422</v>
      </c>
      <c r="K37" s="10" t="n">
        <f aca="false">I37-J37</f>
        <v>-0.475000000000023</v>
      </c>
    </row>
    <row r="38" customFormat="false" ht="12.75" hidden="false" customHeight="false" outlineLevel="0" collapsed="false">
      <c r="A38" s="11" t="s">
        <v>39</v>
      </c>
      <c r="B38" s="12" t="n">
        <v>46092</v>
      </c>
      <c r="C38" s="13" t="n">
        <v>26</v>
      </c>
      <c r="D38" s="14" t="n">
        <v>563.2</v>
      </c>
      <c r="E38" s="14" t="n">
        <f aca="false">D38</f>
        <v>563.2</v>
      </c>
      <c r="F38" s="14" t="n">
        <f aca="false">E38*1.15</f>
        <v>647.68</v>
      </c>
      <c r="G38" s="14"/>
      <c r="H38" s="14" t="n">
        <v>15</v>
      </c>
      <c r="I38" s="14" t="n">
        <f aca="false">F38+G38+H38</f>
        <v>662.68</v>
      </c>
      <c r="J38" s="14" t="n">
        <v>651</v>
      </c>
      <c r="K38" s="15" t="n">
        <f aca="false">I38-J38</f>
        <v>11.68</v>
      </c>
    </row>
    <row r="39" customFormat="false" ht="12.75" hidden="false" customHeight="false" outlineLevel="0" collapsed="false">
      <c r="A39" s="6" t="s">
        <v>40</v>
      </c>
      <c r="B39" s="7" t="n">
        <v>19048</v>
      </c>
      <c r="C39" s="8" t="n">
        <v>34</v>
      </c>
      <c r="D39" s="9" t="n">
        <v>460</v>
      </c>
      <c r="E39" s="9" t="n">
        <f aca="false">D39</f>
        <v>460</v>
      </c>
      <c r="F39" s="9" t="n">
        <f aca="false">E39*1.15</f>
        <v>529</v>
      </c>
      <c r="G39" s="9"/>
      <c r="H39" s="9" t="n">
        <v>15</v>
      </c>
      <c r="I39" s="9" t="n">
        <f aca="false">F39+G39+H39</f>
        <v>544</v>
      </c>
      <c r="J39" s="9" t="n">
        <v>560</v>
      </c>
      <c r="K39" s="10" t="n">
        <f aca="false">I39-J39</f>
        <v>-16</v>
      </c>
    </row>
    <row r="40" customFormat="false" ht="12.75" hidden="false" customHeight="false" outlineLevel="0" collapsed="false">
      <c r="A40" s="11" t="s">
        <v>41</v>
      </c>
      <c r="B40" s="12" t="n">
        <v>46011</v>
      </c>
      <c r="C40" s="13" t="n">
        <v>33</v>
      </c>
      <c r="D40" s="14" t="n">
        <v>353.5</v>
      </c>
      <c r="E40" s="14"/>
      <c r="F40" s="14"/>
      <c r="G40" s="14"/>
      <c r="H40" s="14" t="n">
        <v>15</v>
      </c>
      <c r="I40" s="14"/>
      <c r="J40" s="14"/>
      <c r="K40" s="15"/>
    </row>
    <row r="41" customFormat="false" ht="12.75" hidden="false" customHeight="false" outlineLevel="0" collapsed="false">
      <c r="A41" s="11" t="s">
        <v>41</v>
      </c>
      <c r="B41" s="12" t="n">
        <v>46011</v>
      </c>
      <c r="C41" s="13" t="n">
        <v>34</v>
      </c>
      <c r="D41" s="14" t="n">
        <v>353.5</v>
      </c>
      <c r="E41" s="14"/>
      <c r="F41" s="14"/>
      <c r="G41" s="14"/>
      <c r="H41" s="14" t="n">
        <v>15</v>
      </c>
      <c r="I41" s="14"/>
      <c r="J41" s="14"/>
      <c r="K41" s="15"/>
    </row>
    <row r="42" customFormat="false" ht="12.75" hidden="false" customHeight="false" outlineLevel="0" collapsed="false">
      <c r="A42" s="11" t="s">
        <v>41</v>
      </c>
      <c r="B42" s="12"/>
      <c r="C42" s="13"/>
      <c r="D42" s="14"/>
      <c r="E42" s="14" t="n">
        <f aca="false">SUM(D40:D41)</f>
        <v>707</v>
      </c>
      <c r="F42" s="14" t="n">
        <f aca="false">E42*1.15</f>
        <v>813.05</v>
      </c>
      <c r="G42" s="14"/>
      <c r="H42" s="14" t="n">
        <f aca="false">SUM(H40:H41)</f>
        <v>30</v>
      </c>
      <c r="I42" s="14" t="n">
        <f aca="false">F42+G42+H42</f>
        <v>843.05</v>
      </c>
      <c r="J42" s="14" t="n">
        <f aca="false">820+23</f>
        <v>843</v>
      </c>
      <c r="K42" s="15" t="n">
        <f aca="false">I42-J42</f>
        <v>0.0499999999999545</v>
      </c>
    </row>
    <row r="43" customFormat="false" ht="12.75" hidden="false" customHeight="false" outlineLevel="0" collapsed="false">
      <c r="A43" s="6" t="s">
        <v>42</v>
      </c>
      <c r="B43" s="7" t="n">
        <v>45726</v>
      </c>
      <c r="C43" s="8" t="n">
        <v>38</v>
      </c>
      <c r="D43" s="9" t="n">
        <v>486.75</v>
      </c>
      <c r="E43" s="9" t="n">
        <f aca="false">D43</f>
        <v>486.75</v>
      </c>
      <c r="F43" s="9" t="n">
        <f aca="false">E43*1.15</f>
        <v>559.7625</v>
      </c>
      <c r="G43" s="9"/>
      <c r="H43" s="9" t="n">
        <v>15</v>
      </c>
      <c r="I43" s="9" t="n">
        <f aca="false">F43+G43+H43</f>
        <v>574.7625</v>
      </c>
      <c r="J43" s="9" t="n">
        <f aca="false">563+12</f>
        <v>575</v>
      </c>
      <c r="K43" s="10" t="n">
        <f aca="false">I43-J43</f>
        <v>-0.237500000000068</v>
      </c>
    </row>
    <row r="44" customFormat="false" ht="12.75" hidden="false" customHeight="false" outlineLevel="0" collapsed="false">
      <c r="A44" s="11" t="s">
        <v>43</v>
      </c>
      <c r="B44" s="12" t="n">
        <v>19048</v>
      </c>
      <c r="C44" s="13" t="n">
        <v>32</v>
      </c>
      <c r="D44" s="14" t="n">
        <v>460</v>
      </c>
      <c r="E44" s="14" t="n">
        <f aca="false">D44</f>
        <v>460</v>
      </c>
      <c r="F44" s="14" t="n">
        <f aca="false">E44*1.15</f>
        <v>529</v>
      </c>
      <c r="G44" s="14"/>
      <c r="H44" s="14" t="n">
        <v>15</v>
      </c>
      <c r="I44" s="14" t="n">
        <f aca="false">F44+G44+H44</f>
        <v>544</v>
      </c>
      <c r="J44" s="14" t="n">
        <v>532</v>
      </c>
      <c r="K44" s="15" t="n">
        <f aca="false">I44-J44</f>
        <v>12</v>
      </c>
    </row>
    <row r="45" customFormat="false" ht="12.75" hidden="false" customHeight="false" outlineLevel="0" collapsed="false">
      <c r="A45" s="6" t="s">
        <v>44</v>
      </c>
      <c r="B45" s="7" t="n">
        <v>46092</v>
      </c>
      <c r="C45" s="8" t="n">
        <v>25</v>
      </c>
      <c r="D45" s="9" t="n">
        <v>563.2</v>
      </c>
      <c r="E45" s="9" t="n">
        <f aca="false">D45</f>
        <v>563.2</v>
      </c>
      <c r="F45" s="9" t="n">
        <f aca="false">E45*1.15</f>
        <v>647.68</v>
      </c>
      <c r="G45" s="9"/>
      <c r="H45" s="9" t="n">
        <v>15</v>
      </c>
      <c r="I45" s="9" t="n">
        <f aca="false">F45+G45+H45</f>
        <v>662.68</v>
      </c>
      <c r="J45" s="9" t="n">
        <v>651</v>
      </c>
      <c r="K45" s="10" t="n">
        <f aca="false">I45-J45</f>
        <v>11.68</v>
      </c>
    </row>
    <row r="46" customFormat="false" ht="12.75" hidden="false" customHeight="false" outlineLevel="0" collapsed="false">
      <c r="A46" s="11" t="s">
        <v>45</v>
      </c>
      <c r="B46" s="12" t="n">
        <v>45236</v>
      </c>
      <c r="C46" s="13" t="n">
        <v>40</v>
      </c>
      <c r="D46" s="14" t="n">
        <v>255.85</v>
      </c>
      <c r="E46" s="14"/>
      <c r="F46" s="14"/>
      <c r="G46" s="14"/>
      <c r="H46" s="14" t="n">
        <v>15</v>
      </c>
      <c r="I46" s="14"/>
      <c r="J46" s="14"/>
      <c r="K46" s="15"/>
    </row>
    <row r="47" customFormat="false" ht="12.75" hidden="false" customHeight="false" outlineLevel="0" collapsed="false">
      <c r="A47" s="11" t="s">
        <v>45</v>
      </c>
      <c r="B47" s="12" t="n">
        <v>45726</v>
      </c>
      <c r="C47" s="13" t="n">
        <v>40</v>
      </c>
      <c r="D47" s="14" t="n">
        <v>486.75</v>
      </c>
      <c r="E47" s="14"/>
      <c r="F47" s="14"/>
      <c r="G47" s="14"/>
      <c r="H47" s="14" t="n">
        <v>15</v>
      </c>
      <c r="I47" s="14"/>
      <c r="J47" s="14"/>
      <c r="K47" s="15"/>
    </row>
    <row r="48" customFormat="false" ht="12.75" hidden="false" customHeight="false" outlineLevel="0" collapsed="false">
      <c r="A48" s="11" t="s">
        <v>45</v>
      </c>
      <c r="B48" s="12"/>
      <c r="C48" s="13"/>
      <c r="D48" s="14"/>
      <c r="E48" s="14" t="n">
        <f aca="false">SUM(D46:D47)</f>
        <v>742.6</v>
      </c>
      <c r="F48" s="14" t="n">
        <f aca="false">E48*1.15</f>
        <v>853.99</v>
      </c>
      <c r="G48" s="14"/>
      <c r="H48" s="14" t="n">
        <f aca="false">SUM(H46:H47)</f>
        <v>30</v>
      </c>
      <c r="I48" s="14" t="n">
        <f aca="false">F48+G48+H48</f>
        <v>883.99</v>
      </c>
      <c r="J48" s="14" t="n">
        <v>884</v>
      </c>
      <c r="K48" s="15" t="n">
        <f aca="false">I48-J48</f>
        <v>-0.00999999999999091</v>
      </c>
    </row>
    <row r="49" customFormat="false" ht="12.75" hidden="false" customHeight="false" outlineLevel="0" collapsed="false">
      <c r="A49" s="17" t="s">
        <v>46</v>
      </c>
      <c r="B49" s="7" t="n">
        <v>19046</v>
      </c>
      <c r="C49" s="8" t="n">
        <v>32</v>
      </c>
      <c r="D49" s="9" t="n">
        <v>513</v>
      </c>
      <c r="E49" s="9" t="n">
        <f aca="false">D49</f>
        <v>513</v>
      </c>
      <c r="F49" s="9" t="n">
        <f aca="false">E49*1.15</f>
        <v>589.95</v>
      </c>
      <c r="G49" s="9"/>
      <c r="H49" s="9" t="n">
        <v>15</v>
      </c>
      <c r="I49" s="9" t="n">
        <f aca="false">F49+G49+H49</f>
        <v>604.95</v>
      </c>
      <c r="J49" s="9" t="n">
        <v>513</v>
      </c>
      <c r="K49" s="18" t="n">
        <f aca="false">I49-J49</f>
        <v>91.9499999999999</v>
      </c>
    </row>
    <row r="50" customFormat="false" ht="12.75" hidden="false" customHeight="false" outlineLevel="0" collapsed="false">
      <c r="A50" s="19" t="s">
        <v>47</v>
      </c>
      <c r="B50" s="20" t="n">
        <v>59656</v>
      </c>
      <c r="C50" s="21" t="n">
        <v>33</v>
      </c>
      <c r="D50" s="22" t="n">
        <v>306.8</v>
      </c>
      <c r="E50" s="22" t="n">
        <f aca="false">D50</f>
        <v>306.8</v>
      </c>
      <c r="F50" s="22" t="n">
        <f aca="false">E50*1.15</f>
        <v>352.82</v>
      </c>
      <c r="G50" s="22"/>
      <c r="H50" s="22" t="n">
        <v>15</v>
      </c>
      <c r="I50" s="22" t="n">
        <f aca="false">F50+G50+H50</f>
        <v>367.82</v>
      </c>
      <c r="J50" s="22" t="n">
        <v>368</v>
      </c>
      <c r="K50" s="23" t="n">
        <f aca="false">I50-J50</f>
        <v>-0.180000000000007</v>
      </c>
    </row>
    <row r="51" customFormat="false" ht="12.75" hidden="false" customHeight="false" outlineLevel="0" collapsed="false">
      <c r="A51" s="11" t="s">
        <v>48</v>
      </c>
      <c r="B51" s="12" t="n">
        <v>46011</v>
      </c>
      <c r="C51" s="13" t="s">
        <v>16</v>
      </c>
      <c r="D51" s="14" t="n">
        <v>353.5</v>
      </c>
      <c r="E51" s="14" t="n">
        <f aca="false">D51</f>
        <v>353.5</v>
      </c>
      <c r="F51" s="14" t="n">
        <f aca="false">E51*1.15</f>
        <v>406.525</v>
      </c>
      <c r="G51" s="14"/>
      <c r="H51" s="14" t="n">
        <v>15</v>
      </c>
      <c r="I51" s="14" t="n">
        <f aca="false">F51+G51+H51</f>
        <v>421.525</v>
      </c>
      <c r="J51" s="14" t="n">
        <v>422</v>
      </c>
      <c r="K51" s="15" t="n">
        <f aca="false">I51-J51</f>
        <v>-0.475000000000023</v>
      </c>
    </row>
    <row r="52" customFormat="false" ht="12.75" hidden="false" customHeight="false" outlineLevel="0" collapsed="false">
      <c r="A52" s="17" t="s">
        <v>49</v>
      </c>
      <c r="B52" s="24" t="n">
        <v>19046</v>
      </c>
      <c r="C52" s="25" t="n">
        <v>31</v>
      </c>
      <c r="D52" s="26" t="n">
        <v>513</v>
      </c>
      <c r="E52" s="26" t="n">
        <f aca="false">D52</f>
        <v>513</v>
      </c>
      <c r="F52" s="26" t="n">
        <f aca="false">E52*1.15</f>
        <v>589.95</v>
      </c>
      <c r="G52" s="26"/>
      <c r="H52" s="26" t="n">
        <v>15</v>
      </c>
      <c r="I52" s="26" t="n">
        <f aca="false">F52+G52+H52</f>
        <v>604.95</v>
      </c>
      <c r="J52" s="26" t="n">
        <v>590</v>
      </c>
      <c r="K52" s="27" t="n">
        <f aca="false">I52-J52</f>
        <v>14.9499999999999</v>
      </c>
    </row>
    <row r="53" customFormat="false" ht="12.75" hidden="false" customHeight="false" outlineLevel="0" collapsed="false">
      <c r="A53" s="11" t="s">
        <v>50</v>
      </c>
      <c r="B53" s="12" t="n">
        <v>46011</v>
      </c>
      <c r="C53" s="13" t="n">
        <v>30</v>
      </c>
      <c r="D53" s="14" t="n">
        <v>353.5</v>
      </c>
      <c r="E53" s="14" t="n">
        <f aca="false">D53</f>
        <v>353.5</v>
      </c>
      <c r="F53" s="14" t="n">
        <f aca="false">E53*1.15</f>
        <v>406.525</v>
      </c>
      <c r="G53" s="14"/>
      <c r="H53" s="14" t="n">
        <v>15</v>
      </c>
      <c r="I53" s="14" t="n">
        <f aca="false">F53+G53+H53</f>
        <v>421.525</v>
      </c>
      <c r="J53" s="14" t="n">
        <f aca="false">410+12</f>
        <v>422</v>
      </c>
      <c r="K53" s="15" t="n">
        <f aca="false">I53-J53</f>
        <v>-0.475000000000023</v>
      </c>
    </row>
    <row r="54" customFormat="false" ht="12.75" hidden="false" customHeight="false" outlineLevel="0" collapsed="false">
      <c r="A54" s="28" t="s">
        <v>51</v>
      </c>
      <c r="B54" s="29" t="n">
        <v>19046</v>
      </c>
      <c r="C54" s="30" t="n">
        <v>34</v>
      </c>
      <c r="D54" s="31" t="n">
        <v>513</v>
      </c>
      <c r="E54" s="31" t="n">
        <f aca="false">D54</f>
        <v>513</v>
      </c>
      <c r="F54" s="31" t="n">
        <f aca="false">E54*1.15</f>
        <v>589.95</v>
      </c>
      <c r="G54" s="31"/>
      <c r="H54" s="31" t="n">
        <v>15</v>
      </c>
      <c r="I54" s="31" t="n">
        <f aca="false">F54+G54+H54</f>
        <v>604.95</v>
      </c>
      <c r="J54" s="31" t="n">
        <v>605</v>
      </c>
      <c r="K54" s="32" t="n">
        <f aca="false">I54-J54</f>
        <v>-0.0500000000000682</v>
      </c>
    </row>
    <row r="55" customFormat="false" ht="12.75" hidden="false" customHeight="false" outlineLevel="0" collapsed="false">
      <c r="A55" s="6" t="s">
        <v>52</v>
      </c>
      <c r="B55" s="7" t="n">
        <v>45236</v>
      </c>
      <c r="C55" s="8" t="n">
        <v>40</v>
      </c>
      <c r="D55" s="9" t="n">
        <v>255.85</v>
      </c>
      <c r="E55" s="9" t="n">
        <f aca="false">D55</f>
        <v>255.85</v>
      </c>
      <c r="F55" s="9" t="n">
        <f aca="false">E55*1.15</f>
        <v>294.2275</v>
      </c>
      <c r="G55" s="9" t="n">
        <v>20</v>
      </c>
      <c r="H55" s="9" t="n">
        <v>15</v>
      </c>
      <c r="I55" s="9" t="n">
        <f aca="false">F55+G55+H55</f>
        <v>329.2275</v>
      </c>
      <c r="J55" s="9" t="n">
        <f aca="false">330+9</f>
        <v>339</v>
      </c>
      <c r="K55" s="10" t="n">
        <f aca="false">I55-J55</f>
        <v>-9.77250000000004</v>
      </c>
    </row>
    <row r="56" customFormat="false" ht="12.75" hidden="false" customHeight="false" outlineLevel="0" collapsed="false">
      <c r="A56" s="11" t="s">
        <v>53</v>
      </c>
      <c r="B56" s="12" t="n">
        <v>59656</v>
      </c>
      <c r="C56" s="13" t="n">
        <v>34</v>
      </c>
      <c r="D56" s="14" t="n">
        <v>306.8</v>
      </c>
      <c r="E56" s="14" t="n">
        <f aca="false">D56</f>
        <v>306.8</v>
      </c>
      <c r="F56" s="14" t="n">
        <f aca="false">E56*1.15</f>
        <v>352.82</v>
      </c>
      <c r="G56" s="14"/>
      <c r="H56" s="14" t="n">
        <v>15</v>
      </c>
      <c r="I56" s="14" t="n">
        <f aca="false">F56+G56+H56</f>
        <v>367.82</v>
      </c>
      <c r="J56" s="14" t="n">
        <f aca="false">356+12</f>
        <v>368</v>
      </c>
      <c r="K56" s="15" t="n">
        <f aca="false">I56-J56</f>
        <v>-0.180000000000007</v>
      </c>
    </row>
    <row r="57" customFormat="false" ht="12.75" hidden="false" customHeight="false" outlineLevel="0" collapsed="false">
      <c r="A57" s="6" t="s">
        <v>54</v>
      </c>
      <c r="B57" s="7" t="n">
        <v>19046</v>
      </c>
      <c r="C57" s="8" t="n">
        <v>33</v>
      </c>
      <c r="D57" s="9" t="n">
        <v>513</v>
      </c>
      <c r="E57" s="9"/>
      <c r="F57" s="9"/>
      <c r="G57" s="9"/>
      <c r="H57" s="9" t="n">
        <v>15</v>
      </c>
      <c r="I57" s="9"/>
      <c r="J57" s="9"/>
      <c r="K57" s="10"/>
    </row>
    <row r="58" customFormat="false" ht="12.75" hidden="false" customHeight="false" outlineLevel="0" collapsed="false">
      <c r="A58" s="6" t="s">
        <v>54</v>
      </c>
      <c r="B58" s="7" t="n">
        <v>19048</v>
      </c>
      <c r="C58" s="8" t="n">
        <v>35</v>
      </c>
      <c r="D58" s="9" t="n">
        <v>460</v>
      </c>
      <c r="E58" s="9"/>
      <c r="F58" s="9"/>
      <c r="G58" s="9"/>
      <c r="H58" s="9" t="n">
        <v>15</v>
      </c>
      <c r="I58" s="9"/>
      <c r="J58" s="9"/>
      <c r="K58" s="10"/>
    </row>
    <row r="59" customFormat="false" ht="12.75" hidden="false" customHeight="false" outlineLevel="0" collapsed="false">
      <c r="A59" s="6" t="s">
        <v>54</v>
      </c>
      <c r="B59" s="7"/>
      <c r="C59" s="8"/>
      <c r="D59" s="9"/>
      <c r="E59" s="9" t="n">
        <f aca="false">SUM(D57:D58)</f>
        <v>973</v>
      </c>
      <c r="F59" s="9" t="n">
        <f aca="false">E59*1.15</f>
        <v>1118.95</v>
      </c>
      <c r="G59" s="9"/>
      <c r="H59" s="9" t="n">
        <f aca="false">SUM(H57:H58)</f>
        <v>30</v>
      </c>
      <c r="I59" s="9" t="n">
        <f aca="false">F59+G59+H59</f>
        <v>1148.95</v>
      </c>
      <c r="J59" s="9" t="n">
        <v>1149</v>
      </c>
      <c r="K59" s="10" t="n">
        <f aca="false">I59-J59</f>
        <v>-0.0500000000001819</v>
      </c>
    </row>
    <row r="60" customFormat="false" ht="12.75" hidden="false" customHeight="false" outlineLevel="0" collapsed="false">
      <c r="A60" s="11" t="s">
        <v>55</v>
      </c>
      <c r="B60" s="12" t="n">
        <v>19048</v>
      </c>
      <c r="C60" s="13" t="n">
        <v>36</v>
      </c>
      <c r="D60" s="14" t="n">
        <v>460</v>
      </c>
      <c r="E60" s="14" t="n">
        <f aca="false">D60</f>
        <v>460</v>
      </c>
      <c r="F60" s="14" t="n">
        <f aca="false">E60*1.15</f>
        <v>529</v>
      </c>
      <c r="G60" s="14"/>
      <c r="H60" s="14" t="n">
        <v>15</v>
      </c>
      <c r="I60" s="14" t="n">
        <f aca="false">F60+G60+H60</f>
        <v>544</v>
      </c>
      <c r="J60" s="14" t="n">
        <v>532</v>
      </c>
      <c r="K60" s="15" t="n">
        <f aca="false">I60-J60</f>
        <v>12</v>
      </c>
    </row>
    <row r="61" customFormat="false" ht="12.75" hidden="false" customHeight="false" outlineLevel="0" collapsed="false">
      <c r="A61" s="6" t="s">
        <v>56</v>
      </c>
      <c r="B61" s="7" t="n">
        <v>46092</v>
      </c>
      <c r="C61" s="8" t="n">
        <v>28</v>
      </c>
      <c r="D61" s="9" t="n">
        <v>563.2</v>
      </c>
      <c r="E61" s="9" t="n">
        <f aca="false">D61</f>
        <v>563.2</v>
      </c>
      <c r="F61" s="9" t="n">
        <f aca="false">E61*1.15</f>
        <v>647.68</v>
      </c>
      <c r="G61" s="9"/>
      <c r="H61" s="9" t="n">
        <v>15</v>
      </c>
      <c r="I61" s="9" t="n">
        <f aca="false">F61+G61+H61</f>
        <v>662.68</v>
      </c>
      <c r="J61" s="9" t="n">
        <v>663</v>
      </c>
      <c r="K61" s="10" t="n">
        <f aca="false">I61-J61</f>
        <v>-0.32000000000005</v>
      </c>
    </row>
    <row r="62" customFormat="false" ht="12.75" hidden="false" customHeight="false" outlineLevel="0" collapsed="false">
      <c r="A62" s="11" t="s">
        <v>57</v>
      </c>
      <c r="B62" s="12" t="n">
        <v>59656</v>
      </c>
      <c r="C62" s="13" t="n">
        <v>32</v>
      </c>
      <c r="D62" s="14" t="n">
        <v>306.8</v>
      </c>
      <c r="E62" s="14" t="n">
        <f aca="false">D62</f>
        <v>306.8</v>
      </c>
      <c r="F62" s="14" t="n">
        <f aca="false">E62*1.15</f>
        <v>352.82</v>
      </c>
      <c r="G62" s="14"/>
      <c r="H62" s="14" t="n">
        <v>15</v>
      </c>
      <c r="I62" s="14" t="n">
        <f aca="false">F62+G62+H62</f>
        <v>367.82</v>
      </c>
      <c r="J62" s="14" t="n">
        <v>368</v>
      </c>
      <c r="K62" s="15" t="n">
        <f aca="false">I62-J62</f>
        <v>-0.180000000000007</v>
      </c>
    </row>
    <row r="63" customFormat="false" ht="12.75" hidden="false" customHeight="false" outlineLevel="0" collapsed="false">
      <c r="A63" s="6" t="s">
        <v>58</v>
      </c>
      <c r="B63" s="7" t="n">
        <v>46092</v>
      </c>
      <c r="C63" s="8" t="n">
        <v>29</v>
      </c>
      <c r="D63" s="9" t="n">
        <v>563.2</v>
      </c>
      <c r="E63" s="9" t="n">
        <f aca="false">D63</f>
        <v>563.2</v>
      </c>
      <c r="F63" s="9" t="n">
        <f aca="false">E63*1.15</f>
        <v>647.68</v>
      </c>
      <c r="G63" s="9"/>
      <c r="H63" s="9" t="n">
        <v>15</v>
      </c>
      <c r="I63" s="9" t="n">
        <f aca="false">F63+G63+H63</f>
        <v>662.68</v>
      </c>
      <c r="J63" s="9" t="n">
        <v>651</v>
      </c>
      <c r="K63" s="10" t="n">
        <f aca="false">I63-J63</f>
        <v>11.68</v>
      </c>
    </row>
    <row r="64" customFormat="false" ht="12.75" hidden="false" customHeight="false" outlineLevel="0" collapsed="false">
      <c r="A64" s="11" t="s">
        <v>59</v>
      </c>
      <c r="B64" s="12" t="n">
        <v>59656</v>
      </c>
      <c r="C64" s="13" t="n">
        <v>32</v>
      </c>
      <c r="D64" s="14" t="n">
        <v>306.8</v>
      </c>
      <c r="E64" s="14" t="n">
        <f aca="false">D64</f>
        <v>306.8</v>
      </c>
      <c r="F64" s="14" t="n">
        <f aca="false">E64*1.15</f>
        <v>352.82</v>
      </c>
      <c r="G64" s="14"/>
      <c r="H64" s="14" t="n">
        <v>15</v>
      </c>
      <c r="I64" s="14" t="n">
        <f aca="false">F64+G64+H64</f>
        <v>367.82</v>
      </c>
      <c r="J64" s="14" t="n">
        <v>384</v>
      </c>
      <c r="K64" s="15" t="n">
        <f aca="false">I64-J64</f>
        <v>-16.18</v>
      </c>
    </row>
    <row r="65" customFormat="false" ht="12.75" hidden="false" customHeight="false" outlineLevel="0" collapsed="false">
      <c r="A65" s="6" t="s">
        <v>60</v>
      </c>
      <c r="B65" s="7" t="n">
        <v>19046</v>
      </c>
      <c r="C65" s="8" t="n">
        <v>34</v>
      </c>
      <c r="D65" s="9" t="n">
        <v>513</v>
      </c>
      <c r="E65" s="9" t="n">
        <f aca="false">D65</f>
        <v>513</v>
      </c>
      <c r="F65" s="9" t="n">
        <f aca="false">E65*1.15</f>
        <v>589.95</v>
      </c>
      <c r="G65" s="9"/>
      <c r="H65" s="9" t="n">
        <v>15</v>
      </c>
      <c r="I65" s="9" t="n">
        <f aca="false">F65+G65+H65</f>
        <v>604.95</v>
      </c>
      <c r="J65" s="9" t="n">
        <v>605</v>
      </c>
      <c r="K65" s="10" t="n">
        <f aca="false">I65-J65</f>
        <v>-0.0500000000000682</v>
      </c>
    </row>
    <row r="66" customFormat="false" ht="12.75" hidden="false" customHeight="false" outlineLevel="0" collapsed="false">
      <c r="A66" s="11" t="s">
        <v>61</v>
      </c>
      <c r="B66" s="12" t="n">
        <v>45726</v>
      </c>
      <c r="C66" s="13" t="n">
        <v>39</v>
      </c>
      <c r="D66" s="14" t="n">
        <v>486.75</v>
      </c>
      <c r="E66" s="14" t="n">
        <f aca="false">D66</f>
        <v>486.75</v>
      </c>
      <c r="F66" s="14" t="n">
        <f aca="false">E66*1.15</f>
        <v>559.7625</v>
      </c>
      <c r="G66" s="14"/>
      <c r="H66" s="14" t="n">
        <v>15</v>
      </c>
      <c r="I66" s="14" t="n">
        <f aca="false">F66+G66+H66</f>
        <v>574.7625</v>
      </c>
      <c r="J66" s="14"/>
      <c r="K66" s="15" t="n">
        <f aca="false">I66-J66</f>
        <v>574.7625</v>
      </c>
    </row>
    <row r="67" customFormat="false" ht="12.75" hidden="false" customHeight="false" outlineLevel="0" collapsed="false">
      <c r="A67" s="11" t="s">
        <v>61</v>
      </c>
      <c r="B67" s="12" t="n">
        <v>45726</v>
      </c>
      <c r="C67" s="13" t="n">
        <v>38</v>
      </c>
      <c r="D67" s="14" t="n">
        <v>486.75</v>
      </c>
      <c r="E67" s="14" t="n">
        <f aca="false">D67</f>
        <v>486.75</v>
      </c>
      <c r="F67" s="14" t="n">
        <f aca="false">E67*1.15</f>
        <v>559.7625</v>
      </c>
      <c r="G67" s="14"/>
      <c r="H67" s="14" t="n">
        <v>15</v>
      </c>
      <c r="I67" s="14" t="n">
        <f aca="false">F67+G67+H67</f>
        <v>574.7625</v>
      </c>
      <c r="J67" s="14"/>
      <c r="K67" s="15" t="n">
        <f aca="false">I67-J67</f>
        <v>574.7625</v>
      </c>
    </row>
    <row r="68" customFormat="false" ht="12.75" hidden="false" customHeight="false" outlineLevel="0" collapsed="false">
      <c r="A68" s="11" t="s">
        <v>61</v>
      </c>
      <c r="B68" s="12" t="n">
        <v>46092</v>
      </c>
      <c r="C68" s="13" t="n">
        <v>25</v>
      </c>
      <c r="D68" s="14" t="n">
        <v>563.2</v>
      </c>
      <c r="E68" s="14" t="n">
        <f aca="false">D68</f>
        <v>563.2</v>
      </c>
      <c r="F68" s="14" t="n">
        <f aca="false">E68*1.15</f>
        <v>647.68</v>
      </c>
      <c r="G68" s="14"/>
      <c r="H68" s="14" t="n">
        <v>15</v>
      </c>
      <c r="I68" s="14" t="n">
        <f aca="false">F68+G68+H68</f>
        <v>662.68</v>
      </c>
      <c r="J68" s="14"/>
      <c r="K68" s="15" t="n">
        <f aca="false">I68-J68</f>
        <v>662.68</v>
      </c>
    </row>
    <row r="69" customFormat="false" ht="12.75" hidden="false" customHeight="false" outlineLevel="0" collapsed="false">
      <c r="A69" s="6" t="s">
        <v>62</v>
      </c>
      <c r="B69" s="7" t="n">
        <v>19046</v>
      </c>
      <c r="C69" s="8" t="n">
        <v>30</v>
      </c>
      <c r="D69" s="9" t="n">
        <v>513</v>
      </c>
      <c r="E69" s="9" t="n">
        <f aca="false">D69</f>
        <v>513</v>
      </c>
      <c r="F69" s="9" t="n">
        <f aca="false">E69*1.15</f>
        <v>589.95</v>
      </c>
      <c r="G69" s="9"/>
      <c r="H69" s="9" t="n">
        <v>15</v>
      </c>
      <c r="I69" s="9" t="n">
        <f aca="false">F69+G69+H69</f>
        <v>604.95</v>
      </c>
      <c r="J69" s="9" t="n">
        <v>593</v>
      </c>
      <c r="K69" s="10" t="n">
        <f aca="false">I69-J69</f>
        <v>11.9499999999999</v>
      </c>
    </row>
    <row r="70" customFormat="false" ht="12.75" hidden="false" customHeight="false" outlineLevel="0" collapsed="false">
      <c r="A70" s="19" t="s">
        <v>63</v>
      </c>
      <c r="B70" s="20" t="n">
        <v>46011</v>
      </c>
      <c r="C70" s="21" t="n">
        <v>37</v>
      </c>
      <c r="D70" s="22" t="n">
        <v>353.5</v>
      </c>
      <c r="E70" s="22" t="n">
        <f aca="false">D70</f>
        <v>353.5</v>
      </c>
      <c r="F70" s="22" t="n">
        <f aca="false">E70*1.15</f>
        <v>406.525</v>
      </c>
      <c r="G70" s="22"/>
      <c r="H70" s="22" t="n">
        <v>15</v>
      </c>
      <c r="I70" s="22" t="n">
        <f aca="false">F70+G70+H70</f>
        <v>421.525</v>
      </c>
      <c r="J70" s="22" t="n">
        <v>422</v>
      </c>
      <c r="K70" s="23" t="n">
        <f aca="false">I70-J70</f>
        <v>-0.475000000000023</v>
      </c>
    </row>
    <row r="71" customFormat="false" ht="12.75" hidden="false" customHeight="false" outlineLevel="0" collapsed="false">
      <c r="A71" s="11" t="s">
        <v>64</v>
      </c>
      <c r="B71" s="12" t="n">
        <v>19048</v>
      </c>
      <c r="C71" s="13" t="n">
        <v>33</v>
      </c>
      <c r="D71" s="14" t="n">
        <v>460</v>
      </c>
      <c r="E71" s="14" t="n">
        <f aca="false">D71</f>
        <v>460</v>
      </c>
      <c r="F71" s="14" t="n">
        <f aca="false">E71*1.15</f>
        <v>529</v>
      </c>
      <c r="G71" s="14"/>
      <c r="H71" s="14" t="n">
        <v>15</v>
      </c>
      <c r="I71" s="14" t="n">
        <f aca="false">F71+G71+H71</f>
        <v>544</v>
      </c>
      <c r="J71" s="14" t="n">
        <v>544</v>
      </c>
      <c r="K71" s="15" t="n">
        <f aca="false">I71-J71</f>
        <v>0</v>
      </c>
    </row>
    <row r="72" customFormat="false" ht="12.75" hidden="false" customHeight="false" outlineLevel="0" collapsed="false">
      <c r="A72" s="33" t="s">
        <v>65</v>
      </c>
      <c r="B72" s="20" t="n">
        <v>19046</v>
      </c>
      <c r="C72" s="21" t="n">
        <v>35</v>
      </c>
      <c r="D72" s="22" t="n">
        <v>513</v>
      </c>
      <c r="E72" s="22" t="n">
        <f aca="false">D72</f>
        <v>513</v>
      </c>
      <c r="F72" s="22" t="n">
        <f aca="false">E72*1.15</f>
        <v>589.95</v>
      </c>
      <c r="G72" s="22"/>
      <c r="H72" s="22" t="n">
        <v>15</v>
      </c>
      <c r="I72" s="22" t="n">
        <f aca="false">F72+G72+H72</f>
        <v>604.95</v>
      </c>
      <c r="J72" s="22"/>
      <c r="K72" s="23" t="n">
        <f aca="false">I72-J72</f>
        <v>604.95</v>
      </c>
    </row>
    <row r="73" customFormat="false" ht="12.75" hidden="false" customHeight="false" outlineLevel="0" collapsed="false">
      <c r="A73" s="33" t="s">
        <v>65</v>
      </c>
      <c r="B73" s="20" t="n">
        <v>19046</v>
      </c>
      <c r="C73" s="21" t="n">
        <v>35</v>
      </c>
      <c r="D73" s="22" t="n">
        <v>513</v>
      </c>
      <c r="E73" s="22" t="n">
        <f aca="false">D73</f>
        <v>513</v>
      </c>
      <c r="F73" s="22" t="n">
        <f aca="false">E73*1.15</f>
        <v>589.95</v>
      </c>
      <c r="G73" s="22"/>
      <c r="H73" s="22" t="n">
        <v>15</v>
      </c>
      <c r="I73" s="22" t="n">
        <f aca="false">F73+G73+H73</f>
        <v>604.95</v>
      </c>
      <c r="J73" s="22"/>
      <c r="K73" s="23" t="n">
        <f aca="false">I73-J73</f>
        <v>604.95</v>
      </c>
    </row>
    <row r="74" customFormat="false" ht="12.75" hidden="false" customHeight="false" outlineLevel="0" collapsed="false">
      <c r="A74" s="33" t="s">
        <v>65</v>
      </c>
      <c r="B74" s="20" t="n">
        <v>19046</v>
      </c>
      <c r="C74" s="21" t="n">
        <v>36</v>
      </c>
      <c r="D74" s="22" t="n">
        <v>513</v>
      </c>
      <c r="E74" s="22" t="n">
        <f aca="false">D74</f>
        <v>513</v>
      </c>
      <c r="F74" s="22" t="n">
        <f aca="false">E74*1.15</f>
        <v>589.95</v>
      </c>
      <c r="G74" s="22"/>
      <c r="H74" s="22" t="n">
        <v>15</v>
      </c>
      <c r="I74" s="22" t="n">
        <f aca="false">F74+G74+H74</f>
        <v>604.95</v>
      </c>
      <c r="J74" s="22"/>
      <c r="K74" s="23" t="n">
        <f aca="false">I74-J74</f>
        <v>604.95</v>
      </c>
    </row>
    <row r="75" customFormat="false" ht="12.75" hidden="false" customHeight="false" outlineLevel="0" collapsed="false">
      <c r="A75" s="33" t="s">
        <v>65</v>
      </c>
      <c r="B75" s="20" t="n">
        <v>19046</v>
      </c>
      <c r="C75" s="21" t="n">
        <v>36</v>
      </c>
      <c r="D75" s="22" t="n">
        <v>513</v>
      </c>
      <c r="E75" s="22" t="n">
        <f aca="false">D75</f>
        <v>513</v>
      </c>
      <c r="F75" s="22" t="n">
        <f aca="false">E75*1.15</f>
        <v>589.95</v>
      </c>
      <c r="G75" s="22"/>
      <c r="H75" s="22" t="n">
        <v>15</v>
      </c>
      <c r="I75" s="22" t="n">
        <f aca="false">F75+G75+H75</f>
        <v>604.95</v>
      </c>
      <c r="J75" s="22"/>
      <c r="K75" s="23" t="n">
        <f aca="false">I75-J75</f>
        <v>604.95</v>
      </c>
    </row>
    <row r="76" customFormat="false" ht="12.75" hidden="false" customHeight="false" outlineLevel="0" collapsed="false">
      <c r="A76" s="33" t="s">
        <v>65</v>
      </c>
      <c r="B76" s="20" t="n">
        <v>45726</v>
      </c>
      <c r="C76" s="21" t="n">
        <v>41</v>
      </c>
      <c r="D76" s="22" t="n">
        <v>486.75</v>
      </c>
      <c r="E76" s="22" t="n">
        <f aca="false">D76</f>
        <v>486.75</v>
      </c>
      <c r="F76" s="22" t="n">
        <f aca="false">E76*1.15</f>
        <v>559.7625</v>
      </c>
      <c r="G76" s="22"/>
      <c r="H76" s="22" t="n">
        <v>15</v>
      </c>
      <c r="I76" s="22" t="n">
        <f aca="false">F76+G76+H76</f>
        <v>574.7625</v>
      </c>
      <c r="J76" s="22"/>
      <c r="K76" s="23" t="n">
        <f aca="false">I76-J76</f>
        <v>574.7625</v>
      </c>
    </row>
    <row r="77" customFormat="false" ht="12.75" hidden="false" customHeight="false" outlineLevel="0" collapsed="false">
      <c r="A77" s="33" t="s">
        <v>65</v>
      </c>
      <c r="B77" s="20" t="n">
        <v>45726</v>
      </c>
      <c r="C77" s="21" t="n">
        <v>41</v>
      </c>
      <c r="D77" s="22" t="n">
        <v>486.75</v>
      </c>
      <c r="E77" s="22" t="n">
        <f aca="false">D77</f>
        <v>486.75</v>
      </c>
      <c r="F77" s="22" t="n">
        <f aca="false">E77*1.15</f>
        <v>559.7625</v>
      </c>
      <c r="G77" s="22"/>
      <c r="H77" s="22" t="n">
        <v>15</v>
      </c>
      <c r="I77" s="22" t="n">
        <f aca="false">F77+G77+H77</f>
        <v>574.7625</v>
      </c>
      <c r="J77" s="22"/>
      <c r="K77" s="23" t="n">
        <f aca="false">I77-J77</f>
        <v>574.7625</v>
      </c>
    </row>
    <row r="78" customFormat="false" ht="12.75" hidden="false" customHeight="false" outlineLevel="0" collapsed="false">
      <c r="A78" s="6" t="s">
        <v>66</v>
      </c>
      <c r="B78" s="7" t="n">
        <v>45236</v>
      </c>
      <c r="C78" s="8" t="n">
        <v>39</v>
      </c>
      <c r="D78" s="9" t="n">
        <v>255.85</v>
      </c>
      <c r="E78" s="9"/>
      <c r="F78" s="9"/>
      <c r="G78" s="9"/>
      <c r="H78" s="9" t="n">
        <v>15</v>
      </c>
      <c r="I78" s="9"/>
      <c r="J78" s="9"/>
      <c r="K78" s="10"/>
    </row>
    <row r="79" customFormat="false" ht="12.75" hidden="false" customHeight="false" outlineLevel="0" collapsed="false">
      <c r="A79" s="6" t="s">
        <v>66</v>
      </c>
      <c r="B79" s="7" t="n">
        <v>45236</v>
      </c>
      <c r="C79" s="8" t="n">
        <v>38</v>
      </c>
      <c r="D79" s="9" t="n">
        <v>255.85</v>
      </c>
      <c r="E79" s="9"/>
      <c r="F79" s="9"/>
      <c r="G79" s="9"/>
      <c r="H79" s="9" t="n">
        <v>15</v>
      </c>
      <c r="I79" s="9"/>
      <c r="J79" s="9"/>
      <c r="K79" s="10"/>
    </row>
    <row r="80" customFormat="false" ht="12.75" hidden="false" customHeight="false" outlineLevel="0" collapsed="false">
      <c r="A80" s="6" t="s">
        <v>66</v>
      </c>
      <c r="B80" s="7"/>
      <c r="C80" s="8"/>
      <c r="D80" s="9"/>
      <c r="E80" s="9" t="n">
        <f aca="false">SUM(D78:D79)</f>
        <v>511.7</v>
      </c>
      <c r="F80" s="9" t="n">
        <f aca="false">E80*1.15</f>
        <v>588.455</v>
      </c>
      <c r="G80" s="9"/>
      <c r="H80" s="9" t="n">
        <f aca="false">SUM(H78:H79)</f>
        <v>30</v>
      </c>
      <c r="I80" s="9" t="n">
        <f aca="false">F80+G80+H80</f>
        <v>618.455</v>
      </c>
      <c r="J80" s="9" t="n">
        <f aca="false">596+22+100</f>
        <v>718</v>
      </c>
      <c r="K80" s="10" t="n">
        <f aca="false">I80-J80</f>
        <v>-99.5450000000001</v>
      </c>
    </row>
    <row r="81" customFormat="false" ht="12.75" hidden="false" customHeight="false" outlineLevel="0" collapsed="false">
      <c r="A81" s="11" t="s">
        <v>67</v>
      </c>
      <c r="B81" s="12" t="n">
        <v>45236</v>
      </c>
      <c r="C81" s="13" t="n">
        <v>38</v>
      </c>
      <c r="D81" s="14" t="n">
        <v>255.85</v>
      </c>
      <c r="E81" s="14"/>
      <c r="F81" s="14"/>
      <c r="G81" s="14"/>
      <c r="H81" s="14" t="n">
        <v>15</v>
      </c>
      <c r="I81" s="14"/>
      <c r="J81" s="14"/>
      <c r="K81" s="15"/>
    </row>
    <row r="82" customFormat="false" ht="12.75" hidden="false" customHeight="false" outlineLevel="0" collapsed="false">
      <c r="A82" s="11" t="s">
        <v>67</v>
      </c>
      <c r="B82" s="12" t="n">
        <v>45236</v>
      </c>
      <c r="C82" s="13" t="n">
        <v>39</v>
      </c>
      <c r="D82" s="14" t="n">
        <v>255.85</v>
      </c>
      <c r="E82" s="14"/>
      <c r="F82" s="14"/>
      <c r="G82" s="14"/>
      <c r="H82" s="14" t="n">
        <v>15</v>
      </c>
      <c r="I82" s="14"/>
      <c r="J82" s="14"/>
      <c r="K82" s="15"/>
    </row>
    <row r="83" customFormat="false" ht="12.75" hidden="false" customHeight="false" outlineLevel="0" collapsed="false">
      <c r="A83" s="11" t="s">
        <v>67</v>
      </c>
      <c r="B83" s="12"/>
      <c r="C83" s="13"/>
      <c r="D83" s="14"/>
      <c r="E83" s="14" t="n">
        <f aca="false">SUM(D81:D82)</f>
        <v>511.7</v>
      </c>
      <c r="F83" s="14" t="n">
        <f aca="false">E83*1.15</f>
        <v>588.455</v>
      </c>
      <c r="G83" s="14"/>
      <c r="H83" s="14" t="n">
        <f aca="false">SUM(H81:H82)</f>
        <v>30</v>
      </c>
      <c r="I83" s="14" t="n">
        <f aca="false">F83+G83+H83</f>
        <v>618.455</v>
      </c>
      <c r="J83" s="14" t="n">
        <v>618</v>
      </c>
      <c r="K83" s="15" t="n">
        <f aca="false">I83-J83</f>
        <v>0.454999999999927</v>
      </c>
    </row>
    <row r="84" customFormat="false" ht="12.75" hidden="false" customHeight="false" outlineLevel="0" collapsed="false">
      <c r="A84" s="6" t="s">
        <v>68</v>
      </c>
      <c r="B84" s="7" t="n">
        <v>19048</v>
      </c>
      <c r="C84" s="8" t="n">
        <v>32</v>
      </c>
      <c r="D84" s="9" t="n">
        <v>460</v>
      </c>
      <c r="E84" s="9" t="n">
        <f aca="false">D84</f>
        <v>460</v>
      </c>
      <c r="F84" s="9" t="n">
        <f aca="false">E84*1.15</f>
        <v>529</v>
      </c>
      <c r="G84" s="9" t="n">
        <v>30</v>
      </c>
      <c r="H84" s="9" t="n">
        <v>15</v>
      </c>
      <c r="I84" s="9" t="n">
        <f aca="false">F84+G84+H84</f>
        <v>574</v>
      </c>
      <c r="J84" s="9" t="n">
        <v>544</v>
      </c>
      <c r="K84" s="10" t="n">
        <f aca="false">I84-J84</f>
        <v>30</v>
      </c>
    </row>
    <row r="85" customFormat="false" ht="12.75" hidden="false" customHeight="false" outlineLevel="0" collapsed="false">
      <c r="A85" s="11" t="s">
        <v>69</v>
      </c>
      <c r="B85" s="12" t="n">
        <v>46011</v>
      </c>
      <c r="C85" s="13" t="n">
        <v>35</v>
      </c>
      <c r="D85" s="14" t="n">
        <v>353.5</v>
      </c>
      <c r="E85" s="14" t="n">
        <f aca="false">D85</f>
        <v>353.5</v>
      </c>
      <c r="F85" s="14" t="n">
        <f aca="false">E85*1.15</f>
        <v>406.525</v>
      </c>
      <c r="G85" s="14" t="n">
        <v>40</v>
      </c>
      <c r="H85" s="14" t="n">
        <v>15</v>
      </c>
      <c r="I85" s="14" t="n">
        <f aca="false">F85+G85+H85</f>
        <v>461.525</v>
      </c>
      <c r="J85" s="14" t="n">
        <v>460</v>
      </c>
      <c r="K85" s="15" t="n">
        <f aca="false">I85-J85</f>
        <v>1.52499999999998</v>
      </c>
    </row>
    <row r="86" customFormat="false" ht="12.75" hidden="false" customHeight="false" outlineLevel="0" collapsed="false">
      <c r="A86" s="6" t="s">
        <v>70</v>
      </c>
      <c r="B86" s="7" t="n">
        <v>19046</v>
      </c>
      <c r="C86" s="8" t="n">
        <v>32</v>
      </c>
      <c r="D86" s="9" t="n">
        <v>513</v>
      </c>
      <c r="E86" s="9"/>
      <c r="F86" s="9"/>
      <c r="G86" s="9"/>
      <c r="H86" s="9" t="n">
        <v>15</v>
      </c>
      <c r="I86" s="9"/>
      <c r="J86" s="9"/>
      <c r="K86" s="10"/>
    </row>
    <row r="87" customFormat="false" ht="12.75" hidden="false" customHeight="false" outlineLevel="0" collapsed="false">
      <c r="A87" s="6" t="s">
        <v>70</v>
      </c>
      <c r="B87" s="7" t="n">
        <v>46092</v>
      </c>
      <c r="C87" s="8" t="n">
        <v>28</v>
      </c>
      <c r="D87" s="9" t="n">
        <v>563.2</v>
      </c>
      <c r="E87" s="9"/>
      <c r="F87" s="9"/>
      <c r="G87" s="9"/>
      <c r="H87" s="9" t="n">
        <v>15</v>
      </c>
      <c r="I87" s="9"/>
      <c r="J87" s="9"/>
      <c r="K87" s="10"/>
    </row>
    <row r="88" customFormat="false" ht="12.75" hidden="false" customHeight="false" outlineLevel="0" collapsed="false">
      <c r="A88" s="6" t="s">
        <v>70</v>
      </c>
      <c r="B88" s="7"/>
      <c r="C88" s="8"/>
      <c r="D88" s="9"/>
      <c r="E88" s="9" t="n">
        <f aca="false">SUM(D86:D87)</f>
        <v>1076.2</v>
      </c>
      <c r="F88" s="9" t="n">
        <f aca="false">E88*1.15</f>
        <v>1237.63</v>
      </c>
      <c r="G88" s="9"/>
      <c r="H88" s="9" t="n">
        <f aca="false">SUM(H86:H87)</f>
        <v>30</v>
      </c>
      <c r="I88" s="9" t="n">
        <f aca="false">F88+G88+H88</f>
        <v>1267.63</v>
      </c>
      <c r="J88" s="9" t="n">
        <v>1244</v>
      </c>
      <c r="K88" s="10" t="n">
        <f aca="false">I88-J88</f>
        <v>23.6299999999999</v>
      </c>
    </row>
    <row r="89" customFormat="false" ht="12.75" hidden="false" customHeight="false" outlineLevel="0" collapsed="false">
      <c r="D89" s="34" t="n">
        <f aca="false">SUM(D2:D88)</f>
        <v>32513.3</v>
      </c>
      <c r="E89" s="34" t="n">
        <f aca="false">SUM(E2:E88)</f>
        <v>32513.3</v>
      </c>
      <c r="H89" s="2" t="n">
        <f aca="false">SUM(H2:H87)</f>
        <v>1455</v>
      </c>
    </row>
  </sheetData>
  <hyperlinks>
    <hyperlink ref="A71" r:id="rId1" display="Оли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3:37:11Z</dcterms:created>
  <dc:creator>Unknown Creator</dc:creator>
  <dc:description/>
  <dc:language>en-US</dc:language>
  <cp:lastModifiedBy>User</cp:lastModifiedBy>
  <dcterms:modified xsi:type="dcterms:W3CDTF">2012-09-05T15:55:36Z</dcterms:modified>
  <cp:revision>0</cp:revision>
  <dc:subject/>
  <dc:title>Untitled Spreadsheet</dc:title>
</cp:coreProperties>
</file>