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3966" sheetId="1" state="visible" r:id="rId2"/>
  </sheets>
  <definedNames>
    <definedName function="false" hidden="true" localSheetId="0" name="_xlnm._FilterDatabase" vbProcedure="false">'703966'!$A$1:$K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9">
  <si>
    <t xml:space="preserve">УЗ</t>
  </si>
  <si>
    <t xml:space="preserve">№ модели Id:</t>
  </si>
  <si>
    <t xml:space="preserve">размер</t>
  </si>
  <si>
    <t xml:space="preserve">Цена за ед.</t>
  </si>
  <si>
    <t xml:space="preserve">сумма заказа </t>
  </si>
  <si>
    <t xml:space="preserve">цена с ОРГ</t>
  </si>
  <si>
    <t xml:space="preserve">сбор за м/город</t>
  </si>
  <si>
    <t xml:space="preserve">ТР</t>
  </si>
  <si>
    <t xml:space="preserve">сумма к оплате</t>
  </si>
  <si>
    <t xml:space="preserve">оплачено </t>
  </si>
  <si>
    <t xml:space="preserve">долг  "+" Ваш,  "-" мой</t>
  </si>
  <si>
    <t xml:space="preserve">!МаРиЯ!</t>
  </si>
  <si>
    <t xml:space="preserve">4tune</t>
  </si>
  <si>
    <t xml:space="preserve">Aleonushka</t>
  </si>
  <si>
    <t xml:space="preserve">Aleksandri</t>
  </si>
  <si>
    <t xml:space="preserve">AmurChanka</t>
  </si>
  <si>
    <t xml:space="preserve">anch</t>
  </si>
  <si>
    <t xml:space="preserve">*</t>
  </si>
  <si>
    <t xml:space="preserve">anna_verbena</t>
  </si>
  <si>
    <t xml:space="preserve">AnnaNIK</t>
  </si>
  <si>
    <t xml:space="preserve">Arktika</t>
  </si>
  <si>
    <t xml:space="preserve">BRUSNIKKA</t>
  </si>
  <si>
    <t xml:space="preserve">Btata</t>
  </si>
  <si>
    <t xml:space="preserve">Cler-C</t>
  </si>
  <si>
    <t xml:space="preserve">Dinarina</t>
  </si>
  <si>
    <t xml:space="preserve">Ekaterinka13</t>
  </si>
  <si>
    <t xml:space="preserve">ElaSh</t>
  </si>
  <si>
    <t xml:space="preserve">Evvita</t>
  </si>
  <si>
    <t xml:space="preserve">EвA</t>
  </si>
  <si>
    <t xml:space="preserve">gtg66</t>
  </si>
  <si>
    <t xml:space="preserve">Honda22</t>
  </si>
  <si>
    <t xml:space="preserve">Jolka</t>
  </si>
  <si>
    <t xml:space="preserve">Juli_</t>
  </si>
  <si>
    <t xml:space="preserve">kapriz_k</t>
  </si>
  <si>
    <t xml:space="preserve">Kate Max</t>
  </si>
  <si>
    <t xml:space="preserve">katera1987</t>
  </si>
  <si>
    <t xml:space="preserve">Kirena2010</t>
  </si>
  <si>
    <t xml:space="preserve">L'eau</t>
  </si>
  <si>
    <t xml:space="preserve">Lari[s]a</t>
  </si>
  <si>
    <t xml:space="preserve">liubba</t>
  </si>
  <si>
    <t xml:space="preserve">Lu-Lu</t>
  </si>
  <si>
    <t xml:space="preserve">M Margo</t>
  </si>
  <si>
    <t xml:space="preserve">ma_ri_na_</t>
  </si>
  <si>
    <t xml:space="preserve">maiskaia</t>
  </si>
  <si>
    <t xml:space="preserve">MamaTanja</t>
  </si>
  <si>
    <t xml:space="preserve">marybeauty</t>
  </si>
  <si>
    <t xml:space="preserve">Matuша</t>
  </si>
  <si>
    <t xml:space="preserve">Mil@y@</t>
  </si>
  <si>
    <t xml:space="preserve">18 руб перенесла в СП6</t>
  </si>
  <si>
    <t xml:space="preserve">millennaa </t>
  </si>
  <si>
    <t xml:space="preserve">MinKa</t>
  </si>
  <si>
    <t xml:space="preserve">Mkiss</t>
  </si>
  <si>
    <t xml:space="preserve">Natalinky</t>
  </si>
  <si>
    <t xml:space="preserve">Natlin</t>
  </si>
  <si>
    <t xml:space="preserve">Nucha</t>
  </si>
  <si>
    <t xml:space="preserve">Ollena</t>
  </si>
  <si>
    <t xml:space="preserve">pavlusha_78</t>
  </si>
  <si>
    <t xml:space="preserve">pmg_2008</t>
  </si>
  <si>
    <t xml:space="preserve">Rich$$</t>
  </si>
  <si>
    <t xml:space="preserve">Svetlana2011</t>
  </si>
  <si>
    <t xml:space="preserve">Taptun4ik</t>
  </si>
  <si>
    <t xml:space="preserve">trie</t>
  </si>
  <si>
    <t xml:space="preserve">upetren</t>
  </si>
  <si>
    <t xml:space="preserve">veresk.08</t>
  </si>
  <si>
    <t xml:space="preserve">Viana</t>
  </si>
  <si>
    <t xml:space="preserve">Y@godKa</t>
  </si>
  <si>
    <t xml:space="preserve">Yule4ik</t>
  </si>
  <si>
    <t xml:space="preserve">Yulka</t>
  </si>
  <si>
    <t xml:space="preserve">аамбагси</t>
  </si>
  <si>
    <t xml:space="preserve">Аленака</t>
  </si>
  <si>
    <t xml:space="preserve">Анаксунамон</t>
  </si>
  <si>
    <t xml:space="preserve">Аниска</t>
  </si>
  <si>
    <t xml:space="preserve">анна долгунцева</t>
  </si>
  <si>
    <t xml:space="preserve">Анна-1981</t>
  </si>
  <si>
    <t xml:space="preserve">Арония</t>
  </si>
  <si>
    <t xml:space="preserve">Бланш</t>
  </si>
  <si>
    <t xml:space="preserve">Будущая Свекровь</t>
  </si>
  <si>
    <t xml:space="preserve">Викторинка</t>
  </si>
  <si>
    <t xml:space="preserve">Евгеш@</t>
  </si>
  <si>
    <t xml:space="preserve">еленаВас</t>
  </si>
  <si>
    <t xml:space="preserve">зламатри</t>
  </si>
  <si>
    <t xml:space="preserve">иниша</t>
  </si>
  <si>
    <t xml:space="preserve">Иннуля-ля-ля</t>
  </si>
  <si>
    <t xml:space="preserve">ирина201</t>
  </si>
  <si>
    <t xml:space="preserve">Ирма 99</t>
  </si>
  <si>
    <t xml:space="preserve">Клео*555</t>
  </si>
  <si>
    <t xml:space="preserve">котярио</t>
  </si>
  <si>
    <t xml:space="preserve">Ксенияник</t>
  </si>
  <si>
    <t xml:space="preserve">Людмила82</t>
  </si>
  <si>
    <t xml:space="preserve">Макика</t>
  </si>
  <si>
    <t xml:space="preserve">Мамочка Ирочка</t>
  </si>
  <si>
    <t xml:space="preserve">Мамулька Дашульки</t>
  </si>
  <si>
    <t xml:space="preserve">Мари@нна</t>
  </si>
  <si>
    <t xml:space="preserve">Мурашечка</t>
  </si>
  <si>
    <t xml:space="preserve">Настюко</t>
  </si>
  <si>
    <t xml:space="preserve">натаП</t>
  </si>
  <si>
    <t xml:space="preserve">натаю</t>
  </si>
  <si>
    <t xml:space="preserve">Натулечка мамулечка</t>
  </si>
  <si>
    <t xml:space="preserve">Николашка</t>
  </si>
  <si>
    <t xml:space="preserve">Огонек</t>
  </si>
  <si>
    <t xml:space="preserve">Оксанелла</t>
  </si>
  <si>
    <t xml:space="preserve">олеся1982</t>
  </si>
  <si>
    <t xml:space="preserve">Олик</t>
  </si>
  <si>
    <t xml:space="preserve">Ольга двойня 2010</t>
  </si>
  <si>
    <t xml:space="preserve">Попова Светлана</t>
  </si>
  <si>
    <t xml:space="preserve">Прибыткова_Ира</t>
  </si>
  <si>
    <t xml:space="preserve">пристрой</t>
  </si>
  <si>
    <t xml:space="preserve">машина мама79</t>
  </si>
  <si>
    <t xml:space="preserve"> </t>
  </si>
  <si>
    <t xml:space="preserve">73 руб. перенос в СП6,  58 РУБ. В сп7</t>
  </si>
  <si>
    <t xml:space="preserve">Связная</t>
  </si>
  <si>
    <t xml:space="preserve">татьяна мир.</t>
  </si>
  <si>
    <t xml:space="preserve">Тусильда</t>
  </si>
  <si>
    <t xml:space="preserve">тыща</t>
  </si>
  <si>
    <t xml:space="preserve">Хани</t>
  </si>
  <si>
    <t xml:space="preserve">Хома</t>
  </si>
  <si>
    <t xml:space="preserve">цВеТуЛяя</t>
  </si>
  <si>
    <t xml:space="preserve">Юlя</t>
  </si>
  <si>
    <t xml:space="preserve">юлю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51283" TargetMode="External"/><Relationship Id="rId2" Type="http://schemas.openxmlformats.org/officeDocument/2006/relationships/hyperlink" Target="http://forum.sibmama.ru/profile.php?mode=viewprofile&amp;u=70402" TargetMode="External"/><Relationship Id="rId3" Type="http://schemas.openxmlformats.org/officeDocument/2006/relationships/hyperlink" Target="http://forum.sibmama.ru/profile.php?mode=viewprofile&amp;u=70402" TargetMode="External"/><Relationship Id="rId4" Type="http://schemas.openxmlformats.org/officeDocument/2006/relationships/hyperlink" Target="http://forum.sibmama.ru/profile.php?mode=viewprofile&amp;u=70402" TargetMode="External"/><Relationship Id="rId5" Type="http://schemas.openxmlformats.org/officeDocument/2006/relationships/hyperlink" Target="http://forum.sibmama.ru/profile.php?mode=viewprofile&amp;u=107301" TargetMode="External"/><Relationship Id="rId6" Type="http://schemas.openxmlformats.org/officeDocument/2006/relationships/hyperlink" Target="http://forum.sibmama.ru/profile.php?mode=viewprofile&amp;u=107301" TargetMode="External"/><Relationship Id="rId7" Type="http://schemas.openxmlformats.org/officeDocument/2006/relationships/hyperlink" Target="http://forum.sibmama.ru/profile.php?mode=viewprofile&amp;u=107301" TargetMode="External"/><Relationship Id="rId8" Type="http://schemas.openxmlformats.org/officeDocument/2006/relationships/hyperlink" Target="http://forum.sibmama.ru/profile.php?mode=viewprofile&amp;u=107301" TargetMode="External"/><Relationship Id="rId9" Type="http://schemas.openxmlformats.org/officeDocument/2006/relationships/hyperlink" Target="http://forum.sibmama.ru/profile.php?mode=viewprofile&amp;u=107301" TargetMode="External"/><Relationship Id="rId10" Type="http://schemas.openxmlformats.org/officeDocument/2006/relationships/hyperlink" Target="http://forum.sibmama.ru/profile.php?mode=viewprofile&amp;u=107301" TargetMode="External"/><Relationship Id="rId11" Type="http://schemas.openxmlformats.org/officeDocument/2006/relationships/hyperlink" Target="http://forum.sibmama.ru/profile.php?mode=viewprofile&amp;u=107301" TargetMode="External"/><Relationship Id="rId12" Type="http://schemas.openxmlformats.org/officeDocument/2006/relationships/hyperlink" Target="http://forum.sibmama.ru/profile.php?mode=viewprofile&amp;u=2802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48" activeCellId="0" sqref="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0.56"/>
    <col collapsed="false" customWidth="true" hidden="false" outlineLevel="0" max="3" min="3" style="1" width="7.85"/>
    <col collapsed="false" customWidth="true" hidden="false" outlineLevel="0" max="4" min="4" style="1" width="11.99"/>
    <col collapsed="false" customWidth="true" hidden="false" outlineLevel="0" max="7" min="7" style="1" width="10.13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9.56"/>
  </cols>
  <sheetData>
    <row r="1" s="3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4" t="s">
        <v>11</v>
      </c>
      <c r="B2" s="5" t="n">
        <v>46171</v>
      </c>
      <c r="C2" s="5" t="n">
        <v>30</v>
      </c>
      <c r="D2" s="6" t="n">
        <v>451.5</v>
      </c>
      <c r="E2" s="6" t="n">
        <f aca="false">D2</f>
        <v>451.5</v>
      </c>
      <c r="F2" s="6" t="n">
        <f aca="false">E2*1.15</f>
        <v>519.225</v>
      </c>
      <c r="G2" s="6"/>
      <c r="H2" s="6" t="n">
        <v>25</v>
      </c>
      <c r="I2" s="6" t="n">
        <f aca="false">F2+G2+H2</f>
        <v>544.225</v>
      </c>
      <c r="J2" s="5" t="n">
        <v>540</v>
      </c>
      <c r="K2" s="7" t="n">
        <f aca="false">I2-J2</f>
        <v>4.22499999999991</v>
      </c>
    </row>
    <row r="3" customFormat="false" ht="12.75" hidden="false" customHeight="false" outlineLevel="0" collapsed="false">
      <c r="A3" s="8" t="s">
        <v>12</v>
      </c>
      <c r="B3" s="9" t="n">
        <v>59659</v>
      </c>
      <c r="C3" s="9" t="n">
        <v>36</v>
      </c>
      <c r="D3" s="10" t="n">
        <v>0</v>
      </c>
      <c r="E3" s="10" t="n">
        <f aca="false">D3</f>
        <v>0</v>
      </c>
      <c r="F3" s="10" t="n">
        <f aca="false">E3*1.15</f>
        <v>0</v>
      </c>
      <c r="G3" s="10"/>
      <c r="H3" s="10" t="n">
        <v>0</v>
      </c>
      <c r="I3" s="10" t="n">
        <f aca="false">F3+G3+H3</f>
        <v>0</v>
      </c>
      <c r="J3" s="9" t="n">
        <v>513.35</v>
      </c>
      <c r="K3" s="11" t="n">
        <f aca="false">I3-J3</f>
        <v>-513.35</v>
      </c>
    </row>
    <row r="4" customFormat="false" ht="12.75" hidden="false" customHeight="false" outlineLevel="0" collapsed="false">
      <c r="A4" s="4" t="s">
        <v>13</v>
      </c>
      <c r="B4" s="5" t="n">
        <v>45739</v>
      </c>
      <c r="C4" s="5" t="n">
        <v>26</v>
      </c>
      <c r="D4" s="6" t="n">
        <v>357</v>
      </c>
      <c r="E4" s="6" t="n">
        <f aca="false">D4</f>
        <v>357</v>
      </c>
      <c r="F4" s="6" t="n">
        <f aca="false">E4*1.15</f>
        <v>410.55</v>
      </c>
      <c r="G4" s="6"/>
      <c r="H4" s="6" t="n">
        <v>25</v>
      </c>
      <c r="I4" s="6" t="n">
        <f aca="false">F4+G4+H4</f>
        <v>435.55</v>
      </c>
      <c r="J4" s="5" t="n">
        <v>431</v>
      </c>
      <c r="K4" s="7" t="n">
        <f aca="false">I4-J4</f>
        <v>4.54999999999995</v>
      </c>
    </row>
    <row r="5" customFormat="false" ht="12.75" hidden="false" customHeight="false" outlineLevel="0" collapsed="false">
      <c r="A5" s="12" t="s">
        <v>14</v>
      </c>
      <c r="B5" s="13" t="n">
        <v>45871</v>
      </c>
      <c r="C5" s="13" t="n">
        <v>37</v>
      </c>
      <c r="D5" s="14" t="n">
        <v>346.5</v>
      </c>
      <c r="E5" s="14" t="n">
        <f aca="false">D5</f>
        <v>346.5</v>
      </c>
      <c r="F5" s="14" t="n">
        <f aca="false">E5*1.15</f>
        <v>398.475</v>
      </c>
      <c r="G5" s="14"/>
      <c r="H5" s="14" t="n">
        <v>25</v>
      </c>
      <c r="I5" s="14" t="n">
        <f aca="false">F5+G5+H5</f>
        <v>423.475</v>
      </c>
      <c r="J5" s="13" t="n">
        <v>419</v>
      </c>
      <c r="K5" s="15" t="n">
        <f aca="false">I5-J5</f>
        <v>4.47499999999997</v>
      </c>
    </row>
    <row r="6" customFormat="false" ht="12.75" hidden="false" customHeight="false" outlineLevel="0" collapsed="false">
      <c r="A6" s="16" t="s">
        <v>15</v>
      </c>
      <c r="B6" s="9" t="n">
        <v>46023</v>
      </c>
      <c r="C6" s="9" t="n">
        <v>27</v>
      </c>
      <c r="D6" s="10" t="n">
        <v>451.5</v>
      </c>
      <c r="E6" s="10" t="n">
        <f aca="false">D6</f>
        <v>451.5</v>
      </c>
      <c r="F6" s="10" t="n">
        <f aca="false">E6*1.15</f>
        <v>519.225</v>
      </c>
      <c r="G6" s="10"/>
      <c r="H6" s="10" t="n">
        <v>25</v>
      </c>
      <c r="I6" s="10" t="n">
        <f aca="false">F6+G6+H6</f>
        <v>544.225</v>
      </c>
      <c r="J6" s="9" t="n">
        <v>540</v>
      </c>
      <c r="K6" s="17" t="n">
        <f aca="false">I6-J6</f>
        <v>4.22499999999991</v>
      </c>
    </row>
    <row r="7" customFormat="false" ht="12.75" hidden="false" customHeight="false" outlineLevel="0" collapsed="false">
      <c r="A7" s="18" t="s">
        <v>16</v>
      </c>
      <c r="B7" s="5" t="n">
        <v>45739</v>
      </c>
      <c r="C7" s="5" t="n">
        <v>28</v>
      </c>
      <c r="D7" s="6" t="n">
        <v>357</v>
      </c>
      <c r="E7" s="6" t="n">
        <f aca="false">D7</f>
        <v>357</v>
      </c>
      <c r="F7" s="6" t="n">
        <f aca="false">E7*1.15</f>
        <v>410.55</v>
      </c>
      <c r="G7" s="6"/>
      <c r="H7" s="6" t="n">
        <v>25</v>
      </c>
      <c r="I7" s="6" t="n">
        <f aca="false">F7+G7+H7</f>
        <v>435.55</v>
      </c>
      <c r="J7" s="5" t="n">
        <v>431</v>
      </c>
      <c r="K7" s="7" t="n">
        <f aca="false">I7-J7</f>
        <v>4.54999999999995</v>
      </c>
      <c r="L7" s="1" t="s">
        <v>17</v>
      </c>
    </row>
    <row r="8" customFormat="false" ht="12.75" hidden="false" customHeight="false" outlineLevel="0" collapsed="false">
      <c r="A8" s="8" t="s">
        <v>18</v>
      </c>
      <c r="B8" s="9" t="n">
        <v>45670</v>
      </c>
      <c r="C8" s="9" t="n">
        <v>31</v>
      </c>
      <c r="D8" s="10" t="n">
        <v>279.04</v>
      </c>
      <c r="E8" s="10"/>
      <c r="F8" s="10"/>
      <c r="G8" s="10"/>
      <c r="H8" s="10" t="n">
        <v>25</v>
      </c>
      <c r="I8" s="10"/>
      <c r="J8" s="9"/>
      <c r="K8" s="17"/>
    </row>
    <row r="9" customFormat="false" ht="12.75" hidden="false" customHeight="false" outlineLevel="0" collapsed="false">
      <c r="A9" s="8" t="s">
        <v>18</v>
      </c>
      <c r="B9" s="9" t="n">
        <v>44865</v>
      </c>
      <c r="C9" s="9" t="n">
        <v>28</v>
      </c>
      <c r="D9" s="10" t="n">
        <v>648.9</v>
      </c>
      <c r="E9" s="10"/>
      <c r="F9" s="10"/>
      <c r="G9" s="10"/>
      <c r="H9" s="10" t="n">
        <v>25</v>
      </c>
      <c r="I9" s="10"/>
      <c r="J9" s="9"/>
      <c r="K9" s="17"/>
    </row>
    <row r="10" customFormat="false" ht="12.75" hidden="false" customHeight="false" outlineLevel="0" collapsed="false">
      <c r="A10" s="8" t="s">
        <v>18</v>
      </c>
      <c r="B10" s="9"/>
      <c r="C10" s="9"/>
      <c r="D10" s="10"/>
      <c r="E10" s="10" t="n">
        <f aca="false">SUM(D8:D9)</f>
        <v>927.94</v>
      </c>
      <c r="F10" s="10" t="n">
        <f aca="false">E10*1.15</f>
        <v>1067.131</v>
      </c>
      <c r="G10" s="10"/>
      <c r="H10" s="10" t="n">
        <f aca="false">SUM(H8:H9)</f>
        <v>50</v>
      </c>
      <c r="I10" s="10" t="n">
        <f aca="false">F10+G10+H10</f>
        <v>1117.131</v>
      </c>
      <c r="J10" s="9" t="n">
        <v>1107</v>
      </c>
      <c r="K10" s="17" t="n">
        <f aca="false">I10-J10</f>
        <v>10.1310000000001</v>
      </c>
    </row>
    <row r="11" customFormat="false" ht="12.75" hidden="false" customHeight="false" outlineLevel="0" collapsed="false">
      <c r="A11" s="4" t="s">
        <v>19</v>
      </c>
      <c r="B11" s="5" t="n">
        <v>45263</v>
      </c>
      <c r="C11" s="5" t="n">
        <v>37</v>
      </c>
      <c r="D11" s="6" t="n">
        <v>372.5</v>
      </c>
      <c r="E11" s="6" t="n">
        <f aca="false">D11</f>
        <v>372.5</v>
      </c>
      <c r="F11" s="6" t="n">
        <f aca="false">E11*1.15</f>
        <v>428.375</v>
      </c>
      <c r="G11" s="6"/>
      <c r="H11" s="6" t="n">
        <v>25</v>
      </c>
      <c r="I11" s="6" t="n">
        <f aca="false">F11+G11+H11</f>
        <v>453.375</v>
      </c>
      <c r="J11" s="5" t="n">
        <v>448</v>
      </c>
      <c r="K11" s="7" t="n">
        <f aca="false">I11-J11</f>
        <v>5.37499999999994</v>
      </c>
    </row>
    <row r="12" customFormat="false" ht="12.75" hidden="false" customHeight="false" outlineLevel="0" collapsed="false">
      <c r="A12" s="8" t="s">
        <v>20</v>
      </c>
      <c r="B12" s="9" t="n">
        <v>46020</v>
      </c>
      <c r="C12" s="9" t="n">
        <v>34</v>
      </c>
      <c r="D12" s="10" t="n">
        <v>367.5</v>
      </c>
      <c r="E12" s="10"/>
      <c r="F12" s="10"/>
      <c r="G12" s="10"/>
      <c r="H12" s="10" t="n">
        <v>25</v>
      </c>
      <c r="I12" s="10"/>
      <c r="J12" s="9"/>
      <c r="K12" s="17"/>
    </row>
    <row r="13" customFormat="false" ht="12.75" hidden="false" customHeight="false" outlineLevel="0" collapsed="false">
      <c r="A13" s="8" t="s">
        <v>20</v>
      </c>
      <c r="B13" s="9" t="n">
        <v>46023</v>
      </c>
      <c r="C13" s="9" t="n">
        <v>28</v>
      </c>
      <c r="D13" s="10" t="n">
        <v>451.5</v>
      </c>
      <c r="E13" s="10"/>
      <c r="F13" s="10"/>
      <c r="G13" s="10"/>
      <c r="H13" s="10" t="n">
        <v>25</v>
      </c>
      <c r="I13" s="10"/>
      <c r="J13" s="9"/>
      <c r="K13" s="17"/>
    </row>
    <row r="14" customFormat="false" ht="12.75" hidden="false" customHeight="false" outlineLevel="0" collapsed="false">
      <c r="A14" s="8" t="s">
        <v>20</v>
      </c>
      <c r="B14" s="9"/>
      <c r="C14" s="9"/>
      <c r="D14" s="10"/>
      <c r="E14" s="10" t="n">
        <f aca="false">SUM(D12:D13)</f>
        <v>819</v>
      </c>
      <c r="F14" s="10" t="n">
        <f aca="false">E14*1.15</f>
        <v>941.85</v>
      </c>
      <c r="G14" s="10"/>
      <c r="H14" s="10" t="n">
        <f aca="false">SUM(H12:H13)</f>
        <v>50</v>
      </c>
      <c r="I14" s="10" t="n">
        <f aca="false">F14+G14+H14</f>
        <v>991.85</v>
      </c>
      <c r="J14" s="9" t="n">
        <v>982</v>
      </c>
      <c r="K14" s="17" t="n">
        <f aca="false">I14-J14</f>
        <v>9.84999999999991</v>
      </c>
    </row>
    <row r="15" customFormat="false" ht="12.75" hidden="false" customHeight="false" outlineLevel="0" collapsed="false">
      <c r="A15" s="4" t="s">
        <v>21</v>
      </c>
      <c r="B15" s="5" t="n">
        <v>46020</v>
      </c>
      <c r="C15" s="5" t="n">
        <v>30</v>
      </c>
      <c r="D15" s="6" t="n">
        <v>367.5</v>
      </c>
      <c r="E15" s="6" t="n">
        <f aca="false">D15</f>
        <v>367.5</v>
      </c>
      <c r="F15" s="6" t="n">
        <f aca="false">E15*1.15</f>
        <v>422.625</v>
      </c>
      <c r="G15" s="6"/>
      <c r="H15" s="6" t="n">
        <v>25</v>
      </c>
      <c r="I15" s="6" t="n">
        <f aca="false">F15+G15+H15</f>
        <v>447.625</v>
      </c>
      <c r="J15" s="5" t="n">
        <v>450</v>
      </c>
      <c r="K15" s="7" t="n">
        <f aca="false">I15-J15</f>
        <v>-2.37500000000006</v>
      </c>
    </row>
    <row r="16" customFormat="false" ht="12.75" hidden="false" customHeight="false" outlineLevel="0" collapsed="false">
      <c r="A16" s="8" t="s">
        <v>22</v>
      </c>
      <c r="B16" s="9" t="n">
        <v>59659</v>
      </c>
      <c r="C16" s="9" t="n">
        <v>30</v>
      </c>
      <c r="D16" s="10" t="n">
        <v>0</v>
      </c>
      <c r="E16" s="10" t="n">
        <f aca="false">D16</f>
        <v>0</v>
      </c>
      <c r="F16" s="10" t="n">
        <f aca="false">E16*1.15</f>
        <v>0</v>
      </c>
      <c r="G16" s="10"/>
      <c r="H16" s="10" t="n">
        <v>0</v>
      </c>
      <c r="I16" s="10" t="n">
        <f aca="false">F16+G16+H16</f>
        <v>0</v>
      </c>
      <c r="J16" s="9" t="n">
        <v>513</v>
      </c>
      <c r="K16" s="11" t="n">
        <f aca="false">I16-J16</f>
        <v>-513</v>
      </c>
    </row>
    <row r="17" customFormat="false" ht="12.75" hidden="false" customHeight="false" outlineLevel="0" collapsed="false">
      <c r="A17" s="4" t="s">
        <v>23</v>
      </c>
      <c r="B17" s="5" t="n">
        <v>45236</v>
      </c>
      <c r="C17" s="5" t="n">
        <v>38</v>
      </c>
      <c r="D17" s="6" t="n">
        <v>255.85</v>
      </c>
      <c r="E17" s="6"/>
      <c r="F17" s="6"/>
      <c r="G17" s="6"/>
      <c r="H17" s="6" t="n">
        <v>25</v>
      </c>
      <c r="I17" s="6"/>
      <c r="J17" s="5"/>
      <c r="K17" s="7"/>
    </row>
    <row r="18" customFormat="false" ht="12.75" hidden="false" customHeight="false" outlineLevel="0" collapsed="false">
      <c r="A18" s="4" t="s">
        <v>23</v>
      </c>
      <c r="B18" s="5" t="n">
        <v>45533</v>
      </c>
      <c r="C18" s="5" t="n">
        <v>27</v>
      </c>
      <c r="D18" s="6" t="n">
        <v>345.1</v>
      </c>
      <c r="E18" s="6"/>
      <c r="F18" s="6"/>
      <c r="G18" s="6"/>
      <c r="H18" s="6" t="n">
        <v>25</v>
      </c>
      <c r="I18" s="6"/>
      <c r="J18" s="5"/>
      <c r="K18" s="7"/>
    </row>
    <row r="19" customFormat="false" ht="12.75" hidden="false" customHeight="false" outlineLevel="0" collapsed="false">
      <c r="A19" s="4" t="s">
        <v>23</v>
      </c>
      <c r="B19" s="5"/>
      <c r="C19" s="5"/>
      <c r="D19" s="6"/>
      <c r="E19" s="6" t="n">
        <f aca="false">SUM(D17:D18)</f>
        <v>600.95</v>
      </c>
      <c r="F19" s="6" t="n">
        <f aca="false">E19*1.15</f>
        <v>691.0925</v>
      </c>
      <c r="G19" s="6"/>
      <c r="H19" s="6" t="n">
        <f aca="false">SUM(H17:H18)</f>
        <v>50</v>
      </c>
      <c r="I19" s="6" t="n">
        <f aca="false">F19+G19+H19</f>
        <v>741.0925</v>
      </c>
      <c r="J19" s="5" t="n">
        <v>731</v>
      </c>
      <c r="K19" s="7" t="n">
        <f aca="false">I19-J19</f>
        <v>10.0925</v>
      </c>
    </row>
    <row r="20" customFormat="false" ht="12.75" hidden="false" customHeight="false" outlineLevel="0" collapsed="false">
      <c r="A20" s="8" t="s">
        <v>24</v>
      </c>
      <c r="B20" s="9" t="n">
        <v>45871</v>
      </c>
      <c r="C20" s="9" t="n">
        <v>34</v>
      </c>
      <c r="D20" s="10" t="n">
        <v>346.5</v>
      </c>
      <c r="E20" s="10"/>
      <c r="F20" s="10"/>
      <c r="G20" s="10"/>
      <c r="H20" s="10" t="n">
        <v>25</v>
      </c>
      <c r="I20" s="10"/>
      <c r="J20" s="9"/>
      <c r="K20" s="17"/>
    </row>
    <row r="21" customFormat="false" ht="12.75" hidden="false" customHeight="false" outlineLevel="0" collapsed="false">
      <c r="A21" s="8" t="s">
        <v>24</v>
      </c>
      <c r="B21" s="9" t="n">
        <v>45871</v>
      </c>
      <c r="C21" s="9" t="n">
        <v>35</v>
      </c>
      <c r="D21" s="10" t="n">
        <v>346.5</v>
      </c>
      <c r="E21" s="10"/>
      <c r="F21" s="10"/>
      <c r="G21" s="10"/>
      <c r="H21" s="10" t="n">
        <v>25</v>
      </c>
      <c r="I21" s="10"/>
      <c r="J21" s="9"/>
      <c r="K21" s="17"/>
    </row>
    <row r="22" customFormat="false" ht="12.75" hidden="false" customHeight="false" outlineLevel="0" collapsed="false">
      <c r="A22" s="8" t="s">
        <v>24</v>
      </c>
      <c r="B22" s="9"/>
      <c r="C22" s="9"/>
      <c r="D22" s="10"/>
      <c r="E22" s="10" t="n">
        <f aca="false">SUM(D20:D21)</f>
        <v>693</v>
      </c>
      <c r="F22" s="10" t="n">
        <f aca="false">E22*1.15</f>
        <v>796.95</v>
      </c>
      <c r="G22" s="10"/>
      <c r="H22" s="10" t="n">
        <f aca="false">SUM(H20:H21)</f>
        <v>50</v>
      </c>
      <c r="I22" s="10" t="n">
        <f aca="false">F22+G22+H22</f>
        <v>846.95</v>
      </c>
      <c r="J22" s="9" t="n">
        <v>837</v>
      </c>
      <c r="K22" s="17" t="n">
        <f aca="false">I22-J22</f>
        <v>9.94999999999993</v>
      </c>
    </row>
    <row r="23" customFormat="false" ht="12.75" hidden="false" customHeight="false" outlineLevel="0" collapsed="false">
      <c r="A23" s="4" t="s">
        <v>25</v>
      </c>
      <c r="B23" s="5" t="n">
        <v>46020</v>
      </c>
      <c r="C23" s="5" t="n">
        <v>37</v>
      </c>
      <c r="D23" s="6" t="n">
        <v>367.5</v>
      </c>
      <c r="E23" s="6" t="n">
        <f aca="false">D23</f>
        <v>367.5</v>
      </c>
      <c r="F23" s="6" t="n">
        <f aca="false">E23*1.15</f>
        <v>422.625</v>
      </c>
      <c r="G23" s="6"/>
      <c r="H23" s="6" t="n">
        <v>25</v>
      </c>
      <c r="I23" s="6" t="n">
        <f aca="false">F23+G23+H23</f>
        <v>447.625</v>
      </c>
      <c r="J23" s="5" t="n">
        <v>443</v>
      </c>
      <c r="K23" s="7" t="n">
        <f aca="false">I23-J23</f>
        <v>4.62499999999994</v>
      </c>
    </row>
    <row r="24" customFormat="false" ht="12.75" hidden="false" customHeight="false" outlineLevel="0" collapsed="false">
      <c r="A24" s="8" t="s">
        <v>26</v>
      </c>
      <c r="B24" s="9" t="n">
        <v>45263</v>
      </c>
      <c r="C24" s="9" t="n">
        <v>37</v>
      </c>
      <c r="D24" s="10" t="n">
        <v>372.5</v>
      </c>
      <c r="E24" s="10"/>
      <c r="F24" s="10"/>
      <c r="G24" s="10"/>
      <c r="H24" s="10" t="n">
        <v>25</v>
      </c>
      <c r="I24" s="10"/>
      <c r="J24" s="9"/>
      <c r="K24" s="17"/>
    </row>
    <row r="25" customFormat="false" ht="12.75" hidden="false" customHeight="false" outlineLevel="0" collapsed="false">
      <c r="A25" s="8" t="s">
        <v>26</v>
      </c>
      <c r="B25" s="9" t="n">
        <v>45871</v>
      </c>
      <c r="C25" s="9" t="n">
        <v>37</v>
      </c>
      <c r="D25" s="10" t="n">
        <v>346.5</v>
      </c>
      <c r="E25" s="10"/>
      <c r="F25" s="10"/>
      <c r="G25" s="10"/>
      <c r="H25" s="10" t="n">
        <v>25</v>
      </c>
      <c r="I25" s="10"/>
      <c r="J25" s="9"/>
      <c r="K25" s="17"/>
    </row>
    <row r="26" customFormat="false" ht="12.75" hidden="false" customHeight="false" outlineLevel="0" collapsed="false">
      <c r="A26" s="8" t="s">
        <v>26</v>
      </c>
      <c r="B26" s="9"/>
      <c r="C26" s="9"/>
      <c r="D26" s="10"/>
      <c r="E26" s="10" t="n">
        <f aca="false">SUM(D24:D25)</f>
        <v>719</v>
      </c>
      <c r="F26" s="10" t="n">
        <f aca="false">E26*1.15</f>
        <v>826.85</v>
      </c>
      <c r="G26" s="10"/>
      <c r="H26" s="10" t="n">
        <f aca="false">SUM(H24:H25)</f>
        <v>50</v>
      </c>
      <c r="I26" s="10" t="n">
        <f aca="false">F26+G26+H26</f>
        <v>876.85</v>
      </c>
      <c r="J26" s="9" t="n">
        <f aca="false">448+419</f>
        <v>867</v>
      </c>
      <c r="K26" s="17" t="n">
        <f aca="false">I26-J26</f>
        <v>9.84999999999991</v>
      </c>
    </row>
    <row r="27" customFormat="false" ht="12.75" hidden="false" customHeight="false" outlineLevel="0" collapsed="false">
      <c r="A27" s="18" t="s">
        <v>27</v>
      </c>
      <c r="B27" s="5" t="n">
        <v>45533</v>
      </c>
      <c r="C27" s="5" t="n">
        <v>26</v>
      </c>
      <c r="D27" s="6" t="n">
        <v>345.1</v>
      </c>
      <c r="E27" s="6" t="n">
        <f aca="false">D27</f>
        <v>345.1</v>
      </c>
      <c r="F27" s="6" t="n">
        <f aca="false">E27*1.15</f>
        <v>396.865</v>
      </c>
      <c r="G27" s="6"/>
      <c r="H27" s="6" t="n">
        <v>25</v>
      </c>
      <c r="I27" s="6" t="n">
        <f aca="false">F27+G27+H27</f>
        <v>421.865</v>
      </c>
      <c r="J27" s="5" t="n">
        <v>346</v>
      </c>
      <c r="K27" s="7" t="n">
        <f aca="false">I27-J27</f>
        <v>75.865</v>
      </c>
    </row>
    <row r="28" customFormat="false" ht="12.75" hidden="false" customHeight="false" outlineLevel="0" collapsed="false">
      <c r="A28" s="4" t="s">
        <v>27</v>
      </c>
      <c r="B28" s="5" t="n">
        <v>46093</v>
      </c>
      <c r="C28" s="5" t="n">
        <v>26</v>
      </c>
      <c r="D28" s="6" t="n">
        <v>585.2</v>
      </c>
      <c r="E28" s="6"/>
      <c r="F28" s="6"/>
      <c r="G28" s="6"/>
      <c r="H28" s="6" t="n">
        <v>25</v>
      </c>
      <c r="I28" s="6"/>
      <c r="J28" s="5"/>
      <c r="K28" s="7"/>
    </row>
    <row r="29" customFormat="false" ht="12.75" hidden="false" customHeight="false" outlineLevel="0" collapsed="false">
      <c r="A29" s="4" t="s">
        <v>27</v>
      </c>
      <c r="B29" s="5" t="n">
        <v>46171</v>
      </c>
      <c r="C29" s="5" t="n">
        <v>31</v>
      </c>
      <c r="D29" s="6" t="n">
        <v>451.5</v>
      </c>
      <c r="E29" s="6"/>
      <c r="F29" s="6"/>
      <c r="G29" s="6"/>
      <c r="H29" s="6" t="n">
        <v>25</v>
      </c>
      <c r="I29" s="6"/>
      <c r="J29" s="5"/>
      <c r="K29" s="7"/>
    </row>
    <row r="30" customFormat="false" ht="12.75" hidden="false" customHeight="false" outlineLevel="0" collapsed="false">
      <c r="A30" s="4" t="s">
        <v>27</v>
      </c>
      <c r="B30" s="5"/>
      <c r="C30" s="5"/>
      <c r="D30" s="6"/>
      <c r="E30" s="6" t="n">
        <f aca="false">SUM(D27:D29)</f>
        <v>1381.8</v>
      </c>
      <c r="F30" s="6" t="n">
        <f aca="false">E30*1.15</f>
        <v>1589.07</v>
      </c>
      <c r="G30" s="6" t="n">
        <v>40</v>
      </c>
      <c r="H30" s="6" t="n">
        <f aca="false">SUM(H28:H29)</f>
        <v>50</v>
      </c>
      <c r="I30" s="6" t="n">
        <f aca="false">F30+G30+H30</f>
        <v>1679.07</v>
      </c>
      <c r="J30" s="5" t="n">
        <f aca="false">1305+346</f>
        <v>1651</v>
      </c>
      <c r="K30" s="7" t="n">
        <f aca="false">I30-J30</f>
        <v>28.0700000000002</v>
      </c>
    </row>
    <row r="31" customFormat="false" ht="12.75" hidden="false" customHeight="false" outlineLevel="0" collapsed="false">
      <c r="A31" s="8" t="s">
        <v>28</v>
      </c>
      <c r="B31" s="9" t="n">
        <v>1399</v>
      </c>
      <c r="C31" s="9" t="n">
        <v>37</v>
      </c>
      <c r="D31" s="10" t="n">
        <v>254.2</v>
      </c>
      <c r="E31" s="10"/>
      <c r="F31" s="10"/>
      <c r="G31" s="10"/>
      <c r="H31" s="10" t="n">
        <v>25</v>
      </c>
      <c r="I31" s="10"/>
      <c r="J31" s="9"/>
      <c r="K31" s="17"/>
    </row>
    <row r="32" customFormat="false" ht="12.75" hidden="false" customHeight="false" outlineLevel="0" collapsed="false">
      <c r="A32" s="8" t="s">
        <v>28</v>
      </c>
      <c r="B32" s="9" t="n">
        <v>1399</v>
      </c>
      <c r="C32" s="9" t="n">
        <v>36</v>
      </c>
      <c r="D32" s="10" t="n">
        <v>254.2</v>
      </c>
      <c r="E32" s="10"/>
      <c r="F32" s="10"/>
      <c r="G32" s="10"/>
      <c r="H32" s="10" t="n">
        <v>25</v>
      </c>
      <c r="I32" s="10"/>
      <c r="J32" s="9"/>
      <c r="K32" s="17"/>
    </row>
    <row r="33" customFormat="false" ht="12.75" hidden="false" customHeight="false" outlineLevel="0" collapsed="false">
      <c r="A33" s="8" t="s">
        <v>28</v>
      </c>
      <c r="B33" s="9"/>
      <c r="C33" s="9"/>
      <c r="D33" s="10"/>
      <c r="E33" s="10" t="n">
        <f aca="false">SUM(D31:D32)</f>
        <v>508.4</v>
      </c>
      <c r="F33" s="10" t="n">
        <f aca="false">E33*1.15</f>
        <v>584.66</v>
      </c>
      <c r="G33" s="10"/>
      <c r="H33" s="10" t="n">
        <f aca="false">SUM(H31:H32)</f>
        <v>50</v>
      </c>
      <c r="I33" s="10" t="n">
        <f aca="false">F33+G33+H33</f>
        <v>634.66</v>
      </c>
      <c r="J33" s="9" t="n">
        <v>625</v>
      </c>
      <c r="K33" s="17" t="n">
        <f aca="false">I33-J33</f>
        <v>9.65999999999997</v>
      </c>
    </row>
    <row r="34" customFormat="false" ht="12.75" hidden="false" customHeight="false" outlineLevel="0" collapsed="false">
      <c r="A34" s="4" t="s">
        <v>29</v>
      </c>
      <c r="B34" s="5" t="n">
        <v>1399</v>
      </c>
      <c r="C34" s="5" t="n">
        <v>37</v>
      </c>
      <c r="D34" s="6" t="n">
        <v>254.2</v>
      </c>
      <c r="E34" s="6"/>
      <c r="F34" s="6"/>
      <c r="G34" s="6"/>
      <c r="H34" s="6" t="n">
        <v>25</v>
      </c>
      <c r="I34" s="6"/>
      <c r="J34" s="5"/>
      <c r="K34" s="7"/>
    </row>
    <row r="35" customFormat="false" ht="12.75" hidden="false" customHeight="false" outlineLevel="0" collapsed="false">
      <c r="A35" s="4" t="s">
        <v>29</v>
      </c>
      <c r="B35" s="5" t="n">
        <v>45533</v>
      </c>
      <c r="C35" s="5" t="n">
        <v>24</v>
      </c>
      <c r="D35" s="6" t="n">
        <v>345.1</v>
      </c>
      <c r="E35" s="6"/>
      <c r="F35" s="6"/>
      <c r="G35" s="6"/>
      <c r="H35" s="6" t="n">
        <v>25</v>
      </c>
      <c r="I35" s="6"/>
      <c r="J35" s="5"/>
      <c r="K35" s="7"/>
    </row>
    <row r="36" customFormat="false" ht="12.75" hidden="false" customHeight="false" outlineLevel="0" collapsed="false">
      <c r="A36" s="4" t="s">
        <v>29</v>
      </c>
      <c r="B36" s="5"/>
      <c r="C36" s="5"/>
      <c r="D36" s="6"/>
      <c r="E36" s="6" t="n">
        <f aca="false">SUM(D34:D35)</f>
        <v>599.3</v>
      </c>
      <c r="F36" s="6" t="n">
        <f aca="false">E36*1.15</f>
        <v>689.195</v>
      </c>
      <c r="G36" s="6"/>
      <c r="H36" s="6" t="n">
        <f aca="false">SUM(H34:H35)</f>
        <v>50</v>
      </c>
      <c r="I36" s="6" t="n">
        <f aca="false">F36+G36+H36</f>
        <v>739.195</v>
      </c>
      <c r="J36" s="5" t="n">
        <v>729</v>
      </c>
      <c r="K36" s="7" t="n">
        <f aca="false">I36-J36</f>
        <v>10.1949999999999</v>
      </c>
    </row>
    <row r="37" customFormat="false" ht="12.75" hidden="false" customHeight="false" outlineLevel="0" collapsed="false">
      <c r="A37" s="8" t="s">
        <v>30</v>
      </c>
      <c r="B37" s="9" t="n">
        <v>44865</v>
      </c>
      <c r="C37" s="9" t="n">
        <v>26</v>
      </c>
      <c r="D37" s="10" t="n">
        <v>648.9</v>
      </c>
      <c r="E37" s="10"/>
      <c r="F37" s="10"/>
      <c r="G37" s="10"/>
      <c r="H37" s="10" t="n">
        <v>25</v>
      </c>
      <c r="I37" s="10"/>
      <c r="J37" s="9"/>
      <c r="K37" s="17"/>
    </row>
    <row r="38" customFormat="false" ht="12.75" hidden="false" customHeight="false" outlineLevel="0" collapsed="false">
      <c r="A38" s="8" t="s">
        <v>30</v>
      </c>
      <c r="B38" s="9" t="n">
        <v>46171</v>
      </c>
      <c r="C38" s="9" t="n">
        <v>25</v>
      </c>
      <c r="D38" s="10" t="n">
        <v>451.5</v>
      </c>
      <c r="E38" s="10"/>
      <c r="F38" s="10"/>
      <c r="G38" s="10"/>
      <c r="H38" s="10" t="n">
        <v>25</v>
      </c>
      <c r="I38" s="10"/>
      <c r="J38" s="9"/>
      <c r="K38" s="17"/>
    </row>
    <row r="39" customFormat="false" ht="12.75" hidden="false" customHeight="false" outlineLevel="0" collapsed="false">
      <c r="A39" s="8" t="s">
        <v>30</v>
      </c>
      <c r="B39" s="9" t="n">
        <v>46171</v>
      </c>
      <c r="C39" s="9" t="n">
        <v>26</v>
      </c>
      <c r="D39" s="10" t="n">
        <v>451.5</v>
      </c>
      <c r="E39" s="10"/>
      <c r="F39" s="10"/>
      <c r="G39" s="10"/>
      <c r="H39" s="10" t="n">
        <v>25</v>
      </c>
      <c r="I39" s="10"/>
      <c r="J39" s="9"/>
      <c r="K39" s="17"/>
    </row>
    <row r="40" customFormat="false" ht="12.75" hidden="false" customHeight="false" outlineLevel="0" collapsed="false">
      <c r="A40" s="8" t="s">
        <v>30</v>
      </c>
      <c r="B40" s="9" t="n">
        <v>44865</v>
      </c>
      <c r="C40" s="9" t="n">
        <v>30</v>
      </c>
      <c r="D40" s="10" t="n">
        <v>648.9</v>
      </c>
      <c r="E40" s="10"/>
      <c r="F40" s="10"/>
      <c r="G40" s="10"/>
      <c r="H40" s="10" t="n">
        <v>25</v>
      </c>
      <c r="I40" s="10"/>
      <c r="J40" s="9"/>
      <c r="K40" s="17"/>
    </row>
    <row r="41" customFormat="false" ht="12.75" hidden="false" customHeight="false" outlineLevel="0" collapsed="false">
      <c r="A41" s="8" t="s">
        <v>30</v>
      </c>
      <c r="B41" s="9"/>
      <c r="C41" s="9"/>
      <c r="D41" s="10"/>
      <c r="E41" s="10" t="n">
        <f aca="false">SUM(D37:D40)</f>
        <v>2200.8</v>
      </c>
      <c r="F41" s="10" t="n">
        <f aca="false">E41*1.1</f>
        <v>2420.88</v>
      </c>
      <c r="G41" s="10"/>
      <c r="H41" s="10" t="n">
        <f aca="false">SUM(H37:H40)</f>
        <v>100</v>
      </c>
      <c r="I41" s="10" t="n">
        <f aca="false">F41+G41+H41</f>
        <v>2520.88</v>
      </c>
      <c r="J41" s="9" t="n">
        <f aca="false">3235-734</f>
        <v>2501</v>
      </c>
      <c r="K41" s="17" t="n">
        <f aca="false">I41-J41</f>
        <v>19.8800000000006</v>
      </c>
    </row>
    <row r="42" customFormat="false" ht="12.75" hidden="false" customHeight="false" outlineLevel="0" collapsed="false">
      <c r="A42" s="4" t="s">
        <v>31</v>
      </c>
      <c r="B42" s="5" t="n">
        <v>46171</v>
      </c>
      <c r="C42" s="5" t="n">
        <v>25</v>
      </c>
      <c r="D42" s="6" t="n">
        <v>451.5</v>
      </c>
      <c r="E42" s="6"/>
      <c r="F42" s="6"/>
      <c r="G42" s="6"/>
      <c r="H42" s="6" t="n">
        <v>25</v>
      </c>
      <c r="I42" s="6"/>
      <c r="J42" s="5"/>
      <c r="K42" s="7"/>
    </row>
    <row r="43" customFormat="false" ht="12.75" hidden="false" customHeight="false" outlineLevel="0" collapsed="false">
      <c r="A43" s="4" t="s">
        <v>31</v>
      </c>
      <c r="B43" s="5" t="n">
        <v>46023</v>
      </c>
      <c r="C43" s="5" t="n">
        <v>24</v>
      </c>
      <c r="D43" s="6" t="n">
        <v>451.5</v>
      </c>
      <c r="E43" s="6"/>
      <c r="F43" s="6"/>
      <c r="G43" s="6"/>
      <c r="H43" s="6" t="n">
        <v>25</v>
      </c>
      <c r="I43" s="6"/>
      <c r="J43" s="5"/>
      <c r="K43" s="7"/>
    </row>
    <row r="44" customFormat="false" ht="12.75" hidden="false" customHeight="false" outlineLevel="0" collapsed="false">
      <c r="A44" s="4" t="s">
        <v>31</v>
      </c>
      <c r="B44" s="5"/>
      <c r="C44" s="5"/>
      <c r="D44" s="6"/>
      <c r="E44" s="6" t="n">
        <f aca="false">SUM(D42:D43)</f>
        <v>903</v>
      </c>
      <c r="F44" s="6" t="n">
        <f aca="false">E44*1.15</f>
        <v>1038.45</v>
      </c>
      <c r="G44" s="6"/>
      <c r="H44" s="6" t="n">
        <f aca="false">SUM(H42:H43)</f>
        <v>50</v>
      </c>
      <c r="I44" s="6" t="n">
        <f aca="false">F44+G44+H44</f>
        <v>1088.45</v>
      </c>
      <c r="J44" s="5" t="n">
        <v>1078.45</v>
      </c>
      <c r="K44" s="7" t="n">
        <f aca="false">I44-J44</f>
        <v>9.99999999999977</v>
      </c>
    </row>
    <row r="45" customFormat="false" ht="12.75" hidden="false" customHeight="false" outlineLevel="0" collapsed="false">
      <c r="A45" s="8" t="s">
        <v>32</v>
      </c>
      <c r="B45" s="9" t="n">
        <v>46020</v>
      </c>
      <c r="C45" s="9" t="n">
        <v>36</v>
      </c>
      <c r="D45" s="10" t="n">
        <v>367.5</v>
      </c>
      <c r="E45" s="10" t="n">
        <f aca="false">D45</f>
        <v>367.5</v>
      </c>
      <c r="F45" s="10" t="n">
        <f aca="false">E45*1.15</f>
        <v>422.625</v>
      </c>
      <c r="G45" s="10"/>
      <c r="H45" s="10" t="n">
        <v>25</v>
      </c>
      <c r="I45" s="10" t="n">
        <f aca="false">F45+G45+H45</f>
        <v>447.625</v>
      </c>
      <c r="J45" s="9" t="n">
        <v>443</v>
      </c>
      <c r="K45" s="17" t="n">
        <f aca="false">I45-J45</f>
        <v>4.62499999999994</v>
      </c>
    </row>
    <row r="46" customFormat="false" ht="12.75" hidden="false" customHeight="false" outlineLevel="0" collapsed="false">
      <c r="A46" s="4" t="s">
        <v>33</v>
      </c>
      <c r="B46" s="5" t="n">
        <v>45670</v>
      </c>
      <c r="C46" s="5" t="n">
        <v>35</v>
      </c>
      <c r="D46" s="6" t="n">
        <v>279.04</v>
      </c>
      <c r="E46" s="6" t="n">
        <f aca="false">D46</f>
        <v>279.04</v>
      </c>
      <c r="F46" s="6" t="n">
        <f aca="false">E46*1.15</f>
        <v>320.896</v>
      </c>
      <c r="G46" s="6"/>
      <c r="H46" s="6" t="n">
        <v>25</v>
      </c>
      <c r="I46" s="6" t="n">
        <f aca="false">F46+G46+H46</f>
        <v>345.896</v>
      </c>
      <c r="J46" s="5" t="n">
        <v>341</v>
      </c>
      <c r="K46" s="7" t="n">
        <f aca="false">I46-J46</f>
        <v>4.89600000000002</v>
      </c>
    </row>
    <row r="47" customFormat="false" ht="12.75" hidden="false" customHeight="false" outlineLevel="0" collapsed="false">
      <c r="A47" s="8" t="s">
        <v>34</v>
      </c>
      <c r="B47" s="9" t="n">
        <v>46023</v>
      </c>
      <c r="C47" s="9" t="n">
        <v>29</v>
      </c>
      <c r="D47" s="10" t="n">
        <v>451.5</v>
      </c>
      <c r="E47" s="10"/>
      <c r="F47" s="10"/>
      <c r="G47" s="10"/>
      <c r="H47" s="10" t="n">
        <v>25</v>
      </c>
      <c r="I47" s="10"/>
      <c r="J47" s="9"/>
      <c r="K47" s="17"/>
    </row>
    <row r="48" customFormat="false" ht="12.75" hidden="false" customHeight="false" outlineLevel="0" collapsed="false">
      <c r="A48" s="8" t="s">
        <v>34</v>
      </c>
      <c r="B48" s="9" t="n">
        <v>44865</v>
      </c>
      <c r="C48" s="9" t="n">
        <v>31</v>
      </c>
      <c r="D48" s="10" t="n">
        <v>648.9</v>
      </c>
      <c r="E48" s="10"/>
      <c r="F48" s="10"/>
      <c r="G48" s="10"/>
      <c r="H48" s="10" t="n">
        <v>25</v>
      </c>
      <c r="I48" s="10"/>
      <c r="J48" s="9"/>
      <c r="K48" s="17"/>
    </row>
    <row r="49" customFormat="false" ht="12.75" hidden="false" customHeight="false" outlineLevel="0" collapsed="false">
      <c r="A49" s="8" t="s">
        <v>34</v>
      </c>
      <c r="B49" s="9"/>
      <c r="C49" s="9"/>
      <c r="D49" s="10"/>
      <c r="E49" s="10" t="n">
        <f aca="false">SUM(D47:D48)</f>
        <v>1100.4</v>
      </c>
      <c r="F49" s="10" t="n">
        <f aca="false">E49*1.15</f>
        <v>1265.46</v>
      </c>
      <c r="G49" s="10"/>
      <c r="H49" s="10" t="n">
        <f aca="false">SUM(H47:H48)</f>
        <v>50</v>
      </c>
      <c r="I49" s="10" t="n">
        <f aca="false">F49+G49+H49</f>
        <v>1315.46</v>
      </c>
      <c r="J49" s="9" t="n">
        <v>1305</v>
      </c>
      <c r="K49" s="17" t="n">
        <f aca="false">I49-J49</f>
        <v>10.46</v>
      </c>
    </row>
    <row r="50" customFormat="false" ht="12.75" hidden="false" customHeight="false" outlineLevel="0" collapsed="false">
      <c r="A50" s="4" t="s">
        <v>35</v>
      </c>
      <c r="B50" s="5" t="n">
        <v>46171</v>
      </c>
      <c r="C50" s="5" t="n">
        <v>28</v>
      </c>
      <c r="D50" s="6" t="n">
        <v>451.5</v>
      </c>
      <c r="E50" s="6"/>
      <c r="F50" s="6"/>
      <c r="G50" s="6"/>
      <c r="H50" s="6" t="n">
        <v>25</v>
      </c>
      <c r="I50" s="6"/>
      <c r="J50" s="5"/>
      <c r="K50" s="7"/>
    </row>
    <row r="51" customFormat="false" ht="12.75" hidden="false" customHeight="false" outlineLevel="0" collapsed="false">
      <c r="A51" s="4" t="s">
        <v>35</v>
      </c>
      <c r="B51" s="5" t="n">
        <v>45871</v>
      </c>
      <c r="C51" s="5" t="n">
        <v>30</v>
      </c>
      <c r="D51" s="6" t="n">
        <v>346.5</v>
      </c>
      <c r="E51" s="6"/>
      <c r="F51" s="6"/>
      <c r="G51" s="6"/>
      <c r="H51" s="6" t="n">
        <v>25</v>
      </c>
      <c r="I51" s="6"/>
      <c r="J51" s="5"/>
      <c r="K51" s="7"/>
    </row>
    <row r="52" customFormat="false" ht="12.75" hidden="false" customHeight="false" outlineLevel="0" collapsed="false">
      <c r="A52" s="4" t="s">
        <v>35</v>
      </c>
      <c r="B52" s="5" t="n">
        <v>45263</v>
      </c>
      <c r="C52" s="5" t="n">
        <v>30</v>
      </c>
      <c r="D52" s="6" t="n">
        <v>372.5</v>
      </c>
      <c r="E52" s="6"/>
      <c r="F52" s="6"/>
      <c r="G52" s="6"/>
      <c r="H52" s="6" t="n">
        <v>25</v>
      </c>
      <c r="I52" s="6"/>
      <c r="J52" s="5"/>
      <c r="K52" s="7"/>
    </row>
    <row r="53" customFormat="false" ht="12.75" hidden="false" customHeight="false" outlineLevel="0" collapsed="false">
      <c r="A53" s="4" t="s">
        <v>35</v>
      </c>
      <c r="B53" s="5"/>
      <c r="C53" s="5"/>
      <c r="D53" s="6"/>
      <c r="E53" s="6" t="n">
        <f aca="false">SUM(D50:D52)</f>
        <v>1170.5</v>
      </c>
      <c r="F53" s="6" t="n">
        <f aca="false">E53*1.15</f>
        <v>1346.075</v>
      </c>
      <c r="G53" s="6"/>
      <c r="H53" s="6" t="n">
        <f aca="false">SUM(H50:H52)</f>
        <v>75</v>
      </c>
      <c r="I53" s="6" t="n">
        <f aca="false">F53+G53+H53</f>
        <v>1421.075</v>
      </c>
      <c r="J53" s="5" t="n">
        <v>1406</v>
      </c>
      <c r="K53" s="7" t="n">
        <f aca="false">I53-J53</f>
        <v>15.0749999999998</v>
      </c>
    </row>
    <row r="54" customFormat="false" ht="15" hidden="false" customHeight="true" outlineLevel="0" collapsed="false">
      <c r="A54" s="8" t="s">
        <v>36</v>
      </c>
      <c r="B54" s="9" t="n">
        <v>45533</v>
      </c>
      <c r="C54" s="9" t="n">
        <v>25</v>
      </c>
      <c r="D54" s="10" t="n">
        <v>345.1</v>
      </c>
      <c r="E54" s="10" t="n">
        <f aca="false">D54</f>
        <v>345.1</v>
      </c>
      <c r="F54" s="10" t="n">
        <f aca="false">E54*1.15</f>
        <v>396.865</v>
      </c>
      <c r="G54" s="10"/>
      <c r="H54" s="10" t="n">
        <v>25</v>
      </c>
      <c r="I54" s="10" t="n">
        <f aca="false">F54+G54+H54</f>
        <v>421.865</v>
      </c>
      <c r="J54" s="9" t="n">
        <v>416.87</v>
      </c>
      <c r="K54" s="17" t="n">
        <f aca="false">I54-J54</f>
        <v>4.995</v>
      </c>
    </row>
    <row r="55" customFormat="false" ht="12.75" hidden="false" customHeight="false" outlineLevel="0" collapsed="false">
      <c r="A55" s="19" t="s">
        <v>37</v>
      </c>
      <c r="B55" s="13" t="n">
        <v>46023</v>
      </c>
      <c r="C55" s="13" t="n">
        <v>31</v>
      </c>
      <c r="D55" s="14" t="n">
        <v>451.5</v>
      </c>
      <c r="E55" s="14" t="n">
        <f aca="false">D55</f>
        <v>451.5</v>
      </c>
      <c r="F55" s="14" t="n">
        <f aca="false">E55*1.15</f>
        <v>519.225</v>
      </c>
      <c r="G55" s="14"/>
      <c r="H55" s="14" t="n">
        <v>25</v>
      </c>
      <c r="I55" s="14" t="n">
        <f aca="false">F55+G55+H55</f>
        <v>544.225</v>
      </c>
      <c r="J55" s="13" t="n">
        <v>540</v>
      </c>
      <c r="K55" s="15" t="n">
        <f aca="false">I55-J55</f>
        <v>4.22499999999991</v>
      </c>
    </row>
    <row r="56" customFormat="false" ht="12.75" hidden="false" customHeight="false" outlineLevel="0" collapsed="false">
      <c r="A56" s="4" t="s">
        <v>38</v>
      </c>
      <c r="B56" s="5" t="n">
        <v>45533</v>
      </c>
      <c r="C56" s="5" t="n">
        <v>23</v>
      </c>
      <c r="D56" s="6" t="n">
        <v>345.1</v>
      </c>
      <c r="E56" s="6" t="n">
        <f aca="false">D56</f>
        <v>345.1</v>
      </c>
      <c r="F56" s="6" t="n">
        <f aca="false">E56*1.15</f>
        <v>396.865</v>
      </c>
      <c r="G56" s="6"/>
      <c r="H56" s="6" t="n">
        <v>25</v>
      </c>
      <c r="I56" s="6" t="n">
        <f aca="false">F56+G56+H56</f>
        <v>421.865</v>
      </c>
      <c r="J56" s="5" t="n">
        <v>397</v>
      </c>
      <c r="K56" s="7" t="n">
        <f aca="false">I56-J56</f>
        <v>24.865</v>
      </c>
    </row>
    <row r="57" customFormat="false" ht="12.75" hidden="false" customHeight="false" outlineLevel="0" collapsed="false">
      <c r="A57" s="8" t="s">
        <v>39</v>
      </c>
      <c r="B57" s="9" t="n">
        <v>45871</v>
      </c>
      <c r="C57" s="9" t="n">
        <v>33</v>
      </c>
      <c r="D57" s="10" t="n">
        <v>346.5</v>
      </c>
      <c r="E57" s="10"/>
      <c r="F57" s="10"/>
      <c r="G57" s="10"/>
      <c r="H57" s="10" t="n">
        <v>25</v>
      </c>
      <c r="I57" s="10"/>
      <c r="J57" s="9"/>
      <c r="K57" s="17"/>
    </row>
    <row r="58" customFormat="false" ht="12.75" hidden="false" customHeight="false" outlineLevel="0" collapsed="false">
      <c r="A58" s="8" t="s">
        <v>39</v>
      </c>
      <c r="B58" s="9" t="n">
        <v>45871</v>
      </c>
      <c r="C58" s="9" t="n">
        <v>33</v>
      </c>
      <c r="D58" s="10" t="n">
        <v>346.5</v>
      </c>
      <c r="E58" s="10"/>
      <c r="F58" s="10"/>
      <c r="G58" s="10"/>
      <c r="H58" s="10" t="n">
        <v>25</v>
      </c>
      <c r="I58" s="10"/>
      <c r="J58" s="9"/>
      <c r="K58" s="17"/>
    </row>
    <row r="59" customFormat="false" ht="12.75" hidden="false" customHeight="false" outlineLevel="0" collapsed="false">
      <c r="A59" s="8" t="s">
        <v>39</v>
      </c>
      <c r="B59" s="9" t="n">
        <v>45670</v>
      </c>
      <c r="C59" s="9" t="n">
        <v>32</v>
      </c>
      <c r="D59" s="10" t="n">
        <v>279.04</v>
      </c>
      <c r="E59" s="10"/>
      <c r="F59" s="10"/>
      <c r="G59" s="10"/>
      <c r="H59" s="10" t="n">
        <v>25</v>
      </c>
      <c r="I59" s="10"/>
      <c r="J59" s="9"/>
      <c r="K59" s="17"/>
    </row>
    <row r="60" customFormat="false" ht="12.75" hidden="false" customHeight="false" outlineLevel="0" collapsed="false">
      <c r="A60" s="8" t="s">
        <v>39</v>
      </c>
      <c r="B60" s="9" t="n">
        <v>45670</v>
      </c>
      <c r="C60" s="9" t="n">
        <v>32</v>
      </c>
      <c r="D60" s="10" t="n">
        <v>279.04</v>
      </c>
      <c r="E60" s="10"/>
      <c r="F60" s="10"/>
      <c r="G60" s="10"/>
      <c r="H60" s="10" t="n">
        <v>25</v>
      </c>
      <c r="I60" s="10"/>
      <c r="J60" s="9"/>
      <c r="K60" s="17"/>
    </row>
    <row r="61" customFormat="false" ht="12.75" hidden="false" customHeight="false" outlineLevel="0" collapsed="false">
      <c r="A61" s="8" t="s">
        <v>39</v>
      </c>
      <c r="B61" s="9" t="n">
        <v>59659</v>
      </c>
      <c r="C61" s="9" t="n">
        <v>33</v>
      </c>
      <c r="D61" s="10" t="n">
        <v>0</v>
      </c>
      <c r="E61" s="10"/>
      <c r="F61" s="10"/>
      <c r="G61" s="10"/>
      <c r="H61" s="10" t="n">
        <v>0</v>
      </c>
      <c r="I61" s="10"/>
      <c r="J61" s="9"/>
      <c r="K61" s="17"/>
    </row>
    <row r="62" customFormat="false" ht="12.75" hidden="false" customHeight="false" outlineLevel="0" collapsed="false">
      <c r="A62" s="8" t="s">
        <v>39</v>
      </c>
      <c r="B62" s="9" t="n">
        <v>59659</v>
      </c>
      <c r="C62" s="9" t="n">
        <v>33</v>
      </c>
      <c r="D62" s="10" t="n">
        <v>0</v>
      </c>
      <c r="E62" s="10"/>
      <c r="F62" s="10"/>
      <c r="G62" s="10"/>
      <c r="H62" s="10" t="n">
        <v>0</v>
      </c>
      <c r="I62" s="10"/>
      <c r="J62" s="9"/>
      <c r="K62" s="17"/>
    </row>
    <row r="63" customFormat="false" ht="12.75" hidden="false" customHeight="false" outlineLevel="0" collapsed="false">
      <c r="A63" s="8" t="s">
        <v>39</v>
      </c>
      <c r="B63" s="9" t="n">
        <v>45236</v>
      </c>
      <c r="C63" s="9" t="n">
        <v>40</v>
      </c>
      <c r="D63" s="10" t="n">
        <v>255.85</v>
      </c>
      <c r="E63" s="10"/>
      <c r="F63" s="10"/>
      <c r="G63" s="10"/>
      <c r="H63" s="10" t="n">
        <v>25</v>
      </c>
      <c r="I63" s="10"/>
      <c r="J63" s="9"/>
      <c r="K63" s="17"/>
    </row>
    <row r="64" customFormat="false" ht="12.75" hidden="false" customHeight="false" outlineLevel="0" collapsed="false">
      <c r="A64" s="8" t="s">
        <v>39</v>
      </c>
      <c r="B64" s="9"/>
      <c r="C64" s="9"/>
      <c r="D64" s="10"/>
      <c r="E64" s="10" t="n">
        <f aca="false">SUM(D57:D63)</f>
        <v>1506.93</v>
      </c>
      <c r="F64" s="10" t="n">
        <f aca="false">E64*1.1</f>
        <v>1657.623</v>
      </c>
      <c r="G64" s="10"/>
      <c r="H64" s="10" t="n">
        <f aca="false">SUM(H57:H63)</f>
        <v>125</v>
      </c>
      <c r="I64" s="10" t="n">
        <f aca="false">F64+G64+H64</f>
        <v>1782.623</v>
      </c>
      <c r="J64" s="9" t="n">
        <v>2741</v>
      </c>
      <c r="K64" s="11" t="n">
        <f aca="false">I64-J64</f>
        <v>-958.377</v>
      </c>
    </row>
    <row r="65" customFormat="false" ht="12.75" hidden="false" customHeight="false" outlineLevel="0" collapsed="false">
      <c r="A65" s="4" t="s">
        <v>40</v>
      </c>
      <c r="B65" s="5" t="n">
        <v>44865</v>
      </c>
      <c r="C65" s="5" t="n">
        <v>28</v>
      </c>
      <c r="D65" s="6" t="n">
        <v>648.9</v>
      </c>
      <c r="E65" s="6"/>
      <c r="F65" s="6"/>
      <c r="G65" s="6"/>
      <c r="H65" s="6" t="n">
        <v>25</v>
      </c>
      <c r="I65" s="6"/>
      <c r="J65" s="5"/>
      <c r="K65" s="7"/>
    </row>
    <row r="66" customFormat="false" ht="12.75" hidden="false" customHeight="false" outlineLevel="0" collapsed="false">
      <c r="A66" s="4" t="s">
        <v>40</v>
      </c>
      <c r="B66" s="5" t="n">
        <v>44865</v>
      </c>
      <c r="C66" s="5" t="n">
        <v>27</v>
      </c>
      <c r="D66" s="6" t="n">
        <v>648.9</v>
      </c>
      <c r="E66" s="6"/>
      <c r="F66" s="6"/>
      <c r="G66" s="6"/>
      <c r="H66" s="6" t="n">
        <v>25</v>
      </c>
      <c r="I66" s="6"/>
      <c r="J66" s="5"/>
      <c r="K66" s="7"/>
    </row>
    <row r="67" customFormat="false" ht="12.75" hidden="false" customHeight="false" outlineLevel="0" collapsed="false">
      <c r="A67" s="4" t="s">
        <v>40</v>
      </c>
      <c r="B67" s="5"/>
      <c r="C67" s="5"/>
      <c r="D67" s="6"/>
      <c r="E67" s="6" t="n">
        <f aca="false">SUM(D65:D66)</f>
        <v>1297.8</v>
      </c>
      <c r="F67" s="6" t="n">
        <f aca="false">E67*1.15</f>
        <v>1492.47</v>
      </c>
      <c r="G67" s="6"/>
      <c r="H67" s="6" t="n">
        <f aca="false">SUM(H65:H66)</f>
        <v>50</v>
      </c>
      <c r="I67" s="6" t="n">
        <f aca="false">F67+G67+H67</f>
        <v>1542.47</v>
      </c>
      <c r="J67" s="5" t="n">
        <v>1494</v>
      </c>
      <c r="K67" s="7" t="n">
        <f aca="false">I67-J67</f>
        <v>48.4699999999998</v>
      </c>
    </row>
    <row r="68" customFormat="false" ht="12.75" hidden="false" customHeight="false" outlineLevel="0" collapsed="false">
      <c r="A68" s="16" t="s">
        <v>41</v>
      </c>
      <c r="B68" s="9" t="n">
        <v>45263</v>
      </c>
      <c r="C68" s="9" t="n">
        <v>32</v>
      </c>
      <c r="D68" s="10" t="n">
        <v>372.5</v>
      </c>
      <c r="E68" s="10" t="n">
        <f aca="false">D68</f>
        <v>372.5</v>
      </c>
      <c r="F68" s="10" t="n">
        <f aca="false">E68*1.15</f>
        <v>428.375</v>
      </c>
      <c r="G68" s="10" t="n">
        <v>30</v>
      </c>
      <c r="H68" s="10" t="n">
        <v>25</v>
      </c>
      <c r="I68" s="10" t="n">
        <f aca="false">F68+G68+H68</f>
        <v>483.375</v>
      </c>
      <c r="J68" s="9" t="n">
        <v>450</v>
      </c>
      <c r="K68" s="17" t="n">
        <f aca="false">I68-J68</f>
        <v>33.3749999999999</v>
      </c>
    </row>
    <row r="69" customFormat="false" ht="12.75" hidden="false" customHeight="false" outlineLevel="0" collapsed="false">
      <c r="A69" s="4" t="s">
        <v>42</v>
      </c>
      <c r="B69" s="5" t="n">
        <v>46020</v>
      </c>
      <c r="C69" s="5" t="n">
        <v>35</v>
      </c>
      <c r="D69" s="6" t="n">
        <v>367.5</v>
      </c>
      <c r="E69" s="6" t="n">
        <f aca="false">D69</f>
        <v>367.5</v>
      </c>
      <c r="F69" s="6" t="n">
        <f aca="false">E69*1.15</f>
        <v>422.625</v>
      </c>
      <c r="G69" s="6"/>
      <c r="H69" s="6" t="n">
        <v>25</v>
      </c>
      <c r="I69" s="6" t="n">
        <f aca="false">F69+G69+H69</f>
        <v>447.625</v>
      </c>
      <c r="J69" s="5" t="n">
        <v>443</v>
      </c>
      <c r="K69" s="7" t="n">
        <f aca="false">I69-J69</f>
        <v>4.62499999999994</v>
      </c>
    </row>
    <row r="70" customFormat="false" ht="12.75" hidden="false" customHeight="false" outlineLevel="0" collapsed="false">
      <c r="A70" s="20" t="s">
        <v>43</v>
      </c>
      <c r="B70" s="21" t="n">
        <v>45533</v>
      </c>
      <c r="C70" s="21" t="n">
        <v>22</v>
      </c>
      <c r="D70" s="22" t="n">
        <v>345.1</v>
      </c>
      <c r="E70" s="22" t="n">
        <f aca="false">D70</f>
        <v>345.1</v>
      </c>
      <c r="F70" s="22" t="n">
        <f aca="false">E70*1.15</f>
        <v>396.865</v>
      </c>
      <c r="G70" s="22"/>
      <c r="H70" s="22" t="n">
        <v>25</v>
      </c>
      <c r="I70" s="22" t="n">
        <f aca="false">F70+G70+H70</f>
        <v>421.865</v>
      </c>
      <c r="J70" s="21" t="n">
        <v>417</v>
      </c>
      <c r="K70" s="23" t="n">
        <f aca="false">I70-J70</f>
        <v>4.86500000000001</v>
      </c>
    </row>
    <row r="71" customFormat="false" ht="12.75" hidden="false" customHeight="false" outlineLevel="0" collapsed="false">
      <c r="A71" s="19" t="s">
        <v>44</v>
      </c>
      <c r="B71" s="13" t="n">
        <v>46023</v>
      </c>
      <c r="C71" s="13" t="n">
        <v>30</v>
      </c>
      <c r="D71" s="14" t="n">
        <v>451.5</v>
      </c>
      <c r="E71" s="14" t="n">
        <f aca="false">D71</f>
        <v>451.5</v>
      </c>
      <c r="F71" s="14" t="n">
        <f aca="false">E71*1.15</f>
        <v>519.225</v>
      </c>
      <c r="G71" s="14"/>
      <c r="H71" s="14" t="n">
        <v>25</v>
      </c>
      <c r="I71" s="14" t="n">
        <f aca="false">F71+G71+H71</f>
        <v>544.225</v>
      </c>
      <c r="J71" s="13" t="n">
        <v>539</v>
      </c>
      <c r="K71" s="15" t="n">
        <f aca="false">I71-J71</f>
        <v>5.22499999999991</v>
      </c>
    </row>
    <row r="72" customFormat="false" ht="12.75" hidden="false" customHeight="false" outlineLevel="0" collapsed="false">
      <c r="A72" s="8" t="s">
        <v>45</v>
      </c>
      <c r="B72" s="9" t="n">
        <v>46093</v>
      </c>
      <c r="C72" s="9" t="n">
        <v>25</v>
      </c>
      <c r="D72" s="10" t="n">
        <v>585.2</v>
      </c>
      <c r="E72" s="10"/>
      <c r="F72" s="10"/>
      <c r="G72" s="10"/>
      <c r="H72" s="10" t="n">
        <v>25</v>
      </c>
      <c r="I72" s="10"/>
      <c r="J72" s="9"/>
      <c r="K72" s="17"/>
    </row>
    <row r="73" customFormat="false" ht="12.75" hidden="false" customHeight="false" outlineLevel="0" collapsed="false">
      <c r="A73" s="8" t="s">
        <v>45</v>
      </c>
      <c r="B73" s="9" t="n">
        <v>45533</v>
      </c>
      <c r="C73" s="9" t="n">
        <v>24</v>
      </c>
      <c r="D73" s="10" t="n">
        <v>345.1</v>
      </c>
      <c r="E73" s="10"/>
      <c r="F73" s="10"/>
      <c r="G73" s="10"/>
      <c r="H73" s="10" t="n">
        <v>25</v>
      </c>
      <c r="I73" s="10"/>
      <c r="J73" s="9"/>
      <c r="K73" s="17"/>
    </row>
    <row r="74" customFormat="false" ht="12.75" hidden="false" customHeight="false" outlineLevel="0" collapsed="false">
      <c r="A74" s="8" t="s">
        <v>45</v>
      </c>
      <c r="B74" s="9"/>
      <c r="C74" s="9"/>
      <c r="D74" s="10"/>
      <c r="E74" s="10" t="n">
        <f aca="false">SUM(D72:D73)</f>
        <v>930.3</v>
      </c>
      <c r="F74" s="10" t="n">
        <f aca="false">E74*1.15</f>
        <v>1069.845</v>
      </c>
      <c r="G74" s="10" t="n">
        <v>35</v>
      </c>
      <c r="H74" s="10" t="n">
        <f aca="false">SUM(H72:H73)</f>
        <v>50</v>
      </c>
      <c r="I74" s="10" t="n">
        <f aca="false">F74+G74+H74</f>
        <v>1154.845</v>
      </c>
      <c r="J74" s="9" t="n">
        <v>1110</v>
      </c>
      <c r="K74" s="17" t="n">
        <f aca="false">I74-J74</f>
        <v>44.845</v>
      </c>
    </row>
    <row r="75" customFormat="false" ht="12.75" hidden="false" customHeight="false" outlineLevel="0" collapsed="false">
      <c r="A75" s="4" t="s">
        <v>46</v>
      </c>
      <c r="B75" s="5" t="n">
        <v>46023</v>
      </c>
      <c r="C75" s="5" t="n">
        <v>26</v>
      </c>
      <c r="D75" s="6" t="n">
        <v>451.5</v>
      </c>
      <c r="E75" s="6"/>
      <c r="F75" s="6"/>
      <c r="G75" s="6"/>
      <c r="H75" s="6" t="n">
        <v>25</v>
      </c>
      <c r="I75" s="6"/>
      <c r="J75" s="5"/>
      <c r="K75" s="7"/>
    </row>
    <row r="76" customFormat="false" ht="12.75" hidden="false" customHeight="false" outlineLevel="0" collapsed="false">
      <c r="A76" s="4" t="s">
        <v>46</v>
      </c>
      <c r="B76" s="5" t="n">
        <v>46023</v>
      </c>
      <c r="C76" s="5" t="n">
        <v>27</v>
      </c>
      <c r="D76" s="6" t="n">
        <v>451.5</v>
      </c>
      <c r="E76" s="6"/>
      <c r="F76" s="6"/>
      <c r="G76" s="6"/>
      <c r="H76" s="6" t="n">
        <v>25</v>
      </c>
      <c r="I76" s="6"/>
      <c r="J76" s="5"/>
      <c r="K76" s="7"/>
    </row>
    <row r="77" customFormat="false" ht="12.75" hidden="false" customHeight="false" outlineLevel="0" collapsed="false">
      <c r="A77" s="4" t="s">
        <v>46</v>
      </c>
      <c r="B77" s="5"/>
      <c r="C77" s="5"/>
      <c r="D77" s="6"/>
      <c r="E77" s="6" t="n">
        <f aca="false">SUM(D75:D76)</f>
        <v>903</v>
      </c>
      <c r="F77" s="6" t="n">
        <f aca="false">E77*1.15</f>
        <v>1038.45</v>
      </c>
      <c r="G77" s="6"/>
      <c r="H77" s="6" t="n">
        <f aca="false">SUM(H75:H76)</f>
        <v>50</v>
      </c>
      <c r="I77" s="6" t="n">
        <f aca="false">F77+G77+H77</f>
        <v>1088.45</v>
      </c>
      <c r="J77" s="5" t="n">
        <v>1078</v>
      </c>
      <c r="K77" s="7" t="n">
        <f aca="false">I77-J77</f>
        <v>10.4499999999998</v>
      </c>
    </row>
    <row r="78" customFormat="false" ht="12.75" hidden="false" customHeight="false" outlineLevel="0" collapsed="false">
      <c r="A78" s="8" t="s">
        <v>47</v>
      </c>
      <c r="B78" s="9" t="n">
        <v>45533</v>
      </c>
      <c r="C78" s="9" t="n">
        <v>21</v>
      </c>
      <c r="D78" s="10" t="n">
        <v>345.1</v>
      </c>
      <c r="E78" s="10" t="n">
        <f aca="false">D78</f>
        <v>345.1</v>
      </c>
      <c r="F78" s="10" t="n">
        <f aca="false">E78*1.15</f>
        <v>396.865</v>
      </c>
      <c r="G78" s="10" t="n">
        <v>0</v>
      </c>
      <c r="H78" s="10" t="n">
        <v>25</v>
      </c>
      <c r="I78" s="10" t="n">
        <f aca="false">F78+G78+H78</f>
        <v>421.865</v>
      </c>
      <c r="J78" s="9" t="n">
        <v>440</v>
      </c>
      <c r="K78" s="17" t="n">
        <f aca="false">I78-J78</f>
        <v>-18.135</v>
      </c>
      <c r="L78" s="1" t="s">
        <v>48</v>
      </c>
    </row>
    <row r="79" customFormat="false" ht="12.75" hidden="false" customHeight="false" outlineLevel="0" collapsed="false">
      <c r="A79" s="20" t="s">
        <v>49</v>
      </c>
      <c r="B79" s="21" t="n">
        <v>46093</v>
      </c>
      <c r="C79" s="21" t="n">
        <v>29</v>
      </c>
      <c r="D79" s="22" t="n">
        <v>585.2</v>
      </c>
      <c r="E79" s="22" t="n">
        <f aca="false">D79</f>
        <v>585.2</v>
      </c>
      <c r="F79" s="22" t="n">
        <f aca="false">E79*1.15</f>
        <v>672.98</v>
      </c>
      <c r="G79" s="22"/>
      <c r="H79" s="22" t="n">
        <v>25</v>
      </c>
      <c r="I79" s="22" t="n">
        <f aca="false">F79+G79+H79</f>
        <v>697.98</v>
      </c>
      <c r="J79" s="21" t="n">
        <v>700</v>
      </c>
      <c r="K79" s="23" t="n">
        <f aca="false">I79-J79</f>
        <v>-2.01999999999998</v>
      </c>
    </row>
    <row r="80" customFormat="false" ht="12.75" hidden="false" customHeight="false" outlineLevel="0" collapsed="false">
      <c r="A80" s="4" t="s">
        <v>50</v>
      </c>
      <c r="B80" s="5" t="n">
        <v>45263</v>
      </c>
      <c r="C80" s="5" t="n">
        <v>33</v>
      </c>
      <c r="D80" s="6" t="n">
        <v>372.5</v>
      </c>
      <c r="E80" s="6" t="n">
        <f aca="false">D80</f>
        <v>372.5</v>
      </c>
      <c r="F80" s="6" t="n">
        <f aca="false">E80*1.15</f>
        <v>428.375</v>
      </c>
      <c r="G80" s="6"/>
      <c r="H80" s="6" t="n">
        <v>25</v>
      </c>
      <c r="I80" s="6" t="n">
        <f aca="false">F80+G80+H80</f>
        <v>453.375</v>
      </c>
      <c r="J80" s="5" t="n">
        <v>449</v>
      </c>
      <c r="K80" s="7" t="n">
        <f aca="false">I80-J80</f>
        <v>4.37499999999994</v>
      </c>
    </row>
    <row r="81" customFormat="false" ht="12.75" hidden="false" customHeight="false" outlineLevel="0" collapsed="false">
      <c r="A81" s="8" t="s">
        <v>51</v>
      </c>
      <c r="B81" s="9" t="n">
        <v>45670</v>
      </c>
      <c r="C81" s="9" t="n">
        <v>33</v>
      </c>
      <c r="D81" s="10" t="n">
        <v>279.04</v>
      </c>
      <c r="E81" s="10" t="n">
        <f aca="false">D81</f>
        <v>279.04</v>
      </c>
      <c r="F81" s="10" t="n">
        <f aca="false">E81*1.15</f>
        <v>320.896</v>
      </c>
      <c r="G81" s="10"/>
      <c r="H81" s="10" t="n">
        <v>25</v>
      </c>
      <c r="I81" s="10" t="n">
        <f aca="false">F81+G81+H81</f>
        <v>345.896</v>
      </c>
      <c r="J81" s="9" t="n">
        <f aca="false">364-23</f>
        <v>341</v>
      </c>
      <c r="K81" s="17" t="n">
        <f aca="false">I81-J81</f>
        <v>4.89600000000002</v>
      </c>
    </row>
    <row r="82" customFormat="false" ht="12.75" hidden="false" customHeight="false" outlineLevel="0" collapsed="false">
      <c r="A82" s="4" t="s">
        <v>52</v>
      </c>
      <c r="B82" s="5" t="n">
        <v>1399</v>
      </c>
      <c r="C82" s="5" t="n">
        <v>34</v>
      </c>
      <c r="D82" s="6" t="n">
        <v>254.2</v>
      </c>
      <c r="E82" s="6"/>
      <c r="F82" s="6"/>
      <c r="G82" s="6"/>
      <c r="H82" s="6" t="n">
        <v>25</v>
      </c>
      <c r="I82" s="6"/>
      <c r="J82" s="5"/>
      <c r="K82" s="7"/>
    </row>
    <row r="83" customFormat="false" ht="12.75" hidden="false" customHeight="false" outlineLevel="0" collapsed="false">
      <c r="A83" s="4" t="s">
        <v>52</v>
      </c>
      <c r="B83" s="5" t="n">
        <v>1399</v>
      </c>
      <c r="C83" s="5" t="n">
        <v>35</v>
      </c>
      <c r="D83" s="6" t="n">
        <v>254.2</v>
      </c>
      <c r="E83" s="6"/>
      <c r="F83" s="6"/>
      <c r="G83" s="6"/>
      <c r="H83" s="6" t="n">
        <v>25</v>
      </c>
      <c r="I83" s="6"/>
      <c r="J83" s="5"/>
      <c r="K83" s="7"/>
    </row>
    <row r="84" customFormat="false" ht="12.75" hidden="false" customHeight="false" outlineLevel="0" collapsed="false">
      <c r="A84" s="4" t="s">
        <v>52</v>
      </c>
      <c r="B84" s="5"/>
      <c r="C84" s="5"/>
      <c r="D84" s="6"/>
      <c r="E84" s="6" t="n">
        <f aca="false">SUM(D82:D83)</f>
        <v>508.4</v>
      </c>
      <c r="F84" s="6" t="n">
        <f aca="false">E84*1.15</f>
        <v>584.66</v>
      </c>
      <c r="G84" s="6"/>
      <c r="H84" s="6" t="n">
        <f aca="false">SUM(H82:H83)</f>
        <v>50</v>
      </c>
      <c r="I84" s="6" t="n">
        <f aca="false">F84+G84+H84</f>
        <v>634.66</v>
      </c>
      <c r="J84" s="5" t="n">
        <v>625</v>
      </c>
      <c r="K84" s="7" t="n">
        <f aca="false">I84-J84</f>
        <v>9.65999999999997</v>
      </c>
    </row>
    <row r="85" customFormat="false" ht="12.75" hidden="false" customHeight="false" outlineLevel="0" collapsed="false">
      <c r="A85" s="8" t="s">
        <v>53</v>
      </c>
      <c r="B85" s="9" t="n">
        <v>46020</v>
      </c>
      <c r="C85" s="9" t="n">
        <v>35</v>
      </c>
      <c r="D85" s="10" t="n">
        <v>367.5</v>
      </c>
      <c r="E85" s="10" t="n">
        <f aca="false">D85</f>
        <v>367.5</v>
      </c>
      <c r="F85" s="10" t="n">
        <f aca="false">E85*1.15</f>
        <v>422.625</v>
      </c>
      <c r="G85" s="10"/>
      <c r="H85" s="10" t="n">
        <v>25</v>
      </c>
      <c r="I85" s="10" t="n">
        <f aca="false">F85+G85+H85</f>
        <v>447.625</v>
      </c>
      <c r="J85" s="9" t="n">
        <v>443</v>
      </c>
      <c r="K85" s="17" t="n">
        <f aca="false">I85-J85</f>
        <v>4.62499999999994</v>
      </c>
    </row>
    <row r="86" customFormat="false" ht="12.75" hidden="false" customHeight="false" outlineLevel="0" collapsed="false">
      <c r="A86" s="4" t="s">
        <v>54</v>
      </c>
      <c r="B86" s="5" t="n">
        <v>46171</v>
      </c>
      <c r="C86" s="5" t="n">
        <v>27</v>
      </c>
      <c r="D86" s="6" t="n">
        <v>451.5</v>
      </c>
      <c r="E86" s="6" t="n">
        <f aca="false">D86</f>
        <v>451.5</v>
      </c>
      <c r="F86" s="6" t="n">
        <f aca="false">E86*1.15</f>
        <v>519.225</v>
      </c>
      <c r="G86" s="6"/>
      <c r="H86" s="6" t="n">
        <v>25</v>
      </c>
      <c r="I86" s="6" t="n">
        <f aca="false">F86+G86+H86</f>
        <v>544.225</v>
      </c>
      <c r="J86" s="5" t="n">
        <v>540</v>
      </c>
      <c r="K86" s="7" t="n">
        <f aca="false">I86-J86</f>
        <v>4.22499999999991</v>
      </c>
    </row>
    <row r="87" customFormat="false" ht="12.75" hidden="false" customHeight="false" outlineLevel="0" collapsed="false">
      <c r="A87" s="8" t="s">
        <v>55</v>
      </c>
      <c r="B87" s="9" t="n">
        <v>45871</v>
      </c>
      <c r="C87" s="9" t="n">
        <v>35</v>
      </c>
      <c r="D87" s="10" t="n">
        <v>346.5</v>
      </c>
      <c r="E87" s="10"/>
      <c r="F87" s="10"/>
      <c r="G87" s="10"/>
      <c r="H87" s="10" t="n">
        <v>25</v>
      </c>
      <c r="I87" s="10"/>
      <c r="J87" s="9"/>
      <c r="K87" s="17"/>
    </row>
    <row r="88" customFormat="false" ht="12.75" hidden="false" customHeight="false" outlineLevel="0" collapsed="false">
      <c r="A88" s="8" t="s">
        <v>55</v>
      </c>
      <c r="B88" s="9" t="n">
        <v>45670</v>
      </c>
      <c r="C88" s="9" t="n">
        <v>36</v>
      </c>
      <c r="D88" s="10" t="n">
        <v>279.04</v>
      </c>
      <c r="E88" s="10"/>
      <c r="F88" s="10"/>
      <c r="G88" s="10"/>
      <c r="H88" s="10" t="n">
        <v>25</v>
      </c>
      <c r="I88" s="10"/>
      <c r="J88" s="9"/>
      <c r="K88" s="17"/>
    </row>
    <row r="89" customFormat="false" ht="12.75" hidden="false" customHeight="false" outlineLevel="0" collapsed="false">
      <c r="A89" s="8" t="s">
        <v>55</v>
      </c>
      <c r="B89" s="9" t="n">
        <v>45670</v>
      </c>
      <c r="C89" s="9" t="n">
        <v>35</v>
      </c>
      <c r="D89" s="10" t="n">
        <v>279.04</v>
      </c>
      <c r="E89" s="10"/>
      <c r="F89" s="10"/>
      <c r="G89" s="10"/>
      <c r="H89" s="10" t="n">
        <v>25</v>
      </c>
      <c r="I89" s="10"/>
      <c r="J89" s="9"/>
      <c r="K89" s="17"/>
    </row>
    <row r="90" customFormat="false" ht="12.75" hidden="false" customHeight="false" outlineLevel="0" collapsed="false">
      <c r="A90" s="8" t="s">
        <v>55</v>
      </c>
      <c r="B90" s="9" t="n">
        <v>45263</v>
      </c>
      <c r="C90" s="9" t="n">
        <v>36</v>
      </c>
      <c r="D90" s="10" t="n">
        <v>372.5</v>
      </c>
      <c r="E90" s="10"/>
      <c r="F90" s="10"/>
      <c r="G90" s="10"/>
      <c r="H90" s="10" t="n">
        <v>25</v>
      </c>
      <c r="I90" s="10"/>
      <c r="J90" s="9"/>
      <c r="K90" s="17"/>
    </row>
    <row r="91" customFormat="false" ht="12.75" hidden="false" customHeight="false" outlineLevel="0" collapsed="false">
      <c r="A91" s="8" t="s">
        <v>55</v>
      </c>
      <c r="B91" s="9"/>
      <c r="C91" s="9"/>
      <c r="D91" s="10"/>
      <c r="E91" s="10" t="n">
        <f aca="false">SUM(D87:D90)</f>
        <v>1277.08</v>
      </c>
      <c r="F91" s="10" t="n">
        <f aca="false">E91*1.15</f>
        <v>1468.642</v>
      </c>
      <c r="G91" s="10"/>
      <c r="H91" s="10" t="n">
        <f aca="false">SUM(H87:H90)</f>
        <v>100</v>
      </c>
      <c r="I91" s="10" t="n">
        <f aca="false">F91+G91+H91</f>
        <v>1568.642</v>
      </c>
      <c r="J91" s="9" t="n">
        <v>1703</v>
      </c>
      <c r="K91" s="11" t="n">
        <f aca="false">I91-J91</f>
        <v>-134.358</v>
      </c>
    </row>
    <row r="92" customFormat="false" ht="12" hidden="false" customHeight="true" outlineLevel="0" collapsed="false">
      <c r="A92" s="4" t="s">
        <v>56</v>
      </c>
      <c r="B92" s="5" t="n">
        <v>45533</v>
      </c>
      <c r="C92" s="5" t="n">
        <v>27</v>
      </c>
      <c r="D92" s="6" t="n">
        <v>345.1</v>
      </c>
      <c r="E92" s="6"/>
      <c r="F92" s="6"/>
      <c r="G92" s="6"/>
      <c r="H92" s="6" t="n">
        <v>25</v>
      </c>
      <c r="I92" s="6"/>
      <c r="J92" s="5"/>
      <c r="K92" s="7"/>
    </row>
    <row r="93" customFormat="false" ht="12.75" hidden="false" customHeight="false" outlineLevel="0" collapsed="false">
      <c r="A93" s="4" t="s">
        <v>56</v>
      </c>
      <c r="B93" s="5" t="n">
        <v>45533</v>
      </c>
      <c r="C93" s="5" t="n">
        <v>23</v>
      </c>
      <c r="D93" s="6" t="n">
        <v>345.1</v>
      </c>
      <c r="E93" s="6"/>
      <c r="F93" s="6"/>
      <c r="G93" s="6"/>
      <c r="H93" s="6" t="n">
        <v>25</v>
      </c>
      <c r="I93" s="6"/>
      <c r="J93" s="5"/>
      <c r="K93" s="7"/>
    </row>
    <row r="94" customFormat="false" ht="12.75" hidden="false" customHeight="false" outlineLevel="0" collapsed="false">
      <c r="A94" s="4" t="s">
        <v>56</v>
      </c>
      <c r="B94" s="5"/>
      <c r="C94" s="5"/>
      <c r="D94" s="6"/>
      <c r="E94" s="6" t="n">
        <f aca="false">SUM(D92:D93)</f>
        <v>690.2</v>
      </c>
      <c r="F94" s="6" t="n">
        <f aca="false">E94*1.15</f>
        <v>793.73</v>
      </c>
      <c r="G94" s="6"/>
      <c r="H94" s="6" t="n">
        <f aca="false">SUM(H92:H93)</f>
        <v>50</v>
      </c>
      <c r="I94" s="6" t="n">
        <f aca="false">F94+G94+H94</f>
        <v>843.73</v>
      </c>
      <c r="J94" s="5" t="n">
        <v>834</v>
      </c>
      <c r="K94" s="7" t="n">
        <f aca="false">I94-J94</f>
        <v>9.73000000000002</v>
      </c>
    </row>
    <row r="95" customFormat="false" ht="12.75" hidden="false" customHeight="false" outlineLevel="0" collapsed="false">
      <c r="A95" s="24" t="s">
        <v>57</v>
      </c>
      <c r="B95" s="25" t="n">
        <v>44865</v>
      </c>
      <c r="C95" s="25" t="n">
        <v>30</v>
      </c>
      <c r="D95" s="26" t="n">
        <v>648.9</v>
      </c>
      <c r="E95" s="26" t="n">
        <f aca="false">D95</f>
        <v>648.9</v>
      </c>
      <c r="F95" s="26" t="n">
        <f aca="false">E95*1.1</f>
        <v>713.79</v>
      </c>
      <c r="G95" s="26"/>
      <c r="H95" s="26" t="n">
        <v>25</v>
      </c>
      <c r="I95" s="26" t="n">
        <f aca="false">F95+G95+H95</f>
        <v>738.79</v>
      </c>
      <c r="J95" s="25" t="n">
        <v>734</v>
      </c>
      <c r="K95" s="27" t="n">
        <f aca="false">I95-J95</f>
        <v>4.79000000000008</v>
      </c>
    </row>
    <row r="96" customFormat="false" ht="12.75" hidden="false" customHeight="false" outlineLevel="0" collapsed="false">
      <c r="A96" s="8" t="s">
        <v>58</v>
      </c>
      <c r="B96" s="9" t="n">
        <v>46023</v>
      </c>
      <c r="C96" s="9" t="n">
        <v>25</v>
      </c>
      <c r="D96" s="10" t="n">
        <v>451.5</v>
      </c>
      <c r="E96" s="10" t="n">
        <f aca="false">D96</f>
        <v>451.5</v>
      </c>
      <c r="F96" s="10" t="n">
        <f aca="false">E96*1.15</f>
        <v>519.225</v>
      </c>
      <c r="G96" s="10"/>
      <c r="H96" s="10" t="n">
        <v>25</v>
      </c>
      <c r="I96" s="10" t="n">
        <f aca="false">F96+G96+H96</f>
        <v>544.225</v>
      </c>
      <c r="J96" s="9" t="n">
        <v>540</v>
      </c>
      <c r="K96" s="17" t="n">
        <f aca="false">I96-J96</f>
        <v>4.22499999999991</v>
      </c>
    </row>
    <row r="97" customFormat="false" ht="12.75" hidden="false" customHeight="false" outlineLevel="0" collapsed="false">
      <c r="A97" s="4" t="s">
        <v>59</v>
      </c>
      <c r="B97" s="5" t="n">
        <v>46023</v>
      </c>
      <c r="C97" s="5" t="n">
        <v>25</v>
      </c>
      <c r="D97" s="6" t="n">
        <v>451.5</v>
      </c>
      <c r="E97" s="6" t="n">
        <f aca="false">D97</f>
        <v>451.5</v>
      </c>
      <c r="F97" s="6" t="n">
        <f aca="false">E97*1.15</f>
        <v>519.225</v>
      </c>
      <c r="G97" s="6"/>
      <c r="H97" s="6" t="n">
        <v>25</v>
      </c>
      <c r="I97" s="6" t="n">
        <f aca="false">F97+G97+H97</f>
        <v>544.225</v>
      </c>
      <c r="J97" s="5" t="n">
        <v>539</v>
      </c>
      <c r="K97" s="7" t="n">
        <f aca="false">I97-J97</f>
        <v>5.22499999999991</v>
      </c>
    </row>
    <row r="98" customFormat="false" ht="12.75" hidden="false" customHeight="false" outlineLevel="0" collapsed="false">
      <c r="A98" s="8" t="s">
        <v>60</v>
      </c>
      <c r="B98" s="9" t="n">
        <v>45739</v>
      </c>
      <c r="C98" s="9" t="n">
        <v>27</v>
      </c>
      <c r="D98" s="10" t="n">
        <v>357</v>
      </c>
      <c r="E98" s="10" t="n">
        <f aca="false">D98</f>
        <v>357</v>
      </c>
      <c r="F98" s="10" t="n">
        <f aca="false">E98*1.15</f>
        <v>410.55</v>
      </c>
      <c r="G98" s="10"/>
      <c r="H98" s="10" t="n">
        <v>25</v>
      </c>
      <c r="I98" s="10" t="n">
        <f aca="false">F98+G98+H98</f>
        <v>435.55</v>
      </c>
      <c r="J98" s="9" t="n">
        <v>431</v>
      </c>
      <c r="K98" s="17" t="n">
        <f aca="false">I98-J98</f>
        <v>4.54999999999995</v>
      </c>
    </row>
    <row r="99" customFormat="false" ht="12.75" hidden="false" customHeight="false" outlineLevel="0" collapsed="false">
      <c r="A99" s="4" t="s">
        <v>61</v>
      </c>
      <c r="B99" s="5" t="n">
        <v>46093</v>
      </c>
      <c r="C99" s="5" t="n">
        <v>26</v>
      </c>
      <c r="D99" s="6" t="n">
        <v>585.2</v>
      </c>
      <c r="E99" s="6"/>
      <c r="F99" s="6"/>
      <c r="G99" s="6"/>
      <c r="H99" s="6" t="n">
        <v>25</v>
      </c>
      <c r="I99" s="6"/>
      <c r="J99" s="5"/>
      <c r="K99" s="7"/>
    </row>
    <row r="100" customFormat="false" ht="12.75" hidden="false" customHeight="false" outlineLevel="0" collapsed="false">
      <c r="A100" s="4" t="s">
        <v>61</v>
      </c>
      <c r="B100" s="5" t="n">
        <v>46093</v>
      </c>
      <c r="C100" s="5" t="n">
        <v>27</v>
      </c>
      <c r="D100" s="6" t="n">
        <v>585.2</v>
      </c>
      <c r="E100" s="6"/>
      <c r="F100" s="6"/>
      <c r="G100" s="6"/>
      <c r="H100" s="6" t="n">
        <v>25</v>
      </c>
      <c r="I100" s="6"/>
      <c r="J100" s="5"/>
      <c r="K100" s="7"/>
    </row>
    <row r="101" customFormat="false" ht="12.75" hidden="false" customHeight="false" outlineLevel="0" collapsed="false">
      <c r="A101" s="4" t="s">
        <v>61</v>
      </c>
      <c r="B101" s="5" t="n">
        <v>46093</v>
      </c>
      <c r="C101" s="5" t="n">
        <v>28</v>
      </c>
      <c r="D101" s="6" t="n">
        <v>585.2</v>
      </c>
      <c r="E101" s="6"/>
      <c r="F101" s="6"/>
      <c r="G101" s="6"/>
      <c r="H101" s="6" t="n">
        <v>25</v>
      </c>
      <c r="I101" s="6"/>
      <c r="J101" s="5"/>
      <c r="K101" s="7"/>
    </row>
    <row r="102" customFormat="false" ht="12.75" hidden="false" customHeight="false" outlineLevel="0" collapsed="false">
      <c r="A102" s="4" t="s">
        <v>61</v>
      </c>
      <c r="B102" s="5" t="n">
        <v>46093</v>
      </c>
      <c r="C102" s="5" t="n">
        <v>25</v>
      </c>
      <c r="D102" s="6" t="n">
        <v>585.2</v>
      </c>
      <c r="E102" s="6"/>
      <c r="F102" s="6"/>
      <c r="G102" s="6"/>
      <c r="H102" s="6" t="n">
        <v>25</v>
      </c>
      <c r="I102" s="6"/>
      <c r="J102" s="5"/>
      <c r="K102" s="7"/>
    </row>
    <row r="103" customFormat="false" ht="12.75" hidden="false" customHeight="false" outlineLevel="0" collapsed="false">
      <c r="A103" s="4" t="s">
        <v>61</v>
      </c>
      <c r="B103" s="5"/>
      <c r="C103" s="5"/>
      <c r="D103" s="6"/>
      <c r="E103" s="6" t="n">
        <f aca="false">SUM(D99:D102)</f>
        <v>2340.8</v>
      </c>
      <c r="F103" s="6" t="n">
        <f aca="false">E103*1.1</f>
        <v>2574.88</v>
      </c>
      <c r="G103" s="6"/>
      <c r="H103" s="6" t="n">
        <f aca="false">SUM(H99:H102)</f>
        <v>100</v>
      </c>
      <c r="I103" s="6" t="n">
        <f aca="false">F103+G103+H103</f>
        <v>2674.88</v>
      </c>
      <c r="J103" s="5" t="n">
        <v>2655</v>
      </c>
      <c r="K103" s="7" t="n">
        <f aca="false">I103-J103</f>
        <v>19.8800000000006</v>
      </c>
    </row>
    <row r="104" customFormat="false" ht="12.75" hidden="false" customHeight="false" outlineLevel="0" collapsed="false">
      <c r="A104" s="8" t="s">
        <v>62</v>
      </c>
      <c r="B104" s="9" t="n">
        <v>46023</v>
      </c>
      <c r="C104" s="9" t="n">
        <v>24</v>
      </c>
      <c r="D104" s="10" t="n">
        <v>451.5</v>
      </c>
      <c r="E104" s="10" t="n">
        <f aca="false">D104</f>
        <v>451.5</v>
      </c>
      <c r="F104" s="10" t="n">
        <f aca="false">E104*1.15</f>
        <v>519.225</v>
      </c>
      <c r="G104" s="10"/>
      <c r="H104" s="10" t="n">
        <v>25</v>
      </c>
      <c r="I104" s="10" t="n">
        <f aca="false">F104+G104+H104</f>
        <v>544.225</v>
      </c>
      <c r="J104" s="9" t="n">
        <v>540</v>
      </c>
      <c r="K104" s="17" t="n">
        <f aca="false">I104-J104</f>
        <v>4.22499999999991</v>
      </c>
    </row>
    <row r="105" customFormat="false" ht="12.75" hidden="false" customHeight="false" outlineLevel="0" collapsed="false">
      <c r="A105" s="4" t="s">
        <v>63</v>
      </c>
      <c r="B105" s="5" t="n">
        <v>1399</v>
      </c>
      <c r="C105" s="5" t="n">
        <v>34</v>
      </c>
      <c r="D105" s="6" t="n">
        <v>254.2</v>
      </c>
      <c r="E105" s="6" t="n">
        <f aca="false">D105</f>
        <v>254.2</v>
      </c>
      <c r="F105" s="6" t="n">
        <f aca="false">E105*1.15</f>
        <v>292.33</v>
      </c>
      <c r="G105" s="6"/>
      <c r="H105" s="6" t="n">
        <v>25</v>
      </c>
      <c r="I105" s="6" t="n">
        <f aca="false">F105+G105+H105</f>
        <v>317.33</v>
      </c>
      <c r="J105" s="5" t="n">
        <v>312</v>
      </c>
      <c r="K105" s="7" t="n">
        <f aca="false">I105-J105</f>
        <v>5.32999999999998</v>
      </c>
    </row>
    <row r="106" customFormat="false" ht="12.75" hidden="false" customHeight="false" outlineLevel="0" collapsed="false">
      <c r="A106" s="8" t="s">
        <v>64</v>
      </c>
      <c r="B106" s="9" t="n">
        <v>46171</v>
      </c>
      <c r="C106" s="9" t="n">
        <v>26</v>
      </c>
      <c r="D106" s="10" t="n">
        <v>451.5</v>
      </c>
      <c r="E106" s="10" t="n">
        <f aca="false">D106</f>
        <v>451.5</v>
      </c>
      <c r="F106" s="10" t="n">
        <f aca="false">E106*1.15</f>
        <v>519.225</v>
      </c>
      <c r="G106" s="10"/>
      <c r="H106" s="10" t="n">
        <v>25</v>
      </c>
      <c r="I106" s="10" t="n">
        <f aca="false">F106+G106+H106</f>
        <v>544.225</v>
      </c>
      <c r="J106" s="9" t="n">
        <v>539</v>
      </c>
      <c r="K106" s="17" t="n">
        <f aca="false">I106-J106</f>
        <v>5.22499999999991</v>
      </c>
    </row>
    <row r="107" customFormat="false" ht="12.75" hidden="false" customHeight="false" outlineLevel="0" collapsed="false">
      <c r="A107" s="4" t="s">
        <v>65</v>
      </c>
      <c r="B107" s="5" t="n">
        <v>45871</v>
      </c>
      <c r="C107" s="5" t="n">
        <v>31</v>
      </c>
      <c r="D107" s="6" t="n">
        <v>346.5</v>
      </c>
      <c r="E107" s="6"/>
      <c r="F107" s="6"/>
      <c r="G107" s="6"/>
      <c r="H107" s="6" t="n">
        <v>25</v>
      </c>
      <c r="I107" s="6"/>
      <c r="J107" s="5"/>
      <c r="K107" s="7"/>
    </row>
    <row r="108" customFormat="false" ht="12.75" hidden="false" customHeight="false" outlineLevel="0" collapsed="false">
      <c r="A108" s="4" t="s">
        <v>65</v>
      </c>
      <c r="B108" s="5" t="n">
        <v>45670</v>
      </c>
      <c r="C108" s="5" t="n">
        <v>34</v>
      </c>
      <c r="D108" s="6" t="n">
        <v>279.04</v>
      </c>
      <c r="E108" s="6"/>
      <c r="F108" s="6"/>
      <c r="G108" s="6"/>
      <c r="H108" s="6" t="n">
        <v>25</v>
      </c>
      <c r="I108" s="6"/>
      <c r="J108" s="5"/>
      <c r="K108" s="7"/>
    </row>
    <row r="109" customFormat="false" ht="12.75" hidden="false" customHeight="false" outlineLevel="0" collapsed="false">
      <c r="A109" s="4" t="s">
        <v>65</v>
      </c>
      <c r="B109" s="5" t="n">
        <v>45263</v>
      </c>
      <c r="C109" s="5" t="n">
        <v>32</v>
      </c>
      <c r="D109" s="6" t="n">
        <v>372.5</v>
      </c>
      <c r="E109" s="6"/>
      <c r="F109" s="6"/>
      <c r="G109" s="6"/>
      <c r="H109" s="6" t="n">
        <v>25</v>
      </c>
      <c r="I109" s="6"/>
      <c r="J109" s="5"/>
      <c r="K109" s="7"/>
    </row>
    <row r="110" customFormat="false" ht="12.75" hidden="false" customHeight="false" outlineLevel="0" collapsed="false">
      <c r="A110" s="4" t="s">
        <v>65</v>
      </c>
      <c r="B110" s="5" t="n">
        <v>45263</v>
      </c>
      <c r="C110" s="5" t="n">
        <v>33</v>
      </c>
      <c r="D110" s="6" t="n">
        <v>372.5</v>
      </c>
      <c r="E110" s="6"/>
      <c r="F110" s="6"/>
      <c r="G110" s="6"/>
      <c r="H110" s="6" t="n">
        <v>25</v>
      </c>
      <c r="I110" s="6"/>
      <c r="J110" s="5"/>
      <c r="K110" s="7"/>
    </row>
    <row r="111" customFormat="false" ht="12.75" hidden="false" customHeight="false" outlineLevel="0" collapsed="false">
      <c r="A111" s="4" t="s">
        <v>65</v>
      </c>
      <c r="B111" s="5"/>
      <c r="C111" s="5"/>
      <c r="D111" s="6"/>
      <c r="E111" s="6" t="n">
        <f aca="false">SUM(D107:D110)</f>
        <v>1370.54</v>
      </c>
      <c r="F111" s="6" t="n">
        <f aca="false">E111*1.15</f>
        <v>1576.121</v>
      </c>
      <c r="G111" s="6"/>
      <c r="H111" s="6" t="n">
        <f aca="false">SUM(H107:H110)</f>
        <v>100</v>
      </c>
      <c r="I111" s="6" t="n">
        <f aca="false">F111+G111+H111</f>
        <v>1676.121</v>
      </c>
      <c r="J111" s="5" t="n">
        <v>1656</v>
      </c>
      <c r="K111" s="7" t="n">
        <f aca="false">I111-J111</f>
        <v>20.1209999999999</v>
      </c>
    </row>
    <row r="112" customFormat="false" ht="12.75" hidden="false" customHeight="false" outlineLevel="0" collapsed="false">
      <c r="A112" s="8" t="s">
        <v>66</v>
      </c>
      <c r="B112" s="9" t="n">
        <v>45670</v>
      </c>
      <c r="C112" s="9" t="n">
        <v>30</v>
      </c>
      <c r="D112" s="10" t="n">
        <v>279.04</v>
      </c>
      <c r="E112" s="10"/>
      <c r="F112" s="10"/>
      <c r="G112" s="10"/>
      <c r="H112" s="10" t="n">
        <v>25</v>
      </c>
      <c r="I112" s="10"/>
      <c r="J112" s="9"/>
      <c r="K112" s="17"/>
    </row>
    <row r="113" customFormat="false" ht="12.75" hidden="false" customHeight="false" outlineLevel="0" collapsed="false">
      <c r="A113" s="8" t="s">
        <v>66</v>
      </c>
      <c r="B113" s="9" t="n">
        <v>44865</v>
      </c>
      <c r="C113" s="9" t="n">
        <v>29</v>
      </c>
      <c r="D113" s="10" t="n">
        <v>648.9</v>
      </c>
      <c r="E113" s="10"/>
      <c r="F113" s="10"/>
      <c r="G113" s="10"/>
      <c r="H113" s="10" t="n">
        <v>25</v>
      </c>
      <c r="I113" s="10"/>
      <c r="J113" s="9"/>
      <c r="K113" s="17"/>
    </row>
    <row r="114" customFormat="false" ht="12.75" hidden="false" customHeight="false" outlineLevel="0" collapsed="false">
      <c r="A114" s="8" t="s">
        <v>66</v>
      </c>
      <c r="B114" s="9"/>
      <c r="C114" s="9"/>
      <c r="D114" s="10"/>
      <c r="E114" s="10" t="n">
        <f aca="false">SUM(D112:D113)</f>
        <v>927.94</v>
      </c>
      <c r="F114" s="10" t="n">
        <f aca="false">E114*1.15</f>
        <v>1067.131</v>
      </c>
      <c r="G114" s="10" t="n">
        <v>40</v>
      </c>
      <c r="H114" s="10" t="n">
        <f aca="false">SUM(H112:H113)</f>
        <v>50</v>
      </c>
      <c r="I114" s="10" t="n">
        <f aca="false">F114+G114+H114</f>
        <v>1157.131</v>
      </c>
      <c r="J114" s="9" t="n">
        <v>1107</v>
      </c>
      <c r="K114" s="17" t="n">
        <f aca="false">I114-J114</f>
        <v>50.1310000000001</v>
      </c>
    </row>
    <row r="115" customFormat="false" ht="12.75" hidden="false" customHeight="false" outlineLevel="0" collapsed="false">
      <c r="A115" s="4" t="s">
        <v>67</v>
      </c>
      <c r="B115" s="5" t="n">
        <v>59659</v>
      </c>
      <c r="C115" s="5" t="n">
        <v>34</v>
      </c>
      <c r="D115" s="6" t="n">
        <v>0</v>
      </c>
      <c r="E115" s="6"/>
      <c r="F115" s="6"/>
      <c r="G115" s="6"/>
      <c r="H115" s="6" t="n">
        <v>0</v>
      </c>
      <c r="I115" s="6"/>
      <c r="J115" s="5"/>
      <c r="K115" s="7"/>
    </row>
    <row r="116" customFormat="false" ht="12.75" hidden="false" customHeight="false" outlineLevel="0" collapsed="false">
      <c r="A116" s="4" t="s">
        <v>67</v>
      </c>
      <c r="B116" s="5" t="n">
        <v>45263</v>
      </c>
      <c r="C116" s="5" t="n">
        <v>35</v>
      </c>
      <c r="D116" s="6" t="n">
        <v>372.5</v>
      </c>
      <c r="E116" s="6"/>
      <c r="F116" s="6"/>
      <c r="G116" s="6"/>
      <c r="H116" s="6" t="n">
        <v>25</v>
      </c>
      <c r="I116" s="6"/>
      <c r="J116" s="5"/>
      <c r="K116" s="7"/>
    </row>
    <row r="117" customFormat="false" ht="12.75" hidden="false" customHeight="false" outlineLevel="0" collapsed="false">
      <c r="A117" s="4" t="s">
        <v>67</v>
      </c>
      <c r="B117" s="5" t="n">
        <v>45871</v>
      </c>
      <c r="C117" s="5" t="n">
        <v>34</v>
      </c>
      <c r="D117" s="6" t="n">
        <v>346.5</v>
      </c>
      <c r="E117" s="6"/>
      <c r="F117" s="6"/>
      <c r="G117" s="6"/>
      <c r="H117" s="6" t="n">
        <v>25</v>
      </c>
      <c r="I117" s="6"/>
      <c r="J117" s="5"/>
      <c r="K117" s="7"/>
    </row>
    <row r="118" customFormat="false" ht="12.75" hidden="false" customHeight="false" outlineLevel="0" collapsed="false">
      <c r="A118" s="18" t="s">
        <v>67</v>
      </c>
      <c r="B118" s="5"/>
      <c r="C118" s="5"/>
      <c r="D118" s="6"/>
      <c r="E118" s="6" t="n">
        <f aca="false">SUM(D115:D117)</f>
        <v>719</v>
      </c>
      <c r="F118" s="6" t="n">
        <f aca="false">E118*1.15</f>
        <v>826.85</v>
      </c>
      <c r="G118" s="6"/>
      <c r="H118" s="6" t="n">
        <f aca="false">SUM(H115:H117)</f>
        <v>50</v>
      </c>
      <c r="I118" s="6" t="n">
        <f aca="false">F118+G118+H118</f>
        <v>876.85</v>
      </c>
      <c r="J118" s="5" t="n">
        <v>1380</v>
      </c>
      <c r="K118" s="28" t="n">
        <f aca="false">I118-J118</f>
        <v>-503.15</v>
      </c>
      <c r="L118" s="29"/>
    </row>
    <row r="119" customFormat="false" ht="12.75" hidden="false" customHeight="false" outlineLevel="0" collapsed="false">
      <c r="A119" s="8" t="s">
        <v>68</v>
      </c>
      <c r="B119" s="9" t="n">
        <v>1399</v>
      </c>
      <c r="C119" s="9" t="n">
        <v>36</v>
      </c>
      <c r="D119" s="10" t="n">
        <v>254.2</v>
      </c>
      <c r="E119" s="10"/>
      <c r="F119" s="10"/>
      <c r="G119" s="10"/>
      <c r="H119" s="10" t="n">
        <v>25</v>
      </c>
      <c r="I119" s="10"/>
      <c r="J119" s="9"/>
      <c r="K119" s="17"/>
    </row>
    <row r="120" customFormat="false" ht="12.75" hidden="false" customHeight="false" outlineLevel="0" collapsed="false">
      <c r="A120" s="8" t="s">
        <v>68</v>
      </c>
      <c r="B120" s="9" t="n">
        <v>45670</v>
      </c>
      <c r="C120" s="9" t="n">
        <v>36</v>
      </c>
      <c r="D120" s="10" t="n">
        <v>279.04</v>
      </c>
      <c r="E120" s="10"/>
      <c r="F120" s="10"/>
      <c r="G120" s="10"/>
      <c r="H120" s="10" t="n">
        <v>25</v>
      </c>
      <c r="I120" s="10"/>
      <c r="J120" s="9"/>
      <c r="K120" s="17"/>
    </row>
    <row r="121" customFormat="false" ht="12.75" hidden="false" customHeight="false" outlineLevel="0" collapsed="false">
      <c r="A121" s="8" t="s">
        <v>68</v>
      </c>
      <c r="B121" s="9" t="n">
        <v>59659</v>
      </c>
      <c r="C121" s="9" t="n">
        <v>36</v>
      </c>
      <c r="D121" s="10" t="n">
        <v>0</v>
      </c>
      <c r="E121" s="10"/>
      <c r="F121" s="10"/>
      <c r="G121" s="10"/>
      <c r="H121" s="10" t="n">
        <v>0</v>
      </c>
      <c r="I121" s="10"/>
      <c r="J121" s="9"/>
      <c r="K121" s="17"/>
    </row>
    <row r="122" customFormat="false" ht="12.75" hidden="false" customHeight="false" outlineLevel="0" collapsed="false">
      <c r="A122" s="8" t="s">
        <v>68</v>
      </c>
      <c r="B122" s="9"/>
      <c r="C122" s="9"/>
      <c r="D122" s="10"/>
      <c r="E122" s="10" t="n">
        <f aca="false">SUM(D119:D121)</f>
        <v>533.24</v>
      </c>
      <c r="F122" s="10" t="n">
        <f aca="false">E122*1.15</f>
        <v>613.226</v>
      </c>
      <c r="G122" s="10"/>
      <c r="H122" s="10" t="n">
        <f aca="false">SUM(H119:H121)</f>
        <v>50</v>
      </c>
      <c r="I122" s="10" t="n">
        <f aca="false">F122+G122+H122</f>
        <v>663.226</v>
      </c>
      <c r="J122" s="9" t="n">
        <v>1167</v>
      </c>
      <c r="K122" s="11" t="n">
        <f aca="false">I122-J122</f>
        <v>-503.774</v>
      </c>
    </row>
    <row r="123" customFormat="false" ht="12.75" hidden="false" customHeight="false" outlineLevel="0" collapsed="false">
      <c r="A123" s="4" t="s">
        <v>69</v>
      </c>
      <c r="B123" s="5" t="n">
        <v>45739</v>
      </c>
      <c r="C123" s="5" t="n">
        <v>26</v>
      </c>
      <c r="D123" s="6" t="n">
        <v>357</v>
      </c>
      <c r="E123" s="6" t="n">
        <f aca="false">D123</f>
        <v>357</v>
      </c>
      <c r="F123" s="6" t="n">
        <f aca="false">E123*1.15</f>
        <v>410.55</v>
      </c>
      <c r="G123" s="6"/>
      <c r="H123" s="6" t="n">
        <v>25</v>
      </c>
      <c r="I123" s="6" t="n">
        <f aca="false">F123+G123+H123</f>
        <v>435.55</v>
      </c>
      <c r="J123" s="5" t="n">
        <v>585</v>
      </c>
      <c r="K123" s="28" t="n">
        <f aca="false">I123-J123</f>
        <v>-149.45</v>
      </c>
    </row>
    <row r="124" customFormat="false" ht="12.75" hidden="false" customHeight="false" outlineLevel="0" collapsed="false">
      <c r="A124" s="8" t="s">
        <v>70</v>
      </c>
      <c r="B124" s="9" t="n">
        <v>46020</v>
      </c>
      <c r="C124" s="9" t="n">
        <v>37</v>
      </c>
      <c r="D124" s="10" t="n">
        <v>367.5</v>
      </c>
      <c r="E124" s="10" t="n">
        <f aca="false">D124</f>
        <v>367.5</v>
      </c>
      <c r="F124" s="10" t="n">
        <f aca="false">E124*1.15</f>
        <v>422.625</v>
      </c>
      <c r="G124" s="10"/>
      <c r="H124" s="10" t="n">
        <v>25</v>
      </c>
      <c r="I124" s="10" t="n">
        <f aca="false">F124+G124+H124</f>
        <v>447.625</v>
      </c>
      <c r="J124" s="9" t="n">
        <v>443</v>
      </c>
      <c r="K124" s="17" t="n">
        <f aca="false">I124-J124</f>
        <v>4.62499999999994</v>
      </c>
    </row>
    <row r="125" customFormat="false" ht="12.75" hidden="false" customHeight="false" outlineLevel="0" collapsed="false">
      <c r="A125" s="4" t="s">
        <v>71</v>
      </c>
      <c r="B125" s="5" t="n">
        <v>46020</v>
      </c>
      <c r="C125" s="5" t="n">
        <v>30</v>
      </c>
      <c r="D125" s="6" t="n">
        <v>367.5</v>
      </c>
      <c r="E125" s="6"/>
      <c r="F125" s="6"/>
      <c r="G125" s="6"/>
      <c r="H125" s="6" t="n">
        <v>25</v>
      </c>
      <c r="I125" s="6"/>
      <c r="J125" s="5"/>
      <c r="K125" s="7"/>
    </row>
    <row r="126" customFormat="false" ht="12.75" hidden="false" customHeight="false" outlineLevel="0" collapsed="false">
      <c r="A126" s="4" t="s">
        <v>71</v>
      </c>
      <c r="B126" s="5" t="n">
        <v>46020</v>
      </c>
      <c r="C126" s="5" t="n">
        <v>31</v>
      </c>
      <c r="D126" s="6" t="n">
        <v>367.5</v>
      </c>
      <c r="E126" s="6"/>
      <c r="F126" s="6"/>
      <c r="G126" s="6"/>
      <c r="H126" s="6" t="n">
        <v>25</v>
      </c>
      <c r="I126" s="6"/>
      <c r="J126" s="5"/>
      <c r="K126" s="7"/>
    </row>
    <row r="127" customFormat="false" ht="12.75" hidden="false" customHeight="false" outlineLevel="0" collapsed="false">
      <c r="A127" s="4" t="s">
        <v>71</v>
      </c>
      <c r="B127" s="5"/>
      <c r="C127" s="5"/>
      <c r="D127" s="6"/>
      <c r="E127" s="6" t="n">
        <f aca="false">SUM(D125:D126)</f>
        <v>735</v>
      </c>
      <c r="F127" s="6" t="n">
        <f aca="false">E127*1.15</f>
        <v>845.25</v>
      </c>
      <c r="G127" s="6"/>
      <c r="H127" s="6" t="n">
        <f aca="false">SUM(H125:H126)</f>
        <v>50</v>
      </c>
      <c r="I127" s="6" t="n">
        <f aca="false">F127+G127+H127</f>
        <v>895.25</v>
      </c>
      <c r="J127" s="5" t="n">
        <v>885</v>
      </c>
      <c r="K127" s="7" t="n">
        <f aca="false">I127-J127</f>
        <v>10.2499999999999</v>
      </c>
    </row>
    <row r="128" customFormat="false" ht="12.75" hidden="false" customHeight="false" outlineLevel="0" collapsed="false">
      <c r="A128" s="16" t="s">
        <v>72</v>
      </c>
      <c r="B128" s="9" t="n">
        <v>45670</v>
      </c>
      <c r="C128" s="9" t="n">
        <v>29</v>
      </c>
      <c r="D128" s="10" t="n">
        <v>279.04</v>
      </c>
      <c r="E128" s="10" t="n">
        <f aca="false">D128</f>
        <v>279.04</v>
      </c>
      <c r="F128" s="10" t="n">
        <f aca="false">E128*1.15</f>
        <v>320.896</v>
      </c>
      <c r="G128" s="10"/>
      <c r="H128" s="10" t="n">
        <v>25</v>
      </c>
      <c r="I128" s="10" t="n">
        <f aca="false">F128+G128+H128</f>
        <v>345.896</v>
      </c>
      <c r="J128" s="9" t="n">
        <v>341</v>
      </c>
      <c r="K128" s="17" t="n">
        <f aca="false">I128-J128</f>
        <v>4.89600000000002</v>
      </c>
    </row>
    <row r="129" customFormat="false" ht="12.75" hidden="false" customHeight="false" outlineLevel="0" collapsed="false">
      <c r="A129" s="4" t="s">
        <v>73</v>
      </c>
      <c r="B129" s="5" t="n">
        <v>45670</v>
      </c>
      <c r="C129" s="5" t="n">
        <v>29</v>
      </c>
      <c r="D129" s="6" t="n">
        <v>279.04</v>
      </c>
      <c r="E129" s="6"/>
      <c r="F129" s="6"/>
      <c r="G129" s="6"/>
      <c r="H129" s="6" t="n">
        <v>25</v>
      </c>
      <c r="I129" s="6"/>
      <c r="J129" s="5"/>
      <c r="K129" s="7"/>
    </row>
    <row r="130" customFormat="false" ht="12.75" hidden="false" customHeight="false" outlineLevel="0" collapsed="false">
      <c r="A130" s="4" t="s">
        <v>73</v>
      </c>
      <c r="B130" s="5" t="n">
        <v>45670</v>
      </c>
      <c r="C130" s="5" t="n">
        <v>30</v>
      </c>
      <c r="D130" s="6" t="n">
        <v>279.04</v>
      </c>
      <c r="E130" s="6"/>
      <c r="F130" s="6"/>
      <c r="G130" s="6"/>
      <c r="H130" s="6" t="n">
        <v>25</v>
      </c>
      <c r="I130" s="6"/>
      <c r="J130" s="5"/>
      <c r="K130" s="7"/>
    </row>
    <row r="131" customFormat="false" ht="12.75" hidden="false" customHeight="false" outlineLevel="0" collapsed="false">
      <c r="A131" s="4" t="s">
        <v>73</v>
      </c>
      <c r="B131" s="5"/>
      <c r="C131" s="5"/>
      <c r="D131" s="6"/>
      <c r="E131" s="6" t="n">
        <f aca="false">SUM(D129:D130)</f>
        <v>558.08</v>
      </c>
      <c r="F131" s="6" t="n">
        <f aca="false">E131*1.15</f>
        <v>641.792</v>
      </c>
      <c r="G131" s="6"/>
      <c r="H131" s="6" t="n">
        <f aca="false">SUM(H129:H130)</f>
        <v>50</v>
      </c>
      <c r="I131" s="6" t="n">
        <f aca="false">F131+G131+H131</f>
        <v>691.792</v>
      </c>
      <c r="J131" s="5" t="n">
        <f aca="false">694-12</f>
        <v>682</v>
      </c>
      <c r="K131" s="7" t="n">
        <f aca="false">I131-J131</f>
        <v>9.79200000000003</v>
      </c>
    </row>
    <row r="132" customFormat="false" ht="12.75" hidden="false" customHeight="false" outlineLevel="0" collapsed="false">
      <c r="A132" s="8" t="s">
        <v>74</v>
      </c>
      <c r="B132" s="9" t="n">
        <v>46020</v>
      </c>
      <c r="C132" s="9" t="n">
        <v>34</v>
      </c>
      <c r="D132" s="10" t="n">
        <v>367.5</v>
      </c>
      <c r="E132" s="10" t="n">
        <f aca="false">D132</f>
        <v>367.5</v>
      </c>
      <c r="F132" s="10" t="n">
        <f aca="false">E132*1.15</f>
        <v>422.625</v>
      </c>
      <c r="G132" s="10" t="n">
        <v>30</v>
      </c>
      <c r="H132" s="10" t="n">
        <v>25</v>
      </c>
      <c r="I132" s="10" t="n">
        <f aca="false">F132+G132+H132</f>
        <v>477.625</v>
      </c>
      <c r="J132" s="9" t="n">
        <v>483</v>
      </c>
      <c r="K132" s="17" t="n">
        <f aca="false">I132-J132</f>
        <v>-5.37500000000006</v>
      </c>
    </row>
    <row r="133" customFormat="false" ht="12.75" hidden="false" customHeight="false" outlineLevel="0" collapsed="false">
      <c r="A133" s="18" t="s">
        <v>75</v>
      </c>
      <c r="B133" s="5" t="n">
        <v>45739</v>
      </c>
      <c r="C133" s="5" t="n">
        <v>24</v>
      </c>
      <c r="D133" s="6" t="n">
        <v>357</v>
      </c>
      <c r="E133" s="6" t="n">
        <f aca="false">D133</f>
        <v>357</v>
      </c>
      <c r="F133" s="6" t="n">
        <f aca="false">E133*1.15</f>
        <v>410.55</v>
      </c>
      <c r="G133" s="6"/>
      <c r="H133" s="6" t="n">
        <v>25</v>
      </c>
      <c r="I133" s="6" t="n">
        <f aca="false">F133+G133+H133</f>
        <v>435.55</v>
      </c>
      <c r="J133" s="5" t="n">
        <v>431</v>
      </c>
      <c r="K133" s="7" t="n">
        <f aca="false">I133-J133</f>
        <v>4.54999999999995</v>
      </c>
    </row>
    <row r="134" customFormat="false" ht="12.75" hidden="false" customHeight="false" outlineLevel="0" collapsed="false">
      <c r="A134" s="8" t="s">
        <v>76</v>
      </c>
      <c r="B134" s="9" t="n">
        <v>46023</v>
      </c>
      <c r="C134" s="9" t="n">
        <v>26</v>
      </c>
      <c r="D134" s="10" t="n">
        <v>451.5</v>
      </c>
      <c r="E134" s="10" t="n">
        <f aca="false">D134</f>
        <v>451.5</v>
      </c>
      <c r="F134" s="10" t="n">
        <f aca="false">E134*1.15</f>
        <v>519.225</v>
      </c>
      <c r="G134" s="10"/>
      <c r="H134" s="10" t="n">
        <v>25</v>
      </c>
      <c r="I134" s="10" t="n">
        <f aca="false">F134+G134+H134</f>
        <v>544.225</v>
      </c>
      <c r="J134" s="9" t="n">
        <v>539</v>
      </c>
      <c r="K134" s="17" t="n">
        <f aca="false">I134-J134</f>
        <v>5.22499999999991</v>
      </c>
    </row>
    <row r="135" customFormat="false" ht="12.75" hidden="false" customHeight="false" outlineLevel="0" collapsed="false">
      <c r="A135" s="18" t="s">
        <v>77</v>
      </c>
      <c r="B135" s="5" t="n">
        <v>45871</v>
      </c>
      <c r="C135" s="5" t="n">
        <v>31</v>
      </c>
      <c r="D135" s="6" t="n">
        <v>346.5</v>
      </c>
      <c r="E135" s="6" t="n">
        <f aca="false">D135</f>
        <v>346.5</v>
      </c>
      <c r="F135" s="6" t="n">
        <f aca="false">E135*1.15</f>
        <v>398.475</v>
      </c>
      <c r="G135" s="6"/>
      <c r="H135" s="6" t="n">
        <v>25</v>
      </c>
      <c r="I135" s="6" t="n">
        <f aca="false">F135+G135+H135</f>
        <v>423.475</v>
      </c>
      <c r="J135" s="5" t="n">
        <v>400</v>
      </c>
      <c r="K135" s="7" t="n">
        <f aca="false">I135-J135</f>
        <v>23.475</v>
      </c>
    </row>
    <row r="136" customFormat="false" ht="12.75" hidden="false" customHeight="false" outlineLevel="0" collapsed="false">
      <c r="A136" s="8" t="s">
        <v>78</v>
      </c>
      <c r="B136" s="9" t="n">
        <v>45263</v>
      </c>
      <c r="C136" s="9" t="n">
        <v>34</v>
      </c>
      <c r="D136" s="10" t="n">
        <v>372.5</v>
      </c>
      <c r="E136" s="10"/>
      <c r="F136" s="10"/>
      <c r="G136" s="10"/>
      <c r="H136" s="10" t="n">
        <v>25</v>
      </c>
      <c r="I136" s="10"/>
      <c r="J136" s="9"/>
      <c r="K136" s="17"/>
    </row>
    <row r="137" customFormat="false" ht="12.75" hidden="false" customHeight="false" outlineLevel="0" collapsed="false">
      <c r="A137" s="8" t="s">
        <v>78</v>
      </c>
      <c r="B137" s="9" t="n">
        <v>45263</v>
      </c>
      <c r="C137" s="9" t="n">
        <v>34</v>
      </c>
      <c r="D137" s="10" t="n">
        <v>372.5</v>
      </c>
      <c r="E137" s="10"/>
      <c r="F137" s="10"/>
      <c r="G137" s="10"/>
      <c r="H137" s="10" t="n">
        <v>25</v>
      </c>
      <c r="I137" s="10"/>
      <c r="J137" s="9"/>
      <c r="K137" s="17"/>
    </row>
    <row r="138" customFormat="false" ht="12.75" hidden="false" customHeight="false" outlineLevel="0" collapsed="false">
      <c r="A138" s="16" t="s">
        <v>78</v>
      </c>
      <c r="B138" s="9"/>
      <c r="C138" s="9"/>
      <c r="D138" s="10"/>
      <c r="E138" s="10" t="n">
        <f aca="false">SUM(D136:D137)</f>
        <v>745</v>
      </c>
      <c r="F138" s="10" t="n">
        <f aca="false">E138*1.15</f>
        <v>856.75</v>
      </c>
      <c r="G138" s="10" t="n">
        <v>40</v>
      </c>
      <c r="H138" s="10" t="n">
        <f aca="false">SUM(H136:H137)</f>
        <v>50</v>
      </c>
      <c r="I138" s="10" t="n">
        <f aca="false">F138+G138+H138</f>
        <v>946.75</v>
      </c>
      <c r="J138" s="9" t="n">
        <f aca="false">900+10+40</f>
        <v>950</v>
      </c>
      <c r="K138" s="17" t="n">
        <f aca="false">I138-J138</f>
        <v>-3.25000000000011</v>
      </c>
    </row>
    <row r="139" customFormat="false" ht="12.75" hidden="false" customHeight="false" outlineLevel="0" collapsed="false">
      <c r="A139" s="4" t="s">
        <v>79</v>
      </c>
      <c r="B139" s="5" t="n">
        <v>1399</v>
      </c>
      <c r="C139" s="5" t="n">
        <v>35</v>
      </c>
      <c r="D139" s="6" t="n">
        <v>254.2</v>
      </c>
      <c r="E139" s="6" t="n">
        <f aca="false">D139</f>
        <v>254.2</v>
      </c>
      <c r="F139" s="6" t="n">
        <f aca="false">E139*1.15</f>
        <v>292.33</v>
      </c>
      <c r="G139" s="6"/>
      <c r="H139" s="6" t="n">
        <v>25</v>
      </c>
      <c r="I139" s="6" t="n">
        <f aca="false">F139+G139+H139</f>
        <v>317.33</v>
      </c>
      <c r="J139" s="5" t="n">
        <f aca="false">324-12</f>
        <v>312</v>
      </c>
      <c r="K139" s="7" t="n">
        <f aca="false">I139-J139</f>
        <v>5.32999999999998</v>
      </c>
    </row>
    <row r="140" customFormat="false" ht="12.75" hidden="false" customHeight="false" outlineLevel="0" collapsed="false">
      <c r="A140" s="8" t="s">
        <v>80</v>
      </c>
      <c r="B140" s="9" t="n">
        <v>59659</v>
      </c>
      <c r="C140" s="9" t="n">
        <v>34</v>
      </c>
      <c r="D140" s="10" t="n">
        <v>0</v>
      </c>
      <c r="E140" s="10"/>
      <c r="F140" s="10"/>
      <c r="G140" s="10"/>
      <c r="H140" s="10" t="n">
        <v>0</v>
      </c>
      <c r="I140" s="10"/>
      <c r="J140" s="9"/>
      <c r="K140" s="17"/>
    </row>
    <row r="141" customFormat="false" ht="12.75" hidden="false" customHeight="false" outlineLevel="0" collapsed="false">
      <c r="A141" s="8" t="s">
        <v>80</v>
      </c>
      <c r="B141" s="9" t="n">
        <v>45871</v>
      </c>
      <c r="C141" s="9" t="n">
        <v>32</v>
      </c>
      <c r="D141" s="10" t="n">
        <v>346.5</v>
      </c>
      <c r="E141" s="10"/>
      <c r="F141" s="10"/>
      <c r="G141" s="10"/>
      <c r="H141" s="10" t="n">
        <v>25</v>
      </c>
      <c r="I141" s="10"/>
      <c r="J141" s="9"/>
      <c r="K141" s="17"/>
    </row>
    <row r="142" customFormat="false" ht="12.75" hidden="false" customHeight="false" outlineLevel="0" collapsed="false">
      <c r="A142" s="16" t="s">
        <v>80</v>
      </c>
      <c r="B142" s="9"/>
      <c r="C142" s="9"/>
      <c r="D142" s="10"/>
      <c r="E142" s="10" t="n">
        <f aca="false">SUM(D140:D141)</f>
        <v>346.5</v>
      </c>
      <c r="F142" s="10" t="n">
        <f aca="false">E142*1.15</f>
        <v>398.475</v>
      </c>
      <c r="G142" s="10"/>
      <c r="H142" s="10" t="n">
        <f aca="false">SUM(H140:H141)</f>
        <v>25</v>
      </c>
      <c r="I142" s="10" t="n">
        <f aca="false">F142+G142+H142</f>
        <v>423.475</v>
      </c>
      <c r="J142" s="9" t="n">
        <v>932</v>
      </c>
      <c r="K142" s="11" t="n">
        <f aca="false">I142-J142</f>
        <v>-508.525</v>
      </c>
    </row>
    <row r="143" customFormat="false" ht="12.75" hidden="false" customHeight="false" outlineLevel="0" collapsed="false">
      <c r="A143" s="4" t="s">
        <v>81</v>
      </c>
      <c r="B143" s="5" t="n">
        <v>46171</v>
      </c>
      <c r="C143" s="5" t="n">
        <v>31</v>
      </c>
      <c r="D143" s="6" t="n">
        <v>451.5</v>
      </c>
      <c r="E143" s="6" t="n">
        <f aca="false">D143</f>
        <v>451.5</v>
      </c>
      <c r="F143" s="6" t="n">
        <f aca="false">E143*1.15</f>
        <v>519.225</v>
      </c>
      <c r="G143" s="6" t="n">
        <v>25</v>
      </c>
      <c r="H143" s="6" t="n">
        <v>25</v>
      </c>
      <c r="I143" s="6" t="n">
        <f aca="false">F143+G143+H143</f>
        <v>569.225</v>
      </c>
      <c r="J143" s="5" t="n">
        <v>579</v>
      </c>
      <c r="K143" s="7" t="n">
        <f aca="false">I143-J143</f>
        <v>-9.77500000000009</v>
      </c>
    </row>
    <row r="144" customFormat="false" ht="12.75" hidden="false" customHeight="false" outlineLevel="0" collapsed="false">
      <c r="A144" s="8" t="s">
        <v>82</v>
      </c>
      <c r="B144" s="9" t="n">
        <v>46023</v>
      </c>
      <c r="C144" s="9" t="n">
        <v>29</v>
      </c>
      <c r="D144" s="10" t="n">
        <v>451.5</v>
      </c>
      <c r="E144" s="10"/>
      <c r="F144" s="10"/>
      <c r="G144" s="10"/>
      <c r="H144" s="10" t="n">
        <v>25</v>
      </c>
      <c r="I144" s="10"/>
      <c r="J144" s="9"/>
      <c r="K144" s="17"/>
    </row>
    <row r="145" customFormat="false" ht="12.75" hidden="false" customHeight="false" outlineLevel="0" collapsed="false">
      <c r="A145" s="8" t="s">
        <v>82</v>
      </c>
      <c r="B145" s="9" t="n">
        <v>46171</v>
      </c>
      <c r="C145" s="9" t="n">
        <v>28</v>
      </c>
      <c r="D145" s="10" t="n">
        <v>451.5</v>
      </c>
      <c r="E145" s="10"/>
      <c r="F145" s="10"/>
      <c r="G145" s="10"/>
      <c r="H145" s="10" t="n">
        <v>25</v>
      </c>
      <c r="I145" s="10"/>
      <c r="J145" s="9"/>
      <c r="K145" s="17"/>
    </row>
    <row r="146" customFormat="false" ht="12.75" hidden="false" customHeight="false" outlineLevel="0" collapsed="false">
      <c r="A146" s="8" t="s">
        <v>82</v>
      </c>
      <c r="B146" s="9" t="n">
        <v>46171</v>
      </c>
      <c r="C146" s="9" t="n">
        <v>30</v>
      </c>
      <c r="D146" s="10" t="n">
        <v>451.5</v>
      </c>
      <c r="E146" s="10"/>
      <c r="F146" s="10"/>
      <c r="G146" s="10"/>
      <c r="H146" s="10" t="n">
        <v>25</v>
      </c>
      <c r="I146" s="10"/>
      <c r="J146" s="9"/>
      <c r="K146" s="17"/>
    </row>
    <row r="147" customFormat="false" ht="12.75" hidden="false" customHeight="false" outlineLevel="0" collapsed="false">
      <c r="A147" s="8" t="s">
        <v>82</v>
      </c>
      <c r="B147" s="9"/>
      <c r="C147" s="9"/>
      <c r="D147" s="10"/>
      <c r="E147" s="10" t="n">
        <f aca="false">SUM(D144:D146)</f>
        <v>1354.5</v>
      </c>
      <c r="F147" s="10" t="n">
        <f aca="false">E147*1.15</f>
        <v>1557.675</v>
      </c>
      <c r="G147" s="10"/>
      <c r="H147" s="10" t="n">
        <f aca="false">SUM(H144:H146)</f>
        <v>75</v>
      </c>
      <c r="I147" s="10" t="n">
        <f aca="false">F147+G147+H147</f>
        <v>1632.675</v>
      </c>
      <c r="J147" s="9" t="n">
        <v>1618</v>
      </c>
      <c r="K147" s="17" t="n">
        <f aca="false">I147-J147</f>
        <v>14.675</v>
      </c>
    </row>
    <row r="148" customFormat="false" ht="12.75" hidden="false" customHeight="false" outlineLevel="0" collapsed="false">
      <c r="A148" s="4" t="s">
        <v>83</v>
      </c>
      <c r="B148" s="5" t="n">
        <v>45236</v>
      </c>
      <c r="C148" s="5" t="n">
        <v>40</v>
      </c>
      <c r="D148" s="6" t="n">
        <v>255.85</v>
      </c>
      <c r="E148" s="6" t="n">
        <f aca="false">D148</f>
        <v>255.85</v>
      </c>
      <c r="F148" s="6" t="n">
        <f aca="false">E148*1.15</f>
        <v>294.2275</v>
      </c>
      <c r="G148" s="6" t="n">
        <v>30</v>
      </c>
      <c r="H148" s="6" t="n">
        <v>25</v>
      </c>
      <c r="I148" s="6" t="n">
        <f aca="false">F148+G148+H148</f>
        <v>349.2275</v>
      </c>
      <c r="J148" s="5" t="n">
        <f aca="false">314+35</f>
        <v>349</v>
      </c>
      <c r="K148" s="7" t="n">
        <f aca="false">I148-J148</f>
        <v>0.227499999999964</v>
      </c>
    </row>
    <row r="149" customFormat="false" ht="12.75" hidden="false" customHeight="false" outlineLevel="0" collapsed="false">
      <c r="A149" s="8" t="s">
        <v>84</v>
      </c>
      <c r="B149" s="9" t="n">
        <v>45739</v>
      </c>
      <c r="C149" s="9" t="n">
        <v>25</v>
      </c>
      <c r="D149" s="10" t="n">
        <v>357</v>
      </c>
      <c r="E149" s="10" t="n">
        <f aca="false">D149</f>
        <v>357</v>
      </c>
      <c r="F149" s="10" t="n">
        <f aca="false">E149*1.15</f>
        <v>410.55</v>
      </c>
      <c r="G149" s="10" t="n">
        <v>20</v>
      </c>
      <c r="H149" s="10" t="n">
        <v>25</v>
      </c>
      <c r="I149" s="10" t="n">
        <f aca="false">F149+G149+H149</f>
        <v>455.55</v>
      </c>
      <c r="J149" s="9" t="n">
        <f aca="false">431+25</f>
        <v>456</v>
      </c>
      <c r="K149" s="17" t="n">
        <f aca="false">I149-J149</f>
        <v>-0.450000000000046</v>
      </c>
    </row>
    <row r="150" customFormat="false" ht="12.75" hidden="false" customHeight="false" outlineLevel="0" collapsed="false">
      <c r="A150" s="4" t="s">
        <v>85</v>
      </c>
      <c r="B150" s="5" t="n">
        <v>46171</v>
      </c>
      <c r="C150" s="5" t="n">
        <v>27</v>
      </c>
      <c r="D150" s="6" t="n">
        <v>451.5</v>
      </c>
      <c r="E150" s="6" t="n">
        <f aca="false">D150</f>
        <v>451.5</v>
      </c>
      <c r="F150" s="6" t="n">
        <f aca="false">E150*1.15</f>
        <v>519.225</v>
      </c>
      <c r="G150" s="6"/>
      <c r="H150" s="6" t="n">
        <v>25</v>
      </c>
      <c r="I150" s="6" t="n">
        <f aca="false">F150+G150+H150</f>
        <v>544.225</v>
      </c>
      <c r="J150" s="5" t="n">
        <v>539</v>
      </c>
      <c r="K150" s="7" t="n">
        <f aca="false">I150-J150</f>
        <v>5.22499999999991</v>
      </c>
    </row>
    <row r="151" customFormat="false" ht="12.75" hidden="false" customHeight="false" outlineLevel="0" collapsed="false">
      <c r="A151" s="8" t="s">
        <v>86</v>
      </c>
      <c r="B151" s="9" t="n">
        <v>45670</v>
      </c>
      <c r="C151" s="9" t="n">
        <v>31</v>
      </c>
      <c r="D151" s="10" t="n">
        <v>279.04</v>
      </c>
      <c r="E151" s="10"/>
      <c r="F151" s="10"/>
      <c r="G151" s="10"/>
      <c r="H151" s="10" t="n">
        <v>25</v>
      </c>
      <c r="I151" s="10"/>
      <c r="J151" s="9"/>
      <c r="K151" s="17"/>
    </row>
    <row r="152" customFormat="false" ht="12.75" hidden="false" customHeight="false" outlineLevel="0" collapsed="false">
      <c r="A152" s="8" t="s">
        <v>86</v>
      </c>
      <c r="B152" s="9" t="n">
        <v>59659</v>
      </c>
      <c r="C152" s="9" t="n">
        <v>32</v>
      </c>
      <c r="D152" s="10" t="n">
        <v>0</v>
      </c>
      <c r="E152" s="10"/>
      <c r="F152" s="10"/>
      <c r="G152" s="10"/>
      <c r="H152" s="10" t="n">
        <v>0</v>
      </c>
      <c r="I152" s="10"/>
      <c r="J152" s="9"/>
      <c r="K152" s="17"/>
    </row>
    <row r="153" customFormat="false" ht="12.75" hidden="false" customHeight="false" outlineLevel="0" collapsed="false">
      <c r="A153" s="8" t="s">
        <v>86</v>
      </c>
      <c r="B153" s="9" t="n">
        <v>45871</v>
      </c>
      <c r="C153" s="9" t="n">
        <v>32</v>
      </c>
      <c r="D153" s="10" t="n">
        <v>346.5</v>
      </c>
      <c r="E153" s="10"/>
      <c r="F153" s="10"/>
      <c r="G153" s="10"/>
      <c r="H153" s="10" t="n">
        <v>25</v>
      </c>
      <c r="I153" s="10"/>
      <c r="J153" s="9"/>
      <c r="K153" s="17"/>
    </row>
    <row r="154" customFormat="false" ht="12.75" hidden="false" customHeight="false" outlineLevel="0" collapsed="false">
      <c r="A154" s="8" t="s">
        <v>86</v>
      </c>
      <c r="B154" s="9"/>
      <c r="C154" s="9"/>
      <c r="D154" s="10"/>
      <c r="E154" s="10" t="n">
        <f aca="false">SUM(D151:D153)</f>
        <v>625.54</v>
      </c>
      <c r="F154" s="10" t="n">
        <f aca="false">E154*1.15</f>
        <v>719.371</v>
      </c>
      <c r="G154" s="10"/>
      <c r="H154" s="10" t="n">
        <f aca="false">SUM(H151:H153)</f>
        <v>50</v>
      </c>
      <c r="I154" s="10" t="n">
        <f aca="false">F154+G154+H154</f>
        <v>769.371</v>
      </c>
      <c r="J154" s="9" t="n">
        <v>1273</v>
      </c>
      <c r="K154" s="11" t="n">
        <f aca="false">I154-J154</f>
        <v>-503.629</v>
      </c>
    </row>
    <row r="155" customFormat="false" ht="12.75" hidden="false" customHeight="false" outlineLevel="0" collapsed="false">
      <c r="A155" s="18" t="s">
        <v>87</v>
      </c>
      <c r="B155" s="5" t="n">
        <v>45263</v>
      </c>
      <c r="C155" s="5" t="n">
        <v>31</v>
      </c>
      <c r="D155" s="6" t="n">
        <v>372.5</v>
      </c>
      <c r="E155" s="6" t="n">
        <f aca="false">D155</f>
        <v>372.5</v>
      </c>
      <c r="F155" s="6" t="n">
        <f aca="false">E155*1.15</f>
        <v>428.375</v>
      </c>
      <c r="G155" s="6" t="n">
        <v>30</v>
      </c>
      <c r="H155" s="6" t="n">
        <v>25</v>
      </c>
      <c r="I155" s="6" t="n">
        <f aca="false">F155+G155+H155</f>
        <v>483.375</v>
      </c>
      <c r="J155" s="5" t="n">
        <v>449</v>
      </c>
      <c r="K155" s="7" t="n">
        <f aca="false">I155-J155</f>
        <v>34.3749999999999</v>
      </c>
    </row>
    <row r="156" customFormat="false" ht="12.75" hidden="false" customHeight="false" outlineLevel="0" collapsed="false">
      <c r="A156" s="8" t="s">
        <v>88</v>
      </c>
      <c r="B156" s="9" t="n">
        <v>44865</v>
      </c>
      <c r="C156" s="9" t="n">
        <v>26</v>
      </c>
      <c r="D156" s="10" t="n">
        <v>648.9</v>
      </c>
      <c r="E156" s="10"/>
      <c r="F156" s="10"/>
      <c r="G156" s="10"/>
      <c r="H156" s="10" t="n">
        <v>25</v>
      </c>
      <c r="I156" s="10"/>
      <c r="J156" s="9"/>
      <c r="K156" s="17"/>
    </row>
    <row r="157" customFormat="false" ht="12.75" hidden="false" customHeight="false" outlineLevel="0" collapsed="false">
      <c r="A157" s="8" t="s">
        <v>88</v>
      </c>
      <c r="B157" s="9" t="n">
        <v>46020</v>
      </c>
      <c r="C157" s="9" t="n">
        <v>33</v>
      </c>
      <c r="D157" s="10" t="n">
        <v>367.5</v>
      </c>
      <c r="E157" s="10"/>
      <c r="F157" s="10"/>
      <c r="G157" s="10"/>
      <c r="H157" s="10" t="n">
        <v>25</v>
      </c>
      <c r="I157" s="10"/>
      <c r="J157" s="9"/>
      <c r="K157" s="17"/>
    </row>
    <row r="158" customFormat="false" ht="12.75" hidden="false" customHeight="false" outlineLevel="0" collapsed="false">
      <c r="A158" s="8" t="s">
        <v>88</v>
      </c>
      <c r="B158" s="9"/>
      <c r="C158" s="9"/>
      <c r="D158" s="10"/>
      <c r="E158" s="10" t="n">
        <f aca="false">SUM(D156:D157)</f>
        <v>1016.4</v>
      </c>
      <c r="F158" s="10" t="n">
        <f aca="false">E158*1.15</f>
        <v>1168.86</v>
      </c>
      <c r="G158" s="10"/>
      <c r="H158" s="10" t="n">
        <f aca="false">SUM(H156:H157)</f>
        <v>50</v>
      </c>
      <c r="I158" s="10" t="n">
        <f aca="false">F158+G158+H158</f>
        <v>1218.86</v>
      </c>
      <c r="J158" s="9" t="n">
        <v>1209</v>
      </c>
      <c r="K158" s="17" t="n">
        <f aca="false">I158-J158</f>
        <v>9.8599999999999</v>
      </c>
    </row>
    <row r="159" customFormat="false" ht="12.75" hidden="false" customHeight="false" outlineLevel="0" collapsed="false">
      <c r="A159" s="4" t="s">
        <v>89</v>
      </c>
      <c r="B159" s="5" t="n">
        <v>45739</v>
      </c>
      <c r="C159" s="5" t="n">
        <v>28</v>
      </c>
      <c r="D159" s="6" t="n">
        <v>357</v>
      </c>
      <c r="E159" s="6"/>
      <c r="F159" s="6"/>
      <c r="G159" s="6"/>
      <c r="H159" s="6" t="n">
        <v>25</v>
      </c>
      <c r="I159" s="6"/>
      <c r="J159" s="5"/>
      <c r="K159" s="7"/>
    </row>
    <row r="160" customFormat="false" ht="12.75" hidden="false" customHeight="false" outlineLevel="0" collapsed="false">
      <c r="A160" s="4" t="s">
        <v>89</v>
      </c>
      <c r="B160" s="5" t="n">
        <v>46093</v>
      </c>
      <c r="C160" s="5" t="n">
        <v>28</v>
      </c>
      <c r="D160" s="6" t="n">
        <v>585.2</v>
      </c>
      <c r="E160" s="6"/>
      <c r="F160" s="6"/>
      <c r="G160" s="6"/>
      <c r="H160" s="6" t="n">
        <v>25</v>
      </c>
      <c r="I160" s="6"/>
      <c r="J160" s="5"/>
      <c r="K160" s="7"/>
    </row>
    <row r="161" customFormat="false" ht="12.75" hidden="false" customHeight="false" outlineLevel="0" collapsed="false">
      <c r="A161" s="18" t="s">
        <v>89</v>
      </c>
      <c r="B161" s="5"/>
      <c r="C161" s="5"/>
      <c r="D161" s="6"/>
      <c r="E161" s="6" t="n">
        <f aca="false">SUM(D159:D160)</f>
        <v>942.2</v>
      </c>
      <c r="F161" s="6" t="n">
        <f aca="false">E161*1.15</f>
        <v>1083.53</v>
      </c>
      <c r="G161" s="6"/>
      <c r="H161" s="6" t="n">
        <f aca="false">SUM(H159:H160)</f>
        <v>50</v>
      </c>
      <c r="I161" s="6" t="n">
        <f aca="false">F161+G161+H161</f>
        <v>1133.53</v>
      </c>
      <c r="J161" s="5" t="n">
        <v>1124</v>
      </c>
      <c r="K161" s="7" t="n">
        <f aca="false">I161-J161</f>
        <v>9.52999999999997</v>
      </c>
    </row>
    <row r="162" customFormat="false" ht="12.75" hidden="false" customHeight="false" outlineLevel="0" collapsed="false">
      <c r="A162" s="8" t="s">
        <v>90</v>
      </c>
      <c r="B162" s="9" t="n">
        <v>46020</v>
      </c>
      <c r="C162" s="9" t="n">
        <v>32</v>
      </c>
      <c r="D162" s="10" t="n">
        <v>367.5</v>
      </c>
      <c r="E162" s="10" t="n">
        <f aca="false">D162</f>
        <v>367.5</v>
      </c>
      <c r="F162" s="10" t="n">
        <f aca="false">E162*1.15</f>
        <v>422.625</v>
      </c>
      <c r="G162" s="10"/>
      <c r="H162" s="10" t="n">
        <v>25</v>
      </c>
      <c r="I162" s="10" t="n">
        <f aca="false">F162+G162+H162</f>
        <v>447.625</v>
      </c>
      <c r="J162" s="9" t="n">
        <v>443</v>
      </c>
      <c r="K162" s="17" t="n">
        <f aca="false">I162-J162</f>
        <v>4.62499999999994</v>
      </c>
    </row>
    <row r="163" customFormat="false" ht="12.75" hidden="false" customHeight="false" outlineLevel="0" collapsed="false">
      <c r="A163" s="4" t="s">
        <v>91</v>
      </c>
      <c r="B163" s="5" t="n">
        <v>45739</v>
      </c>
      <c r="C163" s="5" t="n">
        <v>23</v>
      </c>
      <c r="D163" s="6" t="n">
        <v>357</v>
      </c>
      <c r="E163" s="6" t="n">
        <f aca="false">D163</f>
        <v>357</v>
      </c>
      <c r="F163" s="6" t="n">
        <f aca="false">E163*1.15</f>
        <v>410.55</v>
      </c>
      <c r="G163" s="6"/>
      <c r="H163" s="6" t="n">
        <v>25</v>
      </c>
      <c r="I163" s="6" t="n">
        <f aca="false">F163+G163+H163</f>
        <v>435.55</v>
      </c>
      <c r="J163" s="5" t="n">
        <v>431</v>
      </c>
      <c r="K163" s="7" t="n">
        <f aca="false">I163-J163</f>
        <v>4.54999999999995</v>
      </c>
    </row>
    <row r="164" customFormat="false" ht="12.75" hidden="false" customHeight="false" outlineLevel="0" collapsed="false">
      <c r="A164" s="8" t="s">
        <v>92</v>
      </c>
      <c r="B164" s="9" t="n">
        <v>45236</v>
      </c>
      <c r="C164" s="9" t="n">
        <v>38</v>
      </c>
      <c r="D164" s="10" t="n">
        <v>255.85</v>
      </c>
      <c r="E164" s="10"/>
      <c r="F164" s="10"/>
      <c r="G164" s="10"/>
      <c r="H164" s="10" t="n">
        <v>25</v>
      </c>
      <c r="I164" s="10"/>
      <c r="J164" s="9"/>
      <c r="K164" s="17"/>
    </row>
    <row r="165" customFormat="false" ht="12.75" hidden="false" customHeight="false" outlineLevel="0" collapsed="false">
      <c r="A165" s="8" t="s">
        <v>92</v>
      </c>
      <c r="B165" s="9" t="n">
        <v>44865</v>
      </c>
      <c r="C165" s="9" t="n">
        <v>27</v>
      </c>
      <c r="D165" s="10" t="n">
        <v>648.9</v>
      </c>
      <c r="E165" s="10"/>
      <c r="F165" s="10"/>
      <c r="G165" s="10"/>
      <c r="H165" s="10" t="n">
        <v>25</v>
      </c>
      <c r="I165" s="10"/>
      <c r="J165" s="9"/>
      <c r="K165" s="17"/>
    </row>
    <row r="166" customFormat="false" ht="12.75" hidden="false" customHeight="false" outlineLevel="0" collapsed="false">
      <c r="A166" s="8" t="s">
        <v>92</v>
      </c>
      <c r="B166" s="9"/>
      <c r="C166" s="9"/>
      <c r="D166" s="10"/>
      <c r="E166" s="10" t="n">
        <f aca="false">SUM(D164:D165)</f>
        <v>904.75</v>
      </c>
      <c r="F166" s="10" t="n">
        <f aca="false">E166*1.15</f>
        <v>1040.4625</v>
      </c>
      <c r="G166" s="10"/>
      <c r="H166" s="10" t="n">
        <f aca="false">SUM(H164:H165)</f>
        <v>50</v>
      </c>
      <c r="I166" s="10" t="n">
        <f aca="false">F166+G166+H166</f>
        <v>1090.4625</v>
      </c>
      <c r="J166" s="9" t="n">
        <v>1080</v>
      </c>
      <c r="K166" s="17" t="n">
        <f aca="false">I166-J166</f>
        <v>10.4624999999999</v>
      </c>
    </row>
    <row r="167" customFormat="false" ht="12.75" hidden="false" customHeight="false" outlineLevel="0" collapsed="false">
      <c r="A167" s="4" t="s">
        <v>93</v>
      </c>
      <c r="B167" s="5" t="n">
        <v>44865</v>
      </c>
      <c r="C167" s="5" t="n">
        <v>29</v>
      </c>
      <c r="D167" s="6" t="n">
        <v>648.9</v>
      </c>
      <c r="E167" s="6"/>
      <c r="F167" s="6"/>
      <c r="G167" s="6"/>
      <c r="H167" s="6" t="n">
        <v>25</v>
      </c>
      <c r="I167" s="6"/>
      <c r="J167" s="5"/>
      <c r="K167" s="7"/>
    </row>
    <row r="168" customFormat="false" ht="12.75" hidden="false" customHeight="false" outlineLevel="0" collapsed="false">
      <c r="A168" s="4" t="s">
        <v>93</v>
      </c>
      <c r="B168" s="5" t="n">
        <v>46023</v>
      </c>
      <c r="C168" s="5" t="n">
        <v>28</v>
      </c>
      <c r="D168" s="6" t="n">
        <v>451.5</v>
      </c>
      <c r="E168" s="6"/>
      <c r="F168" s="6"/>
      <c r="G168" s="6"/>
      <c r="H168" s="6" t="n">
        <v>25</v>
      </c>
      <c r="I168" s="6"/>
      <c r="J168" s="5"/>
      <c r="K168" s="7"/>
    </row>
    <row r="169" customFormat="false" ht="12.75" hidden="false" customHeight="false" outlineLevel="0" collapsed="false">
      <c r="A169" s="18" t="s">
        <v>93</v>
      </c>
      <c r="B169" s="5"/>
      <c r="C169" s="5"/>
      <c r="D169" s="6"/>
      <c r="E169" s="6" t="n">
        <f aca="false">SUM(D167:D168)</f>
        <v>1100.4</v>
      </c>
      <c r="F169" s="6" t="n">
        <f aca="false">E169*1.15</f>
        <v>1265.46</v>
      </c>
      <c r="G169" s="6"/>
      <c r="H169" s="6" t="n">
        <f aca="false">SUM(H167:H168)</f>
        <v>50</v>
      </c>
      <c r="I169" s="6" t="n">
        <f aca="false">F169+G169+H169</f>
        <v>1315.46</v>
      </c>
      <c r="J169" s="5" t="n">
        <v>1306</v>
      </c>
      <c r="K169" s="7" t="n">
        <f aca="false">I169-J169</f>
        <v>9.46000000000004</v>
      </c>
    </row>
    <row r="170" customFormat="false" ht="12.75" hidden="false" customHeight="false" outlineLevel="0" collapsed="false">
      <c r="A170" s="8" t="s">
        <v>94</v>
      </c>
      <c r="B170" s="9" t="n">
        <v>45670</v>
      </c>
      <c r="C170" s="9" t="n">
        <v>33</v>
      </c>
      <c r="D170" s="10" t="n">
        <v>279.04</v>
      </c>
      <c r="E170" s="10" t="n">
        <f aca="false">D170</f>
        <v>279.04</v>
      </c>
      <c r="F170" s="10" t="n">
        <f aca="false">E170*1.15</f>
        <v>320.896</v>
      </c>
      <c r="G170" s="10"/>
      <c r="H170" s="10" t="n">
        <v>25</v>
      </c>
      <c r="I170" s="10" t="n">
        <f aca="false">F170+G170+H170</f>
        <v>345.896</v>
      </c>
      <c r="J170" s="9" t="n">
        <v>341</v>
      </c>
      <c r="K170" s="17" t="n">
        <f aca="false">I170-J170</f>
        <v>4.89600000000002</v>
      </c>
    </row>
    <row r="171" customFormat="false" ht="12.75" hidden="false" customHeight="false" outlineLevel="0" collapsed="false">
      <c r="A171" s="4" t="s">
        <v>95</v>
      </c>
      <c r="B171" s="5" t="n">
        <v>45533</v>
      </c>
      <c r="C171" s="5" t="n">
        <v>25</v>
      </c>
      <c r="D171" s="6" t="n">
        <v>345.1</v>
      </c>
      <c r="E171" s="6" t="n">
        <f aca="false">D171</f>
        <v>345.1</v>
      </c>
      <c r="F171" s="6" t="n">
        <f aca="false">E171*1.15</f>
        <v>396.865</v>
      </c>
      <c r="G171" s="6"/>
      <c r="H171" s="6" t="n">
        <v>25</v>
      </c>
      <c r="I171" s="6" t="n">
        <f aca="false">F171+G171+H171</f>
        <v>421.865</v>
      </c>
      <c r="J171" s="5"/>
      <c r="K171" s="7" t="n">
        <f aca="false">I171-J171</f>
        <v>421.865</v>
      </c>
    </row>
    <row r="172" customFormat="false" ht="12.75" hidden="false" customHeight="false" outlineLevel="0" collapsed="false">
      <c r="A172" s="16" t="s">
        <v>96</v>
      </c>
      <c r="B172" s="9" t="n">
        <v>45739</v>
      </c>
      <c r="C172" s="9" t="n">
        <v>27</v>
      </c>
      <c r="D172" s="10" t="n">
        <v>357</v>
      </c>
      <c r="E172" s="10" t="n">
        <f aca="false">D172</f>
        <v>357</v>
      </c>
      <c r="F172" s="10" t="n">
        <f aca="false">E172*1.15</f>
        <v>410.55</v>
      </c>
      <c r="G172" s="10"/>
      <c r="H172" s="10" t="n">
        <v>25</v>
      </c>
      <c r="I172" s="10" t="n">
        <f aca="false">F172+G172+H172</f>
        <v>435.55</v>
      </c>
      <c r="J172" s="9" t="n">
        <v>431</v>
      </c>
      <c r="K172" s="17" t="n">
        <f aca="false">I172-J172</f>
        <v>4.54999999999995</v>
      </c>
      <c r="L172" s="29" t="s">
        <v>17</v>
      </c>
    </row>
    <row r="173" customFormat="false" ht="12.75" hidden="false" customHeight="false" outlineLevel="0" collapsed="false">
      <c r="A173" s="4" t="s">
        <v>97</v>
      </c>
      <c r="B173" s="5" t="n">
        <v>46171</v>
      </c>
      <c r="C173" s="5" t="n">
        <v>29</v>
      </c>
      <c r="D173" s="6" t="n">
        <v>451.5</v>
      </c>
      <c r="E173" s="6" t="n">
        <f aca="false">D173</f>
        <v>451.5</v>
      </c>
      <c r="F173" s="6" t="n">
        <f aca="false">E173*1.15</f>
        <v>519.225</v>
      </c>
      <c r="G173" s="6"/>
      <c r="H173" s="6" t="n">
        <v>25</v>
      </c>
      <c r="I173" s="6" t="n">
        <f aca="false">F173+G173+H173</f>
        <v>544.225</v>
      </c>
      <c r="J173" s="5" t="n">
        <v>539</v>
      </c>
      <c r="K173" s="7" t="n">
        <f aca="false">I173-J173</f>
        <v>5.22499999999991</v>
      </c>
    </row>
    <row r="174" customFormat="false" ht="12.75" hidden="false" customHeight="false" outlineLevel="0" collapsed="false">
      <c r="A174" s="8" t="s">
        <v>98</v>
      </c>
      <c r="B174" s="9" t="n">
        <v>45533</v>
      </c>
      <c r="C174" s="9" t="n">
        <v>26</v>
      </c>
      <c r="D174" s="10" t="n">
        <v>345.1</v>
      </c>
      <c r="E174" s="10" t="n">
        <f aca="false">D174</f>
        <v>345.1</v>
      </c>
      <c r="F174" s="10" t="n">
        <f aca="false">E174*1.15</f>
        <v>396.865</v>
      </c>
      <c r="G174" s="10"/>
      <c r="H174" s="10" t="n">
        <v>25</v>
      </c>
      <c r="I174" s="10" t="n">
        <f aca="false">F174+G174+H174</f>
        <v>421.865</v>
      </c>
      <c r="J174" s="9" t="n">
        <v>416</v>
      </c>
      <c r="K174" s="17" t="n">
        <f aca="false">I174-J174</f>
        <v>5.86500000000001</v>
      </c>
    </row>
    <row r="175" customFormat="false" ht="12.75" hidden="false" customHeight="false" outlineLevel="0" collapsed="false">
      <c r="A175" s="18" t="s">
        <v>99</v>
      </c>
      <c r="B175" s="5" t="n">
        <v>46020</v>
      </c>
      <c r="C175" s="5" t="n">
        <v>33</v>
      </c>
      <c r="D175" s="6" t="n">
        <v>367.5</v>
      </c>
      <c r="E175" s="6" t="n">
        <f aca="false">D175</f>
        <v>367.5</v>
      </c>
      <c r="F175" s="6" t="n">
        <f aca="false">E175*1.15</f>
        <v>422.625</v>
      </c>
      <c r="G175" s="6"/>
      <c r="H175" s="6" t="n">
        <v>25</v>
      </c>
      <c r="I175" s="6" t="n">
        <f aca="false">F175+G175+H175</f>
        <v>447.625</v>
      </c>
      <c r="J175" s="5" t="n">
        <v>443</v>
      </c>
      <c r="K175" s="7" t="n">
        <f aca="false">I175-J175</f>
        <v>4.62499999999994</v>
      </c>
    </row>
    <row r="176" customFormat="false" ht="12.75" hidden="false" customHeight="false" outlineLevel="0" collapsed="false">
      <c r="A176" s="8" t="s">
        <v>100</v>
      </c>
      <c r="B176" s="9" t="n">
        <v>45871</v>
      </c>
      <c r="C176" s="9" t="n">
        <v>36</v>
      </c>
      <c r="D176" s="10" t="n">
        <v>346.5</v>
      </c>
      <c r="E176" s="10" t="n">
        <f aca="false">D176</f>
        <v>346.5</v>
      </c>
      <c r="F176" s="10" t="n">
        <f aca="false">E176*1.15</f>
        <v>398.475</v>
      </c>
      <c r="G176" s="10"/>
      <c r="H176" s="10" t="n">
        <v>25</v>
      </c>
      <c r="I176" s="10" t="n">
        <f aca="false">F176+G176+H176</f>
        <v>423.475</v>
      </c>
      <c r="J176" s="9" t="n">
        <f aca="false">841-422</f>
        <v>419</v>
      </c>
      <c r="K176" s="17" t="n">
        <f aca="false">I176-J176</f>
        <v>4.47499999999997</v>
      </c>
    </row>
    <row r="177" customFormat="false" ht="12.75" hidden="false" customHeight="false" outlineLevel="0" collapsed="false">
      <c r="A177" s="4" t="s">
        <v>101</v>
      </c>
      <c r="B177" s="5" t="n">
        <v>46020</v>
      </c>
      <c r="C177" s="5" t="n">
        <v>31</v>
      </c>
      <c r="D177" s="6" t="n">
        <v>367.5</v>
      </c>
      <c r="E177" s="6" t="n">
        <f aca="false">D177</f>
        <v>367.5</v>
      </c>
      <c r="F177" s="6" t="n">
        <f aca="false">E177*1.15</f>
        <v>422.625</v>
      </c>
      <c r="G177" s="6"/>
      <c r="H177" s="6" t="n">
        <v>25</v>
      </c>
      <c r="I177" s="6" t="n">
        <f aca="false">F177+G177+H177</f>
        <v>447.625</v>
      </c>
      <c r="J177" s="5" t="n">
        <v>443</v>
      </c>
      <c r="K177" s="7" t="n">
        <f aca="false">I177-J177</f>
        <v>4.62499999999994</v>
      </c>
    </row>
    <row r="178" customFormat="false" ht="12.75" hidden="false" customHeight="false" outlineLevel="0" collapsed="false">
      <c r="A178" s="8" t="s">
        <v>102</v>
      </c>
      <c r="B178" s="9" t="n">
        <v>1399</v>
      </c>
      <c r="C178" s="9" t="n">
        <v>33</v>
      </c>
      <c r="D178" s="10" t="n">
        <v>254.2</v>
      </c>
      <c r="E178" s="10" t="n">
        <f aca="false">D178</f>
        <v>254.2</v>
      </c>
      <c r="F178" s="10" t="n">
        <f aca="false">E178*1.15</f>
        <v>292.33</v>
      </c>
      <c r="G178" s="10"/>
      <c r="H178" s="10" t="n">
        <v>25</v>
      </c>
      <c r="I178" s="10" t="n">
        <f aca="false">F178+G178+H178</f>
        <v>317.33</v>
      </c>
      <c r="J178" s="9" t="n">
        <v>313</v>
      </c>
      <c r="K178" s="17" t="n">
        <f aca="false">I178-J178</f>
        <v>4.32999999999998</v>
      </c>
    </row>
    <row r="179" customFormat="false" ht="12.75" hidden="false" customHeight="false" outlineLevel="0" collapsed="false">
      <c r="A179" s="19" t="s">
        <v>100</v>
      </c>
      <c r="B179" s="13" t="n">
        <v>46093</v>
      </c>
      <c r="C179" s="13" t="n">
        <v>27</v>
      </c>
      <c r="D179" s="14" t="n">
        <v>585.2</v>
      </c>
      <c r="E179" s="14" t="n">
        <f aca="false">D179</f>
        <v>585.2</v>
      </c>
      <c r="F179" s="14" t="n">
        <f aca="false">E179*1.15</f>
        <v>672.98</v>
      </c>
      <c r="G179" s="14"/>
      <c r="H179" s="14" t="n">
        <v>25</v>
      </c>
      <c r="I179" s="14" t="n">
        <f aca="false">F179+G179+H179</f>
        <v>697.98</v>
      </c>
      <c r="J179" s="13" t="n">
        <v>692</v>
      </c>
      <c r="K179" s="15" t="n">
        <f aca="false">I179-J179</f>
        <v>5.98000000000002</v>
      </c>
    </row>
    <row r="180" customFormat="false" ht="12.75" hidden="false" customHeight="false" outlineLevel="0" collapsed="false">
      <c r="A180" s="4" t="s">
        <v>103</v>
      </c>
      <c r="B180" s="5" t="n">
        <v>45263</v>
      </c>
      <c r="C180" s="5" t="n">
        <v>36</v>
      </c>
      <c r="D180" s="6" t="n">
        <v>372.5</v>
      </c>
      <c r="E180" s="6" t="n">
        <f aca="false">D180</f>
        <v>372.5</v>
      </c>
      <c r="F180" s="6" t="n">
        <f aca="false">E180*1.15</f>
        <v>428.375</v>
      </c>
      <c r="G180" s="6"/>
      <c r="H180" s="6" t="n">
        <v>25</v>
      </c>
      <c r="I180" s="6" t="n">
        <f aca="false">F180+G180+H180</f>
        <v>453.375</v>
      </c>
      <c r="J180" s="5" t="n">
        <v>450</v>
      </c>
      <c r="K180" s="7" t="n">
        <f aca="false">I180-J180</f>
        <v>3.37499999999994</v>
      </c>
    </row>
    <row r="181" customFormat="false" ht="12.75" hidden="false" customHeight="false" outlineLevel="0" collapsed="false">
      <c r="A181" s="8" t="s">
        <v>104</v>
      </c>
      <c r="B181" s="9" t="n">
        <v>46171</v>
      </c>
      <c r="C181" s="9" t="n">
        <v>29</v>
      </c>
      <c r="D181" s="10" t="n">
        <v>451.5</v>
      </c>
      <c r="E181" s="10" t="n">
        <f aca="false">D181</f>
        <v>451.5</v>
      </c>
      <c r="F181" s="10" t="n">
        <f aca="false">E181*1.15</f>
        <v>519.225</v>
      </c>
      <c r="G181" s="10"/>
      <c r="H181" s="10" t="n">
        <v>25</v>
      </c>
      <c r="I181" s="10" t="n">
        <f aca="false">F181+G181+H181</f>
        <v>544.225</v>
      </c>
      <c r="J181" s="9" t="n">
        <v>550</v>
      </c>
      <c r="K181" s="17" t="n">
        <f aca="false">I181-J181</f>
        <v>-5.77500000000009</v>
      </c>
    </row>
    <row r="182" customFormat="false" ht="12.75" hidden="false" customHeight="false" outlineLevel="0" collapsed="false">
      <c r="A182" s="4" t="s">
        <v>105</v>
      </c>
      <c r="B182" s="5" t="n">
        <v>45236</v>
      </c>
      <c r="C182" s="5" t="n">
        <v>39</v>
      </c>
      <c r="D182" s="6" t="n">
        <v>255.85</v>
      </c>
      <c r="E182" s="6" t="n">
        <f aca="false">D182</f>
        <v>255.85</v>
      </c>
      <c r="F182" s="6" t="n">
        <f aca="false">E182*1.15</f>
        <v>294.2275</v>
      </c>
      <c r="G182" s="6"/>
      <c r="H182" s="6" t="n">
        <v>25</v>
      </c>
      <c r="I182" s="6" t="n">
        <f aca="false">F182+G182+H182</f>
        <v>319.2275</v>
      </c>
      <c r="J182" s="5" t="n">
        <v>315</v>
      </c>
      <c r="K182" s="7" t="n">
        <f aca="false">I182-J182</f>
        <v>4.22749999999996</v>
      </c>
    </row>
    <row r="183" customFormat="false" ht="12.75" hidden="false" customHeight="false" outlineLevel="0" collapsed="false">
      <c r="A183" s="13" t="s">
        <v>106</v>
      </c>
      <c r="B183" s="13" t="n">
        <v>1399</v>
      </c>
      <c r="C183" s="13" t="n">
        <v>33</v>
      </c>
      <c r="D183" s="14" t="n">
        <v>254.2</v>
      </c>
      <c r="E183" s="14" t="n">
        <f aca="false">D183</f>
        <v>254.2</v>
      </c>
      <c r="F183" s="14" t="n">
        <f aca="false">E183*1.15</f>
        <v>292.33</v>
      </c>
      <c r="G183" s="14"/>
      <c r="H183" s="14" t="n">
        <v>25</v>
      </c>
      <c r="I183" s="14" t="n">
        <f aca="false">F183+G183+H183</f>
        <v>317.33</v>
      </c>
      <c r="J183" s="13"/>
      <c r="K183" s="15" t="n">
        <f aca="false">I183-J183</f>
        <v>317.33</v>
      </c>
    </row>
    <row r="184" customFormat="false" ht="12.75" hidden="false" customHeight="false" outlineLevel="0" collapsed="false">
      <c r="A184" s="13" t="s">
        <v>106</v>
      </c>
      <c r="B184" s="13" t="n">
        <v>45739</v>
      </c>
      <c r="C184" s="13" t="n">
        <v>22</v>
      </c>
      <c r="D184" s="14" t="n">
        <v>357</v>
      </c>
      <c r="E184" s="14" t="n">
        <f aca="false">D184</f>
        <v>357</v>
      </c>
      <c r="F184" s="14" t="n">
        <f aca="false">E184*1.15</f>
        <v>410.55</v>
      </c>
      <c r="G184" s="14"/>
      <c r="H184" s="14" t="n">
        <v>25</v>
      </c>
      <c r="I184" s="14" t="n">
        <f aca="false">F184+G184+H184</f>
        <v>435.55</v>
      </c>
      <c r="J184" s="13"/>
      <c r="K184" s="15" t="n">
        <f aca="false">I184-J184</f>
        <v>435.55</v>
      </c>
    </row>
    <row r="185" customFormat="false" ht="12.75" hidden="false" customHeight="false" outlineLevel="0" collapsed="false">
      <c r="A185" s="30" t="s">
        <v>106</v>
      </c>
      <c r="B185" s="13" t="n">
        <v>45739</v>
      </c>
      <c r="C185" s="13" t="n">
        <v>23</v>
      </c>
      <c r="D185" s="14" t="n">
        <v>357</v>
      </c>
      <c r="E185" s="14" t="n">
        <f aca="false">D185</f>
        <v>357</v>
      </c>
      <c r="F185" s="14" t="n">
        <f aca="false">E185*1.15</f>
        <v>410.55</v>
      </c>
      <c r="G185" s="14"/>
      <c r="H185" s="14" t="n">
        <v>25</v>
      </c>
      <c r="I185" s="14" t="n">
        <f aca="false">F185+G185+H185</f>
        <v>435.55</v>
      </c>
      <c r="J185" s="13"/>
      <c r="K185" s="15" t="n">
        <f aca="false">I185-J185</f>
        <v>435.55</v>
      </c>
    </row>
    <row r="186" customFormat="false" ht="12.75" hidden="false" customHeight="false" outlineLevel="0" collapsed="false">
      <c r="A186" s="18" t="s">
        <v>77</v>
      </c>
      <c r="B186" s="13" t="n">
        <v>46023</v>
      </c>
      <c r="C186" s="13" t="n">
        <v>30</v>
      </c>
      <c r="D186" s="14" t="n">
        <v>451.5</v>
      </c>
      <c r="E186" s="14" t="n">
        <f aca="false">D186</f>
        <v>451.5</v>
      </c>
      <c r="F186" s="14" t="n">
        <f aca="false">E186*1.15</f>
        <v>519.225</v>
      </c>
      <c r="G186" s="14"/>
      <c r="H186" s="14" t="n">
        <v>25</v>
      </c>
      <c r="I186" s="14" t="n">
        <f aca="false">F186+G186+H186</f>
        <v>544.225</v>
      </c>
      <c r="J186" s="31" t="n">
        <f aca="false">92.5+451.5</f>
        <v>544</v>
      </c>
      <c r="K186" s="15" t="n">
        <f aca="false">I186-J186</f>
        <v>0.224999999999909</v>
      </c>
    </row>
    <row r="187" customFormat="false" ht="12.75" hidden="false" customHeight="false" outlineLevel="0" collapsed="false">
      <c r="A187" s="13" t="s">
        <v>106</v>
      </c>
      <c r="B187" s="13" t="n">
        <v>46023</v>
      </c>
      <c r="C187" s="13" t="n">
        <v>31</v>
      </c>
      <c r="D187" s="14" t="n">
        <v>451.5</v>
      </c>
      <c r="E187" s="14" t="n">
        <f aca="false">D187</f>
        <v>451.5</v>
      </c>
      <c r="F187" s="14" t="n">
        <f aca="false">E187*1.15</f>
        <v>519.225</v>
      </c>
      <c r="G187" s="14"/>
      <c r="H187" s="14" t="n">
        <v>25</v>
      </c>
      <c r="I187" s="14" t="n">
        <f aca="false">F187+G187+H187</f>
        <v>544.225</v>
      </c>
      <c r="J187" s="13"/>
      <c r="K187" s="15" t="n">
        <f aca="false">I187-J187</f>
        <v>544.225</v>
      </c>
    </row>
    <row r="188" customFormat="false" ht="12.75" hidden="false" customHeight="false" outlineLevel="0" collapsed="false">
      <c r="A188" s="13" t="s">
        <v>106</v>
      </c>
      <c r="B188" s="13" t="n">
        <v>46093</v>
      </c>
      <c r="C188" s="13" t="n">
        <v>29</v>
      </c>
      <c r="D188" s="14" t="n">
        <v>585.2</v>
      </c>
      <c r="E188" s="14" t="n">
        <f aca="false">D188</f>
        <v>585.2</v>
      </c>
      <c r="F188" s="14" t="n">
        <f aca="false">E188*1.15</f>
        <v>672.98</v>
      </c>
      <c r="G188" s="14"/>
      <c r="H188" s="14" t="n">
        <v>25</v>
      </c>
      <c r="I188" s="14" t="n">
        <f aca="false">F188+G188+H188</f>
        <v>697.98</v>
      </c>
      <c r="J188" s="13"/>
      <c r="K188" s="15" t="n">
        <f aca="false">I188-J188</f>
        <v>697.98</v>
      </c>
    </row>
    <row r="189" customFormat="false" ht="12.75" hidden="false" customHeight="false" outlineLevel="0" collapsed="false">
      <c r="A189" s="13" t="s">
        <v>106</v>
      </c>
      <c r="B189" s="13" t="n">
        <v>45533</v>
      </c>
      <c r="C189" s="13" t="n">
        <v>20</v>
      </c>
      <c r="D189" s="14" t="n">
        <v>345.1</v>
      </c>
      <c r="E189" s="14" t="n">
        <f aca="false">D189</f>
        <v>345.1</v>
      </c>
      <c r="F189" s="14" t="n">
        <f aca="false">E189*1.15</f>
        <v>396.865</v>
      </c>
      <c r="G189" s="14"/>
      <c r="H189" s="14" t="n">
        <v>25</v>
      </c>
      <c r="I189" s="14" t="n">
        <f aca="false">F189+G189+H189</f>
        <v>421.865</v>
      </c>
      <c r="J189" s="13"/>
      <c r="K189" s="15" t="n">
        <f aca="false">I189-J189</f>
        <v>421.865</v>
      </c>
    </row>
    <row r="190" customFormat="false" ht="12.75" hidden="false" customHeight="false" outlineLevel="0" collapsed="false">
      <c r="A190" s="19" t="s">
        <v>107</v>
      </c>
      <c r="B190" s="30" t="n">
        <v>45670</v>
      </c>
      <c r="C190" s="30" t="n">
        <v>34</v>
      </c>
      <c r="D190" s="32" t="n">
        <v>279.04</v>
      </c>
      <c r="E190" s="33" t="s">
        <v>108</v>
      </c>
      <c r="F190" s="32"/>
      <c r="G190" s="32"/>
      <c r="H190" s="32" t="n">
        <v>25</v>
      </c>
      <c r="I190" s="33" t="s">
        <v>108</v>
      </c>
      <c r="J190" s="30"/>
      <c r="K190" s="34"/>
    </row>
    <row r="191" customFormat="false" ht="12.75" hidden="false" customHeight="false" outlineLevel="0" collapsed="false">
      <c r="A191" s="19" t="s">
        <v>107</v>
      </c>
      <c r="B191" s="30" t="n">
        <v>45533</v>
      </c>
      <c r="C191" s="30" t="n">
        <v>20</v>
      </c>
      <c r="D191" s="32" t="n">
        <v>345.1</v>
      </c>
      <c r="E191" s="32"/>
      <c r="F191" s="32"/>
      <c r="G191" s="32"/>
      <c r="H191" s="32" t="n">
        <v>25</v>
      </c>
      <c r="I191" s="32"/>
      <c r="J191" s="30"/>
      <c r="K191" s="34"/>
    </row>
    <row r="192" customFormat="false" ht="12.75" hidden="false" customHeight="false" outlineLevel="0" collapsed="false">
      <c r="A192" s="19" t="s">
        <v>107</v>
      </c>
      <c r="B192" s="30" t="n">
        <v>45533</v>
      </c>
      <c r="C192" s="30" t="n">
        <v>22</v>
      </c>
      <c r="D192" s="32" t="n">
        <v>345.1</v>
      </c>
      <c r="E192" s="32"/>
      <c r="F192" s="32"/>
      <c r="G192" s="32"/>
      <c r="H192" s="32" t="n">
        <v>25</v>
      </c>
      <c r="I192" s="32"/>
      <c r="J192" s="30"/>
      <c r="K192" s="34"/>
    </row>
    <row r="193" customFormat="false" ht="12.75" hidden="false" customHeight="false" outlineLevel="0" collapsed="false">
      <c r="A193" s="19" t="s">
        <v>107</v>
      </c>
      <c r="B193" s="30" t="n">
        <v>45533</v>
      </c>
      <c r="C193" s="30" t="n">
        <v>21</v>
      </c>
      <c r="D193" s="32" t="n">
        <v>345.1</v>
      </c>
      <c r="E193" s="32"/>
      <c r="F193" s="32"/>
      <c r="G193" s="32"/>
      <c r="H193" s="32" t="n">
        <v>25</v>
      </c>
      <c r="I193" s="32"/>
      <c r="J193" s="30"/>
      <c r="K193" s="34"/>
    </row>
    <row r="194" customFormat="false" ht="12.75" hidden="false" customHeight="false" outlineLevel="0" collapsed="false">
      <c r="A194" s="19" t="s">
        <v>107</v>
      </c>
      <c r="B194" s="30" t="n">
        <v>45739</v>
      </c>
      <c r="C194" s="30" t="n">
        <v>22</v>
      </c>
      <c r="D194" s="32" t="n">
        <v>357</v>
      </c>
      <c r="E194" s="32"/>
      <c r="F194" s="32"/>
      <c r="G194" s="32"/>
      <c r="H194" s="32" t="n">
        <v>25</v>
      </c>
      <c r="I194" s="32"/>
      <c r="J194" s="30"/>
      <c r="K194" s="34"/>
    </row>
    <row r="195" customFormat="false" ht="12.75" hidden="false" customHeight="false" outlineLevel="0" collapsed="false">
      <c r="A195" s="19" t="s">
        <v>107</v>
      </c>
      <c r="B195" s="30" t="n">
        <v>1399</v>
      </c>
      <c r="C195" s="30" t="n">
        <v>32</v>
      </c>
      <c r="D195" s="32" t="n">
        <v>254.2</v>
      </c>
      <c r="E195" s="32"/>
      <c r="F195" s="32"/>
      <c r="G195" s="32"/>
      <c r="H195" s="32" t="n">
        <v>25</v>
      </c>
      <c r="I195" s="32"/>
      <c r="J195" s="30"/>
      <c r="K195" s="34"/>
    </row>
    <row r="196" customFormat="false" ht="12.75" hidden="false" customHeight="false" outlineLevel="0" collapsed="false">
      <c r="A196" s="19" t="s">
        <v>107</v>
      </c>
      <c r="B196" s="30" t="n">
        <v>1399</v>
      </c>
      <c r="C196" s="30" t="n">
        <v>33</v>
      </c>
      <c r="D196" s="32" t="n">
        <v>254.2</v>
      </c>
      <c r="E196" s="32"/>
      <c r="F196" s="32"/>
      <c r="G196" s="32"/>
      <c r="H196" s="32" t="n">
        <v>25</v>
      </c>
      <c r="I196" s="32"/>
      <c r="J196" s="30"/>
      <c r="K196" s="34"/>
    </row>
    <row r="197" customFormat="false" ht="12.75" hidden="false" customHeight="false" outlineLevel="0" collapsed="false">
      <c r="A197" s="19" t="s">
        <v>107</v>
      </c>
      <c r="B197" s="30"/>
      <c r="C197" s="30"/>
      <c r="D197" s="32"/>
      <c r="E197" s="32" t="n">
        <f aca="false">SUM(D190:D196)</f>
        <v>2179.74</v>
      </c>
      <c r="F197" s="32" t="n">
        <f aca="false">E197*1.1</f>
        <v>2397.714</v>
      </c>
      <c r="G197" s="32"/>
      <c r="H197" s="32" t="n">
        <f aca="false">SUM(H191:H196)</f>
        <v>150</v>
      </c>
      <c r="I197" s="32" t="n">
        <f aca="false">F197+G197+H197</f>
        <v>2547.714</v>
      </c>
      <c r="J197" s="30" t="n">
        <f aca="false">341+2338</f>
        <v>2679</v>
      </c>
      <c r="K197" s="34" t="n">
        <f aca="false">I197-J197</f>
        <v>-131.286</v>
      </c>
      <c r="L197" s="29" t="s">
        <v>109</v>
      </c>
    </row>
    <row r="198" customFormat="false" ht="12.75" hidden="false" customHeight="false" outlineLevel="0" collapsed="false">
      <c r="A198" s="13" t="s">
        <v>106</v>
      </c>
      <c r="B198" s="13" t="n">
        <v>45871</v>
      </c>
      <c r="C198" s="13" t="n">
        <v>36</v>
      </c>
      <c r="D198" s="14" t="n">
        <v>346.5</v>
      </c>
      <c r="E198" s="14" t="n">
        <f aca="false">D198</f>
        <v>346.5</v>
      </c>
      <c r="F198" s="14" t="n">
        <f aca="false">E198*1.15</f>
        <v>398.475</v>
      </c>
      <c r="G198" s="14"/>
      <c r="H198" s="14" t="n">
        <v>25</v>
      </c>
      <c r="I198" s="14" t="n">
        <f aca="false">F198+G198+H198</f>
        <v>423.475</v>
      </c>
      <c r="J198" s="13"/>
      <c r="K198" s="15" t="n">
        <f aca="false">I198-J198</f>
        <v>423.475</v>
      </c>
    </row>
    <row r="199" customFormat="false" ht="12.75" hidden="false" customHeight="false" outlineLevel="0" collapsed="false">
      <c r="A199" s="4" t="s">
        <v>110</v>
      </c>
      <c r="B199" s="5" t="n">
        <v>45739</v>
      </c>
      <c r="C199" s="5" t="n">
        <v>24</v>
      </c>
      <c r="D199" s="6" t="n">
        <v>357</v>
      </c>
      <c r="E199" s="6"/>
      <c r="F199" s="6"/>
      <c r="G199" s="6"/>
      <c r="H199" s="6" t="n">
        <v>25</v>
      </c>
      <c r="I199" s="6"/>
      <c r="J199" s="5"/>
      <c r="K199" s="7"/>
    </row>
    <row r="200" customFormat="false" ht="12.75" hidden="false" customHeight="false" outlineLevel="0" collapsed="false">
      <c r="A200" s="4" t="s">
        <v>110</v>
      </c>
      <c r="B200" s="5" t="n">
        <v>45739</v>
      </c>
      <c r="C200" s="5" t="n">
        <v>25</v>
      </c>
      <c r="D200" s="6" t="n">
        <v>357</v>
      </c>
      <c r="E200" s="6"/>
      <c r="F200" s="6"/>
      <c r="G200" s="6"/>
      <c r="H200" s="6" t="n">
        <v>25</v>
      </c>
      <c r="I200" s="6"/>
      <c r="J200" s="5"/>
      <c r="K200" s="7"/>
    </row>
    <row r="201" customFormat="false" ht="12.75" hidden="false" customHeight="false" outlineLevel="0" collapsed="false">
      <c r="A201" s="4" t="s">
        <v>110</v>
      </c>
      <c r="B201" s="5"/>
      <c r="C201" s="5"/>
      <c r="D201" s="6"/>
      <c r="E201" s="6" t="n">
        <f aca="false">SUM(D199:D200)</f>
        <v>714</v>
      </c>
      <c r="F201" s="6" t="n">
        <f aca="false">E201*1.15</f>
        <v>821.1</v>
      </c>
      <c r="G201" s="6"/>
      <c r="H201" s="6" t="n">
        <f aca="false">SUM(H199:H200)</f>
        <v>50</v>
      </c>
      <c r="I201" s="6" t="n">
        <f aca="false">F201+G201+H201</f>
        <v>871.1</v>
      </c>
      <c r="J201" s="5" t="n">
        <v>861</v>
      </c>
      <c r="K201" s="7" t="n">
        <f aca="false">I201-J201</f>
        <v>10.0999999999999</v>
      </c>
    </row>
    <row r="202" customFormat="false" ht="12.75" hidden="false" customHeight="false" outlineLevel="0" collapsed="false">
      <c r="A202" s="8" t="s">
        <v>111</v>
      </c>
      <c r="B202" s="9" t="n">
        <v>59659</v>
      </c>
      <c r="C202" s="9" t="n">
        <v>31</v>
      </c>
      <c r="D202" s="10" t="n">
        <v>0</v>
      </c>
      <c r="E202" s="10"/>
      <c r="F202" s="10"/>
      <c r="G202" s="10"/>
      <c r="H202" s="10" t="n">
        <v>0</v>
      </c>
      <c r="I202" s="10"/>
      <c r="J202" s="9"/>
      <c r="K202" s="17"/>
    </row>
    <row r="203" customFormat="false" ht="12.75" hidden="false" customHeight="false" outlineLevel="0" collapsed="false">
      <c r="A203" s="8" t="s">
        <v>111</v>
      </c>
      <c r="B203" s="9" t="n">
        <v>45263</v>
      </c>
      <c r="C203" s="9" t="n">
        <v>31</v>
      </c>
      <c r="D203" s="10" t="n">
        <v>372.5</v>
      </c>
      <c r="E203" s="10"/>
      <c r="F203" s="10"/>
      <c r="G203" s="10"/>
      <c r="H203" s="10" t="n">
        <v>25</v>
      </c>
      <c r="I203" s="10"/>
      <c r="J203" s="9"/>
      <c r="K203" s="17"/>
    </row>
    <row r="204" customFormat="false" ht="12.75" hidden="false" customHeight="false" outlineLevel="0" collapsed="false">
      <c r="A204" s="8" t="s">
        <v>111</v>
      </c>
      <c r="B204" s="9" t="n">
        <v>45263</v>
      </c>
      <c r="C204" s="9" t="n">
        <v>35</v>
      </c>
      <c r="D204" s="10" t="n">
        <v>372.5</v>
      </c>
      <c r="E204" s="10"/>
      <c r="F204" s="10"/>
      <c r="G204" s="10"/>
      <c r="H204" s="10" t="n">
        <v>25</v>
      </c>
      <c r="I204" s="10"/>
      <c r="J204" s="9"/>
      <c r="K204" s="17"/>
    </row>
    <row r="205" customFormat="false" ht="12.75" hidden="false" customHeight="false" outlineLevel="0" collapsed="false">
      <c r="A205" s="8" t="s">
        <v>111</v>
      </c>
      <c r="B205" s="9"/>
      <c r="C205" s="9"/>
      <c r="D205" s="10"/>
      <c r="E205" s="10" t="n">
        <f aca="false">SUM(D202:D204)</f>
        <v>745</v>
      </c>
      <c r="F205" s="10" t="n">
        <f aca="false">E205*1.15</f>
        <v>856.75</v>
      </c>
      <c r="G205" s="10" t="n">
        <v>40</v>
      </c>
      <c r="H205" s="10" t="n">
        <f aca="false">SUM(H202:H204)</f>
        <v>50</v>
      </c>
      <c r="I205" s="10" t="n">
        <f aca="false">F205+G205+H205</f>
        <v>946.75</v>
      </c>
      <c r="J205" s="35" t="n">
        <f aca="false">1500-28</f>
        <v>1472</v>
      </c>
      <c r="K205" s="11" t="n">
        <f aca="false">I205-J205</f>
        <v>-525.25</v>
      </c>
    </row>
    <row r="206" customFormat="false" ht="12.75" hidden="false" customHeight="false" outlineLevel="0" collapsed="false">
      <c r="A206" s="36" t="s">
        <v>112</v>
      </c>
      <c r="B206" s="21" t="n">
        <v>46020</v>
      </c>
      <c r="C206" s="21" t="n">
        <v>32</v>
      </c>
      <c r="D206" s="22" t="n">
        <v>367.5</v>
      </c>
      <c r="E206" s="22" t="n">
        <f aca="false">D206</f>
        <v>367.5</v>
      </c>
      <c r="F206" s="22" t="n">
        <f aca="false">E206*1.15</f>
        <v>422.625</v>
      </c>
      <c r="G206" s="22"/>
      <c r="H206" s="22" t="n">
        <v>25</v>
      </c>
      <c r="I206" s="22" t="n">
        <f aca="false">F206+G206+H206</f>
        <v>447.625</v>
      </c>
      <c r="J206" s="21" t="n">
        <v>443</v>
      </c>
      <c r="K206" s="23" t="n">
        <f aca="false">I206-J206</f>
        <v>4.62499999999994</v>
      </c>
    </row>
    <row r="207" customFormat="false" ht="12.75" hidden="false" customHeight="false" outlineLevel="0" collapsed="false">
      <c r="A207" s="18" t="s">
        <v>113</v>
      </c>
      <c r="B207" s="5" t="n">
        <v>45236</v>
      </c>
      <c r="C207" s="5" t="n">
        <v>39</v>
      </c>
      <c r="D207" s="6" t="n">
        <v>255.85</v>
      </c>
      <c r="E207" s="6" t="n">
        <f aca="false">D207</f>
        <v>255.85</v>
      </c>
      <c r="F207" s="6" t="n">
        <f aca="false">E207*1.15</f>
        <v>294.2275</v>
      </c>
      <c r="G207" s="6"/>
      <c r="H207" s="6" t="n">
        <v>25</v>
      </c>
      <c r="I207" s="6" t="n">
        <f aca="false">F207+G207+H207</f>
        <v>319.2275</v>
      </c>
      <c r="J207" s="5" t="n">
        <v>315</v>
      </c>
      <c r="K207" s="7" t="n">
        <f aca="false">I207-J207</f>
        <v>4.22749999999996</v>
      </c>
    </row>
    <row r="208" customFormat="false" ht="12.75" hidden="false" customHeight="false" outlineLevel="0" collapsed="false">
      <c r="A208" s="8" t="s">
        <v>114</v>
      </c>
      <c r="B208" s="9" t="n">
        <v>45263</v>
      </c>
      <c r="C208" s="9" t="n">
        <v>30</v>
      </c>
      <c r="D208" s="10" t="n">
        <v>372.5</v>
      </c>
      <c r="E208" s="10" t="n">
        <f aca="false">D208</f>
        <v>372.5</v>
      </c>
      <c r="F208" s="10" t="n">
        <f aca="false">E208*1.15</f>
        <v>428.375</v>
      </c>
      <c r="G208" s="10"/>
      <c r="H208" s="10" t="n">
        <v>25</v>
      </c>
      <c r="I208" s="10" t="n">
        <f aca="false">F208+G208+H208</f>
        <v>453.375</v>
      </c>
      <c r="J208" s="9" t="n">
        <v>449</v>
      </c>
      <c r="K208" s="17" t="n">
        <f aca="false">I208-J208</f>
        <v>4.37499999999994</v>
      </c>
    </row>
    <row r="209" customFormat="false" ht="12.75" hidden="false" customHeight="false" outlineLevel="0" collapsed="false">
      <c r="A209" s="18" t="s">
        <v>115</v>
      </c>
      <c r="B209" s="5" t="n">
        <v>45871</v>
      </c>
      <c r="C209" s="5" t="n">
        <v>30</v>
      </c>
      <c r="D209" s="6" t="n">
        <v>346.5</v>
      </c>
      <c r="E209" s="6" t="n">
        <f aca="false">D209</f>
        <v>346.5</v>
      </c>
      <c r="F209" s="6" t="n">
        <f aca="false">E209*1.15</f>
        <v>398.475</v>
      </c>
      <c r="G209" s="6"/>
      <c r="H209" s="6" t="n">
        <v>25</v>
      </c>
      <c r="I209" s="6" t="n">
        <f aca="false">F209+G209+H209</f>
        <v>423.475</v>
      </c>
      <c r="J209" s="5" t="n">
        <v>419</v>
      </c>
      <c r="K209" s="7" t="n">
        <f aca="false">I209-J209</f>
        <v>4.47499999999997</v>
      </c>
      <c r="L209" s="29" t="s">
        <v>17</v>
      </c>
    </row>
    <row r="210" customFormat="false" ht="12.75" hidden="false" customHeight="false" outlineLevel="0" collapsed="false">
      <c r="A210" s="20" t="s">
        <v>116</v>
      </c>
      <c r="B210" s="21" t="n">
        <v>46020</v>
      </c>
      <c r="C210" s="21" t="n">
        <v>36</v>
      </c>
      <c r="D210" s="22" t="n">
        <v>367.5</v>
      </c>
      <c r="E210" s="22" t="n">
        <f aca="false">D210</f>
        <v>367.5</v>
      </c>
      <c r="F210" s="22" t="n">
        <f aca="false">E210*1.15</f>
        <v>422.625</v>
      </c>
      <c r="G210" s="22"/>
      <c r="H210" s="22" t="n">
        <v>25</v>
      </c>
      <c r="I210" s="22" t="n">
        <f aca="false">F210+G210+H210</f>
        <v>447.625</v>
      </c>
      <c r="J210" s="21" t="n">
        <v>443</v>
      </c>
      <c r="K210" s="23" t="n">
        <f aca="false">I210-J210</f>
        <v>4.62499999999994</v>
      </c>
    </row>
    <row r="211" customFormat="false" ht="12.75" hidden="false" customHeight="false" outlineLevel="0" collapsed="false">
      <c r="A211" s="8" t="s">
        <v>117</v>
      </c>
      <c r="B211" s="9" t="n">
        <v>44865</v>
      </c>
      <c r="C211" s="9" t="n">
        <v>31</v>
      </c>
      <c r="D211" s="10" t="n">
        <v>648.9</v>
      </c>
      <c r="E211" s="10" t="n">
        <f aca="false">D211</f>
        <v>648.9</v>
      </c>
      <c r="F211" s="10" t="n">
        <f aca="false">E211*1.15</f>
        <v>746.235</v>
      </c>
      <c r="G211" s="10"/>
      <c r="H211" s="10" t="n">
        <v>25</v>
      </c>
      <c r="I211" s="10" t="n">
        <f aca="false">F211+G211+H211</f>
        <v>771.235</v>
      </c>
      <c r="J211" s="9" t="n">
        <v>767</v>
      </c>
      <c r="K211" s="17" t="n">
        <f aca="false">I211-J211</f>
        <v>4.2349999999999</v>
      </c>
    </row>
    <row r="212" customFormat="false" ht="12.75" hidden="false" customHeight="false" outlineLevel="0" collapsed="false">
      <c r="A212" s="4" t="s">
        <v>118</v>
      </c>
      <c r="B212" s="5" t="n">
        <v>59659</v>
      </c>
      <c r="C212" s="5" t="n">
        <v>30</v>
      </c>
      <c r="D212" s="6" t="n">
        <v>0</v>
      </c>
      <c r="E212" s="6" t="n">
        <f aca="false">D212</f>
        <v>0</v>
      </c>
      <c r="F212" s="6" t="n">
        <f aca="false">E212*1.15</f>
        <v>0</v>
      </c>
      <c r="G212" s="6"/>
      <c r="H212" s="6" t="n">
        <v>0</v>
      </c>
      <c r="I212" s="6" t="n">
        <f aca="false">F212+G212+H212</f>
        <v>0</v>
      </c>
      <c r="J212" s="5" t="n">
        <v>500</v>
      </c>
      <c r="K212" s="28" t="n">
        <f aca="false">I212-J212</f>
        <v>-500</v>
      </c>
    </row>
    <row r="213" customFormat="false" ht="12.75" hidden="false" customHeight="false" outlineLevel="0" collapsed="false">
      <c r="A213" s="13"/>
      <c r="B213" s="13"/>
      <c r="C213" s="13"/>
      <c r="D213" s="14" t="n">
        <f aca="false">SUM(D2:D211)</f>
        <v>64137.54</v>
      </c>
      <c r="E213" s="14" t="n">
        <f aca="false">SUM(E2:E211)</f>
        <v>64482.64</v>
      </c>
      <c r="F213" s="14"/>
      <c r="G213" s="14"/>
      <c r="H213" s="14"/>
      <c r="I213" s="14"/>
      <c r="J213" s="13"/>
      <c r="K213" s="13"/>
    </row>
    <row r="215" customFormat="false" ht="12.75" hidden="false" customHeight="false" outlineLevel="0" collapsed="false">
      <c r="G215" s="14"/>
    </row>
  </sheetData>
  <autoFilter ref="A1:K213"/>
  <hyperlinks>
    <hyperlink ref="A55" r:id="rId1" display="L'eau"/>
    <hyperlink ref="A109" r:id="rId2" display="Y@godKa"/>
    <hyperlink ref="A110" r:id="rId3" display="Y@godKa"/>
    <hyperlink ref="A111" r:id="rId4" display="Y@godKa"/>
    <hyperlink ref="A191" r:id="rId5" display="машина мама79"/>
    <hyperlink ref="A192" r:id="rId6" display="машина мама79"/>
    <hyperlink ref="A193" r:id="rId7" display="машина мама79"/>
    <hyperlink ref="A194" r:id="rId8" display="машина мама79"/>
    <hyperlink ref="A195" r:id="rId9" display="машина мама79"/>
    <hyperlink ref="A196" r:id="rId10" display="машина мама79"/>
    <hyperlink ref="A197" r:id="rId11" display="машина мама79"/>
    <hyperlink ref="A206" r:id="rId12" display="Тусильда"/>
  </hyperlinks>
  <printOptions headings="false" gridLines="false" gridLinesSet="true" horizontalCentered="false" verticalCentered="false"/>
  <pageMargins left="0.315277777777778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9:47:31Z</dcterms:created>
  <dc:creator>Unknown Creator</dc:creator>
  <dc:description/>
  <dc:language>en-US</dc:language>
  <cp:lastModifiedBy>User</cp:lastModifiedBy>
  <cp:lastPrinted>2012-09-08T11:12:28Z</cp:lastPrinted>
  <dcterms:modified xsi:type="dcterms:W3CDTF">2012-09-14T16:59:30Z</dcterms:modified>
  <cp:revision>0</cp:revision>
  <dc:subject/>
  <dc:title>Untitled Spreadsheet</dc:title>
</cp:coreProperties>
</file>