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966" sheetId="1" state="visible" r:id="rId2"/>
  </sheets>
  <definedNames>
    <definedName function="false" hidden="true" localSheetId="0" name="_xlnm._FilterDatabase" vbProcedure="false">'703966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УЗ</t>
  </si>
  <si>
    <t xml:space="preserve">№ модели Id:</t>
  </si>
  <si>
    <t xml:space="preserve">размер</t>
  </si>
  <si>
    <t xml:space="preserve">Цена за ед.</t>
  </si>
  <si>
    <t xml:space="preserve">Сумма заказа</t>
  </si>
  <si>
    <t xml:space="preserve">Цена с ОРГ</t>
  </si>
  <si>
    <t xml:space="preserve">сбор за м/город</t>
  </si>
  <si>
    <t xml:space="preserve">ТР</t>
  </si>
  <si>
    <t xml:space="preserve">сумма к оплате</t>
  </si>
  <si>
    <t xml:space="preserve">сдано</t>
  </si>
  <si>
    <t xml:space="preserve">долг  "+" Ваш,  "-" мой</t>
  </si>
  <si>
    <t xml:space="preserve">4tune</t>
  </si>
  <si>
    <t xml:space="preserve">avis rara</t>
  </si>
  <si>
    <t xml:space="preserve">Bast</t>
  </si>
  <si>
    <t xml:space="preserve">bebebe</t>
  </si>
  <si>
    <t xml:space="preserve">BELLAS</t>
  </si>
  <si>
    <t xml:space="preserve">Dev@chka</t>
  </si>
  <si>
    <t xml:space="preserve">Dvoryanka</t>
  </si>
  <si>
    <t xml:space="preserve">ElaSh</t>
  </si>
  <si>
    <t xml:space="preserve">ensspi</t>
  </si>
  <si>
    <t xml:space="preserve">EвA</t>
  </si>
  <si>
    <t xml:space="preserve">37,5</t>
  </si>
  <si>
    <t xml:space="preserve">fedor</t>
  </si>
  <si>
    <t xml:space="preserve">Ingrid </t>
  </si>
  <si>
    <t xml:space="preserve">July A</t>
  </si>
  <si>
    <t xml:space="preserve">Kate Max</t>
  </si>
  <si>
    <t xml:space="preserve">Lin-tochka</t>
  </si>
  <si>
    <t xml:space="preserve">M Margo</t>
  </si>
  <si>
    <t xml:space="preserve">MamaTanja</t>
  </si>
  <si>
    <t xml:space="preserve">MinKa</t>
  </si>
  <si>
    <t xml:space="preserve">Natali_Nov</t>
  </si>
  <si>
    <t xml:space="preserve">Olesya_k</t>
  </si>
  <si>
    <t xml:space="preserve">Olga Tere</t>
  </si>
  <si>
    <t xml:space="preserve">ryzhaya_sonya</t>
  </si>
  <si>
    <t xml:space="preserve">samson4ik</t>
  </si>
  <si>
    <t xml:space="preserve">sasha0481</t>
  </si>
  <si>
    <t xml:space="preserve">Tigrenka</t>
  </si>
  <si>
    <t xml:space="preserve">valli.b</t>
  </si>
  <si>
    <t xml:space="preserve">Yulka</t>
  </si>
  <si>
    <t xml:space="preserve">Алена110484</t>
  </si>
  <si>
    <t xml:space="preserve">Викторинка</t>
  </si>
  <si>
    <t xml:space="preserve">еленаВас</t>
  </si>
  <si>
    <t xml:space="preserve">Королевична</t>
  </si>
  <si>
    <t xml:space="preserve">ларисса</t>
  </si>
  <si>
    <t xml:space="preserve">мама Лара</t>
  </si>
  <si>
    <t xml:space="preserve">Маша С.</t>
  </si>
  <si>
    <t xml:space="preserve">машина мама79</t>
  </si>
  <si>
    <t xml:space="preserve">наталья каткова</t>
  </si>
  <si>
    <t xml:space="preserve">17 руб. учла в СП8</t>
  </si>
  <si>
    <t xml:space="preserve">Огонек</t>
  </si>
  <si>
    <t xml:space="preserve">Оксана Брезе</t>
  </si>
  <si>
    <t xml:space="preserve">Олик</t>
  </si>
  <si>
    <t xml:space="preserve">Пёрышко</t>
  </si>
  <si>
    <t xml:space="preserve">пупсенок</t>
  </si>
  <si>
    <t xml:space="preserve">пусек2</t>
  </si>
  <si>
    <t xml:space="preserve">Ритёнок</t>
  </si>
  <si>
    <t xml:space="preserve">тасся</t>
  </si>
  <si>
    <t xml:space="preserve">татьяна мир.</t>
  </si>
  <si>
    <t xml:space="preserve">Тигра любимая</t>
  </si>
  <si>
    <t xml:space="preserve">Чипола</t>
  </si>
  <si>
    <t xml:space="preserve">Якудза</t>
  </si>
  <si>
    <t xml:space="preserve">ЯМИ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921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0" min="10" style="1" width="9.7"/>
  </cols>
  <sheetData>
    <row r="1" s="5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6" t="s">
        <v>11</v>
      </c>
      <c r="B2" s="7" t="n">
        <v>7403</v>
      </c>
      <c r="C2" s="8" t="n">
        <v>36</v>
      </c>
      <c r="D2" s="9" t="n">
        <v>253.7</v>
      </c>
      <c r="E2" s="9" t="n">
        <f aca="false">D2</f>
        <v>253.7</v>
      </c>
      <c r="F2" s="9" t="n">
        <f aca="false">E2*1.15</f>
        <v>291.755</v>
      </c>
      <c r="G2" s="9"/>
      <c r="H2" s="9" t="n">
        <v>42.84</v>
      </c>
      <c r="I2" s="9" t="n">
        <f aca="false">F2+G2+H2</f>
        <v>334.595</v>
      </c>
      <c r="J2" s="9" t="n">
        <v>312</v>
      </c>
      <c r="K2" s="10" t="n">
        <f aca="false">I2-J2</f>
        <v>22.5949999999999</v>
      </c>
    </row>
    <row r="3" customFormat="false" ht="12.75" hidden="false" customHeight="false" outlineLevel="0" collapsed="false">
      <c r="A3" s="11" t="s">
        <v>12</v>
      </c>
      <c r="B3" s="12" t="n">
        <v>7403</v>
      </c>
      <c r="C3" s="13" t="n">
        <v>32</v>
      </c>
      <c r="D3" s="14" t="n">
        <v>253.7</v>
      </c>
      <c r="E3" s="14" t="n">
        <f aca="false">D3</f>
        <v>253.7</v>
      </c>
      <c r="F3" s="14" t="n">
        <f aca="false">E3*1.15</f>
        <v>291.755</v>
      </c>
      <c r="G3" s="14"/>
      <c r="H3" s="14" t="n">
        <v>42.84</v>
      </c>
      <c r="I3" s="14" t="n">
        <f aca="false">F3+G3+H3</f>
        <v>334.595</v>
      </c>
      <c r="J3" s="14" t="n">
        <v>487</v>
      </c>
      <c r="K3" s="15" t="n">
        <f aca="false">I3-J3</f>
        <v>-152.405</v>
      </c>
    </row>
    <row r="4" customFormat="false" ht="12.75" hidden="false" customHeight="false" outlineLevel="0" collapsed="false">
      <c r="A4" s="6" t="s">
        <v>13</v>
      </c>
      <c r="B4" s="7" t="n">
        <v>45304</v>
      </c>
      <c r="C4" s="8" t="n">
        <v>34</v>
      </c>
      <c r="D4" s="9" t="n">
        <v>294</v>
      </c>
      <c r="E4" s="9" t="n">
        <f aca="false">D4</f>
        <v>294</v>
      </c>
      <c r="F4" s="9" t="n">
        <f aca="false">E4*1.15</f>
        <v>338.1</v>
      </c>
      <c r="G4" s="9"/>
      <c r="H4" s="9" t="n">
        <v>42.84</v>
      </c>
      <c r="I4" s="9" t="n">
        <f aca="false">F4+G4+H4</f>
        <v>380.94</v>
      </c>
      <c r="J4" s="9" t="n">
        <v>359</v>
      </c>
      <c r="K4" s="10" t="n">
        <f aca="false">I4-J4</f>
        <v>21.9399999999999</v>
      </c>
    </row>
    <row r="5" customFormat="false" ht="12.75" hidden="false" customHeight="false" outlineLevel="0" collapsed="false">
      <c r="A5" s="16" t="s">
        <v>14</v>
      </c>
      <c r="B5" s="12" t="n">
        <v>45304</v>
      </c>
      <c r="C5" s="13" t="n">
        <v>36</v>
      </c>
      <c r="D5" s="14" t="n">
        <v>294</v>
      </c>
      <c r="E5" s="14" t="n">
        <f aca="false">D5</f>
        <v>294</v>
      </c>
      <c r="F5" s="14" t="n">
        <f aca="false">E5*1.15</f>
        <v>338.1</v>
      </c>
      <c r="G5" s="14"/>
      <c r="H5" s="14" t="n">
        <v>42.84</v>
      </c>
      <c r="I5" s="14" t="n">
        <f aca="false">F5+G5+H5</f>
        <v>380.94</v>
      </c>
      <c r="J5" s="14" t="n">
        <v>359</v>
      </c>
      <c r="K5" s="15" t="n">
        <f aca="false">I5-J5</f>
        <v>21.9399999999999</v>
      </c>
    </row>
    <row r="6" customFormat="false" ht="12.75" hidden="false" customHeight="false" outlineLevel="0" collapsed="false">
      <c r="A6" s="6" t="s">
        <v>15</v>
      </c>
      <c r="B6" s="7" t="n">
        <v>45409</v>
      </c>
      <c r="C6" s="8" t="n">
        <v>32</v>
      </c>
      <c r="D6" s="9" t="n">
        <v>295.85</v>
      </c>
      <c r="E6" s="9" t="n">
        <f aca="false">D6</f>
        <v>295.85</v>
      </c>
      <c r="F6" s="9" t="n">
        <f aca="false">E6*1.15</f>
        <v>340.2275</v>
      </c>
      <c r="G6" s="9"/>
      <c r="H6" s="9" t="n">
        <v>42.84</v>
      </c>
      <c r="I6" s="9" t="n">
        <f aca="false">F6+G6+H6</f>
        <v>383.0675</v>
      </c>
      <c r="J6" s="9" t="n">
        <v>361</v>
      </c>
      <c r="K6" s="10" t="n">
        <f aca="false">I6-J6</f>
        <v>22.0675</v>
      </c>
    </row>
    <row r="7" customFormat="false" ht="12.75" hidden="false" customHeight="false" outlineLevel="0" collapsed="false">
      <c r="A7" s="16" t="s">
        <v>16</v>
      </c>
      <c r="B7" s="12" t="n">
        <v>7403</v>
      </c>
      <c r="C7" s="13" t="n">
        <v>30</v>
      </c>
      <c r="D7" s="14" t="n">
        <v>253.7</v>
      </c>
      <c r="E7" s="14" t="n">
        <f aca="false">D7</f>
        <v>253.7</v>
      </c>
      <c r="F7" s="14" t="n">
        <f aca="false">E7*1.15</f>
        <v>291.755</v>
      </c>
      <c r="G7" s="14" t="n">
        <v>35</v>
      </c>
      <c r="H7" s="14" t="n">
        <v>42.84</v>
      </c>
      <c r="I7" s="14" t="n">
        <f aca="false">F7+G7+H7</f>
        <v>369.595</v>
      </c>
      <c r="J7" s="14" t="n">
        <v>312</v>
      </c>
      <c r="K7" s="15" t="n">
        <f aca="false">I7-J7</f>
        <v>57.5949999999999</v>
      </c>
    </row>
    <row r="8" customFormat="false" ht="12.75" hidden="false" customHeight="false" outlineLevel="0" collapsed="false">
      <c r="A8" s="6" t="s">
        <v>17</v>
      </c>
      <c r="B8" s="7" t="n">
        <v>44865</v>
      </c>
      <c r="C8" s="8" t="n">
        <v>27</v>
      </c>
      <c r="D8" s="9" t="n">
        <v>723.06</v>
      </c>
      <c r="E8" s="9" t="n">
        <f aca="false">D8</f>
        <v>723.06</v>
      </c>
      <c r="F8" s="9" t="n">
        <f aca="false">E8*1.15</f>
        <v>831.519</v>
      </c>
      <c r="G8" s="9"/>
      <c r="H8" s="9" t="n">
        <v>42.84</v>
      </c>
      <c r="I8" s="9" t="n">
        <f aca="false">F8+G8+H8</f>
        <v>874.359</v>
      </c>
      <c r="J8" s="9" t="n">
        <v>852</v>
      </c>
      <c r="K8" s="10" t="n">
        <f aca="false">I8-J8</f>
        <v>22.3589999999999</v>
      </c>
    </row>
    <row r="9" customFormat="false" ht="12.75" hidden="false" customHeight="false" outlineLevel="0" collapsed="false">
      <c r="A9" s="16" t="s">
        <v>18</v>
      </c>
      <c r="B9" s="12" t="n">
        <v>45409</v>
      </c>
      <c r="C9" s="13" t="n">
        <v>37</v>
      </c>
      <c r="D9" s="14" t="n">
        <v>295.85</v>
      </c>
      <c r="E9" s="14" t="n">
        <f aca="false">D9</f>
        <v>295.85</v>
      </c>
      <c r="F9" s="14" t="n">
        <f aca="false">E9*1.15</f>
        <v>340.2275</v>
      </c>
      <c r="G9" s="14"/>
      <c r="H9" s="14" t="n">
        <v>42.84</v>
      </c>
      <c r="I9" s="14" t="n">
        <f aca="false">F9+G9+H9</f>
        <v>383.0675</v>
      </c>
      <c r="J9" s="14" t="n">
        <v>361</v>
      </c>
      <c r="K9" s="15" t="n">
        <f aca="false">I9-J9</f>
        <v>22.0675</v>
      </c>
    </row>
    <row r="10" customFormat="false" ht="12.75" hidden="false" customHeight="false" outlineLevel="0" collapsed="false">
      <c r="A10" s="6" t="s">
        <v>19</v>
      </c>
      <c r="B10" s="7" t="n">
        <v>45304</v>
      </c>
      <c r="C10" s="8" t="n">
        <v>36</v>
      </c>
      <c r="D10" s="9" t="n">
        <v>294</v>
      </c>
      <c r="E10" s="9"/>
      <c r="F10" s="9"/>
      <c r="G10" s="9"/>
      <c r="H10" s="9" t="n">
        <v>42.84</v>
      </c>
      <c r="I10" s="9"/>
      <c r="J10" s="9"/>
      <c r="K10" s="10"/>
    </row>
    <row r="11" customFormat="false" ht="12.75" hidden="false" customHeight="false" outlineLevel="0" collapsed="false">
      <c r="A11" s="6" t="s">
        <v>19</v>
      </c>
      <c r="B11" s="7" t="n">
        <v>45304</v>
      </c>
      <c r="C11" s="8" t="n">
        <v>37</v>
      </c>
      <c r="D11" s="9" t="n">
        <v>294</v>
      </c>
      <c r="E11" s="9"/>
      <c r="F11" s="9"/>
      <c r="G11" s="9"/>
      <c r="H11" s="9" t="n">
        <v>42.84</v>
      </c>
      <c r="I11" s="9"/>
      <c r="J11" s="9"/>
      <c r="K11" s="10"/>
    </row>
    <row r="12" customFormat="false" ht="12.75" hidden="false" customHeight="false" outlineLevel="0" collapsed="false">
      <c r="A12" s="6" t="s">
        <v>19</v>
      </c>
      <c r="B12" s="7"/>
      <c r="C12" s="8"/>
      <c r="D12" s="9"/>
      <c r="E12" s="9" t="n">
        <f aca="false">SUM(D10:D11)</f>
        <v>588</v>
      </c>
      <c r="F12" s="9" t="n">
        <f aca="false">E12*1.15</f>
        <v>676.2</v>
      </c>
      <c r="G12" s="9"/>
      <c r="H12" s="9" t="n">
        <f aca="false">SUM(H10:H11)</f>
        <v>85.68</v>
      </c>
      <c r="I12" s="9" t="n">
        <f aca="false">F12+G12+H12</f>
        <v>761.88</v>
      </c>
      <c r="J12" s="9" t="n">
        <v>717</v>
      </c>
      <c r="K12" s="10" t="n">
        <f aca="false">I12-J12</f>
        <v>44.8799999999999</v>
      </c>
    </row>
    <row r="13" customFormat="false" ht="12.75" hidden="false" customHeight="false" outlineLevel="0" collapsed="false">
      <c r="A13" s="11" t="s">
        <v>20</v>
      </c>
      <c r="B13" s="17" t="n">
        <v>45304</v>
      </c>
      <c r="C13" s="18" t="s">
        <v>21</v>
      </c>
      <c r="D13" s="19" t="n">
        <v>294</v>
      </c>
      <c r="E13" s="19" t="n">
        <f aca="false">D13</f>
        <v>294</v>
      </c>
      <c r="F13" s="19" t="n">
        <f aca="false">E13*1.15</f>
        <v>338.1</v>
      </c>
      <c r="G13" s="19"/>
      <c r="H13" s="19" t="n">
        <v>42.84</v>
      </c>
      <c r="I13" s="19" t="n">
        <f aca="false">F13+G13+H13</f>
        <v>380.94</v>
      </c>
      <c r="J13" s="19" t="n">
        <v>359</v>
      </c>
      <c r="K13" s="20" t="n">
        <f aca="false">I13-J13</f>
        <v>21.9399999999999</v>
      </c>
    </row>
    <row r="14" customFormat="false" ht="12.75" hidden="false" customHeight="false" outlineLevel="0" collapsed="false">
      <c r="A14" s="6" t="s">
        <v>22</v>
      </c>
      <c r="B14" s="7" t="n">
        <v>45409</v>
      </c>
      <c r="C14" s="8" t="n">
        <v>32</v>
      </c>
      <c r="D14" s="9" t="n">
        <v>295.85</v>
      </c>
      <c r="E14" s="9" t="n">
        <f aca="false">D14</f>
        <v>295.85</v>
      </c>
      <c r="F14" s="9" t="n">
        <f aca="false">E14*1.15</f>
        <v>340.2275</v>
      </c>
      <c r="G14" s="9"/>
      <c r="H14" s="9" t="n">
        <v>42.84</v>
      </c>
      <c r="I14" s="9" t="n">
        <f aca="false">F14+G14+H14</f>
        <v>383.0675</v>
      </c>
      <c r="J14" s="9" t="n">
        <v>361</v>
      </c>
      <c r="K14" s="10" t="n">
        <f aca="false">I14-J14</f>
        <v>22.0675</v>
      </c>
    </row>
    <row r="15" customFormat="false" ht="12.75" hidden="false" customHeight="false" outlineLevel="0" collapsed="false">
      <c r="A15" s="21" t="s">
        <v>23</v>
      </c>
      <c r="B15" s="22" t="n">
        <v>44865</v>
      </c>
      <c r="C15" s="23" t="n">
        <v>29</v>
      </c>
      <c r="D15" s="24" t="n">
        <v>723.06</v>
      </c>
      <c r="E15" s="24" t="n">
        <f aca="false">D15</f>
        <v>723.06</v>
      </c>
      <c r="F15" s="24" t="n">
        <f aca="false">E15*1.15</f>
        <v>831.519</v>
      </c>
      <c r="G15" s="24"/>
      <c r="H15" s="24" t="n">
        <v>42.84</v>
      </c>
      <c r="I15" s="24" t="n">
        <f aca="false">F15+G15+H15</f>
        <v>874.359</v>
      </c>
      <c r="J15" s="24" t="n">
        <v>875</v>
      </c>
      <c r="K15" s="25" t="n">
        <f aca="false">I15-J15</f>
        <v>-0.641000000000076</v>
      </c>
    </row>
    <row r="16" customFormat="false" ht="12.75" hidden="false" customHeight="false" outlineLevel="0" collapsed="false">
      <c r="A16" s="16" t="s">
        <v>24</v>
      </c>
      <c r="B16" s="12" t="n">
        <v>44865</v>
      </c>
      <c r="C16" s="13" t="n">
        <v>31</v>
      </c>
      <c r="D16" s="14" t="n">
        <v>723.06</v>
      </c>
      <c r="E16" s="14" t="n">
        <f aca="false">D16</f>
        <v>723.06</v>
      </c>
      <c r="F16" s="14" t="n">
        <f aca="false">E16*1.15</f>
        <v>831.519</v>
      </c>
      <c r="G16" s="14"/>
      <c r="H16" s="14" t="n">
        <v>42.84</v>
      </c>
      <c r="I16" s="14" t="n">
        <f aca="false">F16+G16+H16</f>
        <v>874.359</v>
      </c>
      <c r="J16" s="14" t="n">
        <v>832</v>
      </c>
      <c r="K16" s="15" t="n">
        <f aca="false">I16-J16</f>
        <v>42.3589999999999</v>
      </c>
    </row>
    <row r="17" customFormat="false" ht="12.75" hidden="false" customHeight="false" outlineLevel="0" collapsed="false">
      <c r="A17" s="26" t="s">
        <v>25</v>
      </c>
      <c r="B17" s="7" t="n">
        <v>44865</v>
      </c>
      <c r="C17" s="8" t="n">
        <v>31</v>
      </c>
      <c r="D17" s="9" t="n">
        <v>723.06</v>
      </c>
      <c r="E17" s="9" t="n">
        <f aca="false">D17</f>
        <v>723.06</v>
      </c>
      <c r="F17" s="9" t="n">
        <f aca="false">E17*1.15</f>
        <v>831.519</v>
      </c>
      <c r="G17" s="9"/>
      <c r="H17" s="9" t="n">
        <v>42.84</v>
      </c>
      <c r="I17" s="9" t="n">
        <f aca="false">F17+G17+H17</f>
        <v>874.359</v>
      </c>
      <c r="J17" s="9" t="n">
        <v>852</v>
      </c>
      <c r="K17" s="27" t="n">
        <f aca="false">I17-J17</f>
        <v>22.3589999999999</v>
      </c>
    </row>
    <row r="18" customFormat="false" ht="12.75" hidden="false" customHeight="false" outlineLevel="0" collapsed="false">
      <c r="A18" s="16" t="s">
        <v>26</v>
      </c>
      <c r="B18" s="12" t="n">
        <v>45409</v>
      </c>
      <c r="C18" s="13" t="n">
        <v>37</v>
      </c>
      <c r="D18" s="14" t="n">
        <v>295.85</v>
      </c>
      <c r="E18" s="14" t="n">
        <f aca="false">D18</f>
        <v>295.85</v>
      </c>
      <c r="F18" s="14" t="n">
        <f aca="false">E18*1.15</f>
        <v>340.2275</v>
      </c>
      <c r="G18" s="14" t="n">
        <v>40</v>
      </c>
      <c r="H18" s="14" t="n">
        <v>42.84</v>
      </c>
      <c r="I18" s="14" t="n">
        <f aca="false">F18+G18+H18</f>
        <v>423.0675</v>
      </c>
      <c r="J18" s="14" t="n">
        <v>361</v>
      </c>
      <c r="K18" s="28" t="n">
        <f aca="false">I18-J18</f>
        <v>62.0675</v>
      </c>
    </row>
    <row r="19" customFormat="false" ht="12.75" hidden="false" customHeight="false" outlineLevel="0" collapsed="false">
      <c r="A19" s="26" t="s">
        <v>27</v>
      </c>
      <c r="B19" s="7" t="n">
        <v>45409</v>
      </c>
      <c r="C19" s="8" t="n">
        <v>31</v>
      </c>
      <c r="D19" s="9" t="n">
        <v>295.85</v>
      </c>
      <c r="E19" s="9" t="n">
        <f aca="false">D19</f>
        <v>295.85</v>
      </c>
      <c r="F19" s="9" t="n">
        <f aca="false">E19*1.15</f>
        <v>340.2275</v>
      </c>
      <c r="G19" s="9" t="n">
        <v>40</v>
      </c>
      <c r="H19" s="9" t="n">
        <v>42.84</v>
      </c>
      <c r="I19" s="9" t="n">
        <f aca="false">F19+G19+H19</f>
        <v>423.0675</v>
      </c>
      <c r="J19" s="9" t="n">
        <v>390</v>
      </c>
      <c r="K19" s="29" t="n">
        <f aca="false">I19-J19</f>
        <v>33.0675</v>
      </c>
    </row>
    <row r="20" customFormat="false" ht="12.75" hidden="false" customHeight="false" outlineLevel="0" collapsed="false">
      <c r="A20" s="11" t="s">
        <v>28</v>
      </c>
      <c r="B20" s="17" t="n">
        <v>44865</v>
      </c>
      <c r="C20" s="18" t="n">
        <v>30</v>
      </c>
      <c r="D20" s="19" t="n">
        <v>723</v>
      </c>
      <c r="E20" s="19" t="n">
        <f aca="false">D20</f>
        <v>723</v>
      </c>
      <c r="F20" s="19" t="n">
        <f aca="false">E20*1.15</f>
        <v>831.45</v>
      </c>
      <c r="G20" s="19"/>
      <c r="H20" s="19" t="n">
        <v>42.84</v>
      </c>
      <c r="I20" s="19" t="n">
        <f aca="false">F20+G20+H20</f>
        <v>874.29</v>
      </c>
      <c r="J20" s="19" t="n">
        <v>852</v>
      </c>
      <c r="K20" s="20" t="n">
        <f aca="false">I20-J20</f>
        <v>22.29</v>
      </c>
    </row>
    <row r="21" customFormat="false" ht="12.75" hidden="false" customHeight="false" outlineLevel="0" collapsed="false">
      <c r="A21" s="6" t="s">
        <v>29</v>
      </c>
      <c r="B21" s="7" t="n">
        <v>45304</v>
      </c>
      <c r="C21" s="8" t="n">
        <v>34</v>
      </c>
      <c r="D21" s="9" t="n">
        <v>294</v>
      </c>
      <c r="E21" s="9" t="n">
        <f aca="false">D21</f>
        <v>294</v>
      </c>
      <c r="F21" s="9" t="n">
        <f aca="false">E21*1.15</f>
        <v>338.1</v>
      </c>
      <c r="G21" s="9"/>
      <c r="H21" s="9" t="n">
        <v>42.84</v>
      </c>
      <c r="I21" s="9" t="n">
        <f aca="false">F21+G21+H21</f>
        <v>380.94</v>
      </c>
      <c r="J21" s="9" t="n">
        <v>359</v>
      </c>
      <c r="K21" s="10" t="n">
        <f aca="false">I21-J21</f>
        <v>21.9399999999999</v>
      </c>
    </row>
    <row r="22" customFormat="false" ht="12.75" hidden="false" customHeight="false" outlineLevel="0" collapsed="false">
      <c r="A22" s="11" t="s">
        <v>30</v>
      </c>
      <c r="B22" s="12" t="n">
        <v>45304</v>
      </c>
      <c r="C22" s="13" t="n">
        <v>33</v>
      </c>
      <c r="D22" s="14" t="n">
        <v>294</v>
      </c>
      <c r="E22" s="14" t="n">
        <f aca="false">D22</f>
        <v>294</v>
      </c>
      <c r="F22" s="14" t="n">
        <f aca="false">E22*1.15</f>
        <v>338.1</v>
      </c>
      <c r="G22" s="14"/>
      <c r="H22" s="14" t="n">
        <v>42.84</v>
      </c>
      <c r="I22" s="14" t="n">
        <f aca="false">F22+G22+H22</f>
        <v>380.94</v>
      </c>
      <c r="J22" s="14" t="n">
        <v>359</v>
      </c>
      <c r="K22" s="20" t="n">
        <f aca="false">I22-J22</f>
        <v>21.9399999999999</v>
      </c>
    </row>
    <row r="23" customFormat="false" ht="12.75" hidden="false" customHeight="false" outlineLevel="0" collapsed="false">
      <c r="A23" s="26" t="s">
        <v>31</v>
      </c>
      <c r="B23" s="7" t="n">
        <v>7403</v>
      </c>
      <c r="C23" s="8" t="n">
        <v>34</v>
      </c>
      <c r="D23" s="9" t="n">
        <v>253.7</v>
      </c>
      <c r="E23" s="9" t="n">
        <f aca="false">D23</f>
        <v>253.7</v>
      </c>
      <c r="F23" s="9" t="n">
        <f aca="false">E23*1.15</f>
        <v>291.755</v>
      </c>
      <c r="G23" s="9"/>
      <c r="H23" s="9" t="n">
        <v>42.84</v>
      </c>
      <c r="I23" s="9" t="n">
        <f aca="false">F23+G23+H23</f>
        <v>334.595</v>
      </c>
      <c r="J23" s="9" t="n">
        <v>312</v>
      </c>
      <c r="K23" s="10" t="n">
        <f aca="false">I23-J23</f>
        <v>22.5949999999999</v>
      </c>
    </row>
    <row r="24" customFormat="false" ht="12.75" hidden="false" customHeight="false" outlineLevel="0" collapsed="false">
      <c r="A24" s="11" t="s">
        <v>32</v>
      </c>
      <c r="B24" s="12" t="n">
        <v>45304</v>
      </c>
      <c r="C24" s="13" t="n">
        <v>33</v>
      </c>
      <c r="D24" s="14" t="n">
        <v>294</v>
      </c>
      <c r="E24" s="14" t="n">
        <f aca="false">D24</f>
        <v>294</v>
      </c>
      <c r="F24" s="14" t="n">
        <f aca="false">E24*1.15</f>
        <v>338.1</v>
      </c>
      <c r="G24" s="14"/>
      <c r="H24" s="14" t="n">
        <v>42.84</v>
      </c>
      <c r="I24" s="14" t="n">
        <f aca="false">F24+G24+H24</f>
        <v>380.94</v>
      </c>
      <c r="J24" s="14" t="n">
        <v>358</v>
      </c>
      <c r="K24" s="15" t="n">
        <f aca="false">I24-J24</f>
        <v>22.9399999999999</v>
      </c>
    </row>
    <row r="25" customFormat="false" ht="12.75" hidden="false" customHeight="false" outlineLevel="0" collapsed="false">
      <c r="A25" s="6" t="s">
        <v>33</v>
      </c>
      <c r="B25" s="7" t="n">
        <v>45409</v>
      </c>
      <c r="C25" s="8" t="n">
        <v>33</v>
      </c>
      <c r="D25" s="9" t="n">
        <v>295.85</v>
      </c>
      <c r="E25" s="9" t="n">
        <f aca="false">D25</f>
        <v>295.85</v>
      </c>
      <c r="F25" s="9" t="n">
        <f aca="false">E25*1.15</f>
        <v>340.2275</v>
      </c>
      <c r="G25" s="9"/>
      <c r="H25" s="9" t="n">
        <v>42.84</v>
      </c>
      <c r="I25" s="9" t="n">
        <f aca="false">F25+G25+H25</f>
        <v>383.0675</v>
      </c>
      <c r="J25" s="9" t="n">
        <v>361</v>
      </c>
      <c r="K25" s="10" t="n">
        <f aca="false">I25-J25</f>
        <v>22.0675</v>
      </c>
    </row>
    <row r="26" customFormat="false" ht="12.75" hidden="false" customHeight="false" outlineLevel="0" collapsed="false">
      <c r="A26" s="16" t="s">
        <v>34</v>
      </c>
      <c r="B26" s="12" t="n">
        <v>44865</v>
      </c>
      <c r="C26" s="13" t="n">
        <v>26</v>
      </c>
      <c r="D26" s="14" t="n">
        <v>723.06</v>
      </c>
      <c r="E26" s="14" t="n">
        <f aca="false">D26</f>
        <v>723.06</v>
      </c>
      <c r="F26" s="14" t="n">
        <f aca="false">E26*1.15</f>
        <v>831.519</v>
      </c>
      <c r="G26" s="14"/>
      <c r="H26" s="14" t="n">
        <v>42.84</v>
      </c>
      <c r="I26" s="14" t="n">
        <f aca="false">F26+G26+H26</f>
        <v>874.359</v>
      </c>
      <c r="J26" s="14" t="n">
        <v>852</v>
      </c>
      <c r="K26" s="15" t="n">
        <f aca="false">I26-J26</f>
        <v>22.3589999999999</v>
      </c>
    </row>
    <row r="27" customFormat="false" ht="12.75" hidden="false" customHeight="false" outlineLevel="0" collapsed="false">
      <c r="A27" s="6" t="s">
        <v>35</v>
      </c>
      <c r="B27" s="7" t="n">
        <v>7403</v>
      </c>
      <c r="C27" s="8" t="n">
        <v>36</v>
      </c>
      <c r="D27" s="9" t="n">
        <v>253.7</v>
      </c>
      <c r="E27" s="9" t="n">
        <f aca="false">D27</f>
        <v>253.7</v>
      </c>
      <c r="F27" s="9" t="n">
        <f aca="false">E27*1.15</f>
        <v>291.755</v>
      </c>
      <c r="G27" s="9"/>
      <c r="H27" s="9" t="n">
        <v>42.84</v>
      </c>
      <c r="I27" s="9" t="n">
        <f aca="false">F27+G27+H27</f>
        <v>334.595</v>
      </c>
      <c r="J27" s="9" t="n">
        <v>312</v>
      </c>
      <c r="K27" s="10" t="n">
        <f aca="false">I27-J27</f>
        <v>22.5949999999999</v>
      </c>
    </row>
    <row r="28" customFormat="false" ht="12.75" hidden="false" customHeight="false" outlineLevel="0" collapsed="false">
      <c r="A28" s="16" t="s">
        <v>36</v>
      </c>
      <c r="B28" s="12" t="n">
        <v>45304</v>
      </c>
      <c r="C28" s="13" t="n">
        <v>31</v>
      </c>
      <c r="D28" s="14" t="n">
        <v>294</v>
      </c>
      <c r="E28" s="14" t="n">
        <f aca="false">D28</f>
        <v>294</v>
      </c>
      <c r="F28" s="14" t="n">
        <f aca="false">E28*1.15</f>
        <v>338.1</v>
      </c>
      <c r="G28" s="14"/>
      <c r="H28" s="14" t="n">
        <v>42.84</v>
      </c>
      <c r="I28" s="14" t="n">
        <f aca="false">F28+G28+H28</f>
        <v>380.94</v>
      </c>
      <c r="J28" s="14" t="n">
        <v>360</v>
      </c>
      <c r="K28" s="15" t="n">
        <f aca="false">I28-J28</f>
        <v>20.9399999999999</v>
      </c>
    </row>
    <row r="29" customFormat="false" ht="12.75" hidden="false" customHeight="false" outlineLevel="0" collapsed="false">
      <c r="A29" s="6" t="s">
        <v>37</v>
      </c>
      <c r="B29" s="7" t="n">
        <v>7403</v>
      </c>
      <c r="C29" s="8" t="n">
        <v>30</v>
      </c>
      <c r="D29" s="9" t="n">
        <v>253.7</v>
      </c>
      <c r="E29" s="9"/>
      <c r="F29" s="9"/>
      <c r="G29" s="9"/>
      <c r="H29" s="9" t="n">
        <v>42.84</v>
      </c>
      <c r="I29" s="9"/>
      <c r="J29" s="9"/>
      <c r="K29" s="10"/>
    </row>
    <row r="30" customFormat="false" ht="12.75" hidden="false" customHeight="false" outlineLevel="0" collapsed="false">
      <c r="A30" s="6" t="s">
        <v>37</v>
      </c>
      <c r="B30" s="7" t="n">
        <v>7403</v>
      </c>
      <c r="C30" s="8" t="n">
        <v>31</v>
      </c>
      <c r="D30" s="9" t="n">
        <v>253.7</v>
      </c>
      <c r="E30" s="9"/>
      <c r="F30" s="9"/>
      <c r="G30" s="9"/>
      <c r="H30" s="9" t="n">
        <v>42.84</v>
      </c>
      <c r="I30" s="9"/>
      <c r="J30" s="9"/>
      <c r="K30" s="10"/>
    </row>
    <row r="31" customFormat="false" ht="12.75" hidden="false" customHeight="false" outlineLevel="0" collapsed="false">
      <c r="A31" s="26" t="s">
        <v>37</v>
      </c>
      <c r="B31" s="30"/>
      <c r="C31" s="31"/>
      <c r="D31" s="32"/>
      <c r="E31" s="32" t="n">
        <f aca="false">SUM(D29:D30)</f>
        <v>507.4</v>
      </c>
      <c r="F31" s="32" t="n">
        <f aca="false">E31*1.15</f>
        <v>583.51</v>
      </c>
      <c r="G31" s="32"/>
      <c r="H31" s="32" t="n">
        <f aca="false">SUM(H29:H30)</f>
        <v>85.68</v>
      </c>
      <c r="I31" s="32" t="n">
        <f aca="false">F31+G31+H31</f>
        <v>669.19</v>
      </c>
      <c r="J31" s="32" t="n">
        <v>623</v>
      </c>
      <c r="K31" s="27" t="n">
        <f aca="false">I31-J31</f>
        <v>46.1899999999998</v>
      </c>
    </row>
    <row r="32" customFormat="false" ht="12.75" hidden="false" customHeight="false" outlineLevel="0" collapsed="false">
      <c r="A32" s="16" t="s">
        <v>38</v>
      </c>
      <c r="B32" s="12" t="n">
        <v>45409</v>
      </c>
      <c r="C32" s="13" t="n">
        <v>34</v>
      </c>
      <c r="D32" s="14" t="n">
        <v>295.85</v>
      </c>
      <c r="E32" s="14" t="n">
        <f aca="false">D32</f>
        <v>295.85</v>
      </c>
      <c r="F32" s="14" t="n">
        <f aca="false">E32*1.15</f>
        <v>340.2275</v>
      </c>
      <c r="G32" s="14"/>
      <c r="H32" s="14" t="n">
        <v>42.84</v>
      </c>
      <c r="I32" s="14" t="n">
        <f aca="false">F32+G32+H32</f>
        <v>383.0675</v>
      </c>
      <c r="J32" s="14" t="n">
        <v>361</v>
      </c>
      <c r="K32" s="15" t="n">
        <f aca="false">I32-J32</f>
        <v>22.0675</v>
      </c>
    </row>
    <row r="33" customFormat="false" ht="12.75" hidden="false" customHeight="false" outlineLevel="0" collapsed="false">
      <c r="A33" s="6" t="s">
        <v>39</v>
      </c>
      <c r="B33" s="7" t="n">
        <v>44865</v>
      </c>
      <c r="C33" s="8" t="n">
        <v>30</v>
      </c>
      <c r="D33" s="9" t="n">
        <v>723.06</v>
      </c>
      <c r="E33" s="9" t="n">
        <f aca="false">D33</f>
        <v>723.06</v>
      </c>
      <c r="F33" s="9" t="n">
        <f aca="false">E33*1.15</f>
        <v>831.519</v>
      </c>
      <c r="G33" s="9"/>
      <c r="H33" s="9" t="n">
        <v>42.84</v>
      </c>
      <c r="I33" s="9" t="n">
        <f aca="false">F33+G33+H33</f>
        <v>874.359</v>
      </c>
      <c r="J33" s="9" t="n">
        <v>852</v>
      </c>
      <c r="K33" s="10" t="n">
        <f aca="false">I33-J33</f>
        <v>22.3589999999999</v>
      </c>
    </row>
    <row r="34" customFormat="false" ht="12.75" hidden="false" customHeight="false" outlineLevel="0" collapsed="false">
      <c r="A34" s="16" t="s">
        <v>40</v>
      </c>
      <c r="B34" s="12" t="n">
        <v>45409</v>
      </c>
      <c r="C34" s="13" t="n">
        <v>30</v>
      </c>
      <c r="D34" s="14" t="n">
        <v>295.85</v>
      </c>
      <c r="E34" s="14" t="n">
        <f aca="false">D34</f>
        <v>295.85</v>
      </c>
      <c r="F34" s="14" t="n">
        <f aca="false">E34*1.15</f>
        <v>340.2275</v>
      </c>
      <c r="G34" s="14"/>
      <c r="H34" s="14" t="n">
        <v>42.84</v>
      </c>
      <c r="I34" s="14" t="n">
        <f aca="false">F34+G34+H34</f>
        <v>383.0675</v>
      </c>
      <c r="J34" s="14" t="n">
        <v>361</v>
      </c>
      <c r="K34" s="15" t="n">
        <f aca="false">I34-J34</f>
        <v>22.0675</v>
      </c>
    </row>
    <row r="35" customFormat="false" ht="12.75" hidden="false" customHeight="false" outlineLevel="0" collapsed="false">
      <c r="A35" s="6" t="s">
        <v>41</v>
      </c>
      <c r="B35" s="7" t="n">
        <v>45409</v>
      </c>
      <c r="C35" s="8" t="n">
        <v>36</v>
      </c>
      <c r="D35" s="9" t="n">
        <v>295.85</v>
      </c>
      <c r="E35" s="9" t="n">
        <f aca="false">D35</f>
        <v>295.85</v>
      </c>
      <c r="F35" s="9" t="n">
        <f aca="false">E35*1.15</f>
        <v>340.2275</v>
      </c>
      <c r="G35" s="9"/>
      <c r="H35" s="9" t="n">
        <v>42.84</v>
      </c>
      <c r="I35" s="9" t="n">
        <f aca="false">F35+G35+H35</f>
        <v>383.0675</v>
      </c>
      <c r="J35" s="9" t="n">
        <v>360</v>
      </c>
      <c r="K35" s="10" t="n">
        <f aca="false">I35-J35</f>
        <v>23.0675</v>
      </c>
    </row>
    <row r="36" customFormat="false" ht="12.75" hidden="false" customHeight="false" outlineLevel="0" collapsed="false">
      <c r="A36" s="16" t="s">
        <v>42</v>
      </c>
      <c r="B36" s="12" t="n">
        <v>45409</v>
      </c>
      <c r="C36" s="13" t="n">
        <v>34</v>
      </c>
      <c r="D36" s="14" t="n">
        <v>295.85</v>
      </c>
      <c r="E36" s="14" t="n">
        <f aca="false">D36</f>
        <v>295.85</v>
      </c>
      <c r="F36" s="14" t="n">
        <f aca="false">E36*1.15</f>
        <v>340.2275</v>
      </c>
      <c r="G36" s="14"/>
      <c r="H36" s="14" t="n">
        <v>42.84</v>
      </c>
      <c r="I36" s="14" t="n">
        <f aca="false">F36+G36+H36</f>
        <v>383.0675</v>
      </c>
      <c r="J36" s="14" t="n">
        <v>357.5</v>
      </c>
      <c r="K36" s="15" t="n">
        <f aca="false">I36-J36</f>
        <v>25.5675</v>
      </c>
    </row>
    <row r="37" customFormat="false" ht="12.75" hidden="false" customHeight="false" outlineLevel="0" collapsed="false">
      <c r="A37" s="6" t="s">
        <v>43</v>
      </c>
      <c r="B37" s="7" t="n">
        <v>7403</v>
      </c>
      <c r="C37" s="8" t="n">
        <v>33</v>
      </c>
      <c r="D37" s="9" t="n">
        <v>253.7</v>
      </c>
      <c r="E37" s="9" t="n">
        <f aca="false">D37</f>
        <v>253.7</v>
      </c>
      <c r="F37" s="9" t="n">
        <f aca="false">E37*1.15</f>
        <v>291.755</v>
      </c>
      <c r="G37" s="9"/>
      <c r="H37" s="9" t="n">
        <v>42.84</v>
      </c>
      <c r="I37" s="9" t="n">
        <f aca="false">F37+G37+H37</f>
        <v>334.595</v>
      </c>
      <c r="J37" s="9" t="n">
        <v>312</v>
      </c>
      <c r="K37" s="10" t="n">
        <f aca="false">I37-J37</f>
        <v>22.5949999999999</v>
      </c>
    </row>
    <row r="38" customFormat="false" ht="12.75" hidden="false" customHeight="false" outlineLevel="0" collapsed="false">
      <c r="A38" s="16" t="s">
        <v>44</v>
      </c>
      <c r="B38" s="12" t="n">
        <v>45409</v>
      </c>
      <c r="C38" s="13" t="n">
        <v>35</v>
      </c>
      <c r="D38" s="14" t="n">
        <v>295.85</v>
      </c>
      <c r="E38" s="14" t="n">
        <f aca="false">D38</f>
        <v>295.85</v>
      </c>
      <c r="F38" s="14" t="n">
        <f aca="false">E38*1.15</f>
        <v>340.2275</v>
      </c>
      <c r="G38" s="14"/>
      <c r="H38" s="14" t="n">
        <v>42.84</v>
      </c>
      <c r="I38" s="14" t="n">
        <f aca="false">F38+G38+H38</f>
        <v>383.0675</v>
      </c>
      <c r="J38" s="14" t="n">
        <v>361</v>
      </c>
      <c r="K38" s="15" t="n">
        <f aca="false">I38-J38</f>
        <v>22.0675</v>
      </c>
    </row>
    <row r="39" customFormat="false" ht="12.75" hidden="false" customHeight="false" outlineLevel="0" collapsed="false">
      <c r="A39" s="6" t="s">
        <v>45</v>
      </c>
      <c r="B39" s="7" t="n">
        <v>7403</v>
      </c>
      <c r="C39" s="8" t="n">
        <v>33</v>
      </c>
      <c r="D39" s="9" t="n">
        <v>253.7</v>
      </c>
      <c r="E39" s="9" t="n">
        <f aca="false">D39</f>
        <v>253.7</v>
      </c>
      <c r="F39" s="9" t="n">
        <f aca="false">E39*1.15</f>
        <v>291.755</v>
      </c>
      <c r="G39" s="9"/>
      <c r="H39" s="9" t="n">
        <v>42.84</v>
      </c>
      <c r="I39" s="9" t="n">
        <f aca="false">F39+G39+H39</f>
        <v>334.595</v>
      </c>
      <c r="J39" s="9" t="n">
        <v>312</v>
      </c>
      <c r="K39" s="10" t="n">
        <f aca="false">I39-J39</f>
        <v>22.5949999999999</v>
      </c>
    </row>
    <row r="40" customFormat="false" ht="12.75" hidden="false" customHeight="false" outlineLevel="0" collapsed="false">
      <c r="A40" s="16" t="s">
        <v>46</v>
      </c>
      <c r="B40" s="12" t="n">
        <v>44865</v>
      </c>
      <c r="C40" s="13" t="n">
        <v>27</v>
      </c>
      <c r="D40" s="14" t="n">
        <v>723.06</v>
      </c>
      <c r="E40" s="14"/>
      <c r="F40" s="14"/>
      <c r="G40" s="14"/>
      <c r="H40" s="14" t="n">
        <v>42.84</v>
      </c>
      <c r="I40" s="14"/>
      <c r="J40" s="14"/>
      <c r="K40" s="15"/>
    </row>
    <row r="41" customFormat="false" ht="12.75" hidden="false" customHeight="false" outlineLevel="0" collapsed="false">
      <c r="A41" s="16" t="s">
        <v>46</v>
      </c>
      <c r="B41" s="12" t="n">
        <v>44865</v>
      </c>
      <c r="C41" s="13" t="n">
        <v>29</v>
      </c>
      <c r="D41" s="14" t="n">
        <v>723.06</v>
      </c>
      <c r="E41" s="14"/>
      <c r="F41" s="14"/>
      <c r="G41" s="14"/>
      <c r="H41" s="14" t="n">
        <v>42.84</v>
      </c>
      <c r="I41" s="14"/>
      <c r="J41" s="14"/>
      <c r="K41" s="15"/>
    </row>
    <row r="42" customFormat="false" ht="12.75" hidden="false" customHeight="false" outlineLevel="0" collapsed="false">
      <c r="A42" s="16" t="s">
        <v>46</v>
      </c>
      <c r="B42" s="12"/>
      <c r="C42" s="13"/>
      <c r="D42" s="14"/>
      <c r="E42" s="14" t="n">
        <f aca="false">SUM(D40:D41)</f>
        <v>1446.12</v>
      </c>
      <c r="F42" s="14" t="n">
        <f aca="false">E42*1.15</f>
        <v>1663.038</v>
      </c>
      <c r="G42" s="14"/>
      <c r="H42" s="14" t="n">
        <f aca="false">SUM(H40:H41)</f>
        <v>85.68</v>
      </c>
      <c r="I42" s="14" t="n">
        <f aca="false">F42+G42+H42</f>
        <v>1748.718</v>
      </c>
      <c r="J42" s="14" t="n">
        <f aca="false">1645+58+50</f>
        <v>1753</v>
      </c>
      <c r="K42" s="15" t="n">
        <f aca="false">I42-J42</f>
        <v>-4.28200000000015</v>
      </c>
    </row>
    <row r="43" customFormat="false" ht="12.75" hidden="false" customHeight="false" outlineLevel="0" collapsed="false">
      <c r="A43" s="6" t="s">
        <v>47</v>
      </c>
      <c r="B43" s="7" t="n">
        <v>7403</v>
      </c>
      <c r="C43" s="8" t="n">
        <v>35</v>
      </c>
      <c r="D43" s="9" t="n">
        <v>253.7</v>
      </c>
      <c r="E43" s="9" t="n">
        <f aca="false">D43</f>
        <v>253.7</v>
      </c>
      <c r="F43" s="9" t="n">
        <f aca="false">E43*1.15</f>
        <v>291.755</v>
      </c>
      <c r="G43" s="9"/>
      <c r="H43" s="9" t="n">
        <v>42.84</v>
      </c>
      <c r="I43" s="9" t="n">
        <f aca="false">F43+G43+H43</f>
        <v>334.595</v>
      </c>
      <c r="J43" s="9" t="n">
        <v>352</v>
      </c>
      <c r="K43" s="10" t="n">
        <f aca="false">I43-J43</f>
        <v>-17.4050000000001</v>
      </c>
      <c r="L43" s="33" t="s">
        <v>48</v>
      </c>
    </row>
    <row r="44" customFormat="false" ht="12.75" hidden="false" customHeight="false" outlineLevel="0" collapsed="false">
      <c r="A44" s="21" t="s">
        <v>49</v>
      </c>
      <c r="B44" s="22" t="n">
        <v>7403</v>
      </c>
      <c r="C44" s="23" t="n">
        <v>35</v>
      </c>
      <c r="D44" s="24" t="n">
        <v>253.7</v>
      </c>
      <c r="E44" s="24" t="n">
        <f aca="false">D44</f>
        <v>253.7</v>
      </c>
      <c r="F44" s="24" t="n">
        <f aca="false">E44*1.15</f>
        <v>291.755</v>
      </c>
      <c r="G44" s="24"/>
      <c r="H44" s="24" t="n">
        <v>42.84</v>
      </c>
      <c r="I44" s="24" t="n">
        <f aca="false">F44+G44+H44</f>
        <v>334.595</v>
      </c>
      <c r="J44" s="24" t="n">
        <v>335</v>
      </c>
      <c r="K44" s="25" t="n">
        <f aca="false">I44-J44</f>
        <v>-0.405000000000086</v>
      </c>
    </row>
    <row r="45" customFormat="false" ht="12.75" hidden="false" customHeight="false" outlineLevel="0" collapsed="false">
      <c r="A45" s="16" t="s">
        <v>50</v>
      </c>
      <c r="B45" s="12" t="n">
        <v>45304</v>
      </c>
      <c r="C45" s="13" t="n">
        <v>31</v>
      </c>
      <c r="D45" s="14" t="n">
        <v>294</v>
      </c>
      <c r="E45" s="14"/>
      <c r="F45" s="14"/>
      <c r="G45" s="14"/>
      <c r="H45" s="14" t="n">
        <v>42.84</v>
      </c>
      <c r="I45" s="14"/>
      <c r="J45" s="14"/>
      <c r="K45" s="15"/>
    </row>
    <row r="46" customFormat="false" ht="12.75" hidden="false" customHeight="false" outlineLevel="0" collapsed="false">
      <c r="A46" s="16" t="s">
        <v>50</v>
      </c>
      <c r="B46" s="12" t="n">
        <v>45409</v>
      </c>
      <c r="C46" s="13" t="n">
        <v>30</v>
      </c>
      <c r="D46" s="14" t="n">
        <v>295.85</v>
      </c>
      <c r="E46" s="14"/>
      <c r="F46" s="14"/>
      <c r="G46" s="14"/>
      <c r="H46" s="14" t="n">
        <v>42.84</v>
      </c>
      <c r="I46" s="14"/>
      <c r="J46" s="14"/>
      <c r="K46" s="15"/>
    </row>
    <row r="47" customFormat="false" ht="12.75" hidden="false" customHeight="false" outlineLevel="0" collapsed="false">
      <c r="A47" s="16" t="s">
        <v>50</v>
      </c>
      <c r="B47" s="12"/>
      <c r="C47" s="13"/>
      <c r="D47" s="14"/>
      <c r="E47" s="14" t="n">
        <f aca="false">SUM(D45:D46)</f>
        <v>589.85</v>
      </c>
      <c r="F47" s="14" t="n">
        <f aca="false">E47*1.15</f>
        <v>678.3275</v>
      </c>
      <c r="G47" s="14" t="n">
        <v>60</v>
      </c>
      <c r="H47" s="14" t="n">
        <f aca="false">SUM(H45:H46)</f>
        <v>85.68</v>
      </c>
      <c r="I47" s="14" t="n">
        <f aca="false">F47+G47+H47</f>
        <v>824.0075</v>
      </c>
      <c r="J47" s="14" t="n">
        <v>750</v>
      </c>
      <c r="K47" s="28" t="n">
        <f aca="false">I47-J47</f>
        <v>74.0074999999999</v>
      </c>
    </row>
    <row r="48" customFormat="false" ht="12.75" hidden="false" customHeight="false" outlineLevel="0" collapsed="false">
      <c r="A48" s="6" t="s">
        <v>51</v>
      </c>
      <c r="B48" s="7" t="n">
        <v>45409</v>
      </c>
      <c r="C48" s="8" t="n">
        <v>33</v>
      </c>
      <c r="D48" s="9" t="n">
        <v>295.85</v>
      </c>
      <c r="E48" s="9" t="n">
        <f aca="false">D48</f>
        <v>295.85</v>
      </c>
      <c r="F48" s="9" t="n">
        <f aca="false">E48*1.15</f>
        <v>340.2275</v>
      </c>
      <c r="G48" s="9"/>
      <c r="H48" s="9" t="n">
        <v>42.84</v>
      </c>
      <c r="I48" s="9" t="n">
        <f aca="false">F48+G48+H48</f>
        <v>383.0675</v>
      </c>
      <c r="J48" s="9" t="n">
        <v>361</v>
      </c>
      <c r="K48" s="10" t="n">
        <f aca="false">I48-J48</f>
        <v>22.0675</v>
      </c>
    </row>
    <row r="49" customFormat="false" ht="12.75" hidden="false" customHeight="false" outlineLevel="0" collapsed="false">
      <c r="A49" s="16" t="s">
        <v>52</v>
      </c>
      <c r="B49" s="12" t="n">
        <v>45304</v>
      </c>
      <c r="C49" s="13" t="n">
        <v>32</v>
      </c>
      <c r="D49" s="14" t="n">
        <v>294</v>
      </c>
      <c r="E49" s="14"/>
      <c r="F49" s="14"/>
      <c r="G49" s="14"/>
      <c r="H49" s="14" t="n">
        <v>42.84</v>
      </c>
      <c r="I49" s="14"/>
      <c r="J49" s="14"/>
      <c r="K49" s="15"/>
    </row>
    <row r="50" customFormat="false" ht="12.75" hidden="false" customHeight="false" outlineLevel="0" collapsed="false">
      <c r="A50" s="16" t="s">
        <v>52</v>
      </c>
      <c r="B50" s="12" t="n">
        <v>45409</v>
      </c>
      <c r="C50" s="13" t="n">
        <v>31</v>
      </c>
      <c r="D50" s="14" t="n">
        <v>295.85</v>
      </c>
      <c r="E50" s="14"/>
      <c r="F50" s="14"/>
      <c r="G50" s="14"/>
      <c r="H50" s="14" t="n">
        <v>42.84</v>
      </c>
      <c r="I50" s="14"/>
      <c r="J50" s="14"/>
      <c r="K50" s="15"/>
    </row>
    <row r="51" customFormat="false" ht="12.75" hidden="false" customHeight="false" outlineLevel="0" collapsed="false">
      <c r="A51" s="11" t="s">
        <v>52</v>
      </c>
      <c r="B51" s="12"/>
      <c r="C51" s="13"/>
      <c r="D51" s="14"/>
      <c r="E51" s="14" t="n">
        <f aca="false">SUM(D49:D50)</f>
        <v>589.85</v>
      </c>
      <c r="F51" s="14" t="n">
        <f aca="false">E51*1.15</f>
        <v>678.3275</v>
      </c>
      <c r="G51" s="14"/>
      <c r="H51" s="14" t="n">
        <f aca="false">SUM(H49:H50)</f>
        <v>85.68</v>
      </c>
      <c r="I51" s="14" t="n">
        <f aca="false">F51+G51+H51</f>
        <v>764.0075</v>
      </c>
      <c r="J51" s="14" t="n">
        <v>661</v>
      </c>
      <c r="K51" s="20" t="n">
        <f aca="false">I51-J51</f>
        <v>103.0075</v>
      </c>
    </row>
    <row r="52" customFormat="false" ht="12.75" hidden="false" customHeight="false" outlineLevel="0" collapsed="false">
      <c r="A52" s="11" t="s">
        <v>53</v>
      </c>
      <c r="B52" s="17" t="n">
        <v>7403</v>
      </c>
      <c r="C52" s="18" t="n">
        <v>34</v>
      </c>
      <c r="D52" s="19" t="n">
        <v>253.7</v>
      </c>
      <c r="E52" s="19" t="n">
        <f aca="false">D52</f>
        <v>253.7</v>
      </c>
      <c r="F52" s="19" t="n">
        <f aca="false">E52*1.15</f>
        <v>291.755</v>
      </c>
      <c r="G52" s="19"/>
      <c r="H52" s="19" t="n">
        <v>42.84</v>
      </c>
      <c r="I52" s="19" t="n">
        <f aca="false">F52+G52+H52</f>
        <v>334.595</v>
      </c>
      <c r="J52" s="19" t="n">
        <v>312</v>
      </c>
      <c r="K52" s="20" t="n">
        <f aca="false">I52-J52</f>
        <v>22.5949999999999</v>
      </c>
    </row>
    <row r="53" customFormat="false" ht="12.75" hidden="false" customHeight="false" outlineLevel="0" collapsed="false">
      <c r="A53" s="6" t="s">
        <v>54</v>
      </c>
      <c r="B53" s="7" t="n">
        <v>45304</v>
      </c>
      <c r="C53" s="8" t="n">
        <v>37</v>
      </c>
      <c r="D53" s="9" t="n">
        <v>294</v>
      </c>
      <c r="E53" s="9"/>
      <c r="F53" s="9"/>
      <c r="G53" s="9"/>
      <c r="H53" s="9" t="n">
        <v>42.84</v>
      </c>
      <c r="I53" s="9"/>
      <c r="J53" s="9"/>
      <c r="K53" s="10"/>
    </row>
    <row r="54" customFormat="false" ht="12.75" hidden="false" customHeight="false" outlineLevel="0" collapsed="false">
      <c r="A54" s="6" t="s">
        <v>54</v>
      </c>
      <c r="B54" s="7" t="n">
        <v>45304</v>
      </c>
      <c r="C54" s="8" t="s">
        <v>21</v>
      </c>
      <c r="D54" s="9" t="n">
        <v>294</v>
      </c>
      <c r="E54" s="9"/>
      <c r="F54" s="9"/>
      <c r="G54" s="9"/>
      <c r="H54" s="9" t="n">
        <v>42.84</v>
      </c>
      <c r="I54" s="9"/>
      <c r="J54" s="9"/>
      <c r="K54" s="10"/>
    </row>
    <row r="55" customFormat="false" ht="12.75" hidden="false" customHeight="false" outlineLevel="0" collapsed="false">
      <c r="A55" s="6" t="s">
        <v>54</v>
      </c>
      <c r="B55" s="7"/>
      <c r="C55" s="8"/>
      <c r="D55" s="9"/>
      <c r="E55" s="9" t="n">
        <f aca="false">SUM(D53:D54)</f>
        <v>588</v>
      </c>
      <c r="F55" s="9" t="n">
        <f aca="false">E55*1.15</f>
        <v>676.2</v>
      </c>
      <c r="G55" s="9"/>
      <c r="H55" s="9" t="n">
        <f aca="false">SUM(H53:H54)</f>
        <v>85.68</v>
      </c>
      <c r="I55" s="9" t="n">
        <f aca="false">F55+G55+H55</f>
        <v>761.88</v>
      </c>
      <c r="J55" s="9" t="n">
        <v>718</v>
      </c>
      <c r="K55" s="10" t="n">
        <f aca="false">I55-J55</f>
        <v>43.8799999999999</v>
      </c>
    </row>
    <row r="56" customFormat="false" ht="12.75" hidden="false" customHeight="false" outlineLevel="0" collapsed="false">
      <c r="A56" s="16" t="s">
        <v>55</v>
      </c>
      <c r="B56" s="12" t="n">
        <v>44865</v>
      </c>
      <c r="C56" s="13" t="n">
        <v>28</v>
      </c>
      <c r="D56" s="14" t="n">
        <v>723.06</v>
      </c>
      <c r="E56" s="14" t="n">
        <f aca="false">D56</f>
        <v>723.06</v>
      </c>
      <c r="F56" s="14" t="n">
        <f aca="false">E56*1.15</f>
        <v>831.519</v>
      </c>
      <c r="G56" s="14"/>
      <c r="H56" s="14" t="n">
        <v>42.84</v>
      </c>
      <c r="I56" s="14" t="n">
        <f aca="false">F56+G56+H56</f>
        <v>874.359</v>
      </c>
      <c r="J56" s="14" t="n">
        <v>852</v>
      </c>
      <c r="K56" s="15" t="n">
        <f aca="false">I56-J56</f>
        <v>22.3589999999999</v>
      </c>
    </row>
    <row r="57" customFormat="false" ht="12.75" hidden="false" customHeight="false" outlineLevel="0" collapsed="false">
      <c r="A57" s="6" t="s">
        <v>56</v>
      </c>
      <c r="B57" s="7" t="n">
        <v>7403</v>
      </c>
      <c r="C57" s="8" t="n">
        <v>31</v>
      </c>
      <c r="D57" s="9" t="n">
        <v>253.7</v>
      </c>
      <c r="E57" s="9"/>
      <c r="F57" s="9"/>
      <c r="G57" s="9"/>
      <c r="H57" s="9" t="n">
        <v>42.84</v>
      </c>
      <c r="I57" s="9"/>
      <c r="J57" s="9"/>
      <c r="K57" s="10"/>
    </row>
    <row r="58" customFormat="false" ht="12.75" hidden="false" customHeight="false" outlineLevel="0" collapsed="false">
      <c r="A58" s="6" t="s">
        <v>56</v>
      </c>
      <c r="B58" s="7" t="n">
        <v>45409</v>
      </c>
      <c r="C58" s="8" t="n">
        <v>35</v>
      </c>
      <c r="D58" s="9" t="n">
        <v>295.85</v>
      </c>
      <c r="E58" s="9"/>
      <c r="F58" s="9"/>
      <c r="G58" s="9"/>
      <c r="H58" s="9" t="n">
        <v>42.84</v>
      </c>
      <c r="I58" s="9"/>
      <c r="J58" s="9"/>
      <c r="K58" s="10"/>
    </row>
    <row r="59" customFormat="false" ht="12.75" hidden="false" customHeight="false" outlineLevel="0" collapsed="false">
      <c r="A59" s="6" t="s">
        <v>56</v>
      </c>
      <c r="B59" s="7" t="n">
        <v>45409</v>
      </c>
      <c r="C59" s="8" t="n">
        <v>36</v>
      </c>
      <c r="D59" s="9" t="n">
        <v>295.85</v>
      </c>
      <c r="E59" s="9"/>
      <c r="F59" s="9"/>
      <c r="G59" s="9"/>
      <c r="H59" s="9" t="n">
        <v>42.84</v>
      </c>
      <c r="I59" s="9"/>
      <c r="J59" s="9"/>
      <c r="K59" s="10"/>
    </row>
    <row r="60" customFormat="false" ht="12.75" hidden="false" customHeight="false" outlineLevel="0" collapsed="false">
      <c r="A60" s="6" t="s">
        <v>56</v>
      </c>
      <c r="B60" s="7"/>
      <c r="C60" s="8"/>
      <c r="D60" s="9"/>
      <c r="E60" s="9" t="n">
        <f aca="false">SUM(D57:D59)</f>
        <v>845.4</v>
      </c>
      <c r="F60" s="9" t="n">
        <f aca="false">E60*1.15</f>
        <v>972.21</v>
      </c>
      <c r="G60" s="9"/>
      <c r="H60" s="9" t="n">
        <f aca="false">SUM(H57:H59)</f>
        <v>128.52</v>
      </c>
      <c r="I60" s="9" t="n">
        <f aca="false">F60+G60+H60</f>
        <v>1100.73</v>
      </c>
      <c r="J60" s="9" t="n">
        <f aca="false">1034+67</f>
        <v>1101</v>
      </c>
      <c r="K60" s="10" t="n">
        <f aca="false">I60-J60</f>
        <v>-0.269999999999982</v>
      </c>
    </row>
    <row r="61" customFormat="false" ht="12.75" hidden="false" customHeight="false" outlineLevel="0" collapsed="false">
      <c r="A61" s="16" t="s">
        <v>57</v>
      </c>
      <c r="B61" s="12" t="n">
        <v>44865</v>
      </c>
      <c r="C61" s="13" t="n">
        <v>28</v>
      </c>
      <c r="D61" s="14" t="n">
        <v>723.06</v>
      </c>
      <c r="E61" s="14"/>
      <c r="F61" s="14"/>
      <c r="G61" s="14"/>
      <c r="H61" s="14" t="n">
        <v>42.84</v>
      </c>
      <c r="I61" s="14"/>
      <c r="J61" s="14"/>
      <c r="K61" s="15"/>
    </row>
    <row r="62" customFormat="false" ht="12.75" hidden="false" customHeight="false" outlineLevel="0" collapsed="false">
      <c r="A62" s="16" t="s">
        <v>57</v>
      </c>
      <c r="B62" s="12" t="n">
        <v>45304</v>
      </c>
      <c r="C62" s="13" t="n">
        <v>35</v>
      </c>
      <c r="D62" s="14" t="n">
        <v>294</v>
      </c>
      <c r="E62" s="14"/>
      <c r="F62" s="14"/>
      <c r="G62" s="14"/>
      <c r="H62" s="14" t="n">
        <v>42.84</v>
      </c>
      <c r="I62" s="14"/>
      <c r="J62" s="14"/>
      <c r="K62" s="15"/>
    </row>
    <row r="63" customFormat="false" ht="12.75" hidden="false" customHeight="false" outlineLevel="0" collapsed="false">
      <c r="A63" s="16" t="s">
        <v>57</v>
      </c>
      <c r="B63" s="12"/>
      <c r="C63" s="13"/>
      <c r="D63" s="14"/>
      <c r="E63" s="14" t="n">
        <f aca="false">SUM(D61:D62)</f>
        <v>1017.06</v>
      </c>
      <c r="F63" s="14" t="n">
        <f aca="false">E63*1.15</f>
        <v>1169.619</v>
      </c>
      <c r="G63" s="14" t="n">
        <v>50</v>
      </c>
      <c r="H63" s="14" t="n">
        <f aca="false">SUM(H61:H62)</f>
        <v>85.68</v>
      </c>
      <c r="I63" s="14" t="n">
        <f aca="false">F63+G63+H63</f>
        <v>1305.299</v>
      </c>
      <c r="J63" s="14" t="n">
        <v>1261</v>
      </c>
      <c r="K63" s="28" t="n">
        <f aca="false">I63-J63</f>
        <v>44.299</v>
      </c>
    </row>
    <row r="64" customFormat="false" ht="12.75" hidden="false" customHeight="false" outlineLevel="0" collapsed="false">
      <c r="A64" s="6" t="s">
        <v>58</v>
      </c>
      <c r="B64" s="7" t="n">
        <v>45304</v>
      </c>
      <c r="C64" s="8" t="n">
        <v>35</v>
      </c>
      <c r="D64" s="9" t="n">
        <v>294</v>
      </c>
      <c r="E64" s="9" t="n">
        <f aca="false">D64</f>
        <v>294</v>
      </c>
      <c r="F64" s="9" t="n">
        <f aca="false">E64*1.15</f>
        <v>338.1</v>
      </c>
      <c r="G64" s="9" t="n">
        <v>40</v>
      </c>
      <c r="H64" s="9" t="n">
        <v>42.84</v>
      </c>
      <c r="I64" s="9" t="n">
        <f aca="false">F64+G64+H64</f>
        <v>420.94</v>
      </c>
      <c r="J64" s="9" t="n">
        <f aca="false">359+62</f>
        <v>421</v>
      </c>
      <c r="K64" s="27" t="n">
        <f aca="false">I64-J64</f>
        <v>-0.0600000000000591</v>
      </c>
    </row>
    <row r="65" customFormat="false" ht="12.75" hidden="false" customHeight="false" outlineLevel="0" collapsed="false">
      <c r="A65" s="16" t="s">
        <v>59</v>
      </c>
      <c r="B65" s="12" t="n">
        <v>44865</v>
      </c>
      <c r="C65" s="13" t="n">
        <v>26</v>
      </c>
      <c r="D65" s="14" t="n">
        <v>723.06</v>
      </c>
      <c r="E65" s="14" t="n">
        <f aca="false">D65</f>
        <v>723.06</v>
      </c>
      <c r="F65" s="14" t="n">
        <f aca="false">E65*1.15</f>
        <v>831.519</v>
      </c>
      <c r="G65" s="14"/>
      <c r="H65" s="14" t="n">
        <v>42.84</v>
      </c>
      <c r="I65" s="14" t="n">
        <f aca="false">F65+G65+H65</f>
        <v>874.359</v>
      </c>
      <c r="J65" s="14" t="n">
        <f aca="false">396+456</f>
        <v>852</v>
      </c>
      <c r="K65" s="15" t="n">
        <f aca="false">I65-J65</f>
        <v>22.3589999999999</v>
      </c>
    </row>
    <row r="66" customFormat="false" ht="12.75" hidden="false" customHeight="false" outlineLevel="0" collapsed="false">
      <c r="A66" s="26" t="s">
        <v>60</v>
      </c>
      <c r="B66" s="30" t="n">
        <v>45304</v>
      </c>
      <c r="C66" s="31" t="n">
        <v>32</v>
      </c>
      <c r="D66" s="32" t="n">
        <v>294</v>
      </c>
      <c r="E66" s="32" t="n">
        <f aca="false">D66</f>
        <v>294</v>
      </c>
      <c r="F66" s="32" t="n">
        <f aca="false">E66*1.15</f>
        <v>338.1</v>
      </c>
      <c r="G66" s="32"/>
      <c r="H66" s="32" t="n">
        <v>42.84</v>
      </c>
      <c r="I66" s="32" t="n">
        <f aca="false">F66+G66+H66</f>
        <v>380.94</v>
      </c>
      <c r="J66" s="32" t="n">
        <v>358</v>
      </c>
      <c r="K66" s="27" t="n">
        <f aca="false">I66-J66</f>
        <v>22.9399999999999</v>
      </c>
    </row>
    <row r="67" customFormat="false" ht="12.75" hidden="false" customHeight="false" outlineLevel="0" collapsed="false">
      <c r="A67" s="16" t="s">
        <v>61</v>
      </c>
      <c r="B67" s="12" t="n">
        <v>7403</v>
      </c>
      <c r="C67" s="13" t="n">
        <v>32</v>
      </c>
      <c r="D67" s="14" t="n">
        <v>253.7</v>
      </c>
      <c r="E67" s="14" t="n">
        <f aca="false">D67</f>
        <v>253.7</v>
      </c>
      <c r="F67" s="14" t="n">
        <f aca="false">E67*1.15</f>
        <v>291.755</v>
      </c>
      <c r="G67" s="14"/>
      <c r="H67" s="14" t="n">
        <v>42.84</v>
      </c>
      <c r="I67" s="14" t="n">
        <f aca="false">F67+G67+H67</f>
        <v>334.595</v>
      </c>
      <c r="J67" s="14" t="n">
        <v>312</v>
      </c>
      <c r="K67" s="15" t="n">
        <f aca="false">I67-J67</f>
        <v>22.5949999999999</v>
      </c>
    </row>
  </sheetData>
  <autoFilter ref="A1:K67"/>
  <hyperlinks>
    <hyperlink ref="A44" r:id="rId1" display="Огонек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8:55:40Z</dcterms:created>
  <dc:creator>Unknown Creator</dc:creator>
  <dc:description/>
  <dc:language>en-US</dc:language>
  <cp:lastModifiedBy>User</cp:lastModifiedBy>
  <cp:lastPrinted>2012-09-22T13:42:48Z</cp:lastPrinted>
  <dcterms:modified xsi:type="dcterms:W3CDTF">2012-10-09T17:44:44Z</dcterms:modified>
  <cp:revision>0</cp:revision>
  <dc:subject/>
  <dc:title>Untitled Spreadsheet</dc:title>
</cp:coreProperties>
</file>