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УЗ</t>
  </si>
  <si>
    <t xml:space="preserve">номер модели</t>
  </si>
  <si>
    <t xml:space="preserve">размер</t>
  </si>
  <si>
    <t xml:space="preserve">Цена за ед.</t>
  </si>
  <si>
    <t xml:space="preserve">сумма заказа</t>
  </si>
  <si>
    <t xml:space="preserve">цена с ОРГ</t>
  </si>
  <si>
    <t xml:space="preserve">ТР</t>
  </si>
  <si>
    <t xml:space="preserve">сбор за м/город</t>
  </si>
  <si>
    <t xml:space="preserve">сумма к оплате</t>
  </si>
  <si>
    <t xml:space="preserve">сдано</t>
  </si>
  <si>
    <t xml:space="preserve">долг  "+" Ваш,  "-" мой</t>
  </si>
  <si>
    <t xml:space="preserve">Anelka</t>
  </si>
  <si>
    <t xml:space="preserve">Dona Rosa</t>
  </si>
  <si>
    <t xml:space="preserve">elena.eremina</t>
  </si>
  <si>
    <t xml:space="preserve">Foteen</t>
  </si>
  <si>
    <t xml:space="preserve">Keitlin83</t>
  </si>
  <si>
    <t xml:space="preserve">Masyasya</t>
  </si>
  <si>
    <t xml:space="preserve">NIRVANA</t>
  </si>
  <si>
    <t xml:space="preserve">Tati78</t>
  </si>
  <si>
    <t xml:space="preserve">жду реквизиты для возврата</t>
  </si>
  <si>
    <t xml:space="preserve">Valeriya</t>
  </si>
  <si>
    <t xml:space="preserve">биба</t>
  </si>
  <si>
    <t xml:space="preserve">Вини пух</t>
  </si>
  <si>
    <t xml:space="preserve">коалла</t>
  </si>
  <si>
    <t xml:space="preserve">Марципанка</t>
  </si>
  <si>
    <t xml:space="preserve">Мичиган</t>
  </si>
  <si>
    <t xml:space="preserve">настя исайкина</t>
  </si>
  <si>
    <t xml:space="preserve">Нюрочка*</t>
  </si>
  <si>
    <t xml:space="preserve">Ольга2501</t>
  </si>
  <si>
    <t xml:space="preserve">пристрой </t>
  </si>
  <si>
    <t xml:space="preserve">ХИН</t>
  </si>
  <si>
    <t xml:space="preserve">Юляля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31415267&amp;t=6007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4" style="0" width="9.7"/>
  </cols>
  <sheetData>
    <row r="1" customFormat="false" ht="39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3" t="s">
        <v>9</v>
      </c>
      <c r="K1" s="2" t="s">
        <v>10</v>
      </c>
    </row>
    <row r="2" customFormat="false" ht="15" hidden="false" customHeight="false" outlineLevel="0" collapsed="false">
      <c r="A2" s="4" t="s">
        <v>11</v>
      </c>
      <c r="B2" s="5" t="n">
        <v>38188</v>
      </c>
      <c r="C2" s="6" t="n">
        <v>24</v>
      </c>
      <c r="D2" s="7" t="n">
        <v>267.3</v>
      </c>
      <c r="E2" s="7" t="n">
        <f aca="false">D2</f>
        <v>267.3</v>
      </c>
      <c r="F2" s="7" t="n">
        <f aca="false">E2*1.15</f>
        <v>307.395</v>
      </c>
      <c r="G2" s="5" t="n">
        <v>12.4</v>
      </c>
      <c r="H2" s="5"/>
      <c r="I2" s="7" t="n">
        <f aca="false">F2+G2+H2</f>
        <v>319.795</v>
      </c>
      <c r="J2" s="5" t="n">
        <v>311</v>
      </c>
      <c r="K2" s="8" t="n">
        <f aca="false">I2-J2</f>
        <v>8.79499999999996</v>
      </c>
    </row>
    <row r="3" customFormat="false" ht="15" hidden="false" customHeight="false" outlineLevel="0" collapsed="false">
      <c r="A3" s="9" t="s">
        <v>12</v>
      </c>
      <c r="B3" s="10" t="n">
        <v>37910</v>
      </c>
      <c r="C3" s="11" t="n">
        <v>27</v>
      </c>
      <c r="D3" s="12" t="n">
        <v>267.3</v>
      </c>
      <c r="E3" s="12" t="n">
        <f aca="false">D3</f>
        <v>267.3</v>
      </c>
      <c r="F3" s="12" t="n">
        <f aca="false">E3*1.15</f>
        <v>307.395</v>
      </c>
      <c r="G3" s="10" t="n">
        <v>12.4</v>
      </c>
      <c r="H3" s="10" t="n">
        <v>20</v>
      </c>
      <c r="I3" s="12" t="n">
        <f aca="false">F3+G3+H3</f>
        <v>339.795</v>
      </c>
      <c r="J3" s="10" t="n">
        <v>311</v>
      </c>
      <c r="K3" s="13" t="n">
        <f aca="false">I3-J3</f>
        <v>28.795</v>
      </c>
    </row>
    <row r="4" customFormat="false" ht="15" hidden="false" customHeight="false" outlineLevel="0" collapsed="false">
      <c r="A4" s="4" t="s">
        <v>13</v>
      </c>
      <c r="B4" s="5" t="n">
        <v>38188</v>
      </c>
      <c r="C4" s="6" t="n">
        <v>27</v>
      </c>
      <c r="D4" s="7" t="n">
        <v>267.3</v>
      </c>
      <c r="E4" s="7" t="n">
        <f aca="false">D4</f>
        <v>267.3</v>
      </c>
      <c r="F4" s="7" t="n">
        <f aca="false">E4*1.15</f>
        <v>307.395</v>
      </c>
      <c r="G4" s="5" t="n">
        <v>12.4</v>
      </c>
      <c r="H4" s="5"/>
      <c r="I4" s="7" t="n">
        <f aca="false">F4+G4+H4</f>
        <v>319.795</v>
      </c>
      <c r="J4" s="5" t="n">
        <v>311</v>
      </c>
      <c r="K4" s="8" t="n">
        <f aca="false">I4-J4</f>
        <v>8.79499999999996</v>
      </c>
    </row>
    <row r="5" customFormat="false" ht="15" hidden="false" customHeight="false" outlineLevel="0" collapsed="false">
      <c r="A5" s="9" t="s">
        <v>14</v>
      </c>
      <c r="B5" s="10" t="n">
        <v>38188</v>
      </c>
      <c r="C5" s="11" t="n">
        <v>24</v>
      </c>
      <c r="D5" s="12" t="n">
        <v>267.3</v>
      </c>
      <c r="E5" s="12"/>
      <c r="F5" s="12"/>
      <c r="G5" s="10" t="n">
        <v>12.4</v>
      </c>
      <c r="H5" s="10"/>
      <c r="I5" s="12"/>
      <c r="J5" s="10"/>
      <c r="K5" s="13"/>
    </row>
    <row r="6" customFormat="false" ht="15" hidden="false" customHeight="false" outlineLevel="0" collapsed="false">
      <c r="A6" s="9" t="s">
        <v>14</v>
      </c>
      <c r="B6" s="10" t="n">
        <v>38188</v>
      </c>
      <c r="C6" s="11" t="n">
        <v>25</v>
      </c>
      <c r="D6" s="12" t="n">
        <v>267.3</v>
      </c>
      <c r="E6" s="12"/>
      <c r="F6" s="12"/>
      <c r="G6" s="10" t="n">
        <v>12.4</v>
      </c>
      <c r="H6" s="10"/>
      <c r="I6" s="12"/>
      <c r="J6" s="10"/>
      <c r="K6" s="13"/>
    </row>
    <row r="7" customFormat="false" ht="15" hidden="false" customHeight="false" outlineLevel="0" collapsed="false">
      <c r="A7" s="9" t="s">
        <v>14</v>
      </c>
      <c r="B7" s="10"/>
      <c r="C7" s="11"/>
      <c r="D7" s="12"/>
      <c r="E7" s="12" t="n">
        <f aca="false">SUM(D5:D6)</f>
        <v>534.6</v>
      </c>
      <c r="F7" s="12" t="n">
        <f aca="false">E7*1.15</f>
        <v>614.79</v>
      </c>
      <c r="G7" s="10" t="n">
        <f aca="false">SUM(G5:G6)</f>
        <v>24.8</v>
      </c>
      <c r="H7" s="10"/>
      <c r="I7" s="12" t="n">
        <f aca="false">F7+G7+H7</f>
        <v>639.59</v>
      </c>
      <c r="J7" s="10" t="n">
        <v>621</v>
      </c>
      <c r="K7" s="13" t="n">
        <f aca="false">I7-J7</f>
        <v>18.5899999999999</v>
      </c>
    </row>
    <row r="8" customFormat="false" ht="15" hidden="false" customHeight="false" outlineLevel="0" collapsed="false">
      <c r="A8" s="4" t="s">
        <v>15</v>
      </c>
      <c r="B8" s="5" t="n">
        <v>37910</v>
      </c>
      <c r="C8" s="6" t="n">
        <v>27</v>
      </c>
      <c r="D8" s="7" t="n">
        <v>267.3</v>
      </c>
      <c r="E8" s="7" t="n">
        <f aca="false">D8</f>
        <v>267.3</v>
      </c>
      <c r="F8" s="7" t="n">
        <f aca="false">E8*1.15</f>
        <v>307.395</v>
      </c>
      <c r="G8" s="5" t="n">
        <v>12.4</v>
      </c>
      <c r="H8" s="5"/>
      <c r="I8" s="7" t="n">
        <f aca="false">F8+G8+H8</f>
        <v>319.795</v>
      </c>
      <c r="J8" s="5" t="n">
        <v>311</v>
      </c>
      <c r="K8" s="8" t="n">
        <f aca="false">I8-J8</f>
        <v>8.79499999999996</v>
      </c>
    </row>
    <row r="9" customFormat="false" ht="15" hidden="false" customHeight="false" outlineLevel="0" collapsed="false">
      <c r="A9" s="9" t="s">
        <v>16</v>
      </c>
      <c r="B9" s="10" t="n">
        <v>35476</v>
      </c>
      <c r="C9" s="11" t="n">
        <v>27</v>
      </c>
      <c r="D9" s="12" t="n">
        <v>267.3</v>
      </c>
      <c r="E9" s="12" t="n">
        <f aca="false">D9</f>
        <v>267.3</v>
      </c>
      <c r="F9" s="12" t="n">
        <f aca="false">E9*1.15</f>
        <v>307.395</v>
      </c>
      <c r="G9" s="10" t="n">
        <v>12.4</v>
      </c>
      <c r="H9" s="10"/>
      <c r="I9" s="12" t="n">
        <f aca="false">F9+G9+H9</f>
        <v>319.795</v>
      </c>
      <c r="J9" s="10" t="n">
        <v>311</v>
      </c>
      <c r="K9" s="13" t="n">
        <f aca="false">I9-J9</f>
        <v>8.79499999999996</v>
      </c>
    </row>
    <row r="10" customFormat="false" ht="15" hidden="false" customHeight="false" outlineLevel="0" collapsed="false">
      <c r="A10" s="4" t="s">
        <v>17</v>
      </c>
      <c r="B10" s="5" t="n">
        <v>38188</v>
      </c>
      <c r="C10" s="6" t="n">
        <v>26</v>
      </c>
      <c r="D10" s="7" t="n">
        <v>267.3</v>
      </c>
      <c r="E10" s="7"/>
      <c r="F10" s="7"/>
      <c r="G10" s="5" t="n">
        <v>12.4</v>
      </c>
      <c r="H10" s="5"/>
      <c r="I10" s="7"/>
      <c r="J10" s="5"/>
      <c r="K10" s="8"/>
    </row>
    <row r="11" customFormat="false" ht="15" hidden="false" customHeight="false" outlineLevel="0" collapsed="false">
      <c r="A11" s="4" t="s">
        <v>17</v>
      </c>
      <c r="B11" s="5" t="n">
        <v>38188</v>
      </c>
      <c r="C11" s="6" t="n">
        <v>27</v>
      </c>
      <c r="D11" s="7" t="n">
        <v>267.3</v>
      </c>
      <c r="E11" s="7"/>
      <c r="F11" s="7"/>
      <c r="G11" s="5" t="n">
        <v>12.4</v>
      </c>
      <c r="H11" s="5"/>
      <c r="I11" s="7"/>
      <c r="J11" s="5"/>
      <c r="K11" s="8"/>
    </row>
    <row r="12" customFormat="false" ht="15" hidden="false" customHeight="false" outlineLevel="0" collapsed="false">
      <c r="A12" s="4" t="s">
        <v>17</v>
      </c>
      <c r="B12" s="5"/>
      <c r="C12" s="6"/>
      <c r="D12" s="7"/>
      <c r="E12" s="7" t="n">
        <f aca="false">SUM(D10:D11)</f>
        <v>534.6</v>
      </c>
      <c r="F12" s="7" t="n">
        <f aca="false">E12*1.15</f>
        <v>614.79</v>
      </c>
      <c r="G12" s="5" t="n">
        <f aca="false">SUM(G10:G11)</f>
        <v>24.8</v>
      </c>
      <c r="H12" s="5"/>
      <c r="I12" s="7" t="n">
        <f aca="false">F12+G12+H12</f>
        <v>639.59</v>
      </c>
      <c r="J12" s="5" t="n">
        <v>621</v>
      </c>
      <c r="K12" s="8" t="n">
        <f aca="false">I12-J12</f>
        <v>18.5899999999999</v>
      </c>
    </row>
    <row r="13" customFormat="false" ht="15" hidden="false" customHeight="false" outlineLevel="0" collapsed="false">
      <c r="A13" s="14" t="s">
        <v>18</v>
      </c>
      <c r="B13" s="15" t="n">
        <v>38188</v>
      </c>
      <c r="C13" s="16" t="n">
        <v>26</v>
      </c>
      <c r="D13" s="17" t="n">
        <v>0</v>
      </c>
      <c r="E13" s="17" t="n">
        <f aca="false">D13</f>
        <v>0</v>
      </c>
      <c r="F13" s="17" t="n">
        <f aca="false">E13*1.15</f>
        <v>0</v>
      </c>
      <c r="G13" s="15" t="n">
        <v>0</v>
      </c>
      <c r="H13" s="15"/>
      <c r="I13" s="17" t="n">
        <f aca="false">F13+G13+H13</f>
        <v>0</v>
      </c>
      <c r="J13" s="18" t="n">
        <v>310.5</v>
      </c>
      <c r="K13" s="19" t="n">
        <f aca="false">I13-J13</f>
        <v>-310.5</v>
      </c>
      <c r="L13" s="20" t="s">
        <v>19</v>
      </c>
    </row>
    <row r="14" customFormat="false" ht="15" hidden="false" customHeight="false" outlineLevel="0" collapsed="false">
      <c r="A14" s="9" t="s">
        <v>20</v>
      </c>
      <c r="B14" s="10" t="n">
        <v>37910</v>
      </c>
      <c r="C14" s="11" t="n">
        <v>26</v>
      </c>
      <c r="D14" s="12" t="n">
        <v>267.3</v>
      </c>
      <c r="E14" s="12"/>
      <c r="F14" s="12"/>
      <c r="G14" s="10" t="n">
        <v>12.4</v>
      </c>
      <c r="H14" s="10"/>
      <c r="I14" s="12"/>
      <c r="J14" s="10"/>
      <c r="K14" s="13"/>
    </row>
    <row r="15" customFormat="false" ht="15" hidden="false" customHeight="false" outlineLevel="0" collapsed="false">
      <c r="A15" s="9" t="s">
        <v>20</v>
      </c>
      <c r="B15" s="10" t="n">
        <v>37910</v>
      </c>
      <c r="C15" s="11" t="n">
        <v>27</v>
      </c>
      <c r="D15" s="12" t="n">
        <v>267.3</v>
      </c>
      <c r="E15" s="12"/>
      <c r="F15" s="12"/>
      <c r="G15" s="10" t="n">
        <v>12.4</v>
      </c>
      <c r="H15" s="10"/>
      <c r="I15" s="12"/>
      <c r="J15" s="10"/>
      <c r="K15" s="13"/>
    </row>
    <row r="16" customFormat="false" ht="15" hidden="false" customHeight="false" outlineLevel="0" collapsed="false">
      <c r="A16" s="9" t="s">
        <v>20</v>
      </c>
      <c r="B16" s="10"/>
      <c r="C16" s="11"/>
      <c r="D16" s="12"/>
      <c r="E16" s="12" t="n">
        <f aca="false">SUM(D14:D15)</f>
        <v>534.6</v>
      </c>
      <c r="F16" s="12" t="n">
        <f aca="false">E16*1.15</f>
        <v>614.79</v>
      </c>
      <c r="G16" s="10" t="n">
        <f aca="false">SUM(G14:G15)</f>
        <v>24.8</v>
      </c>
      <c r="H16" s="10"/>
      <c r="I16" s="12" t="n">
        <f aca="false">F16+G16+H16</f>
        <v>639.59</v>
      </c>
      <c r="J16" s="10" t="n">
        <v>311</v>
      </c>
      <c r="K16" s="21" t="n">
        <f aca="false">I16-J16</f>
        <v>328.59</v>
      </c>
    </row>
    <row r="17" customFormat="false" ht="15" hidden="false" customHeight="false" outlineLevel="0" collapsed="false">
      <c r="A17" s="4" t="s">
        <v>21</v>
      </c>
      <c r="B17" s="5" t="n">
        <v>35476</v>
      </c>
      <c r="C17" s="6" t="n">
        <v>25</v>
      </c>
      <c r="D17" s="7" t="n">
        <v>267.3</v>
      </c>
      <c r="E17" s="7" t="n">
        <f aca="false">D17</f>
        <v>267.3</v>
      </c>
      <c r="F17" s="7" t="n">
        <f aca="false">E17*1.15</f>
        <v>307.395</v>
      </c>
      <c r="G17" s="5" t="n">
        <v>12.4</v>
      </c>
      <c r="H17" s="5" t="n">
        <v>20</v>
      </c>
      <c r="I17" s="7" t="n">
        <f aca="false">F17+G17+H17</f>
        <v>339.795</v>
      </c>
      <c r="J17" s="5" t="n">
        <v>341</v>
      </c>
      <c r="K17" s="8" t="n">
        <f aca="false">I17-J17</f>
        <v>-1.20500000000004</v>
      </c>
    </row>
    <row r="18" customFormat="false" ht="15" hidden="false" customHeight="false" outlineLevel="0" collapsed="false">
      <c r="A18" s="9" t="s">
        <v>22</v>
      </c>
      <c r="B18" s="10" t="n">
        <v>35476</v>
      </c>
      <c r="C18" s="11" t="n">
        <v>24</v>
      </c>
      <c r="D18" s="12" t="n">
        <v>267.3</v>
      </c>
      <c r="E18" s="12" t="n">
        <f aca="false">D18</f>
        <v>267.3</v>
      </c>
      <c r="F18" s="12" t="n">
        <f aca="false">E18*1.15</f>
        <v>307.395</v>
      </c>
      <c r="G18" s="12" t="n">
        <v>12.4</v>
      </c>
      <c r="H18" s="12"/>
      <c r="I18" s="12" t="n">
        <f aca="false">F18+G18+H18</f>
        <v>319.795</v>
      </c>
      <c r="J18" s="12" t="n">
        <v>311</v>
      </c>
      <c r="K18" s="13" t="n">
        <f aca="false">I18-J18</f>
        <v>8.79499999999996</v>
      </c>
    </row>
    <row r="19" customFormat="false" ht="15" hidden="false" customHeight="false" outlineLevel="0" collapsed="false">
      <c r="A19" s="22" t="s">
        <v>23</v>
      </c>
      <c r="B19" s="15" t="n">
        <v>38188</v>
      </c>
      <c r="C19" s="16" t="n">
        <v>27</v>
      </c>
      <c r="D19" s="17" t="n">
        <v>267.3</v>
      </c>
      <c r="E19" s="17" t="n">
        <f aca="false">D19</f>
        <v>267.3</v>
      </c>
      <c r="F19" s="17" t="n">
        <f aca="false">E19*1.15</f>
        <v>307.395</v>
      </c>
      <c r="G19" s="15" t="n">
        <v>12.4</v>
      </c>
      <c r="H19" s="15"/>
      <c r="I19" s="17" t="n">
        <f aca="false">F19+G19+H19</f>
        <v>319.795</v>
      </c>
      <c r="J19" s="15"/>
      <c r="K19" s="23" t="n">
        <f aca="false">I19-J19</f>
        <v>319.795</v>
      </c>
    </row>
    <row r="20" customFormat="false" ht="15" hidden="false" customHeight="false" outlineLevel="0" collapsed="false">
      <c r="A20" s="24" t="s">
        <v>24</v>
      </c>
      <c r="B20" s="5" t="n">
        <v>37910</v>
      </c>
      <c r="C20" s="6" t="n">
        <v>26</v>
      </c>
      <c r="D20" s="7" t="n">
        <v>267.3</v>
      </c>
      <c r="E20" s="7" t="n">
        <f aca="false">D20</f>
        <v>267.3</v>
      </c>
      <c r="F20" s="7" t="n">
        <f aca="false">E20*1.15</f>
        <v>307.395</v>
      </c>
      <c r="G20" s="5" t="n">
        <v>12.4</v>
      </c>
      <c r="H20" s="5"/>
      <c r="I20" s="7" t="n">
        <f aca="false">F20+G20+H20</f>
        <v>319.795</v>
      </c>
      <c r="J20" s="5"/>
      <c r="K20" s="25" t="n">
        <f aca="false">I20-J20</f>
        <v>319.795</v>
      </c>
    </row>
    <row r="21" customFormat="false" ht="15" hidden="false" customHeight="false" outlineLevel="0" collapsed="false">
      <c r="A21" s="22" t="s">
        <v>25</v>
      </c>
      <c r="B21" s="15" t="n">
        <v>38188</v>
      </c>
      <c r="C21" s="16" t="n">
        <v>24</v>
      </c>
      <c r="D21" s="17" t="n">
        <v>267.3</v>
      </c>
      <c r="E21" s="17" t="n">
        <f aca="false">D21</f>
        <v>267.3</v>
      </c>
      <c r="F21" s="17" t="n">
        <f aca="false">E21*1.15</f>
        <v>307.395</v>
      </c>
      <c r="G21" s="15" t="n">
        <v>12.4</v>
      </c>
      <c r="H21" s="15"/>
      <c r="I21" s="17" t="n">
        <f aca="false">F21+G21+H21</f>
        <v>319.795</v>
      </c>
      <c r="J21" s="15"/>
      <c r="K21" s="23" t="n">
        <f aca="false">I21-J21</f>
        <v>319.795</v>
      </c>
    </row>
    <row r="22" customFormat="false" ht="15" hidden="false" customHeight="false" outlineLevel="0" collapsed="false">
      <c r="A22" s="9" t="s">
        <v>26</v>
      </c>
      <c r="B22" s="26" t="n">
        <v>37910</v>
      </c>
      <c r="C22" s="27" t="n">
        <v>24</v>
      </c>
      <c r="D22" s="28" t="n">
        <v>267.3</v>
      </c>
      <c r="E22" s="28" t="n">
        <f aca="false">D22</f>
        <v>267.3</v>
      </c>
      <c r="F22" s="28" t="n">
        <f aca="false">E22*1.15</f>
        <v>307.395</v>
      </c>
      <c r="G22" s="26" t="n">
        <v>12.4</v>
      </c>
      <c r="H22" s="26"/>
      <c r="I22" s="28" t="n">
        <f aca="false">F22+G22+H22</f>
        <v>319.795</v>
      </c>
      <c r="J22" s="26" t="n">
        <v>330</v>
      </c>
      <c r="K22" s="29" t="n">
        <f aca="false">I22-J22</f>
        <v>-10.205</v>
      </c>
    </row>
    <row r="23" customFormat="false" ht="15" hidden="false" customHeight="false" outlineLevel="0" collapsed="false">
      <c r="A23" s="4" t="s">
        <v>27</v>
      </c>
      <c r="B23" s="5" t="n">
        <v>38188</v>
      </c>
      <c r="C23" s="6" t="n">
        <v>26</v>
      </c>
      <c r="D23" s="7" t="n">
        <v>267.3</v>
      </c>
      <c r="E23" s="7" t="n">
        <f aca="false">D23</f>
        <v>267.3</v>
      </c>
      <c r="F23" s="7" t="n">
        <f aca="false">E23*1.15</f>
        <v>307.395</v>
      </c>
      <c r="G23" s="5" t="n">
        <v>12.4</v>
      </c>
      <c r="H23" s="5"/>
      <c r="I23" s="7" t="n">
        <f aca="false">F23+G23+H23</f>
        <v>319.795</v>
      </c>
      <c r="J23" s="5" t="n">
        <v>311</v>
      </c>
      <c r="K23" s="8" t="n">
        <f aca="false">I23-J23</f>
        <v>8.79499999999996</v>
      </c>
    </row>
    <row r="24" customFormat="false" ht="15" hidden="false" customHeight="false" outlineLevel="0" collapsed="false">
      <c r="A24" s="9" t="s">
        <v>28</v>
      </c>
      <c r="B24" s="26" t="n">
        <v>38188</v>
      </c>
      <c r="C24" s="27" t="n">
        <v>25</v>
      </c>
      <c r="D24" s="28" t="n">
        <v>267.3</v>
      </c>
      <c r="E24" s="28" t="n">
        <f aca="false">D24</f>
        <v>267.3</v>
      </c>
      <c r="F24" s="28" t="n">
        <f aca="false">E24*1.15</f>
        <v>307.395</v>
      </c>
      <c r="G24" s="26" t="n">
        <v>12.4</v>
      </c>
      <c r="H24" s="26"/>
      <c r="I24" s="28" t="n">
        <f aca="false">F24+G24+H24</f>
        <v>319.795</v>
      </c>
      <c r="J24" s="26" t="n">
        <v>311</v>
      </c>
      <c r="K24" s="29" t="n">
        <f aca="false">I24-J24</f>
        <v>8.79499999999996</v>
      </c>
    </row>
    <row r="25" customFormat="false" ht="15" hidden="false" customHeight="false" outlineLevel="0" collapsed="false">
      <c r="A25" s="30" t="s">
        <v>29</v>
      </c>
      <c r="B25" s="15" t="n">
        <v>35476</v>
      </c>
      <c r="C25" s="16" t="n">
        <v>26</v>
      </c>
      <c r="D25" s="17" t="n">
        <v>267.3</v>
      </c>
      <c r="E25" s="17" t="n">
        <f aca="false">D25</f>
        <v>267.3</v>
      </c>
      <c r="F25" s="17" t="n">
        <f aca="false">E25*1.15</f>
        <v>307.395</v>
      </c>
      <c r="G25" s="15" t="n">
        <v>12.4</v>
      </c>
      <c r="H25" s="15"/>
      <c r="I25" s="17" t="n">
        <f aca="false">F25+G25+H25</f>
        <v>319.795</v>
      </c>
      <c r="J25" s="15"/>
      <c r="K25" s="19" t="n">
        <f aca="false">I25-J25</f>
        <v>319.795</v>
      </c>
    </row>
    <row r="26" customFormat="false" ht="15" hidden="false" customHeight="false" outlineLevel="0" collapsed="false">
      <c r="A26" s="30" t="s">
        <v>29</v>
      </c>
      <c r="B26" s="15" t="n">
        <v>35476</v>
      </c>
      <c r="C26" s="16" t="n">
        <v>26</v>
      </c>
      <c r="D26" s="17" t="n">
        <v>267.3</v>
      </c>
      <c r="E26" s="17" t="n">
        <f aca="false">D26</f>
        <v>267.3</v>
      </c>
      <c r="F26" s="17" t="n">
        <f aca="false">E26*1.15</f>
        <v>307.395</v>
      </c>
      <c r="G26" s="15" t="n">
        <v>12.4</v>
      </c>
      <c r="H26" s="15"/>
      <c r="I26" s="17" t="n">
        <f aca="false">F26+G26+H26</f>
        <v>319.795</v>
      </c>
      <c r="J26" s="15"/>
      <c r="K26" s="19" t="n">
        <f aca="false">I26-J26</f>
        <v>319.795</v>
      </c>
    </row>
    <row r="27" customFormat="false" ht="15" hidden="false" customHeight="false" outlineLevel="0" collapsed="false">
      <c r="A27" s="30" t="s">
        <v>29</v>
      </c>
      <c r="B27" s="15" t="n">
        <v>35476</v>
      </c>
      <c r="C27" s="16" t="n">
        <v>27</v>
      </c>
      <c r="D27" s="17" t="n">
        <v>267.3</v>
      </c>
      <c r="E27" s="17" t="n">
        <f aca="false">D27</f>
        <v>267.3</v>
      </c>
      <c r="F27" s="17" t="n">
        <f aca="false">E27*1.15</f>
        <v>307.395</v>
      </c>
      <c r="G27" s="15" t="n">
        <v>12.4</v>
      </c>
      <c r="H27" s="15"/>
      <c r="I27" s="17" t="n">
        <f aca="false">F27+G27+H27</f>
        <v>319.795</v>
      </c>
      <c r="J27" s="15"/>
      <c r="K27" s="19" t="n">
        <f aca="false">I27-J27</f>
        <v>319.795</v>
      </c>
    </row>
    <row r="28" customFormat="false" ht="15" hidden="false" customHeight="false" outlineLevel="0" collapsed="false">
      <c r="A28" s="30" t="s">
        <v>29</v>
      </c>
      <c r="B28" s="15" t="n">
        <v>35476</v>
      </c>
      <c r="C28" s="16" t="n">
        <v>27</v>
      </c>
      <c r="D28" s="17" t="n">
        <v>267.3</v>
      </c>
      <c r="E28" s="17" t="n">
        <f aca="false">D28</f>
        <v>267.3</v>
      </c>
      <c r="F28" s="17" t="n">
        <f aca="false">E28*1.15</f>
        <v>307.395</v>
      </c>
      <c r="G28" s="15" t="n">
        <v>12.4</v>
      </c>
      <c r="H28" s="15"/>
      <c r="I28" s="17" t="n">
        <f aca="false">F28+G28+H28</f>
        <v>319.795</v>
      </c>
      <c r="J28" s="15"/>
      <c r="K28" s="19" t="n">
        <f aca="false">I28-J28</f>
        <v>319.795</v>
      </c>
    </row>
    <row r="29" customFormat="false" ht="15" hidden="false" customHeight="false" outlineLevel="0" collapsed="false">
      <c r="A29" s="30" t="s">
        <v>29</v>
      </c>
      <c r="B29" s="15" t="n">
        <v>35476</v>
      </c>
      <c r="C29" s="16" t="n">
        <v>26</v>
      </c>
      <c r="D29" s="17" t="n">
        <v>267.3</v>
      </c>
      <c r="E29" s="17" t="n">
        <f aca="false">D29</f>
        <v>267.3</v>
      </c>
      <c r="F29" s="17" t="n">
        <f aca="false">E29*1.15</f>
        <v>307.395</v>
      </c>
      <c r="G29" s="15" t="n">
        <v>12.4</v>
      </c>
      <c r="H29" s="15"/>
      <c r="I29" s="17" t="n">
        <f aca="false">F29+G29+H29</f>
        <v>319.795</v>
      </c>
      <c r="J29" s="15"/>
      <c r="K29" s="19" t="n">
        <f aca="false">I29-J29</f>
        <v>319.795</v>
      </c>
    </row>
    <row r="30" customFormat="false" ht="15" hidden="false" customHeight="false" outlineLevel="0" collapsed="false">
      <c r="A30" s="30" t="s">
        <v>29</v>
      </c>
      <c r="B30" s="15" t="n">
        <v>37910</v>
      </c>
      <c r="C30" s="16" t="n">
        <v>24</v>
      </c>
      <c r="D30" s="17" t="n">
        <v>267.3</v>
      </c>
      <c r="E30" s="17" t="n">
        <f aca="false">D30</f>
        <v>267.3</v>
      </c>
      <c r="F30" s="17" t="n">
        <f aca="false">E30*1.15</f>
        <v>307.395</v>
      </c>
      <c r="G30" s="15" t="n">
        <v>12.4</v>
      </c>
      <c r="H30" s="15"/>
      <c r="I30" s="17" t="n">
        <f aca="false">F30+G30+H30</f>
        <v>319.795</v>
      </c>
      <c r="J30" s="15"/>
      <c r="K30" s="19" t="n">
        <f aca="false">I30-J30</f>
        <v>319.795</v>
      </c>
    </row>
    <row r="31" customFormat="false" ht="15" hidden="false" customHeight="false" outlineLevel="0" collapsed="false">
      <c r="A31" s="30" t="s">
        <v>29</v>
      </c>
      <c r="B31" s="15" t="n">
        <v>37910</v>
      </c>
      <c r="C31" s="16" t="n">
        <v>25</v>
      </c>
      <c r="D31" s="17" t="n">
        <v>267.3</v>
      </c>
      <c r="E31" s="17" t="n">
        <f aca="false">D31</f>
        <v>267.3</v>
      </c>
      <c r="F31" s="17" t="n">
        <f aca="false">E31*1.15</f>
        <v>307.395</v>
      </c>
      <c r="G31" s="15" t="n">
        <v>12.4</v>
      </c>
      <c r="H31" s="15"/>
      <c r="I31" s="17" t="n">
        <f aca="false">F31+G31+H31</f>
        <v>319.795</v>
      </c>
      <c r="J31" s="15"/>
      <c r="K31" s="19" t="n">
        <f aca="false">I31-J31</f>
        <v>319.795</v>
      </c>
    </row>
    <row r="32" customFormat="false" ht="15" hidden="false" customHeight="false" outlineLevel="0" collapsed="false">
      <c r="A32" s="30" t="s">
        <v>29</v>
      </c>
      <c r="B32" s="15" t="n">
        <v>37910</v>
      </c>
      <c r="C32" s="16" t="n">
        <v>25</v>
      </c>
      <c r="D32" s="17" t="n">
        <v>267.3</v>
      </c>
      <c r="E32" s="17" t="n">
        <f aca="false">D32</f>
        <v>267.3</v>
      </c>
      <c r="F32" s="17" t="n">
        <f aca="false">E32*1.15</f>
        <v>307.395</v>
      </c>
      <c r="G32" s="15" t="n">
        <v>12.4</v>
      </c>
      <c r="H32" s="15"/>
      <c r="I32" s="17" t="n">
        <f aca="false">F32+G32+H32</f>
        <v>319.795</v>
      </c>
      <c r="J32" s="15"/>
      <c r="K32" s="19" t="n">
        <f aca="false">I32-J32</f>
        <v>319.795</v>
      </c>
    </row>
    <row r="33" customFormat="false" ht="15" hidden="false" customHeight="false" outlineLevel="0" collapsed="false">
      <c r="A33" s="4" t="s">
        <v>30</v>
      </c>
      <c r="B33" s="5" t="n">
        <v>35476</v>
      </c>
      <c r="C33" s="6" t="n">
        <v>24</v>
      </c>
      <c r="D33" s="7" t="n">
        <v>267.3</v>
      </c>
      <c r="E33" s="7"/>
      <c r="F33" s="7"/>
      <c r="G33" s="5" t="n">
        <v>12.4</v>
      </c>
      <c r="H33" s="5"/>
      <c r="I33" s="7"/>
      <c r="J33" s="5"/>
      <c r="K33" s="8"/>
    </row>
    <row r="34" customFormat="false" ht="15" hidden="false" customHeight="false" outlineLevel="0" collapsed="false">
      <c r="A34" s="4" t="s">
        <v>30</v>
      </c>
      <c r="B34" s="5" t="n">
        <v>35476</v>
      </c>
      <c r="C34" s="6" t="n">
        <v>25</v>
      </c>
      <c r="D34" s="7" t="n">
        <v>267.3</v>
      </c>
      <c r="E34" s="7"/>
      <c r="F34" s="7"/>
      <c r="G34" s="5" t="n">
        <v>12.4</v>
      </c>
      <c r="H34" s="5"/>
      <c r="I34" s="7"/>
      <c r="J34" s="5"/>
      <c r="K34" s="8"/>
    </row>
    <row r="35" customFormat="false" ht="15" hidden="false" customHeight="false" outlineLevel="0" collapsed="false">
      <c r="A35" s="4" t="s">
        <v>30</v>
      </c>
      <c r="B35" s="5"/>
      <c r="C35" s="6"/>
      <c r="D35" s="7"/>
      <c r="E35" s="7" t="n">
        <f aca="false">SUM(D33:D34)</f>
        <v>534.6</v>
      </c>
      <c r="F35" s="7" t="n">
        <f aca="false">E35*1.15</f>
        <v>614.79</v>
      </c>
      <c r="G35" s="5" t="n">
        <f aca="false">SUM(G33:G34)</f>
        <v>24.8</v>
      </c>
      <c r="H35" s="5"/>
      <c r="I35" s="7" t="n">
        <f aca="false">F35+G35+H35</f>
        <v>639.59</v>
      </c>
      <c r="J35" s="5" t="n">
        <v>621</v>
      </c>
      <c r="K35" s="8" t="n">
        <f aca="false">I35-J35</f>
        <v>18.5899999999999</v>
      </c>
    </row>
    <row r="36" customFormat="false" ht="15" hidden="false" customHeight="false" outlineLevel="0" collapsed="false">
      <c r="A36" s="31" t="s">
        <v>31</v>
      </c>
      <c r="B36" s="15" t="n">
        <v>37910</v>
      </c>
      <c r="C36" s="16" t="n">
        <v>25</v>
      </c>
      <c r="D36" s="17" t="n">
        <v>267.3</v>
      </c>
      <c r="E36" s="17" t="n">
        <f aca="false">D36</f>
        <v>267.3</v>
      </c>
      <c r="F36" s="17" t="n">
        <f aca="false">E36*1.15</f>
        <v>307.395</v>
      </c>
      <c r="G36" s="15" t="n">
        <v>12.4</v>
      </c>
      <c r="H36" s="15"/>
      <c r="I36" s="17" t="n">
        <f aca="false">F36+G36+H36</f>
        <v>319.795</v>
      </c>
      <c r="J36" s="15" t="n">
        <v>311</v>
      </c>
      <c r="K36" s="19" t="n">
        <f aca="false">I36-J36</f>
        <v>8.79499999999996</v>
      </c>
    </row>
    <row r="37" customFormat="false" ht="15" hidden="false" customHeight="false" outlineLevel="0" collapsed="false">
      <c r="D37" s="32" t="n">
        <f aca="false">SUM(D2:D35)</f>
        <v>7751.7</v>
      </c>
      <c r="E37" s="32" t="n">
        <f aca="false">SUM(E2:E35)</f>
        <v>7751.7</v>
      </c>
    </row>
  </sheetData>
  <hyperlinks>
    <hyperlink ref="A36" r:id="rId1" display="Юляля7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16:45:09Z</dcterms:created>
  <dc:creator>User</dc:creator>
  <dc:description/>
  <dc:language>en-US</dc:language>
  <cp:lastModifiedBy>User</cp:lastModifiedBy>
  <dcterms:modified xsi:type="dcterms:W3CDTF">2012-07-17T13:41:38Z</dcterms:modified>
  <cp:revision>0</cp:revision>
  <dc:subject/>
  <dc:title/>
</cp:coreProperties>
</file>