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6">
  <si>
    <t xml:space="preserve">ник</t>
  </si>
  <si>
    <t xml:space="preserve">Модель </t>
  </si>
  <si>
    <t xml:space="preserve">размер</t>
  </si>
  <si>
    <t xml:space="preserve">цена без ОРГ</t>
  </si>
  <si>
    <t xml:space="preserve">сумма заказа</t>
  </si>
  <si>
    <t xml:space="preserve">сумма с ОРГ</t>
  </si>
  <si>
    <t xml:space="preserve">транспортные </t>
  </si>
  <si>
    <t xml:space="preserve">сбор посылки на м/город</t>
  </si>
  <si>
    <t xml:space="preserve">итого к оплате</t>
  </si>
  <si>
    <t xml:space="preserve">сдано</t>
  </si>
  <si>
    <t xml:space="preserve">долг         ("-" мой, "+" ваш)</t>
  </si>
  <si>
    <t xml:space="preserve">!Ольга!</t>
  </si>
  <si>
    <t xml:space="preserve">Anna4ca</t>
  </si>
  <si>
    <t xml:space="preserve">Btata</t>
  </si>
  <si>
    <t xml:space="preserve">Cler-C</t>
  </si>
  <si>
    <t xml:space="preserve">EDELKA</t>
  </si>
  <si>
    <t xml:space="preserve">Feealka</t>
  </si>
  <si>
    <t xml:space="preserve">kit-</t>
  </si>
  <si>
    <t xml:space="preserve">kose</t>
  </si>
  <si>
    <t xml:space="preserve">Lenchishka</t>
  </si>
  <si>
    <t xml:space="preserve">lula</t>
  </si>
  <si>
    <t xml:space="preserve"> maitika</t>
  </si>
  <si>
    <t xml:space="preserve">Maslenok</t>
  </si>
  <si>
    <t xml:space="preserve">nadda</t>
  </si>
  <si>
    <t xml:space="preserve">natalia kapustinskaja</t>
  </si>
  <si>
    <t xml:space="preserve">Natalinky</t>
  </si>
  <si>
    <t xml:space="preserve">oksanak71</t>
  </si>
  <si>
    <t xml:space="preserve">olga_pol</t>
  </si>
  <si>
    <t xml:space="preserve">OllaL</t>
  </si>
  <si>
    <t xml:space="preserve">OliK3</t>
  </si>
  <si>
    <t xml:space="preserve">Pomodore</t>
  </si>
  <si>
    <t xml:space="preserve">Samsara</t>
  </si>
  <si>
    <t xml:space="preserve">Sheva</t>
  </si>
  <si>
    <t xml:space="preserve">Solnze79m</t>
  </si>
  <si>
    <t xml:space="preserve">Solnze79M</t>
  </si>
  <si>
    <t xml:space="preserve">Tanya73</t>
  </si>
  <si>
    <t xml:space="preserve">ZALIM</t>
  </si>
  <si>
    <t xml:space="preserve">Анна Аврам</t>
  </si>
  <si>
    <t xml:space="preserve">Ариша09</t>
  </si>
  <si>
    <t xml:space="preserve">Двойняшки</t>
  </si>
  <si>
    <t xml:space="preserve">Жарик</t>
  </si>
  <si>
    <t xml:space="preserve">Кондачкина</t>
  </si>
  <si>
    <t xml:space="preserve">люляша86мама</t>
  </si>
  <si>
    <t xml:space="preserve">Марианна@</t>
  </si>
  <si>
    <t xml:space="preserve">натаП</t>
  </si>
  <si>
    <t xml:space="preserve">Оксана Ов</t>
  </si>
  <si>
    <t xml:space="preserve">Ольга Альбертовна</t>
  </si>
  <si>
    <t xml:space="preserve">Ольга Барышпол</t>
  </si>
  <si>
    <t xml:space="preserve">ПАлёнА</t>
  </si>
  <si>
    <t xml:space="preserve">пристрой</t>
  </si>
  <si>
    <t xml:space="preserve">Связная</t>
  </si>
  <si>
    <t xml:space="preserve">Скарлатина</t>
  </si>
  <si>
    <t xml:space="preserve">Танюш</t>
  </si>
  <si>
    <t xml:space="preserve">Тарана</t>
  </si>
  <si>
    <t xml:space="preserve">Чебурек</t>
  </si>
  <si>
    <t xml:space="preserve">Яна_n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0&quot;р.&quot;"/>
    <numFmt numFmtId="167" formatCode="#,##0&quot;р.&quot;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FF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&#1052;&#1072;&#1088;&#1080;&#1072;&#1085;&#1085;&#1072;@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M94" activeCellId="0" sqref="M9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6" min="5" style="0" width="9.7"/>
    <col collapsed="false" customWidth="true" hidden="false" outlineLevel="0" max="10" min="9" style="0" width="9.7"/>
    <col collapsed="false" customWidth="true" hidden="false" outlineLevel="0" max="14" min="14" style="0" width="10.71"/>
  </cols>
  <sheetData>
    <row r="1" customFormat="false" ht="6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 t="s">
        <v>10</v>
      </c>
      <c r="L1" s="3"/>
    </row>
    <row r="2" customFormat="false" ht="15" hidden="false" customHeight="false" outlineLevel="0" collapsed="false">
      <c r="A2" s="4" t="s">
        <v>11</v>
      </c>
      <c r="B2" s="5" t="n">
        <v>45173</v>
      </c>
      <c r="C2" s="5" t="n">
        <v>27</v>
      </c>
      <c r="D2" s="6" t="n">
        <v>495</v>
      </c>
      <c r="E2" s="6" t="n">
        <f aca="false">D2</f>
        <v>495</v>
      </c>
      <c r="F2" s="6" t="n">
        <f aca="false">E2*1.15</f>
        <v>569.25</v>
      </c>
      <c r="G2" s="6" t="n">
        <v>14.32</v>
      </c>
      <c r="H2" s="5"/>
      <c r="I2" s="6" t="n">
        <f aca="false">F2+G2+H2</f>
        <v>583.57</v>
      </c>
      <c r="J2" s="5" t="n">
        <v>583</v>
      </c>
      <c r="K2" s="7" t="n">
        <f aca="false">I2-J2</f>
        <v>0.57000000000005</v>
      </c>
    </row>
    <row r="3" customFormat="false" ht="15" hidden="false" customHeight="false" outlineLevel="0" collapsed="false">
      <c r="A3" s="8" t="s">
        <v>12</v>
      </c>
      <c r="B3" s="9" t="n">
        <v>37410</v>
      </c>
      <c r="C3" s="9" t="n">
        <v>36</v>
      </c>
      <c r="D3" s="10" t="n">
        <v>261.9</v>
      </c>
      <c r="E3" s="10" t="n">
        <f aca="false">D3</f>
        <v>261.9</v>
      </c>
      <c r="F3" s="10" t="n">
        <f aca="false">E3*1.15</f>
        <v>301.185</v>
      </c>
      <c r="G3" s="10" t="n">
        <v>14.32</v>
      </c>
      <c r="H3" s="9"/>
      <c r="I3" s="10" t="n">
        <f aca="false">F3+G3+H3</f>
        <v>315.505</v>
      </c>
      <c r="J3" s="11" t="n">
        <v>315</v>
      </c>
      <c r="K3" s="12" t="n">
        <f aca="false">I3-J3</f>
        <v>0.504999999999939</v>
      </c>
    </row>
    <row r="4" customFormat="false" ht="15" hidden="false" customHeight="false" outlineLevel="0" collapsed="false">
      <c r="A4" s="13" t="s">
        <v>13</v>
      </c>
      <c r="B4" s="14" t="n">
        <v>37910</v>
      </c>
      <c r="C4" s="14" t="n">
        <v>23</v>
      </c>
      <c r="D4" s="15" t="n">
        <v>261.9</v>
      </c>
      <c r="E4" s="15"/>
      <c r="F4" s="15"/>
      <c r="G4" s="15" t="n">
        <v>14.32</v>
      </c>
      <c r="H4" s="14"/>
      <c r="I4" s="15"/>
      <c r="J4" s="16"/>
      <c r="K4" s="17"/>
    </row>
    <row r="5" customFormat="false" ht="15" hidden="false" customHeight="false" outlineLevel="0" collapsed="false">
      <c r="A5" s="13" t="s">
        <v>13</v>
      </c>
      <c r="B5" s="14" t="n">
        <v>37910</v>
      </c>
      <c r="C5" s="14" t="n">
        <v>23</v>
      </c>
      <c r="D5" s="15" t="n">
        <v>261.9</v>
      </c>
      <c r="E5" s="15"/>
      <c r="F5" s="15"/>
      <c r="G5" s="15" t="n">
        <v>14.32</v>
      </c>
      <c r="H5" s="14"/>
      <c r="I5" s="15"/>
      <c r="J5" s="16"/>
      <c r="K5" s="17"/>
    </row>
    <row r="6" customFormat="false" ht="15" hidden="false" customHeight="false" outlineLevel="0" collapsed="false">
      <c r="A6" s="13" t="s">
        <v>13</v>
      </c>
      <c r="B6" s="14"/>
      <c r="C6" s="14"/>
      <c r="D6" s="15"/>
      <c r="E6" s="15" t="n">
        <f aca="false">SUM(D4:D5)</f>
        <v>523.8</v>
      </c>
      <c r="F6" s="15" t="n">
        <f aca="false">E6*1.15</f>
        <v>602.37</v>
      </c>
      <c r="G6" s="15" t="n">
        <f aca="false">SUM(G4:G5)</f>
        <v>28.64</v>
      </c>
      <c r="H6" s="14"/>
      <c r="I6" s="15" t="n">
        <f aca="false">F6+G6+H6</f>
        <v>631.01</v>
      </c>
      <c r="J6" s="16" t="n">
        <v>630</v>
      </c>
      <c r="K6" s="17" t="n">
        <f aca="false">I6-J6</f>
        <v>1.00999999999988</v>
      </c>
    </row>
    <row r="7" customFormat="false" ht="15" hidden="false" customHeight="false" outlineLevel="0" collapsed="false">
      <c r="A7" s="4" t="s">
        <v>14</v>
      </c>
      <c r="B7" s="5" t="n">
        <v>45168</v>
      </c>
      <c r="C7" s="5" t="n">
        <v>25</v>
      </c>
      <c r="D7" s="6" t="n">
        <v>480.15</v>
      </c>
      <c r="E7" s="6"/>
      <c r="F7" s="6"/>
      <c r="G7" s="6" t="n">
        <v>14.32</v>
      </c>
      <c r="H7" s="5"/>
      <c r="I7" s="6"/>
      <c r="J7" s="5"/>
      <c r="K7" s="7"/>
    </row>
    <row r="8" customFormat="false" ht="15" hidden="false" customHeight="false" outlineLevel="0" collapsed="false">
      <c r="A8" s="4" t="s">
        <v>14</v>
      </c>
      <c r="B8" s="5" t="n">
        <v>45173</v>
      </c>
      <c r="C8" s="5" t="n">
        <v>26</v>
      </c>
      <c r="D8" s="6" t="n">
        <v>495</v>
      </c>
      <c r="E8" s="6"/>
      <c r="F8" s="6"/>
      <c r="G8" s="6" t="n">
        <v>14.32</v>
      </c>
      <c r="H8" s="5"/>
      <c r="I8" s="6"/>
      <c r="J8" s="5"/>
      <c r="K8" s="7"/>
    </row>
    <row r="9" customFormat="false" ht="15" hidden="false" customHeight="false" outlineLevel="0" collapsed="false">
      <c r="A9" s="4" t="s">
        <v>14</v>
      </c>
      <c r="B9" s="5"/>
      <c r="C9" s="5"/>
      <c r="D9" s="6"/>
      <c r="E9" s="6" t="n">
        <f aca="false">SUM(D7:D8)</f>
        <v>975.15</v>
      </c>
      <c r="F9" s="6" t="n">
        <f aca="false">E9*1.15</f>
        <v>1121.4225</v>
      </c>
      <c r="G9" s="6" t="n">
        <f aca="false">SUM(G7:G8)</f>
        <v>28.64</v>
      </c>
      <c r="H9" s="5"/>
      <c r="I9" s="6" t="n">
        <f aca="false">F9+G9+H9</f>
        <v>1150.0625</v>
      </c>
      <c r="J9" s="5" t="n">
        <v>1149</v>
      </c>
      <c r="K9" s="7" t="n">
        <f aca="false">I9-J9</f>
        <v>1.0625</v>
      </c>
    </row>
    <row r="10" customFormat="false" ht="15" hidden="false" customHeight="false" outlineLevel="0" collapsed="false">
      <c r="A10" s="18" t="s">
        <v>15</v>
      </c>
      <c r="B10" s="19" t="n">
        <v>57216</v>
      </c>
      <c r="C10" s="19" t="n">
        <v>30</v>
      </c>
      <c r="D10" s="20" t="n">
        <v>506.34</v>
      </c>
      <c r="E10" s="20" t="n">
        <f aca="false">D10</f>
        <v>506.34</v>
      </c>
      <c r="F10" s="20" t="n">
        <f aca="false">E10*1.15</f>
        <v>582.291</v>
      </c>
      <c r="G10" s="20" t="n">
        <v>14.32</v>
      </c>
      <c r="H10" s="19"/>
      <c r="I10" s="20" t="n">
        <f aca="false">F10+G10+H10</f>
        <v>596.611</v>
      </c>
      <c r="J10" s="19" t="n">
        <v>596</v>
      </c>
      <c r="K10" s="21" t="n">
        <f aca="false">I10-J10</f>
        <v>0.61099999999999</v>
      </c>
    </row>
    <row r="11" customFormat="false" ht="15" hidden="false" customHeight="false" outlineLevel="0" collapsed="false">
      <c r="A11" s="8" t="s">
        <v>16</v>
      </c>
      <c r="B11" s="9" t="n">
        <v>35562</v>
      </c>
      <c r="C11" s="9" t="n">
        <v>26</v>
      </c>
      <c r="D11" s="10" t="n">
        <v>261.9</v>
      </c>
      <c r="E11" s="10"/>
      <c r="F11" s="10"/>
      <c r="G11" s="10" t="n">
        <v>14.32</v>
      </c>
      <c r="H11" s="9"/>
      <c r="I11" s="10"/>
      <c r="J11" s="11"/>
      <c r="K11" s="12"/>
    </row>
    <row r="12" customFormat="false" ht="15" hidden="false" customHeight="false" outlineLevel="0" collapsed="false">
      <c r="A12" s="8" t="s">
        <v>16</v>
      </c>
      <c r="B12" s="9" t="n">
        <v>35562</v>
      </c>
      <c r="C12" s="9" t="n">
        <v>27</v>
      </c>
      <c r="D12" s="10" t="n">
        <v>261.9</v>
      </c>
      <c r="E12" s="10"/>
      <c r="F12" s="10"/>
      <c r="G12" s="10" t="n">
        <v>14.32</v>
      </c>
      <c r="H12" s="9"/>
      <c r="I12" s="10"/>
      <c r="J12" s="11"/>
      <c r="K12" s="12"/>
    </row>
    <row r="13" customFormat="false" ht="15" hidden="false" customHeight="false" outlineLevel="0" collapsed="false">
      <c r="A13" s="8" t="s">
        <v>16</v>
      </c>
      <c r="B13" s="9" t="n">
        <v>36536</v>
      </c>
      <c r="C13" s="9" t="n">
        <v>36</v>
      </c>
      <c r="D13" s="10" t="n">
        <v>261.9</v>
      </c>
      <c r="E13" s="10"/>
      <c r="F13" s="10"/>
      <c r="G13" s="10" t="n">
        <v>14.32</v>
      </c>
      <c r="H13" s="9"/>
      <c r="I13" s="10"/>
      <c r="J13" s="11"/>
      <c r="K13" s="12"/>
    </row>
    <row r="14" customFormat="false" ht="15" hidden="false" customHeight="false" outlineLevel="0" collapsed="false">
      <c r="A14" s="8" t="s">
        <v>16</v>
      </c>
      <c r="B14" s="9" t="n">
        <v>37410</v>
      </c>
      <c r="C14" s="9" t="n">
        <v>36</v>
      </c>
      <c r="D14" s="10" t="n">
        <v>261.9</v>
      </c>
      <c r="E14" s="10"/>
      <c r="F14" s="10"/>
      <c r="G14" s="10" t="n">
        <v>14.32</v>
      </c>
      <c r="H14" s="9"/>
      <c r="I14" s="10"/>
      <c r="J14" s="11"/>
      <c r="K14" s="12"/>
    </row>
    <row r="15" customFormat="false" ht="15" hidden="false" customHeight="false" outlineLevel="0" collapsed="false">
      <c r="A15" s="8" t="s">
        <v>16</v>
      </c>
      <c r="B15" s="9" t="n">
        <v>37910</v>
      </c>
      <c r="C15" s="9" t="n">
        <v>27</v>
      </c>
      <c r="D15" s="10" t="n">
        <v>261.9</v>
      </c>
      <c r="E15" s="10"/>
      <c r="F15" s="10"/>
      <c r="G15" s="10" t="n">
        <v>14.32</v>
      </c>
      <c r="H15" s="9"/>
      <c r="I15" s="10"/>
      <c r="J15" s="11"/>
      <c r="K15" s="12"/>
    </row>
    <row r="16" customFormat="false" ht="15" hidden="false" customHeight="false" outlineLevel="0" collapsed="false">
      <c r="A16" s="8" t="s">
        <v>16</v>
      </c>
      <c r="B16" s="9"/>
      <c r="C16" s="9"/>
      <c r="D16" s="10"/>
      <c r="E16" s="10" t="n">
        <f aca="false">SUM(D11:D15)</f>
        <v>1309.5</v>
      </c>
      <c r="F16" s="10" t="n">
        <f aca="false">E16*1.15</f>
        <v>1505.925</v>
      </c>
      <c r="G16" s="10" t="n">
        <f aca="false">SUM(G11:G15)</f>
        <v>71.6</v>
      </c>
      <c r="H16" s="9"/>
      <c r="I16" s="10" t="n">
        <f aca="false">F16+G16+H16</f>
        <v>1577.525</v>
      </c>
      <c r="J16" s="11" t="n">
        <v>1575</v>
      </c>
      <c r="K16" s="12" t="n">
        <f aca="false">I16-J16</f>
        <v>2.52499999999986</v>
      </c>
    </row>
    <row r="17" customFormat="false" ht="15" hidden="false" customHeight="false" outlineLevel="0" collapsed="false">
      <c r="A17" s="13" t="s">
        <v>17</v>
      </c>
      <c r="B17" s="14" t="n">
        <v>36536</v>
      </c>
      <c r="C17" s="14" t="n">
        <v>34</v>
      </c>
      <c r="D17" s="15" t="n">
        <v>261.9</v>
      </c>
      <c r="E17" s="15" t="n">
        <f aca="false">D17</f>
        <v>261.9</v>
      </c>
      <c r="F17" s="15" t="n">
        <f aca="false">E17*1.15</f>
        <v>301.185</v>
      </c>
      <c r="G17" s="15" t="n">
        <v>14.32</v>
      </c>
      <c r="H17" s="14"/>
      <c r="I17" s="15" t="n">
        <f aca="false">F17+G17+H17</f>
        <v>315.505</v>
      </c>
      <c r="J17" s="16" t="n">
        <v>315</v>
      </c>
      <c r="K17" s="17" t="n">
        <f aca="false">I17-J17</f>
        <v>0.504999999999939</v>
      </c>
    </row>
    <row r="18" customFormat="false" ht="15" hidden="false" customHeight="false" outlineLevel="0" collapsed="false">
      <c r="A18" s="8" t="s">
        <v>18</v>
      </c>
      <c r="B18" s="22" t="n">
        <v>36536</v>
      </c>
      <c r="C18" s="22" t="n">
        <v>33</v>
      </c>
      <c r="D18" s="23" t="n">
        <v>261.9</v>
      </c>
      <c r="E18" s="23" t="n">
        <f aca="false">D18</f>
        <v>261.9</v>
      </c>
      <c r="F18" s="23" t="n">
        <f aca="false">E18*1.15</f>
        <v>301.185</v>
      </c>
      <c r="G18" s="23" t="n">
        <v>14.32</v>
      </c>
      <c r="H18" s="22"/>
      <c r="I18" s="23" t="n">
        <f aca="false">F18+G18+H18</f>
        <v>315.505</v>
      </c>
      <c r="J18" s="24" t="n">
        <v>300</v>
      </c>
      <c r="K18" s="25" t="n">
        <f aca="false">I18-J18</f>
        <v>15.5049999999999</v>
      </c>
    </row>
    <row r="19" customFormat="false" ht="15" hidden="false" customHeight="false" outlineLevel="0" collapsed="false">
      <c r="A19" s="13" t="s">
        <v>19</v>
      </c>
      <c r="B19" s="14" t="n">
        <v>36536</v>
      </c>
      <c r="C19" s="14" t="n">
        <v>33</v>
      </c>
      <c r="D19" s="15" t="n">
        <v>261.9</v>
      </c>
      <c r="E19" s="15"/>
      <c r="F19" s="15"/>
      <c r="G19" s="15" t="n">
        <v>14.32</v>
      </c>
      <c r="H19" s="14"/>
      <c r="I19" s="15"/>
      <c r="J19" s="16"/>
      <c r="K19" s="17"/>
    </row>
    <row r="20" customFormat="false" ht="15" hidden="false" customHeight="false" outlineLevel="0" collapsed="false">
      <c r="A20" s="13" t="s">
        <v>19</v>
      </c>
      <c r="B20" s="14" t="n">
        <v>36536</v>
      </c>
      <c r="C20" s="14" t="n">
        <v>34</v>
      </c>
      <c r="D20" s="15" t="n">
        <v>261.9</v>
      </c>
      <c r="E20" s="15"/>
      <c r="F20" s="15"/>
      <c r="G20" s="15" t="n">
        <v>14.32</v>
      </c>
      <c r="H20" s="14"/>
      <c r="I20" s="15"/>
      <c r="J20" s="16"/>
      <c r="K20" s="17"/>
    </row>
    <row r="21" customFormat="false" ht="15" hidden="false" customHeight="false" outlineLevel="0" collapsed="false">
      <c r="A21" s="13" t="s">
        <v>19</v>
      </c>
      <c r="B21" s="14"/>
      <c r="C21" s="14"/>
      <c r="D21" s="15"/>
      <c r="E21" s="15" t="n">
        <f aca="false">SUM(D19:D20)</f>
        <v>523.8</v>
      </c>
      <c r="F21" s="15" t="n">
        <f aca="false">E21*1.15</f>
        <v>602.37</v>
      </c>
      <c r="G21" s="15" t="n">
        <f aca="false">SUM(G19:G20)</f>
        <v>28.64</v>
      </c>
      <c r="H21" s="14"/>
      <c r="I21" s="15" t="n">
        <f aca="false">F21+G21+H21</f>
        <v>631.01</v>
      </c>
      <c r="J21" s="16" t="n">
        <v>630</v>
      </c>
      <c r="K21" s="17" t="n">
        <f aca="false">I21-J21</f>
        <v>1.00999999999988</v>
      </c>
    </row>
    <row r="22" customFormat="false" ht="15" hidden="false" customHeight="false" outlineLevel="0" collapsed="false">
      <c r="A22" s="8" t="s">
        <v>20</v>
      </c>
      <c r="B22" s="9" t="n">
        <v>37410</v>
      </c>
      <c r="C22" s="9" t="n">
        <v>34</v>
      </c>
      <c r="D22" s="10" t="n">
        <v>261.9</v>
      </c>
      <c r="E22" s="10" t="n">
        <f aca="false">D22</f>
        <v>261.9</v>
      </c>
      <c r="F22" s="10" t="n">
        <f aca="false">E22*1.15</f>
        <v>301.185</v>
      </c>
      <c r="G22" s="10" t="n">
        <v>14.32</v>
      </c>
      <c r="H22" s="9"/>
      <c r="I22" s="10" t="n">
        <f aca="false">F22+G22+H22</f>
        <v>315.505</v>
      </c>
      <c r="J22" s="11" t="n">
        <v>315</v>
      </c>
      <c r="K22" s="12" t="n">
        <f aca="false">I22-J22</f>
        <v>0.504999999999939</v>
      </c>
    </row>
    <row r="23" customFormat="false" ht="15" hidden="false" customHeight="false" outlineLevel="0" collapsed="false">
      <c r="A23" s="18" t="s">
        <v>21</v>
      </c>
      <c r="B23" s="19" t="n">
        <v>37910</v>
      </c>
      <c r="C23" s="19" t="n">
        <v>25</v>
      </c>
      <c r="D23" s="20" t="n">
        <v>261.9</v>
      </c>
      <c r="E23" s="20" t="n">
        <f aca="false">D23</f>
        <v>261.9</v>
      </c>
      <c r="F23" s="20" t="n">
        <f aca="false">E23*1.15</f>
        <v>301.185</v>
      </c>
      <c r="G23" s="20" t="n">
        <v>14.32</v>
      </c>
      <c r="H23" s="19"/>
      <c r="I23" s="20" t="n">
        <f aca="false">F23+G23+H23</f>
        <v>315.505</v>
      </c>
      <c r="J23" s="26" t="n">
        <v>315</v>
      </c>
      <c r="K23" s="21" t="n">
        <f aca="false">I23-J23</f>
        <v>0.504999999999939</v>
      </c>
    </row>
    <row r="24" customFormat="false" ht="15" hidden="false" customHeight="false" outlineLevel="0" collapsed="false">
      <c r="A24" s="13" t="s">
        <v>22</v>
      </c>
      <c r="B24" s="14" t="n">
        <v>37410</v>
      </c>
      <c r="C24" s="14" t="n">
        <v>31</v>
      </c>
      <c r="D24" s="15" t="n">
        <v>261.9</v>
      </c>
      <c r="E24" s="15"/>
      <c r="F24" s="15"/>
      <c r="G24" s="15" t="n">
        <v>14.32</v>
      </c>
      <c r="H24" s="14"/>
      <c r="I24" s="15"/>
      <c r="J24" s="16"/>
      <c r="K24" s="17"/>
    </row>
    <row r="25" customFormat="false" ht="15" hidden="false" customHeight="false" outlineLevel="0" collapsed="false">
      <c r="A25" s="13" t="s">
        <v>22</v>
      </c>
      <c r="B25" s="14" t="n">
        <v>37410</v>
      </c>
      <c r="C25" s="14" t="n">
        <v>32</v>
      </c>
      <c r="D25" s="15" t="n">
        <v>261.9</v>
      </c>
      <c r="E25" s="15"/>
      <c r="F25" s="15"/>
      <c r="G25" s="15" t="n">
        <v>14.32</v>
      </c>
      <c r="H25" s="14"/>
      <c r="I25" s="15"/>
      <c r="J25" s="16"/>
      <c r="K25" s="17"/>
    </row>
    <row r="26" customFormat="false" ht="15" hidden="false" customHeight="false" outlineLevel="0" collapsed="false">
      <c r="A26" s="13" t="s">
        <v>22</v>
      </c>
      <c r="B26" s="14"/>
      <c r="C26" s="14"/>
      <c r="D26" s="15"/>
      <c r="E26" s="15" t="n">
        <f aca="false">SUM(D24:D25)</f>
        <v>523.8</v>
      </c>
      <c r="F26" s="15" t="n">
        <f aca="false">E26*1.15</f>
        <v>602.37</v>
      </c>
      <c r="G26" s="15" t="n">
        <f aca="false">SUM(G24:G25)</f>
        <v>28.64</v>
      </c>
      <c r="H26" s="14"/>
      <c r="I26" s="15" t="n">
        <f aca="false">F26+G26+H26</f>
        <v>631.01</v>
      </c>
      <c r="J26" s="16" t="n">
        <f aca="false">36+594</f>
        <v>630</v>
      </c>
      <c r="K26" s="17" t="n">
        <f aca="false">I26-J26</f>
        <v>1.00999999999988</v>
      </c>
    </row>
    <row r="27" customFormat="false" ht="15" hidden="false" customHeight="false" outlineLevel="0" collapsed="false">
      <c r="A27" s="8" t="s">
        <v>23</v>
      </c>
      <c r="B27" s="9" t="n">
        <v>37410</v>
      </c>
      <c r="C27" s="9" t="n">
        <v>34</v>
      </c>
      <c r="D27" s="10" t="n">
        <v>261.9</v>
      </c>
      <c r="E27" s="10" t="n">
        <f aca="false">D27</f>
        <v>261.9</v>
      </c>
      <c r="F27" s="10" t="n">
        <f aca="false">E27*1.15</f>
        <v>301.185</v>
      </c>
      <c r="G27" s="10" t="n">
        <v>14.32</v>
      </c>
      <c r="H27" s="9"/>
      <c r="I27" s="10" t="n">
        <f aca="false">F27+G27+H27</f>
        <v>315.505</v>
      </c>
      <c r="J27" s="11" t="n">
        <v>315</v>
      </c>
      <c r="K27" s="12" t="n">
        <f aca="false">I27-J27</f>
        <v>0.504999999999939</v>
      </c>
    </row>
    <row r="28" customFormat="false" ht="15" hidden="false" customHeight="false" outlineLevel="0" collapsed="false">
      <c r="A28" s="18" t="s">
        <v>24</v>
      </c>
      <c r="B28" s="19" t="n">
        <v>28891</v>
      </c>
      <c r="C28" s="19" t="n">
        <v>32</v>
      </c>
      <c r="D28" s="20" t="n">
        <v>334.65</v>
      </c>
      <c r="E28" s="20" t="n">
        <f aca="false">D28</f>
        <v>334.65</v>
      </c>
      <c r="F28" s="20" t="n">
        <f aca="false">E28*1.15</f>
        <v>384.8475</v>
      </c>
      <c r="G28" s="20" t="n">
        <v>14.32</v>
      </c>
      <c r="H28" s="19"/>
      <c r="I28" s="20" t="n">
        <f aca="false">F28+G28+H28</f>
        <v>399.1675</v>
      </c>
      <c r="J28" s="19" t="n">
        <v>399</v>
      </c>
      <c r="K28" s="21" t="n">
        <f aca="false">I28-J28</f>
        <v>0.167499999999961</v>
      </c>
    </row>
    <row r="29" customFormat="false" ht="15" hidden="false" customHeight="false" outlineLevel="0" collapsed="false">
      <c r="A29" s="4" t="s">
        <v>25</v>
      </c>
      <c r="B29" s="5" t="n">
        <v>57216</v>
      </c>
      <c r="C29" s="5" t="n">
        <v>33</v>
      </c>
      <c r="D29" s="6" t="n">
        <v>506.34</v>
      </c>
      <c r="E29" s="6"/>
      <c r="F29" s="6"/>
      <c r="G29" s="6" t="n">
        <v>14.32</v>
      </c>
      <c r="H29" s="5"/>
      <c r="I29" s="6"/>
      <c r="J29" s="5"/>
      <c r="K29" s="7"/>
    </row>
    <row r="30" customFormat="false" ht="15" hidden="false" customHeight="false" outlineLevel="0" collapsed="false">
      <c r="A30" s="4" t="s">
        <v>25</v>
      </c>
      <c r="B30" s="5" t="n">
        <v>57216</v>
      </c>
      <c r="C30" s="5" t="n">
        <v>34</v>
      </c>
      <c r="D30" s="6" t="n">
        <v>506.34</v>
      </c>
      <c r="E30" s="6"/>
      <c r="F30" s="6"/>
      <c r="G30" s="6" t="n">
        <v>14.32</v>
      </c>
      <c r="H30" s="5"/>
      <c r="I30" s="6"/>
      <c r="J30" s="5"/>
      <c r="K30" s="7"/>
    </row>
    <row r="31" customFormat="false" ht="15" hidden="false" customHeight="false" outlineLevel="0" collapsed="false">
      <c r="A31" s="4" t="s">
        <v>25</v>
      </c>
      <c r="B31" s="5"/>
      <c r="C31" s="5"/>
      <c r="D31" s="6"/>
      <c r="E31" s="6" t="n">
        <f aca="false">SUM(D29:D30)</f>
        <v>1012.68</v>
      </c>
      <c r="F31" s="6" t="n">
        <f aca="false">E31*1.15</f>
        <v>1164.582</v>
      </c>
      <c r="G31" s="6" t="n">
        <f aca="false">SUM(G29:G30)</f>
        <v>28.64</v>
      </c>
      <c r="H31" s="5"/>
      <c r="I31" s="6" t="n">
        <f aca="false">F31+G31+H31</f>
        <v>1193.222</v>
      </c>
      <c r="J31" s="5" t="n">
        <f aca="false">750+443</f>
        <v>1193</v>
      </c>
      <c r="K31" s="27" t="n">
        <f aca="false">I31-J31</f>
        <v>0.22199999999998</v>
      </c>
    </row>
    <row r="32" customFormat="false" ht="15" hidden="false" customHeight="false" outlineLevel="0" collapsed="false">
      <c r="A32" s="13" t="s">
        <v>26</v>
      </c>
      <c r="B32" s="28" t="n">
        <v>35562</v>
      </c>
      <c r="C32" s="28" t="n">
        <v>25</v>
      </c>
      <c r="D32" s="29" t="n">
        <v>261.9</v>
      </c>
      <c r="E32" s="29" t="n">
        <f aca="false">D32</f>
        <v>261.9</v>
      </c>
      <c r="F32" s="29" t="n">
        <f aca="false">E32*1.15</f>
        <v>301.185</v>
      </c>
      <c r="G32" s="29" t="n">
        <v>14.32</v>
      </c>
      <c r="H32" s="28"/>
      <c r="I32" s="29" t="n">
        <f aca="false">F32+G32+H32</f>
        <v>315.505</v>
      </c>
      <c r="J32" s="30" t="n">
        <v>315</v>
      </c>
      <c r="K32" s="31" t="n">
        <f aca="false">I32-J32</f>
        <v>0.504999999999939</v>
      </c>
    </row>
    <row r="33" customFormat="false" ht="15" hidden="false" customHeight="false" outlineLevel="0" collapsed="false">
      <c r="A33" s="4" t="s">
        <v>27</v>
      </c>
      <c r="B33" s="5" t="n">
        <v>45173</v>
      </c>
      <c r="C33" s="5" t="n">
        <v>25</v>
      </c>
      <c r="D33" s="6" t="n">
        <v>495</v>
      </c>
      <c r="E33" s="6" t="n">
        <f aca="false">D33</f>
        <v>495</v>
      </c>
      <c r="F33" s="6" t="n">
        <f aca="false">E33*1.15</f>
        <v>569.25</v>
      </c>
      <c r="G33" s="6" t="n">
        <v>14.32</v>
      </c>
      <c r="H33" s="5"/>
      <c r="I33" s="6" t="n">
        <f aca="false">F33+G33+H33</f>
        <v>583.57</v>
      </c>
      <c r="J33" s="5" t="n">
        <v>583</v>
      </c>
      <c r="K33" s="7" t="n">
        <f aca="false">I33-J33</f>
        <v>0.57000000000005</v>
      </c>
    </row>
    <row r="34" customFormat="false" ht="15" hidden="false" customHeight="false" outlineLevel="0" collapsed="false">
      <c r="A34" s="13" t="s">
        <v>28</v>
      </c>
      <c r="B34" s="14" t="n">
        <v>45168</v>
      </c>
      <c r="C34" s="14" t="n">
        <v>27</v>
      </c>
      <c r="D34" s="15" t="n">
        <v>480.15</v>
      </c>
      <c r="E34" s="15" t="n">
        <f aca="false">D34</f>
        <v>480.15</v>
      </c>
      <c r="F34" s="15" t="n">
        <f aca="false">E34*1.15</f>
        <v>552.1725</v>
      </c>
      <c r="G34" s="15" t="n">
        <v>14.32</v>
      </c>
      <c r="H34" s="14"/>
      <c r="I34" s="15" t="n">
        <f aca="false">F34+G34+H34</f>
        <v>566.4925</v>
      </c>
      <c r="J34" s="14" t="n">
        <v>566</v>
      </c>
      <c r="K34" s="17" t="n">
        <f aca="false">I34-J34</f>
        <v>0.49249999999995</v>
      </c>
    </row>
    <row r="35" customFormat="false" ht="15" hidden="false" customHeight="false" outlineLevel="0" collapsed="false">
      <c r="A35" s="18" t="s">
        <v>29</v>
      </c>
      <c r="B35" s="19" t="n">
        <v>45168</v>
      </c>
      <c r="C35" s="19" t="n">
        <v>23</v>
      </c>
      <c r="D35" s="20" t="n">
        <v>480.15</v>
      </c>
      <c r="E35" s="20"/>
      <c r="F35" s="20"/>
      <c r="G35" s="20" t="n">
        <v>14.32</v>
      </c>
      <c r="H35" s="19"/>
      <c r="I35" s="20"/>
      <c r="J35" s="19"/>
      <c r="K35" s="21"/>
    </row>
    <row r="36" customFormat="false" ht="15" hidden="false" customHeight="false" outlineLevel="0" collapsed="false">
      <c r="A36" s="18" t="s">
        <v>29</v>
      </c>
      <c r="B36" s="19" t="n">
        <v>45173</v>
      </c>
      <c r="C36" s="19" t="n">
        <v>24</v>
      </c>
      <c r="D36" s="20" t="n">
        <v>495</v>
      </c>
      <c r="E36" s="20"/>
      <c r="F36" s="20"/>
      <c r="G36" s="20" t="n">
        <v>14.32</v>
      </c>
      <c r="H36" s="19"/>
      <c r="I36" s="20"/>
      <c r="J36" s="19"/>
      <c r="K36" s="21"/>
    </row>
    <row r="37" customFormat="false" ht="15" hidden="false" customHeight="false" outlineLevel="0" collapsed="false">
      <c r="A37" s="18" t="s">
        <v>29</v>
      </c>
      <c r="B37" s="19"/>
      <c r="C37" s="19"/>
      <c r="D37" s="20"/>
      <c r="E37" s="20" t="n">
        <f aca="false">SUM(D35:D36)</f>
        <v>975.15</v>
      </c>
      <c r="F37" s="20" t="n">
        <f aca="false">E37*1.15</f>
        <v>1121.4225</v>
      </c>
      <c r="G37" s="20" t="n">
        <f aca="false">SUM(G35:G36)</f>
        <v>28.64</v>
      </c>
      <c r="H37" s="19"/>
      <c r="I37" s="20" t="n">
        <f aca="false">F37+G37+H37</f>
        <v>1150.0625</v>
      </c>
      <c r="J37" s="19" t="n">
        <v>1149</v>
      </c>
      <c r="K37" s="32" t="n">
        <f aca="false">I37-J37</f>
        <v>1.0625</v>
      </c>
    </row>
    <row r="38" customFormat="false" ht="15" hidden="false" customHeight="false" outlineLevel="0" collapsed="false">
      <c r="A38" s="4" t="s">
        <v>30</v>
      </c>
      <c r="B38" s="5" t="n">
        <v>57216</v>
      </c>
      <c r="C38" s="5" t="n">
        <v>30</v>
      </c>
      <c r="D38" s="6" t="n">
        <v>506.34</v>
      </c>
      <c r="E38" s="6"/>
      <c r="F38" s="6"/>
      <c r="G38" s="6" t="n">
        <v>14.32</v>
      </c>
      <c r="H38" s="5"/>
      <c r="I38" s="6"/>
      <c r="J38" s="5"/>
      <c r="K38" s="7"/>
    </row>
    <row r="39" customFormat="false" ht="15" hidden="false" customHeight="false" outlineLevel="0" collapsed="false">
      <c r="A39" s="4" t="s">
        <v>30</v>
      </c>
      <c r="B39" s="5" t="n">
        <v>28891</v>
      </c>
      <c r="C39" s="5" t="n">
        <v>31</v>
      </c>
      <c r="D39" s="6" t="n">
        <v>334.65</v>
      </c>
      <c r="E39" s="6"/>
      <c r="F39" s="6"/>
      <c r="G39" s="6" t="n">
        <v>14.32</v>
      </c>
      <c r="H39" s="5"/>
      <c r="I39" s="6"/>
      <c r="J39" s="5"/>
      <c r="K39" s="7"/>
    </row>
    <row r="40" customFormat="false" ht="15" hidden="false" customHeight="false" outlineLevel="0" collapsed="false">
      <c r="A40" s="4" t="s">
        <v>30</v>
      </c>
      <c r="B40" s="5"/>
      <c r="C40" s="5"/>
      <c r="D40" s="6"/>
      <c r="E40" s="6" t="n">
        <f aca="false">SUM(D38:D39)</f>
        <v>840.99</v>
      </c>
      <c r="F40" s="6" t="n">
        <f aca="false">E40*1.15</f>
        <v>967.1385</v>
      </c>
      <c r="G40" s="6" t="n">
        <f aca="false">SUM(G38:G39)</f>
        <v>28.64</v>
      </c>
      <c r="H40" s="5"/>
      <c r="I40" s="6" t="n">
        <f aca="false">F40+G40+H40</f>
        <v>995.7785</v>
      </c>
      <c r="J40" s="5" t="n">
        <v>1000</v>
      </c>
      <c r="K40" s="27" t="n">
        <f aca="false">I40-J40</f>
        <v>-4.22150000000011</v>
      </c>
    </row>
    <row r="41" customFormat="false" ht="15" hidden="false" customHeight="false" outlineLevel="0" collapsed="false">
      <c r="A41" s="13" t="s">
        <v>31</v>
      </c>
      <c r="B41" s="14" t="n">
        <v>45168</v>
      </c>
      <c r="C41" s="14" t="n">
        <v>29</v>
      </c>
      <c r="D41" s="15" t="n">
        <v>480.15</v>
      </c>
      <c r="E41" s="15" t="n">
        <f aca="false">D41</f>
        <v>480.15</v>
      </c>
      <c r="F41" s="15" t="n">
        <f aca="false">E41*1.15</f>
        <v>552.1725</v>
      </c>
      <c r="G41" s="15" t="n">
        <v>14.32</v>
      </c>
      <c r="H41" s="14"/>
      <c r="I41" s="15" t="n">
        <f aca="false">F41+G41+H41</f>
        <v>566.4925</v>
      </c>
      <c r="J41" s="14" t="n">
        <v>566</v>
      </c>
      <c r="K41" s="17" t="n">
        <f aca="false">I41-J41</f>
        <v>0.49249999999995</v>
      </c>
    </row>
    <row r="42" customFormat="false" ht="15" hidden="false" customHeight="false" outlineLevel="0" collapsed="false">
      <c r="A42" s="18" t="s">
        <v>32</v>
      </c>
      <c r="B42" s="19" t="n">
        <v>45173</v>
      </c>
      <c r="C42" s="19" t="n">
        <v>23</v>
      </c>
      <c r="D42" s="20" t="n">
        <v>495</v>
      </c>
      <c r="E42" s="20"/>
      <c r="F42" s="20"/>
      <c r="G42" s="20" t="n">
        <v>14.32</v>
      </c>
      <c r="H42" s="19"/>
      <c r="I42" s="20"/>
      <c r="J42" s="19"/>
      <c r="K42" s="33"/>
    </row>
    <row r="43" customFormat="false" ht="15" hidden="false" customHeight="false" outlineLevel="0" collapsed="false">
      <c r="A43" s="18" t="s">
        <v>32</v>
      </c>
      <c r="B43" s="19" t="n">
        <v>28891</v>
      </c>
      <c r="C43" s="19" t="n">
        <v>32</v>
      </c>
      <c r="D43" s="20" t="n">
        <v>334.65</v>
      </c>
      <c r="E43" s="20"/>
      <c r="F43" s="20"/>
      <c r="G43" s="20" t="n">
        <v>14.32</v>
      </c>
      <c r="H43" s="19"/>
      <c r="I43" s="20"/>
      <c r="J43" s="19"/>
      <c r="K43" s="33"/>
    </row>
    <row r="44" customFormat="false" ht="15" hidden="false" customHeight="false" outlineLevel="0" collapsed="false">
      <c r="A44" s="18" t="s">
        <v>32</v>
      </c>
      <c r="B44" s="19"/>
      <c r="C44" s="19"/>
      <c r="D44" s="20"/>
      <c r="E44" s="20" t="n">
        <f aca="false">SUM(D42:D43)</f>
        <v>829.65</v>
      </c>
      <c r="F44" s="20" t="n">
        <f aca="false">E44*1.15</f>
        <v>954.0975</v>
      </c>
      <c r="G44" s="20" t="n">
        <f aca="false">SUM(G42:G43)</f>
        <v>28.64</v>
      </c>
      <c r="H44" s="19"/>
      <c r="I44" s="20" t="n">
        <f aca="false">F44+G44+H44</f>
        <v>982.7375</v>
      </c>
      <c r="J44" s="19" t="n">
        <f aca="false">1370-387</f>
        <v>983</v>
      </c>
      <c r="K44" s="32" t="n">
        <f aca="false">I44-J44</f>
        <v>-0.262500000000159</v>
      </c>
    </row>
    <row r="45" customFormat="false" ht="15" hidden="false" customHeight="false" outlineLevel="0" collapsed="false">
      <c r="A45" s="4" t="s">
        <v>33</v>
      </c>
      <c r="B45" s="5" t="n">
        <v>57216</v>
      </c>
      <c r="C45" s="5" t="n">
        <v>35</v>
      </c>
      <c r="D45" s="6" t="n">
        <v>506.34</v>
      </c>
      <c r="E45" s="6"/>
      <c r="F45" s="6"/>
      <c r="G45" s="6" t="n">
        <v>14.32</v>
      </c>
      <c r="H45" s="5"/>
      <c r="I45" s="6"/>
      <c r="J45" s="5"/>
      <c r="K45" s="7"/>
    </row>
    <row r="46" customFormat="false" ht="15" hidden="false" customHeight="false" outlineLevel="0" collapsed="false">
      <c r="A46" s="4" t="s">
        <v>34</v>
      </c>
      <c r="B46" s="5" t="n">
        <v>28891</v>
      </c>
      <c r="C46" s="5" t="n">
        <v>27</v>
      </c>
      <c r="D46" s="6" t="n">
        <v>334.65</v>
      </c>
      <c r="E46" s="6"/>
      <c r="F46" s="6"/>
      <c r="G46" s="6" t="n">
        <v>14.32</v>
      </c>
      <c r="H46" s="5"/>
      <c r="I46" s="6"/>
      <c r="J46" s="5"/>
      <c r="K46" s="7"/>
    </row>
    <row r="47" customFormat="false" ht="15" hidden="false" customHeight="false" outlineLevel="0" collapsed="false">
      <c r="A47" s="4" t="s">
        <v>34</v>
      </c>
      <c r="B47" s="5"/>
      <c r="C47" s="5"/>
      <c r="D47" s="6"/>
      <c r="E47" s="6" t="n">
        <f aca="false">SUM(D45:D46)</f>
        <v>840.99</v>
      </c>
      <c r="F47" s="6" t="n">
        <f aca="false">E47*1.15</f>
        <v>967.1385</v>
      </c>
      <c r="G47" s="6" t="n">
        <f aca="false">SUM(G45:G46)</f>
        <v>28.64</v>
      </c>
      <c r="H47" s="5" t="n">
        <v>30</v>
      </c>
      <c r="I47" s="6" t="n">
        <f aca="false">F47+G47+H47</f>
        <v>1025.7785</v>
      </c>
      <c r="J47" s="5" t="n">
        <v>1025</v>
      </c>
      <c r="K47" s="7" t="n">
        <f aca="false">I47-J47</f>
        <v>0.778499999999895</v>
      </c>
    </row>
    <row r="48" customFormat="false" ht="15" hidden="false" customHeight="false" outlineLevel="0" collapsed="false">
      <c r="A48" s="18" t="s">
        <v>35</v>
      </c>
      <c r="B48" s="19" t="n">
        <v>37410</v>
      </c>
      <c r="C48" s="19" t="n">
        <v>35</v>
      </c>
      <c r="D48" s="20" t="n">
        <v>261.9</v>
      </c>
      <c r="E48" s="20" t="n">
        <f aca="false">D48</f>
        <v>261.9</v>
      </c>
      <c r="F48" s="20" t="n">
        <f aca="false">E48*1.15</f>
        <v>301.185</v>
      </c>
      <c r="G48" s="20" t="n">
        <v>14.32</v>
      </c>
      <c r="H48" s="19"/>
      <c r="I48" s="20" t="n">
        <f aca="false">F48+G48+H48</f>
        <v>315.505</v>
      </c>
      <c r="J48" s="26" t="n">
        <v>315</v>
      </c>
      <c r="K48" s="21" t="n">
        <f aca="false">I48-J48</f>
        <v>0.504999999999939</v>
      </c>
    </row>
    <row r="49" customFormat="false" ht="15" hidden="false" customHeight="false" outlineLevel="0" collapsed="false">
      <c r="A49" s="8" t="s">
        <v>36</v>
      </c>
      <c r="B49" s="9" t="n">
        <v>37410</v>
      </c>
      <c r="C49" s="9" t="n">
        <v>31</v>
      </c>
      <c r="D49" s="10" t="n">
        <v>261.9</v>
      </c>
      <c r="E49" s="10" t="n">
        <f aca="false">D49</f>
        <v>261.9</v>
      </c>
      <c r="F49" s="10" t="n">
        <f aca="false">E49*1.15</f>
        <v>301.185</v>
      </c>
      <c r="G49" s="10" t="n">
        <v>14.32</v>
      </c>
      <c r="H49" s="9"/>
      <c r="I49" s="10" t="n">
        <f aca="false">F49+G49+H49</f>
        <v>315.505</v>
      </c>
      <c r="J49" s="11" t="n">
        <v>320</v>
      </c>
      <c r="K49" s="12" t="n">
        <f aca="false">I49-J49</f>
        <v>-4.49500000000006</v>
      </c>
    </row>
    <row r="50" customFormat="false" ht="15" hidden="false" customHeight="false" outlineLevel="0" collapsed="false">
      <c r="A50" s="4" t="s">
        <v>37</v>
      </c>
      <c r="B50" s="5" t="n">
        <v>45168</v>
      </c>
      <c r="C50" s="5" t="n">
        <v>27</v>
      </c>
      <c r="D50" s="6" t="n">
        <v>480.15</v>
      </c>
      <c r="E50" s="6"/>
      <c r="F50" s="6"/>
      <c r="G50" s="6" t="n">
        <v>14.32</v>
      </c>
      <c r="H50" s="5"/>
      <c r="I50" s="6"/>
      <c r="J50" s="5"/>
      <c r="K50" s="7"/>
    </row>
    <row r="51" customFormat="false" ht="15" hidden="false" customHeight="false" outlineLevel="0" collapsed="false">
      <c r="A51" s="4" t="s">
        <v>37</v>
      </c>
      <c r="B51" s="5" t="n">
        <v>45168</v>
      </c>
      <c r="C51" s="5" t="n">
        <v>28</v>
      </c>
      <c r="D51" s="6" t="n">
        <v>480.15</v>
      </c>
      <c r="E51" s="6"/>
      <c r="F51" s="6"/>
      <c r="G51" s="6" t="n">
        <v>14.32</v>
      </c>
      <c r="H51" s="5"/>
      <c r="I51" s="6"/>
      <c r="J51" s="5"/>
      <c r="K51" s="7"/>
    </row>
    <row r="52" customFormat="false" ht="15" hidden="false" customHeight="false" outlineLevel="0" collapsed="false">
      <c r="A52" s="4" t="s">
        <v>37</v>
      </c>
      <c r="B52" s="5"/>
      <c r="C52" s="5"/>
      <c r="D52" s="6"/>
      <c r="E52" s="6" t="n">
        <f aca="false">SUM(D50:D51)</f>
        <v>960.3</v>
      </c>
      <c r="F52" s="6" t="n">
        <f aca="false">E52*1.15</f>
        <v>1104.345</v>
      </c>
      <c r="G52" s="6" t="n">
        <f aca="false">SUM(G50:G51)</f>
        <v>28.64</v>
      </c>
      <c r="H52" s="5"/>
      <c r="I52" s="6" t="n">
        <f aca="false">F52+G52+H52</f>
        <v>1132.985</v>
      </c>
      <c r="J52" s="5" t="n">
        <v>1132</v>
      </c>
      <c r="K52" s="7" t="n">
        <f aca="false">I52-J52</f>
        <v>0.9849999999999</v>
      </c>
    </row>
    <row r="53" customFormat="false" ht="15" hidden="false" customHeight="false" outlineLevel="0" collapsed="false">
      <c r="A53" s="13" t="s">
        <v>38</v>
      </c>
      <c r="B53" s="14" t="n">
        <v>35562</v>
      </c>
      <c r="C53" s="14" t="n">
        <v>24</v>
      </c>
      <c r="D53" s="15" t="n">
        <v>261.9</v>
      </c>
      <c r="E53" s="15" t="n">
        <f aca="false">D53</f>
        <v>261.9</v>
      </c>
      <c r="F53" s="15" t="n">
        <f aca="false">E53*1.15</f>
        <v>301.185</v>
      </c>
      <c r="G53" s="15" t="n">
        <v>14.32</v>
      </c>
      <c r="H53" s="15"/>
      <c r="I53" s="15" t="n">
        <f aca="false">F53+G53+H53</f>
        <v>315.505</v>
      </c>
      <c r="J53" s="16" t="n">
        <v>315</v>
      </c>
      <c r="K53" s="17" t="n">
        <f aca="false">I53-J53</f>
        <v>0.504999999999939</v>
      </c>
    </row>
    <row r="54" customFormat="false" ht="15" hidden="false" customHeight="false" outlineLevel="0" collapsed="false">
      <c r="A54" s="4" t="s">
        <v>39</v>
      </c>
      <c r="B54" s="5" t="n">
        <v>37910</v>
      </c>
      <c r="C54" s="5" t="n">
        <v>24</v>
      </c>
      <c r="D54" s="6" t="n">
        <v>261.9</v>
      </c>
      <c r="E54" s="6"/>
      <c r="F54" s="6"/>
      <c r="G54" s="6" t="n">
        <v>14.32</v>
      </c>
      <c r="H54" s="5"/>
      <c r="I54" s="6"/>
      <c r="J54" s="34"/>
      <c r="K54" s="7"/>
    </row>
    <row r="55" customFormat="false" ht="15" hidden="false" customHeight="false" outlineLevel="0" collapsed="false">
      <c r="A55" s="4" t="s">
        <v>39</v>
      </c>
      <c r="B55" s="5" t="n">
        <v>37910</v>
      </c>
      <c r="C55" s="5" t="n">
        <v>24</v>
      </c>
      <c r="D55" s="6" t="n">
        <v>261.9</v>
      </c>
      <c r="E55" s="6"/>
      <c r="F55" s="6"/>
      <c r="G55" s="6" t="n">
        <v>14.32</v>
      </c>
      <c r="H55" s="5"/>
      <c r="I55" s="6"/>
      <c r="J55" s="34"/>
      <c r="K55" s="7"/>
    </row>
    <row r="56" customFormat="false" ht="15" hidden="false" customHeight="false" outlineLevel="0" collapsed="false">
      <c r="A56" s="4" t="s">
        <v>39</v>
      </c>
      <c r="B56" s="5"/>
      <c r="C56" s="5"/>
      <c r="D56" s="6"/>
      <c r="E56" s="6" t="n">
        <f aca="false">SUM(D54:D55)</f>
        <v>523.8</v>
      </c>
      <c r="F56" s="6" t="n">
        <f aca="false">E56*1.15</f>
        <v>602.37</v>
      </c>
      <c r="G56" s="6" t="n">
        <f aca="false">SUM(G54:G55)</f>
        <v>28.64</v>
      </c>
      <c r="H56" s="5"/>
      <c r="I56" s="6" t="n">
        <f aca="false">F56+G56+H56</f>
        <v>631.01</v>
      </c>
      <c r="J56" s="34" t="n">
        <v>630</v>
      </c>
      <c r="K56" s="7" t="n">
        <f aca="false">I56-J56</f>
        <v>1.00999999999988</v>
      </c>
    </row>
    <row r="57" customFormat="false" ht="15" hidden="false" customHeight="false" outlineLevel="0" collapsed="false">
      <c r="A57" s="8" t="s">
        <v>40</v>
      </c>
      <c r="B57" s="9" t="n">
        <v>35562</v>
      </c>
      <c r="C57" s="9" t="n">
        <v>25</v>
      </c>
      <c r="D57" s="10" t="n">
        <v>261.9</v>
      </c>
      <c r="E57" s="10" t="n">
        <f aca="false">D57</f>
        <v>261.9</v>
      </c>
      <c r="F57" s="10" t="n">
        <f aca="false">E57*1.15</f>
        <v>301.185</v>
      </c>
      <c r="G57" s="10" t="n">
        <v>14.32</v>
      </c>
      <c r="H57" s="9"/>
      <c r="I57" s="10" t="n">
        <f aca="false">F57+G57+H57</f>
        <v>315.505</v>
      </c>
      <c r="J57" s="11" t="n">
        <f aca="false">295+20</f>
        <v>315</v>
      </c>
      <c r="K57" s="12" t="n">
        <f aca="false">I57-J57</f>
        <v>0.504999999999939</v>
      </c>
    </row>
    <row r="58" customFormat="false" ht="15" hidden="false" customHeight="false" outlineLevel="0" collapsed="false">
      <c r="A58" s="4" t="s">
        <v>41</v>
      </c>
      <c r="B58" s="5" t="n">
        <v>57216</v>
      </c>
      <c r="C58" s="5" t="n">
        <v>31</v>
      </c>
      <c r="D58" s="6" t="n">
        <v>506.34</v>
      </c>
      <c r="E58" s="6" t="n">
        <f aca="false">D58</f>
        <v>506.34</v>
      </c>
      <c r="F58" s="6" t="n">
        <f aca="false">E58*1.15</f>
        <v>582.291</v>
      </c>
      <c r="G58" s="6" t="n">
        <v>14.32</v>
      </c>
      <c r="H58" s="5"/>
      <c r="I58" s="6" t="n">
        <f aca="false">F58+G58+H58</f>
        <v>596.611</v>
      </c>
      <c r="J58" s="5" t="n">
        <v>600</v>
      </c>
      <c r="K58" s="7" t="n">
        <f aca="false">I58-J58</f>
        <v>-3.38900000000001</v>
      </c>
    </row>
    <row r="59" customFormat="false" ht="15" hidden="false" customHeight="false" outlineLevel="0" collapsed="false">
      <c r="A59" s="13" t="s">
        <v>42</v>
      </c>
      <c r="B59" s="14" t="n">
        <v>37910</v>
      </c>
      <c r="C59" s="14" t="n">
        <v>26</v>
      </c>
      <c r="D59" s="15" t="n">
        <v>261.9</v>
      </c>
      <c r="E59" s="15" t="n">
        <f aca="false">D59</f>
        <v>261.9</v>
      </c>
      <c r="F59" s="15" t="n">
        <f aca="false">E59*1.15</f>
        <v>301.185</v>
      </c>
      <c r="G59" s="15" t="n">
        <v>14.32</v>
      </c>
      <c r="H59" s="14"/>
      <c r="I59" s="15" t="n">
        <f aca="false">F59+G59+H59</f>
        <v>315.505</v>
      </c>
      <c r="J59" s="16" t="n">
        <v>310</v>
      </c>
      <c r="K59" s="17" t="n">
        <f aca="false">I59-J59</f>
        <v>5.50499999999994</v>
      </c>
    </row>
    <row r="60" customFormat="false" ht="15" hidden="false" customHeight="false" outlineLevel="0" collapsed="false">
      <c r="A60" s="35" t="s">
        <v>43</v>
      </c>
      <c r="B60" s="5" t="n">
        <v>57216</v>
      </c>
      <c r="C60" s="5" t="n">
        <v>33</v>
      </c>
      <c r="D60" s="6" t="n">
        <v>506.34</v>
      </c>
      <c r="E60" s="6" t="n">
        <f aca="false">D60</f>
        <v>506.34</v>
      </c>
      <c r="F60" s="6" t="n">
        <f aca="false">E60*1.15</f>
        <v>582.291</v>
      </c>
      <c r="G60" s="6" t="n">
        <v>14.32</v>
      </c>
      <c r="H60" s="5"/>
      <c r="I60" s="6" t="n">
        <f aca="false">F60+G60+H60</f>
        <v>596.611</v>
      </c>
      <c r="J60" s="5" t="n">
        <f aca="false">280+320</f>
        <v>600</v>
      </c>
      <c r="K60" s="27" t="n">
        <f aca="false">I60-J60</f>
        <v>-3.38900000000001</v>
      </c>
    </row>
    <row r="61" customFormat="false" ht="15" hidden="false" customHeight="false" outlineLevel="0" collapsed="false">
      <c r="A61" s="8" t="s">
        <v>44</v>
      </c>
      <c r="B61" s="9" t="n">
        <v>35562</v>
      </c>
      <c r="C61" s="9" t="n">
        <v>27</v>
      </c>
      <c r="D61" s="10" t="n">
        <v>261.9</v>
      </c>
      <c r="E61" s="10" t="n">
        <f aca="false">D61</f>
        <v>261.9</v>
      </c>
      <c r="F61" s="10" t="n">
        <f aca="false">E61*1.15</f>
        <v>301.185</v>
      </c>
      <c r="G61" s="10" t="n">
        <v>14.32</v>
      </c>
      <c r="H61" s="9"/>
      <c r="I61" s="10" t="n">
        <f aca="false">F61+G61+H61</f>
        <v>315.505</v>
      </c>
      <c r="J61" s="11"/>
      <c r="K61" s="12" t="n">
        <f aca="false">I61-J61</f>
        <v>315.505</v>
      </c>
    </row>
    <row r="62" customFormat="false" ht="15" hidden="false" customHeight="false" outlineLevel="0" collapsed="false">
      <c r="A62" s="8" t="s">
        <v>44</v>
      </c>
      <c r="B62" s="9" t="n">
        <v>37910</v>
      </c>
      <c r="C62" s="9" t="n">
        <v>27</v>
      </c>
      <c r="D62" s="10" t="n">
        <v>261.9</v>
      </c>
      <c r="E62" s="10" t="n">
        <f aca="false">D62</f>
        <v>261.9</v>
      </c>
      <c r="F62" s="10" t="n">
        <f aca="false">E62*1.15</f>
        <v>301.185</v>
      </c>
      <c r="G62" s="10" t="n">
        <v>14.32</v>
      </c>
      <c r="H62" s="9"/>
      <c r="I62" s="10" t="n">
        <f aca="false">F62+G62+H62</f>
        <v>315.505</v>
      </c>
      <c r="J62" s="11"/>
      <c r="K62" s="12" t="n">
        <f aca="false">I62-J62</f>
        <v>315.505</v>
      </c>
    </row>
    <row r="63" customFormat="false" ht="15" hidden="false" customHeight="false" outlineLevel="0" collapsed="false">
      <c r="A63" s="8" t="s">
        <v>44</v>
      </c>
      <c r="B63" s="9" t="n">
        <v>45168</v>
      </c>
      <c r="C63" s="9" t="n">
        <v>24</v>
      </c>
      <c r="D63" s="10" t="n">
        <v>480.15</v>
      </c>
      <c r="E63" s="10" t="n">
        <f aca="false">D63</f>
        <v>480.15</v>
      </c>
      <c r="F63" s="10" t="n">
        <f aca="false">E63*1.15</f>
        <v>552.1725</v>
      </c>
      <c r="G63" s="10" t="n">
        <v>14.32</v>
      </c>
      <c r="H63" s="9"/>
      <c r="I63" s="10" t="n">
        <f aca="false">F63+G63+H63</f>
        <v>566.4925</v>
      </c>
      <c r="J63" s="9"/>
      <c r="K63" s="12" t="n">
        <f aca="false">I63-J63</f>
        <v>566.4925</v>
      </c>
    </row>
    <row r="64" customFormat="false" ht="15" hidden="false" customHeight="false" outlineLevel="0" collapsed="false">
      <c r="A64" s="8" t="s">
        <v>44</v>
      </c>
      <c r="B64" s="9" t="n">
        <v>45168</v>
      </c>
      <c r="C64" s="9" t="n">
        <v>25</v>
      </c>
      <c r="D64" s="10" t="n">
        <v>480.15</v>
      </c>
      <c r="E64" s="10" t="n">
        <f aca="false">D64</f>
        <v>480.15</v>
      </c>
      <c r="F64" s="10" t="n">
        <f aca="false">E64*1.15</f>
        <v>552.1725</v>
      </c>
      <c r="G64" s="10" t="n">
        <v>14.32</v>
      </c>
      <c r="H64" s="9"/>
      <c r="I64" s="10" t="n">
        <f aca="false">F64+G64+H64</f>
        <v>566.4925</v>
      </c>
      <c r="J64" s="9"/>
      <c r="K64" s="12" t="n">
        <f aca="false">I64-J64</f>
        <v>566.4925</v>
      </c>
    </row>
    <row r="65" customFormat="false" ht="15" hidden="false" customHeight="false" outlineLevel="0" collapsed="false">
      <c r="A65" s="8" t="s">
        <v>44</v>
      </c>
      <c r="B65" s="9" t="n">
        <v>45173</v>
      </c>
      <c r="C65" s="9" t="n">
        <v>25</v>
      </c>
      <c r="D65" s="10" t="n">
        <v>495</v>
      </c>
      <c r="E65" s="10" t="n">
        <f aca="false">D65</f>
        <v>495</v>
      </c>
      <c r="F65" s="10" t="n">
        <f aca="false">E65*1.15</f>
        <v>569.25</v>
      </c>
      <c r="G65" s="10" t="n">
        <v>14.32</v>
      </c>
      <c r="H65" s="9"/>
      <c r="I65" s="10" t="n">
        <f aca="false">F65+G65+H65</f>
        <v>583.57</v>
      </c>
      <c r="J65" s="9"/>
      <c r="K65" s="12" t="n">
        <f aca="false">I65-J65</f>
        <v>583.57</v>
      </c>
    </row>
    <row r="66" customFormat="false" ht="15" hidden="false" customHeight="false" outlineLevel="0" collapsed="false">
      <c r="A66" s="8" t="s">
        <v>44</v>
      </c>
      <c r="B66" s="9" t="n">
        <v>45173</v>
      </c>
      <c r="C66" s="9" t="n">
        <v>26</v>
      </c>
      <c r="D66" s="10" t="n">
        <v>495</v>
      </c>
      <c r="E66" s="10" t="n">
        <f aca="false">D66</f>
        <v>495</v>
      </c>
      <c r="F66" s="10" t="n">
        <f aca="false">E66*1.15</f>
        <v>569.25</v>
      </c>
      <c r="G66" s="10" t="n">
        <v>14.32</v>
      </c>
      <c r="H66" s="9"/>
      <c r="I66" s="10" t="n">
        <f aca="false">F66+G66+H66</f>
        <v>583.57</v>
      </c>
      <c r="J66" s="9"/>
      <c r="K66" s="12" t="n">
        <f aca="false">I66-J66</f>
        <v>583.57</v>
      </c>
    </row>
    <row r="67" customFormat="false" ht="15" hidden="false" customHeight="false" outlineLevel="0" collapsed="false">
      <c r="A67" s="13" t="s">
        <v>45</v>
      </c>
      <c r="B67" s="14" t="n">
        <v>37410</v>
      </c>
      <c r="C67" s="14" t="n">
        <v>33</v>
      </c>
      <c r="D67" s="15" t="n">
        <v>261.9</v>
      </c>
      <c r="E67" s="15" t="n">
        <f aca="false">D67</f>
        <v>261.9</v>
      </c>
      <c r="F67" s="15" t="n">
        <f aca="false">E67*1.15</f>
        <v>301.185</v>
      </c>
      <c r="G67" s="15" t="n">
        <v>14.32</v>
      </c>
      <c r="H67" s="14"/>
      <c r="I67" s="15" t="n">
        <f aca="false">F67+G67+H67</f>
        <v>315.505</v>
      </c>
      <c r="J67" s="16" t="n">
        <v>315</v>
      </c>
      <c r="K67" s="17" t="n">
        <f aca="false">I67-J67</f>
        <v>0.504999999999939</v>
      </c>
    </row>
    <row r="68" customFormat="false" ht="15" hidden="false" customHeight="false" outlineLevel="0" collapsed="false">
      <c r="A68" s="4" t="s">
        <v>46</v>
      </c>
      <c r="B68" s="5" t="n">
        <v>57216</v>
      </c>
      <c r="C68" s="5" t="n">
        <v>28</v>
      </c>
      <c r="D68" s="6" t="n">
        <v>506.34</v>
      </c>
      <c r="E68" s="6" t="n">
        <f aca="false">D68</f>
        <v>506.34</v>
      </c>
      <c r="F68" s="6" t="n">
        <f aca="false">E68*1.15</f>
        <v>582.291</v>
      </c>
      <c r="G68" s="6" t="n">
        <v>14.32</v>
      </c>
      <c r="H68" s="5"/>
      <c r="I68" s="6" t="n">
        <f aca="false">F68+G68+H68</f>
        <v>596.611</v>
      </c>
      <c r="J68" s="5" t="n">
        <v>600</v>
      </c>
      <c r="K68" s="7" t="n">
        <f aca="false">I68-J68</f>
        <v>-3.38900000000001</v>
      </c>
    </row>
    <row r="69" customFormat="false" ht="15" hidden="false" customHeight="false" outlineLevel="0" collapsed="false">
      <c r="A69" s="8" t="s">
        <v>47</v>
      </c>
      <c r="B69" s="9" t="n">
        <v>35562</v>
      </c>
      <c r="C69" s="9" t="n">
        <v>26</v>
      </c>
      <c r="D69" s="10" t="n">
        <v>261.9</v>
      </c>
      <c r="E69" s="10" t="n">
        <f aca="false">D69</f>
        <v>261.9</v>
      </c>
      <c r="F69" s="10" t="n">
        <f aca="false">E69*1.15</f>
        <v>301.185</v>
      </c>
      <c r="G69" s="10" t="n">
        <v>14.32</v>
      </c>
      <c r="H69" s="9"/>
      <c r="I69" s="10" t="n">
        <f aca="false">F69+G69+H69</f>
        <v>315.505</v>
      </c>
      <c r="J69" s="11" t="n">
        <v>315</v>
      </c>
      <c r="K69" s="12" t="n">
        <f aca="false">I69-J69</f>
        <v>0.504999999999939</v>
      </c>
    </row>
    <row r="70" customFormat="false" ht="15" hidden="false" customHeight="false" outlineLevel="0" collapsed="false">
      <c r="A70" s="13" t="s">
        <v>48</v>
      </c>
      <c r="B70" s="14" t="n">
        <v>36536</v>
      </c>
      <c r="C70" s="14" t="n">
        <v>35</v>
      </c>
      <c r="D70" s="15" t="n">
        <v>261.9</v>
      </c>
      <c r="E70" s="15"/>
      <c r="F70" s="15"/>
      <c r="G70" s="15" t="n">
        <v>14.32</v>
      </c>
      <c r="H70" s="14"/>
      <c r="I70" s="15"/>
      <c r="J70" s="16"/>
      <c r="K70" s="17"/>
    </row>
    <row r="71" customFormat="false" ht="15" hidden="false" customHeight="false" outlineLevel="0" collapsed="false">
      <c r="A71" s="13" t="s">
        <v>48</v>
      </c>
      <c r="B71" s="14" t="n">
        <v>37410</v>
      </c>
      <c r="C71" s="14" t="n">
        <v>35</v>
      </c>
      <c r="D71" s="15" t="n">
        <v>261.9</v>
      </c>
      <c r="E71" s="15"/>
      <c r="F71" s="15"/>
      <c r="G71" s="15" t="n">
        <v>14.32</v>
      </c>
      <c r="H71" s="14"/>
      <c r="I71" s="15"/>
      <c r="J71" s="16"/>
      <c r="K71" s="17"/>
    </row>
    <row r="72" customFormat="false" ht="15" hidden="false" customHeight="false" outlineLevel="0" collapsed="false">
      <c r="A72" s="13" t="s">
        <v>48</v>
      </c>
      <c r="B72" s="14"/>
      <c r="C72" s="14"/>
      <c r="D72" s="15"/>
      <c r="E72" s="15" t="n">
        <f aca="false">SUM(D70:D71)</f>
        <v>523.8</v>
      </c>
      <c r="F72" s="15" t="n">
        <f aca="false">E72*1.15</f>
        <v>602.37</v>
      </c>
      <c r="G72" s="15" t="n">
        <f aca="false">SUM(G70:G71)</f>
        <v>28.64</v>
      </c>
      <c r="H72" s="14"/>
      <c r="I72" s="15" t="n">
        <f aca="false">F72+G72+H72</f>
        <v>631.01</v>
      </c>
      <c r="J72" s="16" t="n">
        <v>630</v>
      </c>
      <c r="K72" s="17" t="n">
        <f aca="false">I72-J72</f>
        <v>1.00999999999988</v>
      </c>
    </row>
    <row r="73" customFormat="false" ht="15" hidden="false" customHeight="false" outlineLevel="0" collapsed="false">
      <c r="A73" s="36" t="s">
        <v>49</v>
      </c>
      <c r="B73" s="37" t="n">
        <v>35562</v>
      </c>
      <c r="C73" s="37" t="n">
        <v>24</v>
      </c>
      <c r="D73" s="38" t="n">
        <v>261.9</v>
      </c>
      <c r="E73" s="38" t="n">
        <f aca="false">D73</f>
        <v>261.9</v>
      </c>
      <c r="F73" s="38" t="n">
        <f aca="false">E73*1.15</f>
        <v>301.185</v>
      </c>
      <c r="G73" s="38" t="n">
        <v>14.32</v>
      </c>
      <c r="H73" s="37"/>
      <c r="I73" s="38" t="n">
        <f aca="false">F73+G73+H73</f>
        <v>315.505</v>
      </c>
      <c r="J73" s="39"/>
      <c r="K73" s="40" t="n">
        <f aca="false">I73-J73</f>
        <v>315.505</v>
      </c>
    </row>
    <row r="74" customFormat="false" ht="15" hidden="false" customHeight="false" outlineLevel="0" collapsed="false">
      <c r="A74" s="36" t="s">
        <v>49</v>
      </c>
      <c r="B74" s="37" t="n">
        <v>36536</v>
      </c>
      <c r="C74" s="37" t="n">
        <v>35</v>
      </c>
      <c r="D74" s="38" t="n">
        <v>261.9</v>
      </c>
      <c r="E74" s="38" t="n">
        <f aca="false">D74</f>
        <v>261.9</v>
      </c>
      <c r="F74" s="38" t="n">
        <f aca="false">E74*1.15</f>
        <v>301.185</v>
      </c>
      <c r="G74" s="38" t="n">
        <v>14.32</v>
      </c>
      <c r="H74" s="37"/>
      <c r="I74" s="38" t="n">
        <f aca="false">F74+G74+H74</f>
        <v>315.505</v>
      </c>
      <c r="J74" s="39"/>
      <c r="K74" s="40" t="n">
        <f aca="false">I74-J74</f>
        <v>315.505</v>
      </c>
    </row>
    <row r="75" customFormat="false" ht="15" hidden="false" customHeight="false" outlineLevel="0" collapsed="false">
      <c r="A75" s="36" t="s">
        <v>49</v>
      </c>
      <c r="B75" s="37" t="n">
        <v>36536</v>
      </c>
      <c r="C75" s="37" t="n">
        <v>36</v>
      </c>
      <c r="D75" s="38" t="n">
        <v>261.9</v>
      </c>
      <c r="E75" s="38" t="n">
        <f aca="false">D75</f>
        <v>261.9</v>
      </c>
      <c r="F75" s="38" t="n">
        <f aca="false">E75*1.15</f>
        <v>301.185</v>
      </c>
      <c r="G75" s="38" t="n">
        <v>14.32</v>
      </c>
      <c r="H75" s="37"/>
      <c r="I75" s="38" t="n">
        <f aca="false">F75+G75+H75</f>
        <v>315.505</v>
      </c>
      <c r="J75" s="39"/>
      <c r="K75" s="40" t="n">
        <f aca="false">I75-J75</f>
        <v>315.505</v>
      </c>
    </row>
    <row r="76" customFormat="false" ht="15" hidden="false" customHeight="false" outlineLevel="0" collapsed="false">
      <c r="A76" s="36" t="s">
        <v>49</v>
      </c>
      <c r="B76" s="37" t="n">
        <v>37410</v>
      </c>
      <c r="C76" s="37" t="n">
        <v>33</v>
      </c>
      <c r="D76" s="38" t="n">
        <v>261.9</v>
      </c>
      <c r="E76" s="38" t="n">
        <f aca="false">D76</f>
        <v>261.9</v>
      </c>
      <c r="F76" s="38" t="n">
        <f aca="false">E76*1.15</f>
        <v>301.185</v>
      </c>
      <c r="G76" s="38" t="n">
        <v>14.32</v>
      </c>
      <c r="H76" s="37"/>
      <c r="I76" s="38" t="n">
        <f aca="false">F76+G76+H76</f>
        <v>315.505</v>
      </c>
      <c r="J76" s="39"/>
      <c r="K76" s="40" t="n">
        <f aca="false">I76-J76</f>
        <v>315.505</v>
      </c>
    </row>
    <row r="77" customFormat="false" ht="15" hidden="false" customHeight="false" outlineLevel="0" collapsed="false">
      <c r="A77" s="36" t="s">
        <v>49</v>
      </c>
      <c r="B77" s="37" t="n">
        <v>37910</v>
      </c>
      <c r="C77" s="37" t="n">
        <v>26</v>
      </c>
      <c r="D77" s="38" t="n">
        <v>261.9</v>
      </c>
      <c r="E77" s="38" t="n">
        <f aca="false">D77</f>
        <v>261.9</v>
      </c>
      <c r="F77" s="38" t="n">
        <f aca="false">E77*1.15</f>
        <v>301.185</v>
      </c>
      <c r="G77" s="38" t="n">
        <v>14.32</v>
      </c>
      <c r="H77" s="37"/>
      <c r="I77" s="38" t="n">
        <f aca="false">F77+G77+H77</f>
        <v>315.505</v>
      </c>
      <c r="J77" s="39"/>
      <c r="K77" s="40" t="n">
        <f aca="false">I77-J77</f>
        <v>315.505</v>
      </c>
    </row>
    <row r="78" customFormat="false" ht="15" hidden="false" customHeight="false" outlineLevel="0" collapsed="false">
      <c r="A78" s="36" t="s">
        <v>49</v>
      </c>
      <c r="B78" s="37" t="n">
        <v>57216</v>
      </c>
      <c r="C78" s="41" t="n">
        <v>29</v>
      </c>
      <c r="D78" s="42" t="n">
        <v>506.34</v>
      </c>
      <c r="E78" s="42" t="n">
        <f aca="false">D78</f>
        <v>506.34</v>
      </c>
      <c r="F78" s="42" t="n">
        <f aca="false">E78*1.15</f>
        <v>582.291</v>
      </c>
      <c r="G78" s="38" t="n">
        <v>14.32</v>
      </c>
      <c r="H78" s="37"/>
      <c r="I78" s="42" t="n">
        <f aca="false">F78+G78+H78</f>
        <v>596.611</v>
      </c>
      <c r="J78" s="37"/>
      <c r="K78" s="43" t="n">
        <f aca="false">I78-J78</f>
        <v>596.611</v>
      </c>
    </row>
    <row r="79" customFormat="false" ht="15" hidden="false" customHeight="false" outlineLevel="0" collapsed="false">
      <c r="A79" s="36" t="s">
        <v>49</v>
      </c>
      <c r="B79" s="37" t="n">
        <v>57216</v>
      </c>
      <c r="C79" s="41" t="n">
        <v>32</v>
      </c>
      <c r="D79" s="42" t="n">
        <v>506.34</v>
      </c>
      <c r="E79" s="42" t="n">
        <f aca="false">D79</f>
        <v>506.34</v>
      </c>
      <c r="F79" s="42" t="n">
        <f aca="false">E79*1.15</f>
        <v>582.291</v>
      </c>
      <c r="G79" s="38" t="n">
        <v>14.32</v>
      </c>
      <c r="H79" s="37"/>
      <c r="I79" s="42" t="n">
        <f aca="false">F79+G79+H79</f>
        <v>596.611</v>
      </c>
      <c r="J79" s="37"/>
      <c r="K79" s="43" t="n">
        <f aca="false">I79-J79</f>
        <v>596.611</v>
      </c>
    </row>
    <row r="80" customFormat="false" ht="15" hidden="false" customHeight="false" outlineLevel="0" collapsed="false">
      <c r="A80" s="36" t="s">
        <v>49</v>
      </c>
      <c r="B80" s="37" t="n">
        <v>57216</v>
      </c>
      <c r="C80" s="41" t="n">
        <v>32</v>
      </c>
      <c r="D80" s="42" t="n">
        <v>506.34</v>
      </c>
      <c r="E80" s="42" t="n">
        <f aca="false">D80</f>
        <v>506.34</v>
      </c>
      <c r="F80" s="42" t="n">
        <f aca="false">E80*1.15</f>
        <v>582.291</v>
      </c>
      <c r="G80" s="38" t="n">
        <v>14.32</v>
      </c>
      <c r="H80" s="37"/>
      <c r="I80" s="42" t="n">
        <f aca="false">F80+G80+H80</f>
        <v>596.611</v>
      </c>
      <c r="J80" s="37"/>
      <c r="K80" s="43" t="n">
        <f aca="false">I80-J80</f>
        <v>596.611</v>
      </c>
    </row>
    <row r="81" customFormat="false" ht="15" hidden="false" customHeight="false" outlineLevel="0" collapsed="false">
      <c r="A81" s="36" t="s">
        <v>49</v>
      </c>
      <c r="B81" s="37" t="n">
        <v>45168</v>
      </c>
      <c r="C81" s="41" t="n">
        <v>23</v>
      </c>
      <c r="D81" s="42" t="n">
        <v>480.15</v>
      </c>
      <c r="E81" s="42" t="n">
        <f aca="false">D81</f>
        <v>480.15</v>
      </c>
      <c r="F81" s="42" t="n">
        <f aca="false">E81*1.15</f>
        <v>552.1725</v>
      </c>
      <c r="G81" s="38" t="n">
        <v>14.32</v>
      </c>
      <c r="H81" s="37"/>
      <c r="I81" s="42" t="n">
        <f aca="false">F81+G81+H81</f>
        <v>566.4925</v>
      </c>
      <c r="J81" s="37"/>
      <c r="K81" s="43" t="n">
        <f aca="false">I81-J81</f>
        <v>566.4925</v>
      </c>
    </row>
    <row r="82" customFormat="false" ht="15" hidden="false" customHeight="false" outlineLevel="0" collapsed="false">
      <c r="A82" s="36" t="s">
        <v>49</v>
      </c>
      <c r="B82" s="37" t="n">
        <v>45168</v>
      </c>
      <c r="C82" s="41" t="n">
        <v>24</v>
      </c>
      <c r="D82" s="42" t="n">
        <v>480.15</v>
      </c>
      <c r="E82" s="42" t="n">
        <f aca="false">D82</f>
        <v>480.15</v>
      </c>
      <c r="F82" s="42" t="n">
        <f aca="false">E82*1.15</f>
        <v>552.1725</v>
      </c>
      <c r="G82" s="38" t="n">
        <v>14.32</v>
      </c>
      <c r="H82" s="37"/>
      <c r="I82" s="42" t="n">
        <f aca="false">F82+G82+H82</f>
        <v>566.4925</v>
      </c>
      <c r="J82" s="37"/>
      <c r="K82" s="43" t="n">
        <f aca="false">I82-J82</f>
        <v>566.4925</v>
      </c>
    </row>
    <row r="83" customFormat="false" ht="15" hidden="false" customHeight="false" outlineLevel="0" collapsed="false">
      <c r="A83" s="36" t="s">
        <v>49</v>
      </c>
      <c r="B83" s="37" t="n">
        <v>45168</v>
      </c>
      <c r="C83" s="41" t="n">
        <v>26</v>
      </c>
      <c r="D83" s="42" t="n">
        <v>480.15</v>
      </c>
      <c r="E83" s="42" t="n">
        <f aca="false">D83</f>
        <v>480.15</v>
      </c>
      <c r="F83" s="42" t="n">
        <f aca="false">E83*1.15</f>
        <v>552.1725</v>
      </c>
      <c r="G83" s="38" t="n">
        <v>14.32</v>
      </c>
      <c r="H83" s="37"/>
      <c r="I83" s="42" t="n">
        <f aca="false">F83+G83+H83</f>
        <v>566.4925</v>
      </c>
      <c r="J83" s="37"/>
      <c r="K83" s="43" t="n">
        <f aca="false">I83-J83</f>
        <v>566.4925</v>
      </c>
    </row>
    <row r="84" customFormat="false" ht="15" hidden="false" customHeight="false" outlineLevel="0" collapsed="false">
      <c r="A84" s="36" t="s">
        <v>49</v>
      </c>
      <c r="B84" s="37" t="n">
        <v>45168</v>
      </c>
      <c r="C84" s="41" t="n">
        <v>26</v>
      </c>
      <c r="D84" s="42" t="n">
        <v>480.15</v>
      </c>
      <c r="E84" s="42" t="n">
        <f aca="false">D84</f>
        <v>480.15</v>
      </c>
      <c r="F84" s="42" t="n">
        <f aca="false">E84*1.15</f>
        <v>552.1725</v>
      </c>
      <c r="G84" s="38" t="n">
        <v>14.32</v>
      </c>
      <c r="H84" s="37"/>
      <c r="I84" s="42" t="n">
        <f aca="false">F84+G84+H84</f>
        <v>566.4925</v>
      </c>
      <c r="J84" s="37"/>
      <c r="K84" s="43" t="n">
        <f aca="false">I84-J84</f>
        <v>566.4925</v>
      </c>
    </row>
    <row r="85" customFormat="false" ht="15" hidden="false" customHeight="false" outlineLevel="0" collapsed="false">
      <c r="A85" s="36" t="s">
        <v>49</v>
      </c>
      <c r="B85" s="37" t="n">
        <v>45168</v>
      </c>
      <c r="C85" s="41" t="n">
        <v>28</v>
      </c>
      <c r="D85" s="42" t="n">
        <v>480.15</v>
      </c>
      <c r="E85" s="42" t="n">
        <f aca="false">D85</f>
        <v>480.15</v>
      </c>
      <c r="F85" s="42" t="n">
        <f aca="false">E85*1.15</f>
        <v>552.1725</v>
      </c>
      <c r="G85" s="38" t="n">
        <v>14.32</v>
      </c>
      <c r="H85" s="37"/>
      <c r="I85" s="42" t="n">
        <f aca="false">F85+G85+H85</f>
        <v>566.4925</v>
      </c>
      <c r="J85" s="37"/>
      <c r="K85" s="43" t="n">
        <f aca="false">I85-J85</f>
        <v>566.4925</v>
      </c>
    </row>
    <row r="86" customFormat="false" ht="15" hidden="false" customHeight="false" outlineLevel="0" collapsed="false">
      <c r="A86" s="36" t="s">
        <v>49</v>
      </c>
      <c r="B86" s="37" t="n">
        <v>45168</v>
      </c>
      <c r="C86" s="41" t="n">
        <v>29</v>
      </c>
      <c r="D86" s="42" t="n">
        <v>480.15</v>
      </c>
      <c r="E86" s="42" t="n">
        <f aca="false">D86</f>
        <v>480.15</v>
      </c>
      <c r="F86" s="42" t="n">
        <f aca="false">E86*1.15</f>
        <v>552.1725</v>
      </c>
      <c r="G86" s="38" t="n">
        <v>14.32</v>
      </c>
      <c r="H86" s="37"/>
      <c r="I86" s="42" t="n">
        <f aca="false">F86+G86+H86</f>
        <v>566.4925</v>
      </c>
      <c r="J86" s="37"/>
      <c r="K86" s="43" t="n">
        <f aca="false">I86-J86</f>
        <v>566.4925</v>
      </c>
    </row>
    <row r="87" customFormat="false" ht="15" hidden="false" customHeight="false" outlineLevel="0" collapsed="false">
      <c r="A87" s="36" t="s">
        <v>49</v>
      </c>
      <c r="B87" s="37" t="n">
        <v>45168</v>
      </c>
      <c r="C87" s="41" t="n">
        <v>30</v>
      </c>
      <c r="D87" s="42" t="n">
        <v>480.15</v>
      </c>
      <c r="E87" s="42" t="n">
        <f aca="false">D87</f>
        <v>480.15</v>
      </c>
      <c r="F87" s="42" t="n">
        <f aca="false">E87*1.15</f>
        <v>552.1725</v>
      </c>
      <c r="G87" s="38" t="n">
        <v>14.32</v>
      </c>
      <c r="H87" s="37"/>
      <c r="I87" s="42" t="n">
        <f aca="false">F87+G87+H87</f>
        <v>566.4925</v>
      </c>
      <c r="J87" s="37"/>
      <c r="K87" s="43" t="n">
        <f aca="false">I87-J87</f>
        <v>566.4925</v>
      </c>
    </row>
    <row r="88" customFormat="false" ht="15" hidden="false" customHeight="false" outlineLevel="0" collapsed="false">
      <c r="A88" s="36" t="s">
        <v>49</v>
      </c>
      <c r="B88" s="37" t="n">
        <v>45168</v>
      </c>
      <c r="C88" s="41" t="n">
        <v>30</v>
      </c>
      <c r="D88" s="42" t="n">
        <v>480.15</v>
      </c>
      <c r="E88" s="42" t="n">
        <f aca="false">D88</f>
        <v>480.15</v>
      </c>
      <c r="F88" s="42" t="n">
        <f aca="false">E88*1.15</f>
        <v>552.1725</v>
      </c>
      <c r="G88" s="38" t="n">
        <v>14.32</v>
      </c>
      <c r="H88" s="37"/>
      <c r="I88" s="42" t="n">
        <f aca="false">F88+G88+H88</f>
        <v>566.4925</v>
      </c>
      <c r="J88" s="37"/>
      <c r="K88" s="43" t="n">
        <f aca="false">I88-J88</f>
        <v>566.4925</v>
      </c>
    </row>
    <row r="89" customFormat="false" ht="15" hidden="false" customHeight="false" outlineLevel="0" collapsed="false">
      <c r="A89" s="36" t="s">
        <v>49</v>
      </c>
      <c r="B89" s="37" t="n">
        <v>45173</v>
      </c>
      <c r="C89" s="41" t="n">
        <v>20</v>
      </c>
      <c r="D89" s="42" t="n">
        <v>495</v>
      </c>
      <c r="E89" s="42" t="n">
        <f aca="false">D89</f>
        <v>495</v>
      </c>
      <c r="F89" s="42" t="n">
        <f aca="false">E89*1.15</f>
        <v>569.25</v>
      </c>
      <c r="G89" s="38" t="n">
        <v>14.32</v>
      </c>
      <c r="H89" s="37"/>
      <c r="I89" s="42" t="n">
        <f aca="false">F89+G89+H89</f>
        <v>583.57</v>
      </c>
      <c r="J89" s="37"/>
      <c r="K89" s="43" t="n">
        <f aca="false">I89-J89</f>
        <v>583.57</v>
      </c>
    </row>
    <row r="90" customFormat="false" ht="15" hidden="false" customHeight="false" outlineLevel="0" collapsed="false">
      <c r="A90" s="36" t="s">
        <v>49</v>
      </c>
      <c r="B90" s="37" t="n">
        <v>45173</v>
      </c>
      <c r="C90" s="41" t="n">
        <v>20</v>
      </c>
      <c r="D90" s="42" t="n">
        <v>495</v>
      </c>
      <c r="E90" s="42" t="n">
        <f aca="false">D90</f>
        <v>495</v>
      </c>
      <c r="F90" s="42" t="n">
        <f aca="false">E90*1.15</f>
        <v>569.25</v>
      </c>
      <c r="G90" s="38" t="n">
        <v>14.32</v>
      </c>
      <c r="H90" s="37"/>
      <c r="I90" s="42" t="n">
        <f aca="false">F90+G90+H90</f>
        <v>583.57</v>
      </c>
      <c r="J90" s="37"/>
      <c r="K90" s="43" t="n">
        <f aca="false">I90-J90</f>
        <v>583.57</v>
      </c>
    </row>
    <row r="91" customFormat="false" ht="15" hidden="false" customHeight="false" outlineLevel="0" collapsed="false">
      <c r="A91" s="36" t="s">
        <v>49</v>
      </c>
      <c r="B91" s="37" t="n">
        <v>45173</v>
      </c>
      <c r="C91" s="41" t="n">
        <v>21</v>
      </c>
      <c r="D91" s="42" t="n">
        <v>495</v>
      </c>
      <c r="E91" s="42" t="n">
        <f aca="false">D91</f>
        <v>495</v>
      </c>
      <c r="F91" s="42" t="n">
        <f aca="false">E91*1.15</f>
        <v>569.25</v>
      </c>
      <c r="G91" s="38" t="n">
        <v>14.32</v>
      </c>
      <c r="H91" s="37"/>
      <c r="I91" s="42" t="n">
        <f aca="false">F91+G91+H91</f>
        <v>583.57</v>
      </c>
      <c r="J91" s="37"/>
      <c r="K91" s="43" t="n">
        <f aca="false">I91-J91</f>
        <v>583.57</v>
      </c>
    </row>
    <row r="92" customFormat="false" ht="15" hidden="false" customHeight="false" outlineLevel="0" collapsed="false">
      <c r="A92" s="36" t="s">
        <v>49</v>
      </c>
      <c r="B92" s="37" t="n">
        <v>45173</v>
      </c>
      <c r="C92" s="41" t="n">
        <v>21</v>
      </c>
      <c r="D92" s="42" t="n">
        <v>495</v>
      </c>
      <c r="E92" s="42" t="n">
        <f aca="false">D92</f>
        <v>495</v>
      </c>
      <c r="F92" s="42" t="n">
        <f aca="false">E92*1.15</f>
        <v>569.25</v>
      </c>
      <c r="G92" s="38" t="n">
        <v>14.32</v>
      </c>
      <c r="H92" s="37"/>
      <c r="I92" s="42" t="n">
        <f aca="false">F92+G92+H92</f>
        <v>583.57</v>
      </c>
      <c r="J92" s="37"/>
      <c r="K92" s="43" t="n">
        <f aca="false">I92-J92</f>
        <v>583.57</v>
      </c>
    </row>
    <row r="93" customFormat="false" ht="15" hidden="false" customHeight="false" outlineLevel="0" collapsed="false">
      <c r="A93" s="36" t="s">
        <v>49</v>
      </c>
      <c r="B93" s="37" t="n">
        <v>45173</v>
      </c>
      <c r="C93" s="41" t="n">
        <v>22</v>
      </c>
      <c r="D93" s="42" t="n">
        <v>495</v>
      </c>
      <c r="E93" s="42" t="n">
        <f aca="false">D93</f>
        <v>495</v>
      </c>
      <c r="F93" s="42" t="n">
        <f aca="false">E93*1.15</f>
        <v>569.25</v>
      </c>
      <c r="G93" s="38" t="n">
        <v>14.32</v>
      </c>
      <c r="H93" s="37"/>
      <c r="I93" s="42" t="n">
        <f aca="false">F93+G93+H93</f>
        <v>583.57</v>
      </c>
      <c r="J93" s="37"/>
      <c r="K93" s="43" t="n">
        <f aca="false">I93-J93</f>
        <v>583.57</v>
      </c>
    </row>
    <row r="94" customFormat="false" ht="15" hidden="false" customHeight="false" outlineLevel="0" collapsed="false">
      <c r="A94" s="36" t="s">
        <v>49</v>
      </c>
      <c r="B94" s="37" t="n">
        <v>45173</v>
      </c>
      <c r="C94" s="41" t="n">
        <v>22</v>
      </c>
      <c r="D94" s="42" t="n">
        <v>495</v>
      </c>
      <c r="E94" s="42" t="n">
        <f aca="false">D94</f>
        <v>495</v>
      </c>
      <c r="F94" s="42" t="n">
        <f aca="false">E94*1.15</f>
        <v>569.25</v>
      </c>
      <c r="G94" s="38" t="n">
        <v>14.32</v>
      </c>
      <c r="H94" s="37"/>
      <c r="I94" s="42" t="n">
        <f aca="false">F94+G94+H94</f>
        <v>583.57</v>
      </c>
      <c r="J94" s="37"/>
      <c r="K94" s="43" t="n">
        <f aca="false">I94-J94</f>
        <v>583.57</v>
      </c>
    </row>
    <row r="95" customFormat="false" ht="15" hidden="false" customHeight="false" outlineLevel="0" collapsed="false">
      <c r="A95" s="36" t="s">
        <v>49</v>
      </c>
      <c r="B95" s="37" t="n">
        <v>45173</v>
      </c>
      <c r="C95" s="41" t="n">
        <v>24</v>
      </c>
      <c r="D95" s="42" t="n">
        <v>495</v>
      </c>
      <c r="E95" s="42" t="n">
        <f aca="false">D95</f>
        <v>495</v>
      </c>
      <c r="F95" s="42" t="n">
        <f aca="false">E95*1.15</f>
        <v>569.25</v>
      </c>
      <c r="G95" s="38" t="n">
        <v>14.32</v>
      </c>
      <c r="H95" s="37"/>
      <c r="I95" s="42" t="n">
        <f aca="false">F95+G95+H95</f>
        <v>583.57</v>
      </c>
      <c r="J95" s="37"/>
      <c r="K95" s="43" t="n">
        <f aca="false">I95-J95</f>
        <v>583.57</v>
      </c>
    </row>
    <row r="96" customFormat="false" ht="15" hidden="false" customHeight="false" outlineLevel="0" collapsed="false">
      <c r="A96" s="36" t="s">
        <v>49</v>
      </c>
      <c r="B96" s="37" t="n">
        <v>45173</v>
      </c>
      <c r="C96" s="41" t="n">
        <v>27</v>
      </c>
      <c r="D96" s="42" t="n">
        <v>495</v>
      </c>
      <c r="E96" s="42" t="n">
        <f aca="false">D96</f>
        <v>495</v>
      </c>
      <c r="F96" s="42" t="n">
        <f aca="false">E96*1.15</f>
        <v>569.25</v>
      </c>
      <c r="G96" s="38" t="n">
        <v>14.32</v>
      </c>
      <c r="H96" s="37"/>
      <c r="I96" s="42" t="n">
        <f aca="false">F96+G96+H96</f>
        <v>583.57</v>
      </c>
      <c r="J96" s="37"/>
      <c r="K96" s="43" t="n">
        <f aca="false">I96-J96</f>
        <v>583.57</v>
      </c>
    </row>
    <row r="97" customFormat="false" ht="15" hidden="false" customHeight="false" outlineLevel="0" collapsed="false">
      <c r="A97" s="36" t="s">
        <v>49</v>
      </c>
      <c r="B97" s="37" t="n">
        <v>28891</v>
      </c>
      <c r="C97" s="41" t="n">
        <v>28</v>
      </c>
      <c r="D97" s="42" t="n">
        <v>334.65</v>
      </c>
      <c r="E97" s="42" t="n">
        <f aca="false">D97</f>
        <v>334.65</v>
      </c>
      <c r="F97" s="42" t="n">
        <f aca="false">E97*1.15</f>
        <v>384.8475</v>
      </c>
      <c r="G97" s="38" t="n">
        <v>14.32</v>
      </c>
      <c r="H97" s="37"/>
      <c r="I97" s="42" t="n">
        <f aca="false">F97+G97+H97</f>
        <v>399.1675</v>
      </c>
      <c r="J97" s="37"/>
      <c r="K97" s="43" t="n">
        <f aca="false">I97-J97</f>
        <v>399.1675</v>
      </c>
    </row>
    <row r="98" customFormat="false" ht="15" hidden="false" customHeight="false" outlineLevel="0" collapsed="false">
      <c r="A98" s="36" t="s">
        <v>49</v>
      </c>
      <c r="B98" s="37" t="n">
        <v>28891</v>
      </c>
      <c r="C98" s="41" t="n">
        <v>28</v>
      </c>
      <c r="D98" s="42" t="n">
        <v>334.65</v>
      </c>
      <c r="E98" s="42" t="n">
        <f aca="false">D98</f>
        <v>334.65</v>
      </c>
      <c r="F98" s="42" t="n">
        <f aca="false">E98*1.15</f>
        <v>384.8475</v>
      </c>
      <c r="G98" s="38" t="n">
        <v>14.32</v>
      </c>
      <c r="H98" s="37"/>
      <c r="I98" s="42" t="n">
        <f aca="false">F98+G98+H98</f>
        <v>399.1675</v>
      </c>
      <c r="J98" s="37"/>
      <c r="K98" s="43" t="n">
        <f aca="false">I98-J98</f>
        <v>399.1675</v>
      </c>
    </row>
    <row r="99" customFormat="false" ht="15" hidden="false" customHeight="false" outlineLevel="0" collapsed="false">
      <c r="A99" s="36" t="s">
        <v>49</v>
      </c>
      <c r="B99" s="37" t="n">
        <v>28891</v>
      </c>
      <c r="C99" s="41" t="n">
        <v>29</v>
      </c>
      <c r="D99" s="42" t="n">
        <v>334.65</v>
      </c>
      <c r="E99" s="42" t="n">
        <f aca="false">D99</f>
        <v>334.65</v>
      </c>
      <c r="F99" s="42" t="n">
        <f aca="false">E99*1.15</f>
        <v>384.8475</v>
      </c>
      <c r="G99" s="38" t="n">
        <v>14.32</v>
      </c>
      <c r="H99" s="37"/>
      <c r="I99" s="42" t="n">
        <f aca="false">F99+G99+H99</f>
        <v>399.1675</v>
      </c>
      <c r="J99" s="37"/>
      <c r="K99" s="43" t="n">
        <f aca="false">I99-J99</f>
        <v>399.1675</v>
      </c>
    </row>
    <row r="100" customFormat="false" ht="15" hidden="false" customHeight="false" outlineLevel="0" collapsed="false">
      <c r="A100" s="36" t="s">
        <v>49</v>
      </c>
      <c r="B100" s="37" t="n">
        <v>28891</v>
      </c>
      <c r="C100" s="41" t="n">
        <v>29</v>
      </c>
      <c r="D100" s="42" t="n">
        <v>334.65</v>
      </c>
      <c r="E100" s="42" t="n">
        <f aca="false">D100</f>
        <v>334.65</v>
      </c>
      <c r="F100" s="42" t="n">
        <f aca="false">E100*1.15</f>
        <v>384.8475</v>
      </c>
      <c r="G100" s="38" t="n">
        <v>14.32</v>
      </c>
      <c r="H100" s="37"/>
      <c r="I100" s="42" t="n">
        <f aca="false">F100+G100+H100</f>
        <v>399.1675</v>
      </c>
      <c r="J100" s="37"/>
      <c r="K100" s="43" t="n">
        <f aca="false">I100-J100</f>
        <v>399.1675</v>
      </c>
    </row>
    <row r="101" customFormat="false" ht="15" hidden="false" customHeight="false" outlineLevel="0" collapsed="false">
      <c r="A101" s="36" t="s">
        <v>49</v>
      </c>
      <c r="B101" s="37" t="n">
        <v>28891</v>
      </c>
      <c r="C101" s="41" t="n">
        <v>30</v>
      </c>
      <c r="D101" s="42" t="n">
        <v>334.65</v>
      </c>
      <c r="E101" s="42" t="n">
        <f aca="false">D101</f>
        <v>334.65</v>
      </c>
      <c r="F101" s="42" t="n">
        <f aca="false">E101*1.15</f>
        <v>384.8475</v>
      </c>
      <c r="G101" s="38" t="n">
        <v>14.32</v>
      </c>
      <c r="H101" s="37"/>
      <c r="I101" s="42" t="n">
        <f aca="false">F101+G101+H101</f>
        <v>399.1675</v>
      </c>
      <c r="J101" s="37"/>
      <c r="K101" s="43" t="n">
        <f aca="false">I101-J101</f>
        <v>399.1675</v>
      </c>
    </row>
    <row r="102" customFormat="false" ht="15" hidden="false" customHeight="false" outlineLevel="0" collapsed="false">
      <c r="A102" s="36" t="s">
        <v>49</v>
      </c>
      <c r="B102" s="37" t="n">
        <v>28891</v>
      </c>
      <c r="C102" s="41" t="n">
        <v>30</v>
      </c>
      <c r="D102" s="42" t="n">
        <v>334.65</v>
      </c>
      <c r="E102" s="42" t="n">
        <f aca="false">D102</f>
        <v>334.65</v>
      </c>
      <c r="F102" s="42" t="n">
        <f aca="false">E102*1.15</f>
        <v>384.8475</v>
      </c>
      <c r="G102" s="38" t="n">
        <v>14.32</v>
      </c>
      <c r="H102" s="37"/>
      <c r="I102" s="42" t="n">
        <f aca="false">F102+G102+H102</f>
        <v>399.1675</v>
      </c>
      <c r="J102" s="37"/>
      <c r="K102" s="43" t="n">
        <f aca="false">I102-J102</f>
        <v>399.1675</v>
      </c>
      <c r="N102" s="44" t="n">
        <f aca="false">SUM(D73:D102)</f>
        <v>12637.62</v>
      </c>
    </row>
    <row r="103" customFormat="false" ht="15" hidden="false" customHeight="false" outlineLevel="0" collapsed="false">
      <c r="A103" s="13" t="s">
        <v>50</v>
      </c>
      <c r="B103" s="14" t="n">
        <v>28891</v>
      </c>
      <c r="C103" s="14" t="n">
        <v>31</v>
      </c>
      <c r="D103" s="15" t="n">
        <v>334.65</v>
      </c>
      <c r="E103" s="15" t="n">
        <f aca="false">D103</f>
        <v>334.65</v>
      </c>
      <c r="F103" s="15" t="n">
        <f aca="false">E103*1.15</f>
        <v>384.8475</v>
      </c>
      <c r="G103" s="15" t="n">
        <v>14.32</v>
      </c>
      <c r="H103" s="14"/>
      <c r="I103" s="15" t="n">
        <f aca="false">F103+G103+H103</f>
        <v>399.1675</v>
      </c>
      <c r="J103" s="14" t="n">
        <v>400</v>
      </c>
      <c r="K103" s="17" t="n">
        <f aca="false">I103-J103</f>
        <v>-0.832500000000039</v>
      </c>
    </row>
    <row r="104" customFormat="false" ht="15" hidden="false" customHeight="false" outlineLevel="0" collapsed="false">
      <c r="A104" s="4" t="s">
        <v>51</v>
      </c>
      <c r="B104" s="5" t="n">
        <v>57216</v>
      </c>
      <c r="C104" s="5" t="n">
        <v>31</v>
      </c>
      <c r="D104" s="6" t="n">
        <v>506.34</v>
      </c>
      <c r="E104" s="6" t="n">
        <f aca="false">D104</f>
        <v>506.34</v>
      </c>
      <c r="F104" s="6" t="n">
        <f aca="false">E104*1.15</f>
        <v>582.291</v>
      </c>
      <c r="G104" s="6" t="n">
        <v>14.32</v>
      </c>
      <c r="H104" s="5"/>
      <c r="I104" s="6" t="n">
        <f aca="false">F104+G104+H104</f>
        <v>596.611</v>
      </c>
      <c r="J104" s="5" t="n">
        <v>596</v>
      </c>
      <c r="K104" s="7" t="n">
        <f aca="false">I104-J104</f>
        <v>0.61099999999999</v>
      </c>
    </row>
    <row r="105" customFormat="false" ht="15" hidden="false" customHeight="false" outlineLevel="0" collapsed="false">
      <c r="A105" s="8" t="s">
        <v>52</v>
      </c>
      <c r="B105" s="9" t="n">
        <v>37910</v>
      </c>
      <c r="C105" s="9" t="n">
        <v>25</v>
      </c>
      <c r="D105" s="10" t="n">
        <v>261.9</v>
      </c>
      <c r="E105" s="10" t="n">
        <f aca="false">D105</f>
        <v>261.9</v>
      </c>
      <c r="F105" s="10" t="n">
        <f aca="false">E105*1.15</f>
        <v>301.185</v>
      </c>
      <c r="G105" s="10" t="n">
        <v>14.32</v>
      </c>
      <c r="H105" s="9"/>
      <c r="I105" s="10" t="n">
        <f aca="false">F105+G105+H105</f>
        <v>315.505</v>
      </c>
      <c r="J105" s="11" t="n">
        <v>315</v>
      </c>
      <c r="K105" s="12" t="n">
        <f aca="false">I105-J105</f>
        <v>0.504999999999939</v>
      </c>
    </row>
    <row r="106" customFormat="false" ht="15" hidden="false" customHeight="false" outlineLevel="0" collapsed="false">
      <c r="A106" s="4" t="s">
        <v>53</v>
      </c>
      <c r="B106" s="5" t="n">
        <v>28891</v>
      </c>
      <c r="C106" s="5" t="n">
        <v>27</v>
      </c>
      <c r="D106" s="6" t="n">
        <v>334.65</v>
      </c>
      <c r="E106" s="6" t="n">
        <f aca="false">D106</f>
        <v>334.65</v>
      </c>
      <c r="F106" s="6" t="n">
        <f aca="false">E106*1.15</f>
        <v>384.8475</v>
      </c>
      <c r="G106" s="6" t="n">
        <v>14.32</v>
      </c>
      <c r="H106" s="5"/>
      <c r="I106" s="6" t="n">
        <f aca="false">F106+G106+H106</f>
        <v>399.1675</v>
      </c>
      <c r="J106" s="5" t="n">
        <v>400</v>
      </c>
      <c r="K106" s="27" t="n">
        <f aca="false">I106-J106</f>
        <v>-0.832500000000039</v>
      </c>
    </row>
    <row r="107" customFormat="false" ht="15" hidden="false" customHeight="false" outlineLevel="0" collapsed="false">
      <c r="A107" s="13" t="s">
        <v>54</v>
      </c>
      <c r="B107" s="14" t="n">
        <v>37410</v>
      </c>
      <c r="C107" s="14" t="n">
        <v>32</v>
      </c>
      <c r="D107" s="15" t="n">
        <v>261.9</v>
      </c>
      <c r="E107" s="15" t="n">
        <f aca="false">D107</f>
        <v>261.9</v>
      </c>
      <c r="F107" s="15" t="n">
        <f aca="false">E107*1.15</f>
        <v>301.185</v>
      </c>
      <c r="G107" s="15" t="n">
        <v>14.32</v>
      </c>
      <c r="H107" s="14"/>
      <c r="I107" s="15" t="n">
        <f aca="false">F107+G107+H107</f>
        <v>315.505</v>
      </c>
      <c r="J107" s="16" t="n">
        <v>315</v>
      </c>
      <c r="K107" s="17" t="n">
        <f aca="false">I107-J107</f>
        <v>0.504999999999939</v>
      </c>
    </row>
    <row r="108" customFormat="false" ht="15" hidden="false" customHeight="false" outlineLevel="0" collapsed="false">
      <c r="A108" s="4" t="s">
        <v>55</v>
      </c>
      <c r="B108" s="5" t="n">
        <v>45173</v>
      </c>
      <c r="C108" s="5" t="n">
        <v>23</v>
      </c>
      <c r="D108" s="6" t="n">
        <v>495</v>
      </c>
      <c r="E108" s="6" t="n">
        <f aca="false">D108</f>
        <v>495</v>
      </c>
      <c r="F108" s="6" t="n">
        <f aca="false">E108*1.15</f>
        <v>569.25</v>
      </c>
      <c r="G108" s="6" t="n">
        <v>14.32</v>
      </c>
      <c r="H108" s="5"/>
      <c r="I108" s="6" t="n">
        <f aca="false">F108+G108+H108</f>
        <v>583.57</v>
      </c>
      <c r="J108" s="5" t="n">
        <v>400</v>
      </c>
      <c r="K108" s="45" t="n">
        <f aca="false">I108-J108</f>
        <v>183.57</v>
      </c>
    </row>
  </sheetData>
  <hyperlinks>
    <hyperlink ref="A60" r:id="rId1" display="Марианна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9T06:52:29Z</dcterms:created>
  <dc:creator>User</dc:creator>
  <dc:description/>
  <dc:language>en-US</dc:language>
  <cp:lastModifiedBy>User</cp:lastModifiedBy>
  <dcterms:modified xsi:type="dcterms:W3CDTF">2012-02-08T11:32:05Z</dcterms:modified>
  <cp:revision>0</cp:revision>
  <dc:subject/>
  <dc:title/>
</cp:coreProperties>
</file>