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4413" sheetId="1" state="visible" r:id="rId2"/>
  </sheets>
  <definedNames>
    <definedName function="false" hidden="true" localSheetId="0" name="_xlnm._FilterDatabase" vbProcedure="false">'654413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цена с ОРГ</t>
  </si>
  <si>
    <t xml:space="preserve">тр</t>
  </si>
  <si>
    <t xml:space="preserve">раскид</t>
  </si>
  <si>
    <t xml:space="preserve">м/город</t>
  </si>
  <si>
    <t xml:space="preserve">сумма к оплпте</t>
  </si>
  <si>
    <t xml:space="preserve">сдано</t>
  </si>
  <si>
    <t xml:space="preserve">долг         ("-" мой, "+" ваш)</t>
  </si>
  <si>
    <t xml:space="preserve">antonacci </t>
  </si>
  <si>
    <t xml:space="preserve">Cler-C</t>
  </si>
  <si>
    <t xml:space="preserve">Elena Borodikhina</t>
  </si>
  <si>
    <t xml:space="preserve">Evvita</t>
  </si>
  <si>
    <t xml:space="preserve">Honda22</t>
  </si>
  <si>
    <t xml:space="preserve">Jolka</t>
  </si>
  <si>
    <t xml:space="preserve">K_Irina</t>
  </si>
  <si>
    <t xml:space="preserve">katyonash</t>
  </si>
  <si>
    <t xml:space="preserve">KIVINA</t>
  </si>
  <si>
    <t xml:space="preserve">kotyarrra</t>
  </si>
  <si>
    <t xml:space="preserve">L Valter</t>
  </si>
  <si>
    <t xml:space="preserve">Nortug</t>
  </si>
  <si>
    <t xml:space="preserve">Tanchikunchik</t>
  </si>
  <si>
    <t xml:space="preserve">tesla</t>
  </si>
  <si>
    <t xml:space="preserve">Tonechka</t>
  </si>
  <si>
    <t xml:space="preserve">Будущая Свекровь</t>
  </si>
  <si>
    <t xml:space="preserve">Виктория Виктория</t>
  </si>
  <si>
    <t xml:space="preserve">ежидза</t>
  </si>
  <si>
    <t xml:space="preserve">Клена</t>
  </si>
  <si>
    <t xml:space="preserve">Ленус'ка </t>
  </si>
  <si>
    <t xml:space="preserve">Лигрица-мама</t>
  </si>
  <si>
    <t xml:space="preserve">натаП</t>
  </si>
  <si>
    <t xml:space="preserve">Ольга2501</t>
  </si>
  <si>
    <t xml:space="preserve">Романка</t>
  </si>
  <si>
    <t xml:space="preserve">Саф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8.7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5" min="5" style="3" width="10.85"/>
    <col collapsed="false" customWidth="true" hidden="false" outlineLevel="0" max="7" min="6" style="1" width="7.28"/>
    <col collapsed="false" customWidth="true" hidden="false" outlineLevel="0" max="11" min="11" style="3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5" t="s">
        <v>11</v>
      </c>
      <c r="B2" s="6" t="n">
        <v>37886</v>
      </c>
      <c r="C2" s="7" t="n">
        <v>25</v>
      </c>
      <c r="D2" s="7" t="n">
        <v>261.9</v>
      </c>
      <c r="E2" s="8" t="n">
        <f aca="false">D2*1.15</f>
        <v>301.185</v>
      </c>
      <c r="F2" s="7" t="n">
        <v>19.63</v>
      </c>
      <c r="G2" s="7" t="n">
        <v>0</v>
      </c>
      <c r="H2" s="7"/>
      <c r="I2" s="8" t="n">
        <f aca="false">E2+F2+G2+H2</f>
        <v>320.815</v>
      </c>
      <c r="J2" s="7" t="n">
        <v>353</v>
      </c>
      <c r="K2" s="9" t="n">
        <f aca="false">I2-J2</f>
        <v>-32.1850000000001</v>
      </c>
    </row>
    <row r="3" customFormat="false" ht="12" hidden="false" customHeight="true" outlineLevel="0" collapsed="false">
      <c r="A3" s="10" t="s">
        <v>12</v>
      </c>
      <c r="B3" s="11" t="n">
        <v>37886</v>
      </c>
      <c r="C3" s="12" t="n">
        <v>26</v>
      </c>
      <c r="D3" s="12" t="n">
        <v>261.9</v>
      </c>
      <c r="E3" s="13"/>
      <c r="F3" s="12" t="n">
        <v>19.63</v>
      </c>
      <c r="G3" s="12" t="n">
        <v>0</v>
      </c>
      <c r="H3" s="12"/>
      <c r="I3" s="13"/>
      <c r="J3" s="12"/>
      <c r="K3" s="14"/>
    </row>
    <row r="4" customFormat="false" ht="12.75" hidden="false" customHeight="false" outlineLevel="0" collapsed="false">
      <c r="A4" s="10" t="s">
        <v>12</v>
      </c>
      <c r="B4" s="11" t="n">
        <v>37886</v>
      </c>
      <c r="C4" s="12" t="n">
        <v>27</v>
      </c>
      <c r="D4" s="12" t="n">
        <v>261.9</v>
      </c>
      <c r="E4" s="13"/>
      <c r="F4" s="12" t="n">
        <v>19.63</v>
      </c>
      <c r="G4" s="12" t="n">
        <v>0</v>
      </c>
      <c r="H4" s="12"/>
      <c r="I4" s="13"/>
      <c r="J4" s="12"/>
      <c r="K4" s="13"/>
    </row>
    <row r="5" customFormat="false" ht="12.75" hidden="false" customHeight="false" outlineLevel="0" collapsed="false">
      <c r="A5" s="10" t="s">
        <v>12</v>
      </c>
      <c r="B5" s="11"/>
      <c r="C5" s="12"/>
      <c r="D5" s="12" t="n">
        <f aca="false">SUM(D3:D4)</f>
        <v>523.8</v>
      </c>
      <c r="E5" s="13" t="n">
        <f aca="false">D5*1.15</f>
        <v>602.37</v>
      </c>
      <c r="F5" s="12" t="n">
        <f aca="false">SUM(F3:F4)</f>
        <v>39.26</v>
      </c>
      <c r="G5" s="12" t="n">
        <v>0</v>
      </c>
      <c r="H5" s="12"/>
      <c r="I5" s="13" t="n">
        <f aca="false">E5+F5+G5+H5</f>
        <v>641.63</v>
      </c>
      <c r="J5" s="12" t="n">
        <f aca="false">353+279</f>
        <v>632</v>
      </c>
      <c r="K5" s="14" t="n">
        <f aca="false">I5-J5</f>
        <v>9.62999999999988</v>
      </c>
    </row>
    <row r="6" customFormat="false" ht="12.75" hidden="false" customHeight="false" outlineLevel="0" collapsed="false">
      <c r="A6" s="5" t="s">
        <v>13</v>
      </c>
      <c r="B6" s="6" t="n">
        <v>37910</v>
      </c>
      <c r="C6" s="7" t="n">
        <v>26</v>
      </c>
      <c r="D6" s="7" t="n">
        <v>261.9</v>
      </c>
      <c r="E6" s="8" t="n">
        <f aca="false">D6*1.15</f>
        <v>301.185</v>
      </c>
      <c r="F6" s="7" t="n">
        <v>19.63</v>
      </c>
      <c r="G6" s="7"/>
      <c r="H6" s="7" t="n">
        <v>10</v>
      </c>
      <c r="I6" s="8" t="n">
        <f aca="false">E6+F6+G6+H6</f>
        <v>330.815</v>
      </c>
      <c r="J6" s="7" t="n">
        <v>316</v>
      </c>
      <c r="K6" s="15" t="n">
        <f aca="false">I6-J6</f>
        <v>14.8149999999999</v>
      </c>
    </row>
    <row r="7" customFormat="false" ht="12.75" hidden="false" customHeight="false" outlineLevel="0" collapsed="false">
      <c r="A7" s="10" t="s">
        <v>14</v>
      </c>
      <c r="B7" s="16" t="n">
        <v>37886</v>
      </c>
      <c r="C7" s="17" t="n">
        <v>24</v>
      </c>
      <c r="D7" s="17" t="n">
        <v>261.9</v>
      </c>
      <c r="E7" s="14" t="n">
        <f aca="false">D7*1.15</f>
        <v>301.185</v>
      </c>
      <c r="F7" s="17" t="n">
        <v>19.63</v>
      </c>
      <c r="G7" s="17" t="n">
        <v>0</v>
      </c>
      <c r="H7" s="17" t="n">
        <v>20</v>
      </c>
      <c r="I7" s="14" t="n">
        <f aca="false">E7+F7+G7+H7</f>
        <v>340.815</v>
      </c>
      <c r="J7" s="17" t="n">
        <v>350</v>
      </c>
      <c r="K7" s="14" t="n">
        <f aca="false">I7-J7</f>
        <v>-9.18500000000006</v>
      </c>
    </row>
    <row r="8" customFormat="false" ht="12.75" hidden="false" customHeight="false" outlineLevel="0" collapsed="false">
      <c r="A8" s="5" t="s">
        <v>15</v>
      </c>
      <c r="B8" s="6" t="n">
        <v>37886</v>
      </c>
      <c r="C8" s="7" t="n">
        <v>26</v>
      </c>
      <c r="D8" s="7" t="n">
        <v>261.9</v>
      </c>
      <c r="E8" s="8"/>
      <c r="F8" s="7" t="n">
        <v>19.63</v>
      </c>
      <c r="G8" s="7" t="n">
        <v>0</v>
      </c>
      <c r="H8" s="7"/>
      <c r="I8" s="8"/>
      <c r="J8" s="7"/>
      <c r="K8" s="8"/>
    </row>
    <row r="9" customFormat="false" ht="12.75" hidden="false" customHeight="false" outlineLevel="0" collapsed="false">
      <c r="A9" s="5" t="s">
        <v>15</v>
      </c>
      <c r="B9" s="6" t="n">
        <v>37886</v>
      </c>
      <c r="C9" s="7" t="n">
        <v>27</v>
      </c>
      <c r="D9" s="7" t="n">
        <v>261.9</v>
      </c>
      <c r="E9" s="8"/>
      <c r="F9" s="7" t="n">
        <v>19.63</v>
      </c>
      <c r="G9" s="7" t="n">
        <v>0</v>
      </c>
      <c r="H9" s="7"/>
      <c r="I9" s="8"/>
      <c r="J9" s="7"/>
      <c r="K9" s="8"/>
    </row>
    <row r="10" customFormat="false" ht="12.75" hidden="false" customHeight="false" outlineLevel="0" collapsed="false">
      <c r="A10" s="5" t="s">
        <v>15</v>
      </c>
      <c r="B10" s="6"/>
      <c r="C10" s="7"/>
      <c r="D10" s="7" t="n">
        <f aca="false">SUM(D8:D9)</f>
        <v>523.8</v>
      </c>
      <c r="E10" s="8" t="n">
        <f aca="false">D10*1.15</f>
        <v>602.37</v>
      </c>
      <c r="F10" s="7" t="n">
        <f aca="false">SUM(F8:F9)</f>
        <v>39.26</v>
      </c>
      <c r="G10" s="7" t="n">
        <f aca="false">SUM(G8:G9)</f>
        <v>0</v>
      </c>
      <c r="H10" s="7"/>
      <c r="I10" s="8" t="n">
        <f aca="false">E10+F10+G10+H10</f>
        <v>641.63</v>
      </c>
      <c r="J10" s="7" t="n">
        <v>628</v>
      </c>
      <c r="K10" s="9" t="n">
        <f aca="false">I10-J10</f>
        <v>13.6299999999999</v>
      </c>
    </row>
    <row r="11" customFormat="false" ht="12.75" hidden="false" customHeight="false" outlineLevel="0" collapsed="false">
      <c r="A11" s="10" t="s">
        <v>16</v>
      </c>
      <c r="B11" s="11" t="n">
        <v>53479</v>
      </c>
      <c r="C11" s="12" t="n">
        <v>24</v>
      </c>
      <c r="D11" s="12" t="n">
        <v>261.9</v>
      </c>
      <c r="E11" s="13" t="n">
        <f aca="false">D11*1.15</f>
        <v>301.185</v>
      </c>
      <c r="F11" s="12" t="n">
        <v>19.63</v>
      </c>
      <c r="G11" s="12" t="n">
        <v>0</v>
      </c>
      <c r="H11" s="12"/>
      <c r="I11" s="13" t="n">
        <f aca="false">E11+F11+G11+H11</f>
        <v>320.815</v>
      </c>
      <c r="J11" s="12" t="n">
        <v>353</v>
      </c>
      <c r="K11" s="13" t="n">
        <f aca="false">I11-J11</f>
        <v>-32.1850000000001</v>
      </c>
    </row>
    <row r="12" customFormat="false" ht="12.75" hidden="false" customHeight="false" outlineLevel="0" collapsed="false">
      <c r="A12" s="18" t="s">
        <v>17</v>
      </c>
      <c r="B12" s="19" t="n">
        <v>37885</v>
      </c>
      <c r="C12" s="20" t="n">
        <v>22</v>
      </c>
      <c r="D12" s="20" t="n">
        <v>261.9</v>
      </c>
      <c r="E12" s="21" t="n">
        <f aca="false">D12*1.15</f>
        <v>301.185</v>
      </c>
      <c r="F12" s="20" t="n">
        <v>19.63</v>
      </c>
      <c r="G12" s="20" t="n">
        <v>0</v>
      </c>
      <c r="H12" s="20"/>
      <c r="I12" s="21" t="n">
        <f aca="false">E12+F12+G12+H12</f>
        <v>320.815</v>
      </c>
      <c r="J12" s="20" t="n">
        <v>353</v>
      </c>
      <c r="K12" s="22" t="n">
        <f aca="false">I12-J12</f>
        <v>-32.1850000000001</v>
      </c>
    </row>
    <row r="13" customFormat="false" ht="12.75" hidden="false" customHeight="false" outlineLevel="0" collapsed="false">
      <c r="A13" s="5" t="s">
        <v>18</v>
      </c>
      <c r="B13" s="6" t="n">
        <v>37910</v>
      </c>
      <c r="C13" s="7" t="n">
        <v>26</v>
      </c>
      <c r="D13" s="7" t="n">
        <v>261.9</v>
      </c>
      <c r="E13" s="8"/>
      <c r="F13" s="7" t="n">
        <v>19.63</v>
      </c>
      <c r="G13" s="7"/>
      <c r="H13" s="7"/>
      <c r="I13" s="8"/>
      <c r="J13" s="7"/>
      <c r="K13" s="8"/>
    </row>
    <row r="14" customFormat="false" ht="12.75" hidden="false" customHeight="false" outlineLevel="0" collapsed="false">
      <c r="A14" s="5" t="s">
        <v>18</v>
      </c>
      <c r="B14" s="6" t="n">
        <v>37910</v>
      </c>
      <c r="C14" s="7" t="n">
        <v>27</v>
      </c>
      <c r="D14" s="7" t="n">
        <v>261.9</v>
      </c>
      <c r="E14" s="8"/>
      <c r="F14" s="7" t="n">
        <v>19.63</v>
      </c>
      <c r="G14" s="7"/>
      <c r="H14" s="7"/>
      <c r="I14" s="8"/>
      <c r="J14" s="7"/>
      <c r="K14" s="8"/>
    </row>
    <row r="15" customFormat="false" ht="12.75" hidden="false" customHeight="false" outlineLevel="0" collapsed="false">
      <c r="A15" s="5" t="s">
        <v>18</v>
      </c>
      <c r="B15" s="6"/>
      <c r="C15" s="7"/>
      <c r="D15" s="7" t="n">
        <f aca="false">SUM(D13:D14)</f>
        <v>523.8</v>
      </c>
      <c r="E15" s="8" t="n">
        <f aca="false">D15*1.15</f>
        <v>602.37</v>
      </c>
      <c r="F15" s="7" t="n">
        <f aca="false">SUM(F13:F14)</f>
        <v>39.26</v>
      </c>
      <c r="G15" s="7"/>
      <c r="H15" s="7" t="n">
        <v>30</v>
      </c>
      <c r="I15" s="8" t="n">
        <f aca="false">E15+F15+G15+H15</f>
        <v>671.63</v>
      </c>
      <c r="J15" s="7" t="n">
        <f aca="false">584+78</f>
        <v>662</v>
      </c>
      <c r="K15" s="15" t="n">
        <f aca="false">I15-J15</f>
        <v>9.62999999999988</v>
      </c>
    </row>
    <row r="16" customFormat="false" ht="12.75" hidden="false" customHeight="false" outlineLevel="0" collapsed="false">
      <c r="A16" s="10" t="s">
        <v>19</v>
      </c>
      <c r="B16" s="11" t="n">
        <v>37885</v>
      </c>
      <c r="C16" s="12" t="n">
        <v>20</v>
      </c>
      <c r="D16" s="12" t="n">
        <v>261.9</v>
      </c>
      <c r="E16" s="13" t="n">
        <f aca="false">D16*1.15</f>
        <v>301.185</v>
      </c>
      <c r="F16" s="12" t="n">
        <v>19.63</v>
      </c>
      <c r="G16" s="12" t="n">
        <v>0</v>
      </c>
      <c r="H16" s="12"/>
      <c r="I16" s="13" t="n">
        <f aca="false">E16+F16+G16+H16</f>
        <v>320.815</v>
      </c>
      <c r="J16" s="12" t="n">
        <v>310.5</v>
      </c>
      <c r="K16" s="14" t="n">
        <f aca="false">I16-J16</f>
        <v>10.3149999999999</v>
      </c>
    </row>
    <row r="17" customFormat="false" ht="12.75" hidden="false" customHeight="false" outlineLevel="0" collapsed="false">
      <c r="A17" s="5" t="s">
        <v>20</v>
      </c>
      <c r="B17" s="6" t="n">
        <v>37885</v>
      </c>
      <c r="C17" s="7" t="n">
        <v>20</v>
      </c>
      <c r="D17" s="7" t="n">
        <v>261.9</v>
      </c>
      <c r="E17" s="8"/>
      <c r="F17" s="7" t="n">
        <v>19.63</v>
      </c>
      <c r="G17" s="7" t="n">
        <v>0</v>
      </c>
      <c r="H17" s="7"/>
      <c r="I17" s="8"/>
      <c r="J17" s="7"/>
      <c r="K17" s="8"/>
    </row>
    <row r="18" customFormat="false" ht="12.75" hidden="false" customHeight="false" outlineLevel="0" collapsed="false">
      <c r="A18" s="5" t="s">
        <v>20</v>
      </c>
      <c r="B18" s="6" t="n">
        <v>37885</v>
      </c>
      <c r="C18" s="7" t="n">
        <v>21</v>
      </c>
      <c r="D18" s="7" t="n">
        <v>261.9</v>
      </c>
      <c r="E18" s="8"/>
      <c r="F18" s="7" t="n">
        <v>19.63</v>
      </c>
      <c r="G18" s="7" t="n">
        <v>0</v>
      </c>
      <c r="H18" s="7"/>
      <c r="I18" s="8"/>
      <c r="J18" s="7"/>
      <c r="K18" s="8"/>
    </row>
    <row r="19" customFormat="false" ht="12.75" hidden="false" customHeight="false" outlineLevel="0" collapsed="false">
      <c r="A19" s="5" t="s">
        <v>20</v>
      </c>
      <c r="B19" s="6"/>
      <c r="C19" s="7"/>
      <c r="D19" s="7" t="n">
        <f aca="false">SUM(D17:D18)</f>
        <v>523.8</v>
      </c>
      <c r="E19" s="8" t="n">
        <f aca="false">D19*1.15</f>
        <v>602.37</v>
      </c>
      <c r="F19" s="7" t="n">
        <f aca="false">SUM(F17:F18)</f>
        <v>39.26</v>
      </c>
      <c r="G19" s="7" t="n">
        <f aca="false">SUM(G17:G18)</f>
        <v>0</v>
      </c>
      <c r="H19" s="7"/>
      <c r="I19" s="8" t="n">
        <f aca="false">E19+F19+G19+H19</f>
        <v>641.63</v>
      </c>
      <c r="J19" s="7" t="n">
        <v>706</v>
      </c>
      <c r="K19" s="9" t="n">
        <f aca="false">I19-J19</f>
        <v>-64.3700000000001</v>
      </c>
    </row>
    <row r="20" customFormat="false" ht="12.75" hidden="false" customHeight="false" outlineLevel="0" collapsed="false">
      <c r="A20" s="10" t="s">
        <v>21</v>
      </c>
      <c r="B20" s="11" t="n">
        <v>37886</v>
      </c>
      <c r="C20" s="12" t="n">
        <v>24</v>
      </c>
      <c r="D20" s="12" t="n">
        <v>261.9</v>
      </c>
      <c r="E20" s="13" t="n">
        <f aca="false">D20*1.15</f>
        <v>301.185</v>
      </c>
      <c r="F20" s="12" t="n">
        <v>19.63</v>
      </c>
      <c r="G20" s="12" t="n">
        <v>0</v>
      </c>
      <c r="H20" s="12"/>
      <c r="I20" s="13" t="n">
        <f aca="false">E20+F20+G20+H20</f>
        <v>320.815</v>
      </c>
      <c r="J20" s="12" t="n">
        <v>353</v>
      </c>
      <c r="K20" s="13" t="n">
        <f aca="false">I20-J20</f>
        <v>-32.1850000000001</v>
      </c>
    </row>
    <row r="21" customFormat="false" ht="12.75" hidden="false" customHeight="false" outlineLevel="0" collapsed="false">
      <c r="A21" s="5" t="s">
        <v>22</v>
      </c>
      <c r="B21" s="6" t="n">
        <v>37910</v>
      </c>
      <c r="C21" s="7" t="n">
        <v>24</v>
      </c>
      <c r="D21" s="7" t="n">
        <v>261.9</v>
      </c>
      <c r="E21" s="8" t="n">
        <f aca="false">D21*1.15</f>
        <v>301.185</v>
      </c>
      <c r="F21" s="7" t="n">
        <v>19.63</v>
      </c>
      <c r="G21" s="7"/>
      <c r="H21" s="7"/>
      <c r="I21" s="8" t="n">
        <f aca="false">E21+F21+G21+H21</f>
        <v>320.815</v>
      </c>
      <c r="J21" s="7" t="n">
        <v>316</v>
      </c>
      <c r="K21" s="8" t="n">
        <f aca="false">I21-J21</f>
        <v>4.81499999999994</v>
      </c>
    </row>
    <row r="22" customFormat="false" ht="12.75" hidden="false" customHeight="false" outlineLevel="0" collapsed="false">
      <c r="A22" s="10" t="s">
        <v>23</v>
      </c>
      <c r="B22" s="11" t="n">
        <v>37885</v>
      </c>
      <c r="C22" s="12" t="n">
        <v>22</v>
      </c>
      <c r="D22" s="12" t="n">
        <v>261.9</v>
      </c>
      <c r="E22" s="13" t="n">
        <f aca="false">D22*1.15</f>
        <v>301.185</v>
      </c>
      <c r="F22" s="12" t="n">
        <v>19.63</v>
      </c>
      <c r="G22" s="12" t="n">
        <v>0</v>
      </c>
      <c r="H22" s="12"/>
      <c r="I22" s="13" t="n">
        <f aca="false">E22+F22+G22+H22</f>
        <v>320.815</v>
      </c>
      <c r="J22" s="12" t="n">
        <v>353</v>
      </c>
      <c r="K22" s="13" t="n">
        <f aca="false">I22-J22</f>
        <v>-32.1850000000001</v>
      </c>
    </row>
    <row r="23" customFormat="false" ht="12.75" hidden="false" customHeight="false" outlineLevel="0" collapsed="false">
      <c r="A23" s="5" t="s">
        <v>24</v>
      </c>
      <c r="B23" s="6" t="n">
        <v>37910</v>
      </c>
      <c r="C23" s="7" t="n">
        <v>25</v>
      </c>
      <c r="D23" s="7" t="n">
        <v>261.9</v>
      </c>
      <c r="E23" s="8"/>
      <c r="F23" s="7" t="n">
        <v>19.63</v>
      </c>
      <c r="G23" s="7"/>
      <c r="H23" s="7"/>
      <c r="I23" s="8"/>
      <c r="J23" s="7"/>
      <c r="K23" s="8"/>
    </row>
    <row r="24" customFormat="false" ht="12" hidden="false" customHeight="true" outlineLevel="0" collapsed="false">
      <c r="A24" s="5" t="s">
        <v>24</v>
      </c>
      <c r="B24" s="6" t="n">
        <v>37910</v>
      </c>
      <c r="C24" s="7" t="n">
        <v>25</v>
      </c>
      <c r="D24" s="7" t="n">
        <v>261.9</v>
      </c>
      <c r="E24" s="8"/>
      <c r="F24" s="7" t="n">
        <v>19.63</v>
      </c>
      <c r="G24" s="7"/>
      <c r="H24" s="7"/>
      <c r="I24" s="8"/>
      <c r="J24" s="7"/>
      <c r="K24" s="8"/>
    </row>
    <row r="25" customFormat="false" ht="12" hidden="false" customHeight="true" outlineLevel="0" collapsed="false">
      <c r="A25" s="5" t="s">
        <v>24</v>
      </c>
      <c r="B25" s="6"/>
      <c r="C25" s="7"/>
      <c r="D25" s="7" t="n">
        <f aca="false">SUM(D23:D24)</f>
        <v>523.8</v>
      </c>
      <c r="E25" s="8" t="n">
        <f aca="false">D25*1.15</f>
        <v>602.37</v>
      </c>
      <c r="F25" s="7" t="n">
        <f aca="false">SUM(F23:F24)</f>
        <v>39.26</v>
      </c>
      <c r="G25" s="7" t="n">
        <f aca="false">SUM(G23:G24)</f>
        <v>0</v>
      </c>
      <c r="H25" s="7"/>
      <c r="I25" s="8" t="n">
        <f aca="false">E25+F25+G25+H25</f>
        <v>641.63</v>
      </c>
      <c r="J25" s="7" t="n">
        <f aca="false">554+78</f>
        <v>632</v>
      </c>
      <c r="K25" s="9" t="n">
        <f aca="false">I25-J25</f>
        <v>9.62999999999988</v>
      </c>
    </row>
    <row r="26" customFormat="false" ht="12.75" hidden="false" customHeight="false" outlineLevel="0" collapsed="false">
      <c r="A26" s="10" t="s">
        <v>25</v>
      </c>
      <c r="B26" s="11" t="n">
        <v>37910</v>
      </c>
      <c r="C26" s="12" t="n">
        <v>27</v>
      </c>
      <c r="D26" s="12" t="n">
        <v>261.9</v>
      </c>
      <c r="E26" s="13" t="n">
        <f aca="false">D26*1.15</f>
        <v>301.185</v>
      </c>
      <c r="F26" s="12" t="n">
        <v>19.63</v>
      </c>
      <c r="G26" s="12"/>
      <c r="H26" s="12"/>
      <c r="I26" s="13" t="n">
        <f aca="false">E26+F26+G26+H26</f>
        <v>320.815</v>
      </c>
      <c r="J26" s="12" t="n">
        <v>316</v>
      </c>
      <c r="K26" s="13" t="n">
        <f aca="false">I26-J26</f>
        <v>4.81499999999994</v>
      </c>
    </row>
    <row r="27" customFormat="false" ht="12.75" hidden="false" customHeight="false" outlineLevel="0" collapsed="false">
      <c r="A27" s="5" t="s">
        <v>26</v>
      </c>
      <c r="B27" s="6" t="n">
        <v>37910</v>
      </c>
      <c r="C27" s="7" t="n">
        <v>24</v>
      </c>
      <c r="D27" s="7" t="n">
        <v>261.9</v>
      </c>
      <c r="E27" s="8" t="n">
        <f aca="false">D27*1.15</f>
        <v>301.185</v>
      </c>
      <c r="F27" s="7" t="n">
        <v>19.63</v>
      </c>
      <c r="G27" s="7"/>
      <c r="H27" s="7"/>
      <c r="I27" s="8" t="n">
        <f aca="false">E27+F27+G27+H27</f>
        <v>320.815</v>
      </c>
      <c r="J27" s="7" t="n">
        <v>316</v>
      </c>
      <c r="K27" s="8" t="n">
        <f aca="false">I27-J27</f>
        <v>4.81499999999994</v>
      </c>
    </row>
    <row r="28" customFormat="false" ht="12.75" hidden="false" customHeight="false" outlineLevel="0" collapsed="false">
      <c r="A28" s="18" t="s">
        <v>27</v>
      </c>
      <c r="B28" s="19" t="n">
        <v>53479</v>
      </c>
      <c r="C28" s="20" t="n">
        <v>25</v>
      </c>
      <c r="D28" s="20" t="n">
        <v>261.9</v>
      </c>
      <c r="E28" s="21"/>
      <c r="F28" s="20" t="n">
        <v>19.63</v>
      </c>
      <c r="G28" s="20" t="n">
        <v>0</v>
      </c>
      <c r="H28" s="20"/>
      <c r="I28" s="21"/>
      <c r="J28" s="20"/>
      <c r="K28" s="21"/>
    </row>
    <row r="29" customFormat="false" ht="12.75" hidden="false" customHeight="false" outlineLevel="0" collapsed="false">
      <c r="A29" s="18" t="s">
        <v>27</v>
      </c>
      <c r="B29" s="19" t="n">
        <v>53479</v>
      </c>
      <c r="C29" s="20" t="n">
        <v>27</v>
      </c>
      <c r="D29" s="20" t="n">
        <v>261.9</v>
      </c>
      <c r="E29" s="21"/>
      <c r="F29" s="20" t="n">
        <v>19.63</v>
      </c>
      <c r="G29" s="20" t="n">
        <v>0</v>
      </c>
      <c r="H29" s="20"/>
      <c r="I29" s="21"/>
      <c r="J29" s="20"/>
      <c r="K29" s="21"/>
    </row>
    <row r="30" customFormat="false" ht="12.75" hidden="false" customHeight="false" outlineLevel="0" collapsed="false">
      <c r="A30" s="18" t="s">
        <v>27</v>
      </c>
      <c r="B30" s="19"/>
      <c r="C30" s="20"/>
      <c r="D30" s="20" t="n">
        <f aca="false">SUM(D28:D29)</f>
        <v>523.8</v>
      </c>
      <c r="E30" s="21" t="n">
        <f aca="false">D30*1.15</f>
        <v>602.37</v>
      </c>
      <c r="F30" s="20" t="n">
        <f aca="false">SUM(F28:F29)</f>
        <v>39.26</v>
      </c>
      <c r="G30" s="20" t="n">
        <f aca="false">SUM(G28:G29)</f>
        <v>0</v>
      </c>
      <c r="H30" s="20"/>
      <c r="I30" s="21" t="n">
        <f aca="false">E30+F30+G30+H30</f>
        <v>641.63</v>
      </c>
      <c r="J30" s="20" t="n">
        <f aca="false">621+85</f>
        <v>706</v>
      </c>
      <c r="K30" s="21" t="n">
        <f aca="false">I30-J30</f>
        <v>-64.3700000000001</v>
      </c>
    </row>
    <row r="31" customFormat="false" ht="12.75" hidden="false" customHeight="false" outlineLevel="0" collapsed="false">
      <c r="A31" s="10" t="s">
        <v>28</v>
      </c>
      <c r="B31" s="16" t="n">
        <v>37885</v>
      </c>
      <c r="C31" s="17" t="n">
        <v>23</v>
      </c>
      <c r="D31" s="17" t="n">
        <v>261.9</v>
      </c>
      <c r="E31" s="14" t="n">
        <f aca="false">D31*1.15</f>
        <v>301.185</v>
      </c>
      <c r="F31" s="17" t="n">
        <v>19.63</v>
      </c>
      <c r="G31" s="17" t="n">
        <v>0</v>
      </c>
      <c r="H31" s="17"/>
      <c r="I31" s="14" t="n">
        <f aca="false">E31+F31+G31+H31</f>
        <v>320.815</v>
      </c>
      <c r="J31" s="17" t="n">
        <v>353</v>
      </c>
      <c r="K31" s="14" t="n">
        <f aca="false">I31-J31</f>
        <v>-32.1850000000001</v>
      </c>
    </row>
    <row r="32" customFormat="false" ht="12.75" hidden="false" customHeight="false" outlineLevel="0" collapsed="false">
      <c r="A32" s="18" t="s">
        <v>29</v>
      </c>
      <c r="B32" s="19" t="n">
        <v>53479</v>
      </c>
      <c r="C32" s="20" t="n">
        <v>24</v>
      </c>
      <c r="D32" s="20" t="n">
        <v>261.9</v>
      </c>
      <c r="E32" s="21" t="n">
        <f aca="false">D32*1.15</f>
        <v>301.185</v>
      </c>
      <c r="F32" s="20" t="n">
        <v>19.63</v>
      </c>
      <c r="G32" s="20" t="n">
        <v>0</v>
      </c>
      <c r="H32" s="20"/>
      <c r="I32" s="21" t="n">
        <f aca="false">E32+F32+G32+H32</f>
        <v>320.815</v>
      </c>
      <c r="J32" s="20" t="n">
        <v>316</v>
      </c>
      <c r="K32" s="21" t="n">
        <f aca="false">I32-J32</f>
        <v>4.81499999999994</v>
      </c>
    </row>
    <row r="33" customFormat="false" ht="12.75" hidden="false" customHeight="false" outlineLevel="0" collapsed="false">
      <c r="A33" s="5" t="s">
        <v>30</v>
      </c>
      <c r="B33" s="6" t="n">
        <v>53479</v>
      </c>
      <c r="C33" s="7" t="n">
        <v>27</v>
      </c>
      <c r="D33" s="7" t="n">
        <v>261.9</v>
      </c>
      <c r="E33" s="8" t="n">
        <f aca="false">D33*1.15</f>
        <v>301.185</v>
      </c>
      <c r="F33" s="7" t="n">
        <v>19.63</v>
      </c>
      <c r="G33" s="7" t="n">
        <v>0</v>
      </c>
      <c r="H33" s="7"/>
      <c r="I33" s="8" t="n">
        <f aca="false">E33+F33+G33+H33</f>
        <v>320.815</v>
      </c>
      <c r="J33" s="7" t="n">
        <v>353</v>
      </c>
      <c r="K33" s="8" t="n">
        <f aca="false">I33-J33</f>
        <v>-32.1850000000001</v>
      </c>
    </row>
    <row r="34" customFormat="false" ht="12.75" hidden="false" customHeight="false" outlineLevel="0" collapsed="false">
      <c r="A34" s="18" t="s">
        <v>31</v>
      </c>
      <c r="B34" s="19" t="n">
        <v>37885</v>
      </c>
      <c r="C34" s="20" t="n">
        <v>21</v>
      </c>
      <c r="D34" s="20" t="n">
        <v>261.9</v>
      </c>
      <c r="E34" s="21" t="n">
        <f aca="false">D34*1.15</f>
        <v>301.185</v>
      </c>
      <c r="F34" s="20" t="n">
        <v>19.63</v>
      </c>
      <c r="G34" s="20" t="n">
        <v>0</v>
      </c>
      <c r="H34" s="20"/>
      <c r="I34" s="21" t="n">
        <f aca="false">E34+F34+G34+H34</f>
        <v>320.815</v>
      </c>
      <c r="J34" s="20" t="n">
        <v>316</v>
      </c>
      <c r="K34" s="21" t="n">
        <f aca="false">I34-J34</f>
        <v>4.81499999999994</v>
      </c>
    </row>
    <row r="35" customFormat="false" ht="12.75" hidden="false" customHeight="false" outlineLevel="0" collapsed="false">
      <c r="A35" s="10" t="s">
        <v>32</v>
      </c>
      <c r="B35" s="11" t="n">
        <v>53479</v>
      </c>
      <c r="C35" s="12" t="n">
        <v>25</v>
      </c>
      <c r="D35" s="12" t="n">
        <v>261.9</v>
      </c>
      <c r="E35" s="13" t="n">
        <f aca="false">D35*1.15</f>
        <v>301.185</v>
      </c>
      <c r="F35" s="12" t="n">
        <v>19.63</v>
      </c>
      <c r="G35" s="12" t="n">
        <v>0</v>
      </c>
      <c r="H35" s="12"/>
      <c r="I35" s="13" t="n">
        <f aca="false">E35+F35+G35+H35</f>
        <v>320.815</v>
      </c>
      <c r="J35" s="12"/>
      <c r="K35" s="13" t="n">
        <f aca="false">I35-J35</f>
        <v>320.815</v>
      </c>
    </row>
    <row r="36" customFormat="false" ht="12.75" hidden="false" customHeight="false" outlineLevel="0" collapsed="false">
      <c r="A36" s="10" t="s">
        <v>32</v>
      </c>
      <c r="B36" s="11" t="n">
        <v>53479</v>
      </c>
      <c r="C36" s="12" t="n">
        <v>26</v>
      </c>
      <c r="D36" s="12" t="n">
        <v>261.9</v>
      </c>
      <c r="E36" s="13" t="n">
        <f aca="false">D36*1.15</f>
        <v>301.185</v>
      </c>
      <c r="F36" s="12" t="n">
        <v>19.63</v>
      </c>
      <c r="G36" s="12" t="n">
        <v>0</v>
      </c>
      <c r="H36" s="12"/>
      <c r="I36" s="13" t="n">
        <f aca="false">E36+F36+G36+H36</f>
        <v>320.815</v>
      </c>
      <c r="J36" s="12"/>
      <c r="K36" s="13" t="n">
        <f aca="false">I36-J36</f>
        <v>320.815</v>
      </c>
    </row>
    <row r="37" customFormat="false" ht="12.75" hidden="false" customHeight="false" outlineLevel="0" collapsed="false">
      <c r="A37" s="5" t="s">
        <v>33</v>
      </c>
      <c r="B37" s="6" t="n">
        <v>37886</v>
      </c>
      <c r="C37" s="7" t="n">
        <v>25</v>
      </c>
      <c r="D37" s="7" t="n">
        <v>261.9</v>
      </c>
      <c r="E37" s="8" t="n">
        <f aca="false">D37*1.15</f>
        <v>301.185</v>
      </c>
      <c r="F37" s="7" t="n">
        <v>19.63</v>
      </c>
      <c r="G37" s="7" t="n">
        <v>0</v>
      </c>
      <c r="H37" s="7"/>
      <c r="I37" s="8" t="n">
        <f aca="false">E37+F37+G37+H37</f>
        <v>320.815</v>
      </c>
      <c r="J37" s="7" t="n">
        <v>353</v>
      </c>
      <c r="K37" s="8" t="n">
        <f aca="false">I37-J37</f>
        <v>-32.1850000000001</v>
      </c>
    </row>
    <row r="38" customFormat="false" ht="12.75" hidden="false" customHeight="false" outlineLevel="0" collapsed="false">
      <c r="A38" s="10" t="s">
        <v>34</v>
      </c>
      <c r="B38" s="11" t="n">
        <v>53479</v>
      </c>
      <c r="C38" s="12" t="n">
        <v>26</v>
      </c>
      <c r="D38" s="12" t="n">
        <v>261.9</v>
      </c>
      <c r="E38" s="13" t="n">
        <f aca="false">D38*1.15</f>
        <v>301.185</v>
      </c>
      <c r="F38" s="12" t="n">
        <v>19.63</v>
      </c>
      <c r="G38" s="12" t="n">
        <v>0</v>
      </c>
      <c r="H38" s="12" t="n">
        <v>20</v>
      </c>
      <c r="I38" s="13" t="n">
        <f aca="false">E38+F38+G38+H38</f>
        <v>340.815</v>
      </c>
      <c r="J38" s="12" t="n">
        <v>383</v>
      </c>
      <c r="K38" s="13" t="n">
        <f aca="false">I38-J38</f>
        <v>-42.1850000000001</v>
      </c>
    </row>
    <row r="39" customFormat="false" ht="12.75" hidden="false" customHeight="false" outlineLevel="0" collapsed="false">
      <c r="A39" s="5" t="s">
        <v>35</v>
      </c>
      <c r="B39" s="6" t="n">
        <v>37885</v>
      </c>
      <c r="C39" s="7" t="n">
        <v>23</v>
      </c>
      <c r="D39" s="7" t="n">
        <v>261.9</v>
      </c>
      <c r="E39" s="8" t="n">
        <f aca="false">D39*1.15</f>
        <v>301.185</v>
      </c>
      <c r="F39" s="7" t="n">
        <v>19.63</v>
      </c>
      <c r="G39" s="7" t="n">
        <v>0</v>
      </c>
      <c r="H39" s="7"/>
      <c r="I39" s="8" t="n">
        <f aca="false">E39+F39+G39+H39</f>
        <v>320.815</v>
      </c>
      <c r="J39" s="7" t="n">
        <v>353</v>
      </c>
      <c r="K39" s="9" t="n">
        <f aca="false">I39-J39</f>
        <v>-32.1850000000001</v>
      </c>
    </row>
  </sheetData>
  <autoFilter ref="A1:J39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5:14:59Z</dcterms:created>
  <dc:creator>Валентин</dc:creator>
  <dc:description/>
  <dc:language>en-US</dc:language>
  <cp:lastModifiedBy>User</cp:lastModifiedBy>
  <dcterms:modified xsi:type="dcterms:W3CDTF">2012-04-27T13:13:34Z</dcterms:modified>
  <cp:revision>0</cp:revision>
  <dc:subject/>
  <dc:title/>
</cp:coreProperties>
</file>