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4413" sheetId="1" state="visible" r:id="rId2"/>
  </sheets>
  <definedNames>
    <definedName function="false" hidden="true" localSheetId="0" name="_xlnm._FilterDatabase" vbProcedure="false">'654413'!$A$1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УЗ</t>
  </si>
  <si>
    <t xml:space="preserve">№ модели Id:</t>
  </si>
  <si>
    <t xml:space="preserve">размер</t>
  </si>
  <si>
    <t xml:space="preserve">Цена за ед.</t>
  </si>
  <si>
    <t xml:space="preserve">Сумма заказа</t>
  </si>
  <si>
    <t xml:space="preserve">Цена с ОРГ</t>
  </si>
  <si>
    <t xml:space="preserve">сбор за м/город</t>
  </si>
  <si>
    <t xml:space="preserve">ТР</t>
  </si>
  <si>
    <t xml:space="preserve">сумма к оплате</t>
  </si>
  <si>
    <t xml:space="preserve">сдано</t>
  </si>
  <si>
    <t xml:space="preserve">долг  "+" Ваш,  "-" мой</t>
  </si>
  <si>
    <t xml:space="preserve">!МаРиЯ!</t>
  </si>
  <si>
    <t xml:space="preserve">***Анна***</t>
  </si>
  <si>
    <t xml:space="preserve">*Ёлка* </t>
  </si>
  <si>
    <t xml:space="preserve">*Тропинка*</t>
  </si>
  <si>
    <t xml:space="preserve">AKSANITA</t>
  </si>
  <si>
    <t xml:space="preserve">Amabeo</t>
  </si>
  <si>
    <t xml:space="preserve">Amburtseva</t>
  </si>
  <si>
    <t xml:space="preserve">Anna0710</t>
  </si>
  <si>
    <t xml:space="preserve">Anna.v.02</t>
  </si>
  <si>
    <t xml:space="preserve">anvi19</t>
  </si>
  <si>
    <t xml:space="preserve">Arktika</t>
  </si>
  <si>
    <t xml:space="preserve">ason</t>
  </si>
  <si>
    <t xml:space="preserve">Astafeva</t>
  </si>
  <si>
    <t xml:space="preserve">avis rara</t>
  </si>
  <si>
    <t xml:space="preserve">Ayka</t>
  </si>
  <si>
    <t xml:space="preserve">bobrovskaya</t>
  </si>
  <si>
    <t xml:space="preserve">Building</t>
  </si>
  <si>
    <t xml:space="preserve">ccveta</t>
  </si>
  <si>
    <t xml:space="preserve">Dona Rosa</t>
  </si>
  <si>
    <t xml:space="preserve"> 5 руб. учла в счет долга за СП7</t>
  </si>
  <si>
    <t xml:space="preserve">elenka1976</t>
  </si>
  <si>
    <t xml:space="preserve">Feealka</t>
  </si>
  <si>
    <t xml:space="preserve">Galina.p</t>
  </si>
  <si>
    <t xml:space="preserve">Givenchy</t>
  </si>
  <si>
    <t xml:space="preserve">Julchik</t>
  </si>
  <si>
    <t xml:space="preserve">Juli_</t>
  </si>
  <si>
    <t xml:space="preserve">katera1987</t>
  </si>
  <si>
    <t xml:space="preserve">k-marishka</t>
  </si>
  <si>
    <t xml:space="preserve">koncyella</t>
  </si>
  <si>
    <t xml:space="preserve">L Valter</t>
  </si>
  <si>
    <t xml:space="preserve">Lelay</t>
  </si>
  <si>
    <t xml:space="preserve">LesyCh</t>
  </si>
  <si>
    <t xml:space="preserve">Loving Lotus</t>
  </si>
  <si>
    <t xml:space="preserve">MAMA-T</t>
  </si>
  <si>
    <t xml:space="preserve">MamaTanja</t>
  </si>
  <si>
    <t xml:space="preserve">MamikC</t>
  </si>
  <si>
    <t xml:space="preserve">marina461</t>
  </si>
  <si>
    <t xml:space="preserve">Mary Klein</t>
  </si>
  <si>
    <t xml:space="preserve">Mkiss</t>
  </si>
  <si>
    <t xml:space="preserve">NatusyNSK</t>
  </si>
  <si>
    <t xml:space="preserve">natvitkor</t>
  </si>
  <si>
    <t xml:space="preserve">28 руб. взяла в счет долга СП8</t>
  </si>
  <si>
    <t xml:space="preserve">Nella</t>
  </si>
  <si>
    <t xml:space="preserve">oksanak71</t>
  </si>
  <si>
    <t xml:space="preserve">Ollena</t>
  </si>
  <si>
    <t xml:space="preserve">Sam_Janne</t>
  </si>
  <si>
    <t xml:space="preserve">Siama</t>
  </si>
  <si>
    <t xml:space="preserve">solomaria</t>
  </si>
  <si>
    <t xml:space="preserve">SONVOL</t>
  </si>
  <si>
    <t xml:space="preserve">tanechka-12</t>
  </si>
  <si>
    <t xml:space="preserve">tanolix</t>
  </si>
  <si>
    <t xml:space="preserve">Tatiana Z</t>
  </si>
  <si>
    <t xml:space="preserve">Toshiko</t>
  </si>
  <si>
    <t xml:space="preserve">ula_d</t>
  </si>
  <si>
    <t xml:space="preserve">Valeri </t>
  </si>
  <si>
    <t xml:space="preserve">Veruny</t>
  </si>
  <si>
    <t xml:space="preserve">Yanina05</t>
  </si>
  <si>
    <t xml:space="preserve">Алёнкин</t>
  </si>
  <si>
    <t xml:space="preserve">Алиса_Б</t>
  </si>
  <si>
    <t xml:space="preserve"> алф</t>
  </si>
  <si>
    <t xml:space="preserve">Аннюта</t>
  </si>
  <si>
    <t xml:space="preserve">БСС</t>
  </si>
  <si>
    <t xml:space="preserve">Евгения_Ф</t>
  </si>
  <si>
    <t xml:space="preserve">Елена Папина</t>
  </si>
  <si>
    <t xml:space="preserve">Ир2208</t>
  </si>
  <si>
    <t xml:space="preserve">Ирина 777</t>
  </si>
  <si>
    <t xml:space="preserve">Иронька 80</t>
  </si>
  <si>
    <t xml:space="preserve">Кошастик</t>
  </si>
  <si>
    <t xml:space="preserve">Круглешок</t>
  </si>
  <si>
    <t xml:space="preserve">КсенечкаЮ</t>
  </si>
  <si>
    <t xml:space="preserve">КУЗЬМА_83</t>
  </si>
  <si>
    <t xml:space="preserve">Л@сточк@</t>
  </si>
  <si>
    <t xml:space="preserve">Лелища</t>
  </si>
  <si>
    <t xml:space="preserve">Леся Александровна</t>
  </si>
  <si>
    <t xml:space="preserve">Мама Марии Романовны</t>
  </si>
  <si>
    <t xml:space="preserve">МамаЮлияя</t>
  </si>
  <si>
    <t xml:space="preserve">Мари@нна</t>
  </si>
  <si>
    <t xml:space="preserve">машина мама79</t>
  </si>
  <si>
    <t xml:space="preserve">Мент</t>
  </si>
  <si>
    <t xml:space="preserve">На прогулке</t>
  </si>
  <si>
    <t xml:space="preserve">Настена В</t>
  </si>
  <si>
    <t xml:space="preserve">натаП</t>
  </si>
  <si>
    <t xml:space="preserve">Ночная Фурия</t>
  </si>
  <si>
    <t xml:space="preserve">Нюська</t>
  </si>
  <si>
    <t xml:space="preserve">Ольга168</t>
  </si>
  <si>
    <t xml:space="preserve">Ольча123</t>
  </si>
  <si>
    <t xml:space="preserve">Панафидкина Ольга</t>
  </si>
  <si>
    <t xml:space="preserve">Принцесска Аринка</t>
  </si>
  <si>
    <t xml:space="preserve">пристрой</t>
  </si>
  <si>
    <t xml:space="preserve"> Королевична</t>
  </si>
  <si>
    <t xml:space="preserve">Ренечка77</t>
  </si>
  <si>
    <t xml:space="preserve">Светочка Л.</t>
  </si>
  <si>
    <t xml:space="preserve">Семицветик1982</t>
  </si>
  <si>
    <t xml:space="preserve">стар</t>
  </si>
  <si>
    <t xml:space="preserve">*</t>
  </si>
  <si>
    <t xml:space="preserve">Танеччка</t>
  </si>
  <si>
    <t xml:space="preserve">Таня.Тима</t>
  </si>
  <si>
    <t xml:space="preserve">татьяна мир.</t>
  </si>
  <si>
    <t xml:space="preserve">фЕленаА</t>
  </si>
  <si>
    <t xml:space="preserve">Юлия 79</t>
  </si>
  <si>
    <t xml:space="preserve">Ястреби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33635031&amp;t=729473" TargetMode="External"/><Relationship Id="rId2" Type="http://schemas.openxmlformats.org/officeDocument/2006/relationships/hyperlink" Target="http://forum.sibmama.ru/profile.php?mode=viewprofile&amp;u=75092" TargetMode="External"/><Relationship Id="rId3" Type="http://schemas.openxmlformats.org/officeDocument/2006/relationships/hyperlink" Target="http://forum.sibmama.ru/profile.php?mode=viewprofile&amp;u=75092" TargetMode="External"/><Relationship Id="rId4" Type="http://schemas.openxmlformats.org/officeDocument/2006/relationships/hyperlink" Target="http://forum.sibmama.ru/profile.php?mode=viewprofile&amp;u=75092" TargetMode="External"/><Relationship Id="rId5" Type="http://schemas.openxmlformats.org/officeDocument/2006/relationships/hyperlink" Target="http://forum.sibmama.ru/profile.php?mode=viewprofile&amp;u=90951" TargetMode="External"/><Relationship Id="rId6" Type="http://schemas.openxmlformats.org/officeDocument/2006/relationships/hyperlink" Target="http://forum.sibmama.ru/profile.php?mode=viewprofile&amp;u=18015" TargetMode="External"/><Relationship Id="rId7" Type="http://schemas.openxmlformats.org/officeDocument/2006/relationships/hyperlink" Target="http://forum.sibmama.ru/profile.php?mode=viewprofile&amp;u=125946" TargetMode="External"/><Relationship Id="rId8" Type="http://schemas.openxmlformats.org/officeDocument/2006/relationships/hyperlink" Target="http://forum.sibmama.ru/profile.php?mode=viewprofile&amp;u=59542" TargetMode="External"/><Relationship Id="rId9" Type="http://schemas.openxmlformats.org/officeDocument/2006/relationships/hyperlink" Target="http://forum.sibmama.ru/profile.php?mode=viewprofile&amp;u=79130" TargetMode="External"/><Relationship Id="rId10" Type="http://schemas.openxmlformats.org/officeDocument/2006/relationships/hyperlink" Target="http://forum.sibmama.ru/profile.php?mode=viewprofile&amp;u=51027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0.13"/>
    <col collapsed="false" customWidth="true" hidden="false" outlineLevel="0" max="3" min="3" style="1" width="7.85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8" min="8" style="1" width="8.14"/>
    <col collapsed="false" customWidth="true" hidden="false" outlineLevel="0" max="9" min="9" style="1" width="10.99"/>
    <col collapsed="false" customWidth="true" hidden="false" outlineLevel="0" max="11" min="10" style="1" width="9.7"/>
    <col collapsed="false" customWidth="true" hidden="false" outlineLevel="0" max="13" min="13" style="1" width="10.71"/>
  </cols>
  <sheetData>
    <row r="1" s="5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</row>
    <row r="2" customFormat="false" ht="12.75" hidden="false" customHeight="false" outlineLevel="0" collapsed="false">
      <c r="A2" s="6" t="s">
        <v>11</v>
      </c>
      <c r="B2" s="7" t="n">
        <v>46002</v>
      </c>
      <c r="C2" s="7" t="n">
        <v>29</v>
      </c>
      <c r="D2" s="8" t="n">
        <v>508</v>
      </c>
      <c r="E2" s="8" t="n">
        <f aca="false">D2</f>
        <v>508</v>
      </c>
      <c r="F2" s="8" t="n">
        <f aca="false">E2*1.15</f>
        <v>584.2</v>
      </c>
      <c r="G2" s="8"/>
      <c r="H2" s="8" t="n">
        <v>30</v>
      </c>
      <c r="I2" s="8" t="n">
        <f aca="false">F2+G2+H2</f>
        <v>614.2</v>
      </c>
      <c r="J2" s="8" t="n">
        <v>605</v>
      </c>
      <c r="K2" s="9" t="n">
        <f aca="false">I2-J2</f>
        <v>9.19999999999993</v>
      </c>
    </row>
    <row r="3" customFormat="false" ht="12.75" hidden="false" customHeight="false" outlineLevel="0" collapsed="false">
      <c r="A3" s="10" t="s">
        <v>12</v>
      </c>
      <c r="B3" s="11" t="n">
        <v>101724</v>
      </c>
      <c r="C3" s="11" t="n">
        <v>42</v>
      </c>
      <c r="D3" s="12" t="n">
        <v>1928.52</v>
      </c>
      <c r="E3" s="12" t="n">
        <f aca="false">D3</f>
        <v>1928.52</v>
      </c>
      <c r="F3" s="12" t="n">
        <f aca="false">E3*1.12</f>
        <v>2159.9424</v>
      </c>
      <c r="G3" s="12"/>
      <c r="H3" s="12" t="n">
        <v>30</v>
      </c>
      <c r="I3" s="12" t="n">
        <f aca="false">F3+G3+H3</f>
        <v>2189.9424</v>
      </c>
      <c r="J3" s="12" t="n">
        <v>2190</v>
      </c>
      <c r="K3" s="13" t="n">
        <f aca="false">I3-J3</f>
        <v>-0.0575999999996384</v>
      </c>
    </row>
    <row r="4" customFormat="false" ht="12.75" hidden="false" customHeight="false" outlineLevel="0" collapsed="false">
      <c r="A4" s="14" t="s">
        <v>13</v>
      </c>
      <c r="B4" s="7" t="n">
        <v>36250</v>
      </c>
      <c r="C4" s="7" t="n">
        <v>24</v>
      </c>
      <c r="D4" s="8" t="n">
        <v>1811.7</v>
      </c>
      <c r="E4" s="8" t="n">
        <f aca="false">D4</f>
        <v>1811.7</v>
      </c>
      <c r="F4" s="8" t="n">
        <f aca="false">E4*1.12</f>
        <v>2029.104</v>
      </c>
      <c r="G4" s="8"/>
      <c r="H4" s="8" t="n">
        <v>30</v>
      </c>
      <c r="I4" s="8" t="n">
        <f aca="false">F4+G4+H4</f>
        <v>2059.104</v>
      </c>
      <c r="J4" s="8" t="n">
        <v>2059</v>
      </c>
      <c r="K4" s="9" t="n">
        <f aca="false">I4-J4</f>
        <v>0.104000000000269</v>
      </c>
    </row>
    <row r="5" customFormat="false" ht="12.75" hidden="false" customHeight="false" outlineLevel="0" collapsed="false">
      <c r="A5" s="15" t="s">
        <v>14</v>
      </c>
      <c r="B5" s="16" t="n">
        <v>68709</v>
      </c>
      <c r="C5" s="16" t="n">
        <v>32</v>
      </c>
      <c r="D5" s="17" t="n">
        <v>316.8</v>
      </c>
      <c r="E5" s="17"/>
      <c r="F5" s="17"/>
      <c r="G5" s="17"/>
      <c r="H5" s="17" t="n">
        <v>30</v>
      </c>
      <c r="I5" s="17"/>
      <c r="J5" s="17"/>
      <c r="K5" s="18"/>
    </row>
    <row r="6" customFormat="false" ht="12.75" hidden="false" customHeight="false" outlineLevel="0" collapsed="false">
      <c r="A6" s="15" t="s">
        <v>14</v>
      </c>
      <c r="B6" s="16" t="n">
        <v>97930</v>
      </c>
      <c r="C6" s="16" t="n">
        <v>37</v>
      </c>
      <c r="D6" s="17" t="n">
        <v>198</v>
      </c>
      <c r="E6" s="17"/>
      <c r="F6" s="17"/>
      <c r="G6" s="17"/>
      <c r="H6" s="17" t="n">
        <v>30</v>
      </c>
      <c r="I6" s="17"/>
      <c r="J6" s="17"/>
      <c r="K6" s="18"/>
    </row>
    <row r="7" customFormat="false" ht="12.75" hidden="false" customHeight="false" outlineLevel="0" collapsed="false">
      <c r="A7" s="15" t="s">
        <v>14</v>
      </c>
      <c r="B7" s="16" t="n">
        <v>97930</v>
      </c>
      <c r="C7" s="16" t="n">
        <v>40</v>
      </c>
      <c r="D7" s="17" t="n">
        <v>198</v>
      </c>
      <c r="E7" s="17"/>
      <c r="F7" s="17"/>
      <c r="G7" s="17"/>
      <c r="H7" s="17" t="n">
        <v>30</v>
      </c>
      <c r="I7" s="17"/>
      <c r="J7" s="17"/>
      <c r="K7" s="18"/>
    </row>
    <row r="8" customFormat="false" ht="12.75" hidden="false" customHeight="false" outlineLevel="0" collapsed="false">
      <c r="A8" s="15" t="s">
        <v>14</v>
      </c>
      <c r="B8" s="16"/>
      <c r="C8" s="16"/>
      <c r="D8" s="17"/>
      <c r="E8" s="17" t="n">
        <f aca="false">SUM(D5:D7)</f>
        <v>712.8</v>
      </c>
      <c r="F8" s="17" t="n">
        <f aca="false">E8*1.15</f>
        <v>819.72</v>
      </c>
      <c r="G8" s="17"/>
      <c r="H8" s="17" t="n">
        <f aca="false">SUM(H5:H7)</f>
        <v>90</v>
      </c>
      <c r="I8" s="17" t="n">
        <f aca="false">F8+G8+H8</f>
        <v>909.72</v>
      </c>
      <c r="J8" s="17" t="n">
        <v>910</v>
      </c>
      <c r="K8" s="18" t="n">
        <f aca="false">I8-J8</f>
        <v>-0.280000000000086</v>
      </c>
    </row>
    <row r="9" customFormat="false" ht="12.75" hidden="false" customHeight="false" outlineLevel="0" collapsed="false">
      <c r="A9" s="10" t="s">
        <v>15</v>
      </c>
      <c r="B9" s="11" t="n">
        <v>68709</v>
      </c>
      <c r="C9" s="11" t="n">
        <v>35</v>
      </c>
      <c r="D9" s="12" t="n">
        <v>316.8</v>
      </c>
      <c r="E9" s="12" t="n">
        <f aca="false">D9</f>
        <v>316.8</v>
      </c>
      <c r="F9" s="12" t="n">
        <f aca="false">E9*1.15</f>
        <v>364.32</v>
      </c>
      <c r="G9" s="12"/>
      <c r="H9" s="12" t="n">
        <v>30</v>
      </c>
      <c r="I9" s="12" t="n">
        <f aca="false">F9+G9+H9</f>
        <v>394.32</v>
      </c>
      <c r="J9" s="12" t="n">
        <v>394</v>
      </c>
      <c r="K9" s="13" t="n">
        <f aca="false">I9-J9</f>
        <v>0.319999999999993</v>
      </c>
    </row>
    <row r="10" customFormat="false" ht="12.75" hidden="false" customHeight="false" outlineLevel="0" collapsed="false">
      <c r="A10" s="15" t="s">
        <v>16</v>
      </c>
      <c r="B10" s="16" t="n">
        <v>101724</v>
      </c>
      <c r="C10" s="16" t="n">
        <v>36</v>
      </c>
      <c r="D10" s="17" t="n">
        <v>1928.52</v>
      </c>
      <c r="E10" s="17" t="n">
        <f aca="false">D10</f>
        <v>1928.52</v>
      </c>
      <c r="F10" s="17" t="n">
        <f aca="false">E10*1.12</f>
        <v>2159.9424</v>
      </c>
      <c r="G10" s="17"/>
      <c r="H10" s="17" t="n">
        <v>30</v>
      </c>
      <c r="I10" s="17" t="n">
        <f aca="false">F10+G10+H10</f>
        <v>2189.9424</v>
      </c>
      <c r="J10" s="17" t="n">
        <v>2190</v>
      </c>
      <c r="K10" s="18" t="n">
        <f aca="false">I10-J10</f>
        <v>-0.0575999999996384</v>
      </c>
    </row>
    <row r="11" customFormat="false" ht="12.75" hidden="false" customHeight="false" outlineLevel="0" collapsed="false">
      <c r="A11" s="10" t="s">
        <v>17</v>
      </c>
      <c r="B11" s="11" t="n">
        <v>22883</v>
      </c>
      <c r="C11" s="11" t="n">
        <v>28</v>
      </c>
      <c r="D11" s="12" t="n">
        <v>1920.6</v>
      </c>
      <c r="E11" s="12" t="n">
        <f aca="false">D11</f>
        <v>1920.6</v>
      </c>
      <c r="F11" s="12" t="n">
        <f aca="false">E11*1.12</f>
        <v>2151.072</v>
      </c>
      <c r="G11" s="12"/>
      <c r="H11" s="12" t="n">
        <v>30</v>
      </c>
      <c r="I11" s="12" t="n">
        <f aca="false">F11+G11+H11</f>
        <v>2181.072</v>
      </c>
      <c r="J11" s="12" t="n">
        <v>2231</v>
      </c>
      <c r="K11" s="13" t="n">
        <f aca="false">I11-J11</f>
        <v>-49.9279999999999</v>
      </c>
    </row>
    <row r="12" customFormat="false" ht="12.75" hidden="false" customHeight="false" outlineLevel="0" collapsed="false">
      <c r="A12" s="19" t="s">
        <v>18</v>
      </c>
      <c r="B12" s="7" t="n">
        <v>101724</v>
      </c>
      <c r="C12" s="7" t="n">
        <v>36</v>
      </c>
      <c r="D12" s="8" t="n">
        <v>1928.52</v>
      </c>
      <c r="E12" s="8" t="n">
        <f aca="false">D12</f>
        <v>1928.52</v>
      </c>
      <c r="F12" s="8" t="n">
        <f aca="false">E12*1.12</f>
        <v>2159.9424</v>
      </c>
      <c r="G12" s="8"/>
      <c r="H12" s="8" t="n">
        <v>30</v>
      </c>
      <c r="I12" s="8" t="n">
        <f aca="false">F12+G12+H12</f>
        <v>2189.9424</v>
      </c>
      <c r="J12" s="8" t="n">
        <v>2190</v>
      </c>
      <c r="K12" s="9" t="n">
        <f aca="false">I12-J12</f>
        <v>-0.0575999999996384</v>
      </c>
    </row>
    <row r="13" customFormat="false" ht="12.75" hidden="false" customHeight="false" outlineLevel="0" collapsed="false">
      <c r="A13" s="20" t="s">
        <v>19</v>
      </c>
      <c r="B13" s="21" t="n">
        <v>7403</v>
      </c>
      <c r="C13" s="21" t="n">
        <v>36</v>
      </c>
      <c r="D13" s="22" t="n">
        <v>253.7</v>
      </c>
      <c r="E13" s="22" t="n">
        <f aca="false">D13</f>
        <v>253.7</v>
      </c>
      <c r="F13" s="22" t="n">
        <f aca="false">E13*1.15</f>
        <v>291.755</v>
      </c>
      <c r="G13" s="22"/>
      <c r="H13" s="22" t="n">
        <v>30</v>
      </c>
      <c r="I13" s="22" t="n">
        <f aca="false">F13+G13+H13</f>
        <v>321.755</v>
      </c>
      <c r="J13" s="22" t="n">
        <v>312</v>
      </c>
      <c r="K13" s="23" t="n">
        <f aca="false">I13-J13</f>
        <v>9.75499999999994</v>
      </c>
    </row>
    <row r="14" customFormat="false" ht="12.75" hidden="false" customHeight="false" outlineLevel="0" collapsed="false">
      <c r="A14" s="15" t="s">
        <v>20</v>
      </c>
      <c r="B14" s="16" t="n">
        <v>36250</v>
      </c>
      <c r="C14" s="16" t="n">
        <v>27</v>
      </c>
      <c r="D14" s="17" t="n">
        <v>1811.7</v>
      </c>
      <c r="E14" s="17" t="n">
        <f aca="false">D14</f>
        <v>1811.7</v>
      </c>
      <c r="F14" s="17" t="n">
        <f aca="false">E14*1.12</f>
        <v>2029.104</v>
      </c>
      <c r="G14" s="17"/>
      <c r="H14" s="17" t="n">
        <v>30</v>
      </c>
      <c r="I14" s="17" t="n">
        <f aca="false">F14+G14+H14</f>
        <v>2059.104</v>
      </c>
      <c r="J14" s="17" t="n">
        <v>2059.1</v>
      </c>
      <c r="K14" s="18" t="n">
        <f aca="false">I14-J14</f>
        <v>0.00400000000036016</v>
      </c>
    </row>
    <row r="15" customFormat="false" ht="12.75" hidden="false" customHeight="false" outlineLevel="0" collapsed="false">
      <c r="A15" s="10" t="s">
        <v>21</v>
      </c>
      <c r="B15" s="11" t="n">
        <v>36250</v>
      </c>
      <c r="C15" s="11" t="n">
        <v>28</v>
      </c>
      <c r="D15" s="12" t="n">
        <v>1811.7</v>
      </c>
      <c r="E15" s="12" t="n">
        <f aca="false">D15</f>
        <v>1811.7</v>
      </c>
      <c r="F15" s="12" t="n">
        <f aca="false">E15*1.12</f>
        <v>2029.104</v>
      </c>
      <c r="G15" s="12"/>
      <c r="H15" s="12" t="n">
        <v>30</v>
      </c>
      <c r="I15" s="12" t="n">
        <f aca="false">F15+G15+H15</f>
        <v>2059.104</v>
      </c>
      <c r="J15" s="12" t="n">
        <v>2100</v>
      </c>
      <c r="K15" s="13" t="n">
        <f aca="false">I15-J15</f>
        <v>-40.8959999999997</v>
      </c>
    </row>
    <row r="16" customFormat="false" ht="12.75" hidden="false" customHeight="false" outlineLevel="0" collapsed="false">
      <c r="A16" s="24" t="s">
        <v>22</v>
      </c>
      <c r="B16" s="25" t="n">
        <v>22883</v>
      </c>
      <c r="C16" s="25" t="n">
        <v>29</v>
      </c>
      <c r="D16" s="26" t="n">
        <v>1920.6</v>
      </c>
      <c r="E16" s="26" t="n">
        <f aca="false">D16</f>
        <v>1920.6</v>
      </c>
      <c r="F16" s="26" t="n">
        <f aca="false">E16*1.12</f>
        <v>2151.072</v>
      </c>
      <c r="G16" s="26"/>
      <c r="H16" s="26" t="n">
        <v>30</v>
      </c>
      <c r="I16" s="26" t="n">
        <f aca="false">F16+G16+H16</f>
        <v>2181.072</v>
      </c>
      <c r="J16" s="26" t="n">
        <v>2181</v>
      </c>
      <c r="K16" s="27" t="n">
        <f aca="false">I16-J16</f>
        <v>0.0720000000001164</v>
      </c>
    </row>
    <row r="17" customFormat="false" ht="12.75" hidden="false" customHeight="false" outlineLevel="0" collapsed="false">
      <c r="A17" s="28" t="s">
        <v>23</v>
      </c>
      <c r="B17" s="7" t="n">
        <v>22883</v>
      </c>
      <c r="C17" s="7" t="n">
        <v>24</v>
      </c>
      <c r="D17" s="8" t="n">
        <v>1920.6</v>
      </c>
      <c r="E17" s="8" t="n">
        <f aca="false">D17</f>
        <v>1920.6</v>
      </c>
      <c r="F17" s="8" t="n">
        <f aca="false">E17*1.12</f>
        <v>2151.072</v>
      </c>
      <c r="G17" s="8"/>
      <c r="H17" s="8" t="n">
        <v>30</v>
      </c>
      <c r="I17" s="8" t="n">
        <f aca="false">F17+G17+H17</f>
        <v>2181.072</v>
      </c>
      <c r="J17" s="8" t="n">
        <v>2181</v>
      </c>
      <c r="K17" s="9" t="n">
        <f aca="false">I17-J17</f>
        <v>0.0720000000001164</v>
      </c>
    </row>
    <row r="18" customFormat="false" ht="12.75" hidden="false" customHeight="false" outlineLevel="0" collapsed="false">
      <c r="A18" s="6" t="s">
        <v>24</v>
      </c>
      <c r="B18" s="7" t="n">
        <v>7403</v>
      </c>
      <c r="C18" s="7" t="n">
        <v>34</v>
      </c>
      <c r="D18" s="8" t="n">
        <v>253.7</v>
      </c>
      <c r="E18" s="8" t="n">
        <f aca="false">D18</f>
        <v>253.7</v>
      </c>
      <c r="F18" s="8" t="n">
        <f aca="false">E18*1.15</f>
        <v>291.755</v>
      </c>
      <c r="G18" s="8"/>
      <c r="H18" s="8" t="n">
        <v>30</v>
      </c>
      <c r="I18" s="8" t="n">
        <f aca="false">F18+G18+H18</f>
        <v>321.755</v>
      </c>
      <c r="J18" s="8" t="n">
        <v>312</v>
      </c>
      <c r="K18" s="9" t="n">
        <f aca="false">I18-J18</f>
        <v>9.75499999999994</v>
      </c>
    </row>
    <row r="19" customFormat="false" ht="12.75" hidden="false" customHeight="false" outlineLevel="0" collapsed="false">
      <c r="A19" s="15" t="s">
        <v>25</v>
      </c>
      <c r="B19" s="16" t="n">
        <v>36255</v>
      </c>
      <c r="C19" s="16" t="n">
        <v>22</v>
      </c>
      <c r="D19" s="17" t="n">
        <v>1881</v>
      </c>
      <c r="E19" s="17" t="n">
        <f aca="false">D19</f>
        <v>1881</v>
      </c>
      <c r="F19" s="17" t="n">
        <f aca="false">E19*1.12</f>
        <v>2106.72</v>
      </c>
      <c r="G19" s="17" t="n">
        <v>25</v>
      </c>
      <c r="H19" s="17" t="n">
        <v>30</v>
      </c>
      <c r="I19" s="17" t="n">
        <f aca="false">F19+G19+H19</f>
        <v>2161.72</v>
      </c>
      <c r="J19" s="17" t="n">
        <v>2150</v>
      </c>
      <c r="K19" s="29" t="n">
        <f aca="false">I19-J19</f>
        <v>11.7200000000003</v>
      </c>
    </row>
    <row r="20" customFormat="false" ht="12.75" hidden="false" customHeight="false" outlineLevel="0" collapsed="false">
      <c r="A20" s="30" t="s">
        <v>26</v>
      </c>
      <c r="B20" s="7" t="n">
        <v>36255</v>
      </c>
      <c r="C20" s="7" t="n">
        <v>23</v>
      </c>
      <c r="D20" s="8" t="n">
        <v>1881</v>
      </c>
      <c r="E20" s="8" t="n">
        <f aca="false">D20</f>
        <v>1881</v>
      </c>
      <c r="F20" s="8" t="n">
        <f aca="false">E20*1.12</f>
        <v>2106.72</v>
      </c>
      <c r="G20" s="8"/>
      <c r="H20" s="8" t="n">
        <v>30</v>
      </c>
      <c r="I20" s="8" t="n">
        <f aca="false">F20+G20+H20</f>
        <v>2136.72</v>
      </c>
      <c r="J20" s="8" t="n">
        <v>2193</v>
      </c>
      <c r="K20" s="9" t="n">
        <f aca="false">I20-J20</f>
        <v>-56.2799999999997</v>
      </c>
    </row>
    <row r="21" customFormat="false" ht="12.75" hidden="false" customHeight="false" outlineLevel="0" collapsed="false">
      <c r="A21" s="10" t="s">
        <v>27</v>
      </c>
      <c r="B21" s="11" t="n">
        <v>36255</v>
      </c>
      <c r="C21" s="11" t="n">
        <v>24</v>
      </c>
      <c r="D21" s="12" t="n">
        <v>1881</v>
      </c>
      <c r="E21" s="12" t="n">
        <f aca="false">D21</f>
        <v>1881</v>
      </c>
      <c r="F21" s="12" t="n">
        <f aca="false">E21*1.12</f>
        <v>2106.72</v>
      </c>
      <c r="G21" s="12"/>
      <c r="H21" s="12" t="n">
        <v>30</v>
      </c>
      <c r="I21" s="12" t="n">
        <f aca="false">F21+G21+H21</f>
        <v>2136.72</v>
      </c>
      <c r="J21" s="12" t="n">
        <v>2137</v>
      </c>
      <c r="K21" s="13" t="n">
        <f aca="false">I21-J21</f>
        <v>-0.279999999999745</v>
      </c>
    </row>
    <row r="22" customFormat="false" ht="12.75" hidden="false" customHeight="false" outlineLevel="0" collapsed="false">
      <c r="A22" s="15" t="s">
        <v>28</v>
      </c>
      <c r="B22" s="16" t="n">
        <v>97930</v>
      </c>
      <c r="C22" s="16" t="n">
        <v>37</v>
      </c>
      <c r="D22" s="17" t="n">
        <v>198</v>
      </c>
      <c r="E22" s="17"/>
      <c r="F22" s="17"/>
      <c r="G22" s="17"/>
      <c r="H22" s="17" t="n">
        <v>30</v>
      </c>
      <c r="I22" s="17"/>
      <c r="J22" s="17"/>
      <c r="K22" s="18"/>
    </row>
    <row r="23" customFormat="false" ht="12.75" hidden="false" customHeight="false" outlineLevel="0" collapsed="false">
      <c r="A23" s="15" t="s">
        <v>28</v>
      </c>
      <c r="B23" s="16" t="n">
        <v>97930</v>
      </c>
      <c r="C23" s="16" t="n">
        <v>37</v>
      </c>
      <c r="D23" s="17" t="n">
        <v>198</v>
      </c>
      <c r="E23" s="17"/>
      <c r="F23" s="17"/>
      <c r="G23" s="17"/>
      <c r="H23" s="17" t="n">
        <v>30</v>
      </c>
      <c r="I23" s="17"/>
      <c r="J23" s="17"/>
      <c r="K23" s="18"/>
    </row>
    <row r="24" customFormat="false" ht="12.75" hidden="false" customHeight="false" outlineLevel="0" collapsed="false">
      <c r="A24" s="15" t="s">
        <v>28</v>
      </c>
      <c r="B24" s="16" t="n">
        <v>97930</v>
      </c>
      <c r="C24" s="16" t="n">
        <v>37</v>
      </c>
      <c r="D24" s="17" t="n">
        <v>198</v>
      </c>
      <c r="E24" s="17"/>
      <c r="F24" s="17"/>
      <c r="G24" s="17"/>
      <c r="H24" s="17" t="n">
        <v>30</v>
      </c>
      <c r="I24" s="17"/>
      <c r="J24" s="17"/>
      <c r="K24" s="18"/>
    </row>
    <row r="25" customFormat="false" ht="12.75" hidden="false" customHeight="false" outlineLevel="0" collapsed="false">
      <c r="A25" s="15" t="s">
        <v>28</v>
      </c>
      <c r="B25" s="16" t="n">
        <v>97930</v>
      </c>
      <c r="C25" s="16" t="n">
        <v>37</v>
      </c>
      <c r="D25" s="17" t="n">
        <v>198</v>
      </c>
      <c r="E25" s="17"/>
      <c r="F25" s="17"/>
      <c r="G25" s="17"/>
      <c r="H25" s="17" t="n">
        <v>30</v>
      </c>
      <c r="I25" s="17"/>
      <c r="J25" s="17"/>
      <c r="K25" s="18"/>
    </row>
    <row r="26" customFormat="false" ht="12.75" hidden="false" customHeight="false" outlineLevel="0" collapsed="false">
      <c r="A26" s="15" t="s">
        <v>28</v>
      </c>
      <c r="B26" s="16" t="n">
        <v>97930</v>
      </c>
      <c r="C26" s="16" t="n">
        <v>38</v>
      </c>
      <c r="D26" s="17" t="n">
        <v>198</v>
      </c>
      <c r="E26" s="17"/>
      <c r="F26" s="17"/>
      <c r="G26" s="17"/>
      <c r="H26" s="17" t="n">
        <v>30</v>
      </c>
      <c r="I26" s="17"/>
      <c r="J26" s="17"/>
      <c r="K26" s="18"/>
    </row>
    <row r="27" customFormat="false" ht="12.75" hidden="false" customHeight="false" outlineLevel="0" collapsed="false">
      <c r="A27" s="15" t="s">
        <v>28</v>
      </c>
      <c r="B27" s="16" t="n">
        <v>97930</v>
      </c>
      <c r="C27" s="16" t="n">
        <v>38</v>
      </c>
      <c r="D27" s="17" t="n">
        <v>198</v>
      </c>
      <c r="E27" s="17"/>
      <c r="F27" s="17"/>
      <c r="G27" s="17"/>
      <c r="H27" s="17" t="n">
        <v>30</v>
      </c>
      <c r="I27" s="17"/>
      <c r="J27" s="17"/>
      <c r="K27" s="18"/>
    </row>
    <row r="28" customFormat="false" ht="12.75" hidden="false" customHeight="false" outlineLevel="0" collapsed="false">
      <c r="A28" s="15" t="s">
        <v>28</v>
      </c>
      <c r="B28" s="16" t="n">
        <v>97930</v>
      </c>
      <c r="C28" s="16" t="n">
        <v>39</v>
      </c>
      <c r="D28" s="17" t="n">
        <v>198</v>
      </c>
      <c r="E28" s="17"/>
      <c r="F28" s="17"/>
      <c r="G28" s="17"/>
      <c r="H28" s="17" t="n">
        <v>30</v>
      </c>
      <c r="I28" s="17"/>
      <c r="J28" s="17"/>
      <c r="K28" s="18"/>
    </row>
    <row r="29" customFormat="false" ht="12.75" hidden="false" customHeight="false" outlineLevel="0" collapsed="false">
      <c r="A29" s="15" t="s">
        <v>28</v>
      </c>
      <c r="B29" s="16"/>
      <c r="C29" s="16"/>
      <c r="D29" s="17"/>
      <c r="E29" s="17" t="n">
        <f aca="false">SUM(D22:D28)</f>
        <v>1386</v>
      </c>
      <c r="F29" s="17" t="n">
        <f aca="false">E29*1</f>
        <v>1386</v>
      </c>
      <c r="G29" s="17"/>
      <c r="H29" s="17" t="n">
        <f aca="false">SUM(H22:H28)</f>
        <v>210</v>
      </c>
      <c r="I29" s="17" t="n">
        <f aca="false">F29+G29+H29</f>
        <v>1596</v>
      </c>
      <c r="J29" s="17"/>
      <c r="K29" s="27" t="n">
        <f aca="false">I29-J29</f>
        <v>1596</v>
      </c>
    </row>
    <row r="30" customFormat="false" ht="12.75" hidden="false" customHeight="false" outlineLevel="0" collapsed="false">
      <c r="A30" s="20" t="s">
        <v>29</v>
      </c>
      <c r="B30" s="11" t="n">
        <v>97930</v>
      </c>
      <c r="C30" s="11" t="n">
        <v>38</v>
      </c>
      <c r="D30" s="12" t="n">
        <v>198</v>
      </c>
      <c r="E30" s="12" t="n">
        <f aca="false">D30</f>
        <v>198</v>
      </c>
      <c r="F30" s="12" t="n">
        <f aca="false">E30*1.15</f>
        <v>227.7</v>
      </c>
      <c r="G30" s="12" t="n">
        <v>20</v>
      </c>
      <c r="H30" s="12" t="n">
        <v>30</v>
      </c>
      <c r="I30" s="12" t="n">
        <f aca="false">F30+G30+H30</f>
        <v>277.7</v>
      </c>
      <c r="J30" s="12" t="n">
        <f aca="false">258+25-5</f>
        <v>278</v>
      </c>
      <c r="K30" s="13" t="n">
        <f aca="false">I30-J30</f>
        <v>-0.300000000000011</v>
      </c>
      <c r="L30" s="31" t="s">
        <v>30</v>
      </c>
    </row>
    <row r="31" customFormat="false" ht="12.75" hidden="false" customHeight="false" outlineLevel="0" collapsed="false">
      <c r="A31" s="15" t="s">
        <v>31</v>
      </c>
      <c r="B31" s="16" t="n">
        <v>36250</v>
      </c>
      <c r="C31" s="16" t="n">
        <v>29</v>
      </c>
      <c r="D31" s="17" t="n">
        <v>1811.7</v>
      </c>
      <c r="E31" s="17" t="n">
        <f aca="false">D31</f>
        <v>1811.7</v>
      </c>
      <c r="F31" s="17" t="n">
        <f aca="false">E31*1.12</f>
        <v>2029.104</v>
      </c>
      <c r="G31" s="17" t="n">
        <v>35</v>
      </c>
      <c r="H31" s="17" t="n">
        <v>30</v>
      </c>
      <c r="I31" s="17" t="n">
        <f aca="false">F31+G31+H31</f>
        <v>2094.104</v>
      </c>
      <c r="J31" s="17" t="n">
        <v>2099</v>
      </c>
      <c r="K31" s="29" t="n">
        <f aca="false">I31-J31</f>
        <v>-4.89599999999973</v>
      </c>
    </row>
    <row r="32" customFormat="false" ht="12.75" hidden="false" customHeight="false" outlineLevel="0" collapsed="false">
      <c r="A32" s="6" t="s">
        <v>32</v>
      </c>
      <c r="B32" s="7" t="n">
        <v>46002</v>
      </c>
      <c r="C32" s="7" t="n">
        <v>27</v>
      </c>
      <c r="D32" s="8" t="n">
        <v>508</v>
      </c>
      <c r="E32" s="8" t="n">
        <f aca="false">D32</f>
        <v>508</v>
      </c>
      <c r="F32" s="8" t="n">
        <f aca="false">E32*1.15</f>
        <v>584.2</v>
      </c>
      <c r="G32" s="8"/>
      <c r="H32" s="8" t="n">
        <v>30</v>
      </c>
      <c r="I32" s="8" t="n">
        <f aca="false">F32+G32+H32</f>
        <v>614.2</v>
      </c>
      <c r="J32" s="8" t="n">
        <v>605</v>
      </c>
      <c r="K32" s="9" t="n">
        <f aca="false">I32-J32</f>
        <v>9.19999999999993</v>
      </c>
    </row>
    <row r="33" customFormat="false" ht="12.75" hidden="false" customHeight="false" outlineLevel="0" collapsed="false">
      <c r="A33" s="10" t="s">
        <v>33</v>
      </c>
      <c r="B33" s="11" t="n">
        <v>97930</v>
      </c>
      <c r="C33" s="11" t="n">
        <v>39</v>
      </c>
      <c r="D33" s="12" t="n">
        <v>198</v>
      </c>
      <c r="E33" s="12"/>
      <c r="F33" s="12"/>
      <c r="G33" s="12"/>
      <c r="H33" s="12" t="n">
        <v>30</v>
      </c>
      <c r="I33" s="12"/>
      <c r="J33" s="12"/>
      <c r="K33" s="13"/>
    </row>
    <row r="34" customFormat="false" ht="12.75" hidden="false" customHeight="false" outlineLevel="0" collapsed="false">
      <c r="A34" s="10" t="s">
        <v>33</v>
      </c>
      <c r="B34" s="11" t="n">
        <v>97930</v>
      </c>
      <c r="C34" s="11" t="n">
        <v>39</v>
      </c>
      <c r="D34" s="12" t="n">
        <v>198</v>
      </c>
      <c r="E34" s="12"/>
      <c r="F34" s="12"/>
      <c r="G34" s="12"/>
      <c r="H34" s="12" t="n">
        <v>30</v>
      </c>
      <c r="I34" s="12"/>
      <c r="J34" s="12"/>
      <c r="K34" s="13"/>
    </row>
    <row r="35" customFormat="false" ht="12.75" hidden="false" customHeight="false" outlineLevel="0" collapsed="false">
      <c r="A35" s="10" t="s">
        <v>33</v>
      </c>
      <c r="B35" s="11"/>
      <c r="C35" s="11"/>
      <c r="D35" s="12"/>
      <c r="E35" s="12" t="n">
        <f aca="false">SUM(D33:D34)</f>
        <v>396</v>
      </c>
      <c r="F35" s="12" t="n">
        <f aca="false">E35*1.15</f>
        <v>455.4</v>
      </c>
      <c r="G35" s="12"/>
      <c r="H35" s="12" t="n">
        <f aca="false">SUM(H33:H34)</f>
        <v>60</v>
      </c>
      <c r="I35" s="12" t="n">
        <f aca="false">F35+G35+H35</f>
        <v>515.4</v>
      </c>
      <c r="J35" s="12" t="n">
        <v>516</v>
      </c>
      <c r="K35" s="13" t="n">
        <f aca="false">I35-J35</f>
        <v>-0.600000000000023</v>
      </c>
    </row>
    <row r="36" customFormat="false" ht="12.75" hidden="false" customHeight="false" outlineLevel="0" collapsed="false">
      <c r="A36" s="15" t="s">
        <v>34</v>
      </c>
      <c r="B36" s="16" t="n">
        <v>36255</v>
      </c>
      <c r="C36" s="16" t="n">
        <v>22</v>
      </c>
      <c r="D36" s="17" t="n">
        <v>1881</v>
      </c>
      <c r="E36" s="17" t="n">
        <f aca="false">D36</f>
        <v>1881</v>
      </c>
      <c r="F36" s="17" t="n">
        <f aca="false">E36*1.12</f>
        <v>2106.72</v>
      </c>
      <c r="G36" s="17"/>
      <c r="H36" s="17" t="n">
        <v>30</v>
      </c>
      <c r="I36" s="17" t="n">
        <f aca="false">F36+G36+H36</f>
        <v>2136.72</v>
      </c>
      <c r="J36" s="17" t="n">
        <v>2137</v>
      </c>
      <c r="K36" s="18" t="n">
        <f aca="false">I36-J36</f>
        <v>-0.279999999999745</v>
      </c>
    </row>
    <row r="37" customFormat="false" ht="12.75" hidden="false" customHeight="false" outlineLevel="0" collapsed="false">
      <c r="A37" s="20" t="s">
        <v>35</v>
      </c>
      <c r="B37" s="21" t="n">
        <v>22883</v>
      </c>
      <c r="C37" s="21" t="n">
        <v>27</v>
      </c>
      <c r="D37" s="22" t="n">
        <v>1920.6</v>
      </c>
      <c r="E37" s="22" t="n">
        <f aca="false">D37</f>
        <v>1920.6</v>
      </c>
      <c r="F37" s="22" t="n">
        <f aca="false">E37*1.12</f>
        <v>2151.072</v>
      </c>
      <c r="G37" s="22"/>
      <c r="H37" s="22" t="n">
        <v>30</v>
      </c>
      <c r="I37" s="22" t="n">
        <f aca="false">F37+G37+H37</f>
        <v>2181.072</v>
      </c>
      <c r="J37" s="22" t="n">
        <v>2184</v>
      </c>
      <c r="K37" s="23" t="n">
        <f aca="false">I37-J37</f>
        <v>-2.92799999999988</v>
      </c>
    </row>
    <row r="38" customFormat="false" ht="12.75" hidden="false" customHeight="false" outlineLevel="0" collapsed="false">
      <c r="A38" s="15" t="s">
        <v>36</v>
      </c>
      <c r="B38" s="16" t="n">
        <v>101724</v>
      </c>
      <c r="C38" s="16" t="n">
        <v>38</v>
      </c>
      <c r="D38" s="17" t="n">
        <v>1928.52</v>
      </c>
      <c r="E38" s="17" t="n">
        <f aca="false">D38</f>
        <v>1928.52</v>
      </c>
      <c r="F38" s="17" t="n">
        <f aca="false">E38*1.12</f>
        <v>2159.9424</v>
      </c>
      <c r="G38" s="17"/>
      <c r="H38" s="17" t="n">
        <v>30</v>
      </c>
      <c r="I38" s="17" t="n">
        <f aca="false">F38+G38+H38</f>
        <v>2189.9424</v>
      </c>
      <c r="J38" s="17" t="n">
        <v>2190</v>
      </c>
      <c r="K38" s="18" t="n">
        <f aca="false">I38-J38</f>
        <v>-0.0575999999996384</v>
      </c>
    </row>
    <row r="39" customFormat="false" ht="12.75" hidden="false" customHeight="false" outlineLevel="0" collapsed="false">
      <c r="A39" s="6" t="s">
        <v>37</v>
      </c>
      <c r="B39" s="7" t="n">
        <v>7403</v>
      </c>
      <c r="C39" s="7" t="n">
        <v>30</v>
      </c>
      <c r="D39" s="8" t="n">
        <v>253.7</v>
      </c>
      <c r="E39" s="8" t="n">
        <f aca="false">D39</f>
        <v>253.7</v>
      </c>
      <c r="F39" s="8" t="n">
        <f aca="false">E39*1.15</f>
        <v>291.755</v>
      </c>
      <c r="G39" s="8"/>
      <c r="H39" s="8" t="n">
        <v>30</v>
      </c>
      <c r="I39" s="8" t="n">
        <f aca="false">F39+G39+H39</f>
        <v>321.755</v>
      </c>
      <c r="J39" s="8" t="n">
        <v>312</v>
      </c>
      <c r="K39" s="9" t="n">
        <f aca="false">I39-J39</f>
        <v>9.75499999999994</v>
      </c>
    </row>
    <row r="40" customFormat="false" ht="12.75" hidden="false" customHeight="false" outlineLevel="0" collapsed="false">
      <c r="A40" s="10" t="s">
        <v>38</v>
      </c>
      <c r="B40" s="11" t="n">
        <v>36250</v>
      </c>
      <c r="C40" s="11" t="n">
        <v>29</v>
      </c>
      <c r="D40" s="12" t="n">
        <v>1811.7</v>
      </c>
      <c r="E40" s="12" t="n">
        <f aca="false">D40</f>
        <v>1811.7</v>
      </c>
      <c r="F40" s="12" t="n">
        <f aca="false">E40*1.12</f>
        <v>2029.104</v>
      </c>
      <c r="G40" s="12"/>
      <c r="H40" s="12" t="n">
        <v>30</v>
      </c>
      <c r="I40" s="12" t="n">
        <f aca="false">F40+G40+H40</f>
        <v>2059.104</v>
      </c>
      <c r="J40" s="12" t="n">
        <v>2059</v>
      </c>
      <c r="K40" s="13" t="n">
        <f aca="false">I40-J40</f>
        <v>0.104000000000269</v>
      </c>
    </row>
    <row r="41" customFormat="false" ht="12.75" hidden="false" customHeight="false" outlineLevel="0" collapsed="false">
      <c r="A41" s="15" t="s">
        <v>39</v>
      </c>
      <c r="B41" s="16" t="n">
        <v>68709</v>
      </c>
      <c r="C41" s="16" t="n">
        <v>30</v>
      </c>
      <c r="D41" s="17" t="n">
        <v>316.8</v>
      </c>
      <c r="E41" s="17"/>
      <c r="F41" s="17"/>
      <c r="G41" s="17"/>
      <c r="H41" s="17" t="n">
        <v>30</v>
      </c>
      <c r="I41" s="17"/>
      <c r="J41" s="17"/>
      <c r="K41" s="18"/>
    </row>
    <row r="42" customFormat="false" ht="12.75" hidden="false" customHeight="false" outlineLevel="0" collapsed="false">
      <c r="A42" s="15" t="s">
        <v>39</v>
      </c>
      <c r="B42" s="16" t="n">
        <v>46002</v>
      </c>
      <c r="C42" s="16" t="n">
        <v>30</v>
      </c>
      <c r="D42" s="17" t="n">
        <v>508</v>
      </c>
      <c r="E42" s="17"/>
      <c r="F42" s="17"/>
      <c r="G42" s="17"/>
      <c r="H42" s="17" t="n">
        <v>30</v>
      </c>
      <c r="I42" s="17"/>
      <c r="J42" s="17"/>
      <c r="K42" s="18"/>
    </row>
    <row r="43" customFormat="false" ht="12.75" hidden="false" customHeight="false" outlineLevel="0" collapsed="false">
      <c r="A43" s="15" t="s">
        <v>39</v>
      </c>
      <c r="B43" s="16" t="n">
        <v>7403</v>
      </c>
      <c r="C43" s="16" t="n">
        <v>31</v>
      </c>
      <c r="D43" s="17" t="n">
        <v>253.7</v>
      </c>
      <c r="E43" s="17"/>
      <c r="F43" s="17"/>
      <c r="G43" s="17"/>
      <c r="H43" s="17" t="n">
        <v>30</v>
      </c>
      <c r="I43" s="17"/>
      <c r="J43" s="17"/>
      <c r="K43" s="18"/>
    </row>
    <row r="44" customFormat="false" ht="12.75" hidden="false" customHeight="false" outlineLevel="0" collapsed="false">
      <c r="A44" s="24" t="s">
        <v>39</v>
      </c>
      <c r="B44" s="25"/>
      <c r="C44" s="25"/>
      <c r="D44" s="26"/>
      <c r="E44" s="26" t="n">
        <f aca="false">SUM(D41:D43)</f>
        <v>1078.5</v>
      </c>
      <c r="F44" s="26" t="n">
        <f aca="false">E44*1.15</f>
        <v>1240.275</v>
      </c>
      <c r="G44" s="26"/>
      <c r="H44" s="26" t="n">
        <f aca="false">SUM(H41:H43)</f>
        <v>90</v>
      </c>
      <c r="I44" s="26" t="n">
        <f aca="false">F44+G44+H44</f>
        <v>1330.275</v>
      </c>
      <c r="J44" s="26" t="n">
        <f aca="false">394+916</f>
        <v>1310</v>
      </c>
      <c r="K44" s="27" t="n">
        <f aca="false">I44-J44</f>
        <v>20.2749999999999</v>
      </c>
    </row>
    <row r="45" customFormat="false" ht="12.75" hidden="false" customHeight="false" outlineLevel="0" collapsed="false">
      <c r="A45" s="10" t="s">
        <v>40</v>
      </c>
      <c r="B45" s="11" t="n">
        <v>101724</v>
      </c>
      <c r="C45" s="11" t="n">
        <v>37</v>
      </c>
      <c r="D45" s="12" t="n">
        <v>1928.52</v>
      </c>
      <c r="E45" s="12" t="n">
        <f aca="false">D45</f>
        <v>1928.52</v>
      </c>
      <c r="F45" s="12" t="n">
        <f aca="false">E45*1.12</f>
        <v>2159.9424</v>
      </c>
      <c r="G45" s="12"/>
      <c r="H45" s="12" t="n">
        <v>30</v>
      </c>
      <c r="I45" s="12" t="n">
        <f aca="false">F45+G45+H45</f>
        <v>2189.9424</v>
      </c>
      <c r="J45" s="12" t="n">
        <v>2190</v>
      </c>
      <c r="K45" s="13" t="n">
        <f aca="false">I45-J45</f>
        <v>-0.0575999999996384</v>
      </c>
    </row>
    <row r="46" customFormat="false" ht="12.75" hidden="false" customHeight="false" outlineLevel="0" collapsed="false">
      <c r="A46" s="24" t="s">
        <v>41</v>
      </c>
      <c r="B46" s="25" t="n">
        <v>46002</v>
      </c>
      <c r="C46" s="25" t="n">
        <v>28</v>
      </c>
      <c r="D46" s="26" t="n">
        <v>508</v>
      </c>
      <c r="E46" s="26" t="n">
        <f aca="false">D46</f>
        <v>508</v>
      </c>
      <c r="F46" s="26" t="n">
        <f aca="false">E46*1.15</f>
        <v>584.2</v>
      </c>
      <c r="G46" s="26"/>
      <c r="H46" s="26" t="n">
        <v>30</v>
      </c>
      <c r="I46" s="26" t="n">
        <f aca="false">F46+G46+H46</f>
        <v>614.2</v>
      </c>
      <c r="J46" s="26" t="n">
        <v>605</v>
      </c>
      <c r="K46" s="27" t="n">
        <f aca="false">I46-J46</f>
        <v>9.19999999999993</v>
      </c>
    </row>
    <row r="47" customFormat="false" ht="12.75" hidden="false" customHeight="false" outlineLevel="0" collapsed="false">
      <c r="A47" s="6" t="s">
        <v>42</v>
      </c>
      <c r="B47" s="7" t="n">
        <v>7403</v>
      </c>
      <c r="C47" s="7" t="n">
        <v>30</v>
      </c>
      <c r="D47" s="8" t="n">
        <v>253.7</v>
      </c>
      <c r="E47" s="8" t="n">
        <f aca="false">D47</f>
        <v>253.7</v>
      </c>
      <c r="F47" s="8" t="n">
        <f aca="false">E47*1.15</f>
        <v>291.755</v>
      </c>
      <c r="G47" s="8"/>
      <c r="H47" s="8" t="n">
        <v>30</v>
      </c>
      <c r="I47" s="8" t="n">
        <f aca="false">F47+G47+H47</f>
        <v>321.755</v>
      </c>
      <c r="J47" s="8" t="n">
        <v>312</v>
      </c>
      <c r="K47" s="9" t="n">
        <f aca="false">I47-J47</f>
        <v>9.75499999999994</v>
      </c>
    </row>
    <row r="48" customFormat="false" ht="12.75" hidden="false" customHeight="false" outlineLevel="0" collapsed="false">
      <c r="A48" s="32" t="s">
        <v>43</v>
      </c>
      <c r="B48" s="7" t="n">
        <v>68709</v>
      </c>
      <c r="C48" s="7" t="n">
        <v>33</v>
      </c>
      <c r="D48" s="8" t="n">
        <v>316.8</v>
      </c>
      <c r="E48" s="8" t="n">
        <f aca="false">D48</f>
        <v>316.8</v>
      </c>
      <c r="F48" s="8" t="n">
        <f aca="false">E48*1.15</f>
        <v>364.32</v>
      </c>
      <c r="G48" s="8"/>
      <c r="H48" s="8" t="n">
        <v>30</v>
      </c>
      <c r="I48" s="8" t="n">
        <f aca="false">F48+G48+H48</f>
        <v>394.32</v>
      </c>
      <c r="J48" s="8" t="n">
        <v>394</v>
      </c>
      <c r="K48" s="9" t="n">
        <f aca="false">I48-J48</f>
        <v>0.319999999999993</v>
      </c>
    </row>
    <row r="49" customFormat="false" ht="12.75" hidden="false" customHeight="false" outlineLevel="0" collapsed="false">
      <c r="A49" s="15" t="s">
        <v>44</v>
      </c>
      <c r="B49" s="16" t="n">
        <v>101724</v>
      </c>
      <c r="C49" s="16" t="n">
        <v>35</v>
      </c>
      <c r="D49" s="17" t="n">
        <v>1928.52</v>
      </c>
      <c r="E49" s="17" t="n">
        <f aca="false">D49</f>
        <v>1928.52</v>
      </c>
      <c r="F49" s="17" t="n">
        <f aca="false">E49*1.12</f>
        <v>2159.9424</v>
      </c>
      <c r="G49" s="17"/>
      <c r="H49" s="17" t="n">
        <v>30</v>
      </c>
      <c r="I49" s="17" t="n">
        <f aca="false">F49+G49+H49</f>
        <v>2189.9424</v>
      </c>
      <c r="J49" s="17" t="n">
        <v>2190</v>
      </c>
      <c r="K49" s="18" t="n">
        <f aca="false">I49-J49</f>
        <v>-0.0575999999996384</v>
      </c>
    </row>
    <row r="50" customFormat="false" ht="12.75" hidden="false" customHeight="false" outlineLevel="0" collapsed="false">
      <c r="A50" s="33" t="s">
        <v>45</v>
      </c>
      <c r="B50" s="34" t="n">
        <v>46002</v>
      </c>
      <c r="C50" s="34" t="n">
        <v>29</v>
      </c>
      <c r="D50" s="35" t="n">
        <v>508</v>
      </c>
      <c r="E50" s="35" t="n">
        <f aca="false">D50</f>
        <v>508</v>
      </c>
      <c r="F50" s="35" t="n">
        <f aca="false">E50*1.15</f>
        <v>584.2</v>
      </c>
      <c r="G50" s="35"/>
      <c r="H50" s="35" t="n">
        <v>30</v>
      </c>
      <c r="I50" s="35" t="n">
        <f aca="false">F50+G50+H50</f>
        <v>614.2</v>
      </c>
      <c r="J50" s="35" t="n">
        <v>604</v>
      </c>
      <c r="K50" s="36" t="n">
        <f aca="false">I50-J50</f>
        <v>10.1999999999999</v>
      </c>
    </row>
    <row r="51" customFormat="false" ht="12.75" hidden="false" customHeight="false" outlineLevel="0" collapsed="false">
      <c r="A51" s="15" t="s">
        <v>46</v>
      </c>
      <c r="B51" s="16" t="n">
        <v>7403</v>
      </c>
      <c r="C51" s="16" t="n">
        <v>32</v>
      </c>
      <c r="D51" s="17" t="n">
        <v>253.7</v>
      </c>
      <c r="E51" s="17" t="n">
        <f aca="false">D51</f>
        <v>253.7</v>
      </c>
      <c r="F51" s="17" t="n">
        <f aca="false">E51*1.15</f>
        <v>291.755</v>
      </c>
      <c r="G51" s="17"/>
      <c r="H51" s="17" t="n">
        <v>30</v>
      </c>
      <c r="I51" s="17" t="n">
        <f aca="false">F51+G51+H51</f>
        <v>321.755</v>
      </c>
      <c r="J51" s="17" t="n">
        <v>312</v>
      </c>
      <c r="K51" s="18" t="n">
        <f aca="false">I51-J51</f>
        <v>9.75499999999994</v>
      </c>
    </row>
    <row r="52" customFormat="false" ht="12.75" hidden="false" customHeight="false" outlineLevel="0" collapsed="false">
      <c r="A52" s="6" t="s">
        <v>47</v>
      </c>
      <c r="B52" s="7" t="n">
        <v>7403</v>
      </c>
      <c r="C52" s="7" t="n">
        <v>31</v>
      </c>
      <c r="D52" s="8" t="n">
        <v>253.7</v>
      </c>
      <c r="E52" s="8"/>
      <c r="F52" s="8"/>
      <c r="G52" s="8"/>
      <c r="H52" s="8" t="n">
        <v>30</v>
      </c>
      <c r="I52" s="8"/>
      <c r="J52" s="8"/>
      <c r="K52" s="9"/>
    </row>
    <row r="53" customFormat="false" ht="12.75" hidden="false" customHeight="false" outlineLevel="0" collapsed="false">
      <c r="A53" s="6" t="s">
        <v>47</v>
      </c>
      <c r="B53" s="7" t="n">
        <v>7403</v>
      </c>
      <c r="C53" s="7" t="n">
        <v>33</v>
      </c>
      <c r="D53" s="8" t="n">
        <v>253.7</v>
      </c>
      <c r="E53" s="8"/>
      <c r="F53" s="8"/>
      <c r="G53" s="8"/>
      <c r="H53" s="8" t="n">
        <v>30</v>
      </c>
      <c r="I53" s="8"/>
      <c r="J53" s="8"/>
      <c r="K53" s="9"/>
    </row>
    <row r="54" customFormat="false" ht="12.75" hidden="false" customHeight="false" outlineLevel="0" collapsed="false">
      <c r="A54" s="33" t="s">
        <v>47</v>
      </c>
      <c r="B54" s="34"/>
      <c r="C54" s="34"/>
      <c r="D54" s="35"/>
      <c r="E54" s="35" t="n">
        <f aca="false">SUM(D52:D53)</f>
        <v>507.4</v>
      </c>
      <c r="F54" s="35" t="n">
        <f aca="false">E54*1.15</f>
        <v>583.51</v>
      </c>
      <c r="G54" s="35"/>
      <c r="H54" s="35" t="n">
        <f aca="false">SUM(H52:H53)</f>
        <v>60</v>
      </c>
      <c r="I54" s="35" t="n">
        <f aca="false">F54+G54+H54</f>
        <v>643.51</v>
      </c>
      <c r="J54" s="35" t="n">
        <v>623.51</v>
      </c>
      <c r="K54" s="36" t="n">
        <f aca="false">I54-J54</f>
        <v>19.9999999999999</v>
      </c>
    </row>
    <row r="55" customFormat="false" ht="12.75" hidden="false" customHeight="false" outlineLevel="0" collapsed="false">
      <c r="A55" s="20" t="s">
        <v>48</v>
      </c>
      <c r="B55" s="11" t="n">
        <v>68709</v>
      </c>
      <c r="C55" s="11" t="n">
        <v>36</v>
      </c>
      <c r="D55" s="12" t="n">
        <v>316.8</v>
      </c>
      <c r="E55" s="12" t="n">
        <f aca="false">D55</f>
        <v>316.8</v>
      </c>
      <c r="F55" s="12" t="n">
        <f aca="false">E55*1.15</f>
        <v>364.32</v>
      </c>
      <c r="G55" s="12"/>
      <c r="H55" s="12" t="n">
        <v>30</v>
      </c>
      <c r="I55" s="12" t="n">
        <f aca="false">F55+G55+H55</f>
        <v>394.32</v>
      </c>
      <c r="J55" s="12" t="n">
        <v>394</v>
      </c>
      <c r="K55" s="23" t="n">
        <f aca="false">I55-J55</f>
        <v>0.319999999999993</v>
      </c>
    </row>
    <row r="56" customFormat="false" ht="12.75" hidden="false" customHeight="false" outlineLevel="0" collapsed="false">
      <c r="A56" s="24" t="s">
        <v>49</v>
      </c>
      <c r="B56" s="25" t="n">
        <v>68709</v>
      </c>
      <c r="C56" s="25" t="n">
        <v>36</v>
      </c>
      <c r="D56" s="26" t="n">
        <v>316.8</v>
      </c>
      <c r="E56" s="26"/>
      <c r="F56" s="26"/>
      <c r="G56" s="26"/>
      <c r="H56" s="26" t="n">
        <v>30</v>
      </c>
      <c r="I56" s="26"/>
      <c r="J56" s="26"/>
      <c r="K56" s="27"/>
    </row>
    <row r="57" customFormat="false" ht="12.75" hidden="false" customHeight="false" outlineLevel="0" collapsed="false">
      <c r="A57" s="24" t="s">
        <v>49</v>
      </c>
      <c r="B57" s="16" t="n">
        <v>97930</v>
      </c>
      <c r="C57" s="16" t="n">
        <v>37</v>
      </c>
      <c r="D57" s="17" t="n">
        <v>198</v>
      </c>
      <c r="E57" s="17"/>
      <c r="F57" s="17"/>
      <c r="G57" s="17"/>
      <c r="H57" s="17" t="n">
        <v>30</v>
      </c>
      <c r="I57" s="17"/>
      <c r="J57" s="17"/>
      <c r="K57" s="18"/>
    </row>
    <row r="58" customFormat="false" ht="12.75" hidden="false" customHeight="false" outlineLevel="0" collapsed="false">
      <c r="A58" s="24" t="s">
        <v>49</v>
      </c>
      <c r="B58" s="16"/>
      <c r="C58" s="16"/>
      <c r="D58" s="17"/>
      <c r="E58" s="17" t="n">
        <f aca="false">SUM(D56:D57)</f>
        <v>514.8</v>
      </c>
      <c r="F58" s="17" t="n">
        <f aca="false">E58*1.15</f>
        <v>592.02</v>
      </c>
      <c r="G58" s="17"/>
      <c r="H58" s="17" t="n">
        <f aca="false">SUM(H56:H57)</f>
        <v>60</v>
      </c>
      <c r="I58" s="17" t="n">
        <f aca="false">F58+G58+H58</f>
        <v>652.02</v>
      </c>
      <c r="J58" s="17" t="n">
        <v>500</v>
      </c>
      <c r="K58" s="29" t="n">
        <f aca="false">I58-J58</f>
        <v>152.02</v>
      </c>
    </row>
    <row r="59" customFormat="false" ht="12.75" hidden="false" customHeight="false" outlineLevel="0" collapsed="false">
      <c r="A59" s="37" t="s">
        <v>50</v>
      </c>
      <c r="B59" s="34" t="n">
        <v>36255</v>
      </c>
      <c r="C59" s="34" t="n">
        <v>23</v>
      </c>
      <c r="D59" s="35" t="n">
        <v>1881</v>
      </c>
      <c r="E59" s="35" t="n">
        <f aca="false">D59</f>
        <v>1881</v>
      </c>
      <c r="F59" s="35" t="n">
        <f aca="false">E59*1.12</f>
        <v>2106.72</v>
      </c>
      <c r="G59" s="35"/>
      <c r="H59" s="35" t="n">
        <v>30</v>
      </c>
      <c r="I59" s="35" t="n">
        <f aca="false">F59+G59+H59</f>
        <v>2136.72</v>
      </c>
      <c r="J59" s="35" t="n">
        <v>2137</v>
      </c>
      <c r="K59" s="36" t="n">
        <f aca="false">I59-J59</f>
        <v>-0.279999999999745</v>
      </c>
    </row>
    <row r="60" customFormat="false" ht="12.75" hidden="false" customHeight="false" outlineLevel="0" collapsed="false">
      <c r="A60" s="33" t="s">
        <v>51</v>
      </c>
      <c r="B60" s="34" t="n">
        <v>46002</v>
      </c>
      <c r="C60" s="34" t="n">
        <v>25</v>
      </c>
      <c r="D60" s="35" t="n">
        <v>508</v>
      </c>
      <c r="E60" s="35" t="n">
        <f aca="false">D60</f>
        <v>508</v>
      </c>
      <c r="F60" s="35" t="n">
        <f aca="false">E60*1.15</f>
        <v>584.2</v>
      </c>
      <c r="G60" s="35" t="n">
        <v>20</v>
      </c>
      <c r="H60" s="35" t="n">
        <v>30</v>
      </c>
      <c r="I60" s="35" t="n">
        <f aca="false">F60+G60+H60</f>
        <v>634.2</v>
      </c>
      <c r="J60" s="35" t="n">
        <f aca="false">662-28</f>
        <v>634</v>
      </c>
      <c r="K60" s="36" t="n">
        <f aca="false">I60-J60</f>
        <v>0.199999999999932</v>
      </c>
      <c r="L60" s="38" t="s">
        <v>52</v>
      </c>
    </row>
    <row r="61" customFormat="false" ht="12.75" hidden="false" customHeight="false" outlineLevel="0" collapsed="false">
      <c r="A61" s="10" t="s">
        <v>53</v>
      </c>
      <c r="B61" s="11" t="n">
        <v>22883</v>
      </c>
      <c r="C61" s="11" t="n">
        <v>29</v>
      </c>
      <c r="D61" s="12" t="n">
        <v>1920.6</v>
      </c>
      <c r="E61" s="12"/>
      <c r="F61" s="12"/>
      <c r="G61" s="12"/>
      <c r="H61" s="12" t="n">
        <v>30</v>
      </c>
      <c r="I61" s="12"/>
      <c r="J61" s="12"/>
      <c r="K61" s="13"/>
    </row>
    <row r="62" customFormat="false" ht="12.75" hidden="false" customHeight="false" outlineLevel="0" collapsed="false">
      <c r="A62" s="10" t="s">
        <v>53</v>
      </c>
      <c r="B62" s="11" t="n">
        <v>36255</v>
      </c>
      <c r="C62" s="11" t="n">
        <v>29</v>
      </c>
      <c r="D62" s="12" t="n">
        <v>1881</v>
      </c>
      <c r="E62" s="12"/>
      <c r="F62" s="12"/>
      <c r="G62" s="12"/>
      <c r="H62" s="12" t="n">
        <v>30</v>
      </c>
      <c r="I62" s="12"/>
      <c r="J62" s="12"/>
      <c r="K62" s="13"/>
    </row>
    <row r="63" customFormat="false" ht="12.75" hidden="false" customHeight="false" outlineLevel="0" collapsed="false">
      <c r="A63" s="10" t="s">
        <v>53</v>
      </c>
      <c r="B63" s="11"/>
      <c r="C63" s="11"/>
      <c r="D63" s="12"/>
      <c r="E63" s="12" t="n">
        <f aca="false">SUM(D61:D62)</f>
        <v>3801.6</v>
      </c>
      <c r="F63" s="12" t="n">
        <f aca="false">E63*1.1</f>
        <v>4181.76</v>
      </c>
      <c r="G63" s="12"/>
      <c r="H63" s="12" t="n">
        <f aca="false">SUM(H61:H62)</f>
        <v>60</v>
      </c>
      <c r="I63" s="12" t="n">
        <f aca="false">F63+G63+H63</f>
        <v>4241.76</v>
      </c>
      <c r="J63" s="12" t="n">
        <v>4242</v>
      </c>
      <c r="K63" s="13" t="n">
        <f aca="false">I63-J63</f>
        <v>-0.239999999999782</v>
      </c>
    </row>
    <row r="64" customFormat="false" ht="12.75" hidden="false" customHeight="false" outlineLevel="0" collapsed="false">
      <c r="A64" s="15" t="s">
        <v>54</v>
      </c>
      <c r="B64" s="16" t="n">
        <v>97930</v>
      </c>
      <c r="C64" s="16" t="n">
        <v>40</v>
      </c>
      <c r="D64" s="17" t="n">
        <v>198</v>
      </c>
      <c r="E64" s="17" t="n">
        <f aca="false">D64</f>
        <v>198</v>
      </c>
      <c r="F64" s="17" t="n">
        <f aca="false">E64*1.15</f>
        <v>227.7</v>
      </c>
      <c r="G64" s="17"/>
      <c r="H64" s="17" t="n">
        <v>30</v>
      </c>
      <c r="I64" s="17" t="n">
        <f aca="false">F64+G64+H64</f>
        <v>257.7</v>
      </c>
      <c r="J64" s="17" t="n">
        <v>258</v>
      </c>
      <c r="K64" s="18" t="n">
        <f aca="false">I64-J64</f>
        <v>-0.300000000000011</v>
      </c>
    </row>
    <row r="65" customFormat="false" ht="12.75" hidden="false" customHeight="false" outlineLevel="0" collapsed="false">
      <c r="A65" s="10" t="s">
        <v>55</v>
      </c>
      <c r="B65" s="11" t="n">
        <v>68709</v>
      </c>
      <c r="C65" s="11" t="n">
        <v>37</v>
      </c>
      <c r="D65" s="12" t="n">
        <v>316.8</v>
      </c>
      <c r="E65" s="12" t="n">
        <f aca="false">D65</f>
        <v>316.8</v>
      </c>
      <c r="F65" s="12" t="n">
        <f aca="false">E65*1.15</f>
        <v>364.32</v>
      </c>
      <c r="G65" s="12"/>
      <c r="H65" s="12" t="n">
        <v>30</v>
      </c>
      <c r="I65" s="12" t="n">
        <f aca="false">F65+G65+H65</f>
        <v>394.32</v>
      </c>
      <c r="J65" s="12" t="n">
        <v>394</v>
      </c>
      <c r="K65" s="13" t="n">
        <f aca="false">I65-J65</f>
        <v>0.319999999999993</v>
      </c>
    </row>
    <row r="66" customFormat="false" ht="12.75" hidden="false" customHeight="false" outlineLevel="0" collapsed="false">
      <c r="A66" s="24" t="s">
        <v>56</v>
      </c>
      <c r="B66" s="25" t="n">
        <v>101724</v>
      </c>
      <c r="C66" s="25" t="n">
        <v>39</v>
      </c>
      <c r="D66" s="26" t="n">
        <v>1928.52</v>
      </c>
      <c r="E66" s="26" t="n">
        <f aca="false">D66</f>
        <v>1928.52</v>
      </c>
      <c r="F66" s="26" t="n">
        <f aca="false">E66*1.12</f>
        <v>2159.9424</v>
      </c>
      <c r="G66" s="26"/>
      <c r="H66" s="26" t="n">
        <v>30</v>
      </c>
      <c r="I66" s="26" t="n">
        <f aca="false">F66+G66+H66</f>
        <v>2189.9424</v>
      </c>
      <c r="J66" s="26" t="n">
        <v>2190</v>
      </c>
      <c r="K66" s="27" t="n">
        <f aca="false">I66-J66</f>
        <v>-0.0575999999996384</v>
      </c>
    </row>
    <row r="67" customFormat="false" ht="12.75" hidden="false" customHeight="false" outlineLevel="0" collapsed="false">
      <c r="A67" s="10" t="s">
        <v>57</v>
      </c>
      <c r="B67" s="11" t="n">
        <v>36250</v>
      </c>
      <c r="C67" s="11" t="n">
        <v>25</v>
      </c>
      <c r="D67" s="12" t="n">
        <v>1811.7</v>
      </c>
      <c r="E67" s="12" t="n">
        <f aca="false">D67</f>
        <v>1811.7</v>
      </c>
      <c r="F67" s="12" t="n">
        <f aca="false">E67*1.12</f>
        <v>2029.104</v>
      </c>
      <c r="G67" s="12"/>
      <c r="H67" s="12" t="n">
        <v>30</v>
      </c>
      <c r="I67" s="12" t="n">
        <f aca="false">F67+G67+H67</f>
        <v>2059.104</v>
      </c>
      <c r="J67" s="12" t="n">
        <v>2059.1</v>
      </c>
      <c r="K67" s="13" t="n">
        <f aca="false">I67-J67</f>
        <v>0.00400000000036016</v>
      </c>
    </row>
    <row r="68" customFormat="false" ht="12.75" hidden="false" customHeight="false" outlineLevel="0" collapsed="false">
      <c r="A68" s="15" t="s">
        <v>58</v>
      </c>
      <c r="B68" s="16" t="n">
        <v>101724</v>
      </c>
      <c r="C68" s="16" t="n">
        <v>42</v>
      </c>
      <c r="D68" s="17" t="n">
        <v>1928.52</v>
      </c>
      <c r="E68" s="17" t="n">
        <f aca="false">D68</f>
        <v>1928.52</v>
      </c>
      <c r="F68" s="17" t="n">
        <f aca="false">E68*1.12</f>
        <v>2159.9424</v>
      </c>
      <c r="G68" s="17"/>
      <c r="H68" s="17" t="n">
        <v>30</v>
      </c>
      <c r="I68" s="17" t="n">
        <f aca="false">F68+G68+H68</f>
        <v>2189.9424</v>
      </c>
      <c r="J68" s="17" t="n">
        <v>2190</v>
      </c>
      <c r="K68" s="18" t="n">
        <f aca="false">I68-J68</f>
        <v>-0.0575999999996384</v>
      </c>
    </row>
    <row r="69" customFormat="false" ht="12.75" hidden="false" customHeight="false" outlineLevel="0" collapsed="false">
      <c r="A69" s="6" t="s">
        <v>59</v>
      </c>
      <c r="B69" s="7" t="n">
        <v>7403</v>
      </c>
      <c r="C69" s="7" t="n">
        <v>36</v>
      </c>
      <c r="D69" s="8" t="n">
        <v>253.7</v>
      </c>
      <c r="E69" s="8" t="n">
        <f aca="false">D69</f>
        <v>253.7</v>
      </c>
      <c r="F69" s="8" t="n">
        <f aca="false">E69*1.15</f>
        <v>291.755</v>
      </c>
      <c r="G69" s="8"/>
      <c r="H69" s="8" t="n">
        <v>30</v>
      </c>
      <c r="I69" s="8" t="n">
        <f aca="false">F69+G69+H69</f>
        <v>321.755</v>
      </c>
      <c r="J69" s="8" t="n">
        <v>312</v>
      </c>
      <c r="K69" s="9" t="n">
        <f aca="false">I69-J69</f>
        <v>9.75499999999994</v>
      </c>
    </row>
    <row r="70" customFormat="false" ht="15" hidden="false" customHeight="true" outlineLevel="0" collapsed="false">
      <c r="A70" s="15" t="s">
        <v>60</v>
      </c>
      <c r="B70" s="16" t="n">
        <v>7403</v>
      </c>
      <c r="C70" s="16" t="n">
        <v>35</v>
      </c>
      <c r="D70" s="17" t="n">
        <v>253.7</v>
      </c>
      <c r="E70" s="17" t="n">
        <f aca="false">D70</f>
        <v>253.7</v>
      </c>
      <c r="F70" s="17" t="n">
        <f aca="false">E70*1.15</f>
        <v>291.755</v>
      </c>
      <c r="G70" s="17"/>
      <c r="H70" s="17" t="n">
        <v>30</v>
      </c>
      <c r="I70" s="17" t="n">
        <f aca="false">F70+G70+H70</f>
        <v>321.755</v>
      </c>
      <c r="J70" s="17" t="n">
        <v>312</v>
      </c>
      <c r="K70" s="18" t="n">
        <f aca="false">I70-J70</f>
        <v>9.75499999999994</v>
      </c>
    </row>
    <row r="71" customFormat="false" ht="12.75" hidden="false" customHeight="false" outlineLevel="0" collapsed="false">
      <c r="A71" s="10" t="s">
        <v>61</v>
      </c>
      <c r="B71" s="11" t="n">
        <v>68709</v>
      </c>
      <c r="C71" s="11" t="n">
        <v>30</v>
      </c>
      <c r="D71" s="12" t="n">
        <v>316.8</v>
      </c>
      <c r="E71" s="12" t="n">
        <f aca="false">D71</f>
        <v>316.8</v>
      </c>
      <c r="F71" s="12" t="n">
        <f aca="false">E71*1.15</f>
        <v>364.32</v>
      </c>
      <c r="G71" s="12"/>
      <c r="H71" s="12" t="n">
        <v>30</v>
      </c>
      <c r="I71" s="12" t="n">
        <f aca="false">F71+G71+H71</f>
        <v>394.32</v>
      </c>
      <c r="J71" s="12" t="n">
        <v>394</v>
      </c>
      <c r="K71" s="13" t="n">
        <f aca="false">I71-J71</f>
        <v>0.319999999999993</v>
      </c>
    </row>
    <row r="72" customFormat="false" ht="12.75" hidden="false" customHeight="false" outlineLevel="0" collapsed="false">
      <c r="A72" s="15" t="s">
        <v>62</v>
      </c>
      <c r="B72" s="16" t="n">
        <v>97930</v>
      </c>
      <c r="C72" s="16" t="n">
        <v>38</v>
      </c>
      <c r="D72" s="17" t="n">
        <v>198</v>
      </c>
      <c r="E72" s="17"/>
      <c r="F72" s="17"/>
      <c r="G72" s="17"/>
      <c r="H72" s="17" t="n">
        <v>30</v>
      </c>
      <c r="I72" s="17"/>
      <c r="J72" s="17"/>
      <c r="K72" s="18"/>
    </row>
    <row r="73" customFormat="false" ht="12.75" hidden="false" customHeight="false" outlineLevel="0" collapsed="false">
      <c r="A73" s="15" t="s">
        <v>62</v>
      </c>
      <c r="B73" s="16" t="n">
        <v>97930</v>
      </c>
      <c r="C73" s="16" t="n">
        <v>40</v>
      </c>
      <c r="D73" s="17" t="n">
        <v>198</v>
      </c>
      <c r="E73" s="17"/>
      <c r="F73" s="17"/>
      <c r="G73" s="17"/>
      <c r="H73" s="17" t="n">
        <v>30</v>
      </c>
      <c r="I73" s="17"/>
      <c r="J73" s="17"/>
      <c r="K73" s="18"/>
    </row>
    <row r="74" customFormat="false" ht="12.75" hidden="false" customHeight="false" outlineLevel="0" collapsed="false">
      <c r="A74" s="15" t="s">
        <v>62</v>
      </c>
      <c r="B74" s="16"/>
      <c r="C74" s="16"/>
      <c r="D74" s="17"/>
      <c r="E74" s="17" t="n">
        <f aca="false">SUM(D72:D73)</f>
        <v>396</v>
      </c>
      <c r="F74" s="17" t="n">
        <f aca="false">E74*1.15</f>
        <v>455.4</v>
      </c>
      <c r="G74" s="17"/>
      <c r="H74" s="17" t="n">
        <f aca="false">SUM(H72:H73)</f>
        <v>60</v>
      </c>
      <c r="I74" s="17" t="n">
        <f aca="false">F74+G74+H74</f>
        <v>515.4</v>
      </c>
      <c r="J74" s="17" t="n">
        <f aca="false">258+258</f>
        <v>516</v>
      </c>
      <c r="K74" s="18" t="n">
        <f aca="false">I74-J74</f>
        <v>-0.600000000000023</v>
      </c>
    </row>
    <row r="75" customFormat="false" ht="12.75" hidden="false" customHeight="false" outlineLevel="0" collapsed="false">
      <c r="A75" s="39" t="s">
        <v>63</v>
      </c>
      <c r="B75" s="21" t="n">
        <v>36255</v>
      </c>
      <c r="C75" s="21" t="n">
        <v>24</v>
      </c>
      <c r="D75" s="22" t="n">
        <v>1881</v>
      </c>
      <c r="E75" s="22" t="n">
        <f aca="false">D75</f>
        <v>1881</v>
      </c>
      <c r="F75" s="22" t="n">
        <f aca="false">E75*1.12</f>
        <v>2106.72</v>
      </c>
      <c r="G75" s="22"/>
      <c r="H75" s="22" t="n">
        <v>30</v>
      </c>
      <c r="I75" s="22" t="n">
        <f aca="false">F75+G75+H75</f>
        <v>2136.72</v>
      </c>
      <c r="J75" s="22" t="n">
        <v>2137</v>
      </c>
      <c r="K75" s="23" t="n">
        <f aca="false">I75-J75</f>
        <v>-0.279999999999745</v>
      </c>
    </row>
    <row r="76" customFormat="false" ht="12.75" hidden="false" customHeight="false" outlineLevel="0" collapsed="false">
      <c r="A76" s="15" t="s">
        <v>64</v>
      </c>
      <c r="B76" s="16" t="n">
        <v>36255</v>
      </c>
      <c r="C76" s="16" t="n">
        <v>26</v>
      </c>
      <c r="D76" s="17" t="n">
        <v>1881</v>
      </c>
      <c r="E76" s="17" t="n">
        <f aca="false">D76</f>
        <v>1881</v>
      </c>
      <c r="F76" s="17" t="n">
        <f aca="false">E76*1.12</f>
        <v>2106.72</v>
      </c>
      <c r="G76" s="17"/>
      <c r="H76" s="17" t="n">
        <v>30</v>
      </c>
      <c r="I76" s="17" t="n">
        <f aca="false">F76+G76+H76</f>
        <v>2136.72</v>
      </c>
      <c r="J76" s="17" t="n">
        <v>2137</v>
      </c>
      <c r="K76" s="18" t="n">
        <f aca="false">I76-J76</f>
        <v>-0.279999999999745</v>
      </c>
    </row>
    <row r="77" customFormat="false" ht="12.75" hidden="false" customHeight="false" outlineLevel="0" collapsed="false">
      <c r="A77" s="32" t="s">
        <v>65</v>
      </c>
      <c r="B77" s="7" t="n">
        <v>97930</v>
      </c>
      <c r="C77" s="7" t="n">
        <v>38</v>
      </c>
      <c r="D77" s="8" t="n">
        <v>198</v>
      </c>
      <c r="E77" s="8"/>
      <c r="F77" s="8"/>
      <c r="G77" s="8"/>
      <c r="H77" s="8" t="n">
        <v>30</v>
      </c>
      <c r="I77" s="8"/>
      <c r="J77" s="8"/>
      <c r="K77" s="9"/>
    </row>
    <row r="78" customFormat="false" ht="12.75" hidden="false" customHeight="false" outlineLevel="0" collapsed="false">
      <c r="A78" s="32" t="s">
        <v>65</v>
      </c>
      <c r="B78" s="7" t="n">
        <v>97930</v>
      </c>
      <c r="C78" s="7" t="n">
        <v>38</v>
      </c>
      <c r="D78" s="8" t="n">
        <v>198</v>
      </c>
      <c r="E78" s="8"/>
      <c r="F78" s="8"/>
      <c r="G78" s="8"/>
      <c r="H78" s="8" t="n">
        <v>30</v>
      </c>
      <c r="I78" s="8"/>
      <c r="J78" s="8"/>
      <c r="K78" s="9"/>
    </row>
    <row r="79" customFormat="false" ht="12.75" hidden="false" customHeight="false" outlineLevel="0" collapsed="false">
      <c r="A79" s="32" t="s">
        <v>65</v>
      </c>
      <c r="B79" s="7"/>
      <c r="C79" s="7"/>
      <c r="D79" s="8"/>
      <c r="E79" s="8" t="n">
        <f aca="false">SUM(D77:D78)</f>
        <v>396</v>
      </c>
      <c r="F79" s="8" t="n">
        <f aca="false">E79*1.15</f>
        <v>455.4</v>
      </c>
      <c r="G79" s="8"/>
      <c r="H79" s="8" t="n">
        <f aca="false">SUM(H77:H78)</f>
        <v>60</v>
      </c>
      <c r="I79" s="8" t="n">
        <f aca="false">F79+G79+H79</f>
        <v>515.4</v>
      </c>
      <c r="J79" s="8" t="n">
        <v>485</v>
      </c>
      <c r="K79" s="9" t="n">
        <f aca="false">I79-J79</f>
        <v>30.4</v>
      </c>
    </row>
    <row r="80" customFormat="false" ht="12.75" hidden="false" customHeight="false" outlineLevel="0" collapsed="false">
      <c r="A80" s="40" t="s">
        <v>66</v>
      </c>
      <c r="B80" s="11" t="n">
        <v>97930</v>
      </c>
      <c r="C80" s="11" t="n">
        <v>37</v>
      </c>
      <c r="D80" s="12" t="n">
        <v>198</v>
      </c>
      <c r="E80" s="12" t="n">
        <f aca="false">D80</f>
        <v>198</v>
      </c>
      <c r="F80" s="12" t="n">
        <f aca="false">E80*1.15</f>
        <v>227.7</v>
      </c>
      <c r="G80" s="12"/>
      <c r="H80" s="12" t="n">
        <v>30</v>
      </c>
      <c r="I80" s="12" t="n">
        <f aca="false">F80+G80+H80</f>
        <v>257.7</v>
      </c>
      <c r="J80" s="12" t="n">
        <v>248</v>
      </c>
      <c r="K80" s="13" t="n">
        <f aca="false">I80-J80</f>
        <v>9.69999999999999</v>
      </c>
    </row>
    <row r="81" customFormat="false" ht="12.75" hidden="false" customHeight="false" outlineLevel="0" collapsed="false">
      <c r="A81" s="6" t="s">
        <v>67</v>
      </c>
      <c r="B81" s="7" t="n">
        <v>46002</v>
      </c>
      <c r="C81" s="7" t="n">
        <v>23</v>
      </c>
      <c r="D81" s="8" t="n">
        <v>508</v>
      </c>
      <c r="E81" s="8"/>
      <c r="F81" s="8"/>
      <c r="G81" s="8"/>
      <c r="H81" s="8" t="n">
        <v>30</v>
      </c>
      <c r="I81" s="8"/>
      <c r="J81" s="8"/>
      <c r="K81" s="9"/>
    </row>
    <row r="82" customFormat="false" ht="12.75" hidden="false" customHeight="false" outlineLevel="0" collapsed="false">
      <c r="A82" s="6" t="s">
        <v>67</v>
      </c>
      <c r="B82" s="7" t="n">
        <v>46002</v>
      </c>
      <c r="C82" s="7" t="n">
        <v>25</v>
      </c>
      <c r="D82" s="8" t="n">
        <v>508</v>
      </c>
      <c r="E82" s="8"/>
      <c r="F82" s="8"/>
      <c r="G82" s="8"/>
      <c r="H82" s="8" t="n">
        <v>30</v>
      </c>
      <c r="I82" s="8"/>
      <c r="J82" s="8"/>
      <c r="K82" s="9"/>
    </row>
    <row r="83" customFormat="false" ht="12.75" hidden="false" customHeight="false" outlineLevel="0" collapsed="false">
      <c r="A83" s="33" t="s">
        <v>67</v>
      </c>
      <c r="B83" s="34"/>
      <c r="C83" s="34"/>
      <c r="D83" s="35"/>
      <c r="E83" s="35" t="n">
        <f aca="false">SUM(D81:D82)</f>
        <v>1016</v>
      </c>
      <c r="F83" s="35" t="n">
        <f aca="false">E83*1.15</f>
        <v>1168.4</v>
      </c>
      <c r="G83" s="35"/>
      <c r="H83" s="35" t="n">
        <f aca="false">SUM(H81:H82)</f>
        <v>60</v>
      </c>
      <c r="I83" s="35" t="n">
        <f aca="false">F83+G83+H83</f>
        <v>1228.4</v>
      </c>
      <c r="J83" s="35" t="n">
        <v>1210</v>
      </c>
      <c r="K83" s="36" t="n">
        <f aca="false">I83-J83</f>
        <v>18.3999999999999</v>
      </c>
    </row>
    <row r="84" customFormat="false" ht="12.75" hidden="false" customHeight="false" outlineLevel="0" collapsed="false">
      <c r="A84" s="10" t="s">
        <v>68</v>
      </c>
      <c r="B84" s="11" t="n">
        <v>36250</v>
      </c>
      <c r="C84" s="11" t="n">
        <v>26</v>
      </c>
      <c r="D84" s="12" t="n">
        <v>1811.7</v>
      </c>
      <c r="E84" s="12" t="n">
        <f aca="false">D84</f>
        <v>1811.7</v>
      </c>
      <c r="F84" s="12" t="n">
        <f aca="false">E84*1.12</f>
        <v>2029.104</v>
      </c>
      <c r="G84" s="12"/>
      <c r="H84" s="12" t="n">
        <v>30</v>
      </c>
      <c r="I84" s="12" t="n">
        <f aca="false">F84+G84+H84</f>
        <v>2059.104</v>
      </c>
      <c r="J84" s="12" t="n">
        <v>2059</v>
      </c>
      <c r="K84" s="13" t="n">
        <f aca="false">I84-J84</f>
        <v>0.104000000000269</v>
      </c>
    </row>
    <row r="85" customFormat="false" ht="12.75" hidden="false" customHeight="false" outlineLevel="0" collapsed="false">
      <c r="A85" s="28" t="s">
        <v>69</v>
      </c>
      <c r="B85" s="7" t="n">
        <v>36250</v>
      </c>
      <c r="C85" s="7" t="n">
        <v>23</v>
      </c>
      <c r="D85" s="8" t="n">
        <v>1811.7</v>
      </c>
      <c r="E85" s="8" t="n">
        <f aca="false">D85</f>
        <v>1811.7</v>
      </c>
      <c r="F85" s="8" t="n">
        <f aca="false">E85*1.12</f>
        <v>2029.104</v>
      </c>
      <c r="G85" s="8"/>
      <c r="H85" s="8" t="n">
        <v>30</v>
      </c>
      <c r="I85" s="8" t="n">
        <f aca="false">F85+G85+H85</f>
        <v>2059.104</v>
      </c>
      <c r="J85" s="8" t="n">
        <v>2059</v>
      </c>
      <c r="K85" s="9" t="n">
        <f aca="false">I85-J85</f>
        <v>0.104000000000269</v>
      </c>
    </row>
    <row r="86" customFormat="false" ht="12.75" hidden="false" customHeight="false" outlineLevel="0" collapsed="false">
      <c r="A86" s="10" t="s">
        <v>70</v>
      </c>
      <c r="B86" s="11" t="n">
        <v>7403</v>
      </c>
      <c r="C86" s="11" t="n">
        <v>33</v>
      </c>
      <c r="D86" s="12" t="n">
        <v>253.7</v>
      </c>
      <c r="E86" s="12" t="n">
        <f aca="false">D86</f>
        <v>253.7</v>
      </c>
      <c r="F86" s="12" t="n">
        <f aca="false">E86*1.15</f>
        <v>291.755</v>
      </c>
      <c r="G86" s="12"/>
      <c r="H86" s="12" t="n">
        <v>30</v>
      </c>
      <c r="I86" s="12" t="n">
        <f aca="false">F86+G86+H86</f>
        <v>321.755</v>
      </c>
      <c r="J86" s="12" t="n">
        <v>350</v>
      </c>
      <c r="K86" s="13" t="n">
        <f aca="false">I86-J86</f>
        <v>-28.2450000000001</v>
      </c>
    </row>
    <row r="87" customFormat="false" ht="12.75" hidden="false" customHeight="false" outlineLevel="0" collapsed="false">
      <c r="A87" s="41" t="s">
        <v>71</v>
      </c>
      <c r="B87" s="25" t="n">
        <v>97930</v>
      </c>
      <c r="C87" s="25" t="n">
        <v>39</v>
      </c>
      <c r="D87" s="26" t="n">
        <v>198</v>
      </c>
      <c r="E87" s="26" t="n">
        <f aca="false">D87</f>
        <v>198</v>
      </c>
      <c r="F87" s="26" t="n">
        <f aca="false">E87*1.15</f>
        <v>227.7</v>
      </c>
      <c r="G87" s="26"/>
      <c r="H87" s="26" t="n">
        <v>30</v>
      </c>
      <c r="I87" s="26" t="n">
        <f aca="false">F87+G87+H87</f>
        <v>257.7</v>
      </c>
      <c r="J87" s="26" t="n">
        <v>258</v>
      </c>
      <c r="K87" s="27" t="n">
        <f aca="false">I87-J87</f>
        <v>-0.300000000000011</v>
      </c>
    </row>
    <row r="88" customFormat="false" ht="12.75" hidden="false" customHeight="false" outlineLevel="0" collapsed="false">
      <c r="A88" s="10" t="s">
        <v>72</v>
      </c>
      <c r="B88" s="11" t="n">
        <v>97930</v>
      </c>
      <c r="C88" s="11" t="n">
        <v>36</v>
      </c>
      <c r="D88" s="12" t="n">
        <v>198</v>
      </c>
      <c r="E88" s="12"/>
      <c r="F88" s="12"/>
      <c r="G88" s="12"/>
      <c r="H88" s="12" t="n">
        <v>30</v>
      </c>
      <c r="I88" s="12"/>
      <c r="J88" s="12"/>
      <c r="K88" s="13"/>
    </row>
    <row r="89" customFormat="false" ht="12.75" hidden="false" customHeight="false" outlineLevel="0" collapsed="false">
      <c r="A89" s="10" t="s">
        <v>72</v>
      </c>
      <c r="B89" s="11" t="n">
        <v>97930</v>
      </c>
      <c r="C89" s="11" t="n">
        <v>36</v>
      </c>
      <c r="D89" s="12" t="n">
        <v>198</v>
      </c>
      <c r="E89" s="12"/>
      <c r="F89" s="12"/>
      <c r="G89" s="12"/>
      <c r="H89" s="12" t="n">
        <v>30</v>
      </c>
      <c r="I89" s="12"/>
      <c r="J89" s="12"/>
      <c r="K89" s="13"/>
    </row>
    <row r="90" customFormat="false" ht="12.75" hidden="false" customHeight="false" outlineLevel="0" collapsed="false">
      <c r="A90" s="10" t="s">
        <v>72</v>
      </c>
      <c r="B90" s="11"/>
      <c r="C90" s="11"/>
      <c r="D90" s="12"/>
      <c r="E90" s="12" t="n">
        <f aca="false">SUM(D88:D89)</f>
        <v>396</v>
      </c>
      <c r="F90" s="12" t="n">
        <f aca="false">E90*1.15</f>
        <v>455.4</v>
      </c>
      <c r="G90" s="12"/>
      <c r="H90" s="12" t="n">
        <f aca="false">SUM(H88:H89)</f>
        <v>60</v>
      </c>
      <c r="I90" s="12" t="n">
        <f aca="false">F90+G90+H90</f>
        <v>515.4</v>
      </c>
      <c r="J90" s="12" t="n">
        <v>515</v>
      </c>
      <c r="K90" s="13" t="n">
        <f aca="false">I90-J90</f>
        <v>0.399999999999977</v>
      </c>
    </row>
    <row r="91" customFormat="false" ht="12.75" hidden="false" customHeight="false" outlineLevel="0" collapsed="false">
      <c r="A91" s="15" t="s">
        <v>73</v>
      </c>
      <c r="B91" s="16" t="n">
        <v>101724</v>
      </c>
      <c r="C91" s="16" t="n">
        <v>39</v>
      </c>
      <c r="D91" s="17" t="n">
        <v>1928.52</v>
      </c>
      <c r="E91" s="17" t="n">
        <f aca="false">D91</f>
        <v>1928.52</v>
      </c>
      <c r="F91" s="17" t="n">
        <f aca="false">E91*1.12</f>
        <v>2159.9424</v>
      </c>
      <c r="G91" s="17"/>
      <c r="H91" s="17" t="n">
        <v>30</v>
      </c>
      <c r="I91" s="17" t="n">
        <f aca="false">F91+G91+H91</f>
        <v>2189.9424</v>
      </c>
      <c r="J91" s="17" t="n">
        <v>2190</v>
      </c>
      <c r="K91" s="18" t="n">
        <f aca="false">I91-J91</f>
        <v>-0.0575999999996384</v>
      </c>
    </row>
    <row r="92" customFormat="false" ht="12.75" hidden="false" customHeight="false" outlineLevel="0" collapsed="false">
      <c r="A92" s="10" t="s">
        <v>74</v>
      </c>
      <c r="B92" s="11" t="n">
        <v>101724</v>
      </c>
      <c r="C92" s="11" t="n">
        <v>41</v>
      </c>
      <c r="D92" s="12" t="n">
        <v>1928.52</v>
      </c>
      <c r="E92" s="12"/>
      <c r="F92" s="12"/>
      <c r="G92" s="12"/>
      <c r="H92" s="12" t="n">
        <v>30</v>
      </c>
      <c r="I92" s="12"/>
      <c r="J92" s="12"/>
      <c r="K92" s="13"/>
    </row>
    <row r="93" customFormat="false" ht="13.5" hidden="false" customHeight="true" outlineLevel="0" collapsed="false">
      <c r="A93" s="10" t="s">
        <v>74</v>
      </c>
      <c r="B93" s="11" t="n">
        <v>97930</v>
      </c>
      <c r="C93" s="11" t="n">
        <v>38</v>
      </c>
      <c r="D93" s="12" t="n">
        <v>198</v>
      </c>
      <c r="E93" s="12"/>
      <c r="F93" s="12"/>
      <c r="G93" s="12"/>
      <c r="H93" s="12" t="n">
        <v>30</v>
      </c>
      <c r="I93" s="12"/>
      <c r="J93" s="12"/>
      <c r="K93" s="13"/>
    </row>
    <row r="94" customFormat="false" ht="13.5" hidden="false" customHeight="true" outlineLevel="0" collapsed="false">
      <c r="A94" s="20" t="s">
        <v>74</v>
      </c>
      <c r="B94" s="21"/>
      <c r="C94" s="21"/>
      <c r="D94" s="22"/>
      <c r="E94" s="22" t="n">
        <f aca="false">SUM(D92:D93)</f>
        <v>2126.52</v>
      </c>
      <c r="F94" s="22" t="n">
        <f aca="false">E94*1.1</f>
        <v>2339.172</v>
      </c>
      <c r="G94" s="22"/>
      <c r="H94" s="22" t="n">
        <f aca="false">SUM(H92:H93)</f>
        <v>60</v>
      </c>
      <c r="I94" s="22" t="n">
        <f aca="false">F94+G94+H94</f>
        <v>2399.172</v>
      </c>
      <c r="J94" s="22" t="n">
        <f aca="false">900+1499</f>
        <v>2399</v>
      </c>
      <c r="K94" s="23" t="n">
        <f aca="false">I94-J94</f>
        <v>0.172000000000025</v>
      </c>
    </row>
    <row r="95" customFormat="false" ht="12.75" hidden="false" customHeight="false" outlineLevel="0" collapsed="false">
      <c r="A95" s="15" t="s">
        <v>75</v>
      </c>
      <c r="B95" s="16" t="n">
        <v>101724</v>
      </c>
      <c r="C95" s="16" t="n">
        <v>40</v>
      </c>
      <c r="D95" s="17" t="n">
        <v>1928.52</v>
      </c>
      <c r="E95" s="17" t="n">
        <f aca="false">D95</f>
        <v>1928.52</v>
      </c>
      <c r="F95" s="17" t="n">
        <f aca="false">E95*1.12</f>
        <v>2159.9424</v>
      </c>
      <c r="G95" s="17"/>
      <c r="H95" s="17" t="n">
        <v>30</v>
      </c>
      <c r="I95" s="17" t="n">
        <f aca="false">F95+G95+H95</f>
        <v>2189.9424</v>
      </c>
      <c r="J95" s="17" t="n">
        <v>2190</v>
      </c>
      <c r="K95" s="18" t="n">
        <f aca="false">I95-J95</f>
        <v>-0.0575999999996384</v>
      </c>
    </row>
    <row r="96" customFormat="false" ht="12.75" hidden="false" customHeight="false" outlineLevel="0" collapsed="false">
      <c r="A96" s="10" t="s">
        <v>76</v>
      </c>
      <c r="B96" s="11" t="n">
        <v>101724</v>
      </c>
      <c r="C96" s="11" t="n">
        <v>40</v>
      </c>
      <c r="D96" s="12" t="n">
        <v>1928.52</v>
      </c>
      <c r="E96" s="12" t="n">
        <f aca="false">D96</f>
        <v>1928.52</v>
      </c>
      <c r="F96" s="12" t="n">
        <f aca="false">E96*1.12</f>
        <v>2159.9424</v>
      </c>
      <c r="G96" s="12"/>
      <c r="H96" s="12" t="n">
        <v>30</v>
      </c>
      <c r="I96" s="12" t="n">
        <f aca="false">F96+G96+H96</f>
        <v>2189.9424</v>
      </c>
      <c r="J96" s="12" t="n">
        <v>2190</v>
      </c>
      <c r="K96" s="13" t="n">
        <f aca="false">I96-J96</f>
        <v>-0.0575999999996384</v>
      </c>
    </row>
    <row r="97" customFormat="false" ht="12.75" hidden="false" customHeight="false" outlineLevel="0" collapsed="false">
      <c r="A97" s="14" t="s">
        <v>77</v>
      </c>
      <c r="B97" s="7" t="n">
        <v>97930</v>
      </c>
      <c r="C97" s="7" t="n">
        <v>36</v>
      </c>
      <c r="D97" s="8" t="n">
        <v>198</v>
      </c>
      <c r="E97" s="8" t="n">
        <f aca="false">D97</f>
        <v>198</v>
      </c>
      <c r="F97" s="8" t="n">
        <f aca="false">E97*1.15</f>
        <v>227.7</v>
      </c>
      <c r="G97" s="8"/>
      <c r="H97" s="8" t="n">
        <v>30</v>
      </c>
      <c r="I97" s="8" t="n">
        <f aca="false">F97+G97+H97</f>
        <v>257.7</v>
      </c>
      <c r="J97" s="8" t="n">
        <v>228</v>
      </c>
      <c r="K97" s="36" t="n">
        <f aca="false">I97-J97</f>
        <v>29.7</v>
      </c>
    </row>
    <row r="98" customFormat="false" ht="12.75" hidden="false" customHeight="false" outlineLevel="0" collapsed="false">
      <c r="A98" s="24" t="s">
        <v>78</v>
      </c>
      <c r="B98" s="25" t="n">
        <v>7403</v>
      </c>
      <c r="C98" s="25" t="n">
        <v>32</v>
      </c>
      <c r="D98" s="26" t="n">
        <v>253.7</v>
      </c>
      <c r="E98" s="26" t="n">
        <f aca="false">D98</f>
        <v>253.7</v>
      </c>
      <c r="F98" s="26" t="n">
        <f aca="false">E98*1.15</f>
        <v>291.755</v>
      </c>
      <c r="G98" s="26" t="n">
        <v>35</v>
      </c>
      <c r="H98" s="26" t="n">
        <v>30</v>
      </c>
      <c r="I98" s="26" t="n">
        <f aca="false">F98+G98+H98</f>
        <v>356.755</v>
      </c>
      <c r="J98" s="26" t="n">
        <v>312</v>
      </c>
      <c r="K98" s="29" t="n">
        <f aca="false">I98-J98</f>
        <v>44.7549999999999</v>
      </c>
    </row>
    <row r="99" customFormat="false" ht="12.75" hidden="false" customHeight="false" outlineLevel="0" collapsed="false">
      <c r="A99" s="6" t="s">
        <v>79</v>
      </c>
      <c r="B99" s="7" t="n">
        <v>46002</v>
      </c>
      <c r="C99" s="7" t="n">
        <v>26</v>
      </c>
      <c r="D99" s="8" t="n">
        <v>508</v>
      </c>
      <c r="E99" s="8"/>
      <c r="F99" s="8"/>
      <c r="G99" s="8"/>
      <c r="H99" s="8" t="n">
        <v>30</v>
      </c>
      <c r="I99" s="8"/>
      <c r="J99" s="8"/>
      <c r="K99" s="9"/>
    </row>
    <row r="100" customFormat="false" ht="12.75" hidden="false" customHeight="false" outlineLevel="0" collapsed="false">
      <c r="A100" s="6" t="s">
        <v>79</v>
      </c>
      <c r="B100" s="7" t="n">
        <v>46002</v>
      </c>
      <c r="C100" s="7" t="n">
        <v>27</v>
      </c>
      <c r="D100" s="8" t="n">
        <v>508</v>
      </c>
      <c r="E100" s="8"/>
      <c r="F100" s="8"/>
      <c r="G100" s="8"/>
      <c r="H100" s="8" t="n">
        <v>30</v>
      </c>
      <c r="I100" s="8"/>
      <c r="J100" s="8"/>
      <c r="K100" s="9"/>
    </row>
    <row r="101" customFormat="false" ht="12.75" hidden="false" customHeight="false" outlineLevel="0" collapsed="false">
      <c r="A101" s="6" t="s">
        <v>79</v>
      </c>
      <c r="B101" s="7"/>
      <c r="C101" s="7"/>
      <c r="D101" s="8"/>
      <c r="E101" s="8" t="n">
        <f aca="false">SUM(D99:D100)</f>
        <v>1016</v>
      </c>
      <c r="F101" s="8" t="n">
        <f aca="false">E101*1.15</f>
        <v>1168.4</v>
      </c>
      <c r="G101" s="8"/>
      <c r="H101" s="8" t="n">
        <f aca="false">SUM(H99:H100)</f>
        <v>60</v>
      </c>
      <c r="I101" s="8" t="n">
        <f aca="false">F101+G101+H101</f>
        <v>1228.4</v>
      </c>
      <c r="J101" s="8" t="n">
        <v>1210</v>
      </c>
      <c r="K101" s="9" t="n">
        <f aca="false">I101-J101</f>
        <v>18.3999999999999</v>
      </c>
    </row>
    <row r="102" customFormat="false" ht="12.75" hidden="false" customHeight="false" outlineLevel="0" collapsed="false">
      <c r="A102" s="24" t="s">
        <v>80</v>
      </c>
      <c r="B102" s="25" t="n">
        <v>36255</v>
      </c>
      <c r="C102" s="25" t="n">
        <v>27</v>
      </c>
      <c r="D102" s="26" t="n">
        <v>1881</v>
      </c>
      <c r="E102" s="26" t="n">
        <f aca="false">D102</f>
        <v>1881</v>
      </c>
      <c r="F102" s="26" t="n">
        <f aca="false">E102*1.12</f>
        <v>2106.72</v>
      </c>
      <c r="G102" s="26"/>
      <c r="H102" s="26" t="n">
        <v>30</v>
      </c>
      <c r="I102" s="26" t="n">
        <f aca="false">F102+G102+H102</f>
        <v>2136.72</v>
      </c>
      <c r="J102" s="26" t="n">
        <v>2200</v>
      </c>
      <c r="K102" s="27" t="n">
        <f aca="false">I102-J102</f>
        <v>-63.2799999999997</v>
      </c>
    </row>
    <row r="103" customFormat="false" ht="12.75" hidden="false" customHeight="false" outlineLevel="0" collapsed="false">
      <c r="A103" s="20" t="s">
        <v>81</v>
      </c>
      <c r="B103" s="21" t="n">
        <v>97930</v>
      </c>
      <c r="C103" s="21" t="n">
        <v>38</v>
      </c>
      <c r="D103" s="22" t="n">
        <v>198</v>
      </c>
      <c r="E103" s="22" t="n">
        <f aca="false">D103</f>
        <v>198</v>
      </c>
      <c r="F103" s="22" t="n">
        <f aca="false">E103*1.15</f>
        <v>227.7</v>
      </c>
      <c r="G103" s="22"/>
      <c r="H103" s="22" t="n">
        <v>30</v>
      </c>
      <c r="I103" s="22" t="n">
        <f aca="false">F103+G103+H103</f>
        <v>257.7</v>
      </c>
      <c r="J103" s="22" t="n">
        <v>260</v>
      </c>
      <c r="K103" s="23" t="n">
        <f aca="false">I103-J103</f>
        <v>-2.30000000000001</v>
      </c>
    </row>
    <row r="104" customFormat="false" ht="12.75" hidden="false" customHeight="false" outlineLevel="0" collapsed="false">
      <c r="A104" s="14" t="s">
        <v>82</v>
      </c>
      <c r="B104" s="7" t="n">
        <v>68709</v>
      </c>
      <c r="C104" s="7" t="n">
        <v>33</v>
      </c>
      <c r="D104" s="8" t="n">
        <v>316.8</v>
      </c>
      <c r="E104" s="8" t="n">
        <f aca="false">D104</f>
        <v>316.8</v>
      </c>
      <c r="F104" s="8" t="n">
        <f aca="false">E104*1.15</f>
        <v>364.32</v>
      </c>
      <c r="G104" s="8"/>
      <c r="H104" s="8" t="n">
        <v>30</v>
      </c>
      <c r="I104" s="8" t="n">
        <f aca="false">F104+G104+H104</f>
        <v>394.32</v>
      </c>
      <c r="J104" s="8" t="n">
        <v>394</v>
      </c>
      <c r="K104" s="9" t="n">
        <f aca="false">I104-J104</f>
        <v>0.319999999999993</v>
      </c>
    </row>
    <row r="105" customFormat="false" ht="12.75" hidden="false" customHeight="false" outlineLevel="0" collapsed="false">
      <c r="A105" s="15" t="s">
        <v>83</v>
      </c>
      <c r="B105" s="16" t="n">
        <v>36255</v>
      </c>
      <c r="C105" s="16" t="n">
        <v>28</v>
      </c>
      <c r="D105" s="17" t="n">
        <v>1881</v>
      </c>
      <c r="E105" s="17" t="n">
        <f aca="false">D105</f>
        <v>1881</v>
      </c>
      <c r="F105" s="17" t="n">
        <f aca="false">E105*1.12</f>
        <v>2106.72</v>
      </c>
      <c r="G105" s="17"/>
      <c r="H105" s="17" t="n">
        <v>30</v>
      </c>
      <c r="I105" s="17" t="n">
        <f aca="false">F105+G105+H105</f>
        <v>2136.72</v>
      </c>
      <c r="J105" s="17" t="n">
        <v>2137</v>
      </c>
      <c r="K105" s="18" t="n">
        <f aca="false">I105-J105</f>
        <v>-0.279999999999745</v>
      </c>
    </row>
    <row r="106" customFormat="false" ht="12.75" hidden="false" customHeight="false" outlineLevel="0" collapsed="false">
      <c r="A106" s="20" t="s">
        <v>84</v>
      </c>
      <c r="B106" s="21" t="n">
        <v>36255</v>
      </c>
      <c r="C106" s="21" t="n">
        <v>28</v>
      </c>
      <c r="D106" s="22" t="n">
        <v>1881</v>
      </c>
      <c r="E106" s="22" t="n">
        <f aca="false">D106</f>
        <v>1881</v>
      </c>
      <c r="F106" s="22" t="n">
        <f aca="false">E106*1.12</f>
        <v>2106.72</v>
      </c>
      <c r="G106" s="22"/>
      <c r="H106" s="22" t="n">
        <v>30</v>
      </c>
      <c r="I106" s="22" t="n">
        <f aca="false">F106+G106+H106</f>
        <v>2136.72</v>
      </c>
      <c r="J106" s="22" t="n">
        <v>2137</v>
      </c>
      <c r="K106" s="23" t="n">
        <f aca="false">I106-J106</f>
        <v>-0.279999999999745</v>
      </c>
    </row>
    <row r="107" customFormat="false" ht="12.75" hidden="false" customHeight="false" outlineLevel="0" collapsed="false">
      <c r="A107" s="15" t="s">
        <v>85</v>
      </c>
      <c r="B107" s="16" t="n">
        <v>22883</v>
      </c>
      <c r="C107" s="16" t="n">
        <v>26</v>
      </c>
      <c r="D107" s="17" t="n">
        <v>1920.6</v>
      </c>
      <c r="E107" s="17" t="n">
        <f aca="false">D107</f>
        <v>1920.6</v>
      </c>
      <c r="F107" s="17" t="n">
        <f aca="false">E107*1.12</f>
        <v>2151.072</v>
      </c>
      <c r="G107" s="17"/>
      <c r="H107" s="17" t="n">
        <v>30</v>
      </c>
      <c r="I107" s="17" t="n">
        <f aca="false">F107+G107+H107</f>
        <v>2181.072</v>
      </c>
      <c r="J107" s="17" t="n">
        <v>2200</v>
      </c>
      <c r="K107" s="18" t="n">
        <f aca="false">I107-J107</f>
        <v>-18.9279999999999</v>
      </c>
    </row>
    <row r="108" customFormat="false" ht="12.75" hidden="false" customHeight="false" outlineLevel="0" collapsed="false">
      <c r="A108" s="42" t="s">
        <v>86</v>
      </c>
      <c r="B108" s="21" t="n">
        <v>68709</v>
      </c>
      <c r="C108" s="21" t="n">
        <v>35</v>
      </c>
      <c r="D108" s="22" t="n">
        <v>316.8</v>
      </c>
      <c r="E108" s="22" t="n">
        <f aca="false">D108</f>
        <v>316.8</v>
      </c>
      <c r="F108" s="22" t="n">
        <f aca="false">E108*1.15</f>
        <v>364.32</v>
      </c>
      <c r="G108" s="22"/>
      <c r="H108" s="22" t="n">
        <v>30</v>
      </c>
      <c r="I108" s="22" t="n">
        <f aca="false">F108+G108+H108</f>
        <v>394.32</v>
      </c>
      <c r="J108" s="22" t="n">
        <v>394</v>
      </c>
      <c r="K108" s="23" t="n">
        <f aca="false">I108-J108</f>
        <v>0.319999999999993</v>
      </c>
    </row>
    <row r="109" customFormat="false" ht="12.75" hidden="false" customHeight="false" outlineLevel="0" collapsed="false">
      <c r="A109" s="15" t="s">
        <v>87</v>
      </c>
      <c r="B109" s="16" t="n">
        <v>46002</v>
      </c>
      <c r="C109" s="16" t="n">
        <v>26</v>
      </c>
      <c r="D109" s="17" t="n">
        <v>508</v>
      </c>
      <c r="E109" s="17" t="n">
        <f aca="false">D109</f>
        <v>508</v>
      </c>
      <c r="F109" s="17" t="n">
        <f aca="false">E109*1.15</f>
        <v>584.2</v>
      </c>
      <c r="G109" s="17"/>
      <c r="H109" s="17" t="n">
        <v>30</v>
      </c>
      <c r="I109" s="17" t="n">
        <f aca="false">F109+G109+H109</f>
        <v>614.2</v>
      </c>
      <c r="J109" s="17" t="n">
        <v>605</v>
      </c>
      <c r="K109" s="18" t="n">
        <f aca="false">I109-J109</f>
        <v>9.19999999999993</v>
      </c>
    </row>
    <row r="110" customFormat="false" ht="12.75" hidden="false" customHeight="false" outlineLevel="0" collapsed="false">
      <c r="A110" s="10" t="s">
        <v>88</v>
      </c>
      <c r="B110" s="11" t="n">
        <v>46002</v>
      </c>
      <c r="C110" s="11" t="n">
        <v>23</v>
      </c>
      <c r="D110" s="12" t="n">
        <v>508</v>
      </c>
      <c r="E110" s="12"/>
      <c r="F110" s="12"/>
      <c r="G110" s="12"/>
      <c r="H110" s="12" t="n">
        <v>30</v>
      </c>
      <c r="I110" s="12"/>
      <c r="J110" s="12"/>
      <c r="K110" s="13"/>
    </row>
    <row r="111" customFormat="false" ht="12.75" hidden="false" customHeight="false" outlineLevel="0" collapsed="false">
      <c r="A111" s="10" t="s">
        <v>88</v>
      </c>
      <c r="B111" s="11" t="n">
        <v>46002</v>
      </c>
      <c r="C111" s="11" t="n">
        <v>24</v>
      </c>
      <c r="D111" s="12" t="n">
        <v>508</v>
      </c>
      <c r="E111" s="12"/>
      <c r="F111" s="12"/>
      <c r="G111" s="12"/>
      <c r="H111" s="12" t="n">
        <v>30</v>
      </c>
      <c r="I111" s="12"/>
      <c r="J111" s="12"/>
      <c r="K111" s="13"/>
    </row>
    <row r="112" customFormat="false" ht="12.75" hidden="false" customHeight="false" outlineLevel="0" collapsed="false">
      <c r="A112" s="10" t="s">
        <v>88</v>
      </c>
      <c r="B112" s="11"/>
      <c r="C112" s="11"/>
      <c r="D112" s="12"/>
      <c r="E112" s="12" t="n">
        <f aca="false">SUM(D110:D111)</f>
        <v>1016</v>
      </c>
      <c r="F112" s="12" t="n">
        <f aca="false">E112*1.15</f>
        <v>1168.4</v>
      </c>
      <c r="G112" s="12"/>
      <c r="H112" s="12" t="n">
        <f aca="false">SUM(H110:H111)</f>
        <v>60</v>
      </c>
      <c r="I112" s="12" t="n">
        <f aca="false">F112+G112+H112</f>
        <v>1228.4</v>
      </c>
      <c r="J112" s="12" t="n">
        <f aca="false">2521-1301</f>
        <v>1220</v>
      </c>
      <c r="K112" s="13" t="n">
        <f aca="false">I112-J112</f>
        <v>8.39999999999986</v>
      </c>
    </row>
    <row r="113" customFormat="false" ht="12.75" hidden="false" customHeight="false" outlineLevel="0" collapsed="false">
      <c r="A113" s="15" t="s">
        <v>89</v>
      </c>
      <c r="B113" s="16" t="n">
        <v>36255</v>
      </c>
      <c r="C113" s="16" t="n">
        <v>27</v>
      </c>
      <c r="D113" s="17" t="n">
        <v>1881</v>
      </c>
      <c r="E113" s="17" t="n">
        <f aca="false">D113</f>
        <v>1881</v>
      </c>
      <c r="F113" s="17" t="n">
        <f aca="false">E113*1.12</f>
        <v>2106.72</v>
      </c>
      <c r="G113" s="17"/>
      <c r="H113" s="17" t="n">
        <v>30</v>
      </c>
      <c r="I113" s="17" t="n">
        <f aca="false">F113+G113+H113</f>
        <v>2136.72</v>
      </c>
      <c r="J113" s="17" t="n">
        <v>2137</v>
      </c>
      <c r="K113" s="18" t="n">
        <f aca="false">I113-J113</f>
        <v>-0.279999999999745</v>
      </c>
    </row>
    <row r="114" customFormat="false" ht="12.75" hidden="false" customHeight="false" outlineLevel="0" collapsed="false">
      <c r="A114" s="20" t="s">
        <v>90</v>
      </c>
      <c r="B114" s="21" t="n">
        <v>68709</v>
      </c>
      <c r="C114" s="21" t="n">
        <v>32</v>
      </c>
      <c r="D114" s="22" t="n">
        <v>316.8</v>
      </c>
      <c r="E114" s="22" t="n">
        <f aca="false">D114</f>
        <v>316.8</v>
      </c>
      <c r="F114" s="22" t="n">
        <f aca="false">E114*1.15</f>
        <v>364.32</v>
      </c>
      <c r="G114" s="22"/>
      <c r="H114" s="22" t="n">
        <v>30</v>
      </c>
      <c r="I114" s="22" t="n">
        <f aca="false">F114+G114+H114</f>
        <v>394.32</v>
      </c>
      <c r="J114" s="22" t="n">
        <v>394</v>
      </c>
      <c r="K114" s="23" t="n">
        <f aca="false">I114-J114</f>
        <v>0.319999999999993</v>
      </c>
    </row>
    <row r="115" customFormat="false" ht="12.75" hidden="false" customHeight="false" outlineLevel="0" collapsed="false">
      <c r="A115" s="15" t="s">
        <v>91</v>
      </c>
      <c r="B115" s="16" t="n">
        <v>22883</v>
      </c>
      <c r="C115" s="16" t="n">
        <v>25</v>
      </c>
      <c r="D115" s="17" t="n">
        <v>1920.6</v>
      </c>
      <c r="E115" s="17" t="n">
        <f aca="false">D115</f>
        <v>1920.6</v>
      </c>
      <c r="F115" s="17" t="n">
        <f aca="false">E115*1.12</f>
        <v>2151.072</v>
      </c>
      <c r="G115" s="17" t="n">
        <v>35</v>
      </c>
      <c r="H115" s="17" t="n">
        <v>30</v>
      </c>
      <c r="I115" s="17" t="n">
        <f aca="false">F115+G115+H115</f>
        <v>2216.072</v>
      </c>
      <c r="J115" s="17" t="n">
        <v>2181</v>
      </c>
      <c r="K115" s="29" t="n">
        <f aca="false">I115-J115</f>
        <v>35.0720000000001</v>
      </c>
    </row>
    <row r="116" customFormat="false" ht="12.75" hidden="false" customHeight="false" outlineLevel="0" collapsed="false">
      <c r="A116" s="10" t="s">
        <v>92</v>
      </c>
      <c r="B116" s="11" t="n">
        <v>97930</v>
      </c>
      <c r="C116" s="11" t="n">
        <v>39</v>
      </c>
      <c r="D116" s="12" t="n">
        <v>198</v>
      </c>
      <c r="E116" s="12" t="n">
        <f aca="false">D116</f>
        <v>198</v>
      </c>
      <c r="F116" s="12" t="n">
        <f aca="false">E116*1.15</f>
        <v>227.7</v>
      </c>
      <c r="G116" s="12"/>
      <c r="H116" s="12" t="n">
        <v>30</v>
      </c>
      <c r="I116" s="12" t="n">
        <f aca="false">F116+G116+H116</f>
        <v>257.7</v>
      </c>
      <c r="J116" s="12"/>
      <c r="K116" s="13" t="n">
        <f aca="false">I116-J116</f>
        <v>257.7</v>
      </c>
    </row>
    <row r="117" customFormat="false" ht="12.75" hidden="false" customHeight="false" outlineLevel="0" collapsed="false">
      <c r="A117" s="15" t="s">
        <v>93</v>
      </c>
      <c r="B117" s="16" t="n">
        <v>36255</v>
      </c>
      <c r="C117" s="16" t="n">
        <v>29</v>
      </c>
      <c r="D117" s="17" t="n">
        <v>1881</v>
      </c>
      <c r="E117" s="17"/>
      <c r="F117" s="17"/>
      <c r="G117" s="17"/>
      <c r="H117" s="17" t="n">
        <v>30</v>
      </c>
      <c r="I117" s="17"/>
      <c r="J117" s="17"/>
      <c r="K117" s="18"/>
    </row>
    <row r="118" customFormat="false" ht="12.75" hidden="false" customHeight="false" outlineLevel="0" collapsed="false">
      <c r="A118" s="15" t="s">
        <v>93</v>
      </c>
      <c r="B118" s="16" t="n">
        <v>97930</v>
      </c>
      <c r="C118" s="16" t="n">
        <v>39</v>
      </c>
      <c r="D118" s="17" t="n">
        <v>198</v>
      </c>
      <c r="E118" s="17"/>
      <c r="F118" s="17"/>
      <c r="G118" s="17"/>
      <c r="H118" s="17" t="n">
        <v>30</v>
      </c>
      <c r="I118" s="17"/>
      <c r="J118" s="17"/>
      <c r="K118" s="18"/>
    </row>
    <row r="119" customFormat="false" ht="12.75" hidden="false" customHeight="false" outlineLevel="0" collapsed="false">
      <c r="A119" s="15" t="s">
        <v>93</v>
      </c>
      <c r="B119" s="16"/>
      <c r="C119" s="16"/>
      <c r="D119" s="17"/>
      <c r="E119" s="17" t="n">
        <f aca="false">SUM(D117:D118)</f>
        <v>2079</v>
      </c>
      <c r="F119" s="17" t="n">
        <f aca="false">E119*1.1</f>
        <v>2286.9</v>
      </c>
      <c r="G119" s="17"/>
      <c r="H119" s="17" t="n">
        <f aca="false">SUM(H117:H118)</f>
        <v>60</v>
      </c>
      <c r="I119" s="17" t="n">
        <f aca="false">F119+G119+H119</f>
        <v>2346.9</v>
      </c>
      <c r="J119" s="17" t="n">
        <v>2347</v>
      </c>
      <c r="K119" s="18" t="n">
        <f aca="false">I119-J119</f>
        <v>-0.0999999999999091</v>
      </c>
    </row>
    <row r="120" customFormat="false" ht="12.75" hidden="false" customHeight="false" outlineLevel="0" collapsed="false">
      <c r="A120" s="10" t="s">
        <v>94</v>
      </c>
      <c r="B120" s="11" t="n">
        <v>101724</v>
      </c>
      <c r="C120" s="11" t="n">
        <v>38</v>
      </c>
      <c r="D120" s="12" t="n">
        <v>1928.52</v>
      </c>
      <c r="E120" s="12" t="n">
        <f aca="false">D120</f>
        <v>1928.52</v>
      </c>
      <c r="F120" s="12" t="n">
        <f aca="false">E120*1.12</f>
        <v>2159.9424</v>
      </c>
      <c r="G120" s="12"/>
      <c r="H120" s="12" t="n">
        <v>30</v>
      </c>
      <c r="I120" s="12" t="n">
        <f aca="false">F120+G120+H120</f>
        <v>2189.9424</v>
      </c>
      <c r="J120" s="12" t="n">
        <v>2200</v>
      </c>
      <c r="K120" s="13" t="n">
        <f aca="false">I120-J120</f>
        <v>-10.0575999999996</v>
      </c>
    </row>
    <row r="121" customFormat="false" ht="12.75" hidden="false" customHeight="false" outlineLevel="0" collapsed="false">
      <c r="A121" s="15" t="s">
        <v>95</v>
      </c>
      <c r="B121" s="16" t="n">
        <v>22883</v>
      </c>
      <c r="C121" s="16" t="n">
        <v>25</v>
      </c>
      <c r="D121" s="17" t="n">
        <v>1920.6</v>
      </c>
      <c r="E121" s="17"/>
      <c r="F121" s="17"/>
      <c r="G121" s="17"/>
      <c r="H121" s="17" t="n">
        <v>30</v>
      </c>
      <c r="I121" s="17"/>
      <c r="J121" s="17"/>
      <c r="K121" s="18"/>
    </row>
    <row r="122" customFormat="false" ht="12.75" hidden="false" customHeight="false" outlineLevel="0" collapsed="false">
      <c r="A122" s="15" t="s">
        <v>95</v>
      </c>
      <c r="B122" s="16" t="n">
        <v>22883</v>
      </c>
      <c r="C122" s="16" t="n">
        <v>28</v>
      </c>
      <c r="D122" s="17" t="n">
        <v>1920.6</v>
      </c>
      <c r="E122" s="17"/>
      <c r="F122" s="17"/>
      <c r="G122" s="17"/>
      <c r="H122" s="17" t="n">
        <v>30</v>
      </c>
      <c r="I122" s="17"/>
      <c r="J122" s="17"/>
      <c r="K122" s="18"/>
    </row>
    <row r="123" customFormat="false" ht="12.75" hidden="false" customHeight="false" outlineLevel="0" collapsed="false">
      <c r="A123" s="24" t="s">
        <v>95</v>
      </c>
      <c r="B123" s="25"/>
      <c r="C123" s="25"/>
      <c r="D123" s="26"/>
      <c r="E123" s="26" t="n">
        <f aca="false">SUM(D121:D122)</f>
        <v>3841.2</v>
      </c>
      <c r="F123" s="26" t="n">
        <f aca="false">E123*1.1</f>
        <v>4225.32</v>
      </c>
      <c r="G123" s="26"/>
      <c r="H123" s="26" t="n">
        <f aca="false">SUM(H121:H122)</f>
        <v>60</v>
      </c>
      <c r="I123" s="26" t="n">
        <f aca="false">F123+G123+H123</f>
        <v>4285.32</v>
      </c>
      <c r="J123" s="26" t="n">
        <v>4285</v>
      </c>
      <c r="K123" s="27" t="n">
        <f aca="false">I123-J123</f>
        <v>0.319999999999709</v>
      </c>
    </row>
    <row r="124" customFormat="false" ht="12.75" hidden="false" customHeight="false" outlineLevel="0" collapsed="false">
      <c r="A124" s="10" t="s">
        <v>96</v>
      </c>
      <c r="B124" s="11" t="n">
        <v>36255</v>
      </c>
      <c r="C124" s="11" t="n">
        <v>25</v>
      </c>
      <c r="D124" s="12" t="n">
        <v>1881</v>
      </c>
      <c r="E124" s="12" t="n">
        <f aca="false">D124</f>
        <v>1881</v>
      </c>
      <c r="F124" s="12" t="n">
        <f aca="false">E124*1.12</f>
        <v>2106.72</v>
      </c>
      <c r="G124" s="12"/>
      <c r="H124" s="12" t="n">
        <v>30</v>
      </c>
      <c r="I124" s="12" t="n">
        <f aca="false">F124+G124+H124</f>
        <v>2136.72</v>
      </c>
      <c r="J124" s="12" t="n">
        <v>2100</v>
      </c>
      <c r="K124" s="13" t="n">
        <f aca="false">I124-J124</f>
        <v>36.7200000000003</v>
      </c>
    </row>
    <row r="125" customFormat="false" ht="12.75" hidden="false" customHeight="false" outlineLevel="0" collapsed="false">
      <c r="A125" s="15" t="s">
        <v>97</v>
      </c>
      <c r="B125" s="16" t="n">
        <v>101724</v>
      </c>
      <c r="C125" s="16" t="n">
        <v>41</v>
      </c>
      <c r="D125" s="17" t="n">
        <v>1928.52</v>
      </c>
      <c r="E125" s="17" t="n">
        <f aca="false">D125</f>
        <v>1928.52</v>
      </c>
      <c r="F125" s="17" t="n">
        <f aca="false">E125*1.12</f>
        <v>2159.9424</v>
      </c>
      <c r="G125" s="17"/>
      <c r="H125" s="17" t="n">
        <v>30</v>
      </c>
      <c r="I125" s="17" t="n">
        <f aca="false">F125+G125+H125</f>
        <v>2189.9424</v>
      </c>
      <c r="J125" s="17" t="n">
        <v>2200</v>
      </c>
      <c r="K125" s="18" t="n">
        <f aca="false">I125-J125</f>
        <v>-10.0575999999996</v>
      </c>
    </row>
    <row r="126" customFormat="false" ht="12.75" hidden="false" customHeight="false" outlineLevel="0" collapsed="false">
      <c r="A126" s="20" t="s">
        <v>98</v>
      </c>
      <c r="B126" s="21" t="n">
        <v>36250</v>
      </c>
      <c r="C126" s="21" t="n">
        <v>25</v>
      </c>
      <c r="D126" s="22" t="n">
        <v>1811.7</v>
      </c>
      <c r="E126" s="22" t="n">
        <f aca="false">D126</f>
        <v>1811.7</v>
      </c>
      <c r="F126" s="22" t="n">
        <f aca="false">E126*1.12</f>
        <v>2029.104</v>
      </c>
      <c r="G126" s="22"/>
      <c r="H126" s="22" t="n">
        <v>30</v>
      </c>
      <c r="I126" s="22" t="n">
        <f aca="false">F126+G126+H126</f>
        <v>2059.104</v>
      </c>
      <c r="J126" s="22" t="n">
        <v>2050</v>
      </c>
      <c r="K126" s="23" t="n">
        <f aca="false">I126-J126</f>
        <v>9.10400000000027</v>
      </c>
    </row>
    <row r="127" customFormat="false" ht="12.75" hidden="false" customHeight="false" outlineLevel="0" collapsed="false">
      <c r="A127" s="43" t="s">
        <v>99</v>
      </c>
      <c r="B127" s="7" t="n">
        <v>68709</v>
      </c>
      <c r="C127" s="7" t="n">
        <v>31</v>
      </c>
      <c r="D127" s="8" t="n">
        <v>316.8</v>
      </c>
      <c r="E127" s="8" t="n">
        <f aca="false">D127</f>
        <v>316.8</v>
      </c>
      <c r="F127" s="8" t="n">
        <f aca="false">E127*1.15</f>
        <v>364.32</v>
      </c>
      <c r="G127" s="8"/>
      <c r="H127" s="8" t="n">
        <v>30</v>
      </c>
      <c r="I127" s="8" t="n">
        <f aca="false">F127+G127+H127</f>
        <v>394.32</v>
      </c>
      <c r="J127" s="8"/>
      <c r="K127" s="9" t="n">
        <f aca="false">I127-J127</f>
        <v>394.32</v>
      </c>
    </row>
    <row r="128" customFormat="false" ht="12.75" hidden="false" customHeight="false" outlineLevel="0" collapsed="false">
      <c r="A128" s="43" t="s">
        <v>99</v>
      </c>
      <c r="B128" s="7" t="n">
        <v>68709</v>
      </c>
      <c r="C128" s="7" t="n">
        <v>31</v>
      </c>
      <c r="D128" s="8" t="n">
        <v>316.8</v>
      </c>
      <c r="E128" s="8" t="n">
        <f aca="false">D128</f>
        <v>316.8</v>
      </c>
      <c r="F128" s="8" t="n">
        <f aca="false">E128*1.15</f>
        <v>364.32</v>
      </c>
      <c r="G128" s="8"/>
      <c r="H128" s="8" t="n">
        <v>30</v>
      </c>
      <c r="I128" s="8" t="n">
        <f aca="false">F128+G128+H128</f>
        <v>394.32</v>
      </c>
      <c r="J128" s="8"/>
      <c r="K128" s="9" t="n">
        <f aca="false">I128-J128</f>
        <v>394.32</v>
      </c>
    </row>
    <row r="129" customFormat="false" ht="12.75" hidden="false" customHeight="false" outlineLevel="0" collapsed="false">
      <c r="A129" s="43" t="s">
        <v>99</v>
      </c>
      <c r="B129" s="7" t="n">
        <v>101724</v>
      </c>
      <c r="C129" s="7" t="n">
        <v>35</v>
      </c>
      <c r="D129" s="8" t="n">
        <v>1928.52</v>
      </c>
      <c r="E129" s="8" t="n">
        <f aca="false">D129</f>
        <v>1928.52</v>
      </c>
      <c r="F129" s="8" t="n">
        <f aca="false">E129*1.12</f>
        <v>2159.9424</v>
      </c>
      <c r="G129" s="8"/>
      <c r="H129" s="8" t="n">
        <v>30</v>
      </c>
      <c r="I129" s="8" t="n">
        <f aca="false">F129+G129+H129</f>
        <v>2189.9424</v>
      </c>
      <c r="J129" s="8"/>
      <c r="K129" s="9" t="n">
        <f aca="false">I129-J129</f>
        <v>2189.9424</v>
      </c>
    </row>
    <row r="130" customFormat="false" ht="12.75" hidden="false" customHeight="false" outlineLevel="0" collapsed="false">
      <c r="A130" s="43" t="s">
        <v>99</v>
      </c>
      <c r="B130" s="7" t="n">
        <v>101724</v>
      </c>
      <c r="C130" s="7" t="n">
        <v>37</v>
      </c>
      <c r="D130" s="8" t="n">
        <v>1928.52</v>
      </c>
      <c r="E130" s="8" t="n">
        <f aca="false">D130</f>
        <v>1928.52</v>
      </c>
      <c r="F130" s="8" t="n">
        <f aca="false">E130*1.12</f>
        <v>2159.9424</v>
      </c>
      <c r="G130" s="8"/>
      <c r="H130" s="8" t="n">
        <v>30</v>
      </c>
      <c r="I130" s="8" t="n">
        <f aca="false">F130+G130+H130</f>
        <v>2189.9424</v>
      </c>
      <c r="J130" s="8"/>
      <c r="K130" s="9" t="n">
        <f aca="false">I130-J130</f>
        <v>2189.9424</v>
      </c>
    </row>
    <row r="131" customFormat="false" ht="12.75" hidden="false" customHeight="false" outlineLevel="0" collapsed="false">
      <c r="A131" s="43" t="s">
        <v>99</v>
      </c>
      <c r="B131" s="7" t="n">
        <v>36250</v>
      </c>
      <c r="C131" s="7" t="n">
        <v>22</v>
      </c>
      <c r="D131" s="8" t="n">
        <v>1811.7</v>
      </c>
      <c r="E131" s="8" t="n">
        <f aca="false">D131</f>
        <v>1811.7</v>
      </c>
      <c r="F131" s="8" t="n">
        <f aca="false">E131*1.12</f>
        <v>2029.104</v>
      </c>
      <c r="G131" s="8"/>
      <c r="H131" s="8" t="n">
        <v>30</v>
      </c>
      <c r="I131" s="8" t="n">
        <f aca="false">F131+G131+H131</f>
        <v>2059.104</v>
      </c>
      <c r="J131" s="8"/>
      <c r="K131" s="9" t="n">
        <f aca="false">I131-J131</f>
        <v>2059.104</v>
      </c>
    </row>
    <row r="132" customFormat="false" ht="12.75" hidden="false" customHeight="false" outlineLevel="0" collapsed="false">
      <c r="A132" s="43" t="s">
        <v>99</v>
      </c>
      <c r="B132" s="7" t="n">
        <v>36250</v>
      </c>
      <c r="C132" s="7" t="n">
        <v>22</v>
      </c>
      <c r="D132" s="8" t="n">
        <v>1811.7</v>
      </c>
      <c r="E132" s="8" t="n">
        <f aca="false">D132</f>
        <v>1811.7</v>
      </c>
      <c r="F132" s="8" t="n">
        <f aca="false">E132*1.12</f>
        <v>2029.104</v>
      </c>
      <c r="G132" s="8"/>
      <c r="H132" s="8" t="n">
        <v>30</v>
      </c>
      <c r="I132" s="8" t="n">
        <f aca="false">F132+G132+H132</f>
        <v>2059.104</v>
      </c>
      <c r="J132" s="8"/>
      <c r="K132" s="9" t="n">
        <f aca="false">I132-J132</f>
        <v>2059.104</v>
      </c>
    </row>
    <row r="133" customFormat="false" ht="12.75" hidden="false" customHeight="false" outlineLevel="0" collapsed="false">
      <c r="A133" s="43" t="s">
        <v>99</v>
      </c>
      <c r="B133" s="7" t="n">
        <v>36250</v>
      </c>
      <c r="C133" s="7" t="n">
        <v>23</v>
      </c>
      <c r="D133" s="8" t="n">
        <v>1811.7</v>
      </c>
      <c r="E133" s="8" t="n">
        <f aca="false">D133</f>
        <v>1811.7</v>
      </c>
      <c r="F133" s="8" t="n">
        <f aca="false">E133*1.12</f>
        <v>2029.104</v>
      </c>
      <c r="G133" s="8"/>
      <c r="H133" s="8" t="n">
        <v>30</v>
      </c>
      <c r="I133" s="8" t="n">
        <f aca="false">F133+G133+H133</f>
        <v>2059.104</v>
      </c>
      <c r="J133" s="8"/>
      <c r="K133" s="9" t="n">
        <f aca="false">I133-J133</f>
        <v>2059.104</v>
      </c>
    </row>
    <row r="134" customFormat="false" ht="12.75" hidden="false" customHeight="false" outlineLevel="0" collapsed="false">
      <c r="A134" s="43" t="s">
        <v>99</v>
      </c>
      <c r="B134" s="7" t="n">
        <v>36250</v>
      </c>
      <c r="C134" s="7" t="n">
        <v>24</v>
      </c>
      <c r="D134" s="8" t="n">
        <v>1811.7</v>
      </c>
      <c r="E134" s="8" t="n">
        <f aca="false">D134</f>
        <v>1811.7</v>
      </c>
      <c r="F134" s="8" t="n">
        <f aca="false">E134*1.12</f>
        <v>2029.104</v>
      </c>
      <c r="G134" s="8"/>
      <c r="H134" s="8" t="n">
        <v>30</v>
      </c>
      <c r="I134" s="8" t="n">
        <f aca="false">F134+G134+H134</f>
        <v>2059.104</v>
      </c>
      <c r="J134" s="8"/>
      <c r="K134" s="9" t="n">
        <f aca="false">I134-J134</f>
        <v>2059.104</v>
      </c>
    </row>
    <row r="135" customFormat="false" ht="12.75" hidden="false" customHeight="false" outlineLevel="0" collapsed="false">
      <c r="A135" s="43" t="s">
        <v>99</v>
      </c>
      <c r="B135" s="7" t="n">
        <v>22883</v>
      </c>
      <c r="C135" s="7" t="n">
        <v>24</v>
      </c>
      <c r="D135" s="8" t="n">
        <v>1920.6</v>
      </c>
      <c r="E135" s="8" t="n">
        <f aca="false">D135</f>
        <v>1920.6</v>
      </c>
      <c r="F135" s="8" t="n">
        <f aca="false">E135*1.12</f>
        <v>2151.072</v>
      </c>
      <c r="G135" s="8"/>
      <c r="H135" s="8" t="n">
        <v>30</v>
      </c>
      <c r="I135" s="8" t="n">
        <f aca="false">F135+G135+H135</f>
        <v>2181.072</v>
      </c>
      <c r="J135" s="8"/>
      <c r="K135" s="9" t="n">
        <f aca="false">I135-J135</f>
        <v>2181.072</v>
      </c>
    </row>
    <row r="136" customFormat="false" ht="12.75" hidden="false" customHeight="false" outlineLevel="0" collapsed="false">
      <c r="A136" s="43" t="s">
        <v>99</v>
      </c>
      <c r="B136" s="7" t="n">
        <v>22883</v>
      </c>
      <c r="C136" s="7" t="n">
        <v>26</v>
      </c>
      <c r="D136" s="8" t="n">
        <v>1920.6</v>
      </c>
      <c r="E136" s="8" t="n">
        <f aca="false">D136</f>
        <v>1920.6</v>
      </c>
      <c r="F136" s="8" t="n">
        <f aca="false">E136*1.12</f>
        <v>2151.072</v>
      </c>
      <c r="G136" s="8"/>
      <c r="H136" s="8" t="n">
        <v>30</v>
      </c>
      <c r="I136" s="8" t="n">
        <f aca="false">F136+G136+H136</f>
        <v>2181.072</v>
      </c>
      <c r="J136" s="8"/>
      <c r="K136" s="9" t="n">
        <f aca="false">I136-J136</f>
        <v>2181.072</v>
      </c>
    </row>
    <row r="137" customFormat="false" ht="12.75" hidden="false" customHeight="false" outlineLevel="0" collapsed="false">
      <c r="A137" s="43" t="s">
        <v>99</v>
      </c>
      <c r="B137" s="7" t="n">
        <v>97930</v>
      </c>
      <c r="C137" s="7" t="n">
        <v>37</v>
      </c>
      <c r="D137" s="8" t="n">
        <v>198</v>
      </c>
      <c r="E137" s="8" t="n">
        <f aca="false">D137</f>
        <v>198</v>
      </c>
      <c r="F137" s="8" t="n">
        <f aca="false">E137*1.15</f>
        <v>227.7</v>
      </c>
      <c r="G137" s="8"/>
      <c r="H137" s="8" t="n">
        <v>30</v>
      </c>
      <c r="I137" s="8" t="n">
        <f aca="false">F137+G137+H137</f>
        <v>257.7</v>
      </c>
      <c r="J137" s="8"/>
      <c r="K137" s="9" t="n">
        <f aca="false">I137-J137</f>
        <v>257.7</v>
      </c>
    </row>
    <row r="138" customFormat="false" ht="12.75" hidden="false" customHeight="false" outlineLevel="0" collapsed="false">
      <c r="A138" s="43" t="s">
        <v>99</v>
      </c>
      <c r="B138" s="7" t="n">
        <v>97930</v>
      </c>
      <c r="C138" s="7" t="n">
        <v>37</v>
      </c>
      <c r="D138" s="8" t="n">
        <v>198</v>
      </c>
      <c r="E138" s="8" t="n">
        <f aca="false">D138</f>
        <v>198</v>
      </c>
      <c r="F138" s="8" t="n">
        <f aca="false">E138*1.15</f>
        <v>227.7</v>
      </c>
      <c r="G138" s="8"/>
      <c r="H138" s="8" t="n">
        <v>30</v>
      </c>
      <c r="I138" s="8" t="n">
        <f aca="false">F138+G138+H138</f>
        <v>257.7</v>
      </c>
      <c r="J138" s="8"/>
      <c r="K138" s="9" t="n">
        <f aca="false">I138-J138</f>
        <v>257.7</v>
      </c>
    </row>
    <row r="139" customFormat="false" ht="12.75" hidden="false" customHeight="false" outlineLevel="0" collapsed="false">
      <c r="A139" s="43" t="s">
        <v>99</v>
      </c>
      <c r="B139" s="7" t="n">
        <v>97930</v>
      </c>
      <c r="C139" s="7" t="n">
        <v>38</v>
      </c>
      <c r="D139" s="8" t="n">
        <v>198</v>
      </c>
      <c r="E139" s="8" t="n">
        <f aca="false">D139</f>
        <v>198</v>
      </c>
      <c r="F139" s="8" t="n">
        <f aca="false">E139*1.15</f>
        <v>227.7</v>
      </c>
      <c r="G139" s="8"/>
      <c r="H139" s="8" t="n">
        <v>30</v>
      </c>
      <c r="I139" s="8" t="n">
        <f aca="false">F139+G139+H139</f>
        <v>257.7</v>
      </c>
      <c r="J139" s="8"/>
      <c r="K139" s="9" t="n">
        <f aca="false">I139-J139</f>
        <v>257.7</v>
      </c>
    </row>
    <row r="140" customFormat="false" ht="12.75" hidden="false" customHeight="false" outlineLevel="0" collapsed="false">
      <c r="A140" s="43" t="s">
        <v>99</v>
      </c>
      <c r="B140" s="7" t="n">
        <v>46002</v>
      </c>
      <c r="C140" s="7" t="n">
        <v>23</v>
      </c>
      <c r="D140" s="8" t="n">
        <v>508</v>
      </c>
      <c r="E140" s="8" t="n">
        <f aca="false">D140</f>
        <v>508</v>
      </c>
      <c r="F140" s="8" t="n">
        <f aca="false">E140*1.15</f>
        <v>584.2</v>
      </c>
      <c r="G140" s="8"/>
      <c r="H140" s="8" t="n">
        <v>30</v>
      </c>
      <c r="I140" s="8" t="n">
        <f aca="false">F140+G140+H140</f>
        <v>614.2</v>
      </c>
      <c r="J140" s="8"/>
      <c r="K140" s="9" t="n">
        <f aca="false">I140-J140</f>
        <v>614.2</v>
      </c>
    </row>
    <row r="141" customFormat="false" ht="12.75" hidden="false" customHeight="false" outlineLevel="0" collapsed="false">
      <c r="A141" s="43" t="s">
        <v>99</v>
      </c>
      <c r="B141" s="7" t="n">
        <v>46002</v>
      </c>
      <c r="C141" s="7" t="n">
        <v>30</v>
      </c>
      <c r="D141" s="8" t="n">
        <v>508</v>
      </c>
      <c r="E141" s="8" t="n">
        <f aca="false">D141</f>
        <v>508</v>
      </c>
      <c r="F141" s="8" t="n">
        <f aca="false">E141*1.15</f>
        <v>584.2</v>
      </c>
      <c r="G141" s="8"/>
      <c r="H141" s="8" t="n">
        <v>30</v>
      </c>
      <c r="I141" s="8" t="n">
        <f aca="false">F141+G141+H141</f>
        <v>614.2</v>
      </c>
      <c r="J141" s="8"/>
      <c r="K141" s="9" t="n">
        <f aca="false">I141-J141</f>
        <v>614.2</v>
      </c>
    </row>
    <row r="142" customFormat="false" ht="12.75" hidden="false" customHeight="false" outlineLevel="0" collapsed="false">
      <c r="A142" s="14" t="s">
        <v>100</v>
      </c>
      <c r="B142" s="7" t="n">
        <v>7403</v>
      </c>
      <c r="C142" s="7" t="n">
        <v>34</v>
      </c>
      <c r="D142" s="8" t="n">
        <v>253.7</v>
      </c>
      <c r="E142" s="8" t="n">
        <f aca="false">D142</f>
        <v>253.7</v>
      </c>
      <c r="F142" s="8" t="n">
        <f aca="false">E142*1.15</f>
        <v>291.755</v>
      </c>
      <c r="G142" s="8"/>
      <c r="H142" s="8" t="n">
        <v>30</v>
      </c>
      <c r="I142" s="8" t="n">
        <f aca="false">F142+G142+H142</f>
        <v>321.755</v>
      </c>
      <c r="J142" s="8"/>
      <c r="K142" s="9" t="n">
        <f aca="false">I142-J142</f>
        <v>321.755</v>
      </c>
    </row>
    <row r="143" customFormat="false" ht="12.75" hidden="false" customHeight="false" outlineLevel="0" collapsed="false">
      <c r="A143" s="43" t="s">
        <v>99</v>
      </c>
      <c r="B143" s="7" t="n">
        <v>7403</v>
      </c>
      <c r="C143" s="7" t="n">
        <v>35</v>
      </c>
      <c r="D143" s="8" t="n">
        <v>253.7</v>
      </c>
      <c r="E143" s="8" t="n">
        <f aca="false">D143</f>
        <v>253.7</v>
      </c>
      <c r="F143" s="8" t="n">
        <f aca="false">E143*1.15</f>
        <v>291.755</v>
      </c>
      <c r="G143" s="8"/>
      <c r="H143" s="8" t="n">
        <v>30</v>
      </c>
      <c r="I143" s="8" t="n">
        <f aca="false">F143+G143+H143</f>
        <v>321.755</v>
      </c>
      <c r="J143" s="8"/>
      <c r="K143" s="9" t="n">
        <f aca="false">I143-J143</f>
        <v>321.755</v>
      </c>
    </row>
    <row r="144" customFormat="false" ht="12.75" hidden="false" customHeight="false" outlineLevel="0" collapsed="false">
      <c r="A144" s="10" t="s">
        <v>101</v>
      </c>
      <c r="B144" s="11" t="n">
        <v>36250</v>
      </c>
      <c r="C144" s="11" t="n">
        <v>26</v>
      </c>
      <c r="D144" s="12" t="n">
        <v>1811.7</v>
      </c>
      <c r="E144" s="12" t="n">
        <f aca="false">D144</f>
        <v>1811.7</v>
      </c>
      <c r="F144" s="12" t="n">
        <f aca="false">E144*1.12</f>
        <v>2029.104</v>
      </c>
      <c r="G144" s="12"/>
      <c r="H144" s="12" t="n">
        <v>30</v>
      </c>
      <c r="I144" s="12" t="n">
        <f aca="false">F144+G144+H144</f>
        <v>2059.104</v>
      </c>
      <c r="J144" s="12" t="n">
        <v>2059</v>
      </c>
      <c r="K144" s="13" t="n">
        <f aca="false">I144-J144</f>
        <v>0.104000000000269</v>
      </c>
    </row>
    <row r="145" customFormat="false" ht="12.75" hidden="false" customHeight="false" outlineLevel="0" collapsed="false">
      <c r="A145" s="24" t="s">
        <v>102</v>
      </c>
      <c r="B145" s="25" t="n">
        <v>68709</v>
      </c>
      <c r="C145" s="25" t="n">
        <v>37</v>
      </c>
      <c r="D145" s="26" t="n">
        <v>316.8</v>
      </c>
      <c r="E145" s="26" t="n">
        <f aca="false">D145</f>
        <v>316.8</v>
      </c>
      <c r="F145" s="26" t="n">
        <f aca="false">E145*1.15</f>
        <v>364.32</v>
      </c>
      <c r="G145" s="26"/>
      <c r="H145" s="26" t="n">
        <v>30</v>
      </c>
      <c r="I145" s="26" t="n">
        <f aca="false">F145+G145+H145</f>
        <v>394.32</v>
      </c>
      <c r="J145" s="26" t="n">
        <v>394</v>
      </c>
      <c r="K145" s="27" t="n">
        <f aca="false">I145-J145</f>
        <v>0.319999999999993</v>
      </c>
    </row>
    <row r="146" customFormat="false" ht="12.75" hidden="false" customHeight="false" outlineLevel="0" collapsed="false">
      <c r="A146" s="10" t="s">
        <v>103</v>
      </c>
      <c r="B146" s="11" t="n">
        <v>36250</v>
      </c>
      <c r="C146" s="11" t="n">
        <v>28</v>
      </c>
      <c r="D146" s="12" t="n">
        <v>1811.7</v>
      </c>
      <c r="E146" s="12" t="n">
        <f aca="false">D146</f>
        <v>1811.7</v>
      </c>
      <c r="F146" s="12" t="n">
        <f aca="false">E146*1.12</f>
        <v>2029.104</v>
      </c>
      <c r="G146" s="12"/>
      <c r="H146" s="12" t="n">
        <v>30</v>
      </c>
      <c r="I146" s="12" t="n">
        <f aca="false">F146+G146+H146</f>
        <v>2059.104</v>
      </c>
      <c r="J146" s="12" t="n">
        <v>2060</v>
      </c>
      <c r="K146" s="13" t="n">
        <f aca="false">I146-J146</f>
        <v>-0.895999999999731</v>
      </c>
    </row>
    <row r="147" customFormat="false" ht="12.75" hidden="false" customHeight="false" outlineLevel="0" collapsed="false">
      <c r="A147" s="15" t="s">
        <v>104</v>
      </c>
      <c r="B147" s="16" t="n">
        <v>36255</v>
      </c>
      <c r="C147" s="16" t="n">
        <v>26</v>
      </c>
      <c r="D147" s="17" t="n">
        <v>1881</v>
      </c>
      <c r="E147" s="17" t="n">
        <f aca="false">D147</f>
        <v>1881</v>
      </c>
      <c r="F147" s="17" t="n">
        <f aca="false">E147*1.05</f>
        <v>1975.05</v>
      </c>
      <c r="G147" s="17"/>
      <c r="H147" s="17" t="n">
        <v>30</v>
      </c>
      <c r="I147" s="17" t="n">
        <f aca="false">F147+G147+H147</f>
        <v>2005.05</v>
      </c>
      <c r="J147" s="17"/>
      <c r="K147" s="18" t="n">
        <f aca="false">I147-J147</f>
        <v>2005.05</v>
      </c>
      <c r="L147" s="38" t="s">
        <v>105</v>
      </c>
    </row>
    <row r="148" customFormat="false" ht="12.75" hidden="false" customHeight="false" outlineLevel="0" collapsed="false">
      <c r="A148" s="39" t="s">
        <v>106</v>
      </c>
      <c r="B148" s="11" t="n">
        <v>22883</v>
      </c>
      <c r="C148" s="11" t="n">
        <v>27</v>
      </c>
      <c r="D148" s="12" t="n">
        <v>1920.6</v>
      </c>
      <c r="E148" s="12" t="n">
        <f aca="false">D148</f>
        <v>1920.6</v>
      </c>
      <c r="F148" s="12" t="n">
        <f aca="false">E148*1.12</f>
        <v>2151.072</v>
      </c>
      <c r="G148" s="12"/>
      <c r="H148" s="12" t="n">
        <v>30</v>
      </c>
      <c r="I148" s="12" t="n">
        <f aca="false">F148+G148+H148</f>
        <v>2181.072</v>
      </c>
      <c r="J148" s="12" t="n">
        <f aca="false">1940+241</f>
        <v>2181</v>
      </c>
      <c r="K148" s="23" t="n">
        <f aca="false">I148-J148</f>
        <v>0.0720000000001164</v>
      </c>
    </row>
    <row r="149" customFormat="false" ht="12.75" hidden="false" customHeight="false" outlineLevel="0" collapsed="false">
      <c r="A149" s="28" t="s">
        <v>107</v>
      </c>
      <c r="B149" s="7" t="n">
        <v>68709</v>
      </c>
      <c r="C149" s="7" t="n">
        <v>34</v>
      </c>
      <c r="D149" s="8" t="n">
        <v>316.8</v>
      </c>
      <c r="E149" s="8" t="n">
        <f aca="false">D149</f>
        <v>316.8</v>
      </c>
      <c r="F149" s="8" t="n">
        <f aca="false">E149*1.15</f>
        <v>364.32</v>
      </c>
      <c r="G149" s="8"/>
      <c r="H149" s="8" t="n">
        <v>30</v>
      </c>
      <c r="I149" s="8" t="n">
        <f aca="false">F149+G149+H149</f>
        <v>394.32</v>
      </c>
      <c r="J149" s="8" t="n">
        <v>394</v>
      </c>
      <c r="K149" s="9" t="n">
        <f aca="false">I149-J149</f>
        <v>0.319999999999993</v>
      </c>
    </row>
    <row r="150" customFormat="false" ht="12.75" hidden="false" customHeight="false" outlineLevel="0" collapsed="false">
      <c r="A150" s="6" t="s">
        <v>108</v>
      </c>
      <c r="B150" s="7" t="n">
        <v>46002</v>
      </c>
      <c r="C150" s="7" t="n">
        <v>28</v>
      </c>
      <c r="D150" s="8" t="n">
        <v>508</v>
      </c>
      <c r="E150" s="8" t="n">
        <f aca="false">D150</f>
        <v>508</v>
      </c>
      <c r="F150" s="8" t="n">
        <f aca="false">E150*1.15</f>
        <v>584.2</v>
      </c>
      <c r="G150" s="8" t="n">
        <v>20</v>
      </c>
      <c r="H150" s="8" t="n">
        <v>30</v>
      </c>
      <c r="I150" s="8" t="n">
        <f aca="false">F150+G150+H150</f>
        <v>634.2</v>
      </c>
      <c r="J150" s="8" t="n">
        <v>635</v>
      </c>
      <c r="K150" s="36" t="n">
        <f aca="false">I150-J150</f>
        <v>-0.800000000000068</v>
      </c>
    </row>
    <row r="151" customFormat="false" ht="12.75" hidden="false" customHeight="false" outlineLevel="0" collapsed="false">
      <c r="A151" s="15" t="s">
        <v>109</v>
      </c>
      <c r="B151" s="16" t="n">
        <v>36255</v>
      </c>
      <c r="C151" s="16" t="n">
        <v>25</v>
      </c>
      <c r="D151" s="17" t="n">
        <v>1881</v>
      </c>
      <c r="E151" s="17" t="n">
        <f aca="false">D151</f>
        <v>1881</v>
      </c>
      <c r="F151" s="17" t="n">
        <f aca="false">E151*1.12</f>
        <v>2106.72</v>
      </c>
      <c r="G151" s="17"/>
      <c r="H151" s="17" t="n">
        <v>30</v>
      </c>
      <c r="I151" s="17" t="n">
        <f aca="false">F151+G151+H151</f>
        <v>2136.72</v>
      </c>
      <c r="J151" s="17" t="n">
        <v>2137</v>
      </c>
      <c r="K151" s="18" t="n">
        <f aca="false">I151-J151</f>
        <v>-0.279999999999745</v>
      </c>
    </row>
    <row r="152" customFormat="false" ht="12.75" hidden="false" customHeight="false" outlineLevel="0" collapsed="false">
      <c r="A152" s="20" t="s">
        <v>110</v>
      </c>
      <c r="B152" s="21" t="n">
        <v>68709</v>
      </c>
      <c r="C152" s="21" t="n">
        <v>34</v>
      </c>
      <c r="D152" s="22" t="n">
        <v>316.8</v>
      </c>
      <c r="E152" s="22" t="n">
        <f aca="false">D152</f>
        <v>316.8</v>
      </c>
      <c r="F152" s="22" t="n">
        <f aca="false">E152*1.15</f>
        <v>364.32</v>
      </c>
      <c r="G152" s="22"/>
      <c r="H152" s="22" t="n">
        <v>30</v>
      </c>
      <c r="I152" s="22" t="n">
        <f aca="false">F152+G152+H152</f>
        <v>394.32</v>
      </c>
      <c r="J152" s="22" t="n">
        <v>394</v>
      </c>
      <c r="K152" s="23" t="n">
        <f aca="false">I152-J152</f>
        <v>0.319999999999993</v>
      </c>
    </row>
    <row r="153" customFormat="false" ht="12.75" hidden="false" customHeight="false" outlineLevel="0" collapsed="false">
      <c r="A153" s="15" t="s">
        <v>111</v>
      </c>
      <c r="B153" s="16" t="n">
        <v>36250</v>
      </c>
      <c r="C153" s="16" t="n">
        <v>27</v>
      </c>
      <c r="D153" s="17" t="n">
        <v>1811.7</v>
      </c>
      <c r="E153" s="17" t="n">
        <f aca="false">D153</f>
        <v>1811.7</v>
      </c>
      <c r="F153" s="17" t="n">
        <f aca="false">E153*1.12</f>
        <v>2029.104</v>
      </c>
      <c r="G153" s="17"/>
      <c r="H153" s="17" t="n">
        <v>30</v>
      </c>
      <c r="I153" s="17" t="n">
        <f aca="false">F153+G153+H153</f>
        <v>2059.104</v>
      </c>
      <c r="J153" s="17" t="n">
        <v>2060</v>
      </c>
      <c r="K153" s="18" t="n">
        <f aca="false">I153-J153</f>
        <v>-0.895999999999731</v>
      </c>
    </row>
    <row r="154" customFormat="false" ht="12.75" hidden="false" customHeight="false" outlineLevel="0" collapsed="false">
      <c r="D154" s="44" t="n">
        <f aca="false">SUM(D2:D153)</f>
        <v>135675.32</v>
      </c>
    </row>
  </sheetData>
  <autoFilter ref="A1:K154"/>
  <hyperlinks>
    <hyperlink ref="A20" r:id="rId1" display="bobrovskaya"/>
    <hyperlink ref="A72" r:id="rId2" display="Tatiana Z"/>
    <hyperlink ref="A73" r:id="rId3" display="Tatiana Z"/>
    <hyperlink ref="A74" r:id="rId4" display="Tatiana Z"/>
    <hyperlink ref="A75" r:id="rId5" display="Toshiko"/>
    <hyperlink ref="A87" r:id="rId6" display="Аннюта"/>
    <hyperlink ref="A93" r:id="rId7" display="Елена Папина"/>
    <hyperlink ref="A97" r:id="rId8" display="Иронька 80"/>
    <hyperlink ref="A118" r:id="rId9" display="Ночная Фурия"/>
    <hyperlink ref="A148" r:id="rId10" display="Танечч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8:33:29Z</dcterms:created>
  <dc:creator>Unknown Creator</dc:creator>
  <dc:description/>
  <dc:language>en-US</dc:language>
  <cp:lastModifiedBy>User</cp:lastModifiedBy>
  <cp:lastPrinted>2012-10-20T14:49:11Z</cp:lastPrinted>
  <dcterms:modified xsi:type="dcterms:W3CDTF">2012-10-21T12:51:14Z</dcterms:modified>
  <cp:revision>0</cp:revision>
  <dc:subject/>
  <dc:title>Untitled Spreadsheet</dc:title>
</cp:coreProperties>
</file>