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4413" sheetId="1" state="visible" r:id="rId2"/>
  </sheets>
  <definedNames>
    <definedName function="false" hidden="true" localSheetId="0" name="_xlnm._FilterDatabase" vbProcedure="false">'654413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УЗ</t>
  </si>
  <si>
    <t xml:space="preserve">№ модели Id:</t>
  </si>
  <si>
    <t xml:space="preserve">размер</t>
  </si>
  <si>
    <t xml:space="preserve">Цена за ед.</t>
  </si>
  <si>
    <t xml:space="preserve">сумма заказа</t>
  </si>
  <si>
    <t xml:space="preserve">цена с ОРГ </t>
  </si>
  <si>
    <t xml:space="preserve">сбор за м/город</t>
  </si>
  <si>
    <t xml:space="preserve">ТР</t>
  </si>
  <si>
    <t xml:space="preserve">к оплате</t>
  </si>
  <si>
    <t xml:space="preserve">сдано</t>
  </si>
  <si>
    <t xml:space="preserve">долг  "+" Ваш,  "-" мой</t>
  </si>
  <si>
    <t xml:space="preserve">Arktika</t>
  </si>
  <si>
    <t xml:space="preserve">artemova</t>
  </si>
  <si>
    <t xml:space="preserve">Bestiari</t>
  </si>
  <si>
    <t xml:space="preserve">Chizik</t>
  </si>
  <si>
    <t xml:space="preserve">Flavissima Pall</t>
  </si>
  <si>
    <t xml:space="preserve">gelena</t>
  </si>
  <si>
    <t xml:space="preserve">ite</t>
  </si>
  <si>
    <t xml:space="preserve">*</t>
  </si>
  <si>
    <t xml:space="preserve">Kamilla)</t>
  </si>
  <si>
    <t xml:space="preserve">kcunya</t>
  </si>
  <si>
    <t xml:space="preserve">lisi4kas</t>
  </si>
  <si>
    <t xml:space="preserve">Lusha_28</t>
  </si>
  <si>
    <t xml:space="preserve">marybeauty</t>
  </si>
  <si>
    <t xml:space="preserve">Natal'Ok</t>
  </si>
  <si>
    <t xml:space="preserve">Oly-k</t>
  </si>
  <si>
    <t xml:space="preserve">rijik</t>
  </si>
  <si>
    <t xml:space="preserve">slavishna</t>
  </si>
  <si>
    <t xml:space="preserve">TatkaX</t>
  </si>
  <si>
    <t xml:space="preserve">Tatyana_sr</t>
  </si>
  <si>
    <t xml:space="preserve">tousja</t>
  </si>
  <si>
    <t xml:space="preserve">Veruny</t>
  </si>
  <si>
    <t xml:space="preserve">Yulka</t>
  </si>
  <si>
    <t xml:space="preserve">Алёнкин</t>
  </si>
  <si>
    <t xml:space="preserve">Анна-1981</t>
  </si>
  <si>
    <t xml:space="preserve">ГабЮля </t>
  </si>
  <si>
    <t xml:space="preserve">Заринка</t>
  </si>
  <si>
    <t xml:space="preserve">КатюФФка</t>
  </si>
  <si>
    <t xml:space="preserve">Мальцута</t>
  </si>
  <si>
    <t xml:space="preserve">Марина Маринина</t>
  </si>
  <si>
    <t xml:space="preserve">Марьянамама</t>
  </si>
  <si>
    <t xml:space="preserve">Натали@</t>
  </si>
  <si>
    <t xml:space="preserve">натаП</t>
  </si>
  <si>
    <t xml:space="preserve">Осьминожка</t>
  </si>
  <si>
    <t xml:space="preserve">пристрой</t>
  </si>
  <si>
    <t xml:space="preserve">Тан*Юшка</t>
  </si>
  <si>
    <t xml:space="preserve">Юля Н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&quot;р.&quot;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9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28"/>
    <col collapsed="false" customWidth="true" hidden="false" outlineLevel="0" max="3" min="3" style="1" width="7.85"/>
    <col collapsed="false" customWidth="true" hidden="false" outlineLevel="0" max="5" min="4" style="1" width="11.99"/>
    <col collapsed="false" customWidth="true" hidden="false" outlineLevel="0" max="6" min="6" style="1" width="11.7"/>
    <col collapsed="false" customWidth="true" hidden="false" outlineLevel="0" max="8" min="8" style="1" width="8.14"/>
    <col collapsed="false" customWidth="true" hidden="false" outlineLevel="0" max="9" min="9" style="1" width="13.85"/>
    <col collapsed="false" customWidth="true" hidden="false" outlineLevel="0" max="10" min="10" style="1" width="10.99"/>
    <col collapsed="false" customWidth="true" hidden="false" outlineLevel="0" max="14" min="14" style="1" width="9.7"/>
  </cols>
  <sheetData>
    <row r="1" s="3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4" t="s">
        <v>11</v>
      </c>
      <c r="B2" s="4" t="n">
        <v>36265</v>
      </c>
      <c r="C2" s="4" t="n">
        <v>33</v>
      </c>
      <c r="D2" s="5" t="n">
        <v>1890.9</v>
      </c>
      <c r="E2" s="5" t="n">
        <f aca="false">D2</f>
        <v>1890.9</v>
      </c>
      <c r="F2" s="5" t="n">
        <f aca="false">E2*1.12</f>
        <v>2117.808</v>
      </c>
      <c r="G2" s="5"/>
      <c r="H2" s="5" t="n">
        <v>15</v>
      </c>
      <c r="I2" s="5" t="n">
        <f aca="false">F2+G2+H2</f>
        <v>2132.808</v>
      </c>
      <c r="J2" s="5" t="n">
        <v>2118</v>
      </c>
      <c r="K2" s="6" t="n">
        <f aca="false">I2-J2</f>
        <v>14.8080000000004</v>
      </c>
    </row>
    <row r="3" customFormat="false" ht="12.75" hidden="false" customHeight="false" outlineLevel="0" collapsed="false">
      <c r="A3" s="7" t="s">
        <v>12</v>
      </c>
      <c r="B3" s="8" t="n">
        <v>36254</v>
      </c>
      <c r="C3" s="8" t="n">
        <v>24</v>
      </c>
      <c r="D3" s="9" t="n">
        <v>1881</v>
      </c>
      <c r="E3" s="9" t="n">
        <f aca="false">D3</f>
        <v>1881</v>
      </c>
      <c r="F3" s="9" t="n">
        <f aca="false">E3*1.12</f>
        <v>2106.72</v>
      </c>
      <c r="G3" s="9" t="n">
        <v>20</v>
      </c>
      <c r="H3" s="9" t="n">
        <v>15</v>
      </c>
      <c r="I3" s="9" t="n">
        <f aca="false">F3+G3+H3</f>
        <v>2141.72</v>
      </c>
      <c r="J3" s="9" t="n">
        <v>2137</v>
      </c>
      <c r="K3" s="10" t="n">
        <f aca="false">I3-J3</f>
        <v>4.72000000000026</v>
      </c>
    </row>
    <row r="4" customFormat="false" ht="12.75" hidden="false" customHeight="false" outlineLevel="0" collapsed="false">
      <c r="A4" s="11" t="s">
        <v>13</v>
      </c>
      <c r="B4" s="11" t="n">
        <v>36254</v>
      </c>
      <c r="C4" s="11" t="n">
        <v>29</v>
      </c>
      <c r="D4" s="12" t="n">
        <v>1881</v>
      </c>
      <c r="E4" s="12" t="n">
        <f aca="false">D4</f>
        <v>1881</v>
      </c>
      <c r="F4" s="12" t="n">
        <f aca="false">E4*1.12</f>
        <v>2106.72</v>
      </c>
      <c r="G4" s="12"/>
      <c r="H4" s="12" t="n">
        <v>15</v>
      </c>
      <c r="I4" s="12" t="n">
        <f aca="false">F4+G4+H4</f>
        <v>2121.72</v>
      </c>
      <c r="J4" s="12" t="n">
        <v>2107</v>
      </c>
      <c r="K4" s="13" t="n">
        <f aca="false">I4-J4</f>
        <v>14.7200000000003</v>
      </c>
    </row>
    <row r="5" customFormat="false" ht="12.75" hidden="false" customHeight="false" outlineLevel="0" collapsed="false">
      <c r="A5" s="4" t="s">
        <v>14</v>
      </c>
      <c r="B5" s="4" t="n">
        <v>36265</v>
      </c>
      <c r="C5" s="4" t="n">
        <v>32</v>
      </c>
      <c r="D5" s="5" t="n">
        <v>1890.9</v>
      </c>
      <c r="E5" s="5"/>
      <c r="F5" s="5"/>
      <c r="G5" s="5"/>
      <c r="H5" s="5" t="n">
        <v>15</v>
      </c>
      <c r="I5" s="5"/>
      <c r="J5" s="5"/>
      <c r="K5" s="6"/>
    </row>
    <row r="6" customFormat="false" ht="12.75" hidden="false" customHeight="false" outlineLevel="0" collapsed="false">
      <c r="A6" s="4" t="s">
        <v>14</v>
      </c>
      <c r="B6" s="4" t="n">
        <v>36265</v>
      </c>
      <c r="C6" s="4" t="n">
        <v>35</v>
      </c>
      <c r="D6" s="5" t="n">
        <v>1890.9</v>
      </c>
      <c r="E6" s="5"/>
      <c r="F6" s="5"/>
      <c r="G6" s="5"/>
      <c r="H6" s="5" t="n">
        <v>15</v>
      </c>
      <c r="I6" s="5"/>
      <c r="J6" s="5"/>
      <c r="K6" s="6"/>
    </row>
    <row r="7" customFormat="false" ht="12.75" hidden="false" customHeight="false" outlineLevel="0" collapsed="false">
      <c r="A7" s="4" t="s">
        <v>14</v>
      </c>
      <c r="B7" s="4"/>
      <c r="C7" s="4"/>
      <c r="D7" s="5"/>
      <c r="E7" s="5" t="n">
        <f aca="false">SUM(D5:D6)</f>
        <v>3781.8</v>
      </c>
      <c r="F7" s="5" t="n">
        <f aca="false">E7*1.1</f>
        <v>4159.98</v>
      </c>
      <c r="G7" s="5"/>
      <c r="H7" s="5" t="n">
        <f aca="false">SUM(H5:H6)</f>
        <v>30</v>
      </c>
      <c r="I7" s="5" t="n">
        <f aca="false">F7+G7+H7</f>
        <v>4189.98</v>
      </c>
      <c r="J7" s="5" t="n">
        <v>4160</v>
      </c>
      <c r="K7" s="6" t="n">
        <f aca="false">I7-J7</f>
        <v>29.9800000000005</v>
      </c>
    </row>
    <row r="8" customFormat="false" ht="12.75" hidden="false" customHeight="false" outlineLevel="0" collapsed="false">
      <c r="A8" s="11" t="s">
        <v>15</v>
      </c>
      <c r="B8" s="11" t="n">
        <v>36254</v>
      </c>
      <c r="C8" s="11" t="n">
        <v>26</v>
      </c>
      <c r="D8" s="12" t="n">
        <v>1881</v>
      </c>
      <c r="E8" s="12" t="n">
        <f aca="false">D8</f>
        <v>1881</v>
      </c>
      <c r="F8" s="12" t="n">
        <f aca="false">E8*1.12</f>
        <v>2106.72</v>
      </c>
      <c r="G8" s="12"/>
      <c r="H8" s="12" t="n">
        <v>15</v>
      </c>
      <c r="I8" s="12" t="n">
        <f aca="false">F8+G8+H8</f>
        <v>2121.72</v>
      </c>
      <c r="J8" s="12" t="n">
        <v>2107</v>
      </c>
      <c r="K8" s="13" t="n">
        <f aca="false">I8-J8</f>
        <v>14.7200000000003</v>
      </c>
    </row>
    <row r="9" customFormat="false" ht="12.75" hidden="false" customHeight="false" outlineLevel="0" collapsed="false">
      <c r="A9" s="14" t="s">
        <v>16</v>
      </c>
      <c r="B9" s="8" t="n">
        <v>36265</v>
      </c>
      <c r="C9" s="8" t="n">
        <v>31</v>
      </c>
      <c r="D9" s="9" t="n">
        <v>1890.9</v>
      </c>
      <c r="E9" s="9" t="n">
        <f aca="false">D9</f>
        <v>1890.9</v>
      </c>
      <c r="F9" s="9" t="n">
        <f aca="false">E9*1.1</f>
        <v>2079.99</v>
      </c>
      <c r="G9" s="9"/>
      <c r="H9" s="9" t="n">
        <v>15</v>
      </c>
      <c r="I9" s="9" t="n">
        <f aca="false">F9+G9+H9</f>
        <v>2094.99</v>
      </c>
      <c r="J9" s="9" t="n">
        <v>2095</v>
      </c>
      <c r="K9" s="15" t="n">
        <f aca="false">I9-J9</f>
        <v>-0.00999999999976353</v>
      </c>
    </row>
    <row r="10" customFormat="false" ht="12.75" hidden="false" customHeight="false" outlineLevel="0" collapsed="false">
      <c r="A10" s="16" t="s">
        <v>17</v>
      </c>
      <c r="B10" s="4" t="n">
        <v>36254</v>
      </c>
      <c r="C10" s="4" t="n">
        <v>23</v>
      </c>
      <c r="D10" s="5" t="n">
        <v>1881</v>
      </c>
      <c r="E10" s="5" t="n">
        <f aca="false">D10</f>
        <v>1881</v>
      </c>
      <c r="F10" s="5" t="n">
        <f aca="false">E10*1.12</f>
        <v>2106.72</v>
      </c>
      <c r="G10" s="5"/>
      <c r="H10" s="5" t="n">
        <v>15</v>
      </c>
      <c r="I10" s="5" t="n">
        <f aca="false">F10+G10+H10</f>
        <v>2121.72</v>
      </c>
      <c r="J10" s="5"/>
      <c r="K10" s="17" t="n">
        <f aca="false">I10-J10</f>
        <v>2121.72</v>
      </c>
      <c r="L10" s="18" t="s">
        <v>18</v>
      </c>
    </row>
    <row r="11" customFormat="false" ht="12.75" hidden="false" customHeight="false" outlineLevel="0" collapsed="false">
      <c r="A11" s="11" t="s">
        <v>19</v>
      </c>
      <c r="B11" s="11" t="n">
        <v>36257</v>
      </c>
      <c r="C11" s="11" t="n">
        <v>36</v>
      </c>
      <c r="D11" s="12" t="n">
        <v>2069.1</v>
      </c>
      <c r="E11" s="12" t="n">
        <f aca="false">D11</f>
        <v>2069.1</v>
      </c>
      <c r="F11" s="12" t="n">
        <f aca="false">E11*1.1</f>
        <v>2276.01</v>
      </c>
      <c r="G11" s="12"/>
      <c r="H11" s="12" t="n">
        <v>15</v>
      </c>
      <c r="I11" s="12" t="n">
        <f aca="false">F11+G11+H11</f>
        <v>2291.01</v>
      </c>
      <c r="J11" s="12" t="n">
        <f aca="false">2069.1+207</f>
        <v>2276.1</v>
      </c>
      <c r="K11" s="13" t="n">
        <f aca="false">I11-J11</f>
        <v>14.9100000000003</v>
      </c>
    </row>
    <row r="12" customFormat="false" ht="12.75" hidden="false" customHeight="false" outlineLevel="0" collapsed="false">
      <c r="A12" s="4" t="s">
        <v>20</v>
      </c>
      <c r="B12" s="4" t="n">
        <v>36254</v>
      </c>
      <c r="C12" s="4" t="n">
        <v>29</v>
      </c>
      <c r="D12" s="5" t="n">
        <v>1881</v>
      </c>
      <c r="E12" s="5" t="n">
        <f aca="false">D12</f>
        <v>1881</v>
      </c>
      <c r="F12" s="5" t="n">
        <f aca="false">E12*1.12</f>
        <v>2106.72</v>
      </c>
      <c r="G12" s="5"/>
      <c r="H12" s="5" t="n">
        <v>15</v>
      </c>
      <c r="I12" s="5" t="n">
        <f aca="false">F12+G12+H12</f>
        <v>2121.72</v>
      </c>
      <c r="J12" s="5" t="n">
        <f aca="false">1881+226</f>
        <v>2107</v>
      </c>
      <c r="K12" s="6" t="n">
        <f aca="false">I12-J12</f>
        <v>14.7200000000003</v>
      </c>
    </row>
    <row r="13" customFormat="false" ht="12.75" hidden="false" customHeight="false" outlineLevel="0" collapsed="false">
      <c r="A13" s="19" t="s">
        <v>21</v>
      </c>
      <c r="B13" s="19" t="n">
        <v>36254</v>
      </c>
      <c r="C13" s="19" t="n">
        <v>25</v>
      </c>
      <c r="D13" s="20" t="n">
        <v>1881</v>
      </c>
      <c r="E13" s="20" t="n">
        <f aca="false">D13</f>
        <v>1881</v>
      </c>
      <c r="F13" s="20" t="n">
        <f aca="false">E13*1.12</f>
        <v>2106.72</v>
      </c>
      <c r="G13" s="20" t="n">
        <v>30</v>
      </c>
      <c r="H13" s="20" t="n">
        <v>15</v>
      </c>
      <c r="I13" s="20" t="n">
        <f aca="false">F13+G13+H13</f>
        <v>2151.72</v>
      </c>
      <c r="J13" s="20" t="n">
        <f aca="false">2107+45</f>
        <v>2152</v>
      </c>
      <c r="K13" s="21" t="n">
        <f aca="false">I13-J13</f>
        <v>-0.279999999999745</v>
      </c>
    </row>
    <row r="14" customFormat="false" ht="12.75" hidden="false" customHeight="false" outlineLevel="0" collapsed="false">
      <c r="A14" s="4" t="s">
        <v>22</v>
      </c>
      <c r="B14" s="4" t="n">
        <v>36257</v>
      </c>
      <c r="C14" s="4" t="n">
        <v>38</v>
      </c>
      <c r="D14" s="5" t="n">
        <v>2069.1</v>
      </c>
      <c r="E14" s="5" t="n">
        <f aca="false">D14</f>
        <v>2069.1</v>
      </c>
      <c r="F14" s="5" t="n">
        <f aca="false">E14*1.1</f>
        <v>2276.01</v>
      </c>
      <c r="G14" s="5"/>
      <c r="H14" s="5" t="n">
        <v>15</v>
      </c>
      <c r="I14" s="5" t="n">
        <f aca="false">F14+G14+H14</f>
        <v>2291.01</v>
      </c>
      <c r="J14" s="5" t="n">
        <f aca="false">2070+206</f>
        <v>2276</v>
      </c>
      <c r="K14" s="6" t="n">
        <f aca="false">I14-J14</f>
        <v>15.0100000000002</v>
      </c>
    </row>
    <row r="15" customFormat="false" ht="12.75" hidden="false" customHeight="false" outlineLevel="0" collapsed="false">
      <c r="A15" s="22" t="s">
        <v>23</v>
      </c>
      <c r="B15" s="8" t="n">
        <v>36257</v>
      </c>
      <c r="C15" s="8" t="n">
        <v>39</v>
      </c>
      <c r="D15" s="9" t="n">
        <v>2069.1</v>
      </c>
      <c r="E15" s="9" t="n">
        <f aca="false">D15</f>
        <v>2069.1</v>
      </c>
      <c r="F15" s="9" t="n">
        <f aca="false">E15*1.1</f>
        <v>2276.01</v>
      </c>
      <c r="G15" s="9" t="n">
        <v>40</v>
      </c>
      <c r="H15" s="9" t="n">
        <v>15</v>
      </c>
      <c r="I15" s="9" t="n">
        <f aca="false">F15+G15+H15</f>
        <v>2331.01</v>
      </c>
      <c r="J15" s="9" t="n">
        <v>2276</v>
      </c>
      <c r="K15" s="23" t="n">
        <f aca="false">I15-J15</f>
        <v>55.0100000000002</v>
      </c>
    </row>
    <row r="16" customFormat="false" ht="12.75" hidden="false" customHeight="false" outlineLevel="0" collapsed="false">
      <c r="A16" s="19" t="s">
        <v>24</v>
      </c>
      <c r="B16" s="19" t="n">
        <v>36254</v>
      </c>
      <c r="C16" s="19" t="n">
        <v>27</v>
      </c>
      <c r="D16" s="20" t="n">
        <v>1881</v>
      </c>
      <c r="E16" s="20" t="n">
        <f aca="false">D16</f>
        <v>1881</v>
      </c>
      <c r="F16" s="20" t="n">
        <f aca="false">E16*1.12</f>
        <v>2106.72</v>
      </c>
      <c r="G16" s="20"/>
      <c r="H16" s="20" t="n">
        <v>15</v>
      </c>
      <c r="I16" s="20" t="n">
        <f aca="false">F16+G16+H16</f>
        <v>2121.72</v>
      </c>
      <c r="J16" s="20" t="n">
        <v>2107</v>
      </c>
      <c r="K16" s="21" t="n">
        <f aca="false">I16-J16</f>
        <v>14.7200000000003</v>
      </c>
    </row>
    <row r="17" customFormat="false" ht="12.75" hidden="false" customHeight="false" outlineLevel="0" collapsed="false">
      <c r="A17" s="24" t="s">
        <v>25</v>
      </c>
      <c r="B17" s="24" t="n">
        <v>36265</v>
      </c>
      <c r="C17" s="24" t="n">
        <v>33</v>
      </c>
      <c r="D17" s="25" t="n">
        <v>1890.9</v>
      </c>
      <c r="E17" s="25" t="n">
        <f aca="false">D17</f>
        <v>1890.9</v>
      </c>
      <c r="F17" s="25" t="n">
        <f aca="false">E17*1.12</f>
        <v>2117.808</v>
      </c>
      <c r="G17" s="25"/>
      <c r="H17" s="25" t="n">
        <v>15</v>
      </c>
      <c r="I17" s="25" t="n">
        <f aca="false">F17+G17+H17</f>
        <v>2132.808</v>
      </c>
      <c r="J17" s="25" t="n">
        <f aca="false">2118+15+25</f>
        <v>2158</v>
      </c>
      <c r="K17" s="17" t="n">
        <f aca="false">I17-J17</f>
        <v>-25.1919999999996</v>
      </c>
    </row>
    <row r="18" customFormat="false" ht="12.75" hidden="false" customHeight="false" outlineLevel="0" collapsed="false">
      <c r="A18" s="11" t="s">
        <v>26</v>
      </c>
      <c r="B18" s="11" t="n">
        <v>36265</v>
      </c>
      <c r="C18" s="11" t="n">
        <v>30</v>
      </c>
      <c r="D18" s="12" t="n">
        <v>1890.9</v>
      </c>
      <c r="E18" s="12" t="n">
        <f aca="false">D18</f>
        <v>1890.9</v>
      </c>
      <c r="F18" s="12" t="n">
        <f aca="false">E18*1.12</f>
        <v>2117.808</v>
      </c>
      <c r="G18" s="12"/>
      <c r="H18" s="12" t="n">
        <v>15</v>
      </c>
      <c r="I18" s="12" t="n">
        <f aca="false">F18+G18+H18</f>
        <v>2132.808</v>
      </c>
      <c r="J18" s="12" t="n">
        <v>2118</v>
      </c>
      <c r="K18" s="13" t="n">
        <f aca="false">I18-J18</f>
        <v>14.8080000000004</v>
      </c>
    </row>
    <row r="19" customFormat="false" ht="12.75" hidden="false" customHeight="false" outlineLevel="0" collapsed="false">
      <c r="A19" s="4" t="s">
        <v>27</v>
      </c>
      <c r="B19" s="4" t="n">
        <v>36265</v>
      </c>
      <c r="C19" s="4" t="n">
        <v>35</v>
      </c>
      <c r="D19" s="5" t="n">
        <v>1890.9</v>
      </c>
      <c r="E19" s="5" t="n">
        <f aca="false">D19</f>
        <v>1890.9</v>
      </c>
      <c r="F19" s="5" t="n">
        <f aca="false">E19*1.12</f>
        <v>2117.808</v>
      </c>
      <c r="G19" s="5"/>
      <c r="H19" s="5" t="n">
        <v>15</v>
      </c>
      <c r="I19" s="5" t="n">
        <f aca="false">F19+G19+H19</f>
        <v>2132.808</v>
      </c>
      <c r="J19" s="5" t="n">
        <v>2118</v>
      </c>
      <c r="K19" s="6" t="n">
        <f aca="false">I19-J19</f>
        <v>14.8080000000004</v>
      </c>
    </row>
    <row r="20" customFormat="false" ht="12.75" hidden="false" customHeight="false" outlineLevel="0" collapsed="false">
      <c r="A20" s="19" t="s">
        <v>28</v>
      </c>
      <c r="B20" s="19" t="n">
        <v>36265</v>
      </c>
      <c r="C20" s="19" t="n">
        <v>32</v>
      </c>
      <c r="D20" s="20" t="n">
        <v>1890.9</v>
      </c>
      <c r="E20" s="20" t="n">
        <f aca="false">D20</f>
        <v>1890.9</v>
      </c>
      <c r="F20" s="20" t="n">
        <f aca="false">E20*1.12</f>
        <v>2117.808</v>
      </c>
      <c r="G20" s="20"/>
      <c r="H20" s="20" t="n">
        <v>15</v>
      </c>
      <c r="I20" s="20" t="n">
        <f aca="false">F20+G20+H20</f>
        <v>2132.808</v>
      </c>
      <c r="J20" s="20" t="n">
        <v>2118</v>
      </c>
      <c r="K20" s="21" t="n">
        <f aca="false">I20-J20</f>
        <v>14.8080000000004</v>
      </c>
    </row>
    <row r="21" customFormat="false" ht="12.75" hidden="false" customHeight="false" outlineLevel="0" collapsed="false">
      <c r="A21" s="4" t="s">
        <v>29</v>
      </c>
      <c r="B21" s="4" t="n">
        <v>36265</v>
      </c>
      <c r="C21" s="4" t="n">
        <v>30</v>
      </c>
      <c r="D21" s="5" t="n">
        <v>1890.9</v>
      </c>
      <c r="E21" s="5" t="n">
        <f aca="false">D21</f>
        <v>1890.9</v>
      </c>
      <c r="F21" s="5" t="n">
        <f aca="false">E21*1.12</f>
        <v>2117.808</v>
      </c>
      <c r="G21" s="5"/>
      <c r="H21" s="5" t="n">
        <v>15</v>
      </c>
      <c r="I21" s="5" t="n">
        <f aca="false">F21+G21+H21</f>
        <v>2132.808</v>
      </c>
      <c r="J21" s="5" t="n">
        <v>2118</v>
      </c>
      <c r="K21" s="6" t="n">
        <f aca="false">I21-J21</f>
        <v>14.8080000000004</v>
      </c>
    </row>
    <row r="22" customFormat="false" ht="12.75" hidden="false" customHeight="false" outlineLevel="0" collapsed="false">
      <c r="A22" s="11" t="s">
        <v>30</v>
      </c>
      <c r="B22" s="11" t="n">
        <v>36257</v>
      </c>
      <c r="C22" s="11" t="n">
        <v>37</v>
      </c>
      <c r="D22" s="12" t="n">
        <v>2069.1</v>
      </c>
      <c r="E22" s="12" t="n">
        <f aca="false">D22</f>
        <v>2069.1</v>
      </c>
      <c r="F22" s="12" t="n">
        <f aca="false">E22*1.1</f>
        <v>2276.01</v>
      </c>
      <c r="G22" s="12"/>
      <c r="H22" s="12" t="n">
        <v>15</v>
      </c>
      <c r="I22" s="12" t="n">
        <f aca="false">F22+G22+H22</f>
        <v>2291.01</v>
      </c>
      <c r="J22" s="12" t="n">
        <v>2276</v>
      </c>
      <c r="K22" s="13" t="n">
        <f aca="false">I22-J22</f>
        <v>15.0100000000002</v>
      </c>
    </row>
    <row r="23" customFormat="false" ht="12.75" hidden="false" customHeight="false" outlineLevel="0" collapsed="false">
      <c r="A23" s="4" t="s">
        <v>31</v>
      </c>
      <c r="B23" s="4" t="n">
        <v>36254</v>
      </c>
      <c r="C23" s="4" t="n">
        <v>23</v>
      </c>
      <c r="D23" s="5" t="n">
        <v>1881</v>
      </c>
      <c r="E23" s="5"/>
      <c r="F23" s="5"/>
      <c r="G23" s="5"/>
      <c r="H23" s="5" t="n">
        <v>15</v>
      </c>
      <c r="I23" s="5"/>
      <c r="J23" s="5"/>
      <c r="K23" s="6"/>
    </row>
    <row r="24" customFormat="false" ht="12.75" hidden="false" customHeight="false" outlineLevel="0" collapsed="false">
      <c r="A24" s="4" t="s">
        <v>31</v>
      </c>
      <c r="B24" s="4" t="n">
        <v>36254</v>
      </c>
      <c r="C24" s="4" t="n">
        <v>28</v>
      </c>
      <c r="D24" s="5" t="n">
        <v>1881</v>
      </c>
      <c r="E24" s="5"/>
      <c r="F24" s="5"/>
      <c r="G24" s="5"/>
      <c r="H24" s="5" t="n">
        <v>15</v>
      </c>
      <c r="I24" s="5"/>
      <c r="J24" s="5"/>
      <c r="K24" s="6"/>
    </row>
    <row r="25" customFormat="false" ht="12.75" hidden="false" customHeight="false" outlineLevel="0" collapsed="false">
      <c r="A25" s="24" t="s">
        <v>31</v>
      </c>
      <c r="B25" s="24"/>
      <c r="C25" s="24"/>
      <c r="D25" s="25"/>
      <c r="E25" s="25" t="n">
        <f aca="false">SUM(D23:D24)</f>
        <v>3762</v>
      </c>
      <c r="F25" s="25" t="n">
        <f aca="false">E25*1.1</f>
        <v>4138.2</v>
      </c>
      <c r="G25" s="25"/>
      <c r="H25" s="25" t="n">
        <f aca="false">SUM(H23:H24)</f>
        <v>30</v>
      </c>
      <c r="I25" s="25" t="n">
        <f aca="false">F25+G25+H25</f>
        <v>4168.2</v>
      </c>
      <c r="J25" s="25" t="n">
        <v>4138</v>
      </c>
      <c r="K25" s="17" t="n">
        <f aca="false">I25-J25</f>
        <v>30.2000000000007</v>
      </c>
    </row>
    <row r="26" customFormat="false" ht="12.75" hidden="false" customHeight="false" outlineLevel="0" collapsed="false">
      <c r="A26" s="26" t="s">
        <v>32</v>
      </c>
      <c r="B26" s="11" t="n">
        <v>36257</v>
      </c>
      <c r="C26" s="11" t="n">
        <v>38</v>
      </c>
      <c r="D26" s="12" t="n">
        <v>2069.1</v>
      </c>
      <c r="E26" s="12" t="n">
        <f aca="false">D26</f>
        <v>2069.1</v>
      </c>
      <c r="F26" s="12" t="n">
        <f aca="false">E26*1.1</f>
        <v>2276.01</v>
      </c>
      <c r="G26" s="11"/>
      <c r="H26" s="12" t="n">
        <v>15</v>
      </c>
      <c r="I26" s="12" t="n">
        <f aca="false">F26+G26+H26</f>
        <v>2291.01</v>
      </c>
      <c r="J26" s="11" t="n">
        <v>2300</v>
      </c>
      <c r="K26" s="13" t="n">
        <f aca="false">I26-J26</f>
        <v>-8.98999999999978</v>
      </c>
    </row>
    <row r="27" customFormat="false" ht="12.75" hidden="false" customHeight="false" outlineLevel="0" collapsed="false">
      <c r="A27" s="24" t="s">
        <v>33</v>
      </c>
      <c r="B27" s="24" t="n">
        <v>36257</v>
      </c>
      <c r="C27" s="24" t="n">
        <v>37</v>
      </c>
      <c r="D27" s="25" t="n">
        <v>2069.1</v>
      </c>
      <c r="E27" s="25" t="n">
        <f aca="false">D27</f>
        <v>2069.1</v>
      </c>
      <c r="F27" s="25" t="n">
        <f aca="false">E27*1.1</f>
        <v>2276.01</v>
      </c>
      <c r="G27" s="25"/>
      <c r="H27" s="25" t="n">
        <v>15</v>
      </c>
      <c r="I27" s="25" t="n">
        <f aca="false">F27+G27+H27</f>
        <v>2291.01</v>
      </c>
      <c r="J27" s="25" t="n">
        <v>2276</v>
      </c>
      <c r="K27" s="17" t="n">
        <f aca="false">I27-J27</f>
        <v>15.0100000000002</v>
      </c>
    </row>
    <row r="28" customFormat="false" ht="12.75" hidden="false" customHeight="false" outlineLevel="0" collapsed="false">
      <c r="A28" s="19" t="s">
        <v>34</v>
      </c>
      <c r="B28" s="19" t="n">
        <v>36257</v>
      </c>
      <c r="C28" s="19" t="n">
        <v>36</v>
      </c>
      <c r="D28" s="20" t="n">
        <v>2069.1</v>
      </c>
      <c r="E28" s="20" t="n">
        <f aca="false">D28</f>
        <v>2069.1</v>
      </c>
      <c r="F28" s="20" t="n">
        <f aca="false">E28*1.1</f>
        <v>2276.01</v>
      </c>
      <c r="G28" s="20"/>
      <c r="H28" s="20" t="n">
        <v>15</v>
      </c>
      <c r="I28" s="20" t="n">
        <f aca="false">F28+G28+H28</f>
        <v>2291.01</v>
      </c>
      <c r="J28" s="20" t="n">
        <v>2276</v>
      </c>
      <c r="K28" s="21" t="n">
        <f aca="false">I28-J28</f>
        <v>15.0100000000002</v>
      </c>
    </row>
    <row r="29" customFormat="false" ht="12.75" hidden="false" customHeight="false" outlineLevel="0" collapsed="false">
      <c r="A29" s="27" t="s">
        <v>35</v>
      </c>
      <c r="B29" s="28" t="n">
        <v>36265</v>
      </c>
      <c r="C29" s="28" t="n">
        <v>31</v>
      </c>
      <c r="D29" s="29" t="n">
        <v>1890.9</v>
      </c>
      <c r="E29" s="29" t="n">
        <f aca="false">D29</f>
        <v>1890.9</v>
      </c>
      <c r="F29" s="29" t="n">
        <f aca="false">E29*1.1</f>
        <v>2079.99</v>
      </c>
      <c r="G29" s="29"/>
      <c r="H29" s="29" t="n">
        <v>15</v>
      </c>
      <c r="I29" s="29" t="n">
        <f aca="false">F29+G29+H29</f>
        <v>2094.99</v>
      </c>
      <c r="J29" s="29" t="n">
        <v>2100</v>
      </c>
      <c r="K29" s="30" t="n">
        <f aca="false">I29-J29</f>
        <v>-5.00999999999976</v>
      </c>
    </row>
    <row r="30" customFormat="false" ht="12.75" hidden="false" customHeight="false" outlineLevel="0" collapsed="false">
      <c r="A30" s="8" t="s">
        <v>36</v>
      </c>
      <c r="B30" s="8" t="n">
        <v>36254</v>
      </c>
      <c r="C30" s="8" t="n">
        <v>27</v>
      </c>
      <c r="D30" s="9" t="n">
        <v>1881</v>
      </c>
      <c r="E30" s="9" t="n">
        <f aca="false">D30</f>
        <v>1881</v>
      </c>
      <c r="F30" s="9" t="n">
        <f aca="false">E30*1.12</f>
        <v>2106.72</v>
      </c>
      <c r="G30" s="9"/>
      <c r="H30" s="9" t="n">
        <v>15</v>
      </c>
      <c r="I30" s="9" t="n">
        <f aca="false">F30+G30+H30</f>
        <v>2121.72</v>
      </c>
      <c r="J30" s="9" t="n">
        <v>2110</v>
      </c>
      <c r="K30" s="10" t="n">
        <f aca="false">I30-J30</f>
        <v>11.7200000000003</v>
      </c>
    </row>
    <row r="31" customFormat="false" ht="12.75" hidden="false" customHeight="false" outlineLevel="0" collapsed="false">
      <c r="A31" s="4" t="s">
        <v>37</v>
      </c>
      <c r="B31" s="4" t="n">
        <v>36254</v>
      </c>
      <c r="C31" s="4" t="n">
        <v>25</v>
      </c>
      <c r="D31" s="5" t="n">
        <v>1881</v>
      </c>
      <c r="E31" s="5" t="n">
        <f aca="false">D31</f>
        <v>1881</v>
      </c>
      <c r="F31" s="5" t="n">
        <f aca="false">E31*1.12</f>
        <v>2106.72</v>
      </c>
      <c r="G31" s="5"/>
      <c r="H31" s="5" t="n">
        <v>15</v>
      </c>
      <c r="I31" s="5" t="n">
        <f aca="false">F31+G31+H31</f>
        <v>2121.72</v>
      </c>
      <c r="J31" s="5" t="n">
        <v>2110</v>
      </c>
      <c r="K31" s="6" t="n">
        <f aca="false">I31-J31</f>
        <v>11.7200000000003</v>
      </c>
    </row>
    <row r="32" customFormat="false" ht="12.75" hidden="false" customHeight="false" outlineLevel="0" collapsed="false">
      <c r="A32" s="11" t="s">
        <v>38</v>
      </c>
      <c r="B32" s="11" t="n">
        <v>36265</v>
      </c>
      <c r="C32" s="11" t="n">
        <v>34</v>
      </c>
      <c r="D32" s="12" t="n">
        <v>1890.9</v>
      </c>
      <c r="E32" s="12"/>
      <c r="F32" s="12"/>
      <c r="G32" s="12"/>
      <c r="H32" s="12" t="n">
        <v>15</v>
      </c>
      <c r="I32" s="12"/>
      <c r="J32" s="12"/>
      <c r="K32" s="13"/>
    </row>
    <row r="33" customFormat="false" ht="12.75" hidden="false" customHeight="false" outlineLevel="0" collapsed="false">
      <c r="A33" s="11" t="s">
        <v>38</v>
      </c>
      <c r="B33" s="11" t="n">
        <v>36265</v>
      </c>
      <c r="C33" s="11" t="n">
        <v>34</v>
      </c>
      <c r="D33" s="12" t="n">
        <v>1890.9</v>
      </c>
      <c r="E33" s="12"/>
      <c r="F33" s="12"/>
      <c r="G33" s="12"/>
      <c r="H33" s="12" t="n">
        <v>15</v>
      </c>
      <c r="I33" s="12"/>
      <c r="J33" s="12"/>
      <c r="K33" s="13"/>
    </row>
    <row r="34" customFormat="false" ht="12.75" hidden="false" customHeight="false" outlineLevel="0" collapsed="false">
      <c r="A34" s="11" t="s">
        <v>38</v>
      </c>
      <c r="B34" s="11"/>
      <c r="C34" s="11"/>
      <c r="D34" s="12"/>
      <c r="E34" s="12" t="n">
        <f aca="false">SUM(D32:D33)</f>
        <v>3781.8</v>
      </c>
      <c r="F34" s="12" t="n">
        <f aca="false">E34*1.1</f>
        <v>4159.98</v>
      </c>
      <c r="G34" s="12"/>
      <c r="H34" s="12" t="n">
        <f aca="false">SUM(H32:H33)</f>
        <v>30</v>
      </c>
      <c r="I34" s="12" t="n">
        <f aca="false">F34+G34+H34</f>
        <v>4189.98</v>
      </c>
      <c r="J34" s="12" t="n">
        <v>4160</v>
      </c>
      <c r="K34" s="13" t="n">
        <f aca="false">I34-J34</f>
        <v>29.9800000000005</v>
      </c>
    </row>
    <row r="35" customFormat="false" ht="12.75" hidden="false" customHeight="false" outlineLevel="0" collapsed="false">
      <c r="A35" s="4" t="s">
        <v>39</v>
      </c>
      <c r="B35" s="4" t="n">
        <v>36257</v>
      </c>
      <c r="C35" s="4" t="n">
        <v>36</v>
      </c>
      <c r="D35" s="5" t="n">
        <v>2069.1</v>
      </c>
      <c r="E35" s="5" t="n">
        <f aca="false">D35</f>
        <v>2069.1</v>
      </c>
      <c r="F35" s="5" t="n">
        <f aca="false">E35*1.1</f>
        <v>2276.01</v>
      </c>
      <c r="G35" s="5"/>
      <c r="H35" s="5" t="n">
        <v>15</v>
      </c>
      <c r="I35" s="5" t="n">
        <f aca="false">F35+G35+H35</f>
        <v>2291.01</v>
      </c>
      <c r="J35" s="5" t="n">
        <v>2276</v>
      </c>
      <c r="K35" s="6" t="n">
        <f aca="false">I35-J35</f>
        <v>15.0100000000002</v>
      </c>
    </row>
    <row r="36" customFormat="false" ht="12.75" hidden="false" customHeight="false" outlineLevel="0" collapsed="false">
      <c r="A36" s="19" t="s">
        <v>40</v>
      </c>
      <c r="B36" s="19" t="n">
        <v>36254</v>
      </c>
      <c r="C36" s="19" t="n">
        <v>28</v>
      </c>
      <c r="D36" s="20" t="n">
        <v>1881</v>
      </c>
      <c r="E36" s="20" t="n">
        <f aca="false">D36</f>
        <v>1881</v>
      </c>
      <c r="F36" s="20" t="n">
        <f aca="false">E36*1.12</f>
        <v>2106.72</v>
      </c>
      <c r="G36" s="20"/>
      <c r="H36" s="20" t="n">
        <v>15</v>
      </c>
      <c r="I36" s="20" t="n">
        <f aca="false">F36+G36+H36</f>
        <v>2121.72</v>
      </c>
      <c r="J36" s="20" t="n">
        <v>2107</v>
      </c>
      <c r="K36" s="21" t="n">
        <f aca="false">I36-J36</f>
        <v>14.7200000000003</v>
      </c>
    </row>
    <row r="37" customFormat="false" ht="12.75" hidden="false" customHeight="false" outlineLevel="0" collapsed="false">
      <c r="A37" s="24" t="s">
        <v>41</v>
      </c>
      <c r="B37" s="24" t="n">
        <v>36257</v>
      </c>
      <c r="C37" s="24" t="n">
        <v>37</v>
      </c>
      <c r="D37" s="25" t="n">
        <v>2069.1</v>
      </c>
      <c r="E37" s="25" t="n">
        <f aca="false">D37</f>
        <v>2069.1</v>
      </c>
      <c r="F37" s="25" t="n">
        <f aca="false">E37*1.1</f>
        <v>2276.01</v>
      </c>
      <c r="G37" s="25"/>
      <c r="H37" s="25" t="n">
        <v>15</v>
      </c>
      <c r="I37" s="25" t="n">
        <f aca="false">F37+G37+H37</f>
        <v>2291.01</v>
      </c>
      <c r="J37" s="25" t="n">
        <v>2276</v>
      </c>
      <c r="K37" s="17" t="n">
        <f aca="false">I37-J37</f>
        <v>15.0100000000002</v>
      </c>
    </row>
    <row r="38" customFormat="false" ht="12.75" hidden="false" customHeight="false" outlineLevel="0" collapsed="false">
      <c r="A38" s="26" t="s">
        <v>42</v>
      </c>
      <c r="B38" s="11" t="n">
        <v>36257</v>
      </c>
      <c r="C38" s="11" t="n">
        <v>38</v>
      </c>
      <c r="D38" s="12" t="n">
        <v>2069.1</v>
      </c>
      <c r="E38" s="12" t="n">
        <f aca="false">D38</f>
        <v>2069.1</v>
      </c>
      <c r="F38" s="12" t="n">
        <f aca="false">E38*1.1</f>
        <v>2276.01</v>
      </c>
      <c r="G38" s="11"/>
      <c r="H38" s="12" t="n">
        <v>15</v>
      </c>
      <c r="I38" s="12" t="n">
        <f aca="false">F38+G38+H38</f>
        <v>2291.01</v>
      </c>
      <c r="J38" s="11" t="n">
        <v>2300</v>
      </c>
      <c r="K38" s="13" t="n">
        <f aca="false">I38-J38</f>
        <v>-8.98999999999978</v>
      </c>
    </row>
    <row r="39" customFormat="false" ht="12.75" hidden="false" customHeight="false" outlineLevel="0" collapsed="false">
      <c r="A39" s="26" t="s">
        <v>42</v>
      </c>
      <c r="B39" s="11" t="n">
        <v>36257</v>
      </c>
      <c r="C39" s="11" t="n">
        <v>39</v>
      </c>
      <c r="D39" s="12" t="n">
        <v>2069.1</v>
      </c>
      <c r="E39" s="12" t="n">
        <f aca="false">D39</f>
        <v>2069.1</v>
      </c>
      <c r="F39" s="12" t="n">
        <f aca="false">E39*1.1</f>
        <v>2276.01</v>
      </c>
      <c r="G39" s="12"/>
      <c r="H39" s="12" t="n">
        <v>15</v>
      </c>
      <c r="I39" s="12" t="n">
        <f aca="false">F39+G39+H39</f>
        <v>2291.01</v>
      </c>
      <c r="J39" s="12"/>
      <c r="K39" s="13" t="n">
        <f aca="false">I39-J39</f>
        <v>2291.01</v>
      </c>
    </row>
    <row r="40" customFormat="false" ht="12.75" hidden="false" customHeight="false" outlineLevel="0" collapsed="false">
      <c r="A40" s="16" t="s">
        <v>43</v>
      </c>
      <c r="B40" s="4" t="n">
        <v>36257</v>
      </c>
      <c r="C40" s="4" t="n">
        <v>39</v>
      </c>
      <c r="D40" s="5" t="n">
        <v>2069.1</v>
      </c>
      <c r="E40" s="5" t="n">
        <f aca="false">D40</f>
        <v>2069.1</v>
      </c>
      <c r="F40" s="5" t="n">
        <f aca="false">E40*1.1</f>
        <v>2276.01</v>
      </c>
      <c r="G40" s="5" t="n">
        <v>40</v>
      </c>
      <c r="H40" s="5" t="n">
        <v>15</v>
      </c>
      <c r="I40" s="5" t="n">
        <f aca="false">F40+G40+H40</f>
        <v>2331.01</v>
      </c>
      <c r="J40" s="5" t="n">
        <v>2404</v>
      </c>
      <c r="K40" s="6" t="n">
        <f aca="false">I40-J40</f>
        <v>-72.9899999999998</v>
      </c>
    </row>
    <row r="41" customFormat="false" ht="12.75" hidden="false" customHeight="false" outlineLevel="0" collapsed="false">
      <c r="A41" s="31" t="s">
        <v>44</v>
      </c>
      <c r="B41" s="28" t="n">
        <v>36254</v>
      </c>
      <c r="C41" s="28" t="n">
        <v>22</v>
      </c>
      <c r="D41" s="29" t="n">
        <v>1881</v>
      </c>
      <c r="E41" s="29" t="n">
        <f aca="false">D41</f>
        <v>1881</v>
      </c>
      <c r="F41" s="29" t="n">
        <f aca="false">E41*1.12</f>
        <v>2106.72</v>
      </c>
      <c r="G41" s="29"/>
      <c r="H41" s="29" t="n">
        <v>15</v>
      </c>
      <c r="I41" s="29" t="n">
        <f aca="false">F41+G41+H41</f>
        <v>2121.72</v>
      </c>
      <c r="J41" s="29"/>
      <c r="K41" s="32" t="n">
        <f aca="false">I41-J41</f>
        <v>2121.72</v>
      </c>
    </row>
    <row r="42" customFormat="false" ht="12.75" hidden="false" customHeight="false" outlineLevel="0" collapsed="false">
      <c r="A42" s="31" t="s">
        <v>44</v>
      </c>
      <c r="B42" s="28" t="n">
        <v>36254</v>
      </c>
      <c r="C42" s="28" t="n">
        <v>22</v>
      </c>
      <c r="D42" s="29" t="n">
        <v>1881</v>
      </c>
      <c r="E42" s="29" t="n">
        <f aca="false">D42</f>
        <v>1881</v>
      </c>
      <c r="F42" s="29" t="n">
        <f aca="false">E42*1.12</f>
        <v>2106.72</v>
      </c>
      <c r="G42" s="29"/>
      <c r="H42" s="29" t="n">
        <v>15</v>
      </c>
      <c r="I42" s="29" t="n">
        <f aca="false">F42+G42+H42</f>
        <v>2121.72</v>
      </c>
      <c r="J42" s="29"/>
      <c r="K42" s="32" t="n">
        <f aca="false">I42-J42</f>
        <v>2121.72</v>
      </c>
    </row>
    <row r="43" customFormat="false" ht="12.75" hidden="false" customHeight="false" outlineLevel="0" collapsed="false">
      <c r="A43" s="4" t="s">
        <v>45</v>
      </c>
      <c r="B43" s="4" t="n">
        <v>36254</v>
      </c>
      <c r="C43" s="4" t="n">
        <v>26</v>
      </c>
      <c r="D43" s="5" t="n">
        <v>1881</v>
      </c>
      <c r="E43" s="5" t="n">
        <f aca="false">D43</f>
        <v>1881</v>
      </c>
      <c r="F43" s="5" t="n">
        <f aca="false">E43*1.12</f>
        <v>2106.72</v>
      </c>
      <c r="G43" s="5" t="n">
        <v>30</v>
      </c>
      <c r="H43" s="5" t="n">
        <v>15</v>
      </c>
      <c r="I43" s="5" t="n">
        <f aca="false">F43+G43+H43</f>
        <v>2151.72</v>
      </c>
      <c r="J43" s="5" t="n">
        <v>2128</v>
      </c>
      <c r="K43" s="6" t="n">
        <f aca="false">I43-J43</f>
        <v>23.7200000000003</v>
      </c>
    </row>
    <row r="44" customFormat="false" ht="12.75" hidden="false" customHeight="false" outlineLevel="0" collapsed="false">
      <c r="A44" s="11" t="s">
        <v>46</v>
      </c>
      <c r="B44" s="11" t="n">
        <v>36254</v>
      </c>
      <c r="C44" s="11" t="n">
        <v>24</v>
      </c>
      <c r="D44" s="12" t="n">
        <v>1881</v>
      </c>
      <c r="E44" s="12" t="n">
        <f aca="false">D44</f>
        <v>1881</v>
      </c>
      <c r="F44" s="12" t="n">
        <f aca="false">E44*1.12</f>
        <v>2106.72</v>
      </c>
      <c r="G44" s="12"/>
      <c r="H44" s="12" t="n">
        <v>15</v>
      </c>
      <c r="I44" s="12" t="n">
        <f aca="false">F44+G44+H44</f>
        <v>2121.72</v>
      </c>
      <c r="J44" s="12" t="n">
        <v>2107</v>
      </c>
      <c r="K44" s="13" t="n">
        <f aca="false">I44-J44</f>
        <v>14.7200000000003</v>
      </c>
      <c r="N44" s="33" t="n">
        <f aca="false">SUM(D29:D42)</f>
        <v>25423.2</v>
      </c>
    </row>
    <row r="45" customFormat="false" ht="12.75" hidden="false" customHeight="false" outlineLevel="0" collapsed="false">
      <c r="D45" s="33" t="n">
        <f aca="false">SUM(D2:D44)</f>
        <v>77616</v>
      </c>
      <c r="E45" s="33" t="n">
        <f aca="false">SUM(E2:E44)</f>
        <v>77616</v>
      </c>
      <c r="F45" s="33"/>
      <c r="H45" s="33" t="n">
        <f aca="false">SUM(H2:H44)</f>
        <v>690</v>
      </c>
      <c r="I45" s="33" t="n">
        <f aca="false">SUM(I2:I44)-45</f>
        <v>86846.188</v>
      </c>
      <c r="J45" s="33" t="n">
        <f aca="false">SUM(J2:J44)</f>
        <v>77892.1</v>
      </c>
    </row>
  </sheetData>
  <autoFilter ref="A1:K45"/>
  <hyperlinks>
    <hyperlink ref="A26" r:id="rId1" display="Yulk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8T11:11:11Z</dcterms:created>
  <dc:creator>Unknown Creator</dc:creator>
  <dc:description/>
  <dc:language>en-US</dc:language>
  <cp:lastModifiedBy>User</cp:lastModifiedBy>
  <cp:lastPrinted>2012-09-02T05:03:32Z</cp:lastPrinted>
  <dcterms:modified xsi:type="dcterms:W3CDTF">2012-09-05T15:54:37Z</dcterms:modified>
  <cp:revision>0</cp:revision>
  <dc:subject/>
  <dc:title>Untitled Spreadsheet</dc:title>
</cp:coreProperties>
</file>