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раскид</t>
  </si>
  <si>
    <t xml:space="preserve">ТР</t>
  </si>
  <si>
    <t xml:space="preserve">сбор за м/город</t>
  </si>
  <si>
    <t xml:space="preserve">сумма к оплате</t>
  </si>
  <si>
    <t xml:space="preserve">сдано</t>
  </si>
  <si>
    <t xml:space="preserve">долг  "+" Ваш,  "-" мой</t>
  </si>
  <si>
    <t xml:space="preserve">)))*Len-OK*)))</t>
  </si>
  <si>
    <t xml:space="preserve">@kasya@</t>
  </si>
  <si>
    <t xml:space="preserve">Arktika</t>
  </si>
  <si>
    <t xml:space="preserve">Assya</t>
  </si>
  <si>
    <t xml:space="preserve">Avego</t>
  </si>
  <si>
    <t xml:space="preserve">Cimaira</t>
  </si>
  <si>
    <t xml:space="preserve">Gress</t>
  </si>
  <si>
    <t xml:space="preserve">Ironka</t>
  </si>
  <si>
    <t xml:space="preserve">katip</t>
  </si>
  <si>
    <t xml:space="preserve">Katya</t>
  </si>
  <si>
    <t xml:space="preserve">L Valter</t>
  </si>
  <si>
    <t xml:space="preserve">lady77</t>
  </si>
  <si>
    <t xml:space="preserve">Lenchishka</t>
  </si>
  <si>
    <t xml:space="preserve">leonatka</t>
  </si>
  <si>
    <t xml:space="preserve">Lu_tik</t>
  </si>
  <si>
    <t xml:space="preserve">Lula-K</t>
  </si>
  <si>
    <t xml:space="preserve">mama-KSU</t>
  </si>
  <si>
    <t xml:space="preserve">mari777</t>
  </si>
  <si>
    <t xml:space="preserve">Mimozka</t>
  </si>
  <si>
    <t xml:space="preserve">Natali_ka 81</t>
  </si>
  <si>
    <t xml:space="preserve">nyutka</t>
  </si>
  <si>
    <t xml:space="preserve">oksanak71</t>
  </si>
  <si>
    <t xml:space="preserve">olga255</t>
  </si>
  <si>
    <t xml:space="preserve">Ollena</t>
  </si>
  <si>
    <t xml:space="preserve">sasha0481</t>
  </si>
  <si>
    <t xml:space="preserve">svetlana 55555</t>
  </si>
  <si>
    <t xml:space="preserve">tanolix</t>
  </si>
  <si>
    <t xml:space="preserve">Tatyana Igorevna</t>
  </si>
  <si>
    <t xml:space="preserve">Vika2008</t>
  </si>
  <si>
    <t xml:space="preserve">Yanina05</t>
  </si>
  <si>
    <t xml:space="preserve">zversurok</t>
  </si>
  <si>
    <t xml:space="preserve">Анна Аврам</t>
  </si>
  <si>
    <t xml:space="preserve">Блестящая</t>
  </si>
  <si>
    <t xml:space="preserve">Будущая Свекровь</t>
  </si>
  <si>
    <t xml:space="preserve">БЫЕМАНЯ</t>
  </si>
  <si>
    <t xml:space="preserve">БЫЕМАНЯ </t>
  </si>
  <si>
    <t xml:space="preserve">Валепода</t>
  </si>
  <si>
    <t xml:space="preserve">золото</t>
  </si>
  <si>
    <t xml:space="preserve">Иришк@</t>
  </si>
  <si>
    <t xml:space="preserve">Катюшоночек</t>
  </si>
  <si>
    <t xml:space="preserve">КотБ</t>
  </si>
  <si>
    <t xml:space="preserve">Лучсвета</t>
  </si>
  <si>
    <t xml:space="preserve">Макика</t>
  </si>
  <si>
    <t xml:space="preserve">Мамалиля</t>
  </si>
  <si>
    <t xml:space="preserve">Марципанка</t>
  </si>
  <si>
    <t xml:space="preserve">н1а2т3а4</t>
  </si>
  <si>
    <t xml:space="preserve">Надежда Кагало</t>
  </si>
  <si>
    <t xml:space="preserve">настя исайкина</t>
  </si>
  <si>
    <t xml:space="preserve">настя исайкина </t>
  </si>
  <si>
    <t xml:space="preserve">Настя на Счастье</t>
  </si>
  <si>
    <t xml:space="preserve">322 руб. вернула на тел. 04.06</t>
  </si>
  <si>
    <t xml:space="preserve">натаП</t>
  </si>
  <si>
    <t xml:space="preserve">НГГ</t>
  </si>
  <si>
    <t xml:space="preserve">олеся vish</t>
  </si>
  <si>
    <t xml:space="preserve">Ольга1981</t>
  </si>
  <si>
    <t xml:space="preserve">ПОЛЕ</t>
  </si>
  <si>
    <t xml:space="preserve">пристрой</t>
  </si>
  <si>
    <t xml:space="preserve">ccveta</t>
  </si>
  <si>
    <t xml:space="preserve">ГабЮля</t>
  </si>
  <si>
    <t xml:space="preserve">ксенияZHfed</t>
  </si>
  <si>
    <t xml:space="preserve">Руся85</t>
  </si>
  <si>
    <t xml:space="preserve">Просто Нина</t>
  </si>
  <si>
    <t xml:space="preserve">Романка </t>
  </si>
  <si>
    <t xml:space="preserve">Скарлатина</t>
  </si>
  <si>
    <t xml:space="preserve">Татьяна Шенк</t>
  </si>
  <si>
    <t xml:space="preserve">40 руб. перенесла раскид </t>
  </si>
  <si>
    <t xml:space="preserve">Юлия Галяп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8;&#1088;&#1080;&#1096;&#1082;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12.7"/>
    <col collapsed="false" customWidth="true" hidden="false" outlineLevel="0" max="11" min="11" style="1" width="9.7"/>
    <col collapsed="false" customWidth="true" hidden="false" outlineLevel="0" max="12" min="12" style="1" width="13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5" t="s">
        <v>12</v>
      </c>
      <c r="B2" s="6" t="n">
        <v>41431</v>
      </c>
      <c r="C2" s="6" t="n">
        <v>38</v>
      </c>
      <c r="D2" s="7" t="n">
        <v>79.54</v>
      </c>
      <c r="E2" s="7"/>
      <c r="F2" s="7"/>
      <c r="G2" s="7"/>
      <c r="H2" s="7" t="n">
        <v>9.25</v>
      </c>
      <c r="I2" s="7"/>
      <c r="J2" s="7"/>
      <c r="K2" s="7"/>
      <c r="L2" s="8"/>
    </row>
    <row r="3" customFormat="false" ht="12.75" hidden="false" customHeight="false" outlineLevel="0" collapsed="false">
      <c r="A3" s="5" t="s">
        <v>12</v>
      </c>
      <c r="B3" s="6" t="n">
        <v>41431</v>
      </c>
      <c r="C3" s="6" t="n">
        <v>39</v>
      </c>
      <c r="D3" s="7" t="n">
        <v>79.54</v>
      </c>
      <c r="E3" s="7"/>
      <c r="F3" s="7"/>
      <c r="G3" s="7"/>
      <c r="H3" s="7" t="n">
        <v>9.25</v>
      </c>
      <c r="I3" s="7"/>
      <c r="J3" s="7"/>
      <c r="K3" s="7"/>
      <c r="L3" s="8"/>
    </row>
    <row r="4" customFormat="false" ht="12.75" hidden="false" customHeight="false" outlineLevel="0" collapsed="false">
      <c r="A4" s="5" t="s">
        <v>12</v>
      </c>
      <c r="B4" s="6"/>
      <c r="C4" s="6"/>
      <c r="D4" s="7"/>
      <c r="E4" s="7" t="n">
        <f aca="false">SUM(D2:D3)</f>
        <v>159.08</v>
      </c>
      <c r="F4" s="7" t="n">
        <f aca="false">E4*1.15</f>
        <v>182.942</v>
      </c>
      <c r="G4" s="7"/>
      <c r="H4" s="7" t="n">
        <f aca="false">SUM(H2:H3)</f>
        <v>18.5</v>
      </c>
      <c r="I4" s="7"/>
      <c r="J4" s="7" t="n">
        <f aca="false">F4+G4+H4+I4</f>
        <v>201.442</v>
      </c>
      <c r="K4" s="7" t="n">
        <v>203</v>
      </c>
      <c r="L4" s="8" t="n">
        <f aca="false">J4-K4</f>
        <v>-1.55799999999999</v>
      </c>
    </row>
    <row r="5" customFormat="false" ht="12.75" hidden="false" customHeight="false" outlineLevel="0" collapsed="false">
      <c r="A5" s="9" t="s">
        <v>13</v>
      </c>
      <c r="B5" s="10" t="n">
        <v>41431</v>
      </c>
      <c r="C5" s="10" t="n">
        <v>38</v>
      </c>
      <c r="D5" s="11" t="n">
        <v>79.54</v>
      </c>
      <c r="E5" s="11"/>
      <c r="F5" s="11"/>
      <c r="G5" s="11"/>
      <c r="H5" s="11" t="n">
        <v>9.25</v>
      </c>
      <c r="I5" s="11"/>
      <c r="J5" s="11"/>
      <c r="K5" s="11"/>
      <c r="L5" s="12"/>
    </row>
    <row r="6" customFormat="false" ht="12.75" hidden="false" customHeight="false" outlineLevel="0" collapsed="false">
      <c r="A6" s="9" t="s">
        <v>13</v>
      </c>
      <c r="B6" s="10" t="n">
        <v>41431</v>
      </c>
      <c r="C6" s="10" t="n">
        <v>38</v>
      </c>
      <c r="D6" s="11" t="n">
        <v>79.54</v>
      </c>
      <c r="E6" s="11"/>
      <c r="F6" s="11"/>
      <c r="G6" s="11"/>
      <c r="H6" s="11" t="n">
        <v>9.25</v>
      </c>
      <c r="I6" s="11"/>
      <c r="J6" s="11"/>
      <c r="K6" s="11"/>
      <c r="L6" s="12"/>
    </row>
    <row r="7" customFormat="false" ht="12.75" hidden="false" customHeight="false" outlineLevel="0" collapsed="false">
      <c r="A7" s="9" t="s">
        <v>13</v>
      </c>
      <c r="B7" s="10" t="n">
        <v>41431</v>
      </c>
      <c r="C7" s="10" t="n">
        <v>36</v>
      </c>
      <c r="D7" s="11" t="n">
        <v>79.54</v>
      </c>
      <c r="E7" s="11"/>
      <c r="F7" s="11"/>
      <c r="G7" s="11"/>
      <c r="H7" s="11" t="n">
        <v>9.25</v>
      </c>
      <c r="I7" s="11"/>
      <c r="J7" s="11"/>
      <c r="K7" s="11"/>
      <c r="L7" s="12"/>
    </row>
    <row r="8" customFormat="false" ht="12.75" hidden="false" customHeight="false" outlineLevel="0" collapsed="false">
      <c r="A8" s="9" t="s">
        <v>13</v>
      </c>
      <c r="B8" s="10" t="n">
        <v>41431</v>
      </c>
      <c r="C8" s="10" t="n">
        <v>37</v>
      </c>
      <c r="D8" s="11" t="n">
        <v>79.54</v>
      </c>
      <c r="E8" s="11"/>
      <c r="F8" s="11"/>
      <c r="G8" s="11"/>
      <c r="H8" s="11" t="n">
        <v>9.25</v>
      </c>
      <c r="I8" s="11"/>
      <c r="J8" s="11"/>
      <c r="K8" s="11"/>
      <c r="L8" s="12"/>
    </row>
    <row r="9" customFormat="false" ht="12.75" hidden="false" customHeight="false" outlineLevel="0" collapsed="false">
      <c r="A9" s="9" t="s">
        <v>13</v>
      </c>
      <c r="B9" s="13"/>
      <c r="C9" s="13"/>
      <c r="D9" s="14"/>
      <c r="E9" s="14" t="n">
        <f aca="false">SUM(D5:D8)</f>
        <v>318.16</v>
      </c>
      <c r="F9" s="14" t="n">
        <f aca="false">E9*1.15</f>
        <v>365.884</v>
      </c>
      <c r="G9" s="14"/>
      <c r="H9" s="14" t="n">
        <f aca="false">SUM(H5:H8)</f>
        <v>37</v>
      </c>
      <c r="I9" s="14"/>
      <c r="J9" s="14" t="n">
        <f aca="false">F9+G9+H9+I9</f>
        <v>402.884</v>
      </c>
      <c r="K9" s="14" t="n">
        <v>403</v>
      </c>
      <c r="L9" s="15" t="n">
        <f aca="false">J9-K9</f>
        <v>-0.115999999999985</v>
      </c>
    </row>
    <row r="10" customFormat="false" ht="12.75" hidden="false" customHeight="false" outlineLevel="0" collapsed="false">
      <c r="A10" s="5" t="s">
        <v>14</v>
      </c>
      <c r="B10" s="16" t="n">
        <v>36542</v>
      </c>
      <c r="C10" s="16" t="n">
        <v>27</v>
      </c>
      <c r="D10" s="17" t="n">
        <v>261.9</v>
      </c>
      <c r="E10" s="17" t="n">
        <f aca="false">D10</f>
        <v>261.9</v>
      </c>
      <c r="F10" s="17" t="n">
        <f aca="false">E10*1.15</f>
        <v>301.185</v>
      </c>
      <c r="G10" s="17" t="n">
        <v>30</v>
      </c>
      <c r="H10" s="17" t="n">
        <v>9.25</v>
      </c>
      <c r="I10" s="17"/>
      <c r="J10" s="17" t="n">
        <f aca="false">F10+G10+H10+I10</f>
        <v>340.435</v>
      </c>
      <c r="K10" s="17" t="n">
        <v>340</v>
      </c>
      <c r="L10" s="18" t="n">
        <f aca="false">J10-K10</f>
        <v>0.434999999999945</v>
      </c>
    </row>
    <row r="11" customFormat="false" ht="12.75" hidden="false" customHeight="false" outlineLevel="0" collapsed="false">
      <c r="A11" s="9" t="s">
        <v>15</v>
      </c>
      <c r="B11" s="13" t="n">
        <v>35531</v>
      </c>
      <c r="C11" s="10" t="n">
        <v>28</v>
      </c>
      <c r="D11" s="11" t="n">
        <v>261.9</v>
      </c>
      <c r="E11" s="11" t="n">
        <f aca="false">D11</f>
        <v>261.9</v>
      </c>
      <c r="F11" s="11" t="n">
        <f aca="false">E11*1.15</f>
        <v>301.185</v>
      </c>
      <c r="G11" s="11" t="n">
        <v>30</v>
      </c>
      <c r="H11" s="11" t="n">
        <v>9.25</v>
      </c>
      <c r="I11" s="11"/>
      <c r="J11" s="11" t="n">
        <f aca="false">F11+G11+H11+I11</f>
        <v>340.435</v>
      </c>
      <c r="K11" s="11" t="n">
        <v>331</v>
      </c>
      <c r="L11" s="12" t="n">
        <f aca="false">J11-K11</f>
        <v>9.43499999999995</v>
      </c>
    </row>
    <row r="12" customFormat="false" ht="12.75" hidden="false" customHeight="false" outlineLevel="0" collapsed="false">
      <c r="A12" s="5" t="s">
        <v>16</v>
      </c>
      <c r="B12" s="6" t="n">
        <v>41431</v>
      </c>
      <c r="C12" s="6" t="n">
        <v>38</v>
      </c>
      <c r="D12" s="7" t="n">
        <v>79.54</v>
      </c>
      <c r="E12" s="7" t="n">
        <f aca="false">D12</f>
        <v>79.54</v>
      </c>
      <c r="F12" s="7" t="n">
        <f aca="false">E12*1.15</f>
        <v>91.471</v>
      </c>
      <c r="G12" s="7"/>
      <c r="H12" s="7" t="n">
        <v>9.25</v>
      </c>
      <c r="I12" s="7"/>
      <c r="J12" s="7" t="n">
        <f aca="false">F12+G12+H12+I12</f>
        <v>100.721</v>
      </c>
      <c r="K12" s="7" t="n">
        <v>101</v>
      </c>
      <c r="L12" s="8" t="n">
        <f aca="false">J12-K12</f>
        <v>-0.278999999999996</v>
      </c>
    </row>
    <row r="13" customFormat="false" ht="12.75" hidden="false" customHeight="false" outlineLevel="0" collapsed="false">
      <c r="A13" s="9" t="s">
        <v>17</v>
      </c>
      <c r="B13" s="10" t="n">
        <v>54773</v>
      </c>
      <c r="C13" s="10" t="n">
        <v>30</v>
      </c>
      <c r="D13" s="11" t="n">
        <v>261.9</v>
      </c>
      <c r="E13" s="11" t="n">
        <f aca="false">D13</f>
        <v>261.9</v>
      </c>
      <c r="F13" s="11" t="n">
        <f aca="false">E13*1.15</f>
        <v>301.185</v>
      </c>
      <c r="G13" s="11" t="n">
        <v>30</v>
      </c>
      <c r="H13" s="11" t="n">
        <v>9.25</v>
      </c>
      <c r="I13" s="11"/>
      <c r="J13" s="11" t="n">
        <f aca="false">F13+G13+H13+I13</f>
        <v>340.435</v>
      </c>
      <c r="K13" s="11" t="n">
        <v>332</v>
      </c>
      <c r="L13" s="12" t="n">
        <f aca="false">J13-K13</f>
        <v>8.43499999999995</v>
      </c>
    </row>
    <row r="14" customFormat="false" ht="12.75" hidden="false" customHeight="false" outlineLevel="0" collapsed="false">
      <c r="A14" s="5" t="s">
        <v>18</v>
      </c>
      <c r="B14" s="6" t="n">
        <v>36573</v>
      </c>
      <c r="C14" s="6" t="n">
        <v>32</v>
      </c>
      <c r="D14" s="7" t="n">
        <v>172.66</v>
      </c>
      <c r="E14" s="7" t="n">
        <f aca="false">D14</f>
        <v>172.66</v>
      </c>
      <c r="F14" s="7" t="n">
        <f aca="false">E14*1.15</f>
        <v>198.559</v>
      </c>
      <c r="G14" s="7" t="n">
        <v>12</v>
      </c>
      <c r="H14" s="7" t="n">
        <v>9.25</v>
      </c>
      <c r="I14" s="7"/>
      <c r="J14" s="7" t="n">
        <f aca="false">F14+G14+H14+I14</f>
        <v>219.809</v>
      </c>
      <c r="K14" s="7" t="n">
        <v>211</v>
      </c>
      <c r="L14" s="8" t="n">
        <f aca="false">J14-K14</f>
        <v>8.80899999999997</v>
      </c>
    </row>
    <row r="15" customFormat="false" ht="12.75" hidden="false" customHeight="false" outlineLevel="0" collapsed="false">
      <c r="A15" s="9" t="s">
        <v>19</v>
      </c>
      <c r="B15" s="10" t="n">
        <v>3069</v>
      </c>
      <c r="C15" s="10" t="n">
        <v>35</v>
      </c>
      <c r="D15" s="11" t="n">
        <v>97</v>
      </c>
      <c r="E15" s="11" t="n">
        <f aca="false">D15</f>
        <v>97</v>
      </c>
      <c r="F15" s="11" t="n">
        <f aca="false">E15*1.15</f>
        <v>111.55</v>
      </c>
      <c r="G15" s="11" t="n">
        <v>9</v>
      </c>
      <c r="H15" s="11" t="n">
        <v>9.25</v>
      </c>
      <c r="I15" s="11"/>
      <c r="J15" s="11" t="n">
        <f aca="false">F15+G15+H15+I15</f>
        <v>129.8</v>
      </c>
      <c r="K15" s="11" t="n">
        <v>121</v>
      </c>
      <c r="L15" s="12" t="n">
        <f aca="false">J15-K15</f>
        <v>8.80000000000001</v>
      </c>
    </row>
    <row r="16" customFormat="false" ht="12.75" hidden="false" customHeight="false" outlineLevel="0" collapsed="false">
      <c r="A16" s="5" t="s">
        <v>20</v>
      </c>
      <c r="B16" s="16" t="n">
        <v>35562</v>
      </c>
      <c r="C16" s="16" t="n">
        <v>26</v>
      </c>
      <c r="D16" s="17" t="n">
        <v>261.9</v>
      </c>
      <c r="E16" s="17" t="n">
        <f aca="false">D16</f>
        <v>261.9</v>
      </c>
      <c r="F16" s="17" t="n">
        <f aca="false">E16*1.15</f>
        <v>301.185</v>
      </c>
      <c r="G16" s="17" t="n">
        <v>30</v>
      </c>
      <c r="H16" s="17" t="n">
        <v>9.25</v>
      </c>
      <c r="I16" s="17" t="n">
        <v>20</v>
      </c>
      <c r="J16" s="17" t="n">
        <f aca="false">F16+G16+H16+I16</f>
        <v>360.435</v>
      </c>
      <c r="K16" s="17" t="n">
        <v>330</v>
      </c>
      <c r="L16" s="18" t="n">
        <f aca="false">J16-K16</f>
        <v>30.4349999999999</v>
      </c>
    </row>
    <row r="17" customFormat="false" ht="12.75" hidden="false" customHeight="false" outlineLevel="0" collapsed="false">
      <c r="A17" s="9" t="s">
        <v>21</v>
      </c>
      <c r="B17" s="13" t="n">
        <v>41431</v>
      </c>
      <c r="C17" s="13" t="n">
        <v>40</v>
      </c>
      <c r="D17" s="14" t="n">
        <v>79.54</v>
      </c>
      <c r="E17" s="14" t="n">
        <f aca="false">D17</f>
        <v>79.54</v>
      </c>
      <c r="F17" s="14" t="n">
        <f aca="false">E17*1.15</f>
        <v>91.471</v>
      </c>
      <c r="G17" s="14"/>
      <c r="H17" s="14" t="n">
        <v>9.25</v>
      </c>
      <c r="I17" s="14"/>
      <c r="J17" s="14" t="n">
        <f aca="false">F17+G17+H17+I17</f>
        <v>100.721</v>
      </c>
      <c r="K17" s="14" t="n">
        <v>101</v>
      </c>
      <c r="L17" s="15" t="n">
        <f aca="false">J17-K17</f>
        <v>-0.278999999999996</v>
      </c>
    </row>
    <row r="18" customFormat="false" ht="12.75" hidden="false" customHeight="false" outlineLevel="0" collapsed="false">
      <c r="A18" s="5" t="s">
        <v>22</v>
      </c>
      <c r="B18" s="6" t="n">
        <v>41431</v>
      </c>
      <c r="C18" s="6" t="n">
        <v>36</v>
      </c>
      <c r="D18" s="7" t="n">
        <v>79.54</v>
      </c>
      <c r="E18" s="7" t="n">
        <f aca="false">D18</f>
        <v>79.54</v>
      </c>
      <c r="F18" s="7" t="n">
        <f aca="false">E18*1.15</f>
        <v>91.471</v>
      </c>
      <c r="G18" s="7"/>
      <c r="H18" s="7" t="n">
        <v>9.25</v>
      </c>
      <c r="I18" s="7"/>
      <c r="J18" s="7" t="n">
        <f aca="false">F18+G18+H18+I18</f>
        <v>100.721</v>
      </c>
      <c r="K18" s="7" t="n">
        <v>101</v>
      </c>
      <c r="L18" s="8" t="n">
        <f aca="false">J18-K18</f>
        <v>-0.278999999999996</v>
      </c>
    </row>
    <row r="19" customFormat="false" ht="12.75" hidden="false" customHeight="false" outlineLevel="0" collapsed="false">
      <c r="A19" s="19" t="s">
        <v>23</v>
      </c>
      <c r="B19" s="10" t="n">
        <v>41431</v>
      </c>
      <c r="C19" s="10" t="n">
        <v>37</v>
      </c>
      <c r="D19" s="11" t="n">
        <v>79.54</v>
      </c>
      <c r="E19" s="11" t="n">
        <f aca="false">D19</f>
        <v>79.54</v>
      </c>
      <c r="F19" s="11" t="n">
        <f aca="false">E19*1.15</f>
        <v>91.471</v>
      </c>
      <c r="G19" s="11"/>
      <c r="H19" s="11" t="n">
        <v>9.25</v>
      </c>
      <c r="I19" s="11"/>
      <c r="J19" s="11" t="n">
        <f aca="false">F19+G19+H19+I19</f>
        <v>100.721</v>
      </c>
      <c r="K19" s="20"/>
      <c r="L19" s="21" t="n">
        <f aca="false">J19-K19</f>
        <v>100.721</v>
      </c>
    </row>
    <row r="20" customFormat="false" ht="12.75" hidden="false" customHeight="false" outlineLevel="0" collapsed="false">
      <c r="A20" s="5" t="s">
        <v>24</v>
      </c>
      <c r="B20" s="6" t="n">
        <v>54773</v>
      </c>
      <c r="C20" s="6" t="n">
        <v>32</v>
      </c>
      <c r="D20" s="7" t="n">
        <v>261.9</v>
      </c>
      <c r="E20" s="7" t="n">
        <f aca="false">D20</f>
        <v>261.9</v>
      </c>
      <c r="F20" s="7" t="n">
        <f aca="false">E20*1.15</f>
        <v>301.185</v>
      </c>
      <c r="G20" s="7" t="n">
        <v>30</v>
      </c>
      <c r="H20" s="7" t="n">
        <v>9.25</v>
      </c>
      <c r="I20" s="7"/>
      <c r="J20" s="7" t="n">
        <f aca="false">F20+G20+H20+I20</f>
        <v>340.435</v>
      </c>
      <c r="K20" s="7" t="n">
        <v>331</v>
      </c>
      <c r="L20" s="18" t="n">
        <f aca="false">J20-K20</f>
        <v>9.43499999999995</v>
      </c>
    </row>
    <row r="21" customFormat="false" ht="12.75" hidden="false" customHeight="false" outlineLevel="0" collapsed="false">
      <c r="A21" s="22" t="s">
        <v>25</v>
      </c>
      <c r="B21" s="23" t="n">
        <v>36542</v>
      </c>
      <c r="C21" s="24" t="n">
        <v>27</v>
      </c>
      <c r="D21" s="25" t="n">
        <v>261.9</v>
      </c>
      <c r="E21" s="25" t="n">
        <f aca="false">D21</f>
        <v>261.9</v>
      </c>
      <c r="F21" s="25" t="n">
        <f aca="false">E21*1.15</f>
        <v>301.185</v>
      </c>
      <c r="G21" s="25" t="n">
        <v>30</v>
      </c>
      <c r="H21" s="25" t="n">
        <v>9.25</v>
      </c>
      <c r="I21" s="25"/>
      <c r="J21" s="25" t="n">
        <f aca="false">F21+G21+H21+I21</f>
        <v>340.435</v>
      </c>
      <c r="K21" s="25" t="n">
        <v>331</v>
      </c>
      <c r="L21" s="26" t="n">
        <f aca="false">J21-K21</f>
        <v>9.43499999999995</v>
      </c>
    </row>
    <row r="22" customFormat="false" ht="12.75" hidden="false" customHeight="false" outlineLevel="0" collapsed="false">
      <c r="A22" s="9" t="s">
        <v>26</v>
      </c>
      <c r="B22" s="13" t="n">
        <v>36573</v>
      </c>
      <c r="C22" s="13" t="n">
        <v>30</v>
      </c>
      <c r="D22" s="14" t="n">
        <v>172.66</v>
      </c>
      <c r="E22" s="14" t="n">
        <f aca="false">D22</f>
        <v>172.66</v>
      </c>
      <c r="F22" s="14" t="n">
        <f aca="false">E22*1.15</f>
        <v>198.559</v>
      </c>
      <c r="G22" s="14" t="n">
        <v>12</v>
      </c>
      <c r="H22" s="14" t="n">
        <v>9.25</v>
      </c>
      <c r="I22" s="14"/>
      <c r="J22" s="14" t="n">
        <f aca="false">F22+G22+H22+I22</f>
        <v>219.809</v>
      </c>
      <c r="K22" s="14" t="n">
        <v>211</v>
      </c>
      <c r="L22" s="15" t="n">
        <f aca="false">J22-K22</f>
        <v>8.80899999999997</v>
      </c>
    </row>
    <row r="23" customFormat="false" ht="12.75" hidden="false" customHeight="false" outlineLevel="0" collapsed="false">
      <c r="A23" s="5" t="s">
        <v>27</v>
      </c>
      <c r="B23" s="6" t="n">
        <v>36573</v>
      </c>
      <c r="C23" s="6" t="n">
        <v>34</v>
      </c>
      <c r="D23" s="7" t="n">
        <v>172.66</v>
      </c>
      <c r="E23" s="7" t="n">
        <f aca="false">D23</f>
        <v>172.66</v>
      </c>
      <c r="F23" s="7" t="n">
        <f aca="false">E23*1.15</f>
        <v>198.559</v>
      </c>
      <c r="G23" s="7" t="n">
        <v>12</v>
      </c>
      <c r="H23" s="7" t="n">
        <v>9.25</v>
      </c>
      <c r="I23" s="7"/>
      <c r="J23" s="7" t="n">
        <f aca="false">F23+G23+H23+I23</f>
        <v>219.809</v>
      </c>
      <c r="K23" s="7" t="n">
        <v>211</v>
      </c>
      <c r="L23" s="8" t="n">
        <f aca="false">J23-K23</f>
        <v>8.80899999999997</v>
      </c>
    </row>
    <row r="24" customFormat="false" ht="12.75" hidden="false" customHeight="false" outlineLevel="0" collapsed="false">
      <c r="A24" s="9" t="s">
        <v>28</v>
      </c>
      <c r="B24" s="13" t="n">
        <v>35531</v>
      </c>
      <c r="C24" s="10" t="n">
        <v>26</v>
      </c>
      <c r="D24" s="11" t="n">
        <v>261.9</v>
      </c>
      <c r="E24" s="11" t="n">
        <f aca="false">D24</f>
        <v>261.9</v>
      </c>
      <c r="F24" s="11" t="n">
        <f aca="false">E24*1.15</f>
        <v>301.185</v>
      </c>
      <c r="G24" s="11" t="n">
        <v>30</v>
      </c>
      <c r="H24" s="11" t="n">
        <v>9.25</v>
      </c>
      <c r="I24" s="11"/>
      <c r="J24" s="11" t="n">
        <f aca="false">F24+G24+H24+I24</f>
        <v>340.435</v>
      </c>
      <c r="K24" s="11" t="n">
        <v>350</v>
      </c>
      <c r="L24" s="12" t="n">
        <f aca="false">J24-K24</f>
        <v>-9.56500000000006</v>
      </c>
    </row>
    <row r="25" customFormat="false" ht="12.75" hidden="false" customHeight="false" outlineLevel="0" collapsed="false">
      <c r="A25" s="5" t="s">
        <v>29</v>
      </c>
      <c r="B25" s="6" t="n">
        <v>36573</v>
      </c>
      <c r="C25" s="6" t="n">
        <v>33</v>
      </c>
      <c r="D25" s="7" t="n">
        <v>172.66</v>
      </c>
      <c r="E25" s="7" t="n">
        <f aca="false">D25</f>
        <v>172.66</v>
      </c>
      <c r="F25" s="7" t="n">
        <f aca="false">E25*1.15</f>
        <v>198.559</v>
      </c>
      <c r="G25" s="7" t="n">
        <v>12</v>
      </c>
      <c r="H25" s="7" t="n">
        <v>9.25</v>
      </c>
      <c r="I25" s="7"/>
      <c r="J25" s="7" t="n">
        <f aca="false">F25+G25+H25+I25</f>
        <v>219.809</v>
      </c>
      <c r="K25" s="7" t="n">
        <v>211</v>
      </c>
      <c r="L25" s="8" t="n">
        <f aca="false">J25-K25</f>
        <v>8.80899999999997</v>
      </c>
    </row>
    <row r="26" customFormat="false" ht="12.75" hidden="false" customHeight="false" outlineLevel="0" collapsed="false">
      <c r="A26" s="9" t="s">
        <v>30</v>
      </c>
      <c r="B26" s="10" t="n">
        <v>36573</v>
      </c>
      <c r="C26" s="10" t="n">
        <v>28</v>
      </c>
      <c r="D26" s="11" t="n">
        <v>172.66</v>
      </c>
      <c r="E26" s="11" t="n">
        <f aca="false">D26</f>
        <v>172.66</v>
      </c>
      <c r="F26" s="11" t="n">
        <f aca="false">E26*1.15</f>
        <v>198.559</v>
      </c>
      <c r="G26" s="11" t="n">
        <v>12</v>
      </c>
      <c r="H26" s="11" t="n">
        <v>9.25</v>
      </c>
      <c r="I26" s="11"/>
      <c r="J26" s="11" t="n">
        <f aca="false">F26+G26+H26+I26</f>
        <v>219.809</v>
      </c>
      <c r="K26" s="11" t="n">
        <v>211</v>
      </c>
      <c r="L26" s="12" t="n">
        <f aca="false">J26-K26</f>
        <v>8.80899999999997</v>
      </c>
    </row>
    <row r="27" customFormat="false" ht="12.75" hidden="false" customHeight="false" outlineLevel="0" collapsed="false">
      <c r="A27" s="5" t="s">
        <v>31</v>
      </c>
      <c r="B27" s="16" t="n">
        <v>35531</v>
      </c>
      <c r="C27" s="6" t="n">
        <v>27</v>
      </c>
      <c r="D27" s="7" t="n">
        <v>261.9</v>
      </c>
      <c r="E27" s="7" t="n">
        <f aca="false">D27</f>
        <v>261.9</v>
      </c>
      <c r="F27" s="7" t="n">
        <f aca="false">E27*1.15</f>
        <v>301.185</v>
      </c>
      <c r="G27" s="7" t="n">
        <v>30</v>
      </c>
      <c r="H27" s="7" t="n">
        <v>9.25</v>
      </c>
      <c r="I27" s="7"/>
      <c r="J27" s="7" t="n">
        <f aca="false">F27+G27+H27+I27</f>
        <v>340.435</v>
      </c>
      <c r="K27" s="7" t="n">
        <v>332</v>
      </c>
      <c r="L27" s="8" t="n">
        <f aca="false">J27-K27</f>
        <v>8.43499999999995</v>
      </c>
    </row>
    <row r="28" customFormat="false" ht="12.75" hidden="false" customHeight="false" outlineLevel="0" collapsed="false">
      <c r="A28" s="9" t="s">
        <v>32</v>
      </c>
      <c r="B28" s="10" t="n">
        <v>3069</v>
      </c>
      <c r="C28" s="10" t="n">
        <v>37</v>
      </c>
      <c r="D28" s="11" t="n">
        <v>97</v>
      </c>
      <c r="E28" s="11" t="n">
        <f aca="false">D28</f>
        <v>97</v>
      </c>
      <c r="F28" s="11" t="n">
        <f aca="false">E28*1.15</f>
        <v>111.55</v>
      </c>
      <c r="G28" s="11" t="n">
        <v>9</v>
      </c>
      <c r="H28" s="11" t="n">
        <v>9.25</v>
      </c>
      <c r="I28" s="11"/>
      <c r="J28" s="11" t="n">
        <f aca="false">F28+G28+H28+I28</f>
        <v>129.8</v>
      </c>
      <c r="K28" s="11" t="n">
        <v>121</v>
      </c>
      <c r="L28" s="12" t="n">
        <f aca="false">J28-K28</f>
        <v>8.80000000000001</v>
      </c>
    </row>
    <row r="29" customFormat="false" ht="12.75" hidden="false" customHeight="false" outlineLevel="0" collapsed="false">
      <c r="A29" s="5" t="s">
        <v>33</v>
      </c>
      <c r="B29" s="16" t="n">
        <v>36542</v>
      </c>
      <c r="C29" s="6" t="n">
        <v>25</v>
      </c>
      <c r="D29" s="7" t="n">
        <v>261.9</v>
      </c>
      <c r="E29" s="7" t="n">
        <f aca="false">D29</f>
        <v>261.9</v>
      </c>
      <c r="F29" s="7" t="n">
        <f aca="false">E29*1.15</f>
        <v>301.185</v>
      </c>
      <c r="G29" s="7" t="n">
        <v>30</v>
      </c>
      <c r="H29" s="7" t="n">
        <v>9.25</v>
      </c>
      <c r="I29" s="7"/>
      <c r="J29" s="7" t="n">
        <f aca="false">F29+G29+H29+I29</f>
        <v>340.435</v>
      </c>
      <c r="K29" s="7" t="n">
        <v>331</v>
      </c>
      <c r="L29" s="18" t="n">
        <f aca="false">J29-K29</f>
        <v>9.43499999999995</v>
      </c>
    </row>
    <row r="30" customFormat="false" ht="12.75" hidden="false" customHeight="false" outlineLevel="0" collapsed="false">
      <c r="A30" s="9" t="s">
        <v>34</v>
      </c>
      <c r="B30" s="10" t="n">
        <v>36573</v>
      </c>
      <c r="C30" s="10" t="n">
        <v>34</v>
      </c>
      <c r="D30" s="11" t="n">
        <v>172.66</v>
      </c>
      <c r="E30" s="11"/>
      <c r="F30" s="11"/>
      <c r="G30" s="11"/>
      <c r="H30" s="11" t="n">
        <v>9.25</v>
      </c>
      <c r="I30" s="11"/>
      <c r="J30" s="11"/>
      <c r="K30" s="11"/>
      <c r="L30" s="12"/>
    </row>
    <row r="31" customFormat="false" ht="12.75" hidden="false" customHeight="false" outlineLevel="0" collapsed="false">
      <c r="A31" s="9" t="s">
        <v>34</v>
      </c>
      <c r="B31" s="10" t="n">
        <v>36573</v>
      </c>
      <c r="C31" s="10" t="n">
        <v>35</v>
      </c>
      <c r="D31" s="11" t="n">
        <v>172.66</v>
      </c>
      <c r="E31" s="11"/>
      <c r="F31" s="11"/>
      <c r="G31" s="11"/>
      <c r="H31" s="11" t="n">
        <v>9.25</v>
      </c>
      <c r="I31" s="11"/>
      <c r="J31" s="11"/>
      <c r="K31" s="11"/>
      <c r="L31" s="12"/>
    </row>
    <row r="32" customFormat="false" ht="12.75" hidden="false" customHeight="false" outlineLevel="0" collapsed="false">
      <c r="A32" s="9" t="s">
        <v>34</v>
      </c>
      <c r="B32" s="10"/>
      <c r="C32" s="10"/>
      <c r="D32" s="11"/>
      <c r="E32" s="11" t="n">
        <f aca="false">SUM(D30:D31)</f>
        <v>345.32</v>
      </c>
      <c r="F32" s="11" t="n">
        <f aca="false">E32*1.15</f>
        <v>397.118</v>
      </c>
      <c r="G32" s="11" t="n">
        <f aca="false">SUM(G30:G31)</f>
        <v>0</v>
      </c>
      <c r="H32" s="11" t="n">
        <f aca="false">SUM(H30:H31)</f>
        <v>18.5</v>
      </c>
      <c r="I32" s="11"/>
      <c r="J32" s="11" t="n">
        <f aca="false">F32+G32+H32+I32</f>
        <v>415.618</v>
      </c>
      <c r="K32" s="11" t="n">
        <v>397</v>
      </c>
      <c r="L32" s="12" t="n">
        <f aca="false">J32-K32</f>
        <v>18.6179999999999</v>
      </c>
    </row>
    <row r="33" customFormat="false" ht="12.75" hidden="false" customHeight="false" outlineLevel="0" collapsed="false">
      <c r="A33" s="5" t="s">
        <v>35</v>
      </c>
      <c r="B33" s="6" t="n">
        <v>41431</v>
      </c>
      <c r="C33" s="6" t="n">
        <v>37</v>
      </c>
      <c r="D33" s="7" t="n">
        <v>79.54</v>
      </c>
      <c r="E33" s="7" t="n">
        <f aca="false">D33</f>
        <v>79.54</v>
      </c>
      <c r="F33" s="7" t="n">
        <f aca="false">E33*1.15</f>
        <v>91.471</v>
      </c>
      <c r="G33" s="7"/>
      <c r="H33" s="7" t="n">
        <v>9.25</v>
      </c>
      <c r="I33" s="7"/>
      <c r="J33" s="7" t="n">
        <f aca="false">F33+G33+H33+I33</f>
        <v>100.721</v>
      </c>
      <c r="K33" s="7" t="n">
        <v>101</v>
      </c>
      <c r="L33" s="8" t="n">
        <f aca="false">J33-K33</f>
        <v>-0.278999999999996</v>
      </c>
    </row>
    <row r="34" customFormat="false" ht="12.75" hidden="false" customHeight="false" outlineLevel="0" collapsed="false">
      <c r="A34" s="9" t="s">
        <v>36</v>
      </c>
      <c r="B34" s="10" t="n">
        <v>3069</v>
      </c>
      <c r="C34" s="10" t="n">
        <v>38</v>
      </c>
      <c r="D34" s="11" t="n">
        <v>97</v>
      </c>
      <c r="E34" s="11" t="n">
        <f aca="false">D34</f>
        <v>97</v>
      </c>
      <c r="F34" s="11" t="n">
        <f aca="false">E34*1.15</f>
        <v>111.55</v>
      </c>
      <c r="G34" s="11" t="n">
        <v>9</v>
      </c>
      <c r="H34" s="11" t="n">
        <v>9.25</v>
      </c>
      <c r="I34" s="11"/>
      <c r="J34" s="11" t="n">
        <f aca="false">F34+G34+H34+I34</f>
        <v>129.8</v>
      </c>
      <c r="K34" s="11" t="n">
        <v>121</v>
      </c>
      <c r="L34" s="15" t="n">
        <f aca="false">J34-K34</f>
        <v>8.80000000000001</v>
      </c>
    </row>
    <row r="35" customFormat="false" ht="12.75" hidden="false" customHeight="false" outlineLevel="0" collapsed="false">
      <c r="A35" s="5" t="s">
        <v>37</v>
      </c>
      <c r="B35" s="6" t="n">
        <v>36573</v>
      </c>
      <c r="C35" s="6" t="n">
        <v>30</v>
      </c>
      <c r="D35" s="7" t="n">
        <v>172.66</v>
      </c>
      <c r="E35" s="7" t="n">
        <f aca="false">D35</f>
        <v>172.66</v>
      </c>
      <c r="F35" s="7" t="n">
        <f aca="false">E35*1.15</f>
        <v>198.559</v>
      </c>
      <c r="G35" s="7" t="n">
        <v>12</v>
      </c>
      <c r="H35" s="7" t="n">
        <v>9.25</v>
      </c>
      <c r="I35" s="7"/>
      <c r="J35" s="7" t="n">
        <f aca="false">F35+G35+H35+I35</f>
        <v>219.809</v>
      </c>
      <c r="K35" s="7" t="n">
        <v>211</v>
      </c>
      <c r="L35" s="8" t="n">
        <f aca="false">J35-K35</f>
        <v>8.80899999999997</v>
      </c>
    </row>
    <row r="36" customFormat="false" ht="12.75" hidden="false" customHeight="false" outlineLevel="0" collapsed="false">
      <c r="A36" s="9" t="s">
        <v>38</v>
      </c>
      <c r="B36" s="10" t="n">
        <v>41431</v>
      </c>
      <c r="C36" s="10" t="n">
        <v>40</v>
      </c>
      <c r="D36" s="11" t="n">
        <v>79.54</v>
      </c>
      <c r="E36" s="11"/>
      <c r="F36" s="11"/>
      <c r="G36" s="11"/>
      <c r="H36" s="11" t="n">
        <v>9.25</v>
      </c>
      <c r="I36" s="11"/>
      <c r="J36" s="11"/>
      <c r="K36" s="11"/>
      <c r="L36" s="12"/>
    </row>
    <row r="37" customFormat="false" ht="12.75" hidden="false" customHeight="false" outlineLevel="0" collapsed="false">
      <c r="A37" s="9" t="s">
        <v>38</v>
      </c>
      <c r="B37" s="10" t="n">
        <v>41431</v>
      </c>
      <c r="C37" s="10" t="n">
        <v>40</v>
      </c>
      <c r="D37" s="11" t="n">
        <v>79.54</v>
      </c>
      <c r="E37" s="11"/>
      <c r="F37" s="11"/>
      <c r="G37" s="20"/>
      <c r="H37" s="11" t="n">
        <v>9.25</v>
      </c>
      <c r="I37" s="11"/>
      <c r="J37" s="11"/>
      <c r="K37" s="11"/>
      <c r="L37" s="12"/>
    </row>
    <row r="38" customFormat="false" ht="12.75" hidden="false" customHeight="false" outlineLevel="0" collapsed="false">
      <c r="A38" s="9" t="s">
        <v>38</v>
      </c>
      <c r="B38" s="10" t="n">
        <v>41431</v>
      </c>
      <c r="C38" s="10" t="n">
        <v>39</v>
      </c>
      <c r="D38" s="11" t="n">
        <v>79.54</v>
      </c>
      <c r="E38" s="11"/>
      <c r="F38" s="11"/>
      <c r="G38" s="11"/>
      <c r="H38" s="11" t="n">
        <v>9.25</v>
      </c>
      <c r="I38" s="11"/>
      <c r="J38" s="11"/>
      <c r="K38" s="11"/>
      <c r="L38" s="12"/>
    </row>
    <row r="39" customFormat="false" ht="12.75" hidden="false" customHeight="false" outlineLevel="0" collapsed="false">
      <c r="A39" s="9" t="s">
        <v>38</v>
      </c>
      <c r="B39" s="10"/>
      <c r="C39" s="10"/>
      <c r="D39" s="11"/>
      <c r="E39" s="11" t="n">
        <f aca="false">SUM(D36:D38)</f>
        <v>238.62</v>
      </c>
      <c r="F39" s="11" t="n">
        <f aca="false">E39*1.15</f>
        <v>274.413</v>
      </c>
      <c r="G39" s="11"/>
      <c r="H39" s="11" t="n">
        <f aca="false">SUM(H36:H38)</f>
        <v>27.75</v>
      </c>
      <c r="I39" s="11"/>
      <c r="J39" s="11" t="n">
        <f aca="false">F39+G39+H39+I39</f>
        <v>302.163</v>
      </c>
      <c r="K39" s="11" t="n">
        <v>304</v>
      </c>
      <c r="L39" s="12" t="n">
        <f aca="false">J39-K39</f>
        <v>-1.83699999999999</v>
      </c>
    </row>
    <row r="40" customFormat="false" ht="12.75" hidden="false" customHeight="false" outlineLevel="0" collapsed="false">
      <c r="A40" s="5" t="s">
        <v>39</v>
      </c>
      <c r="B40" s="6" t="n">
        <v>36573</v>
      </c>
      <c r="C40" s="6" t="n">
        <v>29</v>
      </c>
      <c r="D40" s="7" t="n">
        <v>172.66</v>
      </c>
      <c r="E40" s="7" t="n">
        <f aca="false">D40</f>
        <v>172.66</v>
      </c>
      <c r="F40" s="7" t="n">
        <f aca="false">E40*1.15</f>
        <v>198.559</v>
      </c>
      <c r="G40" s="7" t="n">
        <v>12</v>
      </c>
      <c r="H40" s="7" t="n">
        <v>9.25</v>
      </c>
      <c r="I40" s="7"/>
      <c r="J40" s="7" t="n">
        <f aca="false">F40+G40+H40+I40</f>
        <v>219.809</v>
      </c>
      <c r="K40" s="7" t="n">
        <v>199</v>
      </c>
      <c r="L40" s="8" t="n">
        <f aca="false">J40-K40</f>
        <v>20.809</v>
      </c>
    </row>
    <row r="41" customFormat="false" ht="12.75" hidden="false" customHeight="false" outlineLevel="0" collapsed="false">
      <c r="A41" s="9" t="s">
        <v>40</v>
      </c>
      <c r="B41" s="13" t="n">
        <v>41431</v>
      </c>
      <c r="C41" s="13" t="n">
        <v>36</v>
      </c>
      <c r="D41" s="14" t="n">
        <v>79.54</v>
      </c>
      <c r="E41" s="14" t="n">
        <f aca="false">D41</f>
        <v>79.54</v>
      </c>
      <c r="F41" s="14" t="n">
        <f aca="false">E41*1.15</f>
        <v>91.471</v>
      </c>
      <c r="G41" s="14"/>
      <c r="H41" s="14" t="n">
        <v>9.25</v>
      </c>
      <c r="I41" s="14"/>
      <c r="J41" s="14" t="n">
        <f aca="false">F41+G41+H41+I41</f>
        <v>100.721</v>
      </c>
      <c r="K41" s="14" t="n">
        <v>100</v>
      </c>
      <c r="L41" s="15" t="n">
        <f aca="false">J41-K41</f>
        <v>0.721000000000004</v>
      </c>
    </row>
    <row r="42" customFormat="false" ht="12.75" hidden="false" customHeight="false" outlineLevel="0" collapsed="false">
      <c r="A42" s="5" t="s">
        <v>41</v>
      </c>
      <c r="B42" s="16" t="n">
        <v>35562</v>
      </c>
      <c r="C42" s="16" t="n">
        <v>24</v>
      </c>
      <c r="D42" s="17" t="n">
        <v>261.9</v>
      </c>
      <c r="E42" s="17" t="n">
        <f aca="false">D42</f>
        <v>261.9</v>
      </c>
      <c r="F42" s="17" t="n">
        <f aca="false">E42*1.15</f>
        <v>301.185</v>
      </c>
      <c r="G42" s="17" t="n">
        <v>30</v>
      </c>
      <c r="H42" s="17" t="n">
        <v>9.25</v>
      </c>
      <c r="I42" s="17"/>
      <c r="J42" s="17" t="n">
        <f aca="false">F42+G42+H42+I42</f>
        <v>340.435</v>
      </c>
      <c r="K42" s="17" t="n">
        <v>331</v>
      </c>
      <c r="L42" s="18" t="n">
        <f aca="false">J42-K42</f>
        <v>9.43499999999995</v>
      </c>
    </row>
    <row r="43" customFormat="false" ht="12.75" hidden="false" customHeight="false" outlineLevel="0" collapsed="false">
      <c r="A43" s="9" t="s">
        <v>42</v>
      </c>
      <c r="B43" s="10" t="n">
        <v>36573</v>
      </c>
      <c r="C43" s="10" t="n">
        <v>32</v>
      </c>
      <c r="D43" s="11" t="n">
        <v>172.66</v>
      </c>
      <c r="E43" s="11" t="n">
        <f aca="false">D43</f>
        <v>172.66</v>
      </c>
      <c r="F43" s="11" t="n">
        <f aca="false">E43*1.15</f>
        <v>198.559</v>
      </c>
      <c r="G43" s="11" t="n">
        <v>12</v>
      </c>
      <c r="H43" s="11" t="n">
        <v>9.25</v>
      </c>
      <c r="I43" s="11"/>
      <c r="J43" s="11" t="n">
        <f aca="false">F43+G43+H43+I43</f>
        <v>219.809</v>
      </c>
      <c r="K43" s="11" t="n">
        <v>211</v>
      </c>
      <c r="L43" s="15" t="n">
        <f aca="false">J43-K43</f>
        <v>8.80899999999997</v>
      </c>
    </row>
    <row r="44" customFormat="false" ht="12.75" hidden="false" customHeight="false" outlineLevel="0" collapsed="false">
      <c r="A44" s="9" t="s">
        <v>43</v>
      </c>
      <c r="B44" s="10" t="n">
        <v>3069</v>
      </c>
      <c r="C44" s="10" t="n">
        <v>35</v>
      </c>
      <c r="D44" s="11" t="n">
        <v>97</v>
      </c>
      <c r="E44" s="11"/>
      <c r="F44" s="11"/>
      <c r="G44" s="11" t="n">
        <v>9</v>
      </c>
      <c r="H44" s="11" t="n">
        <v>9.25</v>
      </c>
      <c r="I44" s="11"/>
      <c r="J44" s="11"/>
      <c r="K44" s="11"/>
      <c r="L44" s="12"/>
    </row>
    <row r="45" customFormat="false" ht="12.75" hidden="false" customHeight="false" outlineLevel="0" collapsed="false">
      <c r="A45" s="9" t="s">
        <v>43</v>
      </c>
      <c r="B45" s="10" t="n">
        <v>3069</v>
      </c>
      <c r="C45" s="10" t="n">
        <v>38</v>
      </c>
      <c r="D45" s="11" t="n">
        <v>97</v>
      </c>
      <c r="E45" s="11"/>
      <c r="F45" s="11"/>
      <c r="G45" s="11" t="n">
        <v>9</v>
      </c>
      <c r="H45" s="11" t="n">
        <v>9.25</v>
      </c>
      <c r="I45" s="11"/>
      <c r="J45" s="11"/>
      <c r="K45" s="11"/>
      <c r="L45" s="12"/>
    </row>
    <row r="46" customFormat="false" ht="12.75" hidden="false" customHeight="false" outlineLevel="0" collapsed="false">
      <c r="A46" s="9" t="s">
        <v>43</v>
      </c>
      <c r="B46" s="10" t="n">
        <v>36573</v>
      </c>
      <c r="C46" s="10" t="n">
        <v>33</v>
      </c>
      <c r="D46" s="11" t="n">
        <v>172.66</v>
      </c>
      <c r="E46" s="11"/>
      <c r="F46" s="11"/>
      <c r="G46" s="11" t="n">
        <v>12</v>
      </c>
      <c r="H46" s="11" t="n">
        <v>9.25</v>
      </c>
      <c r="I46" s="11"/>
      <c r="J46" s="11"/>
      <c r="K46" s="11"/>
      <c r="L46" s="12"/>
    </row>
    <row r="47" customFormat="false" ht="12.75" hidden="false" customHeight="false" outlineLevel="0" collapsed="false">
      <c r="A47" s="9" t="s">
        <v>43</v>
      </c>
      <c r="B47" s="10" t="n">
        <v>3069</v>
      </c>
      <c r="C47" s="10" t="n">
        <v>36</v>
      </c>
      <c r="D47" s="11" t="n">
        <v>97</v>
      </c>
      <c r="E47" s="11"/>
      <c r="F47" s="11"/>
      <c r="G47" s="11" t="n">
        <v>9</v>
      </c>
      <c r="H47" s="11" t="n">
        <v>9.25</v>
      </c>
      <c r="I47" s="11"/>
      <c r="J47" s="11"/>
      <c r="K47" s="11"/>
      <c r="L47" s="12"/>
    </row>
    <row r="48" customFormat="false" ht="12.75" hidden="false" customHeight="false" outlineLevel="0" collapsed="false">
      <c r="A48" s="9" t="s">
        <v>43</v>
      </c>
      <c r="B48" s="10"/>
      <c r="C48" s="10"/>
      <c r="D48" s="11"/>
      <c r="E48" s="11" t="n">
        <f aca="false">SUM(D44:D47)</f>
        <v>463.66</v>
      </c>
      <c r="F48" s="11" t="n">
        <f aca="false">E48*1.15</f>
        <v>533.209</v>
      </c>
      <c r="G48" s="11" t="n">
        <f aca="false">SUM(G44:G47)</f>
        <v>39</v>
      </c>
      <c r="H48" s="11" t="n">
        <f aca="false">SUM(H44:H47)</f>
        <v>37</v>
      </c>
      <c r="I48" s="11"/>
      <c r="J48" s="11" t="n">
        <f aca="false">F48+G48+H48+I48</f>
        <v>609.209</v>
      </c>
      <c r="K48" s="11" t="n">
        <v>572</v>
      </c>
      <c r="L48" s="12" t="n">
        <f aca="false">J48-K48</f>
        <v>37.2089999999999</v>
      </c>
    </row>
    <row r="49" customFormat="false" ht="12.75" hidden="false" customHeight="false" outlineLevel="0" collapsed="false">
      <c r="A49" s="5" t="s">
        <v>44</v>
      </c>
      <c r="B49" s="16" t="n">
        <v>36573</v>
      </c>
      <c r="C49" s="16" t="n">
        <v>35</v>
      </c>
      <c r="D49" s="17" t="n">
        <v>172.66</v>
      </c>
      <c r="E49" s="17" t="n">
        <f aca="false">D49</f>
        <v>172.66</v>
      </c>
      <c r="F49" s="17" t="n">
        <f aca="false">E49*1.15</f>
        <v>198.559</v>
      </c>
      <c r="G49" s="17" t="n">
        <v>12</v>
      </c>
      <c r="H49" s="17" t="n">
        <v>9.25</v>
      </c>
      <c r="I49" s="17"/>
      <c r="J49" s="17" t="n">
        <f aca="false">F49+G49+H49+I49</f>
        <v>219.809</v>
      </c>
      <c r="K49" s="17" t="n">
        <v>200</v>
      </c>
      <c r="L49" s="18" t="n">
        <f aca="false">J49-K49</f>
        <v>19.809</v>
      </c>
    </row>
    <row r="50" customFormat="false" ht="12.75" hidden="false" customHeight="false" outlineLevel="0" collapsed="false">
      <c r="A50" s="9" t="s">
        <v>45</v>
      </c>
      <c r="B50" s="10" t="n">
        <v>41431</v>
      </c>
      <c r="C50" s="10" t="n">
        <v>38</v>
      </c>
      <c r="D50" s="11" t="n">
        <v>79.54</v>
      </c>
      <c r="E50" s="11"/>
      <c r="F50" s="11"/>
      <c r="G50" s="11"/>
      <c r="H50" s="11" t="n">
        <v>9.25</v>
      </c>
      <c r="I50" s="11"/>
      <c r="J50" s="11"/>
      <c r="K50" s="11"/>
      <c r="L50" s="12"/>
    </row>
    <row r="51" customFormat="false" ht="12.75" hidden="false" customHeight="false" outlineLevel="0" collapsed="false">
      <c r="A51" s="9" t="s">
        <v>45</v>
      </c>
      <c r="B51" s="10" t="n">
        <v>41431</v>
      </c>
      <c r="C51" s="10" t="n">
        <v>38</v>
      </c>
      <c r="D51" s="11" t="n">
        <v>79.54</v>
      </c>
      <c r="E51" s="11"/>
      <c r="F51" s="11"/>
      <c r="G51" s="11"/>
      <c r="H51" s="11" t="n">
        <v>9.25</v>
      </c>
      <c r="I51" s="11"/>
      <c r="J51" s="11"/>
      <c r="K51" s="11"/>
      <c r="L51" s="12"/>
    </row>
    <row r="52" customFormat="false" ht="12.75" hidden="false" customHeight="false" outlineLevel="0" collapsed="false">
      <c r="A52" s="9" t="s">
        <v>45</v>
      </c>
      <c r="B52" s="10"/>
      <c r="C52" s="10"/>
      <c r="D52" s="11"/>
      <c r="E52" s="11" t="n">
        <f aca="false">SUM(D50:D51)</f>
        <v>159.08</v>
      </c>
      <c r="F52" s="11" t="n">
        <f aca="false">E52*1.15</f>
        <v>182.942</v>
      </c>
      <c r="G52" s="11"/>
      <c r="H52" s="11" t="n">
        <f aca="false">SUM(H50:H51)</f>
        <v>18.5</v>
      </c>
      <c r="I52" s="11" t="n">
        <f aca="false">SUM(I50:I51)</f>
        <v>0</v>
      </c>
      <c r="J52" s="11" t="n">
        <f aca="false">F52+G52+H52+I52</f>
        <v>201.442</v>
      </c>
      <c r="K52" s="11" t="n">
        <v>203</v>
      </c>
      <c r="L52" s="12" t="n">
        <f aca="false">J52-K52</f>
        <v>-1.55799999999999</v>
      </c>
    </row>
    <row r="53" customFormat="false" ht="12.75" hidden="false" customHeight="false" outlineLevel="0" collapsed="false">
      <c r="A53" s="5" t="s">
        <v>46</v>
      </c>
      <c r="B53" s="16" t="n">
        <v>36542</v>
      </c>
      <c r="C53" s="6" t="n">
        <v>26</v>
      </c>
      <c r="D53" s="7" t="n">
        <v>261.9</v>
      </c>
      <c r="E53" s="7"/>
      <c r="F53" s="7"/>
      <c r="G53" s="7"/>
      <c r="H53" s="7" t="n">
        <v>9.25</v>
      </c>
      <c r="I53" s="7"/>
      <c r="J53" s="7"/>
      <c r="K53" s="7"/>
      <c r="L53" s="8"/>
    </row>
    <row r="54" customFormat="false" ht="12.75" hidden="false" customHeight="false" outlineLevel="0" collapsed="false">
      <c r="A54" s="5" t="s">
        <v>47</v>
      </c>
      <c r="B54" s="16" t="n">
        <v>35562</v>
      </c>
      <c r="C54" s="6" t="n">
        <v>27</v>
      </c>
      <c r="D54" s="7" t="n">
        <v>261.9</v>
      </c>
      <c r="E54" s="7"/>
      <c r="F54" s="7"/>
      <c r="G54" s="7"/>
      <c r="H54" s="7" t="n">
        <v>9.25</v>
      </c>
      <c r="I54" s="7"/>
      <c r="J54" s="7"/>
      <c r="K54" s="7"/>
      <c r="L54" s="8"/>
    </row>
    <row r="55" customFormat="false" ht="12.75" hidden="false" customHeight="false" outlineLevel="0" collapsed="false">
      <c r="A55" s="5" t="s">
        <v>47</v>
      </c>
      <c r="B55" s="16"/>
      <c r="C55" s="16"/>
      <c r="D55" s="17"/>
      <c r="E55" s="17" t="n">
        <f aca="false">SUM(D53:D54)</f>
        <v>523.8</v>
      </c>
      <c r="F55" s="17" t="n">
        <f aca="false">E55*1.15</f>
        <v>602.37</v>
      </c>
      <c r="G55" s="17" t="n">
        <f aca="false">SUM(G53:G54)</f>
        <v>0</v>
      </c>
      <c r="H55" s="17" t="n">
        <f aca="false">SUM(H53:H54)</f>
        <v>18.5</v>
      </c>
      <c r="I55" s="17"/>
      <c r="J55" s="17" t="n">
        <f aca="false">F55+G55+H55+I55</f>
        <v>620.87</v>
      </c>
      <c r="K55" s="17" t="n">
        <v>602</v>
      </c>
      <c r="L55" s="18" t="n">
        <f aca="false">J55-K55</f>
        <v>18.8699999999999</v>
      </c>
    </row>
    <row r="56" customFormat="false" ht="12.75" hidden="false" customHeight="false" outlineLevel="0" collapsed="false">
      <c r="A56" s="9" t="s">
        <v>48</v>
      </c>
      <c r="B56" s="10" t="n">
        <v>25151</v>
      </c>
      <c r="C56" s="10" t="n">
        <v>39</v>
      </c>
      <c r="D56" s="11" t="n">
        <v>931.2</v>
      </c>
      <c r="E56" s="11"/>
      <c r="F56" s="11"/>
      <c r="G56" s="11" t="n">
        <v>0</v>
      </c>
      <c r="H56" s="11" t="n">
        <v>9.25</v>
      </c>
      <c r="I56" s="11"/>
      <c r="J56" s="11"/>
      <c r="K56" s="11"/>
      <c r="L56" s="12"/>
    </row>
    <row r="57" customFormat="false" ht="12.75" hidden="false" customHeight="false" outlineLevel="0" collapsed="false">
      <c r="A57" s="9" t="s">
        <v>48</v>
      </c>
      <c r="B57" s="13" t="n">
        <v>37410</v>
      </c>
      <c r="C57" s="10" t="n">
        <v>34</v>
      </c>
      <c r="D57" s="11" t="n">
        <v>261.9</v>
      </c>
      <c r="E57" s="11"/>
      <c r="F57" s="11"/>
      <c r="G57" s="11" t="n">
        <v>30</v>
      </c>
      <c r="H57" s="11" t="n">
        <v>9.25</v>
      </c>
      <c r="I57" s="11"/>
      <c r="J57" s="11"/>
      <c r="K57" s="11"/>
      <c r="L57" s="12"/>
    </row>
    <row r="58" customFormat="false" ht="12.75" hidden="false" customHeight="false" outlineLevel="0" collapsed="false">
      <c r="A58" s="9" t="s">
        <v>48</v>
      </c>
      <c r="B58" s="13"/>
      <c r="C58" s="10"/>
      <c r="D58" s="11"/>
      <c r="E58" s="11" t="n">
        <f aca="false">SUM(D56:D57)</f>
        <v>1193.1</v>
      </c>
      <c r="F58" s="11" t="n">
        <f aca="false">E58*1.15</f>
        <v>1372.065</v>
      </c>
      <c r="G58" s="11" t="n">
        <f aca="false">SUM(G56:G57)</f>
        <v>30</v>
      </c>
      <c r="H58" s="11" t="n">
        <f aca="false">SUM(H56:H57)</f>
        <v>18.5</v>
      </c>
      <c r="I58" s="11"/>
      <c r="J58" s="11" t="n">
        <f aca="false">F58+G58+H58+I58</f>
        <v>1420.565</v>
      </c>
      <c r="K58" s="11" t="n">
        <v>1412</v>
      </c>
      <c r="L58" s="12" t="n">
        <f aca="false">J58-K58</f>
        <v>8.56499999999983</v>
      </c>
    </row>
    <row r="59" customFormat="false" ht="12.75" hidden="false" customHeight="false" outlineLevel="0" collapsed="false">
      <c r="A59" s="5" t="s">
        <v>49</v>
      </c>
      <c r="B59" s="16" t="n">
        <v>36573</v>
      </c>
      <c r="C59" s="16" t="n">
        <v>29</v>
      </c>
      <c r="D59" s="17" t="n">
        <v>172.66</v>
      </c>
      <c r="E59" s="17" t="n">
        <f aca="false">D59</f>
        <v>172.66</v>
      </c>
      <c r="F59" s="17" t="n">
        <f aca="false">E59*1.15</f>
        <v>198.559</v>
      </c>
      <c r="G59" s="17" t="n">
        <v>12</v>
      </c>
      <c r="H59" s="17" t="n">
        <v>9.25</v>
      </c>
      <c r="I59" s="17"/>
      <c r="J59" s="17" t="n">
        <f aca="false">F59+G59+H59+I59</f>
        <v>219.809</v>
      </c>
      <c r="K59" s="17" t="n">
        <v>211</v>
      </c>
      <c r="L59" s="18" t="n">
        <f aca="false">J59-K59</f>
        <v>8.80899999999997</v>
      </c>
    </row>
    <row r="60" customFormat="false" ht="12.75" hidden="false" customHeight="false" outlineLevel="0" collapsed="false">
      <c r="A60" s="27" t="s">
        <v>50</v>
      </c>
      <c r="B60" s="13" t="n">
        <v>35562</v>
      </c>
      <c r="C60" s="13" t="n">
        <v>27</v>
      </c>
      <c r="D60" s="14" t="n">
        <v>261.9</v>
      </c>
      <c r="E60" s="14" t="n">
        <f aca="false">D60</f>
        <v>261.9</v>
      </c>
      <c r="F60" s="14" t="n">
        <f aca="false">E60*1.15</f>
        <v>301.185</v>
      </c>
      <c r="G60" s="14" t="n">
        <v>30</v>
      </c>
      <c r="H60" s="14" t="n">
        <v>9.25</v>
      </c>
      <c r="I60" s="14"/>
      <c r="J60" s="14" t="n">
        <f aca="false">F60+G60+H60+I60</f>
        <v>340.435</v>
      </c>
      <c r="K60" s="14" t="n">
        <v>331</v>
      </c>
      <c r="L60" s="15" t="n">
        <f aca="false">J60-K60</f>
        <v>9.43499999999995</v>
      </c>
    </row>
    <row r="61" customFormat="false" ht="12.75" hidden="false" customHeight="false" outlineLevel="0" collapsed="false">
      <c r="A61" s="5" t="s">
        <v>51</v>
      </c>
      <c r="B61" s="16" t="n">
        <v>35562</v>
      </c>
      <c r="C61" s="6" t="n">
        <v>25</v>
      </c>
      <c r="D61" s="7" t="n">
        <v>261.9</v>
      </c>
      <c r="E61" s="7"/>
      <c r="F61" s="7"/>
      <c r="G61" s="7" t="n">
        <v>30</v>
      </c>
      <c r="H61" s="7" t="n">
        <v>9.25</v>
      </c>
      <c r="I61" s="7"/>
      <c r="J61" s="7"/>
      <c r="K61" s="7"/>
      <c r="L61" s="8"/>
    </row>
    <row r="62" customFormat="false" ht="12.75" hidden="false" customHeight="false" outlineLevel="0" collapsed="false">
      <c r="A62" s="5" t="s">
        <v>51</v>
      </c>
      <c r="B62" s="16" t="n">
        <v>35562</v>
      </c>
      <c r="C62" s="6" t="n">
        <v>26</v>
      </c>
      <c r="D62" s="7" t="n">
        <v>261.9</v>
      </c>
      <c r="E62" s="7"/>
      <c r="F62" s="7"/>
      <c r="G62" s="7" t="n">
        <v>30</v>
      </c>
      <c r="H62" s="7" t="n">
        <v>9.25</v>
      </c>
      <c r="I62" s="7"/>
      <c r="J62" s="7"/>
      <c r="K62" s="7"/>
      <c r="L62" s="8"/>
    </row>
    <row r="63" customFormat="false" ht="12.75" hidden="false" customHeight="false" outlineLevel="0" collapsed="false">
      <c r="A63" s="5" t="s">
        <v>51</v>
      </c>
      <c r="B63" s="16"/>
      <c r="C63" s="6"/>
      <c r="D63" s="7"/>
      <c r="E63" s="7" t="n">
        <f aca="false">SUM(D61:D62)</f>
        <v>523.8</v>
      </c>
      <c r="F63" s="7" t="n">
        <f aca="false">E63*1.15</f>
        <v>602.37</v>
      </c>
      <c r="G63" s="7" t="n">
        <f aca="false">SUM(G61:G62)</f>
        <v>60</v>
      </c>
      <c r="H63" s="7" t="n">
        <f aca="false">SUM(H61:H62)</f>
        <v>18.5</v>
      </c>
      <c r="I63" s="7"/>
      <c r="J63" s="7" t="n">
        <f aca="false">F63+G63+H63+I63</f>
        <v>680.87</v>
      </c>
      <c r="K63" s="7" t="n">
        <v>663</v>
      </c>
      <c r="L63" s="8" t="n">
        <f aca="false">J63-K63</f>
        <v>17.8699999999999</v>
      </c>
    </row>
    <row r="64" customFormat="false" ht="12.75" hidden="false" customHeight="false" outlineLevel="0" collapsed="false">
      <c r="A64" s="9" t="s">
        <v>52</v>
      </c>
      <c r="B64" s="13" t="n">
        <v>35531</v>
      </c>
      <c r="C64" s="13" t="n">
        <v>28</v>
      </c>
      <c r="D64" s="14" t="n">
        <v>261.9</v>
      </c>
      <c r="E64" s="14" t="n">
        <f aca="false">D64</f>
        <v>261.9</v>
      </c>
      <c r="F64" s="14" t="n">
        <f aca="false">E64*1.15</f>
        <v>301.185</v>
      </c>
      <c r="G64" s="14" t="n">
        <v>30</v>
      </c>
      <c r="H64" s="14" t="n">
        <v>9.25</v>
      </c>
      <c r="I64" s="14"/>
      <c r="J64" s="14" t="n">
        <f aca="false">F64+G64+H64+I64</f>
        <v>340.435</v>
      </c>
      <c r="K64" s="14" t="n">
        <v>331</v>
      </c>
      <c r="L64" s="15" t="n">
        <f aca="false">J64-K64</f>
        <v>9.43499999999995</v>
      </c>
    </row>
    <row r="65" customFormat="false" ht="12.75" hidden="false" customHeight="false" outlineLevel="0" collapsed="false">
      <c r="A65" s="5" t="s">
        <v>53</v>
      </c>
      <c r="B65" s="6" t="n">
        <v>41431</v>
      </c>
      <c r="C65" s="6" t="n">
        <v>39</v>
      </c>
      <c r="D65" s="7" t="n">
        <v>79.54</v>
      </c>
      <c r="E65" s="7" t="n">
        <f aca="false">D65</f>
        <v>79.54</v>
      </c>
      <c r="F65" s="7" t="n">
        <f aca="false">E65*1.15</f>
        <v>91.471</v>
      </c>
      <c r="G65" s="7"/>
      <c r="H65" s="7" t="n">
        <v>9.25</v>
      </c>
      <c r="I65" s="7"/>
      <c r="J65" s="7" t="n">
        <f aca="false">F65+G65+H65+I65</f>
        <v>100.721</v>
      </c>
      <c r="K65" s="7" t="n">
        <v>101</v>
      </c>
      <c r="L65" s="8" t="n">
        <f aca="false">J65-K65</f>
        <v>-0.278999999999996</v>
      </c>
    </row>
    <row r="66" customFormat="false" ht="12.75" hidden="false" customHeight="false" outlineLevel="0" collapsed="false">
      <c r="A66" s="9" t="s">
        <v>54</v>
      </c>
      <c r="B66" s="10" t="n">
        <v>41431</v>
      </c>
      <c r="C66" s="10" t="n">
        <v>37</v>
      </c>
      <c r="D66" s="11" t="n">
        <v>79.54</v>
      </c>
      <c r="E66" s="11"/>
      <c r="F66" s="11"/>
      <c r="G66" s="11"/>
      <c r="H66" s="11" t="n">
        <v>9.25</v>
      </c>
      <c r="I66" s="11"/>
      <c r="J66" s="11"/>
      <c r="K66" s="11"/>
      <c r="L66" s="12"/>
    </row>
    <row r="67" customFormat="false" ht="12.75" hidden="false" customHeight="false" outlineLevel="0" collapsed="false">
      <c r="A67" s="9" t="s">
        <v>54</v>
      </c>
      <c r="B67" s="10" t="n">
        <v>41431</v>
      </c>
      <c r="C67" s="10" t="n">
        <v>38</v>
      </c>
      <c r="D67" s="11" t="n">
        <v>79.54</v>
      </c>
      <c r="E67" s="11"/>
      <c r="F67" s="11"/>
      <c r="G67" s="11"/>
      <c r="H67" s="11" t="n">
        <v>9.25</v>
      </c>
      <c r="I67" s="11"/>
      <c r="J67" s="11"/>
      <c r="K67" s="11"/>
      <c r="L67" s="12"/>
    </row>
    <row r="68" customFormat="false" ht="12.75" hidden="false" customHeight="false" outlineLevel="0" collapsed="false">
      <c r="A68" s="9" t="s">
        <v>54</v>
      </c>
      <c r="B68" s="10" t="n">
        <v>41431</v>
      </c>
      <c r="C68" s="10" t="n">
        <v>39</v>
      </c>
      <c r="D68" s="11" t="n">
        <v>79.54</v>
      </c>
      <c r="E68" s="11"/>
      <c r="F68" s="11"/>
      <c r="G68" s="11"/>
      <c r="H68" s="11" t="n">
        <v>9.25</v>
      </c>
      <c r="I68" s="11"/>
      <c r="J68" s="11"/>
      <c r="K68" s="11"/>
      <c r="L68" s="12"/>
    </row>
    <row r="69" customFormat="false" ht="12.75" hidden="false" customHeight="false" outlineLevel="0" collapsed="false">
      <c r="A69" s="9" t="s">
        <v>54</v>
      </c>
      <c r="B69" s="10"/>
      <c r="C69" s="10"/>
      <c r="D69" s="11"/>
      <c r="E69" s="11" t="n">
        <f aca="false">SUM(D66:D68)</f>
        <v>238.62</v>
      </c>
      <c r="F69" s="11" t="n">
        <f aca="false">E69*1.15</f>
        <v>274.413</v>
      </c>
      <c r="G69" s="11"/>
      <c r="H69" s="11" t="n">
        <f aca="false">SUM(H66:H68)</f>
        <v>27.75</v>
      </c>
      <c r="I69" s="11"/>
      <c r="J69" s="11" t="n">
        <f aca="false">F69+G69+H69+I69</f>
        <v>302.163</v>
      </c>
      <c r="K69" s="11" t="n">
        <f aca="false">202+102</f>
        <v>304</v>
      </c>
      <c r="L69" s="12" t="n">
        <f aca="false">J69-K69</f>
        <v>-1.83699999999999</v>
      </c>
    </row>
    <row r="70" customFormat="false" ht="12.75" hidden="false" customHeight="false" outlineLevel="0" collapsed="false">
      <c r="A70" s="5" t="s">
        <v>55</v>
      </c>
      <c r="B70" s="6" t="n">
        <v>36573</v>
      </c>
      <c r="C70" s="6" t="n">
        <v>28</v>
      </c>
      <c r="D70" s="7" t="n">
        <v>172.66</v>
      </c>
      <c r="E70" s="7"/>
      <c r="F70" s="7"/>
      <c r="G70" s="7" t="n">
        <v>12</v>
      </c>
      <c r="H70" s="7" t="n">
        <v>9.25</v>
      </c>
      <c r="I70" s="7"/>
      <c r="J70" s="7"/>
      <c r="K70" s="7"/>
      <c r="L70" s="8"/>
    </row>
    <row r="71" customFormat="false" ht="12.75" hidden="false" customHeight="false" outlineLevel="0" collapsed="false">
      <c r="A71" s="5" t="s">
        <v>55</v>
      </c>
      <c r="B71" s="16" t="n">
        <v>36542</v>
      </c>
      <c r="C71" s="6" t="n">
        <v>24</v>
      </c>
      <c r="D71" s="7" t="n">
        <v>261.9</v>
      </c>
      <c r="E71" s="7"/>
      <c r="F71" s="7"/>
      <c r="G71" s="7" t="n">
        <v>30</v>
      </c>
      <c r="H71" s="7" t="n">
        <v>9.25</v>
      </c>
      <c r="I71" s="7"/>
      <c r="J71" s="7"/>
      <c r="K71" s="7"/>
      <c r="L71" s="8"/>
    </row>
    <row r="72" customFormat="false" ht="12.75" hidden="false" customHeight="false" outlineLevel="0" collapsed="false">
      <c r="A72" s="5" t="s">
        <v>55</v>
      </c>
      <c r="B72" s="16"/>
      <c r="C72" s="6"/>
      <c r="D72" s="7"/>
      <c r="E72" s="7" t="n">
        <f aca="false">SUM(D70:D71)</f>
        <v>434.56</v>
      </c>
      <c r="F72" s="7" t="n">
        <f aca="false">E72*1.15</f>
        <v>499.744</v>
      </c>
      <c r="G72" s="7" t="n">
        <f aca="false">SUM(G70:G71)</f>
        <v>42</v>
      </c>
      <c r="H72" s="7" t="n">
        <f aca="false">SUM(H70:H71)</f>
        <v>18.5</v>
      </c>
      <c r="I72" s="7"/>
      <c r="J72" s="7" t="n">
        <f aca="false">F72+G72+H72+I72</f>
        <v>560.244</v>
      </c>
      <c r="K72" s="7" t="n">
        <v>542</v>
      </c>
      <c r="L72" s="8" t="n">
        <f aca="false">J72-K72</f>
        <v>18.2439999999999</v>
      </c>
    </row>
    <row r="73" customFormat="false" ht="12.75" hidden="false" customHeight="false" outlineLevel="0" collapsed="false">
      <c r="A73" s="9" t="s">
        <v>56</v>
      </c>
      <c r="B73" s="13" t="n">
        <v>36542</v>
      </c>
      <c r="C73" s="13" t="n">
        <v>26</v>
      </c>
      <c r="D73" s="14" t="n">
        <v>261.9</v>
      </c>
      <c r="E73" s="14" t="n">
        <f aca="false">D73</f>
        <v>261.9</v>
      </c>
      <c r="F73" s="14" t="n">
        <f aca="false">E73*1.15</f>
        <v>301.185</v>
      </c>
      <c r="G73" s="14" t="n">
        <v>30</v>
      </c>
      <c r="H73" s="14" t="n">
        <v>9.25</v>
      </c>
      <c r="I73" s="14"/>
      <c r="J73" s="14" t="n">
        <f aca="false">F73+G73+H73+I73</f>
        <v>340.435</v>
      </c>
      <c r="K73" s="14" t="n">
        <v>330</v>
      </c>
      <c r="L73" s="15" t="n">
        <f aca="false">J73-K73</f>
        <v>10.4349999999999</v>
      </c>
    </row>
    <row r="74" customFormat="false" ht="12.75" hidden="false" customHeight="false" outlineLevel="0" collapsed="false">
      <c r="A74" s="5" t="s">
        <v>57</v>
      </c>
      <c r="B74" s="6" t="n">
        <v>41431</v>
      </c>
      <c r="C74" s="6" t="n">
        <v>39</v>
      </c>
      <c r="D74" s="7" t="n">
        <v>79.54</v>
      </c>
      <c r="E74" s="7"/>
      <c r="F74" s="7"/>
      <c r="G74" s="7"/>
      <c r="H74" s="7" t="n">
        <v>9.25</v>
      </c>
      <c r="I74" s="7"/>
      <c r="J74" s="7"/>
      <c r="K74" s="7"/>
      <c r="L74" s="8"/>
    </row>
    <row r="75" customFormat="false" ht="12.75" hidden="false" customHeight="false" outlineLevel="0" collapsed="false">
      <c r="A75" s="5" t="s">
        <v>57</v>
      </c>
      <c r="B75" s="6" t="n">
        <v>41431</v>
      </c>
      <c r="C75" s="6" t="n">
        <v>39</v>
      </c>
      <c r="D75" s="7" t="n">
        <v>79.54</v>
      </c>
      <c r="E75" s="7"/>
      <c r="F75" s="7"/>
      <c r="G75" s="7"/>
      <c r="H75" s="7" t="n">
        <v>9.25</v>
      </c>
      <c r="I75" s="7"/>
      <c r="J75" s="7"/>
      <c r="K75" s="7"/>
      <c r="L75" s="8"/>
    </row>
    <row r="76" customFormat="false" ht="12.75" hidden="false" customHeight="false" outlineLevel="0" collapsed="false">
      <c r="A76" s="5" t="s">
        <v>57</v>
      </c>
      <c r="B76" s="6"/>
      <c r="C76" s="6"/>
      <c r="D76" s="7"/>
      <c r="E76" s="7" t="n">
        <f aca="false">SUM(D74:D75)</f>
        <v>159.08</v>
      </c>
      <c r="F76" s="7" t="n">
        <f aca="false">E76*1.15</f>
        <v>182.942</v>
      </c>
      <c r="G76" s="7"/>
      <c r="H76" s="7" t="n">
        <f aca="false">SUM(H74:H75)</f>
        <v>18.5</v>
      </c>
      <c r="I76" s="7"/>
      <c r="J76" s="7" t="n">
        <f aca="false">F76+G76+H76+I76</f>
        <v>201.442</v>
      </c>
      <c r="K76" s="7" t="n">
        <v>203</v>
      </c>
      <c r="L76" s="8" t="n">
        <f aca="false">J76-K76</f>
        <v>-1.55799999999999</v>
      </c>
    </row>
    <row r="77" customFormat="false" ht="12.75" hidden="false" customHeight="false" outlineLevel="0" collapsed="false">
      <c r="A77" s="9" t="s">
        <v>58</v>
      </c>
      <c r="B77" s="13" t="n">
        <v>35531</v>
      </c>
      <c r="C77" s="10" t="n">
        <v>27</v>
      </c>
      <c r="D77" s="11" t="n">
        <v>261.9</v>
      </c>
      <c r="E77" s="11" t="n">
        <f aca="false">D77</f>
        <v>261.9</v>
      </c>
      <c r="F77" s="11" t="n">
        <f aca="false">E77*1.15</f>
        <v>301.185</v>
      </c>
      <c r="G77" s="11" t="n">
        <v>30</v>
      </c>
      <c r="H77" s="11" t="n">
        <v>9.25</v>
      </c>
      <c r="I77" s="11"/>
      <c r="J77" s="11" t="n">
        <f aca="false">F77+G77+H77+I77</f>
        <v>340.435</v>
      </c>
      <c r="K77" s="11" t="n">
        <v>332</v>
      </c>
      <c r="L77" s="12" t="n">
        <f aca="false">J77-K77</f>
        <v>8.43499999999995</v>
      </c>
    </row>
    <row r="78" customFormat="false" ht="12.75" hidden="false" customHeight="false" outlineLevel="0" collapsed="false">
      <c r="A78" s="5" t="s">
        <v>59</v>
      </c>
      <c r="B78" s="16" t="n">
        <v>35562</v>
      </c>
      <c r="C78" s="6" t="n">
        <v>24</v>
      </c>
      <c r="D78" s="7" t="n">
        <v>261.9</v>
      </c>
      <c r="E78" s="7"/>
      <c r="F78" s="7"/>
      <c r="G78" s="7" t="n">
        <v>30</v>
      </c>
      <c r="H78" s="7" t="n">
        <v>9.25</v>
      </c>
      <c r="I78" s="7"/>
      <c r="J78" s="7"/>
      <c r="K78" s="7"/>
      <c r="L78" s="8"/>
    </row>
    <row r="79" customFormat="false" ht="12.75" hidden="false" customHeight="false" outlineLevel="0" collapsed="false">
      <c r="A79" s="5" t="s">
        <v>60</v>
      </c>
      <c r="B79" s="16" t="n">
        <v>37410</v>
      </c>
      <c r="C79" s="16" t="n">
        <v>34</v>
      </c>
      <c r="D79" s="7" t="n">
        <v>261.9</v>
      </c>
      <c r="E79" s="7"/>
      <c r="F79" s="7"/>
      <c r="G79" s="7" t="n">
        <v>30</v>
      </c>
      <c r="H79" s="7" t="n">
        <v>9.25</v>
      </c>
      <c r="I79" s="7"/>
      <c r="J79" s="7"/>
      <c r="K79" s="7"/>
      <c r="L79" s="8"/>
    </row>
    <row r="80" customFormat="false" ht="12.75" hidden="false" customHeight="false" outlineLevel="0" collapsed="false">
      <c r="A80" s="5" t="s">
        <v>60</v>
      </c>
      <c r="B80" s="16"/>
      <c r="C80" s="6"/>
      <c r="D80" s="7"/>
      <c r="E80" s="7" t="n">
        <f aca="false">SUM(D78:D79)</f>
        <v>523.8</v>
      </c>
      <c r="F80" s="7" t="n">
        <f aca="false">E80*1.15</f>
        <v>602.37</v>
      </c>
      <c r="G80" s="7" t="n">
        <f aca="false">SUM(G78:G79)</f>
        <v>60</v>
      </c>
      <c r="H80" s="7" t="n">
        <f aca="false">SUM(H78:H79)</f>
        <v>18.5</v>
      </c>
      <c r="I80" s="7"/>
      <c r="J80" s="7" t="n">
        <f aca="false">F80+G80+H80+I80</f>
        <v>680.87</v>
      </c>
      <c r="K80" s="7" t="n">
        <v>662.5</v>
      </c>
      <c r="L80" s="18" t="n">
        <f aca="false">J80-K80</f>
        <v>18.3699999999999</v>
      </c>
    </row>
    <row r="81" customFormat="false" ht="12.75" hidden="false" customHeight="false" outlineLevel="0" collapsed="false">
      <c r="A81" s="19" t="s">
        <v>61</v>
      </c>
      <c r="B81" s="28" t="n">
        <v>37410</v>
      </c>
      <c r="C81" s="28" t="n">
        <v>35</v>
      </c>
      <c r="D81" s="29" t="n">
        <v>0</v>
      </c>
      <c r="E81" s="11"/>
      <c r="F81" s="11"/>
      <c r="G81" s="29" t="n">
        <v>0</v>
      </c>
      <c r="H81" s="29" t="n">
        <v>0</v>
      </c>
      <c r="I81" s="11"/>
      <c r="J81" s="11"/>
      <c r="K81" s="11"/>
      <c r="L81" s="12"/>
    </row>
    <row r="82" customFormat="false" ht="12.75" hidden="false" customHeight="false" outlineLevel="0" collapsed="false">
      <c r="A82" s="9" t="s">
        <v>61</v>
      </c>
      <c r="B82" s="13" t="n">
        <v>37410</v>
      </c>
      <c r="C82" s="10" t="n">
        <v>36</v>
      </c>
      <c r="D82" s="11" t="n">
        <v>261.9</v>
      </c>
      <c r="E82" s="11"/>
      <c r="F82" s="11"/>
      <c r="G82" s="11" t="n">
        <v>30</v>
      </c>
      <c r="H82" s="11" t="n">
        <v>9.25</v>
      </c>
      <c r="I82" s="11"/>
      <c r="J82" s="11"/>
      <c r="K82" s="11"/>
      <c r="L82" s="12"/>
    </row>
    <row r="83" customFormat="false" ht="12.75" hidden="false" customHeight="false" outlineLevel="0" collapsed="false">
      <c r="A83" s="9" t="s">
        <v>61</v>
      </c>
      <c r="B83" s="13"/>
      <c r="C83" s="10"/>
      <c r="D83" s="11"/>
      <c r="E83" s="11" t="n">
        <f aca="false">SUM(D81:D82)</f>
        <v>261.9</v>
      </c>
      <c r="F83" s="11" t="n">
        <f aca="false">E83*1.15</f>
        <v>301.185</v>
      </c>
      <c r="G83" s="11" t="n">
        <f aca="false">SUM(G81:G82)</f>
        <v>30</v>
      </c>
      <c r="H83" s="11" t="n">
        <f aca="false">SUM(H81:H82)</f>
        <v>9.25</v>
      </c>
      <c r="I83" s="11"/>
      <c r="J83" s="11" t="n">
        <f aca="false">F83+G83+H83+I83</f>
        <v>340.435</v>
      </c>
      <c r="K83" s="11" t="n">
        <v>662</v>
      </c>
      <c r="L83" s="21" t="n">
        <f aca="false">J83-K83</f>
        <v>-321.565</v>
      </c>
      <c r="M83" s="30" t="s">
        <v>62</v>
      </c>
    </row>
    <row r="84" customFormat="false" ht="12.75" hidden="false" customHeight="false" outlineLevel="0" collapsed="false">
      <c r="A84" s="5" t="s">
        <v>63</v>
      </c>
      <c r="B84" s="6" t="n">
        <v>25151</v>
      </c>
      <c r="C84" s="6" t="n">
        <v>39</v>
      </c>
      <c r="D84" s="7" t="n">
        <v>931.2</v>
      </c>
      <c r="E84" s="7" t="n">
        <f aca="false">D84</f>
        <v>931.2</v>
      </c>
      <c r="F84" s="7" t="n">
        <f aca="false">E84*1.15</f>
        <v>1070.88</v>
      </c>
      <c r="G84" s="7" t="n">
        <v>0</v>
      </c>
      <c r="H84" s="7" t="n">
        <v>9.25</v>
      </c>
      <c r="I84" s="7"/>
      <c r="J84" s="7" t="n">
        <f aca="false">F84+G84+H84+I84</f>
        <v>1080.13</v>
      </c>
      <c r="K84" s="7"/>
      <c r="L84" s="8" t="n">
        <f aca="false">J84-K84</f>
        <v>1080.13</v>
      </c>
    </row>
    <row r="85" customFormat="false" ht="12.75" hidden="false" customHeight="false" outlineLevel="0" collapsed="false">
      <c r="A85" s="5" t="s">
        <v>63</v>
      </c>
      <c r="B85" s="6" t="n">
        <v>25151</v>
      </c>
      <c r="C85" s="6" t="n">
        <v>38</v>
      </c>
      <c r="D85" s="7" t="n">
        <v>931.2</v>
      </c>
      <c r="E85" s="7" t="n">
        <f aca="false">D85</f>
        <v>931.2</v>
      </c>
      <c r="F85" s="7" t="n">
        <f aca="false">E85*1.15</f>
        <v>1070.88</v>
      </c>
      <c r="G85" s="7" t="n">
        <v>0</v>
      </c>
      <c r="H85" s="7" t="n">
        <v>9.25</v>
      </c>
      <c r="I85" s="7"/>
      <c r="J85" s="7" t="n">
        <f aca="false">F85+G85+H85+I85</f>
        <v>1080.13</v>
      </c>
      <c r="K85" s="7"/>
      <c r="L85" s="8" t="n">
        <f aca="false">J85-K85</f>
        <v>1080.13</v>
      </c>
    </row>
    <row r="86" customFormat="false" ht="12.75" hidden="false" customHeight="false" outlineLevel="0" collapsed="false">
      <c r="A86" s="9" t="s">
        <v>64</v>
      </c>
      <c r="B86" s="13" t="n">
        <v>37410</v>
      </c>
      <c r="C86" s="10" t="n">
        <v>33</v>
      </c>
      <c r="D86" s="11" t="n">
        <v>261.9</v>
      </c>
      <c r="E86" s="11" t="n">
        <f aca="false">D86</f>
        <v>261.9</v>
      </c>
      <c r="F86" s="11" t="n">
        <f aca="false">E86*1.15</f>
        <v>301.185</v>
      </c>
      <c r="G86" s="11" t="n">
        <v>30</v>
      </c>
      <c r="H86" s="11" t="n">
        <v>9.25</v>
      </c>
      <c r="I86" s="11"/>
      <c r="J86" s="11" t="n">
        <f aca="false">F86+G86+H86+I86</f>
        <v>340.435</v>
      </c>
      <c r="K86" s="11" t="n">
        <v>332</v>
      </c>
      <c r="L86" s="12" t="n">
        <f aca="false">J86-K86</f>
        <v>8.43499999999995</v>
      </c>
    </row>
    <row r="87" customFormat="false" ht="12.75" hidden="false" customHeight="false" outlineLevel="0" collapsed="false">
      <c r="A87" s="5" t="s">
        <v>65</v>
      </c>
      <c r="B87" s="6" t="n">
        <v>54773</v>
      </c>
      <c r="C87" s="6" t="n">
        <v>30</v>
      </c>
      <c r="D87" s="7" t="n">
        <v>261.9</v>
      </c>
      <c r="E87" s="7" t="n">
        <f aca="false">D87</f>
        <v>261.9</v>
      </c>
      <c r="F87" s="7" t="n">
        <f aca="false">E87*1.15</f>
        <v>301.185</v>
      </c>
      <c r="G87" s="7" t="n">
        <v>30</v>
      </c>
      <c r="H87" s="7" t="n">
        <v>9.25</v>
      </c>
      <c r="I87" s="7"/>
      <c r="J87" s="7" t="n">
        <f aca="false">F87+G87+H87+I87</f>
        <v>340.435</v>
      </c>
      <c r="K87" s="7" t="n">
        <v>331</v>
      </c>
      <c r="L87" s="8" t="n">
        <f aca="false">J87-K87</f>
        <v>9.43499999999995</v>
      </c>
    </row>
    <row r="88" customFormat="false" ht="12.75" hidden="false" customHeight="false" outlineLevel="0" collapsed="false">
      <c r="A88" s="9" t="s">
        <v>66</v>
      </c>
      <c r="B88" s="10" t="n">
        <v>3069</v>
      </c>
      <c r="C88" s="10" t="n">
        <v>36</v>
      </c>
      <c r="D88" s="11" t="n">
        <v>97</v>
      </c>
      <c r="E88" s="11"/>
      <c r="F88" s="11"/>
      <c r="G88" s="11" t="n">
        <v>9</v>
      </c>
      <c r="H88" s="11" t="n">
        <v>9.25</v>
      </c>
      <c r="I88" s="11"/>
      <c r="J88" s="11"/>
      <c r="K88" s="11"/>
      <c r="L88" s="12"/>
    </row>
    <row r="89" customFormat="false" ht="12.75" hidden="false" customHeight="false" outlineLevel="0" collapsed="false">
      <c r="A89" s="9" t="s">
        <v>66</v>
      </c>
      <c r="B89" s="10" t="n">
        <v>3069</v>
      </c>
      <c r="C89" s="10" t="n">
        <v>37</v>
      </c>
      <c r="D89" s="11" t="n">
        <v>97</v>
      </c>
      <c r="E89" s="11"/>
      <c r="F89" s="11"/>
      <c r="G89" s="11" t="n">
        <v>9</v>
      </c>
      <c r="H89" s="11" t="n">
        <v>9.25</v>
      </c>
      <c r="I89" s="11"/>
      <c r="J89" s="11"/>
      <c r="K89" s="11"/>
      <c r="L89" s="12"/>
    </row>
    <row r="90" customFormat="false" ht="12.75" hidden="false" customHeight="false" outlineLevel="0" collapsed="false">
      <c r="A90" s="9" t="s">
        <v>66</v>
      </c>
      <c r="B90" s="10" t="n">
        <v>41431</v>
      </c>
      <c r="C90" s="10" t="n">
        <v>37</v>
      </c>
      <c r="D90" s="11" t="n">
        <v>79.54</v>
      </c>
      <c r="E90" s="11"/>
      <c r="F90" s="11"/>
      <c r="G90" s="11"/>
      <c r="H90" s="11" t="n">
        <v>9.25</v>
      </c>
      <c r="I90" s="11"/>
      <c r="J90" s="11"/>
      <c r="K90" s="11"/>
      <c r="L90" s="12"/>
    </row>
    <row r="91" customFormat="false" ht="12.75" hidden="false" customHeight="false" outlineLevel="0" collapsed="false">
      <c r="A91" s="9" t="s">
        <v>66</v>
      </c>
      <c r="B91" s="10"/>
      <c r="C91" s="10"/>
      <c r="D91" s="11"/>
      <c r="E91" s="11" t="n">
        <f aca="false">SUM(D88:D90)</f>
        <v>273.54</v>
      </c>
      <c r="F91" s="11" t="n">
        <f aca="false">E91*1.15</f>
        <v>314.571</v>
      </c>
      <c r="G91" s="11" t="n">
        <f aca="false">SUM(G90)</f>
        <v>0</v>
      </c>
      <c r="H91" s="11" t="n">
        <f aca="false">SUM(H88:H90)</f>
        <v>27.75</v>
      </c>
      <c r="I91" s="11"/>
      <c r="J91" s="11" t="n">
        <f aca="false">F91+G91+H91+I91</f>
        <v>342.321</v>
      </c>
      <c r="K91" s="11" t="n">
        <v>325</v>
      </c>
      <c r="L91" s="12" t="n">
        <f aca="false">J91-K91</f>
        <v>17.321</v>
      </c>
    </row>
    <row r="92" customFormat="false" ht="12.75" hidden="false" customHeight="false" outlineLevel="0" collapsed="false">
      <c r="A92" s="5" t="s">
        <v>67</v>
      </c>
      <c r="B92" s="16" t="n">
        <v>41431</v>
      </c>
      <c r="C92" s="16" t="n">
        <v>38</v>
      </c>
      <c r="D92" s="17" t="n">
        <v>79.54</v>
      </c>
      <c r="E92" s="17" t="n">
        <f aca="false">D92</f>
        <v>79.54</v>
      </c>
      <c r="F92" s="17" t="n">
        <f aca="false">E92*1.15</f>
        <v>91.471</v>
      </c>
      <c r="G92" s="17"/>
      <c r="H92" s="17" t="n">
        <v>9.25</v>
      </c>
      <c r="I92" s="17"/>
      <c r="J92" s="17" t="n">
        <f aca="false">F92+G92+H92+I92</f>
        <v>100.721</v>
      </c>
      <c r="K92" s="17" t="n">
        <v>101</v>
      </c>
      <c r="L92" s="18" t="n">
        <f aca="false">J92-K92</f>
        <v>-0.278999999999996</v>
      </c>
    </row>
    <row r="93" customFormat="false" ht="12.75" hidden="false" customHeight="false" outlineLevel="0" collapsed="false">
      <c r="A93" s="31" t="s">
        <v>68</v>
      </c>
      <c r="B93" s="32" t="n">
        <v>3069</v>
      </c>
      <c r="C93" s="32" t="n">
        <v>33</v>
      </c>
      <c r="D93" s="33" t="n">
        <v>97</v>
      </c>
      <c r="E93" s="33" t="n">
        <f aca="false">D93</f>
        <v>97</v>
      </c>
      <c r="F93" s="33" t="n">
        <f aca="false">E93*1.15</f>
        <v>111.55</v>
      </c>
      <c r="G93" s="33" t="n">
        <v>0</v>
      </c>
      <c r="H93" s="33" t="n">
        <v>9.25</v>
      </c>
      <c r="I93" s="33"/>
      <c r="J93" s="33" t="n">
        <f aca="false">F93+G93+H93+I93</f>
        <v>120.8</v>
      </c>
      <c r="K93" s="33"/>
      <c r="L93" s="34" t="n">
        <f aca="false">J93-K93</f>
        <v>120.8</v>
      </c>
    </row>
    <row r="94" customFormat="false" ht="12.75" hidden="false" customHeight="false" outlineLevel="0" collapsed="false">
      <c r="A94" s="31" t="s">
        <v>68</v>
      </c>
      <c r="B94" s="32" t="n">
        <v>3069</v>
      </c>
      <c r="C94" s="32" t="n">
        <v>33</v>
      </c>
      <c r="D94" s="33" t="n">
        <v>97</v>
      </c>
      <c r="E94" s="33" t="n">
        <f aca="false">D94</f>
        <v>97</v>
      </c>
      <c r="F94" s="33" t="n">
        <f aca="false">E94*1.15</f>
        <v>111.55</v>
      </c>
      <c r="G94" s="33" t="n">
        <v>0</v>
      </c>
      <c r="H94" s="33" t="n">
        <v>9.25</v>
      </c>
      <c r="I94" s="33"/>
      <c r="J94" s="33" t="n">
        <f aca="false">F94+G94+H94+I94</f>
        <v>120.8</v>
      </c>
      <c r="K94" s="33"/>
      <c r="L94" s="34" t="n">
        <f aca="false">J94-K94</f>
        <v>120.8</v>
      </c>
    </row>
    <row r="95" customFormat="false" ht="12.75" hidden="false" customHeight="false" outlineLevel="0" collapsed="false">
      <c r="A95" s="31" t="s">
        <v>68</v>
      </c>
      <c r="B95" s="32" t="n">
        <v>25151</v>
      </c>
      <c r="C95" s="32" t="n">
        <v>38</v>
      </c>
      <c r="D95" s="33" t="n">
        <v>931.2</v>
      </c>
      <c r="E95" s="33" t="n">
        <f aca="false">D95</f>
        <v>931.2</v>
      </c>
      <c r="F95" s="33" t="n">
        <f aca="false">E95*1.15</f>
        <v>1070.88</v>
      </c>
      <c r="G95" s="33" t="n">
        <v>0</v>
      </c>
      <c r="H95" s="33" t="n">
        <v>9.25</v>
      </c>
      <c r="I95" s="33"/>
      <c r="J95" s="33" t="n">
        <f aca="false">F95+G95+H95+I95</f>
        <v>1080.13</v>
      </c>
      <c r="K95" s="33"/>
      <c r="L95" s="34" t="n">
        <f aca="false">J95-K95</f>
        <v>1080.13</v>
      </c>
    </row>
    <row r="96" customFormat="false" ht="12.75" hidden="false" customHeight="false" outlineLevel="0" collapsed="false">
      <c r="A96" s="31" t="s">
        <v>68</v>
      </c>
      <c r="B96" s="32" t="n">
        <v>36573</v>
      </c>
      <c r="C96" s="32" t="n">
        <v>31</v>
      </c>
      <c r="D96" s="33" t="n">
        <v>172.66</v>
      </c>
      <c r="E96" s="33" t="n">
        <f aca="false">D96</f>
        <v>172.66</v>
      </c>
      <c r="F96" s="33" t="n">
        <f aca="false">E96*1.15</f>
        <v>198.559</v>
      </c>
      <c r="G96" s="33" t="n">
        <v>0</v>
      </c>
      <c r="H96" s="33" t="n">
        <v>9.25</v>
      </c>
      <c r="I96" s="33"/>
      <c r="J96" s="33" t="n">
        <f aca="false">F96+G96+H96+I96</f>
        <v>207.809</v>
      </c>
      <c r="K96" s="33"/>
      <c r="L96" s="34" t="n">
        <f aca="false">J96-K96</f>
        <v>207.809</v>
      </c>
    </row>
    <row r="97" customFormat="false" ht="12.75" hidden="false" customHeight="false" outlineLevel="0" collapsed="false">
      <c r="A97" s="31" t="s">
        <v>68</v>
      </c>
      <c r="B97" s="32" t="n">
        <v>36573</v>
      </c>
      <c r="C97" s="32" t="n">
        <v>31</v>
      </c>
      <c r="D97" s="33" t="n">
        <v>172.66</v>
      </c>
      <c r="E97" s="33" t="n">
        <f aca="false">D97</f>
        <v>172.66</v>
      </c>
      <c r="F97" s="33" t="n">
        <f aca="false">E97*1.15</f>
        <v>198.559</v>
      </c>
      <c r="G97" s="33" t="n">
        <v>0</v>
      </c>
      <c r="H97" s="33" t="n">
        <v>9.25</v>
      </c>
      <c r="I97" s="33"/>
      <c r="J97" s="33" t="n">
        <f aca="false">F97+G97+H97+I97</f>
        <v>207.809</v>
      </c>
      <c r="K97" s="33"/>
      <c r="L97" s="34" t="n">
        <f aca="false">J97-K97</f>
        <v>207.809</v>
      </c>
    </row>
    <row r="98" customFormat="false" ht="12.75" hidden="false" customHeight="false" outlineLevel="0" collapsed="false">
      <c r="A98" s="35" t="s">
        <v>69</v>
      </c>
      <c r="B98" s="32" t="n">
        <v>41431</v>
      </c>
      <c r="C98" s="32" t="n">
        <v>37</v>
      </c>
      <c r="D98" s="33" t="n">
        <v>79.54</v>
      </c>
      <c r="E98" s="33" t="n">
        <f aca="false">D98</f>
        <v>79.54</v>
      </c>
      <c r="F98" s="33" t="n">
        <f aca="false">E98*1.15</f>
        <v>91.471</v>
      </c>
      <c r="G98" s="33"/>
      <c r="H98" s="33" t="n">
        <v>9.25</v>
      </c>
      <c r="I98" s="33"/>
      <c r="J98" s="33" t="n">
        <f aca="false">F98+G98+H98+I98</f>
        <v>100.721</v>
      </c>
      <c r="K98" s="33"/>
      <c r="L98" s="34" t="n">
        <f aca="false">J98-K98</f>
        <v>100.721</v>
      </c>
    </row>
    <row r="99" customFormat="false" ht="12.75" hidden="false" customHeight="false" outlineLevel="0" collapsed="false">
      <c r="A99" s="35" t="s">
        <v>69</v>
      </c>
      <c r="B99" s="32" t="n">
        <v>41431</v>
      </c>
      <c r="C99" s="32" t="n">
        <v>37</v>
      </c>
      <c r="D99" s="33" t="n">
        <v>79.54</v>
      </c>
      <c r="E99" s="33" t="n">
        <f aca="false">D99</f>
        <v>79.54</v>
      </c>
      <c r="F99" s="33" t="n">
        <f aca="false">E99*1.15</f>
        <v>91.471</v>
      </c>
      <c r="G99" s="33"/>
      <c r="H99" s="33" t="n">
        <v>9.25</v>
      </c>
      <c r="I99" s="33"/>
      <c r="J99" s="33" t="n">
        <f aca="false">F99+G99+H99+I99</f>
        <v>100.721</v>
      </c>
      <c r="K99" s="33"/>
      <c r="L99" s="34" t="n">
        <f aca="false">J99-K99</f>
        <v>100.721</v>
      </c>
    </row>
    <row r="100" customFormat="false" ht="12.75" hidden="false" customHeight="false" outlineLevel="0" collapsed="false">
      <c r="A100" s="31" t="s">
        <v>68</v>
      </c>
      <c r="B100" s="32" t="n">
        <v>41431</v>
      </c>
      <c r="C100" s="32" t="n">
        <v>37</v>
      </c>
      <c r="D100" s="33" t="n">
        <v>79.54</v>
      </c>
      <c r="E100" s="33" t="n">
        <f aca="false">D100</f>
        <v>79.54</v>
      </c>
      <c r="F100" s="33" t="n">
        <f aca="false">E100*1.15</f>
        <v>91.471</v>
      </c>
      <c r="G100" s="33"/>
      <c r="H100" s="33" t="n">
        <v>9.25</v>
      </c>
      <c r="I100" s="33"/>
      <c r="J100" s="33" t="n">
        <f aca="false">F100+G100+H100+I100</f>
        <v>100.721</v>
      </c>
      <c r="K100" s="33"/>
      <c r="L100" s="34" t="n">
        <f aca="false">J100-K100</f>
        <v>100.721</v>
      </c>
    </row>
    <row r="101" customFormat="false" ht="12.75" hidden="false" customHeight="false" outlineLevel="0" collapsed="false">
      <c r="A101" s="31" t="s">
        <v>68</v>
      </c>
      <c r="B101" s="32" t="n">
        <v>41431</v>
      </c>
      <c r="C101" s="32" t="n">
        <v>37</v>
      </c>
      <c r="D101" s="33" t="n">
        <v>79.54</v>
      </c>
      <c r="E101" s="33" t="n">
        <f aca="false">D101</f>
        <v>79.54</v>
      </c>
      <c r="F101" s="33" t="n">
        <f aca="false">E101*1.15</f>
        <v>91.471</v>
      </c>
      <c r="G101" s="33"/>
      <c r="H101" s="33" t="n">
        <v>9.25</v>
      </c>
      <c r="I101" s="33"/>
      <c r="J101" s="33" t="n">
        <f aca="false">F101+G101+H101+I101</f>
        <v>100.721</v>
      </c>
      <c r="K101" s="33"/>
      <c r="L101" s="34" t="n">
        <f aca="false">J101-K101</f>
        <v>100.721</v>
      </c>
    </row>
    <row r="102" customFormat="false" ht="12.75" hidden="false" customHeight="false" outlineLevel="0" collapsed="false">
      <c r="A102" s="35" t="s">
        <v>70</v>
      </c>
      <c r="B102" s="32" t="n">
        <v>41431</v>
      </c>
      <c r="C102" s="32" t="n">
        <v>38</v>
      </c>
      <c r="D102" s="33" t="n">
        <v>79.54</v>
      </c>
      <c r="E102" s="33" t="n">
        <f aca="false">D102</f>
        <v>79.54</v>
      </c>
      <c r="F102" s="33" t="n">
        <f aca="false">E102*1.15</f>
        <v>91.471</v>
      </c>
      <c r="G102" s="33"/>
      <c r="H102" s="33" t="n">
        <v>9.25</v>
      </c>
      <c r="I102" s="33"/>
      <c r="J102" s="33" t="n">
        <f aca="false">F102+G102+H102+I102</f>
        <v>100.721</v>
      </c>
      <c r="K102" s="33"/>
      <c r="L102" s="34" t="n">
        <f aca="false">J102-K102</f>
        <v>100.721</v>
      </c>
    </row>
    <row r="103" customFormat="false" ht="12.75" hidden="false" customHeight="false" outlineLevel="0" collapsed="false">
      <c r="A103" s="35" t="s">
        <v>71</v>
      </c>
      <c r="B103" s="31" t="n">
        <v>35562</v>
      </c>
      <c r="C103" s="31" t="n">
        <v>24</v>
      </c>
      <c r="D103" s="33" t="n">
        <v>261.9</v>
      </c>
      <c r="E103" s="33" t="n">
        <f aca="false">D103</f>
        <v>261.9</v>
      </c>
      <c r="F103" s="33" t="n">
        <f aca="false">E103*1.15</f>
        <v>301.185</v>
      </c>
      <c r="G103" s="33" t="n">
        <v>30</v>
      </c>
      <c r="H103" s="33" t="n">
        <v>9.25</v>
      </c>
      <c r="I103" s="33"/>
      <c r="J103" s="33" t="n">
        <f aca="false">F103+G103+H103+I103</f>
        <v>340.435</v>
      </c>
      <c r="K103" s="33"/>
      <c r="L103" s="34" t="n">
        <f aca="false">J103-K103</f>
        <v>340.435</v>
      </c>
    </row>
    <row r="104" customFormat="false" ht="12.75" hidden="false" customHeight="false" outlineLevel="0" collapsed="false">
      <c r="A104" s="31" t="s">
        <v>68</v>
      </c>
      <c r="B104" s="31" t="n">
        <v>35562</v>
      </c>
      <c r="C104" s="31" t="n">
        <v>25</v>
      </c>
      <c r="D104" s="33" t="n">
        <v>261.9</v>
      </c>
      <c r="E104" s="33" t="n">
        <f aca="false">D104</f>
        <v>261.9</v>
      </c>
      <c r="F104" s="33" t="n">
        <f aca="false">E104*1.15</f>
        <v>301.185</v>
      </c>
      <c r="G104" s="33" t="n">
        <v>0</v>
      </c>
      <c r="H104" s="33" t="n">
        <v>9.25</v>
      </c>
      <c r="I104" s="33"/>
      <c r="J104" s="33" t="n">
        <f aca="false">F104+G104+H104+I104</f>
        <v>310.435</v>
      </c>
      <c r="K104" s="33"/>
      <c r="L104" s="34" t="n">
        <f aca="false">J104-K104</f>
        <v>310.435</v>
      </c>
    </row>
    <row r="105" customFormat="false" ht="12.75" hidden="false" customHeight="false" outlineLevel="0" collapsed="false">
      <c r="A105" s="31" t="s">
        <v>68</v>
      </c>
      <c r="B105" s="32" t="n">
        <v>54773</v>
      </c>
      <c r="C105" s="31" t="n">
        <v>30</v>
      </c>
      <c r="D105" s="33" t="n">
        <v>261.9</v>
      </c>
      <c r="E105" s="33" t="n">
        <f aca="false">D105</f>
        <v>261.9</v>
      </c>
      <c r="F105" s="33" t="n">
        <f aca="false">E105*1.15</f>
        <v>301.185</v>
      </c>
      <c r="G105" s="33" t="n">
        <v>0</v>
      </c>
      <c r="H105" s="33" t="n">
        <v>9.25</v>
      </c>
      <c r="I105" s="33"/>
      <c r="J105" s="33" t="n">
        <f aca="false">F105+G105+H105+I105</f>
        <v>310.435</v>
      </c>
      <c r="K105" s="33"/>
      <c r="L105" s="34" t="n">
        <f aca="false">J105-K105</f>
        <v>310.435</v>
      </c>
    </row>
    <row r="106" customFormat="false" ht="12.75" hidden="false" customHeight="false" outlineLevel="0" collapsed="false">
      <c r="A106" s="31" t="s">
        <v>68</v>
      </c>
      <c r="B106" s="32" t="n">
        <v>54773</v>
      </c>
      <c r="C106" s="31" t="n">
        <v>31</v>
      </c>
      <c r="D106" s="33" t="n">
        <v>261.9</v>
      </c>
      <c r="E106" s="33" t="n">
        <f aca="false">D106</f>
        <v>261.9</v>
      </c>
      <c r="F106" s="33" t="n">
        <f aca="false">E106*1.15</f>
        <v>301.185</v>
      </c>
      <c r="G106" s="33" t="n">
        <v>0</v>
      </c>
      <c r="H106" s="33" t="n">
        <v>9.25</v>
      </c>
      <c r="I106" s="33"/>
      <c r="J106" s="33" t="n">
        <f aca="false">F106+G106+H106+I106</f>
        <v>310.435</v>
      </c>
      <c r="K106" s="33"/>
      <c r="L106" s="34" t="n">
        <f aca="false">J106-K106</f>
        <v>310.435</v>
      </c>
    </row>
    <row r="107" customFormat="false" ht="12.75" hidden="false" customHeight="false" outlineLevel="0" collapsed="false">
      <c r="A107" s="31" t="s">
        <v>68</v>
      </c>
      <c r="B107" s="32" t="n">
        <v>54773</v>
      </c>
      <c r="C107" s="32" t="n">
        <v>29</v>
      </c>
      <c r="D107" s="33" t="n">
        <v>261.9</v>
      </c>
      <c r="E107" s="33" t="n">
        <f aca="false">D107</f>
        <v>261.9</v>
      </c>
      <c r="F107" s="33" t="n">
        <f aca="false">E107*1.15</f>
        <v>301.185</v>
      </c>
      <c r="G107" s="33" t="n">
        <v>0</v>
      </c>
      <c r="H107" s="33" t="n">
        <v>9.25</v>
      </c>
      <c r="I107" s="33"/>
      <c r="J107" s="33" t="n">
        <f aca="false">F107+G107+H107+I107</f>
        <v>310.435</v>
      </c>
      <c r="K107" s="33"/>
      <c r="L107" s="34" t="n">
        <f aca="false">J107-K107</f>
        <v>310.435</v>
      </c>
    </row>
    <row r="108" customFormat="false" ht="12.75" hidden="false" customHeight="false" outlineLevel="0" collapsed="false">
      <c r="A108" s="31" t="s">
        <v>68</v>
      </c>
      <c r="B108" s="32" t="n">
        <v>54773</v>
      </c>
      <c r="C108" s="32" t="n">
        <v>31</v>
      </c>
      <c r="D108" s="33" t="n">
        <v>261.9</v>
      </c>
      <c r="E108" s="33" t="n">
        <f aca="false">D108</f>
        <v>261.9</v>
      </c>
      <c r="F108" s="33" t="n">
        <f aca="false">E108*1.15</f>
        <v>301.185</v>
      </c>
      <c r="G108" s="33" t="n">
        <v>0</v>
      </c>
      <c r="H108" s="33" t="n">
        <v>9.25</v>
      </c>
      <c r="I108" s="33"/>
      <c r="J108" s="33" t="n">
        <f aca="false">F108+G108+H108+I108</f>
        <v>310.435</v>
      </c>
      <c r="K108" s="33"/>
      <c r="L108" s="34" t="n">
        <f aca="false">J108-K108</f>
        <v>310.435</v>
      </c>
    </row>
    <row r="109" customFormat="false" ht="12" hidden="false" customHeight="true" outlineLevel="0" collapsed="false">
      <c r="A109" s="31" t="s">
        <v>68</v>
      </c>
      <c r="B109" s="32" t="n">
        <v>54773</v>
      </c>
      <c r="C109" s="32" t="n">
        <v>32</v>
      </c>
      <c r="D109" s="33" t="n">
        <v>261.9</v>
      </c>
      <c r="E109" s="33" t="n">
        <f aca="false">D109</f>
        <v>261.9</v>
      </c>
      <c r="F109" s="33" t="n">
        <f aca="false">E109*1.15</f>
        <v>301.185</v>
      </c>
      <c r="G109" s="33" t="n">
        <v>0</v>
      </c>
      <c r="H109" s="33" t="n">
        <v>9.25</v>
      </c>
      <c r="I109" s="33"/>
      <c r="J109" s="33" t="n">
        <f aca="false">F109+G109+H109+I109</f>
        <v>310.435</v>
      </c>
      <c r="K109" s="33"/>
      <c r="L109" s="34" t="n">
        <f aca="false">J109-K109</f>
        <v>310.435</v>
      </c>
    </row>
    <row r="110" customFormat="false" ht="12.75" hidden="false" customHeight="false" outlineLevel="0" collapsed="false">
      <c r="A110" s="31" t="s">
        <v>68</v>
      </c>
      <c r="B110" s="36" t="n">
        <v>54773</v>
      </c>
      <c r="C110" s="36" t="n">
        <v>31</v>
      </c>
      <c r="D110" s="37" t="n">
        <v>261.9</v>
      </c>
      <c r="E110" s="37" t="n">
        <f aca="false">D110</f>
        <v>261.9</v>
      </c>
      <c r="F110" s="37" t="n">
        <f aca="false">E110*1.15</f>
        <v>301.185</v>
      </c>
      <c r="G110" s="33" t="n">
        <v>0</v>
      </c>
      <c r="H110" s="33" t="n">
        <v>9.25</v>
      </c>
      <c r="I110" s="37"/>
      <c r="J110" s="37" t="n">
        <f aca="false">F110+G110+H110+I110</f>
        <v>310.435</v>
      </c>
      <c r="K110" s="37"/>
      <c r="L110" s="38" t="n">
        <f aca="false">J110-K110</f>
        <v>310.435</v>
      </c>
    </row>
    <row r="111" customFormat="false" ht="12.75" hidden="false" customHeight="false" outlineLevel="0" collapsed="false">
      <c r="A111" s="31" t="s">
        <v>68</v>
      </c>
      <c r="B111" s="31" t="n">
        <v>35531</v>
      </c>
      <c r="C111" s="32" t="n">
        <v>26</v>
      </c>
      <c r="D111" s="33" t="n">
        <v>261.9</v>
      </c>
      <c r="E111" s="33" t="n">
        <f aca="false">D111</f>
        <v>261.9</v>
      </c>
      <c r="F111" s="33" t="n">
        <f aca="false">E111*1.15</f>
        <v>301.185</v>
      </c>
      <c r="G111" s="33" t="n">
        <v>0</v>
      </c>
      <c r="H111" s="33" t="n">
        <v>9.25</v>
      </c>
      <c r="I111" s="33"/>
      <c r="J111" s="33" t="n">
        <f aca="false">F111+G111+H111+I111</f>
        <v>310.435</v>
      </c>
      <c r="K111" s="33"/>
      <c r="L111" s="34" t="n">
        <f aca="false">J111-K111</f>
        <v>310.435</v>
      </c>
    </row>
    <row r="112" customFormat="false" ht="12.75" hidden="false" customHeight="false" outlineLevel="0" collapsed="false">
      <c r="A112" s="31" t="s">
        <v>68</v>
      </c>
      <c r="B112" s="31" t="n">
        <v>35531</v>
      </c>
      <c r="C112" s="32" t="n">
        <v>29</v>
      </c>
      <c r="D112" s="33" t="n">
        <v>261.9</v>
      </c>
      <c r="E112" s="33" t="n">
        <f aca="false">D112</f>
        <v>261.9</v>
      </c>
      <c r="F112" s="33" t="n">
        <f aca="false">E112*1.15</f>
        <v>301.185</v>
      </c>
      <c r="G112" s="33" t="n">
        <v>0</v>
      </c>
      <c r="H112" s="33" t="n">
        <v>9.25</v>
      </c>
      <c r="I112" s="33"/>
      <c r="J112" s="33" t="n">
        <f aca="false">F112+G112+H112+I112</f>
        <v>310.435</v>
      </c>
      <c r="K112" s="33"/>
      <c r="L112" s="34" t="n">
        <f aca="false">J112-K112</f>
        <v>310.435</v>
      </c>
    </row>
    <row r="113" customFormat="false" ht="12.75" hidden="false" customHeight="false" outlineLevel="0" collapsed="false">
      <c r="A113" s="31" t="s">
        <v>68</v>
      </c>
      <c r="B113" s="31" t="n">
        <v>35531</v>
      </c>
      <c r="C113" s="32" t="n">
        <v>29</v>
      </c>
      <c r="D113" s="33" t="n">
        <v>261.9</v>
      </c>
      <c r="E113" s="33" t="n">
        <f aca="false">D113</f>
        <v>261.9</v>
      </c>
      <c r="F113" s="33" t="n">
        <f aca="false">E113*1.15</f>
        <v>301.185</v>
      </c>
      <c r="G113" s="33" t="n">
        <v>0</v>
      </c>
      <c r="H113" s="33" t="n">
        <v>9.25</v>
      </c>
      <c r="I113" s="33"/>
      <c r="J113" s="33" t="n">
        <f aca="false">F113+G113+H113+I113</f>
        <v>310.435</v>
      </c>
      <c r="K113" s="33"/>
      <c r="L113" s="34" t="n">
        <f aca="false">J113-K113</f>
        <v>310.435</v>
      </c>
    </row>
    <row r="114" customFormat="false" ht="12.75" hidden="false" customHeight="false" outlineLevel="0" collapsed="false">
      <c r="A114" s="31" t="s">
        <v>68</v>
      </c>
      <c r="B114" s="31" t="n">
        <v>35531</v>
      </c>
      <c r="C114" s="32" t="n">
        <v>30</v>
      </c>
      <c r="D114" s="33" t="n">
        <v>261.9</v>
      </c>
      <c r="E114" s="33" t="n">
        <f aca="false">D114</f>
        <v>261.9</v>
      </c>
      <c r="F114" s="33" t="n">
        <f aca="false">E114*1.15</f>
        <v>301.185</v>
      </c>
      <c r="G114" s="33" t="n">
        <v>0</v>
      </c>
      <c r="H114" s="33" t="n">
        <v>9.25</v>
      </c>
      <c r="I114" s="33"/>
      <c r="J114" s="33" t="n">
        <f aca="false">F114+G114+H114+I114</f>
        <v>310.435</v>
      </c>
      <c r="K114" s="33"/>
      <c r="L114" s="34" t="n">
        <f aca="false">J114-K114</f>
        <v>310.435</v>
      </c>
    </row>
    <row r="115" customFormat="false" ht="12.75" hidden="false" customHeight="false" outlineLevel="0" collapsed="false">
      <c r="A115" s="31" t="s">
        <v>68</v>
      </c>
      <c r="B115" s="31" t="n">
        <v>35531</v>
      </c>
      <c r="C115" s="32" t="n">
        <v>25</v>
      </c>
      <c r="D115" s="33" t="n">
        <v>261.9</v>
      </c>
      <c r="E115" s="33" t="n">
        <f aca="false">D115</f>
        <v>261.9</v>
      </c>
      <c r="F115" s="33" t="n">
        <f aca="false">E115*1.15</f>
        <v>301.185</v>
      </c>
      <c r="G115" s="33" t="n">
        <v>0</v>
      </c>
      <c r="H115" s="33" t="n">
        <v>9.25</v>
      </c>
      <c r="I115" s="33"/>
      <c r="J115" s="33" t="n">
        <f aca="false">F115+G115+H115+I115</f>
        <v>310.435</v>
      </c>
      <c r="K115" s="33"/>
      <c r="L115" s="34" t="n">
        <f aca="false">J115-K115</f>
        <v>310.435</v>
      </c>
    </row>
    <row r="116" customFormat="false" ht="12.75" hidden="false" customHeight="false" outlineLevel="0" collapsed="false">
      <c r="A116" s="31" t="s">
        <v>68</v>
      </c>
      <c r="B116" s="31" t="n">
        <v>37410</v>
      </c>
      <c r="C116" s="32" t="n">
        <v>31</v>
      </c>
      <c r="D116" s="33" t="n">
        <v>261.9</v>
      </c>
      <c r="E116" s="33" t="n">
        <f aca="false">D116</f>
        <v>261.9</v>
      </c>
      <c r="F116" s="33" t="n">
        <f aca="false">E116*1.15</f>
        <v>301.185</v>
      </c>
      <c r="G116" s="33" t="n">
        <v>0</v>
      </c>
      <c r="H116" s="33" t="n">
        <v>9.25</v>
      </c>
      <c r="I116" s="33"/>
      <c r="J116" s="33" t="n">
        <f aca="false">F116+G116+H116+I116</f>
        <v>310.435</v>
      </c>
      <c r="K116" s="33"/>
      <c r="L116" s="34" t="n">
        <f aca="false">J116-K116</f>
        <v>310.435</v>
      </c>
    </row>
    <row r="117" customFormat="false" ht="12.75" hidden="false" customHeight="false" outlineLevel="0" collapsed="false">
      <c r="A117" s="31" t="s">
        <v>68</v>
      </c>
      <c r="B117" s="31" t="n">
        <v>37410</v>
      </c>
      <c r="C117" s="32" t="n">
        <v>31</v>
      </c>
      <c r="D117" s="33" t="n">
        <v>261.9</v>
      </c>
      <c r="E117" s="33" t="n">
        <f aca="false">D117</f>
        <v>261.9</v>
      </c>
      <c r="F117" s="33" t="n">
        <f aca="false">E117*1.15</f>
        <v>301.185</v>
      </c>
      <c r="G117" s="33" t="n">
        <v>0</v>
      </c>
      <c r="H117" s="33" t="n">
        <v>9.25</v>
      </c>
      <c r="I117" s="33"/>
      <c r="J117" s="33" t="n">
        <f aca="false">F117+G117+H117+I117</f>
        <v>310.435</v>
      </c>
      <c r="K117" s="33"/>
      <c r="L117" s="34" t="n">
        <f aca="false">J117-K117</f>
        <v>310.435</v>
      </c>
    </row>
    <row r="118" customFormat="false" ht="12.75" hidden="false" customHeight="false" outlineLevel="0" collapsed="false">
      <c r="A118" s="31" t="s">
        <v>68</v>
      </c>
      <c r="B118" s="31" t="n">
        <v>37410</v>
      </c>
      <c r="C118" s="32" t="n">
        <v>33</v>
      </c>
      <c r="D118" s="33" t="n">
        <v>261.9</v>
      </c>
      <c r="E118" s="33" t="n">
        <f aca="false">D118</f>
        <v>261.9</v>
      </c>
      <c r="F118" s="33" t="n">
        <f aca="false">E118*1.15</f>
        <v>301.185</v>
      </c>
      <c r="G118" s="33" t="n">
        <v>0</v>
      </c>
      <c r="H118" s="33" t="n">
        <v>9.25</v>
      </c>
      <c r="I118" s="33"/>
      <c r="J118" s="33" t="n">
        <f aca="false">F118+G118+H118+I118</f>
        <v>310.435</v>
      </c>
      <c r="K118" s="33"/>
      <c r="L118" s="34" t="n">
        <f aca="false">J118-K118</f>
        <v>310.435</v>
      </c>
    </row>
    <row r="119" customFormat="false" ht="12.75" hidden="false" customHeight="false" outlineLevel="0" collapsed="false">
      <c r="A119" s="31" t="s">
        <v>68</v>
      </c>
      <c r="B119" s="31" t="n">
        <v>37410</v>
      </c>
      <c r="C119" s="32" t="n">
        <v>30</v>
      </c>
      <c r="D119" s="33" t="n">
        <v>261.9</v>
      </c>
      <c r="E119" s="33" t="n">
        <f aca="false">D119</f>
        <v>261.9</v>
      </c>
      <c r="F119" s="33" t="n">
        <f aca="false">E119*1.15</f>
        <v>301.185</v>
      </c>
      <c r="G119" s="33" t="n">
        <v>0</v>
      </c>
      <c r="H119" s="33" t="n">
        <v>9.25</v>
      </c>
      <c r="I119" s="33"/>
      <c r="J119" s="33" t="n">
        <f aca="false">F119+G119+H119+I119</f>
        <v>310.435</v>
      </c>
      <c r="K119" s="33"/>
      <c r="L119" s="34" t="n">
        <f aca="false">J119-K119</f>
        <v>310.435</v>
      </c>
    </row>
    <row r="120" customFormat="false" ht="12.75" hidden="false" customHeight="false" outlineLevel="0" collapsed="false">
      <c r="A120" s="35" t="s">
        <v>72</v>
      </c>
      <c r="B120" s="31" t="n">
        <v>36542</v>
      </c>
      <c r="C120" s="31" t="n">
        <v>24</v>
      </c>
      <c r="D120" s="33" t="n">
        <v>261.9</v>
      </c>
      <c r="E120" s="33" t="n">
        <f aca="false">D120</f>
        <v>261.9</v>
      </c>
      <c r="F120" s="33" t="n">
        <f aca="false">E120*1.15</f>
        <v>301.185</v>
      </c>
      <c r="G120" s="33" t="n">
        <v>30</v>
      </c>
      <c r="H120" s="33" t="n">
        <v>9.25</v>
      </c>
      <c r="I120" s="33"/>
      <c r="J120" s="33" t="n">
        <f aca="false">F120+G120+H120+I120</f>
        <v>340.435</v>
      </c>
      <c r="K120" s="33"/>
      <c r="L120" s="34" t="n">
        <f aca="false">J120-K120</f>
        <v>340.435</v>
      </c>
    </row>
    <row r="121" customFormat="false" ht="12.75" hidden="false" customHeight="false" outlineLevel="0" collapsed="false">
      <c r="A121" s="31" t="s">
        <v>68</v>
      </c>
      <c r="B121" s="31" t="n">
        <v>36542</v>
      </c>
      <c r="C121" s="31" t="n">
        <v>25</v>
      </c>
      <c r="D121" s="33" t="n">
        <v>261.9</v>
      </c>
      <c r="E121" s="33" t="n">
        <f aca="false">D121</f>
        <v>261.9</v>
      </c>
      <c r="F121" s="33" t="n">
        <f aca="false">E121*1.15</f>
        <v>301.185</v>
      </c>
      <c r="G121" s="33" t="n">
        <v>0</v>
      </c>
      <c r="H121" s="33" t="n">
        <v>9.25</v>
      </c>
      <c r="I121" s="33"/>
      <c r="J121" s="33" t="n">
        <f aca="false">F121+G121+H121+I121</f>
        <v>310.435</v>
      </c>
      <c r="K121" s="33"/>
      <c r="L121" s="34" t="n">
        <f aca="false">J121-K121</f>
        <v>310.435</v>
      </c>
    </row>
    <row r="122" customFormat="false" ht="12.75" hidden="false" customHeight="false" outlineLevel="0" collapsed="false">
      <c r="A122" s="5" t="s">
        <v>73</v>
      </c>
      <c r="B122" s="16" t="n">
        <v>36542</v>
      </c>
      <c r="C122" s="6" t="n">
        <v>24</v>
      </c>
      <c r="D122" s="7" t="n">
        <v>261.9</v>
      </c>
      <c r="E122" s="7"/>
      <c r="F122" s="7"/>
      <c r="G122" s="7" t="n">
        <v>30</v>
      </c>
      <c r="H122" s="7" t="n">
        <v>9.25</v>
      </c>
      <c r="I122" s="7"/>
      <c r="J122" s="7"/>
      <c r="K122" s="7"/>
      <c r="L122" s="8"/>
    </row>
    <row r="123" customFormat="false" ht="12.75" hidden="false" customHeight="false" outlineLevel="0" collapsed="false">
      <c r="A123" s="5" t="s">
        <v>73</v>
      </c>
      <c r="B123" s="16" t="n">
        <v>36542</v>
      </c>
      <c r="C123" s="6" t="n">
        <v>25</v>
      </c>
      <c r="D123" s="7" t="n">
        <v>261.9</v>
      </c>
      <c r="E123" s="7"/>
      <c r="F123" s="7"/>
      <c r="G123" s="7" t="n">
        <v>30</v>
      </c>
      <c r="H123" s="7" t="n">
        <v>9.25</v>
      </c>
      <c r="I123" s="7"/>
      <c r="J123" s="7"/>
      <c r="K123" s="7"/>
      <c r="L123" s="8"/>
    </row>
    <row r="124" customFormat="false" ht="12.75" hidden="false" customHeight="false" outlineLevel="0" collapsed="false">
      <c r="A124" s="5" t="s">
        <v>73</v>
      </c>
      <c r="B124" s="16"/>
      <c r="C124" s="6"/>
      <c r="D124" s="7"/>
      <c r="E124" s="7" t="n">
        <f aca="false">SUM(D122:D123)</f>
        <v>523.8</v>
      </c>
      <c r="F124" s="7" t="n">
        <f aca="false">E124*1.15</f>
        <v>602.37</v>
      </c>
      <c r="G124" s="7" t="n">
        <f aca="false">SUM(G122:G123)</f>
        <v>60</v>
      </c>
      <c r="H124" s="7" t="n">
        <f aca="false">SUM(H122:H123)</f>
        <v>18.5</v>
      </c>
      <c r="I124" s="7"/>
      <c r="J124" s="7" t="n">
        <f aca="false">F124+G124+H124+I124</f>
        <v>680.87</v>
      </c>
      <c r="K124" s="7" t="n">
        <v>662.37</v>
      </c>
      <c r="L124" s="8" t="n">
        <f aca="false">J124-K124</f>
        <v>18.4999999999999</v>
      </c>
    </row>
    <row r="125" customFormat="false" ht="12.75" hidden="false" customHeight="false" outlineLevel="0" collapsed="false">
      <c r="A125" s="22" t="s">
        <v>74</v>
      </c>
      <c r="B125" s="23" t="n">
        <v>35562</v>
      </c>
      <c r="C125" s="24" t="n">
        <v>25</v>
      </c>
      <c r="D125" s="25" t="n">
        <v>261.9</v>
      </c>
      <c r="E125" s="25" t="n">
        <f aca="false">D125</f>
        <v>261.9</v>
      </c>
      <c r="F125" s="25" t="n">
        <f aca="false">E125*1.15</f>
        <v>301.185</v>
      </c>
      <c r="G125" s="25" t="n">
        <v>30</v>
      </c>
      <c r="H125" s="25" t="n">
        <v>9.25</v>
      </c>
      <c r="I125" s="25"/>
      <c r="J125" s="25" t="n">
        <f aca="false">F125+G125+H125+I125</f>
        <v>340.435</v>
      </c>
      <c r="K125" s="25" t="n">
        <v>361</v>
      </c>
      <c r="L125" s="26" t="n">
        <f aca="false">J125-K125</f>
        <v>-20.5650000000001</v>
      </c>
    </row>
    <row r="126" customFormat="false" ht="12.75" hidden="false" customHeight="false" outlineLevel="0" collapsed="false">
      <c r="A126" s="5" t="s">
        <v>75</v>
      </c>
      <c r="B126" s="16" t="n">
        <v>37410</v>
      </c>
      <c r="C126" s="6" t="n">
        <v>32</v>
      </c>
      <c r="D126" s="7" t="n">
        <v>261.9</v>
      </c>
      <c r="E126" s="7" t="n">
        <f aca="false">D126</f>
        <v>261.9</v>
      </c>
      <c r="F126" s="7" t="n">
        <f aca="false">E126*1.15</f>
        <v>301.185</v>
      </c>
      <c r="G126" s="7" t="n">
        <v>30</v>
      </c>
      <c r="H126" s="7" t="n">
        <v>9.25</v>
      </c>
      <c r="I126" s="7"/>
      <c r="J126" s="7" t="n">
        <f aca="false">F126+G126+H126+I126</f>
        <v>340.435</v>
      </c>
      <c r="K126" s="7" t="n">
        <v>331</v>
      </c>
      <c r="L126" s="8" t="n">
        <f aca="false">J126-K126</f>
        <v>9.43499999999995</v>
      </c>
      <c r="O126" s="1" t="n">
        <f aca="false">45498.36-24752+2386.2</f>
        <v>23132.56</v>
      </c>
    </row>
    <row r="127" customFormat="false" ht="12.75" hidden="false" customHeight="false" outlineLevel="0" collapsed="false">
      <c r="A127" s="9" t="s">
        <v>76</v>
      </c>
      <c r="B127" s="10" t="n">
        <v>3069</v>
      </c>
      <c r="C127" s="10" t="n">
        <v>34</v>
      </c>
      <c r="D127" s="11" t="n">
        <v>97</v>
      </c>
      <c r="E127" s="11"/>
      <c r="F127" s="11"/>
      <c r="G127" s="11" t="n">
        <v>9</v>
      </c>
      <c r="H127" s="11" t="n">
        <v>9.25</v>
      </c>
      <c r="I127" s="11"/>
      <c r="J127" s="11"/>
      <c r="K127" s="11"/>
      <c r="L127" s="12"/>
    </row>
    <row r="128" customFormat="false" ht="12.75" hidden="false" customHeight="false" outlineLevel="0" collapsed="false">
      <c r="A128" s="9" t="s">
        <v>76</v>
      </c>
      <c r="B128" s="10" t="n">
        <v>3069</v>
      </c>
      <c r="C128" s="10" t="n">
        <v>34</v>
      </c>
      <c r="D128" s="11" t="n">
        <v>97</v>
      </c>
      <c r="E128" s="11"/>
      <c r="F128" s="11"/>
      <c r="G128" s="11" t="n">
        <v>9</v>
      </c>
      <c r="H128" s="11" t="n">
        <v>9.25</v>
      </c>
      <c r="I128" s="11"/>
      <c r="J128" s="11"/>
      <c r="K128" s="11"/>
      <c r="L128" s="12"/>
    </row>
    <row r="129" customFormat="false" ht="12.75" hidden="false" customHeight="false" outlineLevel="0" collapsed="false">
      <c r="A129" s="9" t="s">
        <v>76</v>
      </c>
      <c r="B129" s="10" t="n">
        <v>3069</v>
      </c>
      <c r="C129" s="10" t="n">
        <v>34</v>
      </c>
      <c r="D129" s="11"/>
      <c r="E129" s="11" t="n">
        <f aca="false">SUM(D127:D128)</f>
        <v>194</v>
      </c>
      <c r="F129" s="11" t="n">
        <f aca="false">E129*1.15</f>
        <v>223.1</v>
      </c>
      <c r="G129" s="11" t="n">
        <f aca="false">SUM(G127:G128)</f>
        <v>18</v>
      </c>
      <c r="H129" s="11" t="n">
        <f aca="false">SUM(H127:H128)</f>
        <v>18.5</v>
      </c>
      <c r="I129" s="11" t="n">
        <v>30</v>
      </c>
      <c r="J129" s="11" t="n">
        <f aca="false">F129+G129+H129+I129</f>
        <v>289.6</v>
      </c>
      <c r="K129" s="11" t="n">
        <f aca="false">241+40</f>
        <v>281</v>
      </c>
      <c r="L129" s="12" t="n">
        <f aca="false">J129-K129</f>
        <v>8.60000000000002</v>
      </c>
      <c r="M129" s="30" t="s">
        <v>77</v>
      </c>
    </row>
    <row r="130" customFormat="false" ht="12.75" hidden="false" customHeight="false" outlineLevel="0" collapsed="false">
      <c r="A130" s="5" t="s">
        <v>78</v>
      </c>
      <c r="B130" s="6" t="n">
        <v>54773</v>
      </c>
      <c r="C130" s="6" t="n">
        <v>29</v>
      </c>
      <c r="D130" s="7" t="n">
        <v>261.9</v>
      </c>
      <c r="E130" s="7"/>
      <c r="F130" s="7"/>
      <c r="G130" s="7" t="n">
        <v>30</v>
      </c>
      <c r="H130" s="7" t="n">
        <v>9.25</v>
      </c>
      <c r="I130" s="7"/>
      <c r="J130" s="7"/>
      <c r="K130" s="7"/>
      <c r="L130" s="8"/>
    </row>
    <row r="131" customFormat="false" ht="12.75" hidden="false" customHeight="false" outlineLevel="0" collapsed="false">
      <c r="A131" s="5" t="s">
        <v>78</v>
      </c>
      <c r="B131" s="16" t="n">
        <v>37410</v>
      </c>
      <c r="C131" s="6" t="n">
        <v>32</v>
      </c>
      <c r="D131" s="7" t="n">
        <v>261.9</v>
      </c>
      <c r="E131" s="7"/>
      <c r="F131" s="7"/>
      <c r="G131" s="7" t="n">
        <v>30</v>
      </c>
      <c r="H131" s="7" t="n">
        <v>9.25</v>
      </c>
      <c r="I131" s="7"/>
      <c r="J131" s="7"/>
      <c r="K131" s="7"/>
      <c r="L131" s="8"/>
    </row>
    <row r="132" customFormat="false" ht="12.75" hidden="false" customHeight="false" outlineLevel="0" collapsed="false">
      <c r="A132" s="5" t="s">
        <v>78</v>
      </c>
      <c r="B132" s="16"/>
      <c r="C132" s="6"/>
      <c r="D132" s="7"/>
      <c r="E132" s="7" t="n">
        <f aca="false">SUM(D130:D131)</f>
        <v>523.8</v>
      </c>
      <c r="F132" s="7" t="n">
        <f aca="false">E132*1.15</f>
        <v>602.37</v>
      </c>
      <c r="G132" s="7" t="n">
        <f aca="false">SUM(G130:G131)</f>
        <v>60</v>
      </c>
      <c r="H132" s="7" t="n">
        <f aca="false">SUM(H130:H131)</f>
        <v>18.5</v>
      </c>
      <c r="I132" s="7"/>
      <c r="J132" s="7" t="n">
        <f aca="false">F132+G132+H132+I132</f>
        <v>680.87</v>
      </c>
      <c r="K132" s="7" t="n">
        <v>662</v>
      </c>
      <c r="L132" s="8" t="n">
        <f aca="false">J132-K132</f>
        <v>18.8699999999999</v>
      </c>
    </row>
    <row r="133" customFormat="false" ht="12.75" hidden="false" customHeight="false" outlineLevel="0" collapsed="false">
      <c r="D133" s="39" t="n">
        <f aca="false">SUM(D2:D131)</f>
        <v>23132.56</v>
      </c>
      <c r="E133" s="39" t="n">
        <f aca="false">SUM(E2:E132)</f>
        <v>23132.56</v>
      </c>
      <c r="L133" s="33"/>
    </row>
    <row r="134" customFormat="false" ht="12.75" hidden="false" customHeight="false" outlineLevel="0" collapsed="false">
      <c r="L134" s="33"/>
    </row>
  </sheetData>
  <autoFilter ref="A1:L134"/>
  <hyperlinks>
    <hyperlink ref="A60" r:id="rId1" display="Иришк@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5:57:02Z</dcterms:created>
  <dc:creator>Валентин</dc:creator>
  <dc:description/>
  <dc:language>en-US</dc:language>
  <cp:lastModifiedBy>User</cp:lastModifiedBy>
  <dcterms:modified xsi:type="dcterms:W3CDTF">2012-06-04T18:19:30Z</dcterms:modified>
  <cp:revision>0</cp:revision>
  <dc:subject/>
  <dc:title/>
</cp:coreProperties>
</file>