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4413" sheetId="1" state="visible" r:id="rId2"/>
  </sheets>
  <definedNames>
    <definedName function="false" hidden="true" localSheetId="0" name="_xlnm._FilterDatabase" vbProcedure="false">'654413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УЗ</t>
  </si>
  <si>
    <t xml:space="preserve">номер модели</t>
  </si>
  <si>
    <t xml:space="preserve">размер</t>
  </si>
  <si>
    <t xml:space="preserve">Цена за ед.</t>
  </si>
  <si>
    <t xml:space="preserve">сумма заказа </t>
  </si>
  <si>
    <t xml:space="preserve">цена с ОРГ </t>
  </si>
  <si>
    <t xml:space="preserve">ТР</t>
  </si>
  <si>
    <t xml:space="preserve">сбор посылки на м\гор</t>
  </si>
  <si>
    <t xml:space="preserve">Стоимость заказа</t>
  </si>
  <si>
    <t xml:space="preserve">сдано</t>
  </si>
  <si>
    <t xml:space="preserve">"+" Ваш долг, "-" мой долг</t>
  </si>
  <si>
    <t xml:space="preserve">@kasya@</t>
  </si>
  <si>
    <t xml:space="preserve">Djodi</t>
  </si>
  <si>
    <t xml:space="preserve">kristja83</t>
  </si>
  <si>
    <t xml:space="preserve">Lula-K</t>
  </si>
  <si>
    <t xml:space="preserve">Pomodore</t>
  </si>
  <si>
    <t xml:space="preserve">solomaria</t>
  </si>
  <si>
    <t xml:space="preserve">tala80</t>
  </si>
  <si>
    <t xml:space="preserve">Tango210</t>
  </si>
  <si>
    <t xml:space="preserve">ValenTina</t>
  </si>
  <si>
    <t xml:space="preserve">Valusha</t>
  </si>
  <si>
    <t xml:space="preserve">Клатильда</t>
  </si>
  <si>
    <t xml:space="preserve">Лучсвета</t>
  </si>
  <si>
    <t xml:space="preserve">МамаЮлияя</t>
  </si>
  <si>
    <t xml:space="preserve">Ната Лунтик</t>
  </si>
  <si>
    <t xml:space="preserve">натаП</t>
  </si>
  <si>
    <t xml:space="preserve">пристрой</t>
  </si>
  <si>
    <t xml:space="preserve">Рыжикова Мэри</t>
  </si>
  <si>
    <t xml:space="preserve">Светочка Л.</t>
  </si>
  <si>
    <t xml:space="preserve">тыща</t>
  </si>
  <si>
    <t xml:space="preserve">Элен и ребя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#,##0&quot;р.&quot;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36" activeCellId="0" sqref="L36: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3" min="2" style="1" width="8.7"/>
    <col collapsed="false" customWidth="true" hidden="false" outlineLevel="0" max="5" min="4" style="1" width="11.99"/>
    <col collapsed="false" customWidth="true" hidden="false" outlineLevel="0" max="6" min="6" style="1" width="11.7"/>
    <col collapsed="false" customWidth="true" hidden="false" outlineLevel="0" max="7" min="7" style="1" width="7.99"/>
    <col collapsed="false" customWidth="true" hidden="false" outlineLevel="0" max="9" min="9" style="1" width="10.99"/>
    <col collapsed="false" customWidth="true" hidden="false" outlineLevel="0" max="10" min="10" style="1" width="9.7"/>
    <col collapsed="false" customWidth="true" hidden="false" outlineLevel="0" max="11" min="11" style="1" width="14.56"/>
  </cols>
  <sheetData>
    <row r="1" s="5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4"/>
    </row>
    <row r="2" customFormat="false" ht="12.75" hidden="false" customHeight="false" outlineLevel="0" collapsed="false">
      <c r="A2" s="6" t="s">
        <v>11</v>
      </c>
      <c r="B2" s="7" t="n">
        <v>29029</v>
      </c>
      <c r="C2" s="7" t="n">
        <v>36</v>
      </c>
      <c r="D2" s="8" t="n">
        <v>222.13</v>
      </c>
      <c r="E2" s="8"/>
      <c r="F2" s="8"/>
      <c r="G2" s="8" t="n">
        <v>26.97</v>
      </c>
      <c r="H2" s="8"/>
      <c r="I2" s="8"/>
      <c r="J2" s="8"/>
      <c r="K2" s="9"/>
    </row>
    <row r="3" customFormat="false" ht="12.75" hidden="false" customHeight="false" outlineLevel="0" collapsed="false">
      <c r="A3" s="6" t="s">
        <v>11</v>
      </c>
      <c r="B3" s="7" t="n">
        <v>29029</v>
      </c>
      <c r="C3" s="7" t="n">
        <v>37</v>
      </c>
      <c r="D3" s="8" t="n">
        <v>222.13</v>
      </c>
      <c r="E3" s="8"/>
      <c r="F3" s="8"/>
      <c r="G3" s="8" t="n">
        <v>26.97</v>
      </c>
      <c r="H3" s="8"/>
      <c r="I3" s="8"/>
      <c r="J3" s="8"/>
      <c r="K3" s="9"/>
    </row>
    <row r="4" customFormat="false" ht="12.75" hidden="false" customHeight="false" outlineLevel="0" collapsed="false">
      <c r="A4" s="10" t="s">
        <v>11</v>
      </c>
      <c r="B4" s="11"/>
      <c r="C4" s="11"/>
      <c r="D4" s="12"/>
      <c r="E4" s="12" t="n">
        <f aca="false">SUM(D2:D3)</f>
        <v>444.26</v>
      </c>
      <c r="F4" s="12" t="n">
        <f aca="false">E4*1.15</f>
        <v>510.899</v>
      </c>
      <c r="G4" s="12" t="n">
        <f aca="false">SUM(G2:G3)</f>
        <v>53.94</v>
      </c>
      <c r="H4" s="12"/>
      <c r="I4" s="12" t="n">
        <f aca="false">H4+G4+F4</f>
        <v>564.839</v>
      </c>
      <c r="J4" s="12" t="n">
        <v>540</v>
      </c>
      <c r="K4" s="13" t="n">
        <f aca="false">I4-J4</f>
        <v>24.8389999999999</v>
      </c>
    </row>
    <row r="5" customFormat="false" ht="12.75" hidden="false" customHeight="false" outlineLevel="0" collapsed="false">
      <c r="A5" s="14" t="s">
        <v>12</v>
      </c>
      <c r="B5" s="15" t="n">
        <v>29029</v>
      </c>
      <c r="C5" s="15" t="n">
        <v>30</v>
      </c>
      <c r="D5" s="16" t="n">
        <v>222.13</v>
      </c>
      <c r="E5" s="16" t="n">
        <f aca="false">D5</f>
        <v>222.13</v>
      </c>
      <c r="F5" s="16" t="n">
        <f aca="false">E5*1.15</f>
        <v>255.4495</v>
      </c>
      <c r="G5" s="16" t="n">
        <v>15</v>
      </c>
      <c r="H5" s="16" t="n">
        <v>20</v>
      </c>
      <c r="I5" s="16" t="n">
        <f aca="false">H5+G5+F5</f>
        <v>290.4495</v>
      </c>
      <c r="J5" s="16" t="n">
        <f aca="false">232+20</f>
        <v>252</v>
      </c>
      <c r="K5" s="17" t="n">
        <f aca="false">I5-J5</f>
        <v>38.4494999999999</v>
      </c>
    </row>
    <row r="6" customFormat="false" ht="12.75" hidden="false" customHeight="false" outlineLevel="0" collapsed="false">
      <c r="A6" s="6" t="s">
        <v>13</v>
      </c>
      <c r="B6" s="7" t="n">
        <v>59293</v>
      </c>
      <c r="C6" s="7" t="n">
        <v>35</v>
      </c>
      <c r="D6" s="8" t="n">
        <v>533.5</v>
      </c>
      <c r="E6" s="8" t="n">
        <f aca="false">D6</f>
        <v>533.5</v>
      </c>
      <c r="F6" s="8" t="n">
        <f aca="false">E6*1.15</f>
        <v>613.525</v>
      </c>
      <c r="G6" s="8" t="n">
        <v>26.97</v>
      </c>
      <c r="H6" s="8"/>
      <c r="I6" s="8" t="n">
        <f aca="false">H6+G6+F6</f>
        <v>640.495</v>
      </c>
      <c r="J6" s="8" t="n">
        <v>630</v>
      </c>
      <c r="K6" s="9" t="n">
        <f aca="false">I6-J6</f>
        <v>10.495</v>
      </c>
    </row>
    <row r="7" customFormat="false" ht="12.75" hidden="false" customHeight="false" outlineLevel="0" collapsed="false">
      <c r="A7" s="14" t="s">
        <v>14</v>
      </c>
      <c r="B7" s="15" t="n">
        <v>59293</v>
      </c>
      <c r="C7" s="15" t="n">
        <v>38</v>
      </c>
      <c r="D7" s="16" t="n">
        <v>533.5</v>
      </c>
      <c r="E7" s="16" t="n">
        <f aca="false">D7</f>
        <v>533.5</v>
      </c>
      <c r="F7" s="16" t="n">
        <f aca="false">E7*1.15</f>
        <v>613.525</v>
      </c>
      <c r="G7" s="16" t="n">
        <v>26.97</v>
      </c>
      <c r="H7" s="16"/>
      <c r="I7" s="16" t="n">
        <f aca="false">H7+G7+F7</f>
        <v>640.495</v>
      </c>
      <c r="J7" s="16" t="n">
        <v>629</v>
      </c>
      <c r="K7" s="17" t="n">
        <f aca="false">I7-J7</f>
        <v>11.495</v>
      </c>
    </row>
    <row r="8" customFormat="false" ht="12.75" hidden="false" customHeight="false" outlineLevel="0" collapsed="false">
      <c r="A8" s="10" t="s">
        <v>15</v>
      </c>
      <c r="B8" s="7" t="n">
        <v>29029</v>
      </c>
      <c r="C8" s="7" t="n">
        <v>33</v>
      </c>
      <c r="D8" s="8" t="n">
        <v>222.13</v>
      </c>
      <c r="E8" s="8" t="n">
        <f aca="false">D8</f>
        <v>222.13</v>
      </c>
      <c r="F8" s="8" t="n">
        <f aca="false">E8*1.15</f>
        <v>255.4495</v>
      </c>
      <c r="G8" s="8" t="n">
        <v>26.97</v>
      </c>
      <c r="H8" s="8"/>
      <c r="I8" s="8" t="n">
        <f aca="false">H8+G8+F8</f>
        <v>282.4195</v>
      </c>
      <c r="J8" s="8" t="n">
        <v>270</v>
      </c>
      <c r="K8" s="9" t="n">
        <f aca="false">I8-J8</f>
        <v>12.4195</v>
      </c>
    </row>
    <row r="9" customFormat="false" ht="12.75" hidden="false" customHeight="false" outlineLevel="0" collapsed="false">
      <c r="A9" s="14" t="s">
        <v>16</v>
      </c>
      <c r="B9" s="15" t="n">
        <v>29029</v>
      </c>
      <c r="C9" s="15" t="n">
        <v>32</v>
      </c>
      <c r="D9" s="16" t="n">
        <v>222.13</v>
      </c>
      <c r="E9" s="16"/>
      <c r="F9" s="16"/>
      <c r="G9" s="16" t="n">
        <v>26.97</v>
      </c>
      <c r="H9" s="16"/>
      <c r="I9" s="16"/>
      <c r="J9" s="16"/>
      <c r="K9" s="17"/>
    </row>
    <row r="10" customFormat="false" ht="12.75" hidden="false" customHeight="false" outlineLevel="0" collapsed="false">
      <c r="A10" s="14" t="s">
        <v>16</v>
      </c>
      <c r="B10" s="15" t="n">
        <v>29029</v>
      </c>
      <c r="C10" s="15" t="n">
        <v>33</v>
      </c>
      <c r="D10" s="16" t="n">
        <v>222.13</v>
      </c>
      <c r="E10" s="16"/>
      <c r="F10" s="16"/>
      <c r="G10" s="16" t="n">
        <v>26.97</v>
      </c>
      <c r="H10" s="16"/>
      <c r="I10" s="16"/>
      <c r="J10" s="16"/>
      <c r="K10" s="17"/>
    </row>
    <row r="11" customFormat="false" ht="12.75" hidden="false" customHeight="false" outlineLevel="0" collapsed="false">
      <c r="A11" s="14" t="s">
        <v>16</v>
      </c>
      <c r="B11" s="15" t="n">
        <v>29029</v>
      </c>
      <c r="C11" s="15" t="n">
        <v>34</v>
      </c>
      <c r="D11" s="16" t="n">
        <v>222.13</v>
      </c>
      <c r="E11" s="16"/>
      <c r="F11" s="16"/>
      <c r="G11" s="16" t="n">
        <v>26.97</v>
      </c>
      <c r="H11" s="16"/>
      <c r="I11" s="16"/>
      <c r="J11" s="16"/>
      <c r="K11" s="17"/>
    </row>
    <row r="12" customFormat="false" ht="12.75" hidden="false" customHeight="false" outlineLevel="0" collapsed="false">
      <c r="A12" s="18" t="s">
        <v>16</v>
      </c>
      <c r="B12" s="19"/>
      <c r="C12" s="19"/>
      <c r="D12" s="20"/>
      <c r="E12" s="20" t="n">
        <f aca="false">SUM(D9:D11)</f>
        <v>666.39</v>
      </c>
      <c r="F12" s="20" t="n">
        <f aca="false">E12*1.15</f>
        <v>766.3485</v>
      </c>
      <c r="G12" s="20" t="n">
        <f aca="false">SUM(G9:G11)</f>
        <v>80.91</v>
      </c>
      <c r="H12" s="20"/>
      <c r="I12" s="20" t="n">
        <f aca="false">H12+G12+F12</f>
        <v>847.2585</v>
      </c>
      <c r="J12" s="20" t="n">
        <v>811</v>
      </c>
      <c r="K12" s="21" t="n">
        <f aca="false">I12-J12</f>
        <v>36.2584999999999</v>
      </c>
    </row>
    <row r="13" customFormat="false" ht="12.75" hidden="false" customHeight="false" outlineLevel="0" collapsed="false">
      <c r="A13" s="10" t="s">
        <v>17</v>
      </c>
      <c r="B13" s="7" t="n">
        <v>29029</v>
      </c>
      <c r="C13" s="7" t="n">
        <v>35</v>
      </c>
      <c r="D13" s="8" t="n">
        <v>222.13</v>
      </c>
      <c r="E13" s="8" t="n">
        <f aca="false">D13</f>
        <v>222.13</v>
      </c>
      <c r="F13" s="8" t="n">
        <f aca="false">E13*1.15</f>
        <v>255.4495</v>
      </c>
      <c r="G13" s="8" t="n">
        <v>26.97</v>
      </c>
      <c r="H13" s="8"/>
      <c r="I13" s="8" t="n">
        <f aca="false">H13+G13+F13</f>
        <v>282.4195</v>
      </c>
      <c r="J13" s="8" t="n">
        <v>270</v>
      </c>
      <c r="K13" s="13" t="n">
        <f aca="false">I13-J13</f>
        <v>12.4195</v>
      </c>
    </row>
    <row r="14" customFormat="false" ht="12.75" hidden="false" customHeight="false" outlineLevel="0" collapsed="false">
      <c r="A14" s="18" t="s">
        <v>18</v>
      </c>
      <c r="B14" s="19" t="n">
        <v>29029</v>
      </c>
      <c r="C14" s="19" t="n">
        <v>35</v>
      </c>
      <c r="D14" s="20" t="n">
        <v>222.13</v>
      </c>
      <c r="E14" s="20" t="n">
        <f aca="false">D14</f>
        <v>222.13</v>
      </c>
      <c r="F14" s="20" t="n">
        <f aca="false">E14*1.15</f>
        <v>255.4495</v>
      </c>
      <c r="G14" s="20" t="n">
        <v>26.97</v>
      </c>
      <c r="H14" s="20"/>
      <c r="I14" s="20" t="n">
        <f aca="false">H14+G14+F14</f>
        <v>282.4195</v>
      </c>
      <c r="J14" s="20" t="n">
        <v>270</v>
      </c>
      <c r="K14" s="21" t="n">
        <f aca="false">I14-J14</f>
        <v>12.4195</v>
      </c>
    </row>
    <row r="15" customFormat="false" ht="12.75" hidden="false" customHeight="false" outlineLevel="0" collapsed="false">
      <c r="A15" s="6" t="s">
        <v>19</v>
      </c>
      <c r="B15" s="7" t="n">
        <v>46107</v>
      </c>
      <c r="C15" s="7" t="n">
        <v>40</v>
      </c>
      <c r="D15" s="8" t="n">
        <v>436</v>
      </c>
      <c r="E15" s="8" t="n">
        <f aca="false">D15</f>
        <v>436</v>
      </c>
      <c r="F15" s="8" t="n">
        <f aca="false">E15*1.15</f>
        <v>501.4</v>
      </c>
      <c r="G15" s="8" t="n">
        <v>26.97</v>
      </c>
      <c r="H15" s="8"/>
      <c r="I15" s="8" t="n">
        <f aca="false">H15+G15+F15</f>
        <v>528.37</v>
      </c>
      <c r="J15" s="8" t="n">
        <f aca="false">33+483</f>
        <v>516</v>
      </c>
      <c r="K15" s="9" t="n">
        <f aca="false">I15-J15</f>
        <v>12.37</v>
      </c>
    </row>
    <row r="16" customFormat="false" ht="12.75" hidden="false" customHeight="false" outlineLevel="0" collapsed="false">
      <c r="A16" s="14" t="s">
        <v>20</v>
      </c>
      <c r="B16" s="15" t="n">
        <v>29029</v>
      </c>
      <c r="C16" s="15" t="n">
        <v>36</v>
      </c>
      <c r="D16" s="16" t="n">
        <v>222.13</v>
      </c>
      <c r="E16" s="16" t="n">
        <f aca="false">D16</f>
        <v>222.13</v>
      </c>
      <c r="F16" s="16" t="n">
        <f aca="false">E16*1.15</f>
        <v>255.4495</v>
      </c>
      <c r="G16" s="16" t="n">
        <v>26.97</v>
      </c>
      <c r="H16" s="16"/>
      <c r="I16" s="16" t="n">
        <f aca="false">H16+G16+F16</f>
        <v>282.4195</v>
      </c>
      <c r="J16" s="16" t="n">
        <v>270</v>
      </c>
      <c r="K16" s="17" t="n">
        <f aca="false">I16-J16</f>
        <v>12.4195</v>
      </c>
    </row>
    <row r="17" customFormat="false" ht="12.75" hidden="false" customHeight="false" outlineLevel="0" collapsed="false">
      <c r="A17" s="10" t="s">
        <v>21</v>
      </c>
      <c r="B17" s="11" t="n">
        <v>59293</v>
      </c>
      <c r="C17" s="11" t="n">
        <v>37</v>
      </c>
      <c r="D17" s="12" t="n">
        <v>533.5</v>
      </c>
      <c r="E17" s="12" t="n">
        <f aca="false">D17</f>
        <v>533.5</v>
      </c>
      <c r="F17" s="12" t="n">
        <f aca="false">E17*1.15</f>
        <v>613.525</v>
      </c>
      <c r="G17" s="12" t="n">
        <v>26.97</v>
      </c>
      <c r="H17" s="12"/>
      <c r="I17" s="12" t="n">
        <f aca="false">H17+G17+F17</f>
        <v>640.495</v>
      </c>
      <c r="J17" s="12" t="n">
        <v>629</v>
      </c>
      <c r="K17" s="13" t="n">
        <f aca="false">I17-J17</f>
        <v>11.495</v>
      </c>
    </row>
    <row r="18" customFormat="false" ht="12.75" hidden="false" customHeight="false" outlineLevel="0" collapsed="false">
      <c r="A18" s="14" t="s">
        <v>22</v>
      </c>
      <c r="B18" s="15" t="n">
        <v>29029</v>
      </c>
      <c r="C18" s="15" t="n">
        <v>32</v>
      </c>
      <c r="D18" s="16" t="n">
        <v>222.13</v>
      </c>
      <c r="E18" s="16" t="n">
        <f aca="false">D18</f>
        <v>222.13</v>
      </c>
      <c r="F18" s="16" t="n">
        <f aca="false">E18*1.15</f>
        <v>255.4495</v>
      </c>
      <c r="G18" s="16" t="n">
        <v>26.97</v>
      </c>
      <c r="H18" s="16"/>
      <c r="I18" s="16" t="n">
        <f aca="false">H18+G18+F18</f>
        <v>282.4195</v>
      </c>
      <c r="J18" s="16" t="n">
        <v>278</v>
      </c>
      <c r="K18" s="17" t="n">
        <f aca="false">I18-J18</f>
        <v>4.41949999999997</v>
      </c>
    </row>
    <row r="19" customFormat="false" ht="12.75" hidden="false" customHeight="false" outlineLevel="0" collapsed="false">
      <c r="A19" s="6" t="s">
        <v>23</v>
      </c>
      <c r="B19" s="7" t="n">
        <v>29029</v>
      </c>
      <c r="C19" s="7" t="n">
        <v>34</v>
      </c>
      <c r="D19" s="8" t="n">
        <v>222.13</v>
      </c>
      <c r="E19" s="8" t="n">
        <f aca="false">D19</f>
        <v>222.13</v>
      </c>
      <c r="F19" s="8" t="n">
        <f aca="false">E19*1.15</f>
        <v>255.4495</v>
      </c>
      <c r="G19" s="8" t="n">
        <v>26.97</v>
      </c>
      <c r="H19" s="8"/>
      <c r="I19" s="8" t="n">
        <f aca="false">H19+G19+F19</f>
        <v>282.4195</v>
      </c>
      <c r="J19" s="8" t="n">
        <v>270</v>
      </c>
      <c r="K19" s="9" t="n">
        <f aca="false">I19-J19</f>
        <v>12.4195</v>
      </c>
    </row>
    <row r="20" customFormat="false" ht="12.75" hidden="false" customHeight="false" outlineLevel="0" collapsed="false">
      <c r="A20" s="18" t="s">
        <v>24</v>
      </c>
      <c r="B20" s="15" t="n">
        <v>59293</v>
      </c>
      <c r="C20" s="15" t="n">
        <v>37</v>
      </c>
      <c r="D20" s="16" t="n">
        <v>533.5</v>
      </c>
      <c r="E20" s="16" t="n">
        <f aca="false">D20</f>
        <v>533.5</v>
      </c>
      <c r="F20" s="16" t="n">
        <f aca="false">E20*1.15</f>
        <v>613.525</v>
      </c>
      <c r="G20" s="16" t="n">
        <v>26.97</v>
      </c>
      <c r="H20" s="16"/>
      <c r="I20" s="16" t="n">
        <f aca="false">H20+G20+F20</f>
        <v>640.495</v>
      </c>
      <c r="J20" s="16" t="n">
        <v>629</v>
      </c>
      <c r="K20" s="21" t="n">
        <f aca="false">I20-J20</f>
        <v>11.495</v>
      </c>
    </row>
    <row r="21" customFormat="false" ht="12.75" hidden="false" customHeight="false" outlineLevel="0" collapsed="false">
      <c r="A21" s="6" t="s">
        <v>25</v>
      </c>
      <c r="B21" s="7" t="n">
        <v>46107</v>
      </c>
      <c r="C21" s="7" t="n">
        <v>38</v>
      </c>
      <c r="D21" s="8" t="n">
        <v>436</v>
      </c>
      <c r="E21" s="8" t="n">
        <f aca="false">D21</f>
        <v>436</v>
      </c>
      <c r="F21" s="8" t="n">
        <f aca="false">E21*1.15</f>
        <v>501.4</v>
      </c>
      <c r="G21" s="8" t="n">
        <v>26.97</v>
      </c>
      <c r="H21" s="8"/>
      <c r="I21" s="8" t="n">
        <f aca="false">H21+G21+F21</f>
        <v>528.37</v>
      </c>
      <c r="J21" s="8"/>
      <c r="K21" s="9" t="n">
        <f aca="false">I21-J21</f>
        <v>528.37</v>
      </c>
    </row>
    <row r="22" customFormat="false" ht="12.75" hidden="false" customHeight="false" outlineLevel="0" collapsed="false">
      <c r="A22" s="6" t="s">
        <v>25</v>
      </c>
      <c r="B22" s="7" t="n">
        <v>46107</v>
      </c>
      <c r="C22" s="7" t="n">
        <v>39</v>
      </c>
      <c r="D22" s="8" t="n">
        <v>436</v>
      </c>
      <c r="E22" s="8" t="n">
        <f aca="false">D22</f>
        <v>436</v>
      </c>
      <c r="F22" s="8" t="n">
        <f aca="false">E22*1.15</f>
        <v>501.4</v>
      </c>
      <c r="G22" s="8" t="n">
        <v>26.97</v>
      </c>
      <c r="H22" s="8"/>
      <c r="I22" s="8" t="n">
        <f aca="false">H22+G22+F22</f>
        <v>528.37</v>
      </c>
      <c r="J22" s="8"/>
      <c r="K22" s="9" t="n">
        <f aca="false">I22-J22</f>
        <v>528.37</v>
      </c>
    </row>
    <row r="23" customFormat="false" ht="12.75" hidden="false" customHeight="false" outlineLevel="0" collapsed="false">
      <c r="A23" s="6" t="s">
        <v>25</v>
      </c>
      <c r="B23" s="7" t="n">
        <v>59293</v>
      </c>
      <c r="C23" s="7" t="n">
        <v>38</v>
      </c>
      <c r="D23" s="8" t="n">
        <v>533.5</v>
      </c>
      <c r="E23" s="8" t="n">
        <f aca="false">D23</f>
        <v>533.5</v>
      </c>
      <c r="F23" s="8" t="n">
        <f aca="false">E23*1.15</f>
        <v>613.525</v>
      </c>
      <c r="G23" s="8" t="n">
        <v>26.97</v>
      </c>
      <c r="H23" s="8"/>
      <c r="I23" s="8" t="n">
        <f aca="false">H23+G23+F23</f>
        <v>640.495</v>
      </c>
      <c r="J23" s="8"/>
      <c r="K23" s="9" t="n">
        <f aca="false">I23-J23</f>
        <v>640.495</v>
      </c>
    </row>
    <row r="24" customFormat="false" ht="12.75" hidden="false" customHeight="false" outlineLevel="0" collapsed="false">
      <c r="A24" s="6" t="s">
        <v>25</v>
      </c>
      <c r="B24" s="7" t="n">
        <v>59293</v>
      </c>
      <c r="C24" s="7" t="n">
        <v>39</v>
      </c>
      <c r="D24" s="8" t="n">
        <v>533.5</v>
      </c>
      <c r="E24" s="8" t="n">
        <f aca="false">D24</f>
        <v>533.5</v>
      </c>
      <c r="F24" s="8" t="n">
        <f aca="false">E24*1.15</f>
        <v>613.525</v>
      </c>
      <c r="G24" s="8" t="n">
        <v>26.97</v>
      </c>
      <c r="H24" s="8"/>
      <c r="I24" s="8" t="n">
        <f aca="false">H24+G24+F24</f>
        <v>640.495</v>
      </c>
      <c r="J24" s="8"/>
      <c r="K24" s="9" t="n">
        <f aca="false">I24-J24</f>
        <v>640.495</v>
      </c>
    </row>
    <row r="25" customFormat="false" ht="12.75" hidden="false" customHeight="false" outlineLevel="0" collapsed="false">
      <c r="A25" s="22" t="s">
        <v>26</v>
      </c>
      <c r="B25" s="23" t="n">
        <v>29029</v>
      </c>
      <c r="C25" s="23" t="n">
        <v>30</v>
      </c>
      <c r="D25" s="24" t="n">
        <v>222.13</v>
      </c>
      <c r="E25" s="24" t="n">
        <f aca="false">D25</f>
        <v>222.13</v>
      </c>
      <c r="F25" s="24" t="n">
        <f aca="false">E25*1.15</f>
        <v>255.4495</v>
      </c>
      <c r="G25" s="24" t="n">
        <v>26.97</v>
      </c>
      <c r="H25" s="24"/>
      <c r="I25" s="24" t="n">
        <f aca="false">H25+G25+F25</f>
        <v>282.4195</v>
      </c>
      <c r="J25" s="24"/>
      <c r="K25" s="25" t="n">
        <f aca="false">I25-J25</f>
        <v>282.4195</v>
      </c>
    </row>
    <row r="26" customFormat="false" ht="12.75" hidden="false" customHeight="false" outlineLevel="0" collapsed="false">
      <c r="A26" s="22" t="s">
        <v>26</v>
      </c>
      <c r="B26" s="23" t="n">
        <v>29029</v>
      </c>
      <c r="C26" s="23" t="n">
        <v>31</v>
      </c>
      <c r="D26" s="24" t="n">
        <v>222.13</v>
      </c>
      <c r="E26" s="24" t="n">
        <f aca="false">D26</f>
        <v>222.13</v>
      </c>
      <c r="F26" s="24" t="n">
        <f aca="false">E26*1.15</f>
        <v>255.4495</v>
      </c>
      <c r="G26" s="24" t="n">
        <v>26.97</v>
      </c>
      <c r="H26" s="24"/>
      <c r="I26" s="24" t="n">
        <f aca="false">H26+G26+F26</f>
        <v>282.4195</v>
      </c>
      <c r="J26" s="24"/>
      <c r="K26" s="25" t="n">
        <f aca="false">I26-J26</f>
        <v>282.4195</v>
      </c>
    </row>
    <row r="27" customFormat="false" ht="12.75" hidden="false" customHeight="false" outlineLevel="0" collapsed="false">
      <c r="A27" s="22" t="s">
        <v>26</v>
      </c>
      <c r="B27" s="23" t="n">
        <v>29029</v>
      </c>
      <c r="C27" s="23" t="n">
        <v>31</v>
      </c>
      <c r="D27" s="24" t="n">
        <v>222.13</v>
      </c>
      <c r="E27" s="24" t="n">
        <f aca="false">D27</f>
        <v>222.13</v>
      </c>
      <c r="F27" s="24" t="n">
        <f aca="false">E27*1.15</f>
        <v>255.4495</v>
      </c>
      <c r="G27" s="24" t="n">
        <v>26.97</v>
      </c>
      <c r="H27" s="24"/>
      <c r="I27" s="24" t="n">
        <f aca="false">H27+G27+F27</f>
        <v>282.4195</v>
      </c>
      <c r="J27" s="24"/>
      <c r="K27" s="25" t="n">
        <f aca="false">I27-J27</f>
        <v>282.4195</v>
      </c>
    </row>
    <row r="28" customFormat="false" ht="12.75" hidden="false" customHeight="false" outlineLevel="0" collapsed="false">
      <c r="A28" s="22" t="s">
        <v>26</v>
      </c>
      <c r="B28" s="23" t="n">
        <v>46107</v>
      </c>
      <c r="C28" s="23" t="n">
        <v>38</v>
      </c>
      <c r="D28" s="24" t="n">
        <v>436</v>
      </c>
      <c r="E28" s="24" t="n">
        <f aca="false">D28</f>
        <v>436</v>
      </c>
      <c r="F28" s="24" t="n">
        <f aca="false">E28*1.15</f>
        <v>501.4</v>
      </c>
      <c r="G28" s="24" t="n">
        <v>26.97</v>
      </c>
      <c r="H28" s="24"/>
      <c r="I28" s="24" t="n">
        <f aca="false">H28+G28+F28</f>
        <v>528.37</v>
      </c>
      <c r="J28" s="24"/>
      <c r="K28" s="25" t="n">
        <f aca="false">I28-J28</f>
        <v>528.37</v>
      </c>
    </row>
    <row r="29" customFormat="false" ht="12.75" hidden="false" customHeight="false" outlineLevel="0" collapsed="false">
      <c r="A29" s="22" t="s">
        <v>26</v>
      </c>
      <c r="B29" s="23" t="n">
        <v>46107</v>
      </c>
      <c r="C29" s="23" t="n">
        <v>41</v>
      </c>
      <c r="D29" s="24" t="n">
        <v>436</v>
      </c>
      <c r="E29" s="24" t="n">
        <f aca="false">D29</f>
        <v>436</v>
      </c>
      <c r="F29" s="24" t="n">
        <f aca="false">E29*1.15</f>
        <v>501.4</v>
      </c>
      <c r="G29" s="24" t="n">
        <v>26.97</v>
      </c>
      <c r="H29" s="24"/>
      <c r="I29" s="24" t="n">
        <f aca="false">H29+G29+F29</f>
        <v>528.37</v>
      </c>
      <c r="J29" s="24"/>
      <c r="K29" s="25" t="n">
        <f aca="false">I29-J29</f>
        <v>528.37</v>
      </c>
    </row>
    <row r="30" customFormat="false" ht="12.75" hidden="false" customHeight="false" outlineLevel="0" collapsed="false">
      <c r="A30" s="22" t="s">
        <v>26</v>
      </c>
      <c r="B30" s="23" t="n">
        <v>46107</v>
      </c>
      <c r="C30" s="23" t="n">
        <v>41</v>
      </c>
      <c r="D30" s="24" t="n">
        <v>436</v>
      </c>
      <c r="E30" s="24" t="n">
        <f aca="false">D30</f>
        <v>436</v>
      </c>
      <c r="F30" s="24" t="n">
        <f aca="false">E30*1.15</f>
        <v>501.4</v>
      </c>
      <c r="G30" s="24" t="n">
        <v>26.97</v>
      </c>
      <c r="H30" s="24"/>
      <c r="I30" s="24" t="n">
        <f aca="false">H30+G30+F30</f>
        <v>528.37</v>
      </c>
      <c r="J30" s="24"/>
      <c r="K30" s="25" t="n">
        <f aca="false">I30-J30</f>
        <v>528.37</v>
      </c>
    </row>
    <row r="31" customFormat="false" ht="12.75" hidden="false" customHeight="false" outlineLevel="0" collapsed="false">
      <c r="A31" s="22" t="s">
        <v>26</v>
      </c>
      <c r="B31" s="23" t="n">
        <v>59293</v>
      </c>
      <c r="C31" s="23" t="n">
        <v>36</v>
      </c>
      <c r="D31" s="24" t="n">
        <v>533.5</v>
      </c>
      <c r="E31" s="24" t="n">
        <f aca="false">D31</f>
        <v>533.5</v>
      </c>
      <c r="F31" s="24" t="n">
        <f aca="false">E31*1.15</f>
        <v>613.525</v>
      </c>
      <c r="G31" s="24" t="n">
        <v>26.97</v>
      </c>
      <c r="H31" s="24"/>
      <c r="I31" s="24" t="n">
        <f aca="false">H31+G31+F31</f>
        <v>640.495</v>
      </c>
      <c r="J31" s="24"/>
      <c r="K31" s="25" t="n">
        <f aca="false">I31-J31</f>
        <v>640.495</v>
      </c>
    </row>
    <row r="32" customFormat="false" ht="12.75" hidden="false" customHeight="false" outlineLevel="0" collapsed="false">
      <c r="A32" s="22" t="s">
        <v>26</v>
      </c>
      <c r="B32" s="23" t="n">
        <v>59293</v>
      </c>
      <c r="C32" s="23" t="n">
        <v>36</v>
      </c>
      <c r="D32" s="24" t="n">
        <v>533.5</v>
      </c>
      <c r="E32" s="24" t="n">
        <f aca="false">D32</f>
        <v>533.5</v>
      </c>
      <c r="F32" s="24" t="n">
        <f aca="false">E32*1.15</f>
        <v>613.525</v>
      </c>
      <c r="G32" s="24" t="n">
        <v>26.97</v>
      </c>
      <c r="H32" s="24"/>
      <c r="I32" s="24" t="n">
        <f aca="false">H32+G32+F32</f>
        <v>640.495</v>
      </c>
      <c r="J32" s="24"/>
      <c r="K32" s="25" t="n">
        <f aca="false">I32-J32</f>
        <v>640.495</v>
      </c>
    </row>
    <row r="33" customFormat="false" ht="12.75" hidden="false" customHeight="false" outlineLevel="0" collapsed="false">
      <c r="A33" s="22" t="s">
        <v>26</v>
      </c>
      <c r="B33" s="23" t="n">
        <v>59293</v>
      </c>
      <c r="C33" s="23" t="n">
        <v>40</v>
      </c>
      <c r="D33" s="24" t="n">
        <v>533.5</v>
      </c>
      <c r="E33" s="24" t="n">
        <f aca="false">D33</f>
        <v>533.5</v>
      </c>
      <c r="F33" s="24" t="n">
        <f aca="false">E33*1.15</f>
        <v>613.525</v>
      </c>
      <c r="G33" s="24" t="n">
        <v>26.97</v>
      </c>
      <c r="H33" s="24"/>
      <c r="I33" s="24" t="n">
        <f aca="false">H33+G33+F33</f>
        <v>640.495</v>
      </c>
      <c r="J33" s="24"/>
      <c r="K33" s="25" t="n">
        <f aca="false">I33-J33</f>
        <v>640.495</v>
      </c>
    </row>
    <row r="34" customFormat="false" ht="12.75" hidden="false" customHeight="false" outlineLevel="0" collapsed="false">
      <c r="A34" s="22" t="s">
        <v>26</v>
      </c>
      <c r="B34" s="23" t="n">
        <v>59293</v>
      </c>
      <c r="C34" s="23" t="n">
        <v>40</v>
      </c>
      <c r="D34" s="24" t="n">
        <v>533.5</v>
      </c>
      <c r="E34" s="24" t="n">
        <f aca="false">D34</f>
        <v>533.5</v>
      </c>
      <c r="F34" s="24" t="n">
        <f aca="false">E34*1.15</f>
        <v>613.525</v>
      </c>
      <c r="G34" s="24" t="n">
        <v>26.97</v>
      </c>
      <c r="H34" s="24"/>
      <c r="I34" s="24" t="n">
        <f aca="false">H34+G34+F34</f>
        <v>640.495</v>
      </c>
      <c r="J34" s="24"/>
      <c r="K34" s="25" t="n">
        <f aca="false">I34-J34</f>
        <v>640.495</v>
      </c>
    </row>
    <row r="35" customFormat="false" ht="12.75" hidden="false" customHeight="false" outlineLevel="0" collapsed="false">
      <c r="A35" s="10" t="s">
        <v>27</v>
      </c>
      <c r="B35" s="11" t="n">
        <v>59293</v>
      </c>
      <c r="C35" s="11" t="n">
        <v>39</v>
      </c>
      <c r="D35" s="12" t="n">
        <v>533.5</v>
      </c>
      <c r="E35" s="12" t="n">
        <f aca="false">D35</f>
        <v>533.5</v>
      </c>
      <c r="F35" s="12" t="n">
        <f aca="false">E35*1.15</f>
        <v>613.525</v>
      </c>
      <c r="G35" s="12" t="n">
        <v>26.97</v>
      </c>
      <c r="H35" s="12"/>
      <c r="I35" s="12" t="n">
        <f aca="false">H35+G35+F35</f>
        <v>640.495</v>
      </c>
      <c r="J35" s="12" t="n">
        <v>630</v>
      </c>
      <c r="K35" s="13" t="n">
        <f aca="false">I35-J35</f>
        <v>10.495</v>
      </c>
    </row>
    <row r="36" customFormat="false" ht="12.75" hidden="false" customHeight="false" outlineLevel="0" collapsed="false">
      <c r="A36" s="18" t="s">
        <v>28</v>
      </c>
      <c r="B36" s="19" t="n">
        <v>59293</v>
      </c>
      <c r="C36" s="19" t="n">
        <v>41</v>
      </c>
      <c r="D36" s="20" t="n">
        <v>533.5</v>
      </c>
      <c r="E36" s="20" t="n">
        <f aca="false">D36</f>
        <v>533.5</v>
      </c>
      <c r="F36" s="20" t="n">
        <f aca="false">E36*1.15</f>
        <v>613.525</v>
      </c>
      <c r="G36" s="20" t="n">
        <v>26.97</v>
      </c>
      <c r="H36" s="20"/>
      <c r="I36" s="20" t="n">
        <f aca="false">H36+G36+F36</f>
        <v>640.495</v>
      </c>
      <c r="J36" s="20" t="n">
        <v>630</v>
      </c>
      <c r="K36" s="21" t="n">
        <f aca="false">I36-J36</f>
        <v>10.495</v>
      </c>
    </row>
    <row r="37" customFormat="false" ht="12.75" hidden="false" customHeight="false" outlineLevel="0" collapsed="false">
      <c r="A37" s="10" t="s">
        <v>29</v>
      </c>
      <c r="B37" s="11" t="n">
        <v>29029</v>
      </c>
      <c r="C37" s="11" t="n">
        <v>37</v>
      </c>
      <c r="D37" s="12" t="n">
        <v>222.13</v>
      </c>
      <c r="E37" s="12" t="n">
        <f aca="false">D37</f>
        <v>222.13</v>
      </c>
      <c r="F37" s="12" t="n">
        <f aca="false">E37*1.15</f>
        <v>255.4495</v>
      </c>
      <c r="G37" s="12" t="n">
        <v>26.97</v>
      </c>
      <c r="H37" s="12"/>
      <c r="I37" s="12" t="n">
        <f aca="false">H37+G37+F37</f>
        <v>282.4195</v>
      </c>
      <c r="J37" s="12" t="n">
        <v>270</v>
      </c>
      <c r="K37" s="13" t="n">
        <f aca="false">I37-J37</f>
        <v>12.4195</v>
      </c>
    </row>
    <row r="38" customFormat="false" ht="12.75" hidden="false" customHeight="false" outlineLevel="0" collapsed="false">
      <c r="A38" s="14" t="s">
        <v>30</v>
      </c>
      <c r="B38" s="15" t="n">
        <v>46107</v>
      </c>
      <c r="C38" s="15" t="n">
        <v>39</v>
      </c>
      <c r="D38" s="16" t="n">
        <v>436</v>
      </c>
      <c r="E38" s="16"/>
      <c r="F38" s="16"/>
      <c r="G38" s="16" t="n">
        <v>26.97</v>
      </c>
      <c r="H38" s="16"/>
      <c r="I38" s="16"/>
      <c r="J38" s="16"/>
      <c r="K38" s="17"/>
    </row>
    <row r="39" customFormat="false" ht="12.75" hidden="false" customHeight="false" outlineLevel="0" collapsed="false">
      <c r="A39" s="14" t="s">
        <v>30</v>
      </c>
      <c r="B39" s="15" t="n">
        <v>46107</v>
      </c>
      <c r="C39" s="15" t="n">
        <v>40</v>
      </c>
      <c r="D39" s="16" t="n">
        <v>436</v>
      </c>
      <c r="E39" s="16"/>
      <c r="F39" s="16"/>
      <c r="G39" s="16" t="n">
        <v>26.97</v>
      </c>
      <c r="H39" s="16"/>
      <c r="I39" s="16"/>
      <c r="J39" s="16"/>
      <c r="K39" s="17"/>
    </row>
    <row r="40" customFormat="false" ht="12.75" hidden="false" customHeight="false" outlineLevel="0" collapsed="false">
      <c r="A40" s="14" t="s">
        <v>30</v>
      </c>
      <c r="B40" s="15"/>
      <c r="C40" s="15"/>
      <c r="D40" s="16"/>
      <c r="E40" s="16" t="n">
        <f aca="false">SUM(D38:D39)</f>
        <v>872</v>
      </c>
      <c r="F40" s="16" t="n">
        <f aca="false">E40*1.15</f>
        <v>1002.8</v>
      </c>
      <c r="G40" s="16" t="n">
        <f aca="false">SUM(G38:G39)</f>
        <v>53.94</v>
      </c>
      <c r="H40" s="16"/>
      <c r="I40" s="16" t="n">
        <f aca="false">H40+G40+F40</f>
        <v>1056.74</v>
      </c>
      <c r="J40" s="16" t="n">
        <v>1032</v>
      </c>
      <c r="K40" s="17" t="n">
        <f aca="false">I40-J40</f>
        <v>24.74</v>
      </c>
    </row>
    <row r="41" customFormat="false" ht="12.75" hidden="false" customHeight="false" outlineLevel="0" collapsed="false">
      <c r="D41" s="26" t="n">
        <f aca="false">SUM(D2:D40)</f>
        <v>13444.08</v>
      </c>
      <c r="E41" s="26" t="n">
        <f aca="false">SUM(E2:E40)</f>
        <v>13444.08</v>
      </c>
    </row>
  </sheetData>
  <autoFilter ref="A1:I4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22:37:32Z</dcterms:created>
  <dc:creator>Unknown Creator</dc:creator>
  <dc:description/>
  <dc:language>en-US</dc:language>
  <cp:lastModifiedBy>User</cp:lastModifiedBy>
  <dcterms:modified xsi:type="dcterms:W3CDTF">2012-06-27T12:40:55Z</dcterms:modified>
  <cp:revision>0</cp:revision>
  <dc:subject/>
  <dc:title>Untitled Spreadsheet</dc:title>
</cp:coreProperties>
</file>