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4413" sheetId="1" state="visible" r:id="rId2"/>
  </sheets>
  <definedNames>
    <definedName function="false" hidden="true" localSheetId="0" name="_xlnm._FilterDatabase" vbProcedure="false">'654413'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УЗ</t>
  </si>
  <si>
    <t xml:space="preserve">номер модели</t>
  </si>
  <si>
    <t xml:space="preserve">размер</t>
  </si>
  <si>
    <t xml:space="preserve">Цена за ед.</t>
  </si>
  <si>
    <t xml:space="preserve">сумма заказа</t>
  </si>
  <si>
    <t xml:space="preserve">цена с ОРГ </t>
  </si>
  <si>
    <t xml:space="preserve">раскид </t>
  </si>
  <si>
    <t xml:space="preserve">транспорт</t>
  </si>
  <si>
    <t xml:space="preserve">м/город</t>
  </si>
  <si>
    <t xml:space="preserve">сумма к оплате</t>
  </si>
  <si>
    <t xml:space="preserve">сдано</t>
  </si>
  <si>
    <t xml:space="preserve">долг  "+" Ваш,  "-" мой</t>
  </si>
  <si>
    <t xml:space="preserve">~Marina~</t>
  </si>
  <si>
    <t xml:space="preserve">Arktika </t>
  </si>
  <si>
    <t xml:space="preserve">Axela </t>
  </si>
  <si>
    <t xml:space="preserve">Dev@chka</t>
  </si>
  <si>
    <t xml:space="preserve">Dinarina</t>
  </si>
  <si>
    <t xml:space="preserve">Juli_</t>
  </si>
  <si>
    <t xml:space="preserve">katip</t>
  </si>
  <si>
    <t xml:space="preserve">Larchik</t>
  </si>
  <si>
    <t xml:space="preserve">Letana</t>
  </si>
  <si>
    <t xml:space="preserve">Lu_tik</t>
  </si>
  <si>
    <t xml:space="preserve">Lully</t>
  </si>
  <si>
    <t xml:space="preserve">Lusha_28</t>
  </si>
  <si>
    <t xml:space="preserve">MARGO 2810</t>
  </si>
  <si>
    <t xml:space="preserve">Marina.G</t>
  </si>
  <si>
    <t xml:space="preserve">mila1977</t>
  </si>
  <si>
    <t xml:space="preserve">nataliy.b</t>
  </si>
  <si>
    <t xml:space="preserve">Natasha Nazarova</t>
  </si>
  <si>
    <t xml:space="preserve">Olga211</t>
  </si>
  <si>
    <t xml:space="preserve">Ollena</t>
  </si>
  <si>
    <t xml:space="preserve">RUS75</t>
  </si>
  <si>
    <t xml:space="preserve">scarlet_222</t>
  </si>
  <si>
    <t xml:space="preserve">sovanna</t>
  </si>
  <si>
    <t xml:space="preserve">Susan</t>
  </si>
  <si>
    <t xml:space="preserve">Tango210</t>
  </si>
  <si>
    <t xml:space="preserve">tanolix</t>
  </si>
  <si>
    <t xml:space="preserve">tany100</t>
  </si>
  <si>
    <t xml:space="preserve">Tatiana.k</t>
  </si>
  <si>
    <t xml:space="preserve">Ustin1975</t>
  </si>
  <si>
    <t xml:space="preserve">Valusha</t>
  </si>
  <si>
    <t xml:space="preserve">Vera*</t>
  </si>
  <si>
    <t xml:space="preserve">ves212</t>
  </si>
  <si>
    <t xml:space="preserve">Y@godKa</t>
  </si>
  <si>
    <t xml:space="preserve">zversurok</t>
  </si>
  <si>
    <t xml:space="preserve">Анна Аврам</t>
  </si>
  <si>
    <t xml:space="preserve">Блестящая</t>
  </si>
  <si>
    <t xml:space="preserve">Веруша</t>
  </si>
  <si>
    <t xml:space="preserve">елена 7</t>
  </si>
  <si>
    <t xml:space="preserve">ЕленаТВ</t>
  </si>
  <si>
    <t xml:space="preserve">коалла</t>
  </si>
  <si>
    <t xml:space="preserve">Коледа</t>
  </si>
  <si>
    <t xml:space="preserve">Котомявка</t>
  </si>
  <si>
    <t xml:space="preserve">КУЗЬМА_83</t>
  </si>
  <si>
    <t xml:space="preserve">ларисса</t>
  </si>
  <si>
    <t xml:space="preserve">мама Лара</t>
  </si>
  <si>
    <t xml:space="preserve">МИХАЛЁНА</t>
  </si>
  <si>
    <t xml:space="preserve">н1а2т3а4</t>
  </si>
  <si>
    <t xml:space="preserve">На прогулке</t>
  </si>
  <si>
    <t xml:space="preserve">Наталья21</t>
  </si>
  <si>
    <t xml:space="preserve">Полянка1977</t>
  </si>
  <si>
    <t xml:space="preserve">пристрой</t>
  </si>
  <si>
    <t xml:space="preserve">Руся85</t>
  </si>
  <si>
    <t xml:space="preserve">Светик7цветик</t>
  </si>
  <si>
    <t xml:space="preserve">Связная</t>
  </si>
  <si>
    <t xml:space="preserve">Сельга</t>
  </si>
  <si>
    <t xml:space="preserve">София 13</t>
  </si>
  <si>
    <t xml:space="preserve">ТАТА-78</t>
  </si>
  <si>
    <t xml:space="preserve">Татьяна Шенк</t>
  </si>
  <si>
    <t xml:space="preserve">Элен и ребята</t>
  </si>
  <si>
    <t xml:space="preserve">Южанка</t>
  </si>
  <si>
    <t xml:space="preserve">яс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#,##0&quot;р.&quot;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654413&amp;postdays=0&amp;postorder=asc&amp;start=156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64" activeCellId="0" sqref="O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7"/>
    <col collapsed="false" customWidth="true" hidden="false" outlineLevel="0" max="3" min="3" style="1" width="8.56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10.41"/>
    <col collapsed="false" customWidth="true" hidden="false" outlineLevel="0" max="8" min="8" style="1" width="9.7"/>
    <col collapsed="false" customWidth="true" hidden="false" outlineLevel="0" max="10" min="10" style="1" width="9.7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12.75" hidden="false" customHeight="false" outlineLevel="0" collapsed="false">
      <c r="A2" s="5" t="s">
        <v>12</v>
      </c>
      <c r="B2" s="6" t="n">
        <v>35835</v>
      </c>
      <c r="C2" s="7" t="n">
        <v>28</v>
      </c>
      <c r="D2" s="8" t="n">
        <v>261.9</v>
      </c>
      <c r="E2" s="9" t="n">
        <f aca="false">D2</f>
        <v>261.9</v>
      </c>
      <c r="F2" s="9" t="n">
        <f aca="false">E2*1.15</f>
        <v>301.185</v>
      </c>
      <c r="G2" s="9" t="n">
        <v>0</v>
      </c>
      <c r="H2" s="9" t="n">
        <v>9.38</v>
      </c>
      <c r="I2" s="7"/>
      <c r="J2" s="9" t="n">
        <f aca="false">F2+G2+H2+I2</f>
        <v>310.565</v>
      </c>
      <c r="K2" s="7" t="n">
        <v>310</v>
      </c>
      <c r="L2" s="10" t="n">
        <f aca="false">J2-K2</f>
        <v>0.564999999999941</v>
      </c>
    </row>
    <row r="3" customFormat="false" ht="12.75" hidden="false" customHeight="false" outlineLevel="0" collapsed="false">
      <c r="A3" s="11" t="s">
        <v>13</v>
      </c>
      <c r="B3" s="12" t="n">
        <v>51276</v>
      </c>
      <c r="C3" s="12" t="n">
        <v>32</v>
      </c>
      <c r="D3" s="13" t="n">
        <v>185.27</v>
      </c>
      <c r="E3" s="13" t="n">
        <f aca="false">D3</f>
        <v>185.27</v>
      </c>
      <c r="F3" s="13" t="n">
        <f aca="false">E3*1.15</f>
        <v>213.0605</v>
      </c>
      <c r="G3" s="13" t="n">
        <v>0</v>
      </c>
      <c r="H3" s="12" t="n">
        <v>9.38</v>
      </c>
      <c r="I3" s="12"/>
      <c r="J3" s="13" t="n">
        <f aca="false">F3+G3+H3+I3</f>
        <v>222.4405</v>
      </c>
      <c r="K3" s="12" t="n">
        <v>221</v>
      </c>
      <c r="L3" s="14" t="n">
        <f aca="false">J3-K3</f>
        <v>1.44049999999999</v>
      </c>
    </row>
    <row r="4" customFormat="false" ht="12.75" hidden="false" customHeight="false" outlineLevel="0" collapsed="false">
      <c r="A4" s="15" t="s">
        <v>14</v>
      </c>
      <c r="B4" s="16" t="n">
        <v>35835</v>
      </c>
      <c r="C4" s="17" t="n">
        <v>26</v>
      </c>
      <c r="D4" s="18" t="n">
        <v>261.9</v>
      </c>
      <c r="E4" s="19"/>
      <c r="F4" s="19"/>
      <c r="G4" s="19" t="n">
        <v>0</v>
      </c>
      <c r="H4" s="19" t="n">
        <v>9.38</v>
      </c>
      <c r="I4" s="17"/>
      <c r="J4" s="19"/>
      <c r="K4" s="17"/>
      <c r="L4" s="20"/>
    </row>
    <row r="5" customFormat="false" ht="12.75" hidden="false" customHeight="false" outlineLevel="0" collapsed="false">
      <c r="A5" s="15" t="s">
        <v>14</v>
      </c>
      <c r="B5" s="16" t="n">
        <v>35835</v>
      </c>
      <c r="C5" s="17" t="n">
        <v>26</v>
      </c>
      <c r="D5" s="18" t="n">
        <v>261.9</v>
      </c>
      <c r="E5" s="19"/>
      <c r="F5" s="19"/>
      <c r="G5" s="19" t="n">
        <v>0</v>
      </c>
      <c r="H5" s="19" t="n">
        <v>9.38</v>
      </c>
      <c r="I5" s="17"/>
      <c r="J5" s="19"/>
      <c r="K5" s="17"/>
      <c r="L5" s="20"/>
    </row>
    <row r="6" customFormat="false" ht="12.75" hidden="false" customHeight="false" outlineLevel="0" collapsed="false">
      <c r="A6" s="15" t="s">
        <v>14</v>
      </c>
      <c r="B6" s="16" t="n">
        <v>35835</v>
      </c>
      <c r="C6" s="17" t="n">
        <v>27</v>
      </c>
      <c r="D6" s="18" t="n">
        <v>261.9</v>
      </c>
      <c r="E6" s="19"/>
      <c r="F6" s="19"/>
      <c r="G6" s="19" t="n">
        <v>0</v>
      </c>
      <c r="H6" s="19" t="n">
        <v>9.38</v>
      </c>
      <c r="I6" s="17"/>
      <c r="J6" s="19"/>
      <c r="K6" s="17"/>
      <c r="L6" s="20"/>
    </row>
    <row r="7" customFormat="false" ht="12.75" hidden="false" customHeight="false" outlineLevel="0" collapsed="false">
      <c r="A7" s="15" t="s">
        <v>14</v>
      </c>
      <c r="B7" s="16" t="n">
        <v>35835</v>
      </c>
      <c r="C7" s="17" t="n">
        <v>27</v>
      </c>
      <c r="D7" s="18" t="n">
        <v>261.9</v>
      </c>
      <c r="E7" s="19"/>
      <c r="F7" s="19"/>
      <c r="G7" s="19" t="n">
        <v>0</v>
      </c>
      <c r="H7" s="19" t="n">
        <v>9.38</v>
      </c>
      <c r="I7" s="17"/>
      <c r="J7" s="19"/>
      <c r="K7" s="17"/>
      <c r="L7" s="20"/>
    </row>
    <row r="8" customFormat="false" ht="12.75" hidden="false" customHeight="false" outlineLevel="0" collapsed="false">
      <c r="A8" s="15" t="s">
        <v>14</v>
      </c>
      <c r="B8" s="16"/>
      <c r="C8" s="17"/>
      <c r="D8" s="18"/>
      <c r="E8" s="19" t="n">
        <f aca="false">SUM(D4:D7)</f>
        <v>1047.6</v>
      </c>
      <c r="F8" s="19" t="n">
        <f aca="false">E8*1.15</f>
        <v>1204.74</v>
      </c>
      <c r="G8" s="19" t="n">
        <v>0</v>
      </c>
      <c r="H8" s="19" t="n">
        <f aca="false">SUM(H4:H7)</f>
        <v>37.52</v>
      </c>
      <c r="I8" s="17"/>
      <c r="J8" s="19" t="n">
        <f aca="false">F8+G8+H8+I8</f>
        <v>1242.26</v>
      </c>
      <c r="K8" s="17" t="n">
        <v>1245</v>
      </c>
      <c r="L8" s="21" t="n">
        <f aca="false">J8-K8</f>
        <v>-2.74000000000024</v>
      </c>
    </row>
    <row r="9" customFormat="false" ht="12.75" hidden="false" customHeight="false" outlineLevel="0" collapsed="false">
      <c r="A9" s="5" t="s">
        <v>15</v>
      </c>
      <c r="B9" s="7" t="n">
        <v>45878</v>
      </c>
      <c r="C9" s="7" t="n">
        <v>29</v>
      </c>
      <c r="D9" s="8" t="n">
        <v>500</v>
      </c>
      <c r="E9" s="9"/>
      <c r="F9" s="9"/>
      <c r="G9" s="9" t="n">
        <v>33</v>
      </c>
      <c r="H9" s="9" t="n">
        <v>9.38</v>
      </c>
      <c r="I9" s="9"/>
      <c r="J9" s="9"/>
      <c r="K9" s="7"/>
      <c r="L9" s="10"/>
    </row>
    <row r="10" customFormat="false" ht="12.75" hidden="false" customHeight="false" outlineLevel="0" collapsed="false">
      <c r="A10" s="5" t="s">
        <v>15</v>
      </c>
      <c r="B10" s="7" t="n">
        <v>45878</v>
      </c>
      <c r="C10" s="7" t="n">
        <v>28</v>
      </c>
      <c r="D10" s="8" t="n">
        <v>500</v>
      </c>
      <c r="E10" s="9"/>
      <c r="F10" s="9"/>
      <c r="G10" s="9" t="n">
        <v>33</v>
      </c>
      <c r="H10" s="9" t="n">
        <v>9.38</v>
      </c>
      <c r="I10" s="9"/>
      <c r="J10" s="9"/>
      <c r="K10" s="7"/>
      <c r="L10" s="10"/>
    </row>
    <row r="11" customFormat="false" ht="12.75" hidden="false" customHeight="false" outlineLevel="0" collapsed="false">
      <c r="A11" s="5" t="s">
        <v>15</v>
      </c>
      <c r="B11" s="7"/>
      <c r="C11" s="7"/>
      <c r="D11" s="8"/>
      <c r="E11" s="9" t="n">
        <f aca="false">SUM(D9:D10)</f>
        <v>1000</v>
      </c>
      <c r="F11" s="9" t="n">
        <f aca="false">E11*1.15</f>
        <v>1150</v>
      </c>
      <c r="G11" s="9" t="n">
        <f aca="false">SUM(G9:G10)</f>
        <v>66</v>
      </c>
      <c r="H11" s="9" t="n">
        <f aca="false">SUM(H9:H10)</f>
        <v>18.76</v>
      </c>
      <c r="I11" s="9" t="n">
        <v>0</v>
      </c>
      <c r="J11" s="9" t="n">
        <f aca="false">F11+G11+H11+I11</f>
        <v>1234.76</v>
      </c>
      <c r="K11" s="7" t="n">
        <v>1216</v>
      </c>
      <c r="L11" s="22" t="n">
        <f aca="false">J11-K11</f>
        <v>18.76</v>
      </c>
    </row>
    <row r="12" customFormat="false" ht="12.75" hidden="false" customHeight="false" outlineLevel="0" collapsed="false">
      <c r="A12" s="15" t="s">
        <v>16</v>
      </c>
      <c r="B12" s="17" t="n">
        <v>51276</v>
      </c>
      <c r="C12" s="17" t="n">
        <v>35</v>
      </c>
      <c r="D12" s="18" t="n">
        <v>185.27</v>
      </c>
      <c r="E12" s="19" t="n">
        <f aca="false">D12</f>
        <v>185.27</v>
      </c>
      <c r="F12" s="19" t="n">
        <f aca="false">E12*1.15</f>
        <v>213.0605</v>
      </c>
      <c r="G12" s="19" t="n">
        <v>0</v>
      </c>
      <c r="H12" s="19" t="n">
        <v>9.38</v>
      </c>
      <c r="I12" s="19"/>
      <c r="J12" s="19" t="n">
        <f aca="false">F12+G12+H12+I12</f>
        <v>222.4405</v>
      </c>
      <c r="K12" s="17" t="n">
        <v>221</v>
      </c>
      <c r="L12" s="20" t="n">
        <f aca="false">J12-K12</f>
        <v>1.44049999999999</v>
      </c>
    </row>
    <row r="13" customFormat="false" ht="12.75" hidden="false" customHeight="false" outlineLevel="0" collapsed="false">
      <c r="A13" s="5" t="s">
        <v>17</v>
      </c>
      <c r="B13" s="7" t="n">
        <v>51276</v>
      </c>
      <c r="C13" s="7" t="n">
        <v>33</v>
      </c>
      <c r="D13" s="8" t="n">
        <v>185.27</v>
      </c>
      <c r="E13" s="9"/>
      <c r="F13" s="9"/>
      <c r="G13" s="9" t="n">
        <v>0</v>
      </c>
      <c r="H13" s="9" t="n">
        <v>9.38</v>
      </c>
      <c r="I13" s="9"/>
      <c r="J13" s="9"/>
      <c r="K13" s="7"/>
      <c r="L13" s="10"/>
    </row>
    <row r="14" customFormat="false" ht="12.75" hidden="false" customHeight="false" outlineLevel="0" collapsed="false">
      <c r="A14" s="5" t="s">
        <v>17</v>
      </c>
      <c r="B14" s="7" t="n">
        <v>51276</v>
      </c>
      <c r="C14" s="7" t="n">
        <v>34</v>
      </c>
      <c r="D14" s="8" t="n">
        <v>185.27</v>
      </c>
      <c r="E14" s="9"/>
      <c r="F14" s="9"/>
      <c r="G14" s="9" t="n">
        <v>0</v>
      </c>
      <c r="H14" s="9" t="n">
        <v>9.38</v>
      </c>
      <c r="I14" s="9"/>
      <c r="J14" s="9"/>
      <c r="K14" s="7"/>
      <c r="L14" s="10"/>
    </row>
    <row r="15" customFormat="false" ht="12.75" hidden="false" customHeight="false" outlineLevel="0" collapsed="false">
      <c r="A15" s="5" t="s">
        <v>17</v>
      </c>
      <c r="B15" s="7"/>
      <c r="C15" s="7"/>
      <c r="D15" s="8"/>
      <c r="E15" s="9" t="n">
        <f aca="false">SUM(D13:D14)</f>
        <v>370.54</v>
      </c>
      <c r="F15" s="9" t="n">
        <f aca="false">E15*1.15</f>
        <v>426.121</v>
      </c>
      <c r="G15" s="9" t="n">
        <f aca="false">SUM(G13:G14)</f>
        <v>0</v>
      </c>
      <c r="H15" s="9" t="n">
        <f aca="false">SUM(H13:H14)</f>
        <v>18.76</v>
      </c>
      <c r="I15" s="9"/>
      <c r="J15" s="9" t="n">
        <f aca="false">F15+G15+H15+I15</f>
        <v>444.881</v>
      </c>
      <c r="K15" s="7" t="n">
        <v>442</v>
      </c>
      <c r="L15" s="10" t="n">
        <f aca="false">J15-K15</f>
        <v>2.88099999999997</v>
      </c>
    </row>
    <row r="16" customFormat="false" ht="12.75" hidden="false" customHeight="false" outlineLevel="0" collapsed="false">
      <c r="A16" s="23" t="s">
        <v>18</v>
      </c>
      <c r="B16" s="12" t="n">
        <v>51276</v>
      </c>
      <c r="C16" s="12" t="n">
        <v>35</v>
      </c>
      <c r="D16" s="24" t="n">
        <v>185.27</v>
      </c>
      <c r="E16" s="13" t="n">
        <f aca="false">D16</f>
        <v>185.27</v>
      </c>
      <c r="F16" s="13" t="n">
        <f aca="false">E16*1.15</f>
        <v>213.0605</v>
      </c>
      <c r="G16" s="13" t="n">
        <v>0</v>
      </c>
      <c r="H16" s="12" t="n">
        <v>9.38</v>
      </c>
      <c r="I16" s="12" t="n">
        <v>20</v>
      </c>
      <c r="J16" s="13" t="n">
        <f aca="false">F16+G16+H16+I16</f>
        <v>242.4405</v>
      </c>
      <c r="K16" s="12" t="n">
        <v>241</v>
      </c>
      <c r="L16" s="14" t="n">
        <f aca="false">J16-K16</f>
        <v>1.44049999999999</v>
      </c>
    </row>
    <row r="17" customFormat="false" ht="12.75" hidden="false" customHeight="false" outlineLevel="0" collapsed="false">
      <c r="A17" s="15" t="s">
        <v>19</v>
      </c>
      <c r="B17" s="17" t="n">
        <v>58169</v>
      </c>
      <c r="C17" s="17" t="n">
        <v>36</v>
      </c>
      <c r="D17" s="18" t="n">
        <v>436.5</v>
      </c>
      <c r="E17" s="19" t="n">
        <f aca="false">D17</f>
        <v>436.5</v>
      </c>
      <c r="F17" s="19" t="n">
        <f aca="false">E17*1.15</f>
        <v>501.975</v>
      </c>
      <c r="G17" s="19" t="n">
        <v>40</v>
      </c>
      <c r="H17" s="19" t="n">
        <v>9.38</v>
      </c>
      <c r="I17" s="19"/>
      <c r="J17" s="19" t="n">
        <f aca="false">F17+G17+H17+I17</f>
        <v>551.355</v>
      </c>
      <c r="K17" s="17" t="n">
        <v>542</v>
      </c>
      <c r="L17" s="20" t="n">
        <f aca="false">J17-K17</f>
        <v>9.35499999999991</v>
      </c>
    </row>
    <row r="18" customFormat="false" ht="12.75" hidden="false" customHeight="false" outlineLevel="0" collapsed="false">
      <c r="A18" s="5" t="s">
        <v>20</v>
      </c>
      <c r="B18" s="7" t="n">
        <v>58169</v>
      </c>
      <c r="C18" s="7" t="n">
        <v>35</v>
      </c>
      <c r="D18" s="8" t="n">
        <v>436.5</v>
      </c>
      <c r="E18" s="9" t="n">
        <f aca="false">D18</f>
        <v>436.5</v>
      </c>
      <c r="F18" s="9" t="n">
        <f aca="false">E18*1.15</f>
        <v>501.975</v>
      </c>
      <c r="G18" s="9" t="n">
        <v>40</v>
      </c>
      <c r="H18" s="9" t="n">
        <v>9.38</v>
      </c>
      <c r="I18" s="9"/>
      <c r="J18" s="9" t="n">
        <f aca="false">F18+G18+H18+I18</f>
        <v>551.355</v>
      </c>
      <c r="K18" s="7" t="n">
        <v>502</v>
      </c>
      <c r="L18" s="25" t="n">
        <f aca="false">J18-K18</f>
        <v>49.3549999999999</v>
      </c>
    </row>
    <row r="19" customFormat="false" ht="12.75" hidden="false" customHeight="false" outlineLevel="0" collapsed="false">
      <c r="A19" s="15" t="s">
        <v>21</v>
      </c>
      <c r="B19" s="17" t="n">
        <v>51168</v>
      </c>
      <c r="C19" s="17" t="n">
        <v>31</v>
      </c>
      <c r="D19" s="18" t="n">
        <v>172.66</v>
      </c>
      <c r="E19" s="19" t="n">
        <f aca="false">D19</f>
        <v>172.66</v>
      </c>
      <c r="F19" s="19" t="n">
        <f aca="false">E19*1.15</f>
        <v>198.559</v>
      </c>
      <c r="G19" s="19" t="n">
        <v>0</v>
      </c>
      <c r="H19" s="19" t="n">
        <v>9.38</v>
      </c>
      <c r="I19" s="19"/>
      <c r="J19" s="19" t="n">
        <f aca="false">F19+G19+H19+I19</f>
        <v>207.939</v>
      </c>
      <c r="K19" s="17" t="n">
        <v>200</v>
      </c>
      <c r="L19" s="20" t="n">
        <f aca="false">J19-K19</f>
        <v>7.93899999999996</v>
      </c>
    </row>
    <row r="20" customFormat="false" ht="12.75" hidden="false" customHeight="false" outlineLevel="0" collapsed="false">
      <c r="A20" s="5" t="s">
        <v>22</v>
      </c>
      <c r="B20" s="7" t="n">
        <v>45878</v>
      </c>
      <c r="C20" s="7" t="n">
        <v>32</v>
      </c>
      <c r="D20" s="8" t="n">
        <v>500</v>
      </c>
      <c r="E20" s="9" t="n">
        <f aca="false">D20</f>
        <v>500</v>
      </c>
      <c r="F20" s="9" t="n">
        <f aca="false">E20*1.15</f>
        <v>575</v>
      </c>
      <c r="G20" s="9" t="n">
        <v>33</v>
      </c>
      <c r="H20" s="9" t="n">
        <v>9.38</v>
      </c>
      <c r="I20" s="9"/>
      <c r="J20" s="9" t="n">
        <f aca="false">F20+G20+H20+I20</f>
        <v>617.38</v>
      </c>
      <c r="K20" s="7" t="n">
        <v>608</v>
      </c>
      <c r="L20" s="10" t="n">
        <f aca="false">J20-K20</f>
        <v>9.38</v>
      </c>
    </row>
    <row r="21" customFormat="false" ht="12.75" hidden="false" customHeight="false" outlineLevel="0" collapsed="false">
      <c r="A21" s="15" t="s">
        <v>23</v>
      </c>
      <c r="B21" s="17" t="n">
        <v>58169</v>
      </c>
      <c r="C21" s="17" t="n">
        <v>37</v>
      </c>
      <c r="D21" s="18" t="n">
        <v>436.5</v>
      </c>
      <c r="E21" s="19" t="n">
        <f aca="false">D21</f>
        <v>436.5</v>
      </c>
      <c r="F21" s="19" t="n">
        <f aca="false">E21*1.15</f>
        <v>501.975</v>
      </c>
      <c r="G21" s="19" t="n">
        <v>40</v>
      </c>
      <c r="H21" s="19" t="n">
        <v>9.38</v>
      </c>
      <c r="I21" s="19"/>
      <c r="J21" s="19" t="n">
        <f aca="false">F21+G21+H21+I21</f>
        <v>551.355</v>
      </c>
      <c r="K21" s="17" t="n">
        <f aca="false">502+40</f>
        <v>542</v>
      </c>
      <c r="L21" s="21" t="n">
        <f aca="false">J21-K21</f>
        <v>9.35499999999991</v>
      </c>
    </row>
    <row r="22" customFormat="false" ht="12.75" hidden="false" customHeight="false" outlineLevel="0" collapsed="false">
      <c r="A22" s="5" t="s">
        <v>24</v>
      </c>
      <c r="B22" s="6" t="n">
        <v>51276</v>
      </c>
      <c r="C22" s="6" t="n">
        <v>31</v>
      </c>
      <c r="D22" s="26" t="n">
        <v>185.27</v>
      </c>
      <c r="E22" s="27" t="n">
        <f aca="false">D22</f>
        <v>185.27</v>
      </c>
      <c r="F22" s="27" t="n">
        <f aca="false">E22*1.15</f>
        <v>213.0605</v>
      </c>
      <c r="G22" s="27" t="n">
        <v>0</v>
      </c>
      <c r="H22" s="27" t="n">
        <v>9.38</v>
      </c>
      <c r="I22" s="27"/>
      <c r="J22" s="27" t="n">
        <f aca="false">F22+G22+H22+I22</f>
        <v>222.4405</v>
      </c>
      <c r="K22" s="6" t="n">
        <f aca="false">23+186+35</f>
        <v>244</v>
      </c>
      <c r="L22" s="22" t="n">
        <f aca="false">J22-K22</f>
        <v>-21.5595</v>
      </c>
    </row>
    <row r="23" customFormat="false" ht="12.75" hidden="false" customHeight="false" outlineLevel="0" collapsed="false">
      <c r="A23" s="15" t="s">
        <v>25</v>
      </c>
      <c r="B23" s="17" t="n">
        <v>45878</v>
      </c>
      <c r="C23" s="17" t="n">
        <v>35</v>
      </c>
      <c r="D23" s="18" t="n">
        <v>500</v>
      </c>
      <c r="E23" s="19" t="n">
        <f aca="false">D23</f>
        <v>500</v>
      </c>
      <c r="F23" s="19" t="n">
        <f aca="false">E23*1.15</f>
        <v>575</v>
      </c>
      <c r="G23" s="19" t="n">
        <v>33</v>
      </c>
      <c r="H23" s="19" t="n">
        <v>9.38</v>
      </c>
      <c r="I23" s="19"/>
      <c r="J23" s="19" t="n">
        <f aca="false">F23+G23+H23+I23</f>
        <v>617.38</v>
      </c>
      <c r="K23" s="17" t="n">
        <v>610</v>
      </c>
      <c r="L23" s="21" t="n">
        <f aca="false">J23-K23</f>
        <v>7.38</v>
      </c>
    </row>
    <row r="24" customFormat="false" ht="12.75" hidden="false" customHeight="false" outlineLevel="0" collapsed="false">
      <c r="A24" s="5" t="s">
        <v>26</v>
      </c>
      <c r="B24" s="7" t="n">
        <v>45878</v>
      </c>
      <c r="C24" s="7" t="n">
        <v>32</v>
      </c>
      <c r="D24" s="8" t="n">
        <v>500</v>
      </c>
      <c r="E24" s="9" t="n">
        <f aca="false">D24</f>
        <v>500</v>
      </c>
      <c r="F24" s="9" t="n">
        <f aca="false">E24*1.15</f>
        <v>575</v>
      </c>
      <c r="G24" s="9" t="n">
        <v>33</v>
      </c>
      <c r="H24" s="9" t="n">
        <v>9.38</v>
      </c>
      <c r="I24" s="9"/>
      <c r="J24" s="9" t="n">
        <f aca="false">F24+G24+H24+I24</f>
        <v>617.38</v>
      </c>
      <c r="K24" s="7" t="n">
        <v>608</v>
      </c>
      <c r="L24" s="10" t="n">
        <f aca="false">J24-K24</f>
        <v>9.38</v>
      </c>
    </row>
    <row r="25" customFormat="false" ht="12.75" hidden="false" customHeight="false" outlineLevel="0" collapsed="false">
      <c r="A25" s="15" t="s">
        <v>27</v>
      </c>
      <c r="B25" s="17" t="n">
        <v>45878</v>
      </c>
      <c r="C25" s="17" t="n">
        <v>30</v>
      </c>
      <c r="D25" s="18" t="n">
        <v>500</v>
      </c>
      <c r="E25" s="19" t="n">
        <f aca="false">D25</f>
        <v>500</v>
      </c>
      <c r="F25" s="19" t="n">
        <f aca="false">E25*1.15</f>
        <v>575</v>
      </c>
      <c r="G25" s="19" t="n">
        <v>33</v>
      </c>
      <c r="H25" s="19" t="n">
        <v>9.38</v>
      </c>
      <c r="I25" s="19"/>
      <c r="J25" s="19" t="n">
        <f aca="false">F25+G25+H25+I25</f>
        <v>617.38</v>
      </c>
      <c r="K25" s="17" t="n">
        <v>608</v>
      </c>
      <c r="L25" s="21" t="n">
        <f aca="false">J25-K25</f>
        <v>9.38</v>
      </c>
    </row>
    <row r="26" customFormat="false" ht="12.75" hidden="false" customHeight="false" outlineLevel="0" collapsed="false">
      <c r="A26" s="5" t="s">
        <v>28</v>
      </c>
      <c r="B26" s="6" t="n">
        <v>37905</v>
      </c>
      <c r="C26" s="7" t="n">
        <v>24</v>
      </c>
      <c r="D26" s="8" t="n">
        <v>261.9</v>
      </c>
      <c r="E26" s="9" t="n">
        <f aca="false">D26</f>
        <v>261.9</v>
      </c>
      <c r="F26" s="9" t="n">
        <f aca="false">E26*1.15</f>
        <v>301.185</v>
      </c>
      <c r="G26" s="9" t="n">
        <v>0</v>
      </c>
      <c r="H26" s="9" t="n">
        <v>9.38</v>
      </c>
      <c r="I26" s="7"/>
      <c r="J26" s="9" t="n">
        <f aca="false">F26+G26+H26+I26</f>
        <v>310.565</v>
      </c>
      <c r="K26" s="7" t="n">
        <v>310</v>
      </c>
      <c r="L26" s="22" t="n">
        <f aca="false">J26-K26</f>
        <v>0.564999999999941</v>
      </c>
    </row>
    <row r="27" customFormat="false" ht="12.75" hidden="false" customHeight="false" outlineLevel="0" collapsed="false">
      <c r="A27" s="15" t="s">
        <v>29</v>
      </c>
      <c r="B27" s="17" t="n">
        <v>51168</v>
      </c>
      <c r="C27" s="17" t="n">
        <v>28</v>
      </c>
      <c r="D27" s="18" t="n">
        <v>172.66</v>
      </c>
      <c r="E27" s="19" t="n">
        <f aca="false">D27</f>
        <v>172.66</v>
      </c>
      <c r="F27" s="19" t="n">
        <f aca="false">E27*1.15</f>
        <v>198.559</v>
      </c>
      <c r="G27" s="19" t="n">
        <v>0</v>
      </c>
      <c r="H27" s="19" t="n">
        <v>9.38</v>
      </c>
      <c r="I27" s="19"/>
      <c r="J27" s="19" t="n">
        <f aca="false">F27+G27+H27+I27</f>
        <v>207.939</v>
      </c>
      <c r="K27" s="17" t="n">
        <v>199</v>
      </c>
      <c r="L27" s="20" t="n">
        <f aca="false">J27-K27</f>
        <v>8.93899999999997</v>
      </c>
    </row>
    <row r="28" customFormat="false" ht="12.75" hidden="false" customHeight="false" outlineLevel="0" collapsed="false">
      <c r="A28" s="5" t="s">
        <v>30</v>
      </c>
      <c r="B28" s="7" t="n">
        <v>51168</v>
      </c>
      <c r="C28" s="7" t="n">
        <v>32</v>
      </c>
      <c r="D28" s="8" t="n">
        <v>172.66</v>
      </c>
      <c r="E28" s="9"/>
      <c r="F28" s="9"/>
      <c r="G28" s="9" t="n">
        <v>0</v>
      </c>
      <c r="H28" s="9" t="n">
        <v>9.38</v>
      </c>
      <c r="I28" s="9"/>
      <c r="J28" s="9"/>
      <c r="K28" s="7"/>
      <c r="L28" s="10"/>
    </row>
    <row r="29" customFormat="false" ht="12.75" hidden="false" customHeight="false" outlineLevel="0" collapsed="false">
      <c r="A29" s="5" t="s">
        <v>30</v>
      </c>
      <c r="B29" s="7" t="n">
        <v>51168</v>
      </c>
      <c r="C29" s="7" t="n">
        <v>34</v>
      </c>
      <c r="D29" s="8" t="n">
        <v>172.66</v>
      </c>
      <c r="E29" s="9"/>
      <c r="F29" s="9"/>
      <c r="G29" s="9" t="n">
        <v>0</v>
      </c>
      <c r="H29" s="9" t="n">
        <v>9.38</v>
      </c>
      <c r="I29" s="9"/>
      <c r="J29" s="9"/>
      <c r="K29" s="7"/>
      <c r="L29" s="10"/>
    </row>
    <row r="30" customFormat="false" ht="12.75" hidden="false" customHeight="false" outlineLevel="0" collapsed="false">
      <c r="A30" s="5" t="s">
        <v>30</v>
      </c>
      <c r="B30" s="7" t="n">
        <v>51168</v>
      </c>
      <c r="C30" s="7" t="n">
        <v>31</v>
      </c>
      <c r="D30" s="8" t="n">
        <v>172.66</v>
      </c>
      <c r="E30" s="9"/>
      <c r="F30" s="9"/>
      <c r="G30" s="9" t="n">
        <v>0</v>
      </c>
      <c r="H30" s="9" t="n">
        <v>9.38</v>
      </c>
      <c r="I30" s="9"/>
      <c r="J30" s="9"/>
      <c r="K30" s="7"/>
      <c r="L30" s="10"/>
    </row>
    <row r="31" customFormat="false" ht="12.75" hidden="false" customHeight="false" outlineLevel="0" collapsed="false">
      <c r="A31" s="5" t="s">
        <v>30</v>
      </c>
      <c r="B31" s="7"/>
      <c r="C31" s="7"/>
      <c r="D31" s="8"/>
      <c r="E31" s="9" t="n">
        <f aca="false">SUM(D28:D30)</f>
        <v>517.98</v>
      </c>
      <c r="F31" s="9" t="n">
        <f aca="false">E31*1.15</f>
        <v>595.677</v>
      </c>
      <c r="G31" s="9" t="n">
        <v>0</v>
      </c>
      <c r="H31" s="9" t="n">
        <f aca="false">SUM(H28:H30)</f>
        <v>28.14</v>
      </c>
      <c r="I31" s="9"/>
      <c r="J31" s="9" t="n">
        <f aca="false">F31+G31+H31+I31</f>
        <v>623.817</v>
      </c>
      <c r="K31" s="7" t="n">
        <v>597</v>
      </c>
      <c r="L31" s="10" t="n">
        <f aca="false">J31-K31</f>
        <v>26.817</v>
      </c>
    </row>
    <row r="32" customFormat="false" ht="12.75" hidden="false" customHeight="false" outlineLevel="0" collapsed="false">
      <c r="A32" s="11" t="s">
        <v>31</v>
      </c>
      <c r="B32" s="12" t="n">
        <v>45878</v>
      </c>
      <c r="C32" s="12" t="n">
        <v>34</v>
      </c>
      <c r="D32" s="13" t="n">
        <v>500</v>
      </c>
      <c r="E32" s="13" t="n">
        <f aca="false">D32</f>
        <v>500</v>
      </c>
      <c r="F32" s="13" t="n">
        <f aca="false">E32*1.15</f>
        <v>575</v>
      </c>
      <c r="G32" s="13" t="n">
        <v>33</v>
      </c>
      <c r="H32" s="12" t="n">
        <v>9.38</v>
      </c>
      <c r="I32" s="12"/>
      <c r="J32" s="13" t="n">
        <f aca="false">F32+G32+H32+I32</f>
        <v>617.38</v>
      </c>
      <c r="K32" s="12" t="n">
        <v>608</v>
      </c>
      <c r="L32" s="14" t="n">
        <f aca="false">J32-K32</f>
        <v>9.38</v>
      </c>
    </row>
    <row r="33" customFormat="false" ht="12.75" hidden="false" customHeight="false" outlineLevel="0" collapsed="false">
      <c r="A33" s="15" t="s">
        <v>32</v>
      </c>
      <c r="B33" s="17" t="n">
        <v>51276</v>
      </c>
      <c r="C33" s="17" t="n">
        <v>34</v>
      </c>
      <c r="D33" s="18" t="n">
        <v>185.27</v>
      </c>
      <c r="E33" s="19" t="n">
        <f aca="false">D33</f>
        <v>185.27</v>
      </c>
      <c r="F33" s="19" t="n">
        <f aca="false">E33*1.15</f>
        <v>213.0605</v>
      </c>
      <c r="G33" s="19" t="n">
        <v>0</v>
      </c>
      <c r="H33" s="19" t="n">
        <v>9.38</v>
      </c>
      <c r="I33" s="19"/>
      <c r="J33" s="19" t="n">
        <f aca="false">F33+G33+H33+I33</f>
        <v>222.4405</v>
      </c>
      <c r="K33" s="17" t="n">
        <v>221</v>
      </c>
      <c r="L33" s="20" t="n">
        <f aca="false">J33-K33</f>
        <v>1.44049999999999</v>
      </c>
    </row>
    <row r="34" customFormat="false" ht="12.75" hidden="false" customHeight="false" outlineLevel="0" collapsed="false">
      <c r="A34" s="5" t="s">
        <v>33</v>
      </c>
      <c r="B34" s="6" t="n">
        <v>35835</v>
      </c>
      <c r="C34" s="7" t="n">
        <v>25</v>
      </c>
      <c r="D34" s="8" t="n">
        <v>261.9</v>
      </c>
      <c r="E34" s="9" t="n">
        <f aca="false">D34</f>
        <v>261.9</v>
      </c>
      <c r="F34" s="9" t="n">
        <f aca="false">E34*1.15</f>
        <v>301.185</v>
      </c>
      <c r="G34" s="9" t="n">
        <v>0</v>
      </c>
      <c r="H34" s="9" t="n">
        <v>9.38</v>
      </c>
      <c r="I34" s="7"/>
      <c r="J34" s="9" t="n">
        <f aca="false">F34+G34+H34+I34</f>
        <v>310.565</v>
      </c>
      <c r="K34" s="7" t="n">
        <v>310</v>
      </c>
      <c r="L34" s="10" t="n">
        <f aca="false">J34-K34</f>
        <v>0.564999999999941</v>
      </c>
    </row>
    <row r="35" customFormat="false" ht="12.75" hidden="false" customHeight="false" outlineLevel="0" collapsed="false">
      <c r="A35" s="28" t="s">
        <v>34</v>
      </c>
      <c r="B35" s="12" t="n">
        <v>51168</v>
      </c>
      <c r="C35" s="12" t="n">
        <v>30</v>
      </c>
      <c r="D35" s="24" t="n">
        <v>172.66</v>
      </c>
      <c r="E35" s="13" t="n">
        <f aca="false">D35</f>
        <v>172.66</v>
      </c>
      <c r="F35" s="13" t="n">
        <f aca="false">E35*1.15</f>
        <v>198.559</v>
      </c>
      <c r="G35" s="13" t="n">
        <v>0</v>
      </c>
      <c r="H35" s="13" t="n">
        <v>9.38</v>
      </c>
      <c r="I35" s="13"/>
      <c r="J35" s="13" t="n">
        <f aca="false">F35+G35+H35+I35</f>
        <v>207.939</v>
      </c>
      <c r="K35" s="12"/>
      <c r="L35" s="14" t="n">
        <f aca="false">J35-K35</f>
        <v>207.939</v>
      </c>
    </row>
    <row r="36" customFormat="false" ht="12.75" hidden="false" customHeight="false" outlineLevel="0" collapsed="false">
      <c r="A36" s="15" t="s">
        <v>35</v>
      </c>
      <c r="B36" s="16" t="n">
        <v>45878</v>
      </c>
      <c r="C36" s="16" t="n">
        <v>35</v>
      </c>
      <c r="D36" s="29" t="n">
        <v>500</v>
      </c>
      <c r="E36" s="30" t="n">
        <f aca="false">D36</f>
        <v>500</v>
      </c>
      <c r="F36" s="30" t="n">
        <f aca="false">E36*1.15</f>
        <v>575</v>
      </c>
      <c r="G36" s="30" t="n">
        <v>33</v>
      </c>
      <c r="H36" s="30" t="n">
        <v>9.38</v>
      </c>
      <c r="I36" s="30"/>
      <c r="J36" s="30" t="n">
        <f aca="false">F36+G36+H36+I36</f>
        <v>617.38</v>
      </c>
      <c r="K36" s="16" t="n">
        <v>610</v>
      </c>
      <c r="L36" s="21" t="n">
        <f aca="false">J36-K36</f>
        <v>7.38</v>
      </c>
    </row>
    <row r="37" customFormat="false" ht="12.75" hidden="false" customHeight="false" outlineLevel="0" collapsed="false">
      <c r="A37" s="5" t="s">
        <v>36</v>
      </c>
      <c r="B37" s="6" t="n">
        <v>51276</v>
      </c>
      <c r="C37" s="6" t="n">
        <v>37</v>
      </c>
      <c r="D37" s="26" t="n">
        <v>185.27</v>
      </c>
      <c r="E37" s="27" t="n">
        <f aca="false">D37</f>
        <v>185.27</v>
      </c>
      <c r="F37" s="27" t="n">
        <f aca="false">E37*1.15</f>
        <v>213.0605</v>
      </c>
      <c r="G37" s="27" t="n">
        <v>0</v>
      </c>
      <c r="H37" s="27" t="n">
        <v>9.38</v>
      </c>
      <c r="I37" s="27"/>
      <c r="J37" s="27" t="n">
        <f aca="false">F37+G37+H37+I37</f>
        <v>222.4405</v>
      </c>
      <c r="K37" s="6" t="n">
        <v>221</v>
      </c>
      <c r="L37" s="22" t="n">
        <f aca="false">J37-K37</f>
        <v>1.44049999999999</v>
      </c>
    </row>
    <row r="38" customFormat="false" ht="12.75" hidden="false" customHeight="false" outlineLevel="0" collapsed="false">
      <c r="A38" s="15" t="s">
        <v>37</v>
      </c>
      <c r="B38" s="16" t="n">
        <v>35835</v>
      </c>
      <c r="C38" s="17" t="n">
        <v>28</v>
      </c>
      <c r="D38" s="18" t="n">
        <v>261.9</v>
      </c>
      <c r="E38" s="19" t="n">
        <f aca="false">D38</f>
        <v>261.9</v>
      </c>
      <c r="F38" s="19" t="n">
        <f aca="false">E38*1.15</f>
        <v>301.185</v>
      </c>
      <c r="G38" s="19" t="n">
        <v>0</v>
      </c>
      <c r="H38" s="19" t="n">
        <v>9.38</v>
      </c>
      <c r="I38" s="17"/>
      <c r="J38" s="19" t="n">
        <f aca="false">F38+G38+H38+I38</f>
        <v>310.565</v>
      </c>
      <c r="K38" s="17" t="n">
        <v>311</v>
      </c>
      <c r="L38" s="21" t="n">
        <f aca="false">J38-K38</f>
        <v>-0.435000000000059</v>
      </c>
    </row>
    <row r="39" customFormat="false" ht="12.75" hidden="false" customHeight="false" outlineLevel="0" collapsed="false">
      <c r="A39" s="5" t="s">
        <v>38</v>
      </c>
      <c r="B39" s="7" t="n">
        <v>51276</v>
      </c>
      <c r="C39" s="7" t="n">
        <v>30</v>
      </c>
      <c r="D39" s="8" t="n">
        <v>185.27</v>
      </c>
      <c r="E39" s="9" t="n">
        <f aca="false">D39</f>
        <v>185.27</v>
      </c>
      <c r="F39" s="9" t="n">
        <f aca="false">E39*1.15</f>
        <v>213.0605</v>
      </c>
      <c r="G39" s="9" t="n">
        <v>0</v>
      </c>
      <c r="H39" s="9" t="n">
        <v>9.38</v>
      </c>
      <c r="I39" s="9"/>
      <c r="J39" s="9" t="n">
        <f aca="false">F39+G39+H39+I39</f>
        <v>222.4405</v>
      </c>
      <c r="K39" s="7" t="n">
        <v>221</v>
      </c>
      <c r="L39" s="10" t="n">
        <f aca="false">J39-K39</f>
        <v>1.44049999999999</v>
      </c>
    </row>
    <row r="40" customFormat="false" ht="12.75" hidden="false" customHeight="false" outlineLevel="0" collapsed="false">
      <c r="A40" s="15" t="s">
        <v>39</v>
      </c>
      <c r="B40" s="17" t="n">
        <v>51168</v>
      </c>
      <c r="C40" s="17" t="n">
        <v>30</v>
      </c>
      <c r="D40" s="18" t="n">
        <v>172.66</v>
      </c>
      <c r="E40" s="19" t="n">
        <f aca="false">D40</f>
        <v>172.66</v>
      </c>
      <c r="F40" s="19" t="n">
        <f aca="false">E40*1.15</f>
        <v>198.559</v>
      </c>
      <c r="G40" s="19" t="n">
        <v>0</v>
      </c>
      <c r="H40" s="19" t="n">
        <v>9.38</v>
      </c>
      <c r="I40" s="19"/>
      <c r="J40" s="19" t="n">
        <f aca="false">F40+G40+H40+I40</f>
        <v>207.939</v>
      </c>
      <c r="K40" s="17" t="n">
        <v>199</v>
      </c>
      <c r="L40" s="20" t="n">
        <f aca="false">J40-K40</f>
        <v>8.93899999999997</v>
      </c>
    </row>
    <row r="41" customFormat="false" ht="12.75" hidden="false" customHeight="false" outlineLevel="0" collapsed="false">
      <c r="A41" s="5" t="s">
        <v>40</v>
      </c>
      <c r="B41" s="7" t="n">
        <v>51276</v>
      </c>
      <c r="C41" s="7" t="n">
        <v>36</v>
      </c>
      <c r="D41" s="8" t="n">
        <v>185.27</v>
      </c>
      <c r="E41" s="9" t="n">
        <f aca="false">D41</f>
        <v>185.27</v>
      </c>
      <c r="F41" s="9" t="n">
        <f aca="false">E41*1.15</f>
        <v>213.0605</v>
      </c>
      <c r="G41" s="9" t="n">
        <v>0</v>
      </c>
      <c r="H41" s="9" t="n">
        <v>9.38</v>
      </c>
      <c r="I41" s="9"/>
      <c r="J41" s="9" t="n">
        <f aca="false">F41+G41+H41+I41</f>
        <v>222.4405</v>
      </c>
      <c r="K41" s="7" t="n">
        <v>221</v>
      </c>
      <c r="L41" s="10" t="n">
        <f aca="false">J41-K41</f>
        <v>1.44049999999999</v>
      </c>
    </row>
    <row r="42" customFormat="false" ht="12.75" hidden="false" customHeight="false" outlineLevel="0" collapsed="false">
      <c r="A42" s="15" t="s">
        <v>41</v>
      </c>
      <c r="B42" s="17" t="n">
        <v>51276</v>
      </c>
      <c r="C42" s="17" t="n">
        <v>34</v>
      </c>
      <c r="D42" s="18" t="n">
        <v>185.27</v>
      </c>
      <c r="E42" s="19" t="n">
        <f aca="false">D42</f>
        <v>185.27</v>
      </c>
      <c r="F42" s="19" t="n">
        <f aca="false">E42*1.15</f>
        <v>213.0605</v>
      </c>
      <c r="G42" s="19" t="n">
        <v>0</v>
      </c>
      <c r="H42" s="19" t="n">
        <v>9.38</v>
      </c>
      <c r="I42" s="19"/>
      <c r="J42" s="19" t="n">
        <f aca="false">F42+G42+H42+I42</f>
        <v>222.4405</v>
      </c>
      <c r="K42" s="17" t="n">
        <v>221</v>
      </c>
      <c r="L42" s="20" t="n">
        <f aca="false">J42-K42</f>
        <v>1.44049999999999</v>
      </c>
    </row>
    <row r="43" customFormat="false" ht="12.75" hidden="false" customHeight="false" outlineLevel="0" collapsed="false">
      <c r="A43" s="23" t="s">
        <v>42</v>
      </c>
      <c r="B43" s="12" t="n">
        <v>58169</v>
      </c>
      <c r="C43" s="31" t="n">
        <v>33</v>
      </c>
      <c r="D43" s="24" t="n">
        <v>436.5</v>
      </c>
      <c r="E43" s="13" t="n">
        <f aca="false">D43</f>
        <v>436.5</v>
      </c>
      <c r="F43" s="13" t="n">
        <f aca="false">E43*1.15</f>
        <v>501.975</v>
      </c>
      <c r="G43" s="13" t="n">
        <v>40</v>
      </c>
      <c r="H43" s="13" t="n">
        <v>9.38</v>
      </c>
      <c r="I43" s="13"/>
      <c r="J43" s="13" t="n">
        <f aca="false">F43+G43+H43+I43</f>
        <v>551.355</v>
      </c>
      <c r="K43" s="12" t="n">
        <v>542</v>
      </c>
      <c r="L43" s="14" t="n">
        <f aca="false">J43-K43</f>
        <v>9.35499999999991</v>
      </c>
    </row>
    <row r="44" customFormat="false" ht="12.75" hidden="false" customHeight="false" outlineLevel="0" collapsed="false">
      <c r="A44" s="5" t="s">
        <v>43</v>
      </c>
      <c r="B44" s="7" t="n">
        <v>45878</v>
      </c>
      <c r="C44" s="7" t="n">
        <v>33</v>
      </c>
      <c r="D44" s="8" t="n">
        <v>500</v>
      </c>
      <c r="E44" s="9"/>
      <c r="F44" s="9"/>
      <c r="G44" s="9" t="n">
        <v>33</v>
      </c>
      <c r="H44" s="9" t="n">
        <v>9.38</v>
      </c>
      <c r="I44" s="9"/>
      <c r="J44" s="9"/>
      <c r="K44" s="7"/>
      <c r="L44" s="10"/>
    </row>
    <row r="45" customFormat="false" ht="12.75" hidden="false" customHeight="false" outlineLevel="0" collapsed="false">
      <c r="A45" s="5" t="s">
        <v>43</v>
      </c>
      <c r="B45" s="7" t="n">
        <v>45878</v>
      </c>
      <c r="C45" s="7" t="n">
        <v>34</v>
      </c>
      <c r="D45" s="8" t="n">
        <v>500</v>
      </c>
      <c r="E45" s="9"/>
      <c r="F45" s="9"/>
      <c r="G45" s="9" t="n">
        <v>33</v>
      </c>
      <c r="H45" s="9" t="n">
        <v>9.38</v>
      </c>
      <c r="I45" s="9"/>
      <c r="J45" s="9"/>
      <c r="K45" s="7"/>
      <c r="L45" s="10"/>
    </row>
    <row r="46" customFormat="false" ht="12.75" hidden="false" customHeight="false" outlineLevel="0" collapsed="false">
      <c r="A46" s="5" t="s">
        <v>43</v>
      </c>
      <c r="B46" s="7"/>
      <c r="C46" s="7"/>
      <c r="D46" s="8"/>
      <c r="E46" s="9" t="n">
        <f aca="false">SUM(D44:D45)</f>
        <v>1000</v>
      </c>
      <c r="F46" s="9" t="n">
        <f aca="false">E46*1.15</f>
        <v>1150</v>
      </c>
      <c r="G46" s="9" t="n">
        <f aca="false">SUM(G44:G45)</f>
        <v>66</v>
      </c>
      <c r="H46" s="9" t="n">
        <f aca="false">SUM(H44:H45)</f>
        <v>18.76</v>
      </c>
      <c r="I46" s="9"/>
      <c r="J46" s="9" t="n">
        <f aca="false">F46+G46+H46+I46</f>
        <v>1234.76</v>
      </c>
      <c r="K46" s="7" t="n">
        <v>1216</v>
      </c>
      <c r="L46" s="10" t="n">
        <f aca="false">J46-K46</f>
        <v>18.76</v>
      </c>
    </row>
    <row r="47" customFormat="false" ht="12.75" hidden="false" customHeight="false" outlineLevel="0" collapsed="false">
      <c r="A47" s="32" t="s">
        <v>44</v>
      </c>
      <c r="B47" s="33" t="n">
        <v>51276</v>
      </c>
      <c r="C47" s="33" t="n">
        <v>31</v>
      </c>
      <c r="D47" s="34" t="n">
        <v>185.27</v>
      </c>
      <c r="E47" s="34" t="n">
        <f aca="false">D47</f>
        <v>185.27</v>
      </c>
      <c r="F47" s="34" t="n">
        <f aca="false">E47*1.15</f>
        <v>213.0605</v>
      </c>
      <c r="G47" s="34" t="n">
        <v>0</v>
      </c>
      <c r="H47" s="34" t="n">
        <v>9.38</v>
      </c>
      <c r="I47" s="33"/>
      <c r="J47" s="34" t="n">
        <f aca="false">F47+G47+H47+I47</f>
        <v>222.4405</v>
      </c>
      <c r="K47" s="33" t="n">
        <v>213</v>
      </c>
      <c r="L47" s="35" t="n">
        <f aca="false">J47-K47</f>
        <v>9.44049999999999</v>
      </c>
    </row>
    <row r="48" customFormat="false" ht="12.75" hidden="false" customHeight="false" outlineLevel="0" collapsed="false">
      <c r="A48" s="15" t="s">
        <v>45</v>
      </c>
      <c r="B48" s="17" t="n">
        <v>51168</v>
      </c>
      <c r="C48" s="17" t="n">
        <v>33</v>
      </c>
      <c r="D48" s="18" t="n">
        <v>172.66</v>
      </c>
      <c r="E48" s="19"/>
      <c r="F48" s="19"/>
      <c r="G48" s="19" t="n">
        <v>0</v>
      </c>
      <c r="H48" s="19" t="n">
        <v>9.38</v>
      </c>
      <c r="I48" s="19"/>
      <c r="J48" s="19"/>
      <c r="K48" s="17"/>
      <c r="L48" s="20"/>
    </row>
    <row r="49" customFormat="false" ht="12.75" hidden="false" customHeight="false" outlineLevel="0" collapsed="false">
      <c r="A49" s="15" t="s">
        <v>45</v>
      </c>
      <c r="B49" s="17" t="n">
        <v>51276</v>
      </c>
      <c r="C49" s="17" t="n">
        <v>33</v>
      </c>
      <c r="D49" s="18" t="n">
        <v>185.27</v>
      </c>
      <c r="E49" s="19"/>
      <c r="F49" s="19"/>
      <c r="G49" s="19" t="n">
        <v>0</v>
      </c>
      <c r="H49" s="19" t="n">
        <v>9.38</v>
      </c>
      <c r="I49" s="19"/>
      <c r="J49" s="19"/>
      <c r="K49" s="17"/>
      <c r="L49" s="20"/>
    </row>
    <row r="50" customFormat="false" ht="12.75" hidden="false" customHeight="false" outlineLevel="0" collapsed="false">
      <c r="A50" s="15" t="s">
        <v>45</v>
      </c>
      <c r="B50" s="17"/>
      <c r="C50" s="17"/>
      <c r="D50" s="18"/>
      <c r="E50" s="19" t="n">
        <f aca="false">SUM(D48:D49)</f>
        <v>357.93</v>
      </c>
      <c r="F50" s="19" t="n">
        <f aca="false">E50*1.15</f>
        <v>411.6195</v>
      </c>
      <c r="G50" s="19" t="n">
        <f aca="false">SUM(G48:G49)</f>
        <v>0</v>
      </c>
      <c r="H50" s="19" t="n">
        <f aca="false">SUM(H48:H49)</f>
        <v>18.76</v>
      </c>
      <c r="I50" s="19"/>
      <c r="J50" s="19" t="n">
        <f aca="false">F50+G50+H50+I50</f>
        <v>430.3795</v>
      </c>
      <c r="K50" s="17" t="n">
        <v>420</v>
      </c>
      <c r="L50" s="20" t="n">
        <f aca="false">J50-K50</f>
        <v>10.3795</v>
      </c>
    </row>
    <row r="51" customFormat="false" ht="12.75" hidden="false" customHeight="false" outlineLevel="0" collapsed="false">
      <c r="A51" s="5" t="s">
        <v>46</v>
      </c>
      <c r="B51" s="7" t="n">
        <v>51276</v>
      </c>
      <c r="C51" s="7" t="n">
        <v>36</v>
      </c>
      <c r="D51" s="8" t="n">
        <v>185.27</v>
      </c>
      <c r="E51" s="9" t="n">
        <f aca="false">D51</f>
        <v>185.27</v>
      </c>
      <c r="F51" s="9" t="n">
        <f aca="false">E51*1.15</f>
        <v>213.0605</v>
      </c>
      <c r="G51" s="9" t="n">
        <v>0</v>
      </c>
      <c r="H51" s="9" t="n">
        <v>9.38</v>
      </c>
      <c r="I51" s="9"/>
      <c r="J51" s="9" t="n">
        <f aca="false">F51+G51+H51+I51</f>
        <v>222.4405</v>
      </c>
      <c r="K51" s="7" t="n">
        <v>221</v>
      </c>
      <c r="L51" s="10" t="n">
        <f aca="false">J51-K51</f>
        <v>1.44049999999999</v>
      </c>
    </row>
    <row r="52" customFormat="false" ht="12.75" hidden="false" customHeight="false" outlineLevel="0" collapsed="false">
      <c r="A52" s="11" t="s">
        <v>47</v>
      </c>
      <c r="B52" s="12" t="n">
        <v>45878</v>
      </c>
      <c r="C52" s="31" t="n">
        <v>29</v>
      </c>
      <c r="D52" s="13" t="n">
        <v>500</v>
      </c>
      <c r="E52" s="13" t="n">
        <f aca="false">D52</f>
        <v>500</v>
      </c>
      <c r="F52" s="13" t="n">
        <f aca="false">E52*1.15</f>
        <v>575</v>
      </c>
      <c r="G52" s="13" t="n">
        <v>33</v>
      </c>
      <c r="H52" s="13" t="n">
        <v>9.38</v>
      </c>
      <c r="I52" s="13"/>
      <c r="J52" s="13" t="n">
        <f aca="false">F52+G52+H52+I52</f>
        <v>617.38</v>
      </c>
      <c r="K52" s="12" t="n">
        <v>608</v>
      </c>
      <c r="L52" s="14" t="n">
        <f aca="false">J52-K52</f>
        <v>9.38</v>
      </c>
    </row>
    <row r="53" customFormat="false" ht="12.75" hidden="false" customHeight="false" outlineLevel="0" collapsed="false">
      <c r="A53" s="15" t="s">
        <v>48</v>
      </c>
      <c r="B53" s="17" t="n">
        <v>58169</v>
      </c>
      <c r="C53" s="17" t="n">
        <v>33</v>
      </c>
      <c r="D53" s="18" t="n">
        <v>436.5</v>
      </c>
      <c r="E53" s="19" t="n">
        <f aca="false">D53</f>
        <v>436.5</v>
      </c>
      <c r="F53" s="19" t="n">
        <f aca="false">E53*1.15</f>
        <v>501.975</v>
      </c>
      <c r="G53" s="19" t="n">
        <v>40</v>
      </c>
      <c r="H53" s="19" t="n">
        <v>9.38</v>
      </c>
      <c r="I53" s="19"/>
      <c r="J53" s="19" t="n">
        <f aca="false">F53+G53+H53+I53</f>
        <v>551.355</v>
      </c>
      <c r="K53" s="17" t="n">
        <f aca="false">502+49</f>
        <v>551</v>
      </c>
      <c r="L53" s="21" t="n">
        <f aca="false">J53-K53</f>
        <v>0.354999999999905</v>
      </c>
    </row>
    <row r="54" customFormat="false" ht="12.75" hidden="false" customHeight="false" outlineLevel="0" collapsed="false">
      <c r="A54" s="5" t="s">
        <v>49</v>
      </c>
      <c r="B54" s="7" t="n">
        <v>51168</v>
      </c>
      <c r="C54" s="7" t="n">
        <v>35</v>
      </c>
      <c r="D54" s="8" t="n">
        <v>172.66</v>
      </c>
      <c r="E54" s="9" t="n">
        <f aca="false">D54</f>
        <v>172.66</v>
      </c>
      <c r="F54" s="9" t="n">
        <f aca="false">E54*1.15</f>
        <v>198.559</v>
      </c>
      <c r="G54" s="9" t="n">
        <v>0</v>
      </c>
      <c r="H54" s="9" t="n">
        <v>9.38</v>
      </c>
      <c r="I54" s="9" t="n">
        <v>30</v>
      </c>
      <c r="J54" s="9" t="n">
        <f aca="false">F54+G54+H54+I54</f>
        <v>237.939</v>
      </c>
      <c r="K54" s="7" t="n">
        <f aca="false">230+8</f>
        <v>238</v>
      </c>
      <c r="L54" s="10" t="n">
        <f aca="false">J54-K54</f>
        <v>-0.0610000000000355</v>
      </c>
    </row>
    <row r="55" customFormat="false" ht="12.75" hidden="false" customHeight="false" outlineLevel="0" collapsed="false">
      <c r="A55" s="15" t="s">
        <v>50</v>
      </c>
      <c r="B55" s="16" t="n">
        <v>37905</v>
      </c>
      <c r="C55" s="17" t="n">
        <v>27</v>
      </c>
      <c r="D55" s="18" t="n">
        <v>261.9</v>
      </c>
      <c r="E55" s="19" t="n">
        <f aca="false">D55</f>
        <v>261.9</v>
      </c>
      <c r="F55" s="19" t="n">
        <f aca="false">E55*1.15</f>
        <v>301.185</v>
      </c>
      <c r="G55" s="19" t="n">
        <v>0</v>
      </c>
      <c r="H55" s="19" t="n">
        <v>9.38</v>
      </c>
      <c r="I55" s="17"/>
      <c r="J55" s="19" t="n">
        <f aca="false">F55+G55+H55+I55</f>
        <v>310.565</v>
      </c>
      <c r="K55" s="17" t="n">
        <v>310</v>
      </c>
      <c r="L55" s="20" t="n">
        <f aca="false">J55-K55</f>
        <v>0.564999999999941</v>
      </c>
    </row>
    <row r="56" customFormat="false" ht="12.75" hidden="false" customHeight="false" outlineLevel="0" collapsed="false">
      <c r="A56" s="5" t="s">
        <v>51</v>
      </c>
      <c r="B56" s="7" t="n">
        <v>51168</v>
      </c>
      <c r="C56" s="7" t="n">
        <v>33</v>
      </c>
      <c r="D56" s="8" t="n">
        <v>172.66</v>
      </c>
      <c r="E56" s="9"/>
      <c r="F56" s="9"/>
      <c r="G56" s="9" t="n">
        <v>0</v>
      </c>
      <c r="H56" s="9" t="n">
        <v>9.38</v>
      </c>
      <c r="I56" s="9"/>
      <c r="J56" s="9"/>
      <c r="K56" s="7"/>
      <c r="L56" s="10"/>
    </row>
    <row r="57" customFormat="false" ht="12.75" hidden="false" customHeight="false" outlineLevel="0" collapsed="false">
      <c r="A57" s="5" t="s">
        <v>51</v>
      </c>
      <c r="B57" s="7" t="n">
        <v>51168</v>
      </c>
      <c r="C57" s="7" t="n">
        <v>34</v>
      </c>
      <c r="D57" s="8" t="n">
        <v>172.66</v>
      </c>
      <c r="E57" s="9"/>
      <c r="F57" s="9"/>
      <c r="G57" s="9" t="n">
        <v>0</v>
      </c>
      <c r="H57" s="9" t="n">
        <v>9.38</v>
      </c>
      <c r="I57" s="9"/>
      <c r="J57" s="9"/>
      <c r="K57" s="7"/>
      <c r="L57" s="10"/>
    </row>
    <row r="58" customFormat="false" ht="12.75" hidden="false" customHeight="false" outlineLevel="0" collapsed="false">
      <c r="A58" s="5" t="s">
        <v>51</v>
      </c>
      <c r="B58" s="7"/>
      <c r="C58" s="7"/>
      <c r="D58" s="8"/>
      <c r="E58" s="9" t="n">
        <f aca="false">SUM(D56:D57)</f>
        <v>345.32</v>
      </c>
      <c r="F58" s="9" t="n">
        <f aca="false">E58*1.15</f>
        <v>397.118</v>
      </c>
      <c r="G58" s="9" t="n">
        <v>0</v>
      </c>
      <c r="H58" s="9" t="n">
        <f aca="false">SUM(H56:H57)</f>
        <v>18.76</v>
      </c>
      <c r="I58" s="9"/>
      <c r="J58" s="9" t="n">
        <f aca="false">F58+G58+H58+I58</f>
        <v>415.878</v>
      </c>
      <c r="K58" s="7" t="n">
        <v>398</v>
      </c>
      <c r="L58" s="10" t="n">
        <f aca="false">J58-K58</f>
        <v>17.8779999999999</v>
      </c>
    </row>
    <row r="59" customFormat="false" ht="12.75" hidden="false" customHeight="false" outlineLevel="0" collapsed="false">
      <c r="A59" s="15" t="s">
        <v>52</v>
      </c>
      <c r="B59" s="17" t="n">
        <v>51168</v>
      </c>
      <c r="C59" s="17" t="n">
        <v>28</v>
      </c>
      <c r="D59" s="18" t="n">
        <v>172.66</v>
      </c>
      <c r="E59" s="19" t="n">
        <f aca="false">D59</f>
        <v>172.66</v>
      </c>
      <c r="F59" s="19" t="n">
        <f aca="false">E59*1.15</f>
        <v>198.559</v>
      </c>
      <c r="G59" s="19" t="n">
        <v>0</v>
      </c>
      <c r="H59" s="19" t="n">
        <v>9.38</v>
      </c>
      <c r="I59" s="19"/>
      <c r="J59" s="19" t="n">
        <f aca="false">F59+G59+H59+I59</f>
        <v>207.939</v>
      </c>
      <c r="K59" s="17" t="n">
        <v>200</v>
      </c>
      <c r="L59" s="20" t="n">
        <f aca="false">J59-K59</f>
        <v>7.93899999999996</v>
      </c>
    </row>
    <row r="60" customFormat="false" ht="12.75" hidden="false" customHeight="false" outlineLevel="0" collapsed="false">
      <c r="A60" s="5" t="s">
        <v>53</v>
      </c>
      <c r="B60" s="6" t="n">
        <v>45878</v>
      </c>
      <c r="C60" s="6" t="n">
        <v>30</v>
      </c>
      <c r="D60" s="26" t="n">
        <v>500</v>
      </c>
      <c r="E60" s="27" t="n">
        <f aca="false">D60</f>
        <v>500</v>
      </c>
      <c r="F60" s="27" t="n">
        <f aca="false">E60*1.15</f>
        <v>575</v>
      </c>
      <c r="G60" s="27" t="n">
        <v>33</v>
      </c>
      <c r="H60" s="27" t="n">
        <v>9.38</v>
      </c>
      <c r="I60" s="27"/>
      <c r="J60" s="27" t="n">
        <f aca="false">F60+G60+H60+I60</f>
        <v>617.38</v>
      </c>
      <c r="K60" s="6" t="n">
        <v>608</v>
      </c>
      <c r="L60" s="22" t="n">
        <f aca="false">J60-K60</f>
        <v>9.38</v>
      </c>
    </row>
    <row r="61" customFormat="false" ht="12.75" hidden="false" customHeight="false" outlineLevel="0" collapsed="false">
      <c r="A61" s="36" t="s">
        <v>54</v>
      </c>
      <c r="B61" s="12" t="n">
        <v>58169</v>
      </c>
      <c r="C61" s="12" t="n">
        <v>34</v>
      </c>
      <c r="D61" s="13" t="n">
        <v>436.5</v>
      </c>
      <c r="E61" s="13" t="n">
        <f aca="false">D61</f>
        <v>436.5</v>
      </c>
      <c r="F61" s="13" t="n">
        <f aca="false">E61*1.15</f>
        <v>501.975</v>
      </c>
      <c r="G61" s="13" t="n">
        <v>40</v>
      </c>
      <c r="H61" s="12" t="n">
        <v>9.38</v>
      </c>
      <c r="I61" s="12"/>
      <c r="J61" s="13" t="n">
        <f aca="false">F61+G61+H61+I61</f>
        <v>551.355</v>
      </c>
      <c r="K61" s="12" t="n">
        <v>502</v>
      </c>
      <c r="L61" s="37" t="n">
        <f aca="false">J61-K61</f>
        <v>49.3549999999999</v>
      </c>
    </row>
    <row r="62" customFormat="false" ht="12.75" hidden="false" customHeight="false" outlineLevel="0" collapsed="false">
      <c r="A62" s="15" t="s">
        <v>55</v>
      </c>
      <c r="B62" s="16" t="n">
        <v>45878</v>
      </c>
      <c r="C62" s="16" t="n">
        <v>33</v>
      </c>
      <c r="D62" s="29" t="n">
        <v>500</v>
      </c>
      <c r="E62" s="30" t="n">
        <f aca="false">D62</f>
        <v>500</v>
      </c>
      <c r="F62" s="30" t="n">
        <f aca="false">E62*1.15</f>
        <v>575</v>
      </c>
      <c r="G62" s="30" t="n">
        <v>33</v>
      </c>
      <c r="H62" s="30" t="n">
        <v>9.38</v>
      </c>
      <c r="I62" s="30"/>
      <c r="J62" s="30" t="n">
        <f aca="false">F62+G62+H62+I62</f>
        <v>617.38</v>
      </c>
      <c r="K62" s="16" t="n">
        <f aca="false">575+33</f>
        <v>608</v>
      </c>
      <c r="L62" s="21" t="n">
        <f aca="false">J62-K62</f>
        <v>9.38</v>
      </c>
    </row>
    <row r="63" customFormat="false" ht="12.75" hidden="false" customHeight="false" outlineLevel="0" collapsed="false">
      <c r="A63" s="5" t="s">
        <v>56</v>
      </c>
      <c r="B63" s="7" t="n">
        <v>51168</v>
      </c>
      <c r="C63" s="7" t="n">
        <v>29</v>
      </c>
      <c r="D63" s="8" t="n">
        <v>172.66</v>
      </c>
      <c r="E63" s="9" t="n">
        <f aca="false">D63</f>
        <v>172.66</v>
      </c>
      <c r="F63" s="9" t="n">
        <f aca="false">E63*1.15</f>
        <v>198.559</v>
      </c>
      <c r="G63" s="9" t="n">
        <v>0</v>
      </c>
      <c r="H63" s="9" t="n">
        <v>9.38</v>
      </c>
      <c r="I63" s="9"/>
      <c r="J63" s="9" t="n">
        <f aca="false">F63+G63+H63+I63</f>
        <v>207.939</v>
      </c>
      <c r="K63" s="7" t="n">
        <v>220</v>
      </c>
      <c r="L63" s="10" t="n">
        <f aca="false">J63-K63</f>
        <v>-12.061</v>
      </c>
    </row>
    <row r="64" customFormat="false" ht="12.75" hidden="false" customHeight="false" outlineLevel="0" collapsed="false">
      <c r="A64" s="15" t="s">
        <v>57</v>
      </c>
      <c r="B64" s="17" t="n">
        <v>45878</v>
      </c>
      <c r="C64" s="17" t="n">
        <v>28</v>
      </c>
      <c r="D64" s="18" t="n">
        <v>500</v>
      </c>
      <c r="E64" s="19" t="n">
        <f aca="false">D64</f>
        <v>500</v>
      </c>
      <c r="F64" s="19" t="n">
        <f aca="false">E64*1.15</f>
        <v>575</v>
      </c>
      <c r="G64" s="19" t="n">
        <v>33</v>
      </c>
      <c r="H64" s="19" t="n">
        <v>9.38</v>
      </c>
      <c r="I64" s="19"/>
      <c r="J64" s="19" t="n">
        <f aca="false">F64+G64+H64+I64</f>
        <v>617.38</v>
      </c>
      <c r="K64" s="17" t="n">
        <v>610</v>
      </c>
      <c r="L64" s="20" t="n">
        <f aca="false">J64-K64</f>
        <v>7.38</v>
      </c>
    </row>
    <row r="65" customFormat="false" ht="12.75" hidden="false" customHeight="false" outlineLevel="0" collapsed="false">
      <c r="A65" s="5" t="s">
        <v>58</v>
      </c>
      <c r="B65" s="7" t="n">
        <v>51276</v>
      </c>
      <c r="C65" s="7" t="n">
        <v>36</v>
      </c>
      <c r="D65" s="8" t="n">
        <v>185.27</v>
      </c>
      <c r="E65" s="9"/>
      <c r="F65" s="9"/>
      <c r="G65" s="9" t="n">
        <v>0</v>
      </c>
      <c r="H65" s="9" t="n">
        <v>9.38</v>
      </c>
      <c r="I65" s="9"/>
      <c r="J65" s="9"/>
      <c r="K65" s="7"/>
      <c r="L65" s="10"/>
    </row>
    <row r="66" customFormat="false" ht="12.75" hidden="false" customHeight="false" outlineLevel="0" collapsed="false">
      <c r="A66" s="5" t="s">
        <v>58</v>
      </c>
      <c r="B66" s="7" t="n">
        <v>51276</v>
      </c>
      <c r="C66" s="7" t="n">
        <v>37</v>
      </c>
      <c r="D66" s="8" t="n">
        <v>185.27</v>
      </c>
      <c r="E66" s="9"/>
      <c r="F66" s="9"/>
      <c r="G66" s="9" t="n">
        <v>0</v>
      </c>
      <c r="H66" s="9" t="n">
        <v>9.38</v>
      </c>
      <c r="I66" s="9"/>
      <c r="J66" s="9"/>
      <c r="K66" s="7"/>
      <c r="L66" s="10"/>
    </row>
    <row r="67" customFormat="false" ht="12.75" hidden="false" customHeight="false" outlineLevel="0" collapsed="false">
      <c r="A67" s="5" t="s">
        <v>58</v>
      </c>
      <c r="B67" s="7"/>
      <c r="C67" s="7"/>
      <c r="D67" s="9"/>
      <c r="E67" s="9" t="n">
        <f aca="false">SUM(D65:D66)</f>
        <v>370.54</v>
      </c>
      <c r="F67" s="9" t="n">
        <f aca="false">E67*1.15</f>
        <v>426.121</v>
      </c>
      <c r="G67" s="9" t="n">
        <f aca="false">SUM(G65:G66)</f>
        <v>0</v>
      </c>
      <c r="H67" s="9" t="n">
        <f aca="false">SUM(H65:H66)</f>
        <v>18.76</v>
      </c>
      <c r="I67" s="9"/>
      <c r="J67" s="9" t="n">
        <f aca="false">F67+G67+H67+I67</f>
        <v>444.881</v>
      </c>
      <c r="K67" s="7" t="n">
        <v>442.12</v>
      </c>
      <c r="L67" s="10" t="n">
        <f aca="false">J67-K67</f>
        <v>2.76099999999997</v>
      </c>
    </row>
    <row r="68" customFormat="false" ht="12.75" hidden="false" customHeight="false" outlineLevel="0" collapsed="false">
      <c r="A68" s="15" t="s">
        <v>59</v>
      </c>
      <c r="B68" s="17" t="n">
        <v>51168</v>
      </c>
      <c r="C68" s="17" t="n">
        <v>32</v>
      </c>
      <c r="D68" s="18" t="n">
        <v>172.66</v>
      </c>
      <c r="E68" s="19"/>
      <c r="F68" s="19"/>
      <c r="G68" s="19" t="n">
        <v>0</v>
      </c>
      <c r="H68" s="19" t="n">
        <v>9.38</v>
      </c>
      <c r="I68" s="19"/>
      <c r="J68" s="19"/>
      <c r="K68" s="17"/>
      <c r="L68" s="20"/>
    </row>
    <row r="69" customFormat="false" ht="12.75" hidden="false" customHeight="false" outlineLevel="0" collapsed="false">
      <c r="A69" s="15" t="s">
        <v>59</v>
      </c>
      <c r="B69" s="17" t="n">
        <v>51276</v>
      </c>
      <c r="C69" s="17" t="n">
        <v>32</v>
      </c>
      <c r="D69" s="18" t="n">
        <v>185.27</v>
      </c>
      <c r="E69" s="19"/>
      <c r="F69" s="19"/>
      <c r="G69" s="19" t="n">
        <v>0</v>
      </c>
      <c r="H69" s="17" t="n">
        <v>9.38</v>
      </c>
      <c r="I69" s="17"/>
      <c r="J69" s="19"/>
      <c r="K69" s="17"/>
      <c r="L69" s="20"/>
    </row>
    <row r="70" customFormat="false" ht="12.75" hidden="false" customHeight="false" outlineLevel="0" collapsed="false">
      <c r="A70" s="38" t="s">
        <v>59</v>
      </c>
      <c r="B70" s="17"/>
      <c r="C70" s="17"/>
      <c r="D70" s="19"/>
      <c r="E70" s="19" t="n">
        <f aca="false">SUM(D68:D69)</f>
        <v>357.93</v>
      </c>
      <c r="F70" s="19" t="n">
        <f aca="false">E70*1.15</f>
        <v>411.6195</v>
      </c>
      <c r="G70" s="19" t="n">
        <f aca="false">SUM(G68:G69)</f>
        <v>0</v>
      </c>
      <c r="H70" s="19" t="n">
        <f aca="false">SUM(H68:H69)</f>
        <v>18.76</v>
      </c>
      <c r="I70" s="19"/>
      <c r="J70" s="19" t="n">
        <f aca="false">F70+G70+H70+I70</f>
        <v>430.3795</v>
      </c>
      <c r="K70" s="17" t="n">
        <f aca="false">200+220</f>
        <v>420</v>
      </c>
      <c r="L70" s="20" t="n">
        <f aca="false">J70-K70</f>
        <v>10.3795</v>
      </c>
    </row>
    <row r="71" customFormat="false" ht="12.75" hidden="false" customHeight="false" outlineLevel="0" collapsed="false">
      <c r="A71" s="39" t="s">
        <v>60</v>
      </c>
      <c r="B71" s="7" t="n">
        <v>51168</v>
      </c>
      <c r="C71" s="7" t="n">
        <v>29</v>
      </c>
      <c r="D71" s="9" t="n">
        <v>172.66</v>
      </c>
      <c r="E71" s="9" t="n">
        <f aca="false">D71</f>
        <v>172.66</v>
      </c>
      <c r="F71" s="9" t="n">
        <f aca="false">E71*1.15</f>
        <v>198.559</v>
      </c>
      <c r="G71" s="9" t="n">
        <v>0</v>
      </c>
      <c r="H71" s="9"/>
      <c r="I71" s="9"/>
      <c r="J71" s="9" t="n">
        <f aca="false">F71+G71+H71+I71</f>
        <v>198.559</v>
      </c>
      <c r="K71" s="7" t="n">
        <v>199</v>
      </c>
      <c r="L71" s="10" t="n">
        <f aca="false">J71-K71</f>
        <v>-0.441000000000031</v>
      </c>
    </row>
    <row r="72" customFormat="false" ht="12.75" hidden="false" customHeight="false" outlineLevel="0" collapsed="false">
      <c r="A72" s="40" t="s">
        <v>61</v>
      </c>
      <c r="B72" s="33" t="n">
        <v>45878</v>
      </c>
      <c r="C72" s="33" t="n">
        <v>31</v>
      </c>
      <c r="D72" s="34" t="n">
        <v>500</v>
      </c>
      <c r="E72" s="34" t="n">
        <f aca="false">D72</f>
        <v>500</v>
      </c>
      <c r="F72" s="34" t="n">
        <f aca="false">E72*1.15</f>
        <v>575</v>
      </c>
      <c r="G72" s="34" t="n">
        <v>0</v>
      </c>
      <c r="H72" s="34" t="n">
        <v>9.38</v>
      </c>
      <c r="I72" s="33"/>
      <c r="J72" s="34" t="n">
        <f aca="false">F72+G72+H72+I72</f>
        <v>584.38</v>
      </c>
      <c r="K72" s="33"/>
      <c r="L72" s="35" t="n">
        <f aca="false">J72-K72</f>
        <v>584.38</v>
      </c>
    </row>
    <row r="73" customFormat="false" ht="12.75" hidden="false" customHeight="false" outlineLevel="0" collapsed="false">
      <c r="A73" s="40" t="s">
        <v>61</v>
      </c>
      <c r="B73" s="33" t="n">
        <v>58169</v>
      </c>
      <c r="C73" s="33" t="n">
        <v>34</v>
      </c>
      <c r="D73" s="34" t="n">
        <v>436.5</v>
      </c>
      <c r="E73" s="34" t="n">
        <f aca="false">D73</f>
        <v>436.5</v>
      </c>
      <c r="F73" s="34" t="n">
        <f aca="false">E73*1.15</f>
        <v>501.975</v>
      </c>
      <c r="G73" s="34" t="n">
        <v>0</v>
      </c>
      <c r="H73" s="34" t="n">
        <v>9.38</v>
      </c>
      <c r="I73" s="33"/>
      <c r="J73" s="34" t="n">
        <f aca="false">F73+G73+H73+I73</f>
        <v>511.355</v>
      </c>
      <c r="K73" s="33"/>
      <c r="L73" s="35" t="n">
        <f aca="false">J73-K73</f>
        <v>511.355</v>
      </c>
    </row>
    <row r="74" customFormat="false" ht="12.75" hidden="false" customHeight="false" outlineLevel="0" collapsed="false">
      <c r="A74" s="40" t="s">
        <v>61</v>
      </c>
      <c r="B74" s="33" t="n">
        <v>51276</v>
      </c>
      <c r="C74" s="40" t="n">
        <v>30</v>
      </c>
      <c r="D74" s="34" t="n">
        <v>185.27</v>
      </c>
      <c r="E74" s="34" t="n">
        <f aca="false">D74</f>
        <v>185.27</v>
      </c>
      <c r="F74" s="34" t="n">
        <f aca="false">E74*1.15</f>
        <v>213.0605</v>
      </c>
      <c r="G74" s="34" t="n">
        <v>0</v>
      </c>
      <c r="H74" s="34" t="n">
        <v>9.38</v>
      </c>
      <c r="I74" s="34"/>
      <c r="J74" s="34" t="n">
        <f aca="false">F74+G74+H74+I74</f>
        <v>222.4405</v>
      </c>
      <c r="K74" s="33"/>
      <c r="L74" s="35" t="n">
        <f aca="false">J74-K74</f>
        <v>222.4405</v>
      </c>
    </row>
    <row r="75" customFormat="false" ht="12.75" hidden="false" customHeight="false" outlineLevel="0" collapsed="false">
      <c r="A75" s="40" t="s">
        <v>61</v>
      </c>
      <c r="B75" s="33" t="n">
        <v>51276</v>
      </c>
      <c r="C75" s="33" t="n">
        <v>30</v>
      </c>
      <c r="D75" s="34" t="n">
        <v>185.27</v>
      </c>
      <c r="E75" s="34" t="n">
        <f aca="false">D75</f>
        <v>185.27</v>
      </c>
      <c r="F75" s="34" t="n">
        <f aca="false">E75*1.15</f>
        <v>213.0605</v>
      </c>
      <c r="G75" s="34" t="n">
        <v>0</v>
      </c>
      <c r="H75" s="34" t="n">
        <v>9.38</v>
      </c>
      <c r="I75" s="33"/>
      <c r="J75" s="34" t="n">
        <f aca="false">F75+G75+H75+I75</f>
        <v>222.4405</v>
      </c>
      <c r="K75" s="33"/>
      <c r="L75" s="35" t="n">
        <f aca="false">J75-K75</f>
        <v>222.4405</v>
      </c>
    </row>
    <row r="76" customFormat="false" ht="12.75" hidden="false" customHeight="false" outlineLevel="0" collapsed="false">
      <c r="A76" s="40" t="s">
        <v>61</v>
      </c>
      <c r="B76" s="33" t="n">
        <v>51276</v>
      </c>
      <c r="C76" s="33" t="n">
        <v>31</v>
      </c>
      <c r="D76" s="34" t="n">
        <v>185.27</v>
      </c>
      <c r="E76" s="34" t="n">
        <f aca="false">D76</f>
        <v>185.27</v>
      </c>
      <c r="F76" s="34" t="n">
        <f aca="false">E76*1.15</f>
        <v>213.0605</v>
      </c>
      <c r="G76" s="34" t="n">
        <v>0</v>
      </c>
      <c r="H76" s="34" t="n">
        <v>9.38</v>
      </c>
      <c r="I76" s="33"/>
      <c r="J76" s="34" t="n">
        <f aca="false">F76+G76+H76+I76</f>
        <v>222.4405</v>
      </c>
      <c r="K76" s="33"/>
      <c r="L76" s="35" t="n">
        <f aca="false">J76-K76</f>
        <v>222.4405</v>
      </c>
    </row>
    <row r="77" customFormat="false" ht="12.75" hidden="false" customHeight="false" outlineLevel="0" collapsed="false">
      <c r="A77" s="40" t="s">
        <v>61</v>
      </c>
      <c r="B77" s="33" t="n">
        <v>51276</v>
      </c>
      <c r="C77" s="33" t="n">
        <v>32</v>
      </c>
      <c r="D77" s="34" t="n">
        <v>185.27</v>
      </c>
      <c r="E77" s="34" t="n">
        <f aca="false">D77</f>
        <v>185.27</v>
      </c>
      <c r="F77" s="34" t="n">
        <f aca="false">E77*1.15</f>
        <v>213.0605</v>
      </c>
      <c r="G77" s="34" t="n">
        <v>0</v>
      </c>
      <c r="H77" s="34" t="n">
        <v>9.38</v>
      </c>
      <c r="I77" s="33"/>
      <c r="J77" s="34" t="n">
        <f aca="false">F77+G77+H77+I77</f>
        <v>222.4405</v>
      </c>
      <c r="K77" s="33"/>
      <c r="L77" s="35" t="n">
        <f aca="false">J77-K77</f>
        <v>222.4405</v>
      </c>
    </row>
    <row r="78" customFormat="false" ht="12.75" hidden="false" customHeight="false" outlineLevel="0" collapsed="false">
      <c r="A78" s="41" t="s">
        <v>61</v>
      </c>
      <c r="B78" s="33" t="n">
        <v>51276</v>
      </c>
      <c r="C78" s="33" t="n">
        <v>33</v>
      </c>
      <c r="D78" s="34" t="n">
        <v>185.27</v>
      </c>
      <c r="E78" s="34" t="n">
        <f aca="false">D78</f>
        <v>185.27</v>
      </c>
      <c r="F78" s="34" t="n">
        <f aca="false">E78*1.15</f>
        <v>213.0605</v>
      </c>
      <c r="G78" s="34" t="n">
        <v>0</v>
      </c>
      <c r="H78" s="34" t="n">
        <v>9.38</v>
      </c>
      <c r="I78" s="33"/>
      <c r="J78" s="34" t="n">
        <f aca="false">F78+G78+H78+I78</f>
        <v>222.4405</v>
      </c>
      <c r="K78" s="33"/>
      <c r="L78" s="35" t="n">
        <f aca="false">J78-K78</f>
        <v>222.4405</v>
      </c>
    </row>
    <row r="79" customFormat="false" ht="12.75" hidden="false" customHeight="false" outlineLevel="0" collapsed="false">
      <c r="A79" s="39" t="s">
        <v>62</v>
      </c>
      <c r="B79" s="6" t="n">
        <v>35835</v>
      </c>
      <c r="C79" s="7" t="n">
        <v>25</v>
      </c>
      <c r="D79" s="9" t="n">
        <v>261.9</v>
      </c>
      <c r="E79" s="9" t="n">
        <f aca="false">D79</f>
        <v>261.9</v>
      </c>
      <c r="F79" s="9" t="n">
        <f aca="false">E79*1.15</f>
        <v>301.185</v>
      </c>
      <c r="G79" s="9" t="n">
        <v>0</v>
      </c>
      <c r="H79" s="9" t="n">
        <v>9.38</v>
      </c>
      <c r="I79" s="7"/>
      <c r="J79" s="9" t="n">
        <f aca="false">F79+G79+H79+I79</f>
        <v>310.565</v>
      </c>
      <c r="K79" s="7" t="n">
        <v>310</v>
      </c>
      <c r="L79" s="10" t="n">
        <f aca="false">J79-K79</f>
        <v>0.564999999999941</v>
      </c>
    </row>
    <row r="80" customFormat="false" ht="12.75" hidden="false" customHeight="false" outlineLevel="0" collapsed="false">
      <c r="A80" s="38" t="s">
        <v>63</v>
      </c>
      <c r="B80" s="17" t="n">
        <v>58169</v>
      </c>
      <c r="C80" s="17" t="n">
        <v>35</v>
      </c>
      <c r="D80" s="19" t="n">
        <v>436.5</v>
      </c>
      <c r="E80" s="19" t="n">
        <f aca="false">D80</f>
        <v>436.5</v>
      </c>
      <c r="F80" s="19" t="n">
        <f aca="false">E80*1.15</f>
        <v>501.975</v>
      </c>
      <c r="G80" s="19" t="n">
        <v>40</v>
      </c>
      <c r="H80" s="19" t="n">
        <v>9.38</v>
      </c>
      <c r="I80" s="19" t="n">
        <v>30</v>
      </c>
      <c r="J80" s="19" t="n">
        <f aca="false">F80+G80+H80+I80</f>
        <v>581.355</v>
      </c>
      <c r="K80" s="17" t="n">
        <f aca="false">502+40</f>
        <v>542</v>
      </c>
      <c r="L80" s="42" t="n">
        <f aca="false">J80-K80</f>
        <v>39.3549999999999</v>
      </c>
    </row>
    <row r="81" customFormat="false" ht="12.75" hidden="false" customHeight="false" outlineLevel="0" collapsed="false">
      <c r="A81" s="39" t="s">
        <v>64</v>
      </c>
      <c r="B81" s="7" t="n">
        <v>45878</v>
      </c>
      <c r="C81" s="7" t="n">
        <v>31</v>
      </c>
      <c r="D81" s="9" t="n">
        <v>500</v>
      </c>
      <c r="E81" s="9" t="n">
        <f aca="false">D81</f>
        <v>500</v>
      </c>
      <c r="F81" s="9" t="n">
        <f aca="false">E81*1.15</f>
        <v>575</v>
      </c>
      <c r="G81" s="9" t="n">
        <v>33</v>
      </c>
      <c r="H81" s="9" t="n">
        <v>9.38</v>
      </c>
      <c r="I81" s="9"/>
      <c r="J81" s="9" t="n">
        <f aca="false">F81+G81+H81+I81</f>
        <v>617.38</v>
      </c>
      <c r="K81" s="7" t="n">
        <f aca="false">455+153+9</f>
        <v>617</v>
      </c>
      <c r="L81" s="10" t="n">
        <f aca="false">J81-K81</f>
        <v>0.379999999999995</v>
      </c>
    </row>
    <row r="82" customFormat="false" ht="12.75" hidden="false" customHeight="false" outlineLevel="0" collapsed="false">
      <c r="A82" s="38" t="s">
        <v>65</v>
      </c>
      <c r="B82" s="17" t="n">
        <v>51276</v>
      </c>
      <c r="C82" s="17" t="n">
        <v>35</v>
      </c>
      <c r="D82" s="19" t="n">
        <v>185.27</v>
      </c>
      <c r="E82" s="19"/>
      <c r="F82" s="19"/>
      <c r="G82" s="19" t="n">
        <v>0</v>
      </c>
      <c r="H82" s="19" t="n">
        <v>9.38</v>
      </c>
      <c r="I82" s="19"/>
      <c r="J82" s="19"/>
      <c r="K82" s="17"/>
      <c r="L82" s="20"/>
    </row>
    <row r="83" customFormat="false" ht="12.75" hidden="false" customHeight="false" outlineLevel="0" collapsed="false">
      <c r="A83" s="38" t="s">
        <v>65</v>
      </c>
      <c r="B83" s="17" t="n">
        <v>51168</v>
      </c>
      <c r="C83" s="17" t="n">
        <v>35</v>
      </c>
      <c r="D83" s="19" t="n">
        <v>172.66</v>
      </c>
      <c r="E83" s="19"/>
      <c r="F83" s="19"/>
      <c r="G83" s="19" t="n">
        <v>0</v>
      </c>
      <c r="H83" s="19" t="n">
        <v>9.38</v>
      </c>
      <c r="I83" s="19"/>
      <c r="J83" s="19"/>
      <c r="K83" s="17"/>
      <c r="L83" s="20"/>
    </row>
    <row r="84" customFormat="false" ht="12.75" hidden="false" customHeight="false" outlineLevel="0" collapsed="false">
      <c r="A84" s="38" t="s">
        <v>65</v>
      </c>
      <c r="B84" s="17"/>
      <c r="C84" s="17"/>
      <c r="D84" s="19"/>
      <c r="E84" s="19" t="n">
        <f aca="false">SUM(D82:D83)</f>
        <v>357.93</v>
      </c>
      <c r="F84" s="19" t="n">
        <f aca="false">E84*1.15</f>
        <v>411.6195</v>
      </c>
      <c r="G84" s="19" t="n">
        <f aca="false">SUM(G82:G83)</f>
        <v>0</v>
      </c>
      <c r="H84" s="19" t="n">
        <f aca="false">SUM(H82:H83)</f>
        <v>18.76</v>
      </c>
      <c r="I84" s="19" t="n">
        <v>40</v>
      </c>
      <c r="J84" s="19" t="n">
        <f aca="false">F84+G84+H84+I84</f>
        <v>470.3795</v>
      </c>
      <c r="K84" s="17" t="n">
        <v>420</v>
      </c>
      <c r="L84" s="42" t="n">
        <f aca="false">J84-K84</f>
        <v>50.3795</v>
      </c>
    </row>
    <row r="85" customFormat="false" ht="12.75" hidden="false" customHeight="false" outlineLevel="0" collapsed="false">
      <c r="A85" s="39" t="s">
        <v>66</v>
      </c>
      <c r="B85" s="6" t="n">
        <v>37905</v>
      </c>
      <c r="C85" s="7" t="n">
        <v>25</v>
      </c>
      <c r="D85" s="9" t="n">
        <v>261.9</v>
      </c>
      <c r="E85" s="9" t="n">
        <f aca="false">D85</f>
        <v>261.9</v>
      </c>
      <c r="F85" s="9" t="n">
        <f aca="false">E85*1.15</f>
        <v>301.185</v>
      </c>
      <c r="G85" s="9" t="n">
        <v>0</v>
      </c>
      <c r="H85" s="9" t="n">
        <v>9.38</v>
      </c>
      <c r="I85" s="7"/>
      <c r="J85" s="9" t="n">
        <f aca="false">F85+G85+H85+I85</f>
        <v>310.565</v>
      </c>
      <c r="K85" s="7" t="n">
        <v>310</v>
      </c>
      <c r="L85" s="10" t="n">
        <f aca="false">J85-K85</f>
        <v>0.564999999999941</v>
      </c>
    </row>
    <row r="86" customFormat="false" ht="12.75" hidden="false" customHeight="false" outlineLevel="0" collapsed="false">
      <c r="A86" s="38" t="s">
        <v>67</v>
      </c>
      <c r="B86" s="17" t="n">
        <v>51276</v>
      </c>
      <c r="C86" s="17" t="n">
        <v>37</v>
      </c>
      <c r="D86" s="19" t="n">
        <v>185.27</v>
      </c>
      <c r="E86" s="19" t="n">
        <f aca="false">D86</f>
        <v>185.27</v>
      </c>
      <c r="F86" s="19" t="n">
        <f aca="false">E86*1.15</f>
        <v>213.0605</v>
      </c>
      <c r="G86" s="19" t="n">
        <v>0</v>
      </c>
      <c r="H86" s="19" t="n">
        <v>9.38</v>
      </c>
      <c r="I86" s="19"/>
      <c r="J86" s="19" t="n">
        <f aca="false">F86+G86+H86+I86</f>
        <v>222.4405</v>
      </c>
      <c r="K86" s="17" t="n">
        <v>221</v>
      </c>
      <c r="L86" s="20" t="n">
        <f aca="false">J86-K86</f>
        <v>1.44049999999999</v>
      </c>
    </row>
    <row r="87" customFormat="false" ht="12.75" hidden="false" customHeight="false" outlineLevel="0" collapsed="false">
      <c r="A87" s="39" t="s">
        <v>68</v>
      </c>
      <c r="B87" s="7" t="n">
        <v>58169</v>
      </c>
      <c r="C87" s="7" t="n">
        <v>38</v>
      </c>
      <c r="D87" s="9" t="n">
        <v>436.5</v>
      </c>
      <c r="E87" s="9" t="n">
        <f aca="false">D87</f>
        <v>436.5</v>
      </c>
      <c r="F87" s="9" t="n">
        <f aca="false">E87*1.15</f>
        <v>501.975</v>
      </c>
      <c r="G87" s="9" t="n">
        <v>40</v>
      </c>
      <c r="H87" s="9" t="n">
        <v>9.38</v>
      </c>
      <c r="I87" s="9" t="n">
        <v>30</v>
      </c>
      <c r="J87" s="9" t="n">
        <f aca="false">F87+G87+H87+I87</f>
        <v>581.355</v>
      </c>
      <c r="K87" s="7" t="n">
        <f aca="false">502+40</f>
        <v>542</v>
      </c>
      <c r="L87" s="25" t="n">
        <f aca="false">J87-K87</f>
        <v>39.3549999999999</v>
      </c>
    </row>
    <row r="88" customFormat="false" ht="12.75" hidden="false" customHeight="false" outlineLevel="0" collapsed="false">
      <c r="A88" s="38" t="s">
        <v>69</v>
      </c>
      <c r="B88" s="17" t="n">
        <v>58169</v>
      </c>
      <c r="C88" s="17" t="n">
        <v>38</v>
      </c>
      <c r="D88" s="19" t="n">
        <v>436.5</v>
      </c>
      <c r="E88" s="19"/>
      <c r="F88" s="19"/>
      <c r="G88" s="19" t="n">
        <v>40</v>
      </c>
      <c r="H88" s="19" t="n">
        <v>9.38</v>
      </c>
      <c r="I88" s="19"/>
      <c r="J88" s="19"/>
      <c r="K88" s="17"/>
      <c r="L88" s="42"/>
    </row>
    <row r="89" customFormat="false" ht="12.75" hidden="false" customHeight="false" outlineLevel="0" collapsed="false">
      <c r="A89" s="38" t="s">
        <v>69</v>
      </c>
      <c r="B89" s="17" t="n">
        <v>58169</v>
      </c>
      <c r="C89" s="17" t="n">
        <v>37</v>
      </c>
      <c r="D89" s="19" t="n">
        <v>436.5</v>
      </c>
      <c r="E89" s="19"/>
      <c r="F89" s="19"/>
      <c r="G89" s="19" t="n">
        <v>40</v>
      </c>
      <c r="H89" s="19" t="n">
        <v>9.38</v>
      </c>
      <c r="I89" s="19"/>
      <c r="J89" s="19"/>
      <c r="K89" s="17"/>
      <c r="L89" s="42"/>
    </row>
    <row r="90" customFormat="false" ht="12.75" hidden="false" customHeight="false" outlineLevel="0" collapsed="false">
      <c r="A90" s="38" t="s">
        <v>69</v>
      </c>
      <c r="B90" s="17"/>
      <c r="C90" s="17"/>
      <c r="D90" s="19"/>
      <c r="E90" s="19" t="n">
        <f aca="false">SUM(D88:D89)</f>
        <v>873</v>
      </c>
      <c r="F90" s="19" t="n">
        <f aca="false">E90*1.15</f>
        <v>1003.95</v>
      </c>
      <c r="G90" s="19" t="n">
        <f aca="false">SUM(G88:G89)</f>
        <v>80</v>
      </c>
      <c r="H90" s="19" t="n">
        <f aca="false">SUM(H88:H89)</f>
        <v>18.76</v>
      </c>
      <c r="I90" s="19"/>
      <c r="J90" s="19" t="n">
        <f aca="false">F90+G90+H90+I90</f>
        <v>1102.71</v>
      </c>
      <c r="K90" s="17" t="n">
        <v>1004</v>
      </c>
      <c r="L90" s="42" t="n">
        <f aca="false">J90-K90</f>
        <v>98.7099999999998</v>
      </c>
    </row>
    <row r="91" customFormat="false" ht="12.75" hidden="false" customHeight="false" outlineLevel="0" collapsed="false">
      <c r="A91" s="39" t="s">
        <v>70</v>
      </c>
      <c r="B91" s="7" t="n">
        <v>58169</v>
      </c>
      <c r="C91" s="7" t="n">
        <v>36</v>
      </c>
      <c r="D91" s="9" t="n">
        <v>436.5</v>
      </c>
      <c r="E91" s="9" t="n">
        <f aca="false">D91</f>
        <v>436.5</v>
      </c>
      <c r="F91" s="9" t="n">
        <f aca="false">E91*1.15</f>
        <v>501.975</v>
      </c>
      <c r="G91" s="9" t="n">
        <v>40</v>
      </c>
      <c r="H91" s="9" t="n">
        <v>9.38</v>
      </c>
      <c r="I91" s="9"/>
      <c r="J91" s="9" t="n">
        <f aca="false">F91+G91+H91+I91</f>
        <v>551.355</v>
      </c>
      <c r="K91" s="7" t="n">
        <f aca="false">502+40</f>
        <v>542</v>
      </c>
      <c r="L91" s="25" t="n">
        <f aca="false">J91-K91</f>
        <v>9.35499999999991</v>
      </c>
    </row>
    <row r="92" customFormat="false" ht="12.75" hidden="false" customHeight="false" outlineLevel="0" collapsed="false">
      <c r="A92" s="38" t="s">
        <v>71</v>
      </c>
      <c r="B92" s="16" t="n">
        <v>37905</v>
      </c>
      <c r="C92" s="17" t="n">
        <v>26</v>
      </c>
      <c r="D92" s="19" t="n">
        <v>261.9</v>
      </c>
      <c r="E92" s="19" t="n">
        <f aca="false">D92</f>
        <v>261.9</v>
      </c>
      <c r="F92" s="19" t="n">
        <f aca="false">E92*1.15</f>
        <v>301.185</v>
      </c>
      <c r="G92" s="19" t="n">
        <v>0</v>
      </c>
      <c r="H92" s="19" t="n">
        <v>9.38</v>
      </c>
      <c r="I92" s="17"/>
      <c r="J92" s="19" t="n">
        <f aca="false">F92+G92+H92+I92</f>
        <v>310.565</v>
      </c>
      <c r="K92" s="17" t="n">
        <v>310</v>
      </c>
      <c r="L92" s="20" t="n">
        <f aca="false">J92-K92</f>
        <v>0.564999999999941</v>
      </c>
    </row>
    <row r="93" customFormat="false" ht="12.75" hidden="false" customHeight="false" outlineLevel="0" collapsed="false">
      <c r="D93" s="43" t="n">
        <f aca="false">SUM(D2:D92)</f>
        <v>23589.84</v>
      </c>
      <c r="E93" s="43" t="n">
        <f aca="false">SUM(E2:E92)</f>
        <v>23589.84</v>
      </c>
    </row>
  </sheetData>
  <autoFilter ref="A1:L93"/>
  <hyperlinks>
    <hyperlink ref="A61" r:id="rId1" display="ларисса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6:14:34Z</dcterms:created>
  <dc:creator>Валентин</dc:creator>
  <dc:description/>
  <dc:language>en-US</dc:language>
  <cp:lastModifiedBy>User</cp:lastModifiedBy>
  <dcterms:modified xsi:type="dcterms:W3CDTF">2012-05-24T17:47:17Z</dcterms:modified>
  <cp:revision>0</cp:revision>
  <dc:subject/>
  <dc:title/>
</cp:coreProperties>
</file>