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L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9">
  <si>
    <t xml:space="preserve">ник</t>
  </si>
  <si>
    <t xml:space="preserve">Модель </t>
  </si>
  <si>
    <t xml:space="preserve">размер</t>
  </si>
  <si>
    <t xml:space="preserve">цена без ОРГ</t>
  </si>
  <si>
    <t xml:space="preserve">сумма заказа</t>
  </si>
  <si>
    <t xml:space="preserve">сумма с ОРГ</t>
  </si>
  <si>
    <t xml:space="preserve">раскид</t>
  </si>
  <si>
    <t xml:space="preserve">транспортные </t>
  </si>
  <si>
    <t xml:space="preserve">сбор посылки на м/город</t>
  </si>
  <si>
    <t xml:space="preserve">итого к оплате</t>
  </si>
  <si>
    <t xml:space="preserve">сдано</t>
  </si>
  <si>
    <t xml:space="preserve">долг         ("-" мой, "+" ваш)</t>
  </si>
  <si>
    <t xml:space="preserve"> ketys</t>
  </si>
  <si>
    <t xml:space="preserve">Т@тьян@</t>
  </si>
  <si>
    <t xml:space="preserve">28/29</t>
  </si>
  <si>
    <t xml:space="preserve">59 р. Вернула на тел 21.03</t>
  </si>
  <si>
    <t xml:space="preserve">**DIANA**</t>
  </si>
  <si>
    <t xml:space="preserve">244 р. В СП40</t>
  </si>
  <si>
    <r>
      <rPr>
        <b val="true"/>
        <sz val="11"/>
        <rFont val="Calibri"/>
        <family val="2"/>
        <charset val="204"/>
      </rPr>
      <t xml:space="preserve">*ОлГа*</t>
    </r>
    <r>
      <rPr>
        <sz val="11"/>
        <rFont val="Calibri"/>
        <family val="2"/>
        <charset val="204"/>
      </rPr>
      <t xml:space="preserve"> </t>
    </r>
  </si>
  <si>
    <t xml:space="preserve">кидаем мне на счет</t>
  </si>
  <si>
    <t xml:space="preserve">.svetik.</t>
  </si>
  <si>
    <t xml:space="preserve">1980margarita</t>
  </si>
  <si>
    <t xml:space="preserve">50 р вернула на тел.  21.03</t>
  </si>
  <si>
    <t xml:space="preserve">albina@</t>
  </si>
  <si>
    <t xml:space="preserve">Aleksandri</t>
  </si>
  <si>
    <t xml:space="preserve">alesia1 </t>
  </si>
  <si>
    <t xml:space="preserve">Alexa19</t>
  </si>
  <si>
    <t xml:space="preserve">38 р на тел. 22.03</t>
  </si>
  <si>
    <t xml:space="preserve">Anicka</t>
  </si>
  <si>
    <r>
      <rPr>
        <b val="true"/>
        <sz val="11"/>
        <rFont val="Calibri"/>
        <family val="2"/>
        <charset val="204"/>
      </rPr>
      <t xml:space="preserve">Anicka</t>
    </r>
    <r>
      <rPr>
        <sz val="11"/>
        <rFont val="Calibri"/>
        <family val="2"/>
        <charset val="204"/>
      </rPr>
      <t xml:space="preserve"> </t>
    </r>
  </si>
  <si>
    <t xml:space="preserve">212р.  в СП40</t>
  </si>
  <si>
    <t xml:space="preserve">anna ns</t>
  </si>
  <si>
    <t xml:space="preserve">Ar@bik@</t>
  </si>
  <si>
    <t xml:space="preserve">avis rara</t>
  </si>
  <si>
    <t xml:space="preserve">Bestiari</t>
  </si>
  <si>
    <t xml:space="preserve">1р. Разд, 49 р вернула на тел.  21.03</t>
  </si>
  <si>
    <t xml:space="preserve">Dinarina</t>
  </si>
  <si>
    <t xml:space="preserve">Dona Rosa</t>
  </si>
  <si>
    <t xml:space="preserve">431 р. В СП40</t>
  </si>
  <si>
    <t xml:space="preserve">ElenaM</t>
  </si>
  <si>
    <t xml:space="preserve">El'line</t>
  </si>
  <si>
    <t xml:space="preserve">Feealka</t>
  </si>
  <si>
    <r>
      <rPr>
        <b val="true"/>
        <sz val="11"/>
        <rFont val="Calibri"/>
        <family val="2"/>
        <charset val="204"/>
      </rPr>
      <t xml:space="preserve">Feealka</t>
    </r>
    <r>
      <rPr>
        <sz val="11"/>
        <rFont val="Calibri"/>
        <family val="2"/>
        <charset val="204"/>
      </rPr>
      <t xml:space="preserve"> </t>
    </r>
  </si>
  <si>
    <t xml:space="preserve">Gress</t>
  </si>
  <si>
    <t xml:space="preserve">GT</t>
  </si>
  <si>
    <t xml:space="preserve">Helen7</t>
  </si>
  <si>
    <t xml:space="preserve">HELGA_YA</t>
  </si>
  <si>
    <t xml:space="preserve">janata1980</t>
  </si>
  <si>
    <t xml:space="preserve">Juli_</t>
  </si>
  <si>
    <t xml:space="preserve">Klara</t>
  </si>
  <si>
    <t xml:space="preserve">из СП38</t>
  </si>
  <si>
    <t xml:space="preserve">Ksushendiya</t>
  </si>
  <si>
    <t xml:space="preserve">33 р на разд</t>
  </si>
  <si>
    <t xml:space="preserve">lesoleil</t>
  </si>
  <si>
    <t xml:space="preserve">423 р. в СП40</t>
  </si>
  <si>
    <t xml:space="preserve">magic woman</t>
  </si>
  <si>
    <t xml:space="preserve">Mama Egora</t>
  </si>
  <si>
    <t xml:space="preserve">211 руб.  В СП40</t>
  </si>
  <si>
    <t xml:space="preserve">mama-oksana</t>
  </si>
  <si>
    <t xml:space="preserve">MARGO 2810</t>
  </si>
  <si>
    <t xml:space="preserve">mariom</t>
  </si>
  <si>
    <t xml:space="preserve">Monaroza</t>
  </si>
  <si>
    <t xml:space="preserve">nadi</t>
  </si>
  <si>
    <t xml:space="preserve">Natal'Ok</t>
  </si>
  <si>
    <t xml:space="preserve">Nataly-K2010</t>
  </si>
  <si>
    <t xml:space="preserve">423 р. В СП40</t>
  </si>
  <si>
    <t xml:space="preserve">Natusechka1</t>
  </si>
  <si>
    <t xml:space="preserve">59 р на разд</t>
  </si>
  <si>
    <t xml:space="preserve">natvitkor </t>
  </si>
  <si>
    <t xml:space="preserve">9 р вернула на тел. 21.09</t>
  </si>
  <si>
    <t xml:space="preserve">njilina</t>
  </si>
  <si>
    <t xml:space="preserve">oakupr</t>
  </si>
  <si>
    <r>
      <rPr>
        <b val="true"/>
        <sz val="11"/>
        <rFont val="Calibri"/>
        <family val="2"/>
        <charset val="204"/>
      </rPr>
      <t xml:space="preserve">okoroleva</t>
    </r>
    <r>
      <rPr>
        <sz val="11"/>
        <rFont val="Calibri"/>
        <family val="2"/>
        <charset val="204"/>
      </rPr>
      <t xml:space="preserve"> </t>
    </r>
  </si>
  <si>
    <t xml:space="preserve">Ola-la84</t>
  </si>
  <si>
    <t xml:space="preserve">Olchik</t>
  </si>
  <si>
    <t xml:space="preserve">Ollena</t>
  </si>
  <si>
    <t xml:space="preserve">30/31</t>
  </si>
  <si>
    <t xml:space="preserve">34/35</t>
  </si>
  <si>
    <t xml:space="preserve">117 р вернула на СБЕР 21.03</t>
  </si>
  <si>
    <t xml:space="preserve">orfiso</t>
  </si>
  <si>
    <t xml:space="preserve">P9TA4KA</t>
  </si>
  <si>
    <t xml:space="preserve">pavel040</t>
  </si>
  <si>
    <t xml:space="preserve">salandra</t>
  </si>
  <si>
    <t xml:space="preserve">solomaria</t>
  </si>
  <si>
    <t xml:space="preserve">stepford</t>
  </si>
  <si>
    <t xml:space="preserve">SuperNoopik 2007</t>
  </si>
  <si>
    <t xml:space="preserve">svetlana 55555</t>
  </si>
  <si>
    <t xml:space="preserve">talenenok</t>
  </si>
  <si>
    <t xml:space="preserve">tanolix</t>
  </si>
  <si>
    <t xml:space="preserve">220 р. В СП40</t>
  </si>
  <si>
    <t xml:space="preserve">Teya</t>
  </si>
  <si>
    <t xml:space="preserve">Tomboy_L</t>
  </si>
  <si>
    <t xml:space="preserve">trie</t>
  </si>
  <si>
    <t xml:space="preserve">ulia78</t>
  </si>
  <si>
    <t xml:space="preserve">v.elenchik</t>
  </si>
  <si>
    <r>
      <rPr>
        <b val="true"/>
        <sz val="11"/>
        <rFont val="Calibri"/>
        <family val="2"/>
        <charset val="204"/>
      </rPr>
      <t xml:space="preserve">Vassansk</t>
    </r>
    <r>
      <rPr>
        <sz val="8"/>
        <color rgb="FF000000"/>
        <rFont val="Calibri"/>
        <family val="2"/>
        <charset val="204"/>
      </rPr>
      <t xml:space="preserve"> </t>
    </r>
  </si>
  <si>
    <t xml:space="preserve">Xandrinka</t>
  </si>
  <si>
    <t xml:space="preserve">38 р на сбер 22.03</t>
  </si>
  <si>
    <t xml:space="preserve">Yana_K</t>
  </si>
  <si>
    <t xml:space="preserve">Ylite</t>
  </si>
  <si>
    <t xml:space="preserve">и опл. 280 руб. за пристрой </t>
  </si>
  <si>
    <t xml:space="preserve">215 руб.в СП40</t>
  </si>
  <si>
    <t xml:space="preserve">ZAIC</t>
  </si>
  <si>
    <t xml:space="preserve">ZALIM</t>
  </si>
  <si>
    <t xml:space="preserve">59 руб. на раздаче и 30 руб. за СП38</t>
  </si>
  <si>
    <t xml:space="preserve">zolotuhina-ea</t>
  </si>
  <si>
    <t xml:space="preserve">А.Лисёна</t>
  </si>
  <si>
    <t xml:space="preserve">автобус</t>
  </si>
  <si>
    <t xml:space="preserve">Александра Gan</t>
  </si>
  <si>
    <t xml:space="preserve">АленушкаЛелик</t>
  </si>
  <si>
    <t xml:space="preserve">Анна Аврам</t>
  </si>
  <si>
    <t xml:space="preserve">206 р. В СП40</t>
  </si>
  <si>
    <t xml:space="preserve">берлинка</t>
  </si>
  <si>
    <t xml:space="preserve">Бирюза</t>
  </si>
  <si>
    <t xml:space="preserve">Двойняшки</t>
  </si>
  <si>
    <t xml:space="preserve">881 р. В Сп40</t>
  </si>
  <si>
    <t xml:space="preserve">ДЕА</t>
  </si>
  <si>
    <t xml:space="preserve">Дюша</t>
  </si>
  <si>
    <t xml:space="preserve">Евгеш@</t>
  </si>
  <si>
    <t xml:space="preserve">елена 7</t>
  </si>
  <si>
    <t xml:space="preserve">Еночка</t>
  </si>
  <si>
    <t xml:space="preserve">Золушка</t>
  </si>
  <si>
    <t xml:space="preserve">Ижка</t>
  </si>
  <si>
    <t xml:space="preserve">в заказ</t>
  </si>
  <si>
    <t xml:space="preserve">Ириsка</t>
  </si>
  <si>
    <t xml:space="preserve">ирина201</t>
  </si>
  <si>
    <t xml:space="preserve">Иришка-77</t>
  </si>
  <si>
    <t xml:space="preserve">Иронька 80</t>
  </si>
  <si>
    <t xml:space="preserve">Ирюшка</t>
  </si>
  <si>
    <t xml:space="preserve">КотБ</t>
  </si>
  <si>
    <t xml:space="preserve">Леночка-припевочка</t>
  </si>
  <si>
    <t xml:space="preserve">ЛисенокМ</t>
  </si>
  <si>
    <t xml:space="preserve">25 р на тел. 22.03</t>
  </si>
  <si>
    <t xml:space="preserve">225 р. В сП40</t>
  </si>
  <si>
    <t xml:space="preserve">Лучсвета</t>
  </si>
  <si>
    <t xml:space="preserve">на раздаче</t>
  </si>
  <si>
    <t xml:space="preserve">Макика</t>
  </si>
  <si>
    <t xml:space="preserve">МамаМиши</t>
  </si>
  <si>
    <t xml:space="preserve">Мари@нна</t>
  </si>
  <si>
    <t xml:space="preserve">160 р в Сп40</t>
  </si>
  <si>
    <t xml:space="preserve">Маша-Даша</t>
  </si>
  <si>
    <t xml:space="preserve">жду реквизиты для возврата раскида</t>
  </si>
  <si>
    <t xml:space="preserve">Натаliy</t>
  </si>
  <si>
    <t xml:space="preserve">Натавна</t>
  </si>
  <si>
    <t xml:space="preserve">Натали-ли-ли</t>
  </si>
  <si>
    <t xml:space="preserve">натаП</t>
  </si>
  <si>
    <t xml:space="preserve">Непоседа</t>
  </si>
  <si>
    <t xml:space="preserve">нетка</t>
  </si>
  <si>
    <t xml:space="preserve">О*Л*Я</t>
  </si>
  <si>
    <t xml:space="preserve">ольга666</t>
  </si>
  <si>
    <t xml:space="preserve">пристроены</t>
  </si>
  <si>
    <t xml:space="preserve">пристрой</t>
  </si>
  <si>
    <t xml:space="preserve">magicluna</t>
  </si>
  <si>
    <t xml:space="preserve">32/33</t>
  </si>
  <si>
    <t xml:space="preserve">Пушная кошка</t>
  </si>
  <si>
    <t xml:space="preserve">270 руб. перенос в СП40, 167р на сбер 21.03</t>
  </si>
  <si>
    <t xml:space="preserve">Рыжая Львица</t>
  </si>
  <si>
    <t xml:space="preserve">Светланкин</t>
  </si>
  <si>
    <t xml:space="preserve">Солнечная счастливая</t>
  </si>
  <si>
    <t xml:space="preserve">Танюш</t>
  </si>
  <si>
    <t xml:space="preserve">59 р. Вернула на сбер 21.03</t>
  </si>
  <si>
    <t xml:space="preserve">Тарана</t>
  </si>
  <si>
    <t xml:space="preserve">Тач</t>
  </si>
  <si>
    <t xml:space="preserve">Таше4ка</t>
  </si>
  <si>
    <t xml:space="preserve">туся-83</t>
  </si>
  <si>
    <r>
      <rPr>
        <b val="true"/>
        <sz val="11"/>
        <rFont val="Calibri"/>
        <family val="2"/>
        <charset val="204"/>
      </rPr>
      <t xml:space="preserve">Чебурек</t>
    </r>
    <r>
      <rPr>
        <sz val="11"/>
        <rFont val="Calibri"/>
        <family val="2"/>
        <charset val="204"/>
      </rPr>
      <t xml:space="preserve"> </t>
    </r>
  </si>
  <si>
    <t xml:space="preserve">шпитальная</t>
  </si>
  <si>
    <t xml:space="preserve">Юлия 79</t>
  </si>
  <si>
    <t xml:space="preserve">яг@дк@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0&quot;р.&quot;"/>
    <numFmt numFmtId="167" formatCode="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720</xdr:rowOff>
    </xdr:to>
    <xdr:pic>
      <xdr:nvPicPr>
        <xdr:cNvPr id="0" name="Picture 13" descr="http://forum.sibmama.ru/templates/subSilver/images/spacer.gif"/>
        <xdr:cNvPicPr/>
      </xdr:nvPicPr>
      <xdr:blipFill>
        <a:blip r:embed="rId1"/>
        <a:stretch/>
      </xdr:blipFill>
      <xdr:spPr>
        <a:xfrm>
          <a:off x="0" y="819144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8;@&#1090;&#1100;&#1103;&#1085;@" TargetMode="External"/><Relationship Id="rId2" Type="http://schemas.openxmlformats.org/officeDocument/2006/relationships/hyperlink" Target="http://forum.sibmama.ru/viewtopic.php?t=613795&amp;postdays=0&amp;postorder=asc&amp;start=2235" TargetMode="External"/><Relationship Id="rId3" Type="http://schemas.openxmlformats.org/officeDocument/2006/relationships/hyperlink" Target="http://forum.sibmama.ru/viewtopic.php?t=613795&amp;postdays=0&amp;postorder=asc&amp;start=1890" TargetMode="External"/><Relationship Id="rId4" Type="http://schemas.openxmlformats.org/officeDocument/2006/relationships/hyperlink" Target="http://forum.sibmama.ru/viewtopic.php?p=28346322&amp;t=620170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29" activeCellId="0" sqref="L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2.56"/>
    <col collapsed="false" customWidth="true" hidden="false" outlineLevel="0" max="10" min="10" style="0" width="11.99"/>
    <col collapsed="false" customWidth="true" hidden="false" outlineLevel="0" max="16" min="16" style="0" width="10.71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/>
    </row>
    <row r="2" customFormat="false" ht="15" hidden="false" customHeight="false" outlineLevel="0" collapsed="false">
      <c r="A2" s="5" t="s">
        <v>12</v>
      </c>
      <c r="B2" s="6" t="n">
        <v>29015</v>
      </c>
      <c r="C2" s="6" t="n">
        <v>36</v>
      </c>
      <c r="D2" s="7" t="n">
        <v>222.13</v>
      </c>
      <c r="E2" s="7" t="n">
        <f aca="false">D2</f>
        <v>222.13</v>
      </c>
      <c r="F2" s="7" t="n">
        <f aca="false">E2*1.15</f>
        <v>255.4495</v>
      </c>
      <c r="G2" s="7" t="n">
        <v>15</v>
      </c>
      <c r="H2" s="7" t="n">
        <v>14.25</v>
      </c>
      <c r="I2" s="6"/>
      <c r="J2" s="7" t="n">
        <f aca="false">F2+G2+H2+I2</f>
        <v>284.6995</v>
      </c>
      <c r="K2" s="6" t="n">
        <v>285</v>
      </c>
      <c r="L2" s="8" t="n">
        <f aca="false">J2-K2</f>
        <v>-0.300500000000056</v>
      </c>
    </row>
    <row r="3" customFormat="false" ht="15" hidden="false" customHeight="false" outlineLevel="0" collapsed="false">
      <c r="A3" s="9" t="s">
        <v>13</v>
      </c>
      <c r="B3" s="10" t="n">
        <v>53494</v>
      </c>
      <c r="C3" s="11" t="s">
        <v>14</v>
      </c>
      <c r="D3" s="12" t="n">
        <v>407.4</v>
      </c>
      <c r="E3" s="12" t="n">
        <f aca="false">D3</f>
        <v>407.4</v>
      </c>
      <c r="F3" s="12" t="n">
        <f aca="false">E3*1.15</f>
        <v>468.51</v>
      </c>
      <c r="G3" s="12" t="n">
        <v>0</v>
      </c>
      <c r="H3" s="12" t="n">
        <v>14.25</v>
      </c>
      <c r="I3" s="10"/>
      <c r="J3" s="12" t="n">
        <f aca="false">F3+G3+H3+I3</f>
        <v>482.76</v>
      </c>
      <c r="K3" s="10" t="n">
        <v>542</v>
      </c>
      <c r="L3" s="13" t="n">
        <f aca="false">J3-K3</f>
        <v>-59.2400000000001</v>
      </c>
      <c r="M3" s="14" t="s">
        <v>15</v>
      </c>
    </row>
    <row r="4" customFormat="false" ht="15" hidden="false" customHeight="false" outlineLevel="0" collapsed="false">
      <c r="A4" s="15" t="s">
        <v>16</v>
      </c>
      <c r="B4" s="16" t="n">
        <v>24952</v>
      </c>
      <c r="C4" s="17" t="n">
        <v>26</v>
      </c>
      <c r="D4" s="18" t="n">
        <v>0</v>
      </c>
      <c r="E4" s="18" t="n">
        <f aca="false">D4</f>
        <v>0</v>
      </c>
      <c r="F4" s="18" t="n">
        <f aca="false">E4*1.15</f>
        <v>0</v>
      </c>
      <c r="G4" s="17"/>
      <c r="H4" s="18" t="n">
        <v>0</v>
      </c>
      <c r="I4" s="17" t="n">
        <v>0</v>
      </c>
      <c r="J4" s="18" t="n">
        <f aca="false">F4+G4+H4+I4</f>
        <v>0</v>
      </c>
      <c r="K4" s="17" t="n">
        <f aca="false">200+44</f>
        <v>244</v>
      </c>
      <c r="L4" s="19" t="n">
        <f aca="false">J4-K4</f>
        <v>-244</v>
      </c>
      <c r="M4" s="14" t="s">
        <v>17</v>
      </c>
    </row>
    <row r="5" customFormat="false" ht="15" hidden="false" customHeight="false" outlineLevel="0" collapsed="false">
      <c r="A5" s="5" t="s">
        <v>18</v>
      </c>
      <c r="B5" s="20" t="n">
        <v>46431</v>
      </c>
      <c r="C5" s="20" t="n">
        <v>31</v>
      </c>
      <c r="D5" s="21" t="n">
        <v>222.13</v>
      </c>
      <c r="E5" s="21" t="n">
        <f aca="false">D5</f>
        <v>222.13</v>
      </c>
      <c r="F5" s="21" t="n">
        <f aca="false">E5*1.15</f>
        <v>255.4495</v>
      </c>
      <c r="G5" s="21" t="n">
        <v>15</v>
      </c>
      <c r="H5" s="21" t="n">
        <v>14.25</v>
      </c>
      <c r="I5" s="20" t="n">
        <v>20</v>
      </c>
      <c r="J5" s="21" t="n">
        <f aca="false">F5+G5+H5+I5</f>
        <v>304.6995</v>
      </c>
      <c r="K5" s="20" t="n">
        <f aca="false">300+5</f>
        <v>305</v>
      </c>
      <c r="L5" s="22" t="n">
        <f aca="false">J5-K5</f>
        <v>-0.300500000000056</v>
      </c>
      <c r="M5" s="14" t="s">
        <v>19</v>
      </c>
    </row>
    <row r="6" customFormat="false" ht="15" hidden="false" customHeight="false" outlineLevel="0" collapsed="false">
      <c r="A6" s="15" t="s">
        <v>20</v>
      </c>
      <c r="B6" s="17" t="n">
        <v>46431</v>
      </c>
      <c r="C6" s="17" t="n">
        <v>37</v>
      </c>
      <c r="D6" s="18" t="n">
        <v>222.13</v>
      </c>
      <c r="E6" s="18" t="n">
        <f aca="false">D6</f>
        <v>222.13</v>
      </c>
      <c r="F6" s="18" t="n">
        <f aca="false">E6*1.15</f>
        <v>255.4495</v>
      </c>
      <c r="G6" s="18" t="n">
        <v>15</v>
      </c>
      <c r="H6" s="18" t="n">
        <v>14.25</v>
      </c>
      <c r="I6" s="17"/>
      <c r="J6" s="18" t="n">
        <f aca="false">F6+G6+H6+I6</f>
        <v>284.6995</v>
      </c>
      <c r="K6" s="17" t="n">
        <v>285</v>
      </c>
      <c r="L6" s="19" t="n">
        <f aca="false">J6-K6</f>
        <v>-0.300500000000056</v>
      </c>
    </row>
    <row r="7" customFormat="false" ht="15" hidden="false" customHeight="false" outlineLevel="0" collapsed="false">
      <c r="A7" s="5" t="s">
        <v>21</v>
      </c>
      <c r="B7" s="20" t="n">
        <v>58561</v>
      </c>
      <c r="C7" s="20" t="n">
        <v>41</v>
      </c>
      <c r="D7" s="21" t="n">
        <v>533.5</v>
      </c>
      <c r="E7" s="21" t="n">
        <f aca="false">D7</f>
        <v>533.5</v>
      </c>
      <c r="F7" s="21" t="n">
        <f aca="false">E7*1.15</f>
        <v>613.525</v>
      </c>
      <c r="G7" s="21" t="n">
        <v>0</v>
      </c>
      <c r="H7" s="21" t="n">
        <v>14.25</v>
      </c>
      <c r="I7" s="20"/>
      <c r="J7" s="21" t="n">
        <f aca="false">F7+G7+H7+I7</f>
        <v>627.775</v>
      </c>
      <c r="K7" s="20" t="n">
        <v>678</v>
      </c>
      <c r="L7" s="23" t="n">
        <f aca="false">J7-K7</f>
        <v>-50.225</v>
      </c>
      <c r="M7" s="14" t="s">
        <v>22</v>
      </c>
    </row>
    <row r="8" customFormat="false" ht="15" hidden="false" customHeight="false" outlineLevel="0" collapsed="false">
      <c r="A8" s="24" t="s">
        <v>23</v>
      </c>
      <c r="B8" s="10" t="n">
        <v>57002</v>
      </c>
      <c r="C8" s="10" t="n">
        <v>29</v>
      </c>
      <c r="D8" s="12" t="n">
        <v>417.1</v>
      </c>
      <c r="E8" s="12" t="n">
        <f aca="false">D8</f>
        <v>417.1</v>
      </c>
      <c r="F8" s="12" t="n">
        <f aca="false">E8*1.15</f>
        <v>479.665</v>
      </c>
      <c r="G8" s="12" t="n">
        <v>0</v>
      </c>
      <c r="H8" s="12" t="n">
        <v>14.25</v>
      </c>
      <c r="I8" s="10"/>
      <c r="J8" s="12" t="n">
        <f aca="false">F8+G8+H8+I8</f>
        <v>493.915</v>
      </c>
      <c r="K8" s="10" t="n">
        <v>495</v>
      </c>
      <c r="L8" s="25" t="n">
        <f aca="false">J8-K8</f>
        <v>-1.08500000000004</v>
      </c>
    </row>
    <row r="9" customFormat="false" ht="15" hidden="false" customHeight="false" outlineLevel="0" collapsed="false">
      <c r="A9" s="15" t="s">
        <v>24</v>
      </c>
      <c r="B9" s="26" t="n">
        <v>46431</v>
      </c>
      <c r="C9" s="26" t="n">
        <v>37</v>
      </c>
      <c r="D9" s="27" t="n">
        <v>222.13</v>
      </c>
      <c r="E9" s="27" t="n">
        <f aca="false">D9</f>
        <v>222.13</v>
      </c>
      <c r="F9" s="27" t="n">
        <f aca="false">E9*1.15</f>
        <v>255.4495</v>
      </c>
      <c r="G9" s="27" t="n">
        <v>15</v>
      </c>
      <c r="H9" s="27" t="n">
        <v>14.25</v>
      </c>
      <c r="I9" s="26"/>
      <c r="J9" s="27" t="n">
        <f aca="false">F9+G9+H9+I9</f>
        <v>284.6995</v>
      </c>
      <c r="K9" s="26" t="n">
        <v>285</v>
      </c>
      <c r="L9" s="28" t="n">
        <f aca="false">J9-K9</f>
        <v>-0.300500000000056</v>
      </c>
    </row>
    <row r="10" customFormat="false" ht="15" hidden="false" customHeight="false" outlineLevel="0" collapsed="false">
      <c r="A10" s="5" t="s">
        <v>25</v>
      </c>
      <c r="B10" s="6" t="n">
        <v>29027</v>
      </c>
      <c r="C10" s="6" t="n">
        <v>33</v>
      </c>
      <c r="D10" s="7" t="n">
        <v>222.13</v>
      </c>
      <c r="E10" s="7"/>
      <c r="F10" s="7"/>
      <c r="G10" s="7" t="n">
        <v>0</v>
      </c>
      <c r="H10" s="7" t="n">
        <v>14.25</v>
      </c>
      <c r="I10" s="6"/>
      <c r="J10" s="7"/>
      <c r="K10" s="6"/>
      <c r="L10" s="8"/>
    </row>
    <row r="11" customFormat="false" ht="15" hidden="false" customHeight="false" outlineLevel="0" collapsed="false">
      <c r="A11" s="5" t="s">
        <v>25</v>
      </c>
      <c r="B11" s="6" t="n">
        <v>29027</v>
      </c>
      <c r="C11" s="6" t="n">
        <v>33</v>
      </c>
      <c r="D11" s="7" t="n">
        <v>222.13</v>
      </c>
      <c r="E11" s="7"/>
      <c r="F11" s="7"/>
      <c r="G11" s="7" t="n">
        <v>0</v>
      </c>
      <c r="H11" s="7" t="n">
        <v>14.25</v>
      </c>
      <c r="I11" s="6"/>
      <c r="J11" s="7"/>
      <c r="K11" s="6"/>
      <c r="L11" s="8"/>
    </row>
    <row r="12" customFormat="false" ht="15" hidden="false" customHeight="false" outlineLevel="0" collapsed="false">
      <c r="A12" s="5" t="s">
        <v>25</v>
      </c>
      <c r="B12" s="20"/>
      <c r="C12" s="20"/>
      <c r="D12" s="21"/>
      <c r="E12" s="21" t="n">
        <f aca="false">SUM(D10:D11)</f>
        <v>444.26</v>
      </c>
      <c r="F12" s="21" t="n">
        <f aca="false">E12*1.15</f>
        <v>510.899</v>
      </c>
      <c r="G12" s="21" t="n">
        <f aca="false">SUM(G10:G11)</f>
        <v>0</v>
      </c>
      <c r="H12" s="21" t="n">
        <f aca="false">SUM(H10:H11)</f>
        <v>28.5</v>
      </c>
      <c r="I12" s="20"/>
      <c r="J12" s="21" t="n">
        <f aca="false">F12+G12+H12+I12</f>
        <v>539.399</v>
      </c>
      <c r="K12" s="20" t="n">
        <v>571</v>
      </c>
      <c r="L12" s="23" t="n">
        <f aca="false">J12-K12</f>
        <v>-31.6010000000001</v>
      </c>
    </row>
    <row r="13" customFormat="false" ht="15" hidden="false" customHeight="false" outlineLevel="0" collapsed="false">
      <c r="A13" s="24" t="s">
        <v>26</v>
      </c>
      <c r="B13" s="10" t="n">
        <v>65122</v>
      </c>
      <c r="C13" s="10" t="n">
        <v>28</v>
      </c>
      <c r="D13" s="12" t="n">
        <v>561</v>
      </c>
      <c r="E13" s="12" t="n">
        <f aca="false">D13</f>
        <v>561</v>
      </c>
      <c r="F13" s="12" t="n">
        <f aca="false">E13*1.1</f>
        <v>617.1</v>
      </c>
      <c r="G13" s="29" t="n">
        <v>38</v>
      </c>
      <c r="H13" s="12" t="n">
        <v>14.25</v>
      </c>
      <c r="I13" s="10"/>
      <c r="J13" s="12" t="n">
        <f aca="false">F13+G13+H13+I13</f>
        <v>669.35</v>
      </c>
      <c r="K13" s="10" t="n">
        <v>670</v>
      </c>
      <c r="L13" s="13" t="n">
        <v>0</v>
      </c>
      <c r="M13" s="14" t="s">
        <v>27</v>
      </c>
    </row>
    <row r="14" customFormat="false" ht="15" hidden="false" customHeight="false" outlineLevel="0" collapsed="false">
      <c r="A14" s="15" t="s">
        <v>28</v>
      </c>
      <c r="B14" s="26" t="n">
        <v>65361</v>
      </c>
      <c r="C14" s="26" t="n">
        <v>40</v>
      </c>
      <c r="D14" s="27" t="n">
        <v>298.76</v>
      </c>
      <c r="E14" s="27"/>
      <c r="F14" s="27"/>
      <c r="G14" s="27" t="n">
        <v>18</v>
      </c>
      <c r="H14" s="27" t="n">
        <v>14.25</v>
      </c>
      <c r="I14" s="26"/>
      <c r="J14" s="27"/>
      <c r="K14" s="26"/>
      <c r="L14" s="28"/>
    </row>
    <row r="15" customFormat="false" ht="15" hidden="false" customHeight="false" outlineLevel="0" collapsed="false">
      <c r="A15" s="15" t="s">
        <v>28</v>
      </c>
      <c r="B15" s="26" t="n">
        <v>65361</v>
      </c>
      <c r="C15" s="26" t="n">
        <v>38</v>
      </c>
      <c r="D15" s="27" t="n">
        <v>298.76</v>
      </c>
      <c r="E15" s="27"/>
      <c r="F15" s="27"/>
      <c r="G15" s="27" t="n">
        <v>18</v>
      </c>
      <c r="H15" s="27" t="n">
        <v>14.25</v>
      </c>
      <c r="I15" s="26"/>
      <c r="J15" s="27"/>
      <c r="K15" s="26"/>
      <c r="L15" s="28"/>
    </row>
    <row r="16" customFormat="false" ht="15" hidden="false" customHeight="false" outlineLevel="0" collapsed="false">
      <c r="A16" s="15" t="s">
        <v>29</v>
      </c>
      <c r="B16" s="16" t="n">
        <v>24952</v>
      </c>
      <c r="C16" s="26" t="n">
        <v>24</v>
      </c>
      <c r="D16" s="27" t="n">
        <v>0</v>
      </c>
      <c r="E16" s="27"/>
      <c r="F16" s="27"/>
      <c r="G16" s="26"/>
      <c r="H16" s="27" t="n">
        <v>0</v>
      </c>
      <c r="I16" s="26"/>
      <c r="J16" s="27"/>
      <c r="K16" s="26"/>
      <c r="L16" s="28"/>
    </row>
    <row r="17" customFormat="false" ht="15" hidden="false" customHeight="false" outlineLevel="0" collapsed="false">
      <c r="A17" s="15" t="s">
        <v>29</v>
      </c>
      <c r="B17" s="26"/>
      <c r="C17" s="26"/>
      <c r="D17" s="27"/>
      <c r="E17" s="27" t="n">
        <f aca="false">SUM(D14:D16)</f>
        <v>597.52</v>
      </c>
      <c r="F17" s="27" t="n">
        <f aca="false">E17*1.15</f>
        <v>687.148</v>
      </c>
      <c r="G17" s="27" t="n">
        <f aca="false">SUM(G14:G16)</f>
        <v>36</v>
      </c>
      <c r="H17" s="27" t="n">
        <f aca="false">SUM(H14:H16)</f>
        <v>28.5</v>
      </c>
      <c r="I17" s="26"/>
      <c r="J17" s="27" t="n">
        <f aca="false">F17+G17+H17+I17</f>
        <v>751.648</v>
      </c>
      <c r="K17" s="26" t="n">
        <v>964</v>
      </c>
      <c r="L17" s="19" t="n">
        <f aca="false">J17-K17</f>
        <v>-212.352</v>
      </c>
      <c r="M17" s="14" t="s">
        <v>30</v>
      </c>
    </row>
    <row r="18" customFormat="false" ht="15" hidden="false" customHeight="false" outlineLevel="0" collapsed="false">
      <c r="A18" s="5" t="s">
        <v>31</v>
      </c>
      <c r="B18" s="6" t="n">
        <v>39322</v>
      </c>
      <c r="C18" s="6" t="n">
        <v>33</v>
      </c>
      <c r="D18" s="7" t="n">
        <v>261.9</v>
      </c>
      <c r="E18" s="7"/>
      <c r="F18" s="7"/>
      <c r="G18" s="7" t="n">
        <v>38</v>
      </c>
      <c r="H18" s="7" t="n">
        <v>14.25</v>
      </c>
      <c r="I18" s="6"/>
      <c r="J18" s="7"/>
      <c r="K18" s="6"/>
      <c r="L18" s="23"/>
    </row>
    <row r="19" customFormat="false" ht="15" hidden="false" customHeight="false" outlineLevel="0" collapsed="false">
      <c r="A19" s="5" t="s">
        <v>31</v>
      </c>
      <c r="B19" s="6" t="n">
        <v>39322</v>
      </c>
      <c r="C19" s="6" t="n">
        <v>33</v>
      </c>
      <c r="D19" s="7" t="n">
        <v>261.9</v>
      </c>
      <c r="E19" s="7"/>
      <c r="F19" s="7"/>
      <c r="G19" s="7" t="n">
        <v>38</v>
      </c>
      <c r="H19" s="7" t="n">
        <v>14.25</v>
      </c>
      <c r="I19" s="6"/>
      <c r="J19" s="7"/>
      <c r="K19" s="6"/>
      <c r="L19" s="8"/>
    </row>
    <row r="20" customFormat="false" ht="15" hidden="false" customHeight="false" outlineLevel="0" collapsed="false">
      <c r="A20" s="5" t="s">
        <v>31</v>
      </c>
      <c r="B20" s="6" t="n">
        <v>39322</v>
      </c>
      <c r="C20" s="6" t="n">
        <v>34</v>
      </c>
      <c r="D20" s="7" t="n">
        <v>261.9</v>
      </c>
      <c r="E20" s="7"/>
      <c r="F20" s="7"/>
      <c r="G20" s="7" t="n">
        <v>38</v>
      </c>
      <c r="H20" s="7" t="n">
        <v>14.25</v>
      </c>
      <c r="I20" s="6"/>
      <c r="J20" s="7"/>
      <c r="K20" s="6"/>
      <c r="L20" s="8"/>
    </row>
    <row r="21" customFormat="false" ht="15" hidden="false" customHeight="false" outlineLevel="0" collapsed="false">
      <c r="A21" s="5" t="s">
        <v>31</v>
      </c>
      <c r="B21" s="6"/>
      <c r="C21" s="6"/>
      <c r="D21" s="7"/>
      <c r="E21" s="7" t="n">
        <f aca="false">SUM(D18:D20)</f>
        <v>785.7</v>
      </c>
      <c r="F21" s="7" t="n">
        <f aca="false">E21*1.15</f>
        <v>903.555</v>
      </c>
      <c r="G21" s="7" t="n">
        <f aca="false">SUM(G18:G20)</f>
        <v>114</v>
      </c>
      <c r="H21" s="7" t="n">
        <f aca="false">SUM(H18:H20)</f>
        <v>42.75</v>
      </c>
      <c r="I21" s="6"/>
      <c r="J21" s="7" t="n">
        <f aca="false">F21+G21+H21+I21</f>
        <v>1060.305</v>
      </c>
      <c r="K21" s="6" t="n">
        <v>1100</v>
      </c>
      <c r="L21" s="8" t="n">
        <f aca="false">J21-K21</f>
        <v>-39.6950000000002</v>
      </c>
    </row>
    <row r="22" customFormat="false" ht="15" hidden="false" customHeight="false" outlineLevel="0" collapsed="false">
      <c r="A22" s="15" t="s">
        <v>32</v>
      </c>
      <c r="B22" s="17" t="n">
        <v>29015</v>
      </c>
      <c r="C22" s="17" t="n">
        <v>34</v>
      </c>
      <c r="D22" s="18" t="n">
        <v>222.13</v>
      </c>
      <c r="E22" s="18" t="n">
        <f aca="false">D22</f>
        <v>222.13</v>
      </c>
      <c r="F22" s="18" t="n">
        <f aca="false">E22*1.15</f>
        <v>255.4495</v>
      </c>
      <c r="G22" s="18" t="n">
        <v>15</v>
      </c>
      <c r="H22" s="18" t="n">
        <v>14.25</v>
      </c>
      <c r="I22" s="17"/>
      <c r="J22" s="18" t="n">
        <f aca="false">F22+G22+H22+I22</f>
        <v>284.6995</v>
      </c>
      <c r="K22" s="17" t="n">
        <v>285</v>
      </c>
      <c r="L22" s="19" t="n">
        <f aca="false">J22-K22</f>
        <v>-0.300500000000056</v>
      </c>
    </row>
    <row r="23" customFormat="false" ht="15" hidden="false" customHeight="false" outlineLevel="0" collapsed="false">
      <c r="A23" s="5" t="s">
        <v>33</v>
      </c>
      <c r="B23" s="6" t="n">
        <v>29157</v>
      </c>
      <c r="C23" s="6" t="n">
        <v>32</v>
      </c>
      <c r="D23" s="7" t="n">
        <v>366.66</v>
      </c>
      <c r="E23" s="7" t="n">
        <f aca="false">D23</f>
        <v>366.66</v>
      </c>
      <c r="F23" s="7" t="n">
        <f aca="false">E23*1.15</f>
        <v>421.659</v>
      </c>
      <c r="G23" s="7" t="n">
        <v>0</v>
      </c>
      <c r="H23" s="7" t="n">
        <v>14.25</v>
      </c>
      <c r="I23" s="6"/>
      <c r="J23" s="7" t="n">
        <f aca="false">F23+G23+H23+I23</f>
        <v>435.909</v>
      </c>
      <c r="K23" s="6" t="n">
        <v>437</v>
      </c>
      <c r="L23" s="8" t="n">
        <f aca="false">J23-K23</f>
        <v>-1.09100000000001</v>
      </c>
    </row>
    <row r="24" customFormat="false" ht="15" hidden="false" customHeight="false" outlineLevel="0" collapsed="false">
      <c r="A24" s="30" t="s">
        <v>34</v>
      </c>
      <c r="B24" s="17" t="n">
        <v>58561</v>
      </c>
      <c r="C24" s="17" t="n">
        <v>40</v>
      </c>
      <c r="D24" s="18" t="n">
        <v>533.5</v>
      </c>
      <c r="E24" s="18" t="n">
        <f aca="false">D24</f>
        <v>533.5</v>
      </c>
      <c r="F24" s="18" t="n">
        <f aca="false">E24*1.15</f>
        <v>613.525</v>
      </c>
      <c r="G24" s="18" t="n">
        <v>0</v>
      </c>
      <c r="H24" s="18" t="n">
        <v>14.25</v>
      </c>
      <c r="I24" s="17"/>
      <c r="J24" s="18" t="n">
        <f aca="false">F24+G24+H24+I24</f>
        <v>627.775</v>
      </c>
      <c r="K24" s="17" t="n">
        <f aca="false">678</f>
        <v>678</v>
      </c>
      <c r="L24" s="19" t="n">
        <f aca="false">J24-K24</f>
        <v>-50.225</v>
      </c>
      <c r="M24" s="14" t="s">
        <v>35</v>
      </c>
    </row>
    <row r="25" customFormat="false" ht="15" hidden="false" customHeight="false" outlineLevel="0" collapsed="false">
      <c r="A25" s="31" t="s">
        <v>36</v>
      </c>
      <c r="B25" s="32" t="n">
        <v>65122</v>
      </c>
      <c r="C25" s="32" t="n">
        <v>23</v>
      </c>
      <c r="D25" s="33" t="n">
        <v>561</v>
      </c>
      <c r="E25" s="33" t="n">
        <f aca="false">D25</f>
        <v>561</v>
      </c>
      <c r="F25" s="33" t="n">
        <f aca="false">E25*1.1</f>
        <v>617.1</v>
      </c>
      <c r="G25" s="34" t="n">
        <v>0</v>
      </c>
      <c r="H25" s="34" t="n">
        <v>14.25</v>
      </c>
      <c r="I25" s="32"/>
      <c r="J25" s="33" t="n">
        <f aca="false">F25+G25+H25+I25</f>
        <v>631.35</v>
      </c>
      <c r="K25" s="32" t="n">
        <v>631</v>
      </c>
      <c r="L25" s="35" t="n">
        <f aca="false">J25-K25</f>
        <v>0.350000000000023</v>
      </c>
    </row>
    <row r="26" customFormat="false" ht="15" hidden="false" customHeight="false" outlineLevel="0" collapsed="false">
      <c r="A26" s="5" t="s">
        <v>36</v>
      </c>
      <c r="B26" s="6" t="n">
        <v>29015</v>
      </c>
      <c r="C26" s="6" t="n">
        <v>35</v>
      </c>
      <c r="D26" s="7" t="n">
        <v>222.13</v>
      </c>
      <c r="E26" s="7"/>
      <c r="F26" s="7"/>
      <c r="G26" s="7" t="n">
        <v>15</v>
      </c>
      <c r="H26" s="7" t="n">
        <v>14.25</v>
      </c>
      <c r="I26" s="6"/>
      <c r="J26" s="7"/>
      <c r="K26" s="6"/>
      <c r="L26" s="8"/>
    </row>
    <row r="27" customFormat="false" ht="15" hidden="false" customHeight="false" outlineLevel="0" collapsed="false">
      <c r="A27" s="5" t="s">
        <v>36</v>
      </c>
      <c r="B27" s="6" t="n">
        <v>29027</v>
      </c>
      <c r="C27" s="6" t="n">
        <v>34</v>
      </c>
      <c r="D27" s="7" t="n">
        <v>222.13</v>
      </c>
      <c r="E27" s="7"/>
      <c r="F27" s="7"/>
      <c r="G27" s="7" t="n">
        <v>0</v>
      </c>
      <c r="H27" s="7" t="n">
        <v>14.25</v>
      </c>
      <c r="I27" s="6"/>
      <c r="J27" s="7"/>
      <c r="K27" s="6"/>
      <c r="L27" s="8"/>
    </row>
    <row r="28" customFormat="false" ht="15" hidden="false" customHeight="false" outlineLevel="0" collapsed="false">
      <c r="A28" s="5" t="s">
        <v>36</v>
      </c>
      <c r="B28" s="6"/>
      <c r="C28" s="6"/>
      <c r="D28" s="7"/>
      <c r="E28" s="7" t="n">
        <f aca="false">SUM(D26:D27)</f>
        <v>444.26</v>
      </c>
      <c r="F28" s="7" t="n">
        <f aca="false">E28*1.15</f>
        <v>510.899</v>
      </c>
      <c r="G28" s="7" t="n">
        <f aca="false">SUM(G26:G27)</f>
        <v>15</v>
      </c>
      <c r="H28" s="7" t="n">
        <f aca="false">SUM(H26:H27)</f>
        <v>28.5</v>
      </c>
      <c r="I28" s="6"/>
      <c r="J28" s="7" t="n">
        <f aca="false">F28+G28+H28+I28</f>
        <v>554.399</v>
      </c>
      <c r="K28" s="6" t="n">
        <v>571</v>
      </c>
      <c r="L28" s="8" t="n">
        <f aca="false">J28-K28</f>
        <v>-16.6010000000001</v>
      </c>
    </row>
    <row r="29" customFormat="false" ht="15" hidden="false" customHeight="false" outlineLevel="0" collapsed="false">
      <c r="A29" s="15" t="s">
        <v>37</v>
      </c>
      <c r="B29" s="26" t="n">
        <v>29157</v>
      </c>
      <c r="C29" s="26" t="n">
        <v>27</v>
      </c>
      <c r="D29" s="27" t="n">
        <v>366.66</v>
      </c>
      <c r="E29" s="27"/>
      <c r="F29" s="27"/>
      <c r="G29" s="27" t="n">
        <v>0</v>
      </c>
      <c r="H29" s="27" t="n">
        <v>14.25</v>
      </c>
      <c r="I29" s="26"/>
      <c r="J29" s="27"/>
      <c r="K29" s="26"/>
      <c r="L29" s="28"/>
    </row>
    <row r="30" customFormat="false" ht="15" hidden="false" customHeight="false" outlineLevel="0" collapsed="false">
      <c r="A30" s="15" t="s">
        <v>37</v>
      </c>
      <c r="B30" s="16" t="n">
        <v>24952</v>
      </c>
      <c r="C30" s="26" t="n">
        <v>22</v>
      </c>
      <c r="D30" s="27" t="n">
        <v>0</v>
      </c>
      <c r="E30" s="27"/>
      <c r="F30" s="27"/>
      <c r="G30" s="26"/>
      <c r="H30" s="27" t="n">
        <v>0</v>
      </c>
      <c r="I30" s="26"/>
      <c r="J30" s="27"/>
      <c r="K30" s="26"/>
      <c r="L30" s="28"/>
    </row>
    <row r="31" customFormat="false" ht="15" hidden="false" customHeight="false" outlineLevel="0" collapsed="false">
      <c r="A31" s="15" t="s">
        <v>37</v>
      </c>
      <c r="B31" s="16" t="n">
        <v>24952</v>
      </c>
      <c r="C31" s="26" t="n">
        <v>27</v>
      </c>
      <c r="D31" s="27" t="n">
        <v>0</v>
      </c>
      <c r="E31" s="27"/>
      <c r="F31" s="27"/>
      <c r="G31" s="26"/>
      <c r="H31" s="27" t="n">
        <v>0</v>
      </c>
      <c r="I31" s="26"/>
      <c r="J31" s="27"/>
      <c r="K31" s="26"/>
      <c r="L31" s="28"/>
    </row>
    <row r="32" customFormat="false" ht="15" hidden="false" customHeight="false" outlineLevel="0" collapsed="false">
      <c r="A32" s="15" t="s">
        <v>37</v>
      </c>
      <c r="B32" s="26"/>
      <c r="C32" s="26"/>
      <c r="D32" s="27"/>
      <c r="E32" s="27" t="n">
        <f aca="false">SUM(D29:D31)</f>
        <v>366.66</v>
      </c>
      <c r="F32" s="27" t="n">
        <f aca="false">E32*1.15</f>
        <v>421.659</v>
      </c>
      <c r="G32" s="27" t="n">
        <f aca="false">SUM(G29:G31)</f>
        <v>0</v>
      </c>
      <c r="H32" s="27" t="n">
        <f aca="false">SUM(H29:H31)</f>
        <v>14.25</v>
      </c>
      <c r="I32" s="26"/>
      <c r="J32" s="27" t="n">
        <f aca="false">F32+G32+H32+I32</f>
        <v>435.909</v>
      </c>
      <c r="K32" s="26" t="n">
        <f aca="false">859+8</f>
        <v>867</v>
      </c>
      <c r="L32" s="19" t="n">
        <f aca="false">J32-K32</f>
        <v>-431.091</v>
      </c>
      <c r="M32" s="14" t="s">
        <v>38</v>
      </c>
    </row>
    <row r="33" customFormat="false" ht="15" hidden="false" customHeight="false" outlineLevel="0" collapsed="false">
      <c r="A33" s="5" t="s">
        <v>39</v>
      </c>
      <c r="B33" s="6" t="n">
        <v>57002</v>
      </c>
      <c r="C33" s="6" t="n">
        <v>31</v>
      </c>
      <c r="D33" s="7" t="n">
        <v>417.1</v>
      </c>
      <c r="E33" s="7" t="n">
        <f aca="false">D33</f>
        <v>417.1</v>
      </c>
      <c r="F33" s="7" t="n">
        <f aca="false">E33*1.15</f>
        <v>479.665</v>
      </c>
      <c r="G33" s="7" t="n">
        <v>0</v>
      </c>
      <c r="H33" s="7" t="n">
        <v>14.25</v>
      </c>
      <c r="I33" s="6"/>
      <c r="J33" s="7" t="n">
        <f aca="false">F33+G33+H33+I33</f>
        <v>493.915</v>
      </c>
      <c r="K33" s="6" t="n">
        <v>527</v>
      </c>
      <c r="L33" s="8" t="n">
        <f aca="false">J33-K33</f>
        <v>-33.085</v>
      </c>
    </row>
    <row r="34" customFormat="false" ht="15" hidden="false" customHeight="false" outlineLevel="0" collapsed="false">
      <c r="A34" s="24" t="s">
        <v>40</v>
      </c>
      <c r="B34" s="36" t="n">
        <v>58561</v>
      </c>
      <c r="C34" s="36" t="n">
        <v>38</v>
      </c>
      <c r="D34" s="37" t="n">
        <v>533.5</v>
      </c>
      <c r="E34" s="37" t="n">
        <f aca="false">D34</f>
        <v>533.5</v>
      </c>
      <c r="F34" s="37" t="n">
        <f aca="false">E34*1.15</f>
        <v>613.525</v>
      </c>
      <c r="G34" s="37" t="n">
        <v>0</v>
      </c>
      <c r="H34" s="37" t="n">
        <v>14.25</v>
      </c>
      <c r="I34" s="36"/>
      <c r="J34" s="37" t="n">
        <f aca="false">F34+G34+H34+I34</f>
        <v>627.775</v>
      </c>
      <c r="K34" s="36" t="n">
        <v>678</v>
      </c>
      <c r="L34" s="25" t="n">
        <f aca="false">J34-K34</f>
        <v>-50.225</v>
      </c>
      <c r="M34" s="14" t="s">
        <v>22</v>
      </c>
    </row>
    <row r="35" customFormat="false" ht="15" hidden="false" customHeight="false" outlineLevel="0" collapsed="false">
      <c r="A35" s="38" t="s">
        <v>41</v>
      </c>
      <c r="B35" s="32" t="n">
        <v>65361</v>
      </c>
      <c r="C35" s="32" t="n">
        <v>36</v>
      </c>
      <c r="D35" s="33" t="n">
        <v>298.76</v>
      </c>
      <c r="E35" s="33" t="n">
        <f aca="false">D35</f>
        <v>298.76</v>
      </c>
      <c r="F35" s="33" t="n">
        <f aca="false">E35*1.15</f>
        <v>343.574</v>
      </c>
      <c r="G35" s="34" t="n">
        <v>0</v>
      </c>
      <c r="H35" s="34" t="n">
        <v>14.25</v>
      </c>
      <c r="I35" s="32"/>
      <c r="J35" s="33" t="n">
        <f aca="false">F35+G35+H35+I35</f>
        <v>357.824</v>
      </c>
      <c r="K35" s="32" t="n">
        <v>358</v>
      </c>
      <c r="L35" s="35" t="n">
        <f aca="false">J35-K35</f>
        <v>-0.176000000000045</v>
      </c>
    </row>
    <row r="36" customFormat="false" ht="15" hidden="false" customHeight="false" outlineLevel="0" collapsed="false">
      <c r="A36" s="15" t="s">
        <v>42</v>
      </c>
      <c r="B36" s="26" t="n">
        <v>29015</v>
      </c>
      <c r="C36" s="26" t="n">
        <v>34</v>
      </c>
      <c r="D36" s="27" t="n">
        <v>222.13</v>
      </c>
      <c r="E36" s="27" t="n">
        <f aca="false">D36</f>
        <v>222.13</v>
      </c>
      <c r="F36" s="27" t="n">
        <f aca="false">E36*1.15</f>
        <v>255.4495</v>
      </c>
      <c r="G36" s="27" t="n">
        <v>15</v>
      </c>
      <c r="H36" s="27" t="n">
        <v>14.25</v>
      </c>
      <c r="I36" s="26"/>
      <c r="J36" s="27" t="n">
        <f aca="false">F36+G36+H36+I36</f>
        <v>284.6995</v>
      </c>
      <c r="K36" s="26" t="n">
        <v>285</v>
      </c>
      <c r="L36" s="28" t="n">
        <f aca="false">J36-K36</f>
        <v>-0.300500000000056</v>
      </c>
    </row>
    <row r="37" customFormat="false" ht="15" hidden="false" customHeight="false" outlineLevel="0" collapsed="false">
      <c r="A37" s="5" t="s">
        <v>43</v>
      </c>
      <c r="B37" s="6" t="n">
        <v>59697</v>
      </c>
      <c r="C37" s="6" t="n">
        <v>32</v>
      </c>
      <c r="D37" s="7" t="n">
        <v>349.2</v>
      </c>
      <c r="E37" s="7" t="n">
        <f aca="false">D37</f>
        <v>349.2</v>
      </c>
      <c r="F37" s="7" t="n">
        <f aca="false">E37*1.15</f>
        <v>401.58</v>
      </c>
      <c r="G37" s="6"/>
      <c r="H37" s="7" t="n">
        <v>14.25</v>
      </c>
      <c r="I37" s="6"/>
      <c r="J37" s="7" t="n">
        <f aca="false">F37+G37+H37+I37</f>
        <v>415.83</v>
      </c>
      <c r="K37" s="6" t="n">
        <v>417</v>
      </c>
      <c r="L37" s="8" t="n">
        <f aca="false">J37-K37</f>
        <v>-1.17000000000002</v>
      </c>
    </row>
    <row r="38" customFormat="false" ht="15" hidden="false" customHeight="false" outlineLevel="0" collapsed="false">
      <c r="A38" s="15" t="s">
        <v>44</v>
      </c>
      <c r="B38" s="26" t="n">
        <v>59697</v>
      </c>
      <c r="C38" s="26" t="n">
        <v>29</v>
      </c>
      <c r="D38" s="27" t="n">
        <v>349.2</v>
      </c>
      <c r="E38" s="27"/>
      <c r="F38" s="27"/>
      <c r="G38" s="26"/>
      <c r="H38" s="27" t="n">
        <v>14.25</v>
      </c>
      <c r="I38" s="26"/>
      <c r="J38" s="27"/>
      <c r="K38" s="26"/>
      <c r="L38" s="28"/>
    </row>
    <row r="39" customFormat="false" ht="15" hidden="false" customHeight="false" outlineLevel="0" collapsed="false">
      <c r="A39" s="15" t="s">
        <v>44</v>
      </c>
      <c r="B39" s="26" t="n">
        <v>57002</v>
      </c>
      <c r="C39" s="26" t="n">
        <v>32</v>
      </c>
      <c r="D39" s="27" t="n">
        <v>417.1</v>
      </c>
      <c r="E39" s="27"/>
      <c r="F39" s="27"/>
      <c r="G39" s="27" t="n">
        <v>0</v>
      </c>
      <c r="H39" s="27" t="n">
        <v>14.25</v>
      </c>
      <c r="I39" s="26"/>
      <c r="J39" s="27"/>
      <c r="K39" s="26"/>
      <c r="L39" s="28"/>
    </row>
    <row r="40" customFormat="false" ht="15" hidden="false" customHeight="false" outlineLevel="0" collapsed="false">
      <c r="A40" s="15" t="s">
        <v>44</v>
      </c>
      <c r="B40" s="26"/>
      <c r="C40" s="26"/>
      <c r="D40" s="27"/>
      <c r="E40" s="27" t="n">
        <f aca="false">SUM(D38:D39)</f>
        <v>766.3</v>
      </c>
      <c r="F40" s="27" t="n">
        <f aca="false">E40*1.15</f>
        <v>881.245</v>
      </c>
      <c r="G40" s="27" t="n">
        <f aca="false">SUM(G38:G39)</f>
        <v>0</v>
      </c>
      <c r="H40" s="27" t="n">
        <f aca="false">SUM(H38:H39)</f>
        <v>28.5</v>
      </c>
      <c r="I40" s="26"/>
      <c r="J40" s="27" t="n">
        <f aca="false">F40+G40+H40+I40</f>
        <v>909.745</v>
      </c>
      <c r="K40" s="26" t="n">
        <v>943</v>
      </c>
      <c r="L40" s="28" t="n">
        <f aca="false">J40-K40</f>
        <v>-33.2550000000001</v>
      </c>
    </row>
    <row r="41" customFormat="false" ht="15" hidden="false" customHeight="false" outlineLevel="0" collapsed="false">
      <c r="A41" s="39" t="s">
        <v>45</v>
      </c>
      <c r="B41" s="40" t="n">
        <v>29157</v>
      </c>
      <c r="C41" s="40" t="n">
        <v>30</v>
      </c>
      <c r="D41" s="34" t="n">
        <v>366.66</v>
      </c>
      <c r="E41" s="34" t="n">
        <f aca="false">D41</f>
        <v>366.66</v>
      </c>
      <c r="F41" s="34" t="n">
        <f aca="false">E41*1.15</f>
        <v>421.659</v>
      </c>
      <c r="G41" s="34" t="n">
        <v>0</v>
      </c>
      <c r="H41" s="34" t="n">
        <v>14.25</v>
      </c>
      <c r="I41" s="40"/>
      <c r="J41" s="34" t="n">
        <f aca="false">F41+G41+H41+I41</f>
        <v>435.909</v>
      </c>
      <c r="K41" s="40" t="n">
        <v>436</v>
      </c>
      <c r="L41" s="41" t="n">
        <f aca="false">J41-K41</f>
        <v>-0.0910000000000082</v>
      </c>
    </row>
    <row r="42" customFormat="false" ht="15" hidden="false" customHeight="false" outlineLevel="0" collapsed="false">
      <c r="A42" s="30" t="s">
        <v>46</v>
      </c>
      <c r="B42" s="6" t="n">
        <v>59697</v>
      </c>
      <c r="C42" s="6" t="n">
        <v>31</v>
      </c>
      <c r="D42" s="7" t="n">
        <v>349.2</v>
      </c>
      <c r="E42" s="7" t="n">
        <f aca="false">D42</f>
        <v>349.2</v>
      </c>
      <c r="F42" s="7" t="n">
        <f aca="false">E42*1.15</f>
        <v>401.58</v>
      </c>
      <c r="G42" s="6"/>
      <c r="H42" s="7" t="n">
        <v>14.25</v>
      </c>
      <c r="I42" s="6"/>
      <c r="J42" s="7" t="n">
        <f aca="false">F42+G42+H42+I42</f>
        <v>415.83</v>
      </c>
      <c r="K42" s="6" t="n">
        <v>417</v>
      </c>
      <c r="L42" s="8" t="n">
        <f aca="false">J42-K42</f>
        <v>-1.17000000000002</v>
      </c>
      <c r="M42" s="14" t="n">
        <v>1</v>
      </c>
    </row>
    <row r="43" customFormat="false" ht="15" hidden="false" customHeight="false" outlineLevel="0" collapsed="false">
      <c r="A43" s="15" t="s">
        <v>47</v>
      </c>
      <c r="B43" s="26" t="n">
        <v>29027</v>
      </c>
      <c r="C43" s="26" t="n">
        <v>37</v>
      </c>
      <c r="D43" s="27" t="n">
        <v>222.13</v>
      </c>
      <c r="E43" s="27" t="n">
        <f aca="false">D43</f>
        <v>222.13</v>
      </c>
      <c r="F43" s="27" t="n">
        <f aca="false">E43*1.15</f>
        <v>255.4495</v>
      </c>
      <c r="G43" s="27" t="n">
        <v>0</v>
      </c>
      <c r="H43" s="27" t="n">
        <v>14.25</v>
      </c>
      <c r="I43" s="26"/>
      <c r="J43" s="27" t="n">
        <f aca="false">F43+G43+H43+I43</f>
        <v>269.6995</v>
      </c>
      <c r="K43" s="26" t="n">
        <v>286</v>
      </c>
      <c r="L43" s="28" t="n">
        <f aca="false">J43-K43</f>
        <v>-16.3005000000001</v>
      </c>
    </row>
    <row r="44" customFormat="false" ht="15" hidden="false" customHeight="false" outlineLevel="0" collapsed="false">
      <c r="A44" s="5" t="s">
        <v>48</v>
      </c>
      <c r="B44" s="6" t="n">
        <v>59697</v>
      </c>
      <c r="C44" s="6" t="n">
        <v>33</v>
      </c>
      <c r="D44" s="7" t="n">
        <v>349.2</v>
      </c>
      <c r="E44" s="7" t="n">
        <f aca="false">D44</f>
        <v>349.2</v>
      </c>
      <c r="F44" s="7" t="n">
        <f aca="false">E44*1.15</f>
        <v>401.58</v>
      </c>
      <c r="G44" s="6"/>
      <c r="H44" s="7" t="n">
        <v>14.25</v>
      </c>
      <c r="I44" s="6"/>
      <c r="J44" s="7" t="n">
        <f aca="false">F44+G44+H44+I44</f>
        <v>415.83</v>
      </c>
      <c r="K44" s="6" t="n">
        <v>417</v>
      </c>
      <c r="L44" s="8" t="n">
        <f aca="false">J44-K44</f>
        <v>-1.17000000000002</v>
      </c>
    </row>
    <row r="45" customFormat="false" ht="15" hidden="false" customHeight="false" outlineLevel="0" collapsed="false">
      <c r="A45" s="24" t="s">
        <v>49</v>
      </c>
      <c r="B45" s="10" t="n">
        <v>29015</v>
      </c>
      <c r="C45" s="10" t="n">
        <v>30</v>
      </c>
      <c r="D45" s="12" t="n">
        <v>222.13</v>
      </c>
      <c r="E45" s="12" t="n">
        <f aca="false">D45</f>
        <v>222.13</v>
      </c>
      <c r="F45" s="12" t="n">
        <f aca="false">E45*1.15</f>
        <v>255.4495</v>
      </c>
      <c r="G45" s="12" t="n">
        <v>15</v>
      </c>
      <c r="H45" s="12" t="n">
        <v>14.25</v>
      </c>
      <c r="I45" s="10"/>
      <c r="J45" s="12" t="n">
        <f aca="false">F45+G45+H45+I45</f>
        <v>284.6995</v>
      </c>
      <c r="K45" s="10" t="n">
        <v>290</v>
      </c>
      <c r="L45" s="13" t="n">
        <f aca="false">J45-K45</f>
        <v>-5.30050000000006</v>
      </c>
      <c r="M45" s="0" t="s">
        <v>50</v>
      </c>
    </row>
    <row r="46" customFormat="false" ht="15" hidden="false" customHeight="false" outlineLevel="0" collapsed="false">
      <c r="A46" s="15" t="s">
        <v>51</v>
      </c>
      <c r="B46" s="26" t="n">
        <v>57002</v>
      </c>
      <c r="C46" s="26" t="n">
        <v>34</v>
      </c>
      <c r="D46" s="27" t="n">
        <v>417.1</v>
      </c>
      <c r="E46" s="27" t="n">
        <f aca="false">D46</f>
        <v>417.1</v>
      </c>
      <c r="F46" s="27" t="n">
        <f aca="false">E46*1.15</f>
        <v>479.665</v>
      </c>
      <c r="G46" s="27" t="n">
        <v>0</v>
      </c>
      <c r="H46" s="27" t="n">
        <v>14.25</v>
      </c>
      <c r="I46" s="26"/>
      <c r="J46" s="27" t="n">
        <f aca="false">F46+G46+H46+I46</f>
        <v>493.915</v>
      </c>
      <c r="K46" s="26" t="n">
        <v>527</v>
      </c>
      <c r="L46" s="28" t="n">
        <f aca="false">J46-K46</f>
        <v>-33.085</v>
      </c>
      <c r="M46" s="14" t="s">
        <v>52</v>
      </c>
    </row>
    <row r="47" customFormat="false" ht="15" hidden="false" customHeight="false" outlineLevel="0" collapsed="false">
      <c r="A47" s="5" t="s">
        <v>53</v>
      </c>
      <c r="B47" s="42" t="n">
        <v>24952</v>
      </c>
      <c r="C47" s="6" t="n">
        <v>22</v>
      </c>
      <c r="D47" s="7" t="n">
        <v>0</v>
      </c>
      <c r="E47" s="7"/>
      <c r="F47" s="7"/>
      <c r="G47" s="6"/>
      <c r="H47" s="7" t="n">
        <v>0</v>
      </c>
      <c r="I47" s="6"/>
      <c r="J47" s="7"/>
      <c r="K47" s="6"/>
      <c r="L47" s="8"/>
    </row>
    <row r="48" customFormat="false" ht="15" hidden="false" customHeight="false" outlineLevel="0" collapsed="false">
      <c r="A48" s="5" t="s">
        <v>53</v>
      </c>
      <c r="B48" s="42" t="n">
        <v>24952</v>
      </c>
      <c r="C48" s="6" t="n">
        <v>23</v>
      </c>
      <c r="D48" s="7" t="n">
        <v>0</v>
      </c>
      <c r="E48" s="7"/>
      <c r="F48" s="7"/>
      <c r="G48" s="6"/>
      <c r="H48" s="7" t="n">
        <v>0</v>
      </c>
      <c r="I48" s="6"/>
      <c r="J48" s="7"/>
      <c r="K48" s="6"/>
      <c r="L48" s="8"/>
    </row>
    <row r="49" customFormat="false" ht="15" hidden="false" customHeight="false" outlineLevel="0" collapsed="false">
      <c r="A49" s="5" t="s">
        <v>53</v>
      </c>
      <c r="B49" s="20"/>
      <c r="C49" s="20"/>
      <c r="D49" s="21"/>
      <c r="E49" s="21" t="n">
        <f aca="false">SUM(D47:D48)</f>
        <v>0</v>
      </c>
      <c r="F49" s="21" t="n">
        <f aca="false">E49*1.15</f>
        <v>0</v>
      </c>
      <c r="G49" s="20"/>
      <c r="H49" s="21" t="n">
        <f aca="false">SUM(H47:H48)</f>
        <v>0</v>
      </c>
      <c r="I49" s="20"/>
      <c r="J49" s="21" t="n">
        <f aca="false">F49+G49+H49+I49</f>
        <v>0</v>
      </c>
      <c r="K49" s="20" t="n">
        <v>423</v>
      </c>
      <c r="L49" s="23" t="n">
        <f aca="false">J49-K49</f>
        <v>-423</v>
      </c>
      <c r="M49" s="14" t="s">
        <v>54</v>
      </c>
    </row>
    <row r="50" customFormat="false" ht="15" hidden="false" customHeight="false" outlineLevel="0" collapsed="false">
      <c r="A50" s="15" t="s">
        <v>55</v>
      </c>
      <c r="B50" s="26" t="n">
        <v>65122</v>
      </c>
      <c r="C50" s="26" t="n">
        <v>27</v>
      </c>
      <c r="D50" s="27" t="n">
        <v>561</v>
      </c>
      <c r="E50" s="27" t="n">
        <f aca="false">D50</f>
        <v>561</v>
      </c>
      <c r="F50" s="27" t="n">
        <f aca="false">E50*1.1</f>
        <v>617.1</v>
      </c>
      <c r="G50" s="43" t="n">
        <v>38</v>
      </c>
      <c r="H50" s="27" t="n">
        <v>14.25</v>
      </c>
      <c r="I50" s="26"/>
      <c r="J50" s="27" t="n">
        <f aca="false">F50+G50+H50+I50</f>
        <v>669.35</v>
      </c>
      <c r="K50" s="26" t="n">
        <v>670</v>
      </c>
      <c r="L50" s="28" t="n">
        <v>0</v>
      </c>
      <c r="M50" s="14" t="s">
        <v>27</v>
      </c>
    </row>
    <row r="51" customFormat="false" ht="15" hidden="false" customHeight="false" outlineLevel="0" collapsed="false">
      <c r="A51" s="5" t="s">
        <v>56</v>
      </c>
      <c r="B51" s="42" t="n">
        <v>24952</v>
      </c>
      <c r="C51" s="6" t="n">
        <v>26</v>
      </c>
      <c r="D51" s="7" t="n">
        <v>0</v>
      </c>
      <c r="E51" s="7" t="n">
        <f aca="false">D51</f>
        <v>0</v>
      </c>
      <c r="F51" s="7" t="n">
        <f aca="false">E51*1.15</f>
        <v>0</v>
      </c>
      <c r="G51" s="6"/>
      <c r="H51" s="7" t="n">
        <v>0</v>
      </c>
      <c r="I51" s="6"/>
      <c r="J51" s="7" t="n">
        <f aca="false">F51+G51+H51+I51</f>
        <v>0</v>
      </c>
      <c r="K51" s="6" t="n">
        <v>211</v>
      </c>
      <c r="L51" s="23" t="n">
        <f aca="false">J51-K51</f>
        <v>-211</v>
      </c>
      <c r="M51" s="14" t="s">
        <v>57</v>
      </c>
    </row>
    <row r="52" customFormat="false" ht="15" hidden="false" customHeight="false" outlineLevel="0" collapsed="false">
      <c r="A52" s="15" t="s">
        <v>58</v>
      </c>
      <c r="B52" s="17" t="n">
        <v>46431</v>
      </c>
      <c r="C52" s="17" t="n">
        <v>33</v>
      </c>
      <c r="D52" s="18" t="n">
        <v>222.13</v>
      </c>
      <c r="E52" s="18" t="n">
        <f aca="false">D52</f>
        <v>222.13</v>
      </c>
      <c r="F52" s="18" t="n">
        <f aca="false">E52*1.15</f>
        <v>255.4495</v>
      </c>
      <c r="G52" s="18" t="n">
        <v>15</v>
      </c>
      <c r="H52" s="18" t="n">
        <v>14.25</v>
      </c>
      <c r="I52" s="17"/>
      <c r="J52" s="18" t="n">
        <f aca="false">F52+G52+H52+I52</f>
        <v>284.6995</v>
      </c>
      <c r="K52" s="17" t="n">
        <f aca="false">285+2.85</f>
        <v>287.85</v>
      </c>
      <c r="L52" s="19" t="n">
        <f aca="false">J52-K52</f>
        <v>-3.15050000000008</v>
      </c>
    </row>
    <row r="53" customFormat="false" ht="15" hidden="false" customHeight="false" outlineLevel="0" collapsed="false">
      <c r="A53" s="5" t="s">
        <v>59</v>
      </c>
      <c r="B53" s="42" t="n">
        <v>24952</v>
      </c>
      <c r="C53" s="6" t="n">
        <v>25</v>
      </c>
      <c r="D53" s="7" t="n">
        <v>0</v>
      </c>
      <c r="E53" s="7" t="n">
        <f aca="false">D53</f>
        <v>0</v>
      </c>
      <c r="F53" s="7" t="n">
        <f aca="false">E53*1.15</f>
        <v>0</v>
      </c>
      <c r="G53" s="6"/>
      <c r="H53" s="7" t="n">
        <v>0</v>
      </c>
      <c r="I53" s="6"/>
      <c r="J53" s="7" t="n">
        <f aca="false">F53+G53+H53+I53</f>
        <v>0</v>
      </c>
      <c r="K53" s="6" t="n">
        <v>211</v>
      </c>
      <c r="L53" s="23" t="n">
        <f aca="false">J53-K53</f>
        <v>-211</v>
      </c>
      <c r="M53" s="14" t="s">
        <v>57</v>
      </c>
    </row>
    <row r="54" customFormat="false" ht="15" hidden="false" customHeight="false" outlineLevel="0" collapsed="false">
      <c r="A54" s="15" t="s">
        <v>60</v>
      </c>
      <c r="B54" s="26" t="n">
        <v>29015</v>
      </c>
      <c r="C54" s="26" t="n">
        <v>37</v>
      </c>
      <c r="D54" s="27" t="n">
        <v>222.13</v>
      </c>
      <c r="E54" s="27"/>
      <c r="F54" s="27"/>
      <c r="G54" s="27" t="n">
        <v>15</v>
      </c>
      <c r="H54" s="27" t="n">
        <v>14.25</v>
      </c>
      <c r="I54" s="26"/>
      <c r="J54" s="27"/>
      <c r="K54" s="26"/>
      <c r="L54" s="28"/>
    </row>
    <row r="55" customFormat="false" ht="15" hidden="false" customHeight="false" outlineLevel="0" collapsed="false">
      <c r="A55" s="15" t="s">
        <v>60</v>
      </c>
      <c r="B55" s="26" t="n">
        <v>29015</v>
      </c>
      <c r="C55" s="26" t="n">
        <v>33</v>
      </c>
      <c r="D55" s="27" t="n">
        <v>222.13</v>
      </c>
      <c r="E55" s="27"/>
      <c r="F55" s="27"/>
      <c r="G55" s="27" t="n">
        <v>15</v>
      </c>
      <c r="H55" s="27" t="n">
        <v>14.25</v>
      </c>
      <c r="I55" s="26"/>
      <c r="J55" s="27"/>
      <c r="K55" s="26"/>
      <c r="L55" s="28"/>
    </row>
    <row r="56" customFormat="false" ht="15" hidden="false" customHeight="false" outlineLevel="0" collapsed="false">
      <c r="A56" s="15" t="s">
        <v>60</v>
      </c>
      <c r="B56" s="26"/>
      <c r="C56" s="26"/>
      <c r="D56" s="27"/>
      <c r="E56" s="27" t="n">
        <f aca="false">SUM(D54:D55)</f>
        <v>444.26</v>
      </c>
      <c r="F56" s="27" t="n">
        <f aca="false">E56*1.15</f>
        <v>510.899</v>
      </c>
      <c r="G56" s="27" t="n">
        <f aca="false">SUM(G54:G55)</f>
        <v>30</v>
      </c>
      <c r="H56" s="27" t="n">
        <f aca="false">SUM(H54:H55)</f>
        <v>28.5</v>
      </c>
      <c r="I56" s="26"/>
      <c r="J56" s="27" t="n">
        <f aca="false">F56+G56+H56+I56</f>
        <v>569.399</v>
      </c>
      <c r="K56" s="26" t="n">
        <f aca="false">285+286</f>
        <v>571</v>
      </c>
      <c r="L56" s="28" t="n">
        <f aca="false">J56-K56</f>
        <v>-1.60100000000011</v>
      </c>
    </row>
    <row r="57" customFormat="false" ht="15" hidden="false" customHeight="false" outlineLevel="0" collapsed="false">
      <c r="A57" s="5" t="s">
        <v>61</v>
      </c>
      <c r="B57" s="6" t="n">
        <v>29157</v>
      </c>
      <c r="C57" s="6" t="n">
        <v>31</v>
      </c>
      <c r="D57" s="7" t="n">
        <v>366.66</v>
      </c>
      <c r="E57" s="7" t="n">
        <f aca="false">D57</f>
        <v>366.66</v>
      </c>
      <c r="F57" s="7" t="n">
        <f aca="false">E57*1.15</f>
        <v>421.659</v>
      </c>
      <c r="G57" s="7" t="n">
        <v>0</v>
      </c>
      <c r="H57" s="7" t="n">
        <v>14.25</v>
      </c>
      <c r="I57" s="6"/>
      <c r="J57" s="7" t="n">
        <f aca="false">F57+G57+H57+I57</f>
        <v>435.909</v>
      </c>
      <c r="K57" s="6" t="n">
        <v>437</v>
      </c>
      <c r="L57" s="8" t="n">
        <f aca="false">J57-K57</f>
        <v>-1.09100000000001</v>
      </c>
    </row>
    <row r="58" customFormat="false" ht="15" hidden="false" customHeight="false" outlineLevel="0" collapsed="false">
      <c r="A58" s="15" t="s">
        <v>62</v>
      </c>
      <c r="B58" s="17" t="n">
        <v>65361</v>
      </c>
      <c r="C58" s="17" t="n">
        <v>37</v>
      </c>
      <c r="D58" s="18" t="n">
        <v>298.76</v>
      </c>
      <c r="E58" s="18" t="n">
        <f aca="false">D58</f>
        <v>298.76</v>
      </c>
      <c r="F58" s="18" t="n">
        <f aca="false">E58*1.15</f>
        <v>343.574</v>
      </c>
      <c r="G58" s="18" t="n">
        <v>18</v>
      </c>
      <c r="H58" s="18" t="n">
        <v>14.25</v>
      </c>
      <c r="I58" s="17"/>
      <c r="J58" s="18" t="n">
        <f aca="false">F58+G58+H58+I58</f>
        <v>375.824</v>
      </c>
      <c r="K58" s="17" t="n">
        <v>377</v>
      </c>
      <c r="L58" s="19" t="n">
        <f aca="false">J58-K58</f>
        <v>-1.17600000000004</v>
      </c>
    </row>
    <row r="59" customFormat="false" ht="15" hidden="false" customHeight="false" outlineLevel="0" collapsed="false">
      <c r="A59" s="5" t="s">
        <v>63</v>
      </c>
      <c r="B59" s="6" t="n">
        <v>65361</v>
      </c>
      <c r="C59" s="6" t="n">
        <v>37</v>
      </c>
      <c r="D59" s="7" t="n">
        <v>298.76</v>
      </c>
      <c r="E59" s="7" t="n">
        <f aca="false">D59</f>
        <v>298.76</v>
      </c>
      <c r="F59" s="7" t="n">
        <f aca="false">E59*1.15</f>
        <v>343.574</v>
      </c>
      <c r="G59" s="7" t="n">
        <v>18</v>
      </c>
      <c r="H59" s="7" t="n">
        <v>14.25</v>
      </c>
      <c r="I59" s="6"/>
      <c r="J59" s="7" t="n">
        <f aca="false">F59+G59+H59+I59</f>
        <v>375.824</v>
      </c>
      <c r="K59" s="6" t="n">
        <v>377</v>
      </c>
      <c r="L59" s="8" t="n">
        <f aca="false">J59-K59</f>
        <v>-1.17600000000004</v>
      </c>
    </row>
    <row r="60" customFormat="false" ht="15" hidden="false" customHeight="false" outlineLevel="0" collapsed="false">
      <c r="A60" s="15" t="s">
        <v>64</v>
      </c>
      <c r="B60" s="16" t="n">
        <v>24952</v>
      </c>
      <c r="C60" s="26" t="n">
        <v>24</v>
      </c>
      <c r="D60" s="27" t="n">
        <v>0</v>
      </c>
      <c r="E60" s="27"/>
      <c r="F60" s="27"/>
      <c r="G60" s="26"/>
      <c r="H60" s="27" t="n">
        <v>0</v>
      </c>
      <c r="I60" s="26"/>
      <c r="J60" s="27"/>
      <c r="K60" s="26"/>
      <c r="L60" s="28"/>
    </row>
    <row r="61" customFormat="false" ht="15" hidden="false" customHeight="false" outlineLevel="0" collapsed="false">
      <c r="A61" s="15" t="s">
        <v>64</v>
      </c>
      <c r="B61" s="16" t="n">
        <v>24952</v>
      </c>
      <c r="C61" s="26" t="n">
        <v>25</v>
      </c>
      <c r="D61" s="27" t="n">
        <v>0</v>
      </c>
      <c r="E61" s="27"/>
      <c r="F61" s="27"/>
      <c r="G61" s="26"/>
      <c r="H61" s="27" t="n">
        <v>0</v>
      </c>
      <c r="I61" s="26"/>
      <c r="J61" s="27"/>
      <c r="K61" s="26"/>
      <c r="L61" s="28"/>
    </row>
    <row r="62" customFormat="false" ht="15" hidden="false" customHeight="false" outlineLevel="0" collapsed="false">
      <c r="A62" s="15" t="s">
        <v>64</v>
      </c>
      <c r="B62" s="26"/>
      <c r="C62" s="26"/>
      <c r="D62" s="27"/>
      <c r="E62" s="27" t="n">
        <f aca="false">SUM(D60:D61)</f>
        <v>0</v>
      </c>
      <c r="F62" s="27" t="n">
        <f aca="false">E62*1.15</f>
        <v>0</v>
      </c>
      <c r="G62" s="26"/>
      <c r="H62" s="27" t="n">
        <f aca="false">SUM(H60:H61)</f>
        <v>0</v>
      </c>
      <c r="I62" s="26"/>
      <c r="J62" s="27" t="n">
        <f aca="false">F62+G62+H62+I62</f>
        <v>0</v>
      </c>
      <c r="K62" s="26" t="n">
        <v>423</v>
      </c>
      <c r="L62" s="19" t="n">
        <f aca="false">J62-K62</f>
        <v>-423</v>
      </c>
      <c r="M62" s="14" t="s">
        <v>65</v>
      </c>
    </row>
    <row r="63" customFormat="false" ht="15" hidden="false" customHeight="false" outlineLevel="0" collapsed="false">
      <c r="A63" s="24" t="s">
        <v>66</v>
      </c>
      <c r="B63" s="10" t="n">
        <v>53494</v>
      </c>
      <c r="C63" s="11" t="s">
        <v>14</v>
      </c>
      <c r="D63" s="12" t="n">
        <v>407.4</v>
      </c>
      <c r="E63" s="12" t="n">
        <f aca="false">D63</f>
        <v>407.4</v>
      </c>
      <c r="F63" s="12" t="n">
        <f aca="false">E63*1.15</f>
        <v>468.51</v>
      </c>
      <c r="G63" s="12" t="n">
        <v>0</v>
      </c>
      <c r="H63" s="12" t="n">
        <v>14.25</v>
      </c>
      <c r="I63" s="10"/>
      <c r="J63" s="12" t="n">
        <f aca="false">F63+G63+H63+I63</f>
        <v>482.76</v>
      </c>
      <c r="K63" s="10" t="n">
        <v>542</v>
      </c>
      <c r="L63" s="13" t="n">
        <f aca="false">J63-K63</f>
        <v>-59.2400000000001</v>
      </c>
      <c r="M63" s="14" t="s">
        <v>67</v>
      </c>
    </row>
    <row r="64" customFormat="false" ht="15" hidden="false" customHeight="false" outlineLevel="0" collapsed="false">
      <c r="A64" s="31" t="s">
        <v>68</v>
      </c>
      <c r="B64" s="32" t="n">
        <v>65122</v>
      </c>
      <c r="C64" s="32" t="n">
        <v>24</v>
      </c>
      <c r="D64" s="33" t="n">
        <v>561</v>
      </c>
      <c r="E64" s="33" t="n">
        <f aca="false">D64</f>
        <v>561</v>
      </c>
      <c r="F64" s="33" t="n">
        <f aca="false">E64*1.1</f>
        <v>617.1</v>
      </c>
      <c r="G64" s="34" t="n">
        <v>0</v>
      </c>
      <c r="H64" s="34" t="n">
        <v>14.25</v>
      </c>
      <c r="I64" s="32" t="n">
        <v>20</v>
      </c>
      <c r="J64" s="33" t="n">
        <f aca="false">F64+G64+H64+I64</f>
        <v>651.35</v>
      </c>
      <c r="K64" s="32" t="n">
        <v>660</v>
      </c>
      <c r="L64" s="44" t="n">
        <f aca="false">J64-K64</f>
        <v>-8.64999999999998</v>
      </c>
      <c r="M64" s="14" t="s">
        <v>69</v>
      </c>
    </row>
    <row r="65" customFormat="false" ht="15" hidden="false" customHeight="false" outlineLevel="0" collapsed="false">
      <c r="A65" s="5" t="s">
        <v>70</v>
      </c>
      <c r="B65" s="6" t="n">
        <v>29157</v>
      </c>
      <c r="C65" s="6" t="n">
        <v>31</v>
      </c>
      <c r="D65" s="7" t="n">
        <v>366.66</v>
      </c>
      <c r="E65" s="7"/>
      <c r="F65" s="7"/>
      <c r="G65" s="7" t="n">
        <v>0</v>
      </c>
      <c r="H65" s="7" t="n">
        <v>14.25</v>
      </c>
      <c r="I65" s="6"/>
      <c r="J65" s="7"/>
      <c r="K65" s="6"/>
      <c r="L65" s="8"/>
    </row>
    <row r="66" customFormat="false" ht="15" hidden="false" customHeight="false" outlineLevel="0" collapsed="false">
      <c r="A66" s="5" t="s">
        <v>70</v>
      </c>
      <c r="B66" s="6" t="n">
        <v>29157</v>
      </c>
      <c r="C66" s="6" t="n">
        <v>32</v>
      </c>
      <c r="D66" s="7" t="n">
        <v>366.66</v>
      </c>
      <c r="E66" s="7"/>
      <c r="F66" s="7"/>
      <c r="G66" s="7" t="n">
        <v>0</v>
      </c>
      <c r="H66" s="7" t="n">
        <v>14.25</v>
      </c>
      <c r="I66" s="6"/>
      <c r="J66" s="7"/>
      <c r="K66" s="6"/>
      <c r="L66" s="8"/>
    </row>
    <row r="67" customFormat="false" ht="15" hidden="false" customHeight="false" outlineLevel="0" collapsed="false">
      <c r="A67" s="5" t="s">
        <v>70</v>
      </c>
      <c r="B67" s="6"/>
      <c r="C67" s="6"/>
      <c r="D67" s="7"/>
      <c r="E67" s="7" t="n">
        <f aca="false">SUM(D65:D66)</f>
        <v>733.32</v>
      </c>
      <c r="F67" s="7" t="n">
        <f aca="false">E67*1.15</f>
        <v>843.318</v>
      </c>
      <c r="G67" s="7" t="n">
        <f aca="false">SUM(G65:G66)</f>
        <v>0</v>
      </c>
      <c r="H67" s="7" t="n">
        <f aca="false">SUM(H65:H66)</f>
        <v>28.5</v>
      </c>
      <c r="I67" s="6"/>
      <c r="J67" s="7" t="n">
        <f aca="false">F67+G67+H67+I67</f>
        <v>871.818</v>
      </c>
      <c r="K67" s="6" t="n">
        <v>873</v>
      </c>
      <c r="L67" s="8" t="n">
        <f aca="false">J67-K67</f>
        <v>-1.18200000000002</v>
      </c>
    </row>
    <row r="68" customFormat="false" ht="15" hidden="false" customHeight="false" outlineLevel="0" collapsed="false">
      <c r="A68" s="15" t="s">
        <v>71</v>
      </c>
      <c r="B68" s="17" t="n">
        <v>29157</v>
      </c>
      <c r="C68" s="17" t="n">
        <v>32</v>
      </c>
      <c r="D68" s="18" t="n">
        <v>366.66</v>
      </c>
      <c r="E68" s="18" t="n">
        <f aca="false">D68</f>
        <v>366.66</v>
      </c>
      <c r="F68" s="18" t="n">
        <f aca="false">E68*1.15</f>
        <v>421.659</v>
      </c>
      <c r="G68" s="18" t="n">
        <v>0</v>
      </c>
      <c r="H68" s="18" t="n">
        <v>14.25</v>
      </c>
      <c r="I68" s="17"/>
      <c r="J68" s="18" t="n">
        <f aca="false">F68+G68+H68+I68</f>
        <v>435.909</v>
      </c>
      <c r="K68" s="17" t="n">
        <v>436</v>
      </c>
      <c r="L68" s="19" t="n">
        <f aca="false">J68-K68</f>
        <v>-0.0910000000000082</v>
      </c>
    </row>
    <row r="69" customFormat="false" ht="15" hidden="false" customHeight="false" outlineLevel="0" collapsed="false">
      <c r="A69" s="5" t="s">
        <v>72</v>
      </c>
      <c r="B69" s="6" t="n">
        <v>57002</v>
      </c>
      <c r="C69" s="6" t="n">
        <v>29</v>
      </c>
      <c r="D69" s="7" t="n">
        <v>417.1</v>
      </c>
      <c r="E69" s="7" t="n">
        <f aca="false">D69</f>
        <v>417.1</v>
      </c>
      <c r="F69" s="7" t="n">
        <f aca="false">E69*1.15</f>
        <v>479.665</v>
      </c>
      <c r="G69" s="7" t="n">
        <v>0</v>
      </c>
      <c r="H69" s="7" t="n">
        <v>14.25</v>
      </c>
      <c r="I69" s="6"/>
      <c r="J69" s="7" t="n">
        <f aca="false">F69+G69+H69+I69</f>
        <v>493.915</v>
      </c>
      <c r="K69" s="6" t="n">
        <v>527</v>
      </c>
      <c r="L69" s="8" t="n">
        <f aca="false">J69-K69</f>
        <v>-33.085</v>
      </c>
    </row>
    <row r="70" customFormat="false" ht="15" hidden="false" customHeight="false" outlineLevel="0" collapsed="false">
      <c r="A70" s="15" t="s">
        <v>73</v>
      </c>
      <c r="B70" s="26" t="n">
        <v>29157</v>
      </c>
      <c r="C70" s="26" t="n">
        <v>28</v>
      </c>
      <c r="D70" s="27" t="n">
        <v>366.66</v>
      </c>
      <c r="E70" s="27"/>
      <c r="F70" s="27"/>
      <c r="G70" s="27" t="n">
        <v>0</v>
      </c>
      <c r="H70" s="27" t="n">
        <v>14.25</v>
      </c>
      <c r="I70" s="26"/>
      <c r="J70" s="27"/>
      <c r="K70" s="26"/>
      <c r="L70" s="28"/>
    </row>
    <row r="71" customFormat="false" ht="15" hidden="false" customHeight="false" outlineLevel="0" collapsed="false">
      <c r="A71" s="15" t="s">
        <v>73</v>
      </c>
      <c r="B71" s="26" t="n">
        <v>29157</v>
      </c>
      <c r="C71" s="26" t="n">
        <v>29</v>
      </c>
      <c r="D71" s="27" t="n">
        <v>366.66</v>
      </c>
      <c r="E71" s="27"/>
      <c r="F71" s="27"/>
      <c r="G71" s="27" t="n">
        <v>0</v>
      </c>
      <c r="H71" s="27" t="n">
        <v>14.25</v>
      </c>
      <c r="I71" s="26"/>
      <c r="J71" s="27"/>
      <c r="K71" s="26"/>
      <c r="L71" s="28"/>
    </row>
    <row r="72" customFormat="false" ht="15" hidden="false" customHeight="false" outlineLevel="0" collapsed="false">
      <c r="A72" s="15" t="s">
        <v>73</v>
      </c>
      <c r="B72" s="26"/>
      <c r="C72" s="26"/>
      <c r="D72" s="27"/>
      <c r="E72" s="27" t="n">
        <f aca="false">SUM(D70:D71)</f>
        <v>733.32</v>
      </c>
      <c r="F72" s="27" t="n">
        <f aca="false">E72*1.15</f>
        <v>843.318</v>
      </c>
      <c r="G72" s="27" t="n">
        <f aca="false">SUM(G70:G71)</f>
        <v>0</v>
      </c>
      <c r="H72" s="27" t="n">
        <f aca="false">SUM(H70:H71)</f>
        <v>28.5</v>
      </c>
      <c r="I72" s="26" t="n">
        <v>30</v>
      </c>
      <c r="J72" s="27" t="n">
        <f aca="false">F72+G72+H72+I72</f>
        <v>901.818</v>
      </c>
      <c r="K72" s="26" t="n">
        <f aca="false">873+29</f>
        <v>902</v>
      </c>
      <c r="L72" s="19" t="n">
        <f aca="false">J72-K72</f>
        <v>-0.182000000000016</v>
      </c>
    </row>
    <row r="73" customFormat="false" ht="15" hidden="false" customHeight="false" outlineLevel="0" collapsed="false">
      <c r="A73" s="5" t="s">
        <v>74</v>
      </c>
      <c r="B73" s="6" t="n">
        <v>58561</v>
      </c>
      <c r="C73" s="6" t="n">
        <v>39</v>
      </c>
      <c r="D73" s="7" t="n">
        <v>533.5</v>
      </c>
      <c r="E73" s="7" t="n">
        <f aca="false">D73</f>
        <v>533.5</v>
      </c>
      <c r="F73" s="7" t="n">
        <f aca="false">E73*1.15</f>
        <v>613.525</v>
      </c>
      <c r="G73" s="7" t="n">
        <v>0</v>
      </c>
      <c r="H73" s="7" t="n">
        <v>14.25</v>
      </c>
      <c r="I73" s="6"/>
      <c r="J73" s="7" t="n">
        <f aca="false">F73+G73+H73+I73</f>
        <v>627.775</v>
      </c>
      <c r="K73" s="6" t="n">
        <v>678</v>
      </c>
      <c r="L73" s="8" t="n">
        <f aca="false">J73-K73</f>
        <v>-50.225</v>
      </c>
      <c r="M73" s="14" t="s">
        <v>22</v>
      </c>
    </row>
    <row r="74" customFormat="false" ht="15" hidden="false" customHeight="false" outlineLevel="0" collapsed="false">
      <c r="A74" s="15" t="s">
        <v>75</v>
      </c>
      <c r="B74" s="26" t="n">
        <v>53494</v>
      </c>
      <c r="C74" s="45" t="s">
        <v>76</v>
      </c>
      <c r="D74" s="27" t="n">
        <v>407.4</v>
      </c>
      <c r="E74" s="27"/>
      <c r="F74" s="27"/>
      <c r="G74" s="27" t="n">
        <v>0</v>
      </c>
      <c r="H74" s="27" t="n">
        <v>14.25</v>
      </c>
      <c r="I74" s="26"/>
      <c r="J74" s="27"/>
      <c r="K74" s="26"/>
      <c r="L74" s="28"/>
    </row>
    <row r="75" customFormat="false" ht="14.25" hidden="false" customHeight="true" outlineLevel="0" collapsed="false">
      <c r="A75" s="15" t="s">
        <v>75</v>
      </c>
      <c r="B75" s="26" t="n">
        <v>53494</v>
      </c>
      <c r="C75" s="45" t="s">
        <v>77</v>
      </c>
      <c r="D75" s="27" t="n">
        <v>407.4</v>
      </c>
      <c r="E75" s="27"/>
      <c r="F75" s="27"/>
      <c r="G75" s="27" t="n">
        <v>0</v>
      </c>
      <c r="H75" s="27" t="n">
        <v>14.25</v>
      </c>
      <c r="I75" s="26"/>
      <c r="J75" s="27"/>
      <c r="K75" s="26"/>
      <c r="L75" s="28"/>
    </row>
    <row r="76" customFormat="false" ht="14.25" hidden="false" customHeight="true" outlineLevel="0" collapsed="false">
      <c r="A76" s="15" t="s">
        <v>75</v>
      </c>
      <c r="B76" s="26"/>
      <c r="C76" s="45"/>
      <c r="D76" s="27"/>
      <c r="E76" s="27" t="n">
        <f aca="false">SUM(D74:D75)</f>
        <v>814.8</v>
      </c>
      <c r="F76" s="27" t="n">
        <f aca="false">E76*1.15</f>
        <v>937.02</v>
      </c>
      <c r="G76" s="27" t="n">
        <f aca="false">SUM(G74:G75)</f>
        <v>0</v>
      </c>
      <c r="H76" s="27" t="n">
        <f aca="false">SUM(H74:H75)</f>
        <v>28.5</v>
      </c>
      <c r="I76" s="26"/>
      <c r="J76" s="27" t="n">
        <f aca="false">F76+G76+H76+I76</f>
        <v>965.52</v>
      </c>
      <c r="K76" s="26" t="n">
        <v>1083</v>
      </c>
      <c r="L76" s="28" t="n">
        <f aca="false">J76-K76</f>
        <v>-117.48</v>
      </c>
      <c r="M76" s="14" t="s">
        <v>78</v>
      </c>
    </row>
    <row r="77" customFormat="false" ht="15" hidden="false" customHeight="false" outlineLevel="0" collapsed="false">
      <c r="A77" s="5" t="s">
        <v>79</v>
      </c>
      <c r="B77" s="42" t="n">
        <v>24952</v>
      </c>
      <c r="C77" s="6" t="n">
        <v>26</v>
      </c>
      <c r="D77" s="7" t="n">
        <v>0</v>
      </c>
      <c r="E77" s="7" t="n">
        <f aca="false">D77</f>
        <v>0</v>
      </c>
      <c r="F77" s="7" t="n">
        <f aca="false">E77*1.15</f>
        <v>0</v>
      </c>
      <c r="G77" s="6"/>
      <c r="H77" s="7" t="n">
        <v>0</v>
      </c>
      <c r="I77" s="6"/>
      <c r="J77" s="7" t="n">
        <f aca="false">F77+G77+H77+I77</f>
        <v>0</v>
      </c>
      <c r="K77" s="6" t="n">
        <v>211</v>
      </c>
      <c r="L77" s="8" t="n">
        <f aca="false">J77-K77</f>
        <v>-211</v>
      </c>
      <c r="M77" s="14" t="s">
        <v>57</v>
      </c>
    </row>
    <row r="78" customFormat="false" ht="15" hidden="false" customHeight="false" outlineLevel="0" collapsed="false">
      <c r="A78" s="15" t="s">
        <v>80</v>
      </c>
      <c r="B78" s="26" t="n">
        <v>29157</v>
      </c>
      <c r="C78" s="26" t="n">
        <v>27</v>
      </c>
      <c r="D78" s="27" t="n">
        <v>366.66</v>
      </c>
      <c r="E78" s="27"/>
      <c r="F78" s="27"/>
      <c r="G78" s="27" t="n">
        <v>0</v>
      </c>
      <c r="H78" s="27" t="n">
        <v>14.25</v>
      </c>
      <c r="I78" s="26"/>
      <c r="J78" s="27"/>
      <c r="K78" s="26"/>
      <c r="L78" s="28"/>
    </row>
    <row r="79" customFormat="false" ht="15" hidden="false" customHeight="false" outlineLevel="0" collapsed="false">
      <c r="A79" s="15" t="s">
        <v>80</v>
      </c>
      <c r="B79" s="26" t="n">
        <v>29157</v>
      </c>
      <c r="C79" s="26" t="n">
        <v>28</v>
      </c>
      <c r="D79" s="27" t="n">
        <v>366.66</v>
      </c>
      <c r="E79" s="27"/>
      <c r="F79" s="27"/>
      <c r="G79" s="27" t="n">
        <v>0</v>
      </c>
      <c r="H79" s="27" t="n">
        <v>14.25</v>
      </c>
      <c r="I79" s="26"/>
      <c r="J79" s="27"/>
      <c r="K79" s="26"/>
      <c r="L79" s="28"/>
    </row>
    <row r="80" customFormat="false" ht="15" hidden="false" customHeight="false" outlineLevel="0" collapsed="false">
      <c r="A80" s="15" t="s">
        <v>80</v>
      </c>
      <c r="B80" s="26"/>
      <c r="C80" s="26"/>
      <c r="D80" s="27"/>
      <c r="E80" s="27" t="n">
        <f aca="false">SUM(D78:D79)</f>
        <v>733.32</v>
      </c>
      <c r="F80" s="27" t="n">
        <f aca="false">E80*1.15</f>
        <v>843.318</v>
      </c>
      <c r="G80" s="27" t="n">
        <f aca="false">SUM(G78:G79)</f>
        <v>0</v>
      </c>
      <c r="H80" s="27" t="n">
        <f aca="false">SUM(H78:H79)</f>
        <v>28.5</v>
      </c>
      <c r="I80" s="26"/>
      <c r="J80" s="27" t="n">
        <f aca="false">F80+G80+H80+I80</f>
        <v>871.818</v>
      </c>
      <c r="K80" s="26" t="n">
        <v>873</v>
      </c>
      <c r="L80" s="28" t="n">
        <f aca="false">J80-K80</f>
        <v>-1.18200000000002</v>
      </c>
    </row>
    <row r="81" customFormat="false" ht="15" hidden="false" customHeight="false" outlineLevel="0" collapsed="false">
      <c r="A81" s="5" t="s">
        <v>81</v>
      </c>
      <c r="B81" s="6" t="n">
        <v>46431</v>
      </c>
      <c r="C81" s="6" t="n">
        <v>33</v>
      </c>
      <c r="D81" s="7" t="n">
        <v>222.13</v>
      </c>
      <c r="E81" s="7"/>
      <c r="F81" s="7"/>
      <c r="G81" s="7" t="n">
        <v>15</v>
      </c>
      <c r="H81" s="7" t="n">
        <v>14.25</v>
      </c>
      <c r="I81" s="6"/>
      <c r="J81" s="7"/>
      <c r="K81" s="6"/>
      <c r="L81" s="8"/>
    </row>
    <row r="82" customFormat="false" ht="15" hidden="false" customHeight="false" outlineLevel="0" collapsed="false">
      <c r="A82" s="5" t="s">
        <v>81</v>
      </c>
      <c r="B82" s="6" t="n">
        <v>46431</v>
      </c>
      <c r="C82" s="6" t="n">
        <v>34</v>
      </c>
      <c r="D82" s="7" t="n">
        <v>222.13</v>
      </c>
      <c r="E82" s="7"/>
      <c r="F82" s="7"/>
      <c r="G82" s="7" t="n">
        <v>15</v>
      </c>
      <c r="H82" s="7" t="n">
        <v>14.25</v>
      </c>
      <c r="I82" s="6"/>
      <c r="J82" s="7"/>
      <c r="K82" s="6"/>
      <c r="L82" s="8"/>
    </row>
    <row r="83" customFormat="false" ht="15" hidden="false" customHeight="false" outlineLevel="0" collapsed="false">
      <c r="A83" s="5" t="s">
        <v>81</v>
      </c>
      <c r="B83" s="6" t="n">
        <v>46431</v>
      </c>
      <c r="C83" s="6" t="n">
        <v>35</v>
      </c>
      <c r="D83" s="7" t="n">
        <v>222.13</v>
      </c>
      <c r="E83" s="7"/>
      <c r="F83" s="7"/>
      <c r="G83" s="7" t="n">
        <v>15</v>
      </c>
      <c r="H83" s="7" t="n">
        <v>14.25</v>
      </c>
      <c r="I83" s="6"/>
      <c r="J83" s="7"/>
      <c r="K83" s="7"/>
      <c r="L83" s="8"/>
    </row>
    <row r="84" customFormat="false" ht="15" hidden="false" customHeight="false" outlineLevel="0" collapsed="false">
      <c r="A84" s="5" t="s">
        <v>81</v>
      </c>
      <c r="B84" s="20"/>
      <c r="C84" s="20"/>
      <c r="D84" s="21"/>
      <c r="E84" s="21" t="n">
        <f aca="false">SUM(D81:D83)</f>
        <v>666.39</v>
      </c>
      <c r="F84" s="21" t="n">
        <f aca="false">E84*1.15</f>
        <v>766.3485</v>
      </c>
      <c r="G84" s="21" t="n">
        <f aca="false">SUM(G81:G83)</f>
        <v>45</v>
      </c>
      <c r="H84" s="21" t="n">
        <f aca="false">SUM(H81:H83)</f>
        <v>42.75</v>
      </c>
      <c r="I84" s="20"/>
      <c r="J84" s="21" t="n">
        <f aca="false">F84+G84+H84+I84</f>
        <v>854.0985</v>
      </c>
      <c r="K84" s="21" t="n">
        <v>850</v>
      </c>
      <c r="L84" s="23" t="n">
        <f aca="false">J84-K84</f>
        <v>4.09849999999994</v>
      </c>
    </row>
    <row r="85" customFormat="false" ht="15" hidden="false" customHeight="false" outlineLevel="0" collapsed="false">
      <c r="A85" s="15" t="s">
        <v>82</v>
      </c>
      <c r="B85" s="26" t="n">
        <v>29157</v>
      </c>
      <c r="C85" s="26" t="n">
        <v>32</v>
      </c>
      <c r="D85" s="27" t="n">
        <v>366.66</v>
      </c>
      <c r="E85" s="27" t="n">
        <f aca="false">D85</f>
        <v>366.66</v>
      </c>
      <c r="F85" s="27" t="n">
        <f aca="false">E85*1.15</f>
        <v>421.659</v>
      </c>
      <c r="G85" s="27" t="n">
        <v>0</v>
      </c>
      <c r="H85" s="27" t="n">
        <v>14.25</v>
      </c>
      <c r="I85" s="26"/>
      <c r="J85" s="27" t="n">
        <f aca="false">F85+G85+H85+I85</f>
        <v>435.909</v>
      </c>
      <c r="K85" s="26" t="n">
        <v>437</v>
      </c>
      <c r="L85" s="28" t="n">
        <f aca="false">J85-K85</f>
        <v>-1.09100000000001</v>
      </c>
    </row>
    <row r="86" customFormat="false" ht="15" hidden="false" customHeight="false" outlineLevel="0" collapsed="false">
      <c r="A86" s="5" t="s">
        <v>83</v>
      </c>
      <c r="B86" s="6" t="n">
        <v>57002</v>
      </c>
      <c r="C86" s="6" t="n">
        <v>34</v>
      </c>
      <c r="D86" s="7" t="n">
        <v>417.1</v>
      </c>
      <c r="E86" s="7"/>
      <c r="F86" s="7"/>
      <c r="G86" s="7" t="n">
        <v>0</v>
      </c>
      <c r="H86" s="7" t="n">
        <v>14.25</v>
      </c>
      <c r="I86" s="6"/>
      <c r="J86" s="7"/>
      <c r="K86" s="6"/>
      <c r="L86" s="8"/>
    </row>
    <row r="87" customFormat="false" ht="15" hidden="false" customHeight="false" outlineLevel="0" collapsed="false">
      <c r="A87" s="5" t="s">
        <v>83</v>
      </c>
      <c r="B87" s="6" t="n">
        <v>46431</v>
      </c>
      <c r="C87" s="6" t="n">
        <v>32</v>
      </c>
      <c r="D87" s="7" t="n">
        <v>222.13</v>
      </c>
      <c r="E87" s="7"/>
      <c r="F87" s="7"/>
      <c r="G87" s="7" t="n">
        <v>15</v>
      </c>
      <c r="H87" s="7" t="n">
        <v>14.25</v>
      </c>
      <c r="I87" s="6"/>
      <c r="J87" s="7"/>
      <c r="K87" s="6"/>
      <c r="L87" s="8"/>
    </row>
    <row r="88" customFormat="false" ht="15" hidden="false" customHeight="false" outlineLevel="0" collapsed="false">
      <c r="A88" s="5" t="s">
        <v>83</v>
      </c>
      <c r="B88" s="6"/>
      <c r="C88" s="6"/>
      <c r="D88" s="7"/>
      <c r="E88" s="7" t="n">
        <f aca="false">SUM(D86:D87)</f>
        <v>639.23</v>
      </c>
      <c r="F88" s="7" t="n">
        <f aca="false">E88*1.15</f>
        <v>735.1145</v>
      </c>
      <c r="G88" s="7" t="n">
        <f aca="false">SUM(G86:G87)</f>
        <v>15</v>
      </c>
      <c r="H88" s="7" t="n">
        <f aca="false">SUM(H86:H87)</f>
        <v>28.5</v>
      </c>
      <c r="I88" s="6"/>
      <c r="J88" s="7" t="n">
        <f aca="false">F88+G88+H88+I88</f>
        <v>778.6145</v>
      </c>
      <c r="K88" s="6" t="n">
        <v>812</v>
      </c>
      <c r="L88" s="8" t="n">
        <f aca="false">J88-K88</f>
        <v>-33.3855</v>
      </c>
    </row>
    <row r="89" customFormat="false" ht="15" hidden="false" customHeight="false" outlineLevel="0" collapsed="false">
      <c r="A89" s="15" t="s">
        <v>84</v>
      </c>
      <c r="B89" s="26" t="n">
        <v>58561</v>
      </c>
      <c r="C89" s="26" t="n">
        <v>39</v>
      </c>
      <c r="D89" s="27" t="n">
        <v>533.5</v>
      </c>
      <c r="E89" s="27"/>
      <c r="F89" s="27"/>
      <c r="G89" s="27" t="n">
        <v>0</v>
      </c>
      <c r="H89" s="27" t="n">
        <v>14.25</v>
      </c>
      <c r="I89" s="26"/>
      <c r="J89" s="27"/>
      <c r="K89" s="26"/>
      <c r="L89" s="28"/>
    </row>
    <row r="90" customFormat="false" ht="15" hidden="false" customHeight="false" outlineLevel="0" collapsed="false">
      <c r="A90" s="15" t="s">
        <v>84</v>
      </c>
      <c r="B90" s="26" t="n">
        <v>57002</v>
      </c>
      <c r="C90" s="26" t="n">
        <v>30</v>
      </c>
      <c r="D90" s="27" t="n">
        <v>417.1</v>
      </c>
      <c r="E90" s="27"/>
      <c r="F90" s="27"/>
      <c r="G90" s="27" t="n">
        <v>0</v>
      </c>
      <c r="H90" s="27" t="n">
        <v>14.25</v>
      </c>
      <c r="I90" s="26"/>
      <c r="J90" s="27"/>
      <c r="K90" s="26"/>
      <c r="L90" s="28"/>
    </row>
    <row r="91" customFormat="false" ht="15" hidden="false" customHeight="false" outlineLevel="0" collapsed="false">
      <c r="A91" s="15" t="s">
        <v>84</v>
      </c>
      <c r="B91" s="26"/>
      <c r="C91" s="26"/>
      <c r="D91" s="27"/>
      <c r="E91" s="27" t="n">
        <f aca="false">SUM(D89:D90)</f>
        <v>950.6</v>
      </c>
      <c r="F91" s="27" t="n">
        <f aca="false">E91*1.15</f>
        <v>1093.19</v>
      </c>
      <c r="G91" s="27" t="n">
        <f aca="false">SUM(G89:G90)</f>
        <v>0</v>
      </c>
      <c r="H91" s="27" t="n">
        <f aca="false">SUM(H89:H90)</f>
        <v>28.5</v>
      </c>
      <c r="I91" s="26"/>
      <c r="J91" s="27" t="n">
        <f aca="false">F91+G91+H91+I91</f>
        <v>1121.69</v>
      </c>
      <c r="K91" s="26" t="n">
        <v>1172</v>
      </c>
      <c r="L91" s="19" t="n">
        <f aca="false">J91-K91</f>
        <v>-50.3099999999999</v>
      </c>
      <c r="M91" s="14" t="s">
        <v>22</v>
      </c>
    </row>
    <row r="92" customFormat="false" ht="15" hidden="false" customHeight="false" outlineLevel="0" collapsed="false">
      <c r="A92" s="5" t="s">
        <v>85</v>
      </c>
      <c r="B92" s="6" t="n">
        <v>65122</v>
      </c>
      <c r="C92" s="6" t="n">
        <v>28</v>
      </c>
      <c r="D92" s="7" t="n">
        <v>561</v>
      </c>
      <c r="E92" s="7" t="n">
        <f aca="false">D92</f>
        <v>561</v>
      </c>
      <c r="F92" s="7" t="n">
        <f aca="false">E92*1.1</f>
        <v>617.1</v>
      </c>
      <c r="G92" s="46" t="n">
        <v>38</v>
      </c>
      <c r="H92" s="7" t="n">
        <v>14.25</v>
      </c>
      <c r="I92" s="6"/>
      <c r="J92" s="7" t="n">
        <f aca="false">F92+G92+H92+I92</f>
        <v>669.35</v>
      </c>
      <c r="K92" s="6" t="n">
        <v>670</v>
      </c>
      <c r="L92" s="8" t="n">
        <v>0</v>
      </c>
      <c r="M92" s="14" t="s">
        <v>27</v>
      </c>
    </row>
    <row r="93" customFormat="false" ht="15" hidden="false" customHeight="false" outlineLevel="0" collapsed="false">
      <c r="A93" s="15" t="s">
        <v>86</v>
      </c>
      <c r="B93" s="26" t="n">
        <v>29157</v>
      </c>
      <c r="C93" s="26" t="n">
        <v>29</v>
      </c>
      <c r="D93" s="27" t="n">
        <v>366.66</v>
      </c>
      <c r="E93" s="27" t="n">
        <f aca="false">D93</f>
        <v>366.66</v>
      </c>
      <c r="F93" s="27" t="n">
        <f aca="false">E93*1.15</f>
        <v>421.659</v>
      </c>
      <c r="G93" s="27" t="n">
        <v>0</v>
      </c>
      <c r="H93" s="27" t="n">
        <v>14.25</v>
      </c>
      <c r="I93" s="26"/>
      <c r="J93" s="27" t="n">
        <f aca="false">F93+G93+H93+I93</f>
        <v>435.909</v>
      </c>
      <c r="K93" s="26" t="n">
        <v>437</v>
      </c>
      <c r="L93" s="28" t="n">
        <f aca="false">J93-K93</f>
        <v>-1.09100000000001</v>
      </c>
    </row>
    <row r="94" customFormat="false" ht="15" hidden="false" customHeight="false" outlineLevel="0" collapsed="false">
      <c r="A94" s="24" t="s">
        <v>87</v>
      </c>
      <c r="B94" s="10" t="n">
        <v>65361</v>
      </c>
      <c r="C94" s="10" t="n">
        <v>38</v>
      </c>
      <c r="D94" s="12" t="n">
        <v>298.76</v>
      </c>
      <c r="E94" s="12" t="n">
        <f aca="false">D94</f>
        <v>298.76</v>
      </c>
      <c r="F94" s="12" t="n">
        <f aca="false">E94*1.15</f>
        <v>343.574</v>
      </c>
      <c r="G94" s="12" t="n">
        <v>18</v>
      </c>
      <c r="H94" s="12" t="n">
        <v>14.25</v>
      </c>
      <c r="I94" s="10"/>
      <c r="J94" s="12" t="n">
        <f aca="false">F94+G94+H94+I94</f>
        <v>375.824</v>
      </c>
      <c r="K94" s="10" t="n">
        <v>377</v>
      </c>
      <c r="L94" s="13" t="n">
        <f aca="false">J94-K94</f>
        <v>-1.17600000000004</v>
      </c>
    </row>
    <row r="95" customFormat="false" ht="15" hidden="false" customHeight="false" outlineLevel="0" collapsed="false">
      <c r="A95" s="15" t="s">
        <v>88</v>
      </c>
      <c r="B95" s="16" t="n">
        <v>24952</v>
      </c>
      <c r="C95" s="26" t="n">
        <v>27</v>
      </c>
      <c r="D95" s="27" t="n">
        <v>0</v>
      </c>
      <c r="E95" s="27" t="n">
        <f aca="false">D95</f>
        <v>0</v>
      </c>
      <c r="F95" s="27" t="n">
        <f aca="false">E95*1.15</f>
        <v>0</v>
      </c>
      <c r="G95" s="26"/>
      <c r="H95" s="27" t="n">
        <v>0</v>
      </c>
      <c r="I95" s="26"/>
      <c r="J95" s="27" t="n">
        <f aca="false">F95+G95+H95+I95</f>
        <v>0</v>
      </c>
      <c r="K95" s="26" t="n">
        <v>220</v>
      </c>
      <c r="L95" s="19" t="n">
        <f aca="false">J95-K95</f>
        <v>-220</v>
      </c>
      <c r="M95" s="14" t="s">
        <v>89</v>
      </c>
    </row>
    <row r="96" customFormat="false" ht="15" hidden="false" customHeight="false" outlineLevel="0" collapsed="false">
      <c r="A96" s="5" t="s">
        <v>90</v>
      </c>
      <c r="B96" s="6" t="n">
        <v>65122</v>
      </c>
      <c r="C96" s="6" t="n">
        <v>26</v>
      </c>
      <c r="D96" s="7" t="n">
        <v>561</v>
      </c>
      <c r="E96" s="7" t="n">
        <f aca="false">D96</f>
        <v>561</v>
      </c>
      <c r="F96" s="7" t="n">
        <f aca="false">E96*1.1</f>
        <v>617.1</v>
      </c>
      <c r="G96" s="46" t="n">
        <v>38</v>
      </c>
      <c r="H96" s="7" t="n">
        <v>14.25</v>
      </c>
      <c r="I96" s="6"/>
      <c r="J96" s="7" t="n">
        <f aca="false">F96+G96+H96+I96</f>
        <v>669.35</v>
      </c>
      <c r="K96" s="6" t="n">
        <v>670</v>
      </c>
      <c r="L96" s="8" t="n">
        <v>0</v>
      </c>
      <c r="M96" s="14" t="s">
        <v>27</v>
      </c>
    </row>
    <row r="97" customFormat="false" ht="15" hidden="false" customHeight="false" outlineLevel="0" collapsed="false">
      <c r="A97" s="15" t="s">
        <v>91</v>
      </c>
      <c r="B97" s="26" t="n">
        <v>59697</v>
      </c>
      <c r="C97" s="26" t="n">
        <v>30</v>
      </c>
      <c r="D97" s="27" t="n">
        <v>349.2</v>
      </c>
      <c r="E97" s="27" t="n">
        <f aca="false">D97</f>
        <v>349.2</v>
      </c>
      <c r="F97" s="27" t="n">
        <f aca="false">E97*1.15</f>
        <v>401.58</v>
      </c>
      <c r="G97" s="26"/>
      <c r="H97" s="27" t="n">
        <v>14.25</v>
      </c>
      <c r="I97" s="26"/>
      <c r="J97" s="27" t="n">
        <f aca="false">F97+G97+H97+I97</f>
        <v>415.83</v>
      </c>
      <c r="K97" s="26" t="n">
        <v>450</v>
      </c>
      <c r="L97" s="28" t="n">
        <f aca="false">J97-K97</f>
        <v>-34.17</v>
      </c>
    </row>
    <row r="98" customFormat="false" ht="15" hidden="false" customHeight="false" outlineLevel="0" collapsed="false">
      <c r="A98" s="5" t="s">
        <v>92</v>
      </c>
      <c r="B98" s="20" t="n">
        <v>65361</v>
      </c>
      <c r="C98" s="20" t="n">
        <v>39</v>
      </c>
      <c r="D98" s="21" t="n">
        <v>298.76</v>
      </c>
      <c r="E98" s="21" t="n">
        <f aca="false">D98</f>
        <v>298.76</v>
      </c>
      <c r="F98" s="21" t="n">
        <f aca="false">E98*1.15</f>
        <v>343.574</v>
      </c>
      <c r="G98" s="21" t="n">
        <v>18</v>
      </c>
      <c r="H98" s="21" t="n">
        <v>14.25</v>
      </c>
      <c r="I98" s="20"/>
      <c r="J98" s="21" t="n">
        <f aca="false">F98+G98+H98+I98</f>
        <v>375.824</v>
      </c>
      <c r="K98" s="20" t="n">
        <v>377</v>
      </c>
      <c r="L98" s="23" t="n">
        <f aca="false">J98-K98</f>
        <v>-1.17600000000004</v>
      </c>
    </row>
    <row r="99" customFormat="false" ht="15" hidden="false" customHeight="false" outlineLevel="0" collapsed="false">
      <c r="A99" s="47" t="s">
        <v>93</v>
      </c>
      <c r="B99" s="26" t="n">
        <v>65361</v>
      </c>
      <c r="C99" s="26" t="n">
        <v>40</v>
      </c>
      <c r="D99" s="27" t="n">
        <v>298.76</v>
      </c>
      <c r="E99" s="27" t="n">
        <f aca="false">D99</f>
        <v>298.76</v>
      </c>
      <c r="F99" s="27" t="n">
        <f aca="false">E99*1.15</f>
        <v>343.574</v>
      </c>
      <c r="G99" s="27" t="n">
        <v>18</v>
      </c>
      <c r="H99" s="27" t="n">
        <v>14.25</v>
      </c>
      <c r="I99" s="26"/>
      <c r="J99" s="27" t="n">
        <f aca="false">F99+G99+H99+I99</f>
        <v>375.824</v>
      </c>
      <c r="K99" s="26" t="n">
        <v>377</v>
      </c>
      <c r="L99" s="28" t="n">
        <f aca="false">J99-K99</f>
        <v>-1.17600000000004</v>
      </c>
    </row>
    <row r="100" customFormat="false" ht="15" hidden="false" customHeight="false" outlineLevel="0" collapsed="false">
      <c r="A100" s="24" t="s">
        <v>94</v>
      </c>
      <c r="B100" s="10" t="n">
        <v>65122</v>
      </c>
      <c r="C100" s="10" t="n">
        <v>29</v>
      </c>
      <c r="D100" s="12" t="n">
        <v>561</v>
      </c>
      <c r="E100" s="12" t="n">
        <f aca="false">D100</f>
        <v>561</v>
      </c>
      <c r="F100" s="12" t="n">
        <f aca="false">E100*1.1</f>
        <v>617.1</v>
      </c>
      <c r="G100" s="29" t="n">
        <v>38</v>
      </c>
      <c r="H100" s="12" t="n">
        <v>14.25</v>
      </c>
      <c r="I100" s="10"/>
      <c r="J100" s="12" t="n">
        <f aca="false">F100+G100+H100+I100</f>
        <v>669.35</v>
      </c>
      <c r="K100" s="10" t="n">
        <v>670</v>
      </c>
      <c r="L100" s="13" t="n">
        <v>0</v>
      </c>
      <c r="M100" s="14" t="s">
        <v>27</v>
      </c>
    </row>
    <row r="101" customFormat="false" ht="15" hidden="false" customHeight="false" outlineLevel="0" collapsed="false">
      <c r="A101" s="31" t="s">
        <v>95</v>
      </c>
      <c r="B101" s="32" t="n">
        <v>29027</v>
      </c>
      <c r="C101" s="32" t="n">
        <v>36</v>
      </c>
      <c r="D101" s="33" t="n">
        <v>222.13</v>
      </c>
      <c r="E101" s="33" t="n">
        <f aca="false">D101</f>
        <v>222.13</v>
      </c>
      <c r="F101" s="33" t="n">
        <f aca="false">E101*1.15</f>
        <v>255.4495</v>
      </c>
      <c r="G101" s="34" t="n">
        <v>0</v>
      </c>
      <c r="H101" s="34" t="n">
        <v>14.25</v>
      </c>
      <c r="I101" s="32"/>
      <c r="J101" s="33" t="n">
        <f aca="false">F101+G101+H101+I101</f>
        <v>269.6995</v>
      </c>
      <c r="K101" s="32" t="n">
        <v>285</v>
      </c>
      <c r="L101" s="35" t="n">
        <f aca="false">J101-K101</f>
        <v>-15.3005000000001</v>
      </c>
    </row>
    <row r="102" customFormat="false" ht="15" hidden="false" customHeight="false" outlineLevel="0" collapsed="false">
      <c r="A102" s="5" t="s">
        <v>96</v>
      </c>
      <c r="B102" s="6" t="n">
        <v>65122</v>
      </c>
      <c r="C102" s="6" t="n">
        <v>23</v>
      </c>
      <c r="D102" s="7" t="n">
        <v>561</v>
      </c>
      <c r="E102" s="7" t="n">
        <f aca="false">D102</f>
        <v>561</v>
      </c>
      <c r="F102" s="7" t="n">
        <f aca="false">E102*1.1</f>
        <v>617.1</v>
      </c>
      <c r="G102" s="46" t="n">
        <v>38</v>
      </c>
      <c r="H102" s="7" t="n">
        <v>14.25</v>
      </c>
      <c r="I102" s="6"/>
      <c r="J102" s="7" t="n">
        <f aca="false">F102+G102+H102+I102</f>
        <v>669.35</v>
      </c>
      <c r="K102" s="6" t="n">
        <v>670</v>
      </c>
      <c r="L102" s="8" t="n">
        <v>0</v>
      </c>
      <c r="M102" s="14" t="s">
        <v>97</v>
      </c>
    </row>
    <row r="103" customFormat="false" ht="15" hidden="false" customHeight="false" outlineLevel="0" collapsed="false">
      <c r="A103" s="15" t="s">
        <v>98</v>
      </c>
      <c r="B103" s="26" t="n">
        <v>65361</v>
      </c>
      <c r="C103" s="26" t="n">
        <v>40</v>
      </c>
      <c r="D103" s="27" t="n">
        <v>298.76</v>
      </c>
      <c r="E103" s="27"/>
      <c r="F103" s="27"/>
      <c r="G103" s="27" t="n">
        <v>18</v>
      </c>
      <c r="H103" s="27" t="n">
        <v>14.25</v>
      </c>
      <c r="I103" s="26"/>
      <c r="J103" s="27"/>
      <c r="K103" s="26"/>
      <c r="L103" s="28"/>
    </row>
    <row r="104" customFormat="false" ht="15" hidden="false" customHeight="false" outlineLevel="0" collapsed="false">
      <c r="A104" s="15" t="s">
        <v>98</v>
      </c>
      <c r="B104" s="26" t="n">
        <v>65361</v>
      </c>
      <c r="C104" s="26" t="n">
        <v>41</v>
      </c>
      <c r="D104" s="27" t="n">
        <v>298.76</v>
      </c>
      <c r="E104" s="27"/>
      <c r="F104" s="27"/>
      <c r="G104" s="27" t="n">
        <v>18</v>
      </c>
      <c r="H104" s="27" t="n">
        <v>14.25</v>
      </c>
      <c r="I104" s="26"/>
      <c r="J104" s="27"/>
      <c r="K104" s="26"/>
      <c r="L104" s="28"/>
    </row>
    <row r="105" customFormat="false" ht="15" hidden="false" customHeight="false" outlineLevel="0" collapsed="false">
      <c r="A105" s="15" t="s">
        <v>98</v>
      </c>
      <c r="B105" s="26"/>
      <c r="C105" s="26"/>
      <c r="D105" s="27"/>
      <c r="E105" s="27" t="n">
        <f aca="false">SUM(D103:D104)</f>
        <v>597.52</v>
      </c>
      <c r="F105" s="27" t="n">
        <f aca="false">E105*1.15</f>
        <v>687.148</v>
      </c>
      <c r="G105" s="27" t="n">
        <f aca="false">SUM(G103:G104)</f>
        <v>36</v>
      </c>
      <c r="H105" s="27" t="n">
        <f aca="false">SUM(H103:H104)</f>
        <v>28.5</v>
      </c>
      <c r="I105" s="26"/>
      <c r="J105" s="27" t="n">
        <f aca="false">F105+G105+H105+I105</f>
        <v>751.648</v>
      </c>
      <c r="K105" s="26" t="n">
        <f aca="false">650+100</f>
        <v>750</v>
      </c>
      <c r="L105" s="19" t="n">
        <f aca="false">J105-K105</f>
        <v>1.64799999999991</v>
      </c>
    </row>
    <row r="106" customFormat="false" ht="15" hidden="false" customHeight="false" outlineLevel="0" collapsed="false">
      <c r="A106" s="5" t="s">
        <v>99</v>
      </c>
      <c r="B106" s="42" t="n">
        <v>24952</v>
      </c>
      <c r="C106" s="6" t="n">
        <v>25</v>
      </c>
      <c r="D106" s="7" t="n">
        <v>0</v>
      </c>
      <c r="E106" s="7"/>
      <c r="F106" s="7"/>
      <c r="G106" s="6"/>
      <c r="H106" s="7" t="n">
        <v>0</v>
      </c>
      <c r="I106" s="6"/>
      <c r="J106" s="7"/>
      <c r="K106" s="6"/>
      <c r="L106" s="8"/>
    </row>
    <row r="107" customFormat="false" ht="15" hidden="false" customHeight="false" outlineLevel="0" collapsed="false">
      <c r="A107" s="5" t="s">
        <v>99</v>
      </c>
      <c r="B107" s="6" t="n">
        <v>46431</v>
      </c>
      <c r="C107" s="6" t="n">
        <v>36</v>
      </c>
      <c r="D107" s="7" t="n">
        <v>222.13</v>
      </c>
      <c r="E107" s="7"/>
      <c r="F107" s="7"/>
      <c r="G107" s="7" t="n">
        <v>15</v>
      </c>
      <c r="H107" s="7" t="n">
        <v>14.25</v>
      </c>
      <c r="I107" s="6"/>
      <c r="J107" s="7"/>
      <c r="K107" s="6"/>
      <c r="L107" s="8"/>
      <c r="M107" s="0" t="s">
        <v>100</v>
      </c>
    </row>
    <row r="108" customFormat="false" ht="15" hidden="false" customHeight="false" outlineLevel="0" collapsed="false">
      <c r="A108" s="5" t="s">
        <v>99</v>
      </c>
      <c r="B108" s="6"/>
      <c r="C108" s="6"/>
      <c r="D108" s="7"/>
      <c r="E108" s="7" t="n">
        <f aca="false">SUM(D106:D107)</f>
        <v>222.13</v>
      </c>
      <c r="F108" s="7" t="n">
        <f aca="false">E108*1.15</f>
        <v>255.4495</v>
      </c>
      <c r="G108" s="7" t="n">
        <f aca="false">SUM(G106:G107)</f>
        <v>15</v>
      </c>
      <c r="H108" s="7" t="n">
        <f aca="false">SUM(H106:H107)</f>
        <v>14.25</v>
      </c>
      <c r="I108" s="6"/>
      <c r="J108" s="7" t="n">
        <f aca="false">F108+G108+H108+I108</f>
        <v>284.6995</v>
      </c>
      <c r="K108" s="6" t="n">
        <v>500</v>
      </c>
      <c r="L108" s="23" t="n">
        <f aca="false">J108-K108</f>
        <v>-215.3005</v>
      </c>
      <c r="M108" s="14" t="s">
        <v>101</v>
      </c>
    </row>
    <row r="109" customFormat="false" ht="15" hidden="false" customHeight="false" outlineLevel="0" collapsed="false">
      <c r="A109" s="15" t="s">
        <v>102</v>
      </c>
      <c r="B109" s="26" t="n">
        <v>29027</v>
      </c>
      <c r="C109" s="26" t="n">
        <v>30</v>
      </c>
      <c r="D109" s="27" t="n">
        <v>222.13</v>
      </c>
      <c r="E109" s="27" t="n">
        <f aca="false">D109</f>
        <v>222.13</v>
      </c>
      <c r="F109" s="27" t="n">
        <f aca="false">E109*1.15</f>
        <v>255.4495</v>
      </c>
      <c r="G109" s="27" t="n">
        <v>0</v>
      </c>
      <c r="H109" s="27" t="n">
        <v>14.25</v>
      </c>
      <c r="I109" s="26"/>
      <c r="J109" s="27" t="n">
        <f aca="false">F109+G109+H109+I109</f>
        <v>269.6995</v>
      </c>
      <c r="K109" s="26" t="n">
        <v>285</v>
      </c>
      <c r="L109" s="28" t="n">
        <f aca="false">J109-K109</f>
        <v>-15.3005000000001</v>
      </c>
    </row>
    <row r="110" customFormat="false" ht="15" hidden="false" customHeight="false" outlineLevel="0" collapsed="false">
      <c r="A110" s="5" t="s">
        <v>103</v>
      </c>
      <c r="B110" s="20" t="n">
        <v>53494</v>
      </c>
      <c r="C110" s="48" t="s">
        <v>76</v>
      </c>
      <c r="D110" s="21" t="n">
        <v>407.4</v>
      </c>
      <c r="E110" s="21" t="n">
        <f aca="false">D110</f>
        <v>407.4</v>
      </c>
      <c r="F110" s="21" t="n">
        <f aca="false">E110*1.15</f>
        <v>468.51</v>
      </c>
      <c r="G110" s="21" t="n">
        <v>0</v>
      </c>
      <c r="H110" s="21" t="n">
        <v>14.25</v>
      </c>
      <c r="I110" s="20"/>
      <c r="J110" s="21" t="n">
        <f aca="false">F110+G110+H110+I110</f>
        <v>482.76</v>
      </c>
      <c r="K110" s="20" t="n">
        <v>542</v>
      </c>
      <c r="L110" s="23" t="n">
        <f aca="false">J110-K110</f>
        <v>-59.2400000000001</v>
      </c>
      <c r="M110" s="14" t="s">
        <v>104</v>
      </c>
    </row>
    <row r="111" customFormat="false" ht="15" hidden="false" customHeight="false" outlineLevel="0" collapsed="false">
      <c r="A111" s="24" t="s">
        <v>105</v>
      </c>
      <c r="B111" s="10" t="n">
        <v>29157</v>
      </c>
      <c r="C111" s="10" t="n">
        <v>30</v>
      </c>
      <c r="D111" s="12" t="n">
        <v>366.66</v>
      </c>
      <c r="E111" s="12" t="n">
        <f aca="false">D111</f>
        <v>366.66</v>
      </c>
      <c r="F111" s="12" t="n">
        <f aca="false">E111*1.15</f>
        <v>421.659</v>
      </c>
      <c r="G111" s="12" t="n">
        <v>0</v>
      </c>
      <c r="H111" s="12" t="n">
        <v>14.25</v>
      </c>
      <c r="I111" s="10"/>
      <c r="J111" s="12" t="n">
        <f aca="false">F111+G111+H111+I111</f>
        <v>435.909</v>
      </c>
      <c r="K111" s="10" t="n">
        <v>453</v>
      </c>
      <c r="L111" s="13" t="n">
        <f aca="false">J111-K111</f>
        <v>-17.091</v>
      </c>
    </row>
    <row r="112" customFormat="false" ht="15" hidden="false" customHeight="false" outlineLevel="0" collapsed="false">
      <c r="A112" s="15" t="s">
        <v>106</v>
      </c>
      <c r="B112" s="26" t="n">
        <v>65361</v>
      </c>
      <c r="C112" s="26" t="n">
        <v>41</v>
      </c>
      <c r="D112" s="27" t="n">
        <v>298.76</v>
      </c>
      <c r="E112" s="27"/>
      <c r="F112" s="27"/>
      <c r="G112" s="27" t="n">
        <v>18</v>
      </c>
      <c r="H112" s="27" t="n">
        <v>14.25</v>
      </c>
      <c r="I112" s="26"/>
      <c r="J112" s="27"/>
      <c r="K112" s="26"/>
      <c r="L112" s="28"/>
    </row>
    <row r="113" customFormat="false" ht="15" hidden="false" customHeight="false" outlineLevel="0" collapsed="false">
      <c r="A113" s="15" t="s">
        <v>106</v>
      </c>
      <c r="B113" s="26" t="n">
        <v>57002</v>
      </c>
      <c r="C113" s="26" t="n">
        <v>33</v>
      </c>
      <c r="D113" s="27" t="n">
        <v>417.1</v>
      </c>
      <c r="E113" s="27"/>
      <c r="F113" s="27"/>
      <c r="G113" s="27" t="n">
        <v>0</v>
      </c>
      <c r="H113" s="27" t="n">
        <v>14.25</v>
      </c>
      <c r="I113" s="26"/>
      <c r="J113" s="27"/>
      <c r="K113" s="26"/>
      <c r="L113" s="28"/>
    </row>
    <row r="114" customFormat="false" ht="15" hidden="false" customHeight="false" outlineLevel="0" collapsed="false">
      <c r="A114" s="15" t="s">
        <v>106</v>
      </c>
      <c r="B114" s="26"/>
      <c r="C114" s="26"/>
      <c r="D114" s="27"/>
      <c r="E114" s="27" t="n">
        <f aca="false">SUM(D112:D113)</f>
        <v>715.86</v>
      </c>
      <c r="F114" s="27" t="n">
        <f aca="false">E114*1.15</f>
        <v>823.239</v>
      </c>
      <c r="G114" s="27" t="n">
        <f aca="false">SUM(G112:G113)</f>
        <v>18</v>
      </c>
      <c r="H114" s="27" t="n">
        <f aca="false">SUM(H112:H113)</f>
        <v>28.5</v>
      </c>
      <c r="I114" s="26"/>
      <c r="J114" s="27" t="n">
        <f aca="false">F114+G114+H114+I114</f>
        <v>869.739</v>
      </c>
      <c r="K114" s="26" t="n">
        <f aca="false">673+198</f>
        <v>871</v>
      </c>
      <c r="L114" s="28" t="n">
        <f aca="false">J114-K114</f>
        <v>-1.26100000000008</v>
      </c>
    </row>
    <row r="115" customFormat="false" ht="15" hidden="false" customHeight="false" outlineLevel="0" collapsed="false">
      <c r="A115" s="5" t="s">
        <v>107</v>
      </c>
      <c r="B115" s="6" t="n">
        <v>65361</v>
      </c>
      <c r="C115" s="6" t="n">
        <v>41</v>
      </c>
      <c r="D115" s="7" t="n">
        <v>298.76</v>
      </c>
      <c r="E115" s="7" t="n">
        <f aca="false">D115</f>
        <v>298.76</v>
      </c>
      <c r="F115" s="7" t="n">
        <f aca="false">E115*1.15</f>
        <v>343.574</v>
      </c>
      <c r="G115" s="7" t="n">
        <v>18</v>
      </c>
      <c r="H115" s="7" t="n">
        <v>14.25</v>
      </c>
      <c r="I115" s="6"/>
      <c r="J115" s="7" t="n">
        <f aca="false">F115+G115+H115+I115</f>
        <v>375.824</v>
      </c>
      <c r="K115" s="6" t="n">
        <v>380</v>
      </c>
      <c r="L115" s="8" t="n">
        <f aca="false">J115-K115</f>
        <v>-4.17600000000005</v>
      </c>
    </row>
    <row r="116" customFormat="false" ht="15" hidden="false" customHeight="false" outlineLevel="0" collapsed="false">
      <c r="A116" s="15" t="s">
        <v>108</v>
      </c>
      <c r="B116" s="26" t="n">
        <v>59697</v>
      </c>
      <c r="C116" s="26" t="n">
        <v>36</v>
      </c>
      <c r="D116" s="27" t="n">
        <v>349.2</v>
      </c>
      <c r="E116" s="27" t="n">
        <f aca="false">D116</f>
        <v>349.2</v>
      </c>
      <c r="F116" s="27" t="n">
        <f aca="false">E116*1.15</f>
        <v>401.58</v>
      </c>
      <c r="G116" s="26"/>
      <c r="H116" s="27" t="n">
        <v>14.25</v>
      </c>
      <c r="I116" s="26"/>
      <c r="J116" s="27" t="n">
        <f aca="false">F116+G116+H116+I116</f>
        <v>415.83</v>
      </c>
      <c r="K116" s="26" t="n">
        <v>417</v>
      </c>
      <c r="L116" s="28" t="n">
        <f aca="false">J116-K116</f>
        <v>-1.17000000000002</v>
      </c>
    </row>
    <row r="117" customFormat="false" ht="15" hidden="false" customHeight="false" outlineLevel="0" collapsed="false">
      <c r="A117" s="5" t="s">
        <v>109</v>
      </c>
      <c r="B117" s="20" t="n">
        <v>65361</v>
      </c>
      <c r="C117" s="20" t="n">
        <v>39</v>
      </c>
      <c r="D117" s="21" t="n">
        <v>298.76</v>
      </c>
      <c r="E117" s="21" t="n">
        <f aca="false">D117</f>
        <v>298.76</v>
      </c>
      <c r="F117" s="21" t="n">
        <f aca="false">E117*1.15</f>
        <v>343.574</v>
      </c>
      <c r="G117" s="21" t="n">
        <v>18</v>
      </c>
      <c r="H117" s="21" t="n">
        <v>14.25</v>
      </c>
      <c r="I117" s="20"/>
      <c r="J117" s="21" t="n">
        <f aca="false">F117+G117+H117+I117</f>
        <v>375.824</v>
      </c>
      <c r="K117" s="20" t="n">
        <v>377</v>
      </c>
      <c r="L117" s="23" t="n">
        <f aca="false">J117-K117</f>
        <v>-1.17600000000004</v>
      </c>
    </row>
    <row r="118" customFormat="false" ht="15" hidden="false" customHeight="false" outlineLevel="0" collapsed="false">
      <c r="A118" s="30" t="s">
        <v>110</v>
      </c>
      <c r="B118" s="26" t="n">
        <v>29157</v>
      </c>
      <c r="C118" s="26" t="n">
        <v>31</v>
      </c>
      <c r="D118" s="27" t="n">
        <v>366.66</v>
      </c>
      <c r="E118" s="27"/>
      <c r="F118" s="27"/>
      <c r="G118" s="27" t="n">
        <v>0</v>
      </c>
      <c r="H118" s="27" t="n">
        <v>14.25</v>
      </c>
      <c r="I118" s="26"/>
      <c r="J118" s="27"/>
      <c r="K118" s="26"/>
      <c r="L118" s="28"/>
    </row>
    <row r="119" customFormat="false" ht="15" hidden="false" customHeight="false" outlineLevel="0" collapsed="false">
      <c r="A119" s="30" t="s">
        <v>110</v>
      </c>
      <c r="B119" s="26" t="n">
        <v>29157</v>
      </c>
      <c r="C119" s="26" t="n">
        <v>31</v>
      </c>
      <c r="D119" s="27" t="n">
        <v>366.66</v>
      </c>
      <c r="E119" s="27"/>
      <c r="F119" s="27"/>
      <c r="G119" s="27" t="n">
        <v>0</v>
      </c>
      <c r="H119" s="27" t="n">
        <v>14.25</v>
      </c>
      <c r="I119" s="26"/>
      <c r="J119" s="27"/>
      <c r="K119" s="26"/>
      <c r="L119" s="28"/>
    </row>
    <row r="120" customFormat="false" ht="15" hidden="false" customHeight="false" outlineLevel="0" collapsed="false">
      <c r="A120" s="15" t="s">
        <v>110</v>
      </c>
      <c r="B120" s="16" t="n">
        <v>24952</v>
      </c>
      <c r="C120" s="26" t="n">
        <v>27</v>
      </c>
      <c r="D120" s="27" t="n">
        <v>0</v>
      </c>
      <c r="E120" s="27"/>
      <c r="F120" s="27"/>
      <c r="G120" s="26"/>
      <c r="H120" s="27" t="n">
        <v>0</v>
      </c>
      <c r="I120" s="26"/>
      <c r="J120" s="27"/>
      <c r="K120" s="26"/>
      <c r="L120" s="28"/>
      <c r="M120" s="14" t="n">
        <v>10</v>
      </c>
    </row>
    <row r="121" customFormat="false" ht="15" hidden="false" customHeight="false" outlineLevel="0" collapsed="false">
      <c r="A121" s="15" t="s">
        <v>110</v>
      </c>
      <c r="B121" s="26"/>
      <c r="C121" s="26"/>
      <c r="D121" s="27"/>
      <c r="E121" s="27" t="n">
        <f aca="false">SUM(D118:D120)</f>
        <v>733.32</v>
      </c>
      <c r="F121" s="27" t="n">
        <f aca="false">E121*1.15</f>
        <v>843.318</v>
      </c>
      <c r="G121" s="27" t="n">
        <f aca="false">SUM(G118:G120)</f>
        <v>0</v>
      </c>
      <c r="H121" s="27" t="n">
        <f aca="false">SUM(H118:H120)</f>
        <v>28.5</v>
      </c>
      <c r="I121" s="26"/>
      <c r="J121" s="27" t="n">
        <f aca="false">F121+G121+H121+I121</f>
        <v>871.818</v>
      </c>
      <c r="K121" s="26" t="n">
        <f aca="false">875+175+38-10</f>
        <v>1078</v>
      </c>
      <c r="L121" s="19" t="n">
        <f aca="false">J121-K121</f>
        <v>-206.182</v>
      </c>
      <c r="M121" s="14" t="s">
        <v>111</v>
      </c>
    </row>
    <row r="122" customFormat="false" ht="15" hidden="false" customHeight="false" outlineLevel="0" collapsed="false">
      <c r="A122" s="5" t="s">
        <v>112</v>
      </c>
      <c r="B122" s="6" t="n">
        <v>29015</v>
      </c>
      <c r="C122" s="6" t="n">
        <v>32</v>
      </c>
      <c r="D122" s="7" t="n">
        <v>222.13</v>
      </c>
      <c r="E122" s="7" t="n">
        <f aca="false">D122</f>
        <v>222.13</v>
      </c>
      <c r="F122" s="7" t="n">
        <f aca="false">E122*1.15</f>
        <v>255.4495</v>
      </c>
      <c r="G122" s="7" t="n">
        <v>15</v>
      </c>
      <c r="H122" s="7" t="n">
        <v>14.25</v>
      </c>
      <c r="I122" s="6"/>
      <c r="J122" s="7" t="n">
        <f aca="false">F122+G122+H122+I122</f>
        <v>284.6995</v>
      </c>
      <c r="K122" s="6" t="n">
        <v>285</v>
      </c>
      <c r="L122" s="8" t="n">
        <f aca="false">J122-K122</f>
        <v>-0.300500000000056</v>
      </c>
    </row>
    <row r="123" customFormat="false" ht="15" hidden="false" customHeight="false" outlineLevel="0" collapsed="false">
      <c r="A123" s="15" t="s">
        <v>113</v>
      </c>
      <c r="B123" s="26" t="n">
        <v>29027</v>
      </c>
      <c r="C123" s="26" t="n">
        <v>36</v>
      </c>
      <c r="D123" s="27" t="n">
        <v>222.13</v>
      </c>
      <c r="E123" s="27" t="n">
        <f aca="false">D123</f>
        <v>222.13</v>
      </c>
      <c r="F123" s="27" t="n">
        <f aca="false">E123*1.15</f>
        <v>255.4495</v>
      </c>
      <c r="G123" s="27" t="n">
        <v>0</v>
      </c>
      <c r="H123" s="27" t="n">
        <v>14.25</v>
      </c>
      <c r="I123" s="26"/>
      <c r="J123" s="27" t="n">
        <f aca="false">F123+G123+H123+I123</f>
        <v>269.6995</v>
      </c>
      <c r="K123" s="26" t="n">
        <v>285</v>
      </c>
      <c r="L123" s="28" t="n">
        <f aca="false">J123-K123</f>
        <v>-15.3005000000001</v>
      </c>
    </row>
    <row r="124" customFormat="false" ht="15" hidden="false" customHeight="false" outlineLevel="0" collapsed="false">
      <c r="A124" s="5" t="s">
        <v>114</v>
      </c>
      <c r="B124" s="42" t="n">
        <v>24952</v>
      </c>
      <c r="C124" s="6" t="n">
        <v>23</v>
      </c>
      <c r="D124" s="7" t="n">
        <v>0</v>
      </c>
      <c r="E124" s="7"/>
      <c r="F124" s="7"/>
      <c r="G124" s="6"/>
      <c r="H124" s="7" t="n">
        <v>0</v>
      </c>
      <c r="I124" s="6"/>
      <c r="J124" s="7"/>
      <c r="K124" s="6"/>
      <c r="L124" s="8"/>
    </row>
    <row r="125" customFormat="false" ht="15" hidden="false" customHeight="false" outlineLevel="0" collapsed="false">
      <c r="A125" s="5" t="s">
        <v>114</v>
      </c>
      <c r="B125" s="42" t="n">
        <v>24952</v>
      </c>
      <c r="C125" s="6" t="n">
        <v>23</v>
      </c>
      <c r="D125" s="7" t="n">
        <v>0</v>
      </c>
      <c r="E125" s="7"/>
      <c r="F125" s="7"/>
      <c r="G125" s="6"/>
      <c r="H125" s="7" t="n">
        <v>0</v>
      </c>
      <c r="I125" s="6"/>
      <c r="J125" s="7"/>
      <c r="K125" s="6"/>
      <c r="L125" s="8"/>
    </row>
    <row r="126" customFormat="false" ht="15" hidden="false" customHeight="false" outlineLevel="0" collapsed="false">
      <c r="A126" s="5" t="s">
        <v>114</v>
      </c>
      <c r="B126" s="6"/>
      <c r="C126" s="6"/>
      <c r="D126" s="7"/>
      <c r="E126" s="7" t="n">
        <f aca="false">SUM(D124:D125)</f>
        <v>0</v>
      </c>
      <c r="F126" s="7" t="n">
        <f aca="false">E126*1.15</f>
        <v>0</v>
      </c>
      <c r="G126" s="6"/>
      <c r="H126" s="7" t="n">
        <f aca="false">SUM(H124:H125)</f>
        <v>0</v>
      </c>
      <c r="I126" s="6"/>
      <c r="J126" s="7" t="n">
        <f aca="false">F126+G126+H126+I126</f>
        <v>0</v>
      </c>
      <c r="K126" s="6" t="n">
        <v>881</v>
      </c>
      <c r="L126" s="23" t="n">
        <f aca="false">J126-K126</f>
        <v>-881</v>
      </c>
      <c r="M126" s="14" t="s">
        <v>115</v>
      </c>
    </row>
    <row r="127" customFormat="false" ht="15" hidden="false" customHeight="false" outlineLevel="0" collapsed="false">
      <c r="A127" s="15" t="s">
        <v>116</v>
      </c>
      <c r="B127" s="17" t="n">
        <v>65361</v>
      </c>
      <c r="C127" s="17" t="n">
        <v>37</v>
      </c>
      <c r="D127" s="18" t="n">
        <v>298.76</v>
      </c>
      <c r="E127" s="18" t="n">
        <f aca="false">D127</f>
        <v>298.76</v>
      </c>
      <c r="F127" s="18" t="n">
        <f aca="false">E127*1.15</f>
        <v>343.574</v>
      </c>
      <c r="G127" s="18" t="n">
        <v>18</v>
      </c>
      <c r="H127" s="18" t="n">
        <v>14.25</v>
      </c>
      <c r="I127" s="17"/>
      <c r="J127" s="18" t="n">
        <f aca="false">F127+G127+H127+I127</f>
        <v>375.824</v>
      </c>
      <c r="K127" s="17" t="n">
        <v>377</v>
      </c>
      <c r="L127" s="19" t="n">
        <f aca="false">J127-K127</f>
        <v>-1.17600000000004</v>
      </c>
    </row>
    <row r="128" customFormat="false" ht="15" hidden="false" customHeight="false" outlineLevel="0" collapsed="false">
      <c r="A128" s="5" t="s">
        <v>117</v>
      </c>
      <c r="B128" s="6" t="n">
        <v>29157</v>
      </c>
      <c r="C128" s="6" t="n">
        <v>29</v>
      </c>
      <c r="D128" s="7" t="n">
        <v>366.66</v>
      </c>
      <c r="E128" s="7" t="n">
        <f aca="false">D128</f>
        <v>366.66</v>
      </c>
      <c r="F128" s="7" t="n">
        <f aca="false">E128*1.15</f>
        <v>421.659</v>
      </c>
      <c r="G128" s="7" t="n">
        <v>0</v>
      </c>
      <c r="H128" s="7" t="n">
        <v>14.25</v>
      </c>
      <c r="I128" s="6"/>
      <c r="J128" s="7" t="n">
        <f aca="false">F128+G128+H128+I128</f>
        <v>435.909</v>
      </c>
      <c r="K128" s="6" t="n">
        <v>437</v>
      </c>
      <c r="L128" s="8" t="n">
        <f aca="false">J128-K128</f>
        <v>-1.09100000000001</v>
      </c>
    </row>
    <row r="129" customFormat="false" ht="15" hidden="false" customHeight="false" outlineLevel="0" collapsed="false">
      <c r="A129" s="15" t="s">
        <v>118</v>
      </c>
      <c r="B129" s="17" t="n">
        <v>29027</v>
      </c>
      <c r="C129" s="17" t="n">
        <v>31</v>
      </c>
      <c r="D129" s="18" t="n">
        <v>222.13</v>
      </c>
      <c r="E129" s="18" t="n">
        <f aca="false">D129</f>
        <v>222.13</v>
      </c>
      <c r="F129" s="18" t="n">
        <f aca="false">E129*1.15</f>
        <v>255.4495</v>
      </c>
      <c r="G129" s="18" t="n">
        <v>0</v>
      </c>
      <c r="H129" s="18" t="n">
        <v>14.25</v>
      </c>
      <c r="I129" s="17" t="n">
        <v>20</v>
      </c>
      <c r="J129" s="18" t="n">
        <f aca="false">F129+G129+H129+I129</f>
        <v>289.6995</v>
      </c>
      <c r="K129" s="17" t="n">
        <v>285</v>
      </c>
      <c r="L129" s="49" t="n">
        <f aca="false">J129-K129</f>
        <v>4.69949999999994</v>
      </c>
    </row>
    <row r="130" customFormat="false" ht="15" hidden="false" customHeight="false" outlineLevel="0" collapsed="false">
      <c r="A130" s="30" t="s">
        <v>119</v>
      </c>
      <c r="B130" s="10" t="n">
        <v>46431</v>
      </c>
      <c r="C130" s="10" t="n">
        <v>34</v>
      </c>
      <c r="D130" s="12" t="n">
        <v>222.13</v>
      </c>
      <c r="E130" s="12" t="n">
        <f aca="false">D130</f>
        <v>222.13</v>
      </c>
      <c r="F130" s="12" t="n">
        <f aca="false">E130*1.15</f>
        <v>255.4495</v>
      </c>
      <c r="G130" s="12" t="n">
        <v>15</v>
      </c>
      <c r="H130" s="12" t="n">
        <v>14.25</v>
      </c>
      <c r="I130" s="10"/>
      <c r="J130" s="12" t="n">
        <f aca="false">F130+G130+H130+I130</f>
        <v>284.6995</v>
      </c>
      <c r="K130" s="10" t="n">
        <v>285</v>
      </c>
      <c r="L130" s="13" t="n">
        <f aca="false">J130-K130</f>
        <v>-0.300500000000056</v>
      </c>
    </row>
    <row r="131" customFormat="false" ht="15" hidden="false" customHeight="false" outlineLevel="0" collapsed="false">
      <c r="A131" s="5" t="s">
        <v>120</v>
      </c>
      <c r="B131" s="20" t="n">
        <v>59697</v>
      </c>
      <c r="C131" s="20" t="n">
        <v>35</v>
      </c>
      <c r="D131" s="21" t="n">
        <v>349.2</v>
      </c>
      <c r="E131" s="21" t="n">
        <f aca="false">D131</f>
        <v>349.2</v>
      </c>
      <c r="F131" s="21" t="n">
        <f aca="false">E131*1.15</f>
        <v>401.58</v>
      </c>
      <c r="G131" s="20"/>
      <c r="H131" s="21" t="n">
        <v>14.25</v>
      </c>
      <c r="I131" s="20"/>
      <c r="J131" s="21" t="n">
        <f aca="false">F131+G131+H131+I131</f>
        <v>415.83</v>
      </c>
      <c r="K131" s="20" t="n">
        <v>417</v>
      </c>
      <c r="L131" s="23" t="n">
        <f aca="false">J131-K131</f>
        <v>-1.17000000000002</v>
      </c>
    </row>
    <row r="132" customFormat="false" ht="15" hidden="false" customHeight="false" outlineLevel="0" collapsed="false">
      <c r="A132" s="15" t="s">
        <v>121</v>
      </c>
      <c r="B132" s="26" t="n">
        <v>29015</v>
      </c>
      <c r="C132" s="26" t="n">
        <v>35</v>
      </c>
      <c r="D132" s="27" t="n">
        <v>222.13</v>
      </c>
      <c r="E132" s="27" t="n">
        <f aca="false">D132</f>
        <v>222.13</v>
      </c>
      <c r="F132" s="27" t="n">
        <f aca="false">E132*1.15</f>
        <v>255.4495</v>
      </c>
      <c r="G132" s="27" t="n">
        <v>15</v>
      </c>
      <c r="H132" s="27" t="n">
        <v>14.25</v>
      </c>
      <c r="I132" s="26"/>
      <c r="J132" s="27" t="n">
        <f aca="false">F132+G132+H132+I132</f>
        <v>284.6995</v>
      </c>
      <c r="K132" s="26" t="n">
        <v>285</v>
      </c>
      <c r="L132" s="28" t="n">
        <f aca="false">J132-K132</f>
        <v>-0.300500000000056</v>
      </c>
    </row>
    <row r="133" customFormat="false" ht="15" hidden="false" customHeight="false" outlineLevel="0" collapsed="false">
      <c r="A133" s="5" t="s">
        <v>122</v>
      </c>
      <c r="B133" s="6" t="n">
        <v>58561</v>
      </c>
      <c r="C133" s="6" t="n">
        <v>36</v>
      </c>
      <c r="D133" s="7" t="n">
        <v>533.5</v>
      </c>
      <c r="E133" s="7" t="n">
        <f aca="false">D133</f>
        <v>533.5</v>
      </c>
      <c r="F133" s="7" t="n">
        <f aca="false">E133*1.15</f>
        <v>613.525</v>
      </c>
      <c r="G133" s="7" t="n">
        <v>0</v>
      </c>
      <c r="H133" s="7" t="n">
        <v>14.25</v>
      </c>
      <c r="I133" s="6"/>
      <c r="J133" s="7" t="n">
        <f aca="false">F133+G133+H133+I133</f>
        <v>627.775</v>
      </c>
      <c r="K133" s="6" t="n">
        <v>678</v>
      </c>
      <c r="L133" s="22" t="n">
        <f aca="false">J133-K133</f>
        <v>-50.225</v>
      </c>
      <c r="M133" s="0" t="s">
        <v>123</v>
      </c>
    </row>
    <row r="134" customFormat="false" ht="15" hidden="false" customHeight="false" outlineLevel="0" collapsed="false">
      <c r="A134" s="15" t="s">
        <v>124</v>
      </c>
      <c r="B134" s="17" t="n">
        <v>39322</v>
      </c>
      <c r="C134" s="17" t="n">
        <v>35</v>
      </c>
      <c r="D134" s="18" t="n">
        <v>261.9</v>
      </c>
      <c r="E134" s="18" t="n">
        <f aca="false">D134</f>
        <v>261.9</v>
      </c>
      <c r="F134" s="18" t="n">
        <f aca="false">E134*1.15</f>
        <v>301.185</v>
      </c>
      <c r="G134" s="18" t="n">
        <v>38</v>
      </c>
      <c r="H134" s="18" t="n">
        <v>14.25</v>
      </c>
      <c r="I134" s="17"/>
      <c r="J134" s="18" t="n">
        <f aca="false">F134+G134+H134+I134</f>
        <v>353.435</v>
      </c>
      <c r="K134" s="17" t="n">
        <v>354</v>
      </c>
      <c r="L134" s="19" t="n">
        <v>0</v>
      </c>
    </row>
    <row r="135" customFormat="false" ht="15" hidden="false" customHeight="false" outlineLevel="0" collapsed="false">
      <c r="A135" s="5" t="s">
        <v>125</v>
      </c>
      <c r="B135" s="20" t="n">
        <v>29157</v>
      </c>
      <c r="C135" s="20" t="n">
        <v>28</v>
      </c>
      <c r="D135" s="21" t="n">
        <v>366.66</v>
      </c>
      <c r="E135" s="21" t="n">
        <f aca="false">D135</f>
        <v>366.66</v>
      </c>
      <c r="F135" s="21" t="n">
        <f aca="false">E135*1.15</f>
        <v>421.659</v>
      </c>
      <c r="G135" s="21" t="n">
        <v>0</v>
      </c>
      <c r="H135" s="21" t="n">
        <v>14.25</v>
      </c>
      <c r="I135" s="20" t="n">
        <v>20</v>
      </c>
      <c r="J135" s="21" t="n">
        <f aca="false">F135+G135+H135+I135</f>
        <v>455.909</v>
      </c>
      <c r="K135" s="20" t="n">
        <v>437</v>
      </c>
      <c r="L135" s="22" t="n">
        <f aca="false">J135-K135</f>
        <v>18.909</v>
      </c>
      <c r="M135" s="14" t="s">
        <v>19</v>
      </c>
    </row>
    <row r="136" customFormat="false" ht="15" hidden="false" customHeight="false" outlineLevel="0" collapsed="false">
      <c r="A136" s="15" t="s">
        <v>126</v>
      </c>
      <c r="B136" s="17" t="n">
        <v>29027</v>
      </c>
      <c r="C136" s="17" t="n">
        <v>34</v>
      </c>
      <c r="D136" s="18" t="n">
        <v>222.13</v>
      </c>
      <c r="E136" s="18" t="n">
        <f aca="false">D136</f>
        <v>222.13</v>
      </c>
      <c r="F136" s="18" t="n">
        <f aca="false">E136*1.15</f>
        <v>255.4495</v>
      </c>
      <c r="G136" s="18" t="n">
        <v>0</v>
      </c>
      <c r="H136" s="18" t="n">
        <v>14.25</v>
      </c>
      <c r="I136" s="17"/>
      <c r="J136" s="18" t="n">
        <f aca="false">F136+G136+H136+I136</f>
        <v>269.6995</v>
      </c>
      <c r="K136" s="17" t="n">
        <v>285</v>
      </c>
      <c r="L136" s="19" t="n">
        <f aca="false">J136-K136</f>
        <v>-15.3005000000001</v>
      </c>
    </row>
    <row r="137" customFormat="false" ht="15" hidden="false" customHeight="false" outlineLevel="0" collapsed="false">
      <c r="A137" s="5" t="s">
        <v>127</v>
      </c>
      <c r="B137" s="42" t="n">
        <v>24952</v>
      </c>
      <c r="C137" s="20" t="n">
        <v>22</v>
      </c>
      <c r="D137" s="21" t="n">
        <v>0</v>
      </c>
      <c r="E137" s="21" t="n">
        <f aca="false">D137</f>
        <v>0</v>
      </c>
      <c r="F137" s="21" t="n">
        <f aca="false">E137*1.15</f>
        <v>0</v>
      </c>
      <c r="G137" s="20"/>
      <c r="H137" s="21" t="n">
        <v>0</v>
      </c>
      <c r="I137" s="20"/>
      <c r="J137" s="21" t="n">
        <f aca="false">F137+G137+H137+I137</f>
        <v>0</v>
      </c>
      <c r="K137" s="20" t="n">
        <v>211</v>
      </c>
      <c r="L137" s="23" t="n">
        <f aca="false">J137-K137</f>
        <v>-211</v>
      </c>
      <c r="M137" s="14" t="s">
        <v>57</v>
      </c>
    </row>
    <row r="138" customFormat="false" ht="15" hidden="false" customHeight="false" outlineLevel="0" collapsed="false">
      <c r="A138" s="15" t="s">
        <v>128</v>
      </c>
      <c r="B138" s="17" t="n">
        <v>65361</v>
      </c>
      <c r="C138" s="17" t="n">
        <v>39</v>
      </c>
      <c r="D138" s="18" t="n">
        <v>298.76</v>
      </c>
      <c r="E138" s="18" t="n">
        <f aca="false">D138</f>
        <v>298.76</v>
      </c>
      <c r="F138" s="18" t="n">
        <f aca="false">E138*1.15</f>
        <v>343.574</v>
      </c>
      <c r="G138" s="18" t="n">
        <v>18</v>
      </c>
      <c r="H138" s="18" t="n">
        <v>14.25</v>
      </c>
      <c r="I138" s="17"/>
      <c r="J138" s="18" t="n">
        <f aca="false">F138+G138+H138+I138</f>
        <v>375.824</v>
      </c>
      <c r="K138" s="17" t="n">
        <v>377</v>
      </c>
      <c r="L138" s="19" t="n">
        <f aca="false">J138-K138</f>
        <v>-1.17600000000004</v>
      </c>
    </row>
    <row r="139" customFormat="false" ht="15" hidden="false" customHeight="false" outlineLevel="0" collapsed="false">
      <c r="A139" s="5" t="s">
        <v>129</v>
      </c>
      <c r="B139" s="20" t="n">
        <v>29015</v>
      </c>
      <c r="C139" s="20" t="n">
        <v>37</v>
      </c>
      <c r="D139" s="21" t="n">
        <v>222.13</v>
      </c>
      <c r="E139" s="21" t="n">
        <f aca="false">D139</f>
        <v>222.13</v>
      </c>
      <c r="F139" s="21" t="n">
        <f aca="false">E139*1.15</f>
        <v>255.4495</v>
      </c>
      <c r="G139" s="21" t="n">
        <v>15</v>
      </c>
      <c r="H139" s="21" t="n">
        <v>14.25</v>
      </c>
      <c r="I139" s="20"/>
      <c r="J139" s="21" t="n">
        <f aca="false">F139+G139+H139+I139</f>
        <v>284.6995</v>
      </c>
      <c r="K139" s="20" t="n">
        <v>290</v>
      </c>
      <c r="L139" s="23" t="n">
        <f aca="false">J139-K139</f>
        <v>-5.30050000000006</v>
      </c>
    </row>
    <row r="140" customFormat="false" ht="15" hidden="false" customHeight="false" outlineLevel="0" collapsed="false">
      <c r="A140" s="15" t="s">
        <v>130</v>
      </c>
      <c r="B140" s="17" t="n">
        <v>29015</v>
      </c>
      <c r="C140" s="17" t="n">
        <v>32</v>
      </c>
      <c r="D140" s="18" t="n">
        <v>222.13</v>
      </c>
      <c r="E140" s="18" t="n">
        <f aca="false">D140</f>
        <v>222.13</v>
      </c>
      <c r="F140" s="18" t="n">
        <f aca="false">E140*1.15</f>
        <v>255.4495</v>
      </c>
      <c r="G140" s="18" t="n">
        <v>15</v>
      </c>
      <c r="H140" s="18" t="n">
        <v>14.25</v>
      </c>
      <c r="I140" s="17"/>
      <c r="J140" s="18" t="n">
        <f aca="false">F140+G140+H140+I140</f>
        <v>284.6995</v>
      </c>
      <c r="K140" s="17" t="n">
        <v>285</v>
      </c>
      <c r="L140" s="19" t="n">
        <f aca="false">J140-K140</f>
        <v>-0.300500000000056</v>
      </c>
    </row>
    <row r="141" customFormat="false" ht="15" hidden="false" customHeight="false" outlineLevel="0" collapsed="false">
      <c r="A141" s="5" t="s">
        <v>131</v>
      </c>
      <c r="B141" s="42" t="n">
        <v>24952</v>
      </c>
      <c r="C141" s="6" t="n">
        <v>24</v>
      </c>
      <c r="D141" s="7" t="n">
        <v>0</v>
      </c>
      <c r="E141" s="7" t="n">
        <f aca="false">D141</f>
        <v>0</v>
      </c>
      <c r="F141" s="7" t="n">
        <f aca="false">E141*1.15</f>
        <v>0</v>
      </c>
      <c r="G141" s="6"/>
      <c r="H141" s="7" t="n">
        <v>0</v>
      </c>
      <c r="I141" s="6"/>
      <c r="J141" s="7"/>
      <c r="K141" s="6"/>
      <c r="L141" s="8"/>
    </row>
    <row r="142" customFormat="false" ht="15" hidden="false" customHeight="false" outlineLevel="0" collapsed="false">
      <c r="A142" s="5" t="s">
        <v>131</v>
      </c>
      <c r="B142" s="6" t="n">
        <v>65122</v>
      </c>
      <c r="C142" s="6" t="n">
        <v>25</v>
      </c>
      <c r="D142" s="7" t="n">
        <v>561</v>
      </c>
      <c r="E142" s="7" t="n">
        <f aca="false">D142</f>
        <v>561</v>
      </c>
      <c r="F142" s="7" t="n">
        <f aca="false">E142*1.1</f>
        <v>617.1</v>
      </c>
      <c r="G142" s="46" t="n">
        <v>25</v>
      </c>
      <c r="H142" s="7" t="n">
        <v>14.25</v>
      </c>
      <c r="I142" s="6"/>
      <c r="J142" s="7"/>
      <c r="K142" s="6"/>
      <c r="L142" s="8"/>
      <c r="M142" s="14" t="s">
        <v>132</v>
      </c>
    </row>
    <row r="143" customFormat="false" ht="15" hidden="false" customHeight="false" outlineLevel="0" collapsed="false">
      <c r="A143" s="5" t="s">
        <v>131</v>
      </c>
      <c r="B143" s="6"/>
      <c r="C143" s="6"/>
      <c r="D143" s="7"/>
      <c r="E143" s="7"/>
      <c r="F143" s="7" t="n">
        <f aca="false">SUM(F141:F142)</f>
        <v>617.1</v>
      </c>
      <c r="G143" s="7" t="n">
        <f aca="false">SUM(G141:G142)</f>
        <v>25</v>
      </c>
      <c r="H143" s="7" t="n">
        <f aca="false">SUM(H141:H142)</f>
        <v>14.25</v>
      </c>
      <c r="I143" s="6"/>
      <c r="J143" s="7" t="n">
        <f aca="false">F143+G143+H143+I143</f>
        <v>656.35</v>
      </c>
      <c r="K143" s="6" t="n">
        <v>881</v>
      </c>
      <c r="L143" s="22" t="n">
        <f aca="false">J143-K143</f>
        <v>-224.65</v>
      </c>
      <c r="M143" s="14" t="s">
        <v>133</v>
      </c>
    </row>
    <row r="144" customFormat="false" ht="15" hidden="false" customHeight="false" outlineLevel="0" collapsed="false">
      <c r="A144" s="15" t="s">
        <v>134</v>
      </c>
      <c r="B144" s="26" t="n">
        <v>58561</v>
      </c>
      <c r="C144" s="26" t="n">
        <v>40</v>
      </c>
      <c r="D144" s="27" t="n">
        <v>533.5</v>
      </c>
      <c r="E144" s="27"/>
      <c r="F144" s="27"/>
      <c r="G144" s="27" t="n">
        <v>0</v>
      </c>
      <c r="H144" s="27" t="n">
        <v>14.25</v>
      </c>
      <c r="I144" s="26"/>
      <c r="J144" s="27"/>
      <c r="K144" s="26"/>
      <c r="L144" s="28"/>
    </row>
    <row r="145" customFormat="false" ht="15" hidden="false" customHeight="false" outlineLevel="0" collapsed="false">
      <c r="A145" s="15" t="s">
        <v>134</v>
      </c>
      <c r="B145" s="26" t="n">
        <v>57002</v>
      </c>
      <c r="C145" s="26" t="n">
        <v>32</v>
      </c>
      <c r="D145" s="27" t="n">
        <v>417.1</v>
      </c>
      <c r="E145" s="27"/>
      <c r="F145" s="27"/>
      <c r="G145" s="27" t="n">
        <v>0</v>
      </c>
      <c r="H145" s="27" t="n">
        <v>14.25</v>
      </c>
      <c r="I145" s="26"/>
      <c r="J145" s="27"/>
      <c r="K145" s="26"/>
      <c r="L145" s="28"/>
    </row>
    <row r="146" customFormat="false" ht="15" hidden="false" customHeight="false" outlineLevel="0" collapsed="false">
      <c r="A146" s="15" t="s">
        <v>134</v>
      </c>
      <c r="B146" s="26"/>
      <c r="C146" s="26"/>
      <c r="D146" s="27"/>
      <c r="E146" s="27" t="n">
        <f aca="false">SUM(D144:D145)</f>
        <v>950.6</v>
      </c>
      <c r="F146" s="27" t="n">
        <f aca="false">E146*1.15</f>
        <v>1093.19</v>
      </c>
      <c r="G146" s="27" t="n">
        <f aca="false">SUM(G144:G145)</f>
        <v>0</v>
      </c>
      <c r="H146" s="27" t="n">
        <f aca="false">SUM(H144:H145)</f>
        <v>28.5</v>
      </c>
      <c r="I146" s="26"/>
      <c r="J146" s="27" t="n">
        <f aca="false">F146+G146+H146+I146</f>
        <v>1121.69</v>
      </c>
      <c r="K146" s="26" t="n">
        <v>1204</v>
      </c>
      <c r="L146" s="28" t="n">
        <f aca="false">J146-K146</f>
        <v>-82.31</v>
      </c>
      <c r="M146" s="14" t="s">
        <v>135</v>
      </c>
    </row>
    <row r="147" customFormat="false" ht="15" hidden="false" customHeight="false" outlineLevel="0" collapsed="false">
      <c r="A147" s="5" t="s">
        <v>136</v>
      </c>
      <c r="B147" s="6" t="n">
        <v>29027</v>
      </c>
      <c r="C147" s="6" t="n">
        <v>37</v>
      </c>
      <c r="D147" s="7" t="n">
        <v>222.13</v>
      </c>
      <c r="E147" s="7" t="n">
        <f aca="false">D147</f>
        <v>222.13</v>
      </c>
      <c r="F147" s="7" t="n">
        <f aca="false">E147*1.15</f>
        <v>255.4495</v>
      </c>
      <c r="G147" s="7" t="n">
        <v>0</v>
      </c>
      <c r="H147" s="7" t="n">
        <v>14.25</v>
      </c>
      <c r="I147" s="6"/>
      <c r="J147" s="7" t="n">
        <f aca="false">F147+G147+H147+I147</f>
        <v>269.6995</v>
      </c>
      <c r="K147" s="6" t="n">
        <f aca="false">106+179</f>
        <v>285</v>
      </c>
      <c r="L147" s="8" t="n">
        <f aca="false">J147-K147</f>
        <v>-15.3005000000001</v>
      </c>
    </row>
    <row r="148" customFormat="false" ht="15" hidden="false" customHeight="false" outlineLevel="0" collapsed="false">
      <c r="A148" s="15" t="s">
        <v>137</v>
      </c>
      <c r="B148" s="26" t="n">
        <v>59697</v>
      </c>
      <c r="C148" s="26" t="n">
        <v>34</v>
      </c>
      <c r="D148" s="27" t="n">
        <v>349.2</v>
      </c>
      <c r="E148" s="27" t="n">
        <f aca="false">D148</f>
        <v>349.2</v>
      </c>
      <c r="F148" s="27" t="n">
        <f aca="false">E148*1.15</f>
        <v>401.58</v>
      </c>
      <c r="G148" s="26"/>
      <c r="H148" s="27" t="n">
        <v>14.25</v>
      </c>
      <c r="I148" s="26"/>
      <c r="J148" s="27" t="n">
        <f aca="false">F148+G148+H148+I148</f>
        <v>415.83</v>
      </c>
      <c r="K148" s="26" t="n">
        <v>417</v>
      </c>
      <c r="L148" s="28" t="n">
        <f aca="false">J148-K148</f>
        <v>-1.17000000000002</v>
      </c>
    </row>
    <row r="149" customFormat="false" ht="15" hidden="false" customHeight="false" outlineLevel="0" collapsed="false">
      <c r="A149" s="50" t="s">
        <v>138</v>
      </c>
      <c r="B149" s="51" t="n">
        <v>29027</v>
      </c>
      <c r="C149" s="51" t="n">
        <v>35</v>
      </c>
      <c r="D149" s="52" t="n">
        <v>222.13</v>
      </c>
      <c r="E149" s="52" t="n">
        <f aca="false">D149</f>
        <v>222.13</v>
      </c>
      <c r="F149" s="52" t="n">
        <f aca="false">E149*1.15</f>
        <v>255.4495</v>
      </c>
      <c r="G149" s="52" t="n">
        <v>0</v>
      </c>
      <c r="H149" s="52" t="n">
        <v>14.25</v>
      </c>
      <c r="I149" s="51"/>
      <c r="J149" s="52" t="n">
        <f aca="false">F149+G149+H149+I149</f>
        <v>269.6995</v>
      </c>
      <c r="K149" s="51" t="n">
        <v>430</v>
      </c>
      <c r="L149" s="53" t="n">
        <f aca="false">J149-K149</f>
        <v>-160.3005</v>
      </c>
      <c r="M149" s="14" t="s">
        <v>139</v>
      </c>
    </row>
    <row r="150" customFormat="false" ht="15" hidden="false" customHeight="false" outlineLevel="0" collapsed="false">
      <c r="A150" s="5" t="s">
        <v>140</v>
      </c>
      <c r="B150" s="6" t="n">
        <v>29027</v>
      </c>
      <c r="C150" s="6" t="n">
        <v>32</v>
      </c>
      <c r="D150" s="7" t="n">
        <v>222.13</v>
      </c>
      <c r="E150" s="7"/>
      <c r="F150" s="7"/>
      <c r="G150" s="46" t="n">
        <v>15</v>
      </c>
      <c r="H150" s="7" t="n">
        <v>14.25</v>
      </c>
      <c r="I150" s="6"/>
      <c r="J150" s="7"/>
      <c r="K150" s="6"/>
      <c r="L150" s="8"/>
    </row>
    <row r="151" customFormat="false" ht="15" hidden="false" customHeight="false" outlineLevel="0" collapsed="false">
      <c r="A151" s="5" t="s">
        <v>140</v>
      </c>
      <c r="B151" s="6" t="n">
        <v>29027</v>
      </c>
      <c r="C151" s="6" t="n">
        <v>32</v>
      </c>
      <c r="D151" s="7" t="n">
        <v>222.13</v>
      </c>
      <c r="E151" s="7"/>
      <c r="F151" s="7"/>
      <c r="G151" s="46" t="n">
        <v>15</v>
      </c>
      <c r="H151" s="7" t="n">
        <v>14.25</v>
      </c>
      <c r="I151" s="6"/>
      <c r="J151" s="7"/>
      <c r="K151" s="6"/>
      <c r="L151" s="8"/>
    </row>
    <row r="152" customFormat="false" ht="15" hidden="false" customHeight="false" outlineLevel="0" collapsed="false">
      <c r="A152" s="5" t="s">
        <v>140</v>
      </c>
      <c r="B152" s="6"/>
      <c r="C152" s="6"/>
      <c r="D152" s="7"/>
      <c r="E152" s="7" t="n">
        <f aca="false">SUM(D150:D151)</f>
        <v>444.26</v>
      </c>
      <c r="F152" s="7" t="n">
        <f aca="false">E152*1.15</f>
        <v>510.899</v>
      </c>
      <c r="G152" s="46" t="n">
        <f aca="false">SUM(G150:G151)</f>
        <v>30</v>
      </c>
      <c r="H152" s="7" t="n">
        <f aca="false">SUM(H150:H151)</f>
        <v>28.5</v>
      </c>
      <c r="I152" s="6"/>
      <c r="J152" s="7" t="n">
        <f aca="false">F152+G152+H152+I152</f>
        <v>569.399</v>
      </c>
      <c r="K152" s="6" t="n">
        <v>570</v>
      </c>
      <c r="L152" s="8" t="n">
        <v>0</v>
      </c>
      <c r="M152" s="14" t="s">
        <v>141</v>
      </c>
    </row>
    <row r="153" customFormat="false" ht="15" hidden="false" customHeight="false" outlineLevel="0" collapsed="false">
      <c r="A153" s="24" t="s">
        <v>142</v>
      </c>
      <c r="B153" s="10" t="n">
        <v>29027</v>
      </c>
      <c r="C153" s="10" t="n">
        <v>35</v>
      </c>
      <c r="D153" s="12" t="n">
        <v>222.13</v>
      </c>
      <c r="E153" s="12" t="n">
        <f aca="false">D153</f>
        <v>222.13</v>
      </c>
      <c r="F153" s="12" t="n">
        <f aca="false">E153*1.15</f>
        <v>255.4495</v>
      </c>
      <c r="G153" s="12" t="n">
        <v>0</v>
      </c>
      <c r="H153" s="12" t="n">
        <v>14.25</v>
      </c>
      <c r="I153" s="10"/>
      <c r="J153" s="12" t="n">
        <f aca="false">F153+G153+H153+I153</f>
        <v>269.6995</v>
      </c>
      <c r="K153" s="10" t="n">
        <v>266</v>
      </c>
      <c r="L153" s="13" t="n">
        <f aca="false">J153-K153</f>
        <v>3.69949999999994</v>
      </c>
    </row>
    <row r="154" customFormat="false" ht="15" hidden="false" customHeight="false" outlineLevel="0" collapsed="false">
      <c r="A154" s="15" t="s">
        <v>143</v>
      </c>
      <c r="B154" s="26" t="n">
        <v>29015</v>
      </c>
      <c r="C154" s="26" t="n">
        <v>36</v>
      </c>
      <c r="D154" s="27" t="n">
        <v>222.13</v>
      </c>
      <c r="E154" s="27"/>
      <c r="F154" s="27"/>
      <c r="G154" s="27" t="n">
        <v>15</v>
      </c>
      <c r="H154" s="27" t="n">
        <v>14.25</v>
      </c>
      <c r="I154" s="26"/>
      <c r="J154" s="27"/>
      <c r="K154" s="26"/>
      <c r="L154" s="28"/>
    </row>
    <row r="155" customFormat="false" ht="15" hidden="false" customHeight="false" outlineLevel="0" collapsed="false">
      <c r="A155" s="15" t="s">
        <v>143</v>
      </c>
      <c r="B155" s="26" t="n">
        <v>46431</v>
      </c>
      <c r="C155" s="26" t="n">
        <v>35</v>
      </c>
      <c r="D155" s="27" t="n">
        <v>222.13</v>
      </c>
      <c r="E155" s="27"/>
      <c r="F155" s="27"/>
      <c r="G155" s="27" t="n">
        <v>15</v>
      </c>
      <c r="H155" s="27" t="n">
        <v>14.25</v>
      </c>
      <c r="I155" s="26"/>
      <c r="J155" s="27"/>
      <c r="K155" s="26"/>
      <c r="L155" s="28"/>
    </row>
    <row r="156" customFormat="false" ht="15" hidden="false" customHeight="false" outlineLevel="0" collapsed="false">
      <c r="A156" s="15" t="s">
        <v>143</v>
      </c>
      <c r="B156" s="26"/>
      <c r="C156" s="26"/>
      <c r="D156" s="27"/>
      <c r="E156" s="27" t="n">
        <f aca="false">SUM(D154:D155)</f>
        <v>444.26</v>
      </c>
      <c r="F156" s="27" t="n">
        <f aca="false">E156*1.15</f>
        <v>510.899</v>
      </c>
      <c r="G156" s="27" t="n">
        <f aca="false">SUM(G154:G155)</f>
        <v>30</v>
      </c>
      <c r="H156" s="27" t="n">
        <f aca="false">SUM(H154:H155)</f>
        <v>28.5</v>
      </c>
      <c r="I156" s="26"/>
      <c r="J156" s="27" t="n">
        <f aca="false">F156+G156+H156+I156</f>
        <v>569.399</v>
      </c>
      <c r="K156" s="26" t="n">
        <v>571</v>
      </c>
      <c r="L156" s="19" t="n">
        <f aca="false">J156-K156</f>
        <v>-1.60100000000011</v>
      </c>
    </row>
    <row r="157" customFormat="false" ht="15" hidden="false" customHeight="false" outlineLevel="0" collapsed="false">
      <c r="A157" s="5" t="s">
        <v>144</v>
      </c>
      <c r="B157" s="6" t="n">
        <v>57002</v>
      </c>
      <c r="C157" s="6" t="n">
        <v>28</v>
      </c>
      <c r="D157" s="7" t="n">
        <v>417.1</v>
      </c>
      <c r="E157" s="7" t="n">
        <f aca="false">D157</f>
        <v>417.1</v>
      </c>
      <c r="F157" s="7" t="n">
        <f aca="false">E157*1.15</f>
        <v>479.665</v>
      </c>
      <c r="G157" s="7" t="n">
        <v>0</v>
      </c>
      <c r="H157" s="7" t="n">
        <v>14.25</v>
      </c>
      <c r="I157" s="6"/>
      <c r="J157" s="7" t="n">
        <f aca="false">F157+G157+H157+I157</f>
        <v>493.915</v>
      </c>
      <c r="K157" s="6" t="n">
        <v>527</v>
      </c>
      <c r="L157" s="8" t="n">
        <f aca="false">J157-K157</f>
        <v>-33.085</v>
      </c>
      <c r="M157" s="14" t="s">
        <v>52</v>
      </c>
    </row>
    <row r="158" customFormat="false" ht="15" hidden="false" customHeight="false" outlineLevel="0" collapsed="false">
      <c r="A158" s="15" t="s">
        <v>145</v>
      </c>
      <c r="B158" s="26" t="n">
        <v>29157</v>
      </c>
      <c r="C158" s="26" t="n">
        <v>27</v>
      </c>
      <c r="D158" s="27" t="n">
        <v>366.66</v>
      </c>
      <c r="E158" s="27" t="n">
        <f aca="false">D158</f>
        <v>366.66</v>
      </c>
      <c r="F158" s="27" t="n">
        <f aca="false">E158*1.15</f>
        <v>421.659</v>
      </c>
      <c r="G158" s="27" t="n">
        <v>0</v>
      </c>
      <c r="H158" s="27" t="n">
        <v>14.25</v>
      </c>
      <c r="I158" s="26"/>
      <c r="J158" s="27" t="n">
        <f aca="false">F158+G158+H158+I158</f>
        <v>435.909</v>
      </c>
      <c r="K158" s="26"/>
      <c r="L158" s="28" t="n">
        <f aca="false">J158-K158</f>
        <v>435.909</v>
      </c>
    </row>
    <row r="159" customFormat="false" ht="15" hidden="false" customHeight="false" outlineLevel="0" collapsed="false">
      <c r="A159" s="15" t="s">
        <v>145</v>
      </c>
      <c r="B159" s="26" t="n">
        <v>29157</v>
      </c>
      <c r="C159" s="26" t="n">
        <v>28</v>
      </c>
      <c r="D159" s="27" t="n">
        <v>366.66</v>
      </c>
      <c r="E159" s="27" t="n">
        <f aca="false">D159</f>
        <v>366.66</v>
      </c>
      <c r="F159" s="27" t="n">
        <f aca="false">E159*1.15</f>
        <v>421.659</v>
      </c>
      <c r="G159" s="27" t="n">
        <v>0</v>
      </c>
      <c r="H159" s="27" t="n">
        <v>14.25</v>
      </c>
      <c r="I159" s="26"/>
      <c r="J159" s="27" t="n">
        <f aca="false">F159+G159+H159+I159</f>
        <v>435.909</v>
      </c>
      <c r="K159" s="26"/>
      <c r="L159" s="28" t="n">
        <f aca="false">J159-K159</f>
        <v>435.909</v>
      </c>
    </row>
    <row r="160" customFormat="false" ht="15" hidden="false" customHeight="false" outlineLevel="0" collapsed="false">
      <c r="A160" s="15" t="s">
        <v>145</v>
      </c>
      <c r="B160" s="26" t="n">
        <v>65122</v>
      </c>
      <c r="C160" s="26" t="n">
        <v>26</v>
      </c>
      <c r="D160" s="27" t="n">
        <v>561</v>
      </c>
      <c r="E160" s="27" t="n">
        <f aca="false">D160</f>
        <v>561</v>
      </c>
      <c r="F160" s="27" t="n">
        <f aca="false">E160*1.1</f>
        <v>617.1</v>
      </c>
      <c r="G160" s="43" t="n">
        <v>38</v>
      </c>
      <c r="H160" s="27" t="n">
        <v>14.25</v>
      </c>
      <c r="I160" s="26"/>
      <c r="J160" s="27" t="n">
        <f aca="false">F160+G160+H160+I160</f>
        <v>669.35</v>
      </c>
      <c r="K160" s="26"/>
      <c r="L160" s="28" t="n">
        <f aca="false">J160-K160</f>
        <v>669.35</v>
      </c>
    </row>
    <row r="161" customFormat="false" ht="15" hidden="false" customHeight="false" outlineLevel="0" collapsed="false">
      <c r="A161" s="5" t="s">
        <v>146</v>
      </c>
      <c r="B161" s="20" t="n">
        <v>29157</v>
      </c>
      <c r="C161" s="20" t="n">
        <v>27</v>
      </c>
      <c r="D161" s="21" t="n">
        <v>366.66</v>
      </c>
      <c r="E161" s="21" t="n">
        <f aca="false">D161</f>
        <v>366.66</v>
      </c>
      <c r="F161" s="21" t="n">
        <f aca="false">E161*1.15</f>
        <v>421.659</v>
      </c>
      <c r="G161" s="21" t="n">
        <v>0</v>
      </c>
      <c r="H161" s="21" t="n">
        <v>14.25</v>
      </c>
      <c r="I161" s="21"/>
      <c r="J161" s="21" t="n">
        <f aca="false">F161+G161+H161+I161</f>
        <v>435.909</v>
      </c>
      <c r="K161" s="21" t="n">
        <v>437</v>
      </c>
      <c r="L161" s="23" t="n">
        <f aca="false">J161-K161</f>
        <v>-1.09100000000001</v>
      </c>
    </row>
    <row r="162" customFormat="false" ht="15" hidden="false" customHeight="false" outlineLevel="0" collapsed="false">
      <c r="A162" s="30" t="s">
        <v>147</v>
      </c>
      <c r="B162" s="26" t="n">
        <v>65122</v>
      </c>
      <c r="C162" s="26" t="n">
        <v>27</v>
      </c>
      <c r="D162" s="27" t="n">
        <v>561</v>
      </c>
      <c r="E162" s="27" t="n">
        <f aca="false">D162</f>
        <v>561</v>
      </c>
      <c r="F162" s="27" t="n">
        <f aca="false">E162*1.1</f>
        <v>617.1</v>
      </c>
      <c r="G162" s="43" t="n">
        <v>38</v>
      </c>
      <c r="H162" s="27" t="n">
        <v>14.25</v>
      </c>
      <c r="I162" s="26"/>
      <c r="J162" s="27" t="n">
        <f aca="false">F162+G162+H162+I162</f>
        <v>669.35</v>
      </c>
      <c r="K162" s="26" t="n">
        <v>670</v>
      </c>
      <c r="L162" s="28" t="n">
        <v>0</v>
      </c>
      <c r="M162" s="14" t="s">
        <v>27</v>
      </c>
    </row>
    <row r="163" customFormat="false" ht="15" hidden="false" customHeight="false" outlineLevel="0" collapsed="false">
      <c r="A163" s="54" t="s">
        <v>148</v>
      </c>
      <c r="B163" s="6" t="n">
        <v>58561</v>
      </c>
      <c r="C163" s="6" t="n">
        <v>41</v>
      </c>
      <c r="D163" s="7" t="n">
        <v>533.5</v>
      </c>
      <c r="E163" s="7" t="n">
        <f aca="false">D163</f>
        <v>533.5</v>
      </c>
      <c r="F163" s="7" t="n">
        <f aca="false">E163*1.15</f>
        <v>613.525</v>
      </c>
      <c r="G163" s="7" t="n">
        <v>0</v>
      </c>
      <c r="H163" s="7" t="n">
        <v>14.25</v>
      </c>
      <c r="I163" s="6"/>
      <c r="J163" s="7" t="n">
        <f aca="false">F163+G163+H163+I163</f>
        <v>627.775</v>
      </c>
      <c r="K163" s="6" t="n">
        <v>678</v>
      </c>
      <c r="L163" s="23" t="n">
        <f aca="false">J163-K163</f>
        <v>-50.225</v>
      </c>
      <c r="M163" s="14" t="s">
        <v>22</v>
      </c>
    </row>
    <row r="164" customFormat="false" ht="15" hidden="false" customHeight="false" outlineLevel="0" collapsed="false">
      <c r="A164" s="15" t="s">
        <v>149</v>
      </c>
      <c r="B164" s="26" t="n">
        <v>39322</v>
      </c>
      <c r="C164" s="26" t="n">
        <v>34</v>
      </c>
      <c r="D164" s="27" t="n">
        <v>261.9</v>
      </c>
      <c r="E164" s="27" t="n">
        <f aca="false">D164</f>
        <v>261.9</v>
      </c>
      <c r="F164" s="27" t="n">
        <f aca="false">E164*1.15</f>
        <v>301.185</v>
      </c>
      <c r="G164" s="27" t="n">
        <v>38</v>
      </c>
      <c r="H164" s="27" t="n">
        <v>14.25</v>
      </c>
      <c r="I164" s="26"/>
      <c r="J164" s="27" t="n">
        <f aca="false">F164+G164+H164+I164</f>
        <v>353.435</v>
      </c>
      <c r="K164" s="26" t="n">
        <v>354</v>
      </c>
      <c r="L164" s="28" t="n">
        <v>0</v>
      </c>
    </row>
    <row r="165" customFormat="false" ht="15" hidden="false" customHeight="false" outlineLevel="0" collapsed="false">
      <c r="A165" s="31" t="s">
        <v>150</v>
      </c>
      <c r="B165" s="32" t="n">
        <v>58561</v>
      </c>
      <c r="C165" s="32" t="n">
        <v>36</v>
      </c>
      <c r="D165" s="33" t="n">
        <v>533.5</v>
      </c>
      <c r="E165" s="33" t="n">
        <f aca="false">D165</f>
        <v>533.5</v>
      </c>
      <c r="F165" s="33" t="n">
        <f aca="false">E165*1.15</f>
        <v>613.525</v>
      </c>
      <c r="G165" s="34" t="n">
        <v>0</v>
      </c>
      <c r="H165" s="34" t="n">
        <v>14.25</v>
      </c>
      <c r="I165" s="32"/>
      <c r="J165" s="33" t="n">
        <f aca="false">F165+G165+H165+I165</f>
        <v>627.775</v>
      </c>
      <c r="K165" s="32" t="n">
        <v>628</v>
      </c>
      <c r="L165" s="35" t="n">
        <f aca="false">J165-K165</f>
        <v>-0.225000000000023</v>
      </c>
    </row>
    <row r="166" customFormat="false" ht="15" hidden="false" customHeight="false" outlineLevel="0" collapsed="false">
      <c r="A166" s="55" t="s">
        <v>151</v>
      </c>
      <c r="B166" s="32" t="n">
        <v>65361</v>
      </c>
      <c r="C166" s="32" t="n">
        <v>36</v>
      </c>
      <c r="D166" s="33" t="n">
        <v>298.76</v>
      </c>
      <c r="E166" s="33" t="n">
        <f aca="false">D166</f>
        <v>298.76</v>
      </c>
      <c r="F166" s="33" t="n">
        <f aca="false">E166*1.15</f>
        <v>343.574</v>
      </c>
      <c r="G166" s="34" t="n">
        <v>0</v>
      </c>
      <c r="H166" s="34" t="n">
        <v>14.25</v>
      </c>
      <c r="I166" s="32"/>
      <c r="J166" s="33" t="n">
        <f aca="false">F166+G166+H166+I166</f>
        <v>357.824</v>
      </c>
      <c r="K166" s="32"/>
      <c r="L166" s="35" t="n">
        <f aca="false">J166-K166</f>
        <v>357.824</v>
      </c>
    </row>
    <row r="167" customFormat="false" ht="15" hidden="false" customHeight="false" outlineLevel="0" collapsed="false">
      <c r="A167" s="56" t="s">
        <v>152</v>
      </c>
      <c r="B167" s="32" t="n">
        <v>58561</v>
      </c>
      <c r="C167" s="32" t="n">
        <v>37</v>
      </c>
      <c r="D167" s="33" t="n">
        <v>533.5</v>
      </c>
      <c r="E167" s="33" t="n">
        <f aca="false">D167</f>
        <v>533.5</v>
      </c>
      <c r="F167" s="33" t="n">
        <f aca="false">E167*1.15</f>
        <v>613.525</v>
      </c>
      <c r="G167" s="34" t="n">
        <v>0</v>
      </c>
      <c r="H167" s="34" t="n">
        <v>14.25</v>
      </c>
      <c r="I167" s="32" t="n">
        <v>40</v>
      </c>
      <c r="J167" s="33" t="n">
        <f aca="false">F167+G167+H167+I167</f>
        <v>667.775</v>
      </c>
      <c r="K167" s="32" t="n">
        <v>660</v>
      </c>
      <c r="L167" s="35" t="n">
        <f aca="false">J167-K167</f>
        <v>7.77499999999998</v>
      </c>
    </row>
    <row r="168" customFormat="false" ht="15" hidden="false" customHeight="false" outlineLevel="0" collapsed="false">
      <c r="A168" s="55" t="s">
        <v>151</v>
      </c>
      <c r="B168" s="32" t="n">
        <v>65122</v>
      </c>
      <c r="C168" s="32" t="n">
        <v>24</v>
      </c>
      <c r="D168" s="33" t="n">
        <v>561</v>
      </c>
      <c r="E168" s="33" t="n">
        <f aca="false">D168</f>
        <v>561</v>
      </c>
      <c r="F168" s="33" t="n">
        <f aca="false">E168*1.1</f>
        <v>617.1</v>
      </c>
      <c r="G168" s="34" t="n">
        <v>0</v>
      </c>
      <c r="H168" s="34" t="n">
        <v>14.25</v>
      </c>
      <c r="I168" s="32"/>
      <c r="J168" s="33" t="n">
        <f aca="false">F168+G168+H168+I168</f>
        <v>631.35</v>
      </c>
      <c r="K168" s="32"/>
      <c r="L168" s="35" t="n">
        <f aca="false">J168-K168</f>
        <v>631.35</v>
      </c>
    </row>
    <row r="169" customFormat="false" ht="15" hidden="false" customHeight="false" outlineLevel="0" collapsed="false">
      <c r="A169" s="31" t="s">
        <v>150</v>
      </c>
      <c r="B169" s="32" t="n">
        <v>65122</v>
      </c>
      <c r="C169" s="32" t="n">
        <v>29</v>
      </c>
      <c r="D169" s="33" t="n">
        <v>561</v>
      </c>
      <c r="E169" s="33" t="n">
        <f aca="false">D169</f>
        <v>561</v>
      </c>
      <c r="F169" s="33" t="n">
        <f aca="false">E169*1.1</f>
        <v>617.1</v>
      </c>
      <c r="G169" s="34" t="n">
        <v>0</v>
      </c>
      <c r="H169" s="34" t="n">
        <v>14.25</v>
      </c>
      <c r="I169" s="32"/>
      <c r="J169" s="33" t="n">
        <f aca="false">F169+G169+H169+I169</f>
        <v>631.35</v>
      </c>
      <c r="K169" s="32" t="n">
        <v>631</v>
      </c>
      <c r="L169" s="35" t="n">
        <f aca="false">J169-K169</f>
        <v>0.350000000000023</v>
      </c>
    </row>
    <row r="170" customFormat="false" ht="15" hidden="false" customHeight="false" outlineLevel="0" collapsed="false">
      <c r="A170" s="55" t="s">
        <v>151</v>
      </c>
      <c r="B170" s="32" t="n">
        <v>65122</v>
      </c>
      <c r="C170" s="32" t="n">
        <v>30</v>
      </c>
      <c r="D170" s="33" t="n">
        <v>561</v>
      </c>
      <c r="E170" s="33" t="n">
        <f aca="false">D170</f>
        <v>561</v>
      </c>
      <c r="F170" s="33" t="n">
        <f aca="false">E170*1.1</f>
        <v>617.1</v>
      </c>
      <c r="G170" s="34" t="n">
        <v>0</v>
      </c>
      <c r="H170" s="34" t="n">
        <v>14.25</v>
      </c>
      <c r="I170" s="32"/>
      <c r="J170" s="33" t="n">
        <f aca="false">F170+G170+H170+I170</f>
        <v>631.35</v>
      </c>
      <c r="K170" s="32"/>
      <c r="L170" s="35" t="n">
        <f aca="false">J170-K170</f>
        <v>631.35</v>
      </c>
    </row>
    <row r="171" customFormat="false" ht="15" hidden="false" customHeight="false" outlineLevel="0" collapsed="false">
      <c r="A171" s="55" t="s">
        <v>151</v>
      </c>
      <c r="B171" s="32" t="n">
        <v>65122</v>
      </c>
      <c r="C171" s="32" t="n">
        <v>30</v>
      </c>
      <c r="D171" s="33" t="n">
        <v>561</v>
      </c>
      <c r="E171" s="33" t="n">
        <f aca="false">D171</f>
        <v>561</v>
      </c>
      <c r="F171" s="33" t="n">
        <f aca="false">E171*1.1</f>
        <v>617.1</v>
      </c>
      <c r="G171" s="34" t="n">
        <v>0</v>
      </c>
      <c r="H171" s="34" t="n">
        <v>14.25</v>
      </c>
      <c r="I171" s="32"/>
      <c r="J171" s="33" t="n">
        <f aca="false">F171+G171+H171+I171</f>
        <v>631.35</v>
      </c>
      <c r="K171" s="32"/>
      <c r="L171" s="35" t="n">
        <f aca="false">J171-K171</f>
        <v>631.35</v>
      </c>
    </row>
    <row r="172" customFormat="false" ht="15" hidden="false" customHeight="false" outlineLevel="0" collapsed="false">
      <c r="A172" s="55" t="s">
        <v>151</v>
      </c>
      <c r="B172" s="32" t="n">
        <v>53494</v>
      </c>
      <c r="C172" s="57" t="s">
        <v>153</v>
      </c>
      <c r="D172" s="33" t="n">
        <v>407.4</v>
      </c>
      <c r="E172" s="33" t="n">
        <f aca="false">D172</f>
        <v>407.4</v>
      </c>
      <c r="F172" s="33" t="n">
        <f aca="false">E172*1.15</f>
        <v>468.51</v>
      </c>
      <c r="G172" s="34" t="n">
        <v>0</v>
      </c>
      <c r="H172" s="34" t="n">
        <v>14.25</v>
      </c>
      <c r="I172" s="32"/>
      <c r="J172" s="33" t="n">
        <f aca="false">F172+G172+H172+I172</f>
        <v>482.76</v>
      </c>
      <c r="K172" s="32"/>
      <c r="L172" s="35" t="n">
        <f aca="false">J172-K172</f>
        <v>482.76</v>
      </c>
    </row>
    <row r="173" customFormat="false" ht="15" hidden="false" customHeight="false" outlineLevel="0" collapsed="false">
      <c r="A173" s="31" t="s">
        <v>150</v>
      </c>
      <c r="B173" s="32" t="n">
        <v>53494</v>
      </c>
      <c r="C173" s="57" t="s">
        <v>77</v>
      </c>
      <c r="D173" s="33" t="n">
        <v>407.4</v>
      </c>
      <c r="E173" s="33" t="n">
        <f aca="false">D173</f>
        <v>407.4</v>
      </c>
      <c r="F173" s="33" t="n">
        <f aca="false">E173*1.15</f>
        <v>468.51</v>
      </c>
      <c r="G173" s="34" t="n">
        <v>0</v>
      </c>
      <c r="H173" s="34" t="n">
        <v>14.25</v>
      </c>
      <c r="I173" s="32"/>
      <c r="J173" s="33" t="n">
        <f aca="false">F173+G173+H173+I173</f>
        <v>482.76</v>
      </c>
      <c r="K173" s="32" t="n">
        <v>483</v>
      </c>
      <c r="L173" s="35" t="n">
        <f aca="false">J173-K173</f>
        <v>-0.240000000000066</v>
      </c>
    </row>
    <row r="174" customFormat="false" ht="15" hidden="false" customHeight="false" outlineLevel="0" collapsed="false">
      <c r="A174" s="55" t="s">
        <v>151</v>
      </c>
      <c r="B174" s="32" t="n">
        <v>39322</v>
      </c>
      <c r="C174" s="32" t="n">
        <v>36</v>
      </c>
      <c r="D174" s="33" t="n">
        <v>261.9</v>
      </c>
      <c r="E174" s="33" t="n">
        <f aca="false">D174</f>
        <v>261.9</v>
      </c>
      <c r="F174" s="33" t="n">
        <f aca="false">E174*1.15</f>
        <v>301.185</v>
      </c>
      <c r="G174" s="34" t="n">
        <v>0</v>
      </c>
      <c r="H174" s="34" t="n">
        <v>14.25</v>
      </c>
      <c r="I174" s="32"/>
      <c r="J174" s="33" t="n">
        <f aca="false">F174+G174+H174+I174</f>
        <v>315.435</v>
      </c>
      <c r="K174" s="32"/>
      <c r="L174" s="35" t="n">
        <f aca="false">J174-K174</f>
        <v>315.435</v>
      </c>
    </row>
    <row r="175" customFormat="false" ht="15" hidden="false" customHeight="false" outlineLevel="0" collapsed="false">
      <c r="A175" s="55" t="s">
        <v>151</v>
      </c>
      <c r="B175" s="32" t="n">
        <v>29015</v>
      </c>
      <c r="C175" s="32" t="n">
        <v>30</v>
      </c>
      <c r="D175" s="33" t="n">
        <v>222.13</v>
      </c>
      <c r="E175" s="33" t="n">
        <f aca="false">D175</f>
        <v>222.13</v>
      </c>
      <c r="F175" s="33" t="n">
        <f aca="false">E175*1.15</f>
        <v>255.4495</v>
      </c>
      <c r="G175" s="34" t="n">
        <v>0</v>
      </c>
      <c r="H175" s="34" t="n">
        <v>14.25</v>
      </c>
      <c r="I175" s="32"/>
      <c r="J175" s="33" t="n">
        <f aca="false">F175+G175+H175+I175</f>
        <v>269.6995</v>
      </c>
      <c r="K175" s="32"/>
      <c r="L175" s="35" t="n">
        <f aca="false">J175-K175</f>
        <v>269.6995</v>
      </c>
    </row>
    <row r="176" customFormat="false" ht="15" hidden="false" customHeight="false" outlineLevel="0" collapsed="false">
      <c r="A176" s="55" t="s">
        <v>151</v>
      </c>
      <c r="B176" s="32" t="n">
        <v>29015</v>
      </c>
      <c r="C176" s="32" t="n">
        <v>31</v>
      </c>
      <c r="D176" s="33" t="n">
        <v>222.13</v>
      </c>
      <c r="E176" s="33" t="n">
        <f aca="false">D176</f>
        <v>222.13</v>
      </c>
      <c r="F176" s="33" t="n">
        <f aca="false">E176*1.15</f>
        <v>255.4495</v>
      </c>
      <c r="G176" s="34" t="n">
        <v>0</v>
      </c>
      <c r="H176" s="34" t="n">
        <v>14.25</v>
      </c>
      <c r="I176" s="32"/>
      <c r="J176" s="33" t="n">
        <f aca="false">F176+G176+H176+I176</f>
        <v>269.6995</v>
      </c>
      <c r="K176" s="32"/>
      <c r="L176" s="35" t="n">
        <f aca="false">J176-K176</f>
        <v>269.6995</v>
      </c>
    </row>
    <row r="177" customFormat="false" ht="15" hidden="false" customHeight="false" outlineLevel="0" collapsed="false">
      <c r="A177" s="55" t="s">
        <v>151</v>
      </c>
      <c r="B177" s="32" t="n">
        <v>29015</v>
      </c>
      <c r="C177" s="32" t="n">
        <v>31</v>
      </c>
      <c r="D177" s="33" t="n">
        <v>222.13</v>
      </c>
      <c r="E177" s="33" t="n">
        <f aca="false">D177</f>
        <v>222.13</v>
      </c>
      <c r="F177" s="33" t="n">
        <f aca="false">E177*1.15</f>
        <v>255.4495</v>
      </c>
      <c r="G177" s="34" t="n">
        <v>0</v>
      </c>
      <c r="H177" s="34" t="n">
        <v>14.25</v>
      </c>
      <c r="I177" s="32"/>
      <c r="J177" s="33" t="n">
        <f aca="false">F177+G177+H177+I177</f>
        <v>269.6995</v>
      </c>
      <c r="K177" s="32"/>
      <c r="L177" s="35" t="n">
        <f aca="false">J177-K177</f>
        <v>269.6995</v>
      </c>
    </row>
    <row r="178" customFormat="false" ht="15" hidden="false" customHeight="false" outlineLevel="0" collapsed="false">
      <c r="A178" s="38" t="s">
        <v>150</v>
      </c>
      <c r="B178" s="32" t="n">
        <v>29027</v>
      </c>
      <c r="C178" s="32" t="n">
        <v>30</v>
      </c>
      <c r="D178" s="33" t="n">
        <v>222.13</v>
      </c>
      <c r="E178" s="33" t="n">
        <f aca="false">D178</f>
        <v>222.13</v>
      </c>
      <c r="F178" s="33" t="n">
        <f aca="false">E178*1.15</f>
        <v>255.4495</v>
      </c>
      <c r="G178" s="34" t="n">
        <v>0</v>
      </c>
      <c r="H178" s="34" t="n">
        <v>14.25</v>
      </c>
      <c r="I178" s="32"/>
      <c r="J178" s="33" t="n">
        <f aca="false">F178+G178+H178+I178</f>
        <v>269.6995</v>
      </c>
      <c r="K178" s="32" t="n">
        <v>270</v>
      </c>
      <c r="L178" s="35" t="n">
        <f aca="false">J178-K178</f>
        <v>-0.300500000000056</v>
      </c>
    </row>
    <row r="179" customFormat="false" ht="15" hidden="false" customHeight="false" outlineLevel="0" collapsed="false">
      <c r="A179" s="55" t="s">
        <v>151</v>
      </c>
      <c r="B179" s="32" t="n">
        <v>29027</v>
      </c>
      <c r="C179" s="32" t="n">
        <v>31</v>
      </c>
      <c r="D179" s="33" t="n">
        <v>222.13</v>
      </c>
      <c r="E179" s="33" t="n">
        <f aca="false">D179</f>
        <v>222.13</v>
      </c>
      <c r="F179" s="33" t="n">
        <f aca="false">E179*1.15</f>
        <v>255.4495</v>
      </c>
      <c r="G179" s="34" t="n">
        <v>0</v>
      </c>
      <c r="H179" s="34" t="n">
        <v>14.25</v>
      </c>
      <c r="I179" s="32"/>
      <c r="J179" s="33" t="n">
        <f aca="false">F179+G179+H179+I179</f>
        <v>269.6995</v>
      </c>
      <c r="K179" s="32"/>
      <c r="L179" s="35" t="n">
        <f aca="false">J179-K179</f>
        <v>269.6995</v>
      </c>
    </row>
    <row r="180" customFormat="false" ht="15" hidden="false" customHeight="false" outlineLevel="0" collapsed="false">
      <c r="A180" s="55" t="s">
        <v>151</v>
      </c>
      <c r="B180" s="32" t="n">
        <v>46431</v>
      </c>
      <c r="C180" s="32" t="n">
        <v>30</v>
      </c>
      <c r="D180" s="33" t="n">
        <v>222.13</v>
      </c>
      <c r="E180" s="33" t="n">
        <f aca="false">D180</f>
        <v>222.13</v>
      </c>
      <c r="F180" s="33" t="n">
        <f aca="false">E180*1.15</f>
        <v>255.4495</v>
      </c>
      <c r="G180" s="34" t="n">
        <v>0</v>
      </c>
      <c r="H180" s="34" t="n">
        <v>14.25</v>
      </c>
      <c r="I180" s="32"/>
      <c r="J180" s="33" t="n">
        <f aca="false">F180+G180+H180+I180</f>
        <v>269.6995</v>
      </c>
      <c r="K180" s="32"/>
      <c r="L180" s="35" t="n">
        <f aca="false">J180-K180</f>
        <v>269.6995</v>
      </c>
    </row>
    <row r="181" customFormat="false" ht="15" hidden="false" customHeight="false" outlineLevel="0" collapsed="false">
      <c r="A181" s="55" t="s">
        <v>151</v>
      </c>
      <c r="B181" s="32" t="n">
        <v>46431</v>
      </c>
      <c r="C181" s="32" t="n">
        <v>30</v>
      </c>
      <c r="D181" s="33" t="n">
        <v>222.13</v>
      </c>
      <c r="E181" s="33" t="n">
        <f aca="false">D181</f>
        <v>222.13</v>
      </c>
      <c r="F181" s="33" t="n">
        <f aca="false">E181*1.15</f>
        <v>255.4495</v>
      </c>
      <c r="G181" s="34" t="n">
        <v>0</v>
      </c>
      <c r="H181" s="34" t="n">
        <v>14.25</v>
      </c>
      <c r="I181" s="32"/>
      <c r="J181" s="33" t="n">
        <f aca="false">F181+G181+H181+I181</f>
        <v>269.6995</v>
      </c>
      <c r="K181" s="32"/>
      <c r="L181" s="35" t="n">
        <f aca="false">J181-K181</f>
        <v>269.6995</v>
      </c>
    </row>
    <row r="182" customFormat="false" ht="15" hidden="false" customHeight="false" outlineLevel="0" collapsed="false">
      <c r="A182" s="55" t="s">
        <v>151</v>
      </c>
      <c r="B182" s="32" t="n">
        <v>46431</v>
      </c>
      <c r="C182" s="32" t="n">
        <v>31</v>
      </c>
      <c r="D182" s="33" t="n">
        <v>222.13</v>
      </c>
      <c r="E182" s="33" t="n">
        <f aca="false">D182</f>
        <v>222.13</v>
      </c>
      <c r="F182" s="33" t="n">
        <f aca="false">E182*1.15</f>
        <v>255.4495</v>
      </c>
      <c r="G182" s="34" t="n">
        <v>0</v>
      </c>
      <c r="H182" s="34" t="n">
        <v>14.25</v>
      </c>
      <c r="I182" s="32"/>
      <c r="J182" s="33" t="n">
        <f aca="false">F182+G182+H182+I182</f>
        <v>269.6995</v>
      </c>
      <c r="K182" s="32"/>
      <c r="L182" s="35" t="n">
        <f aca="false">J182-K182</f>
        <v>269.6995</v>
      </c>
    </row>
    <row r="183" customFormat="false" ht="15" hidden="false" customHeight="false" outlineLevel="0" collapsed="false">
      <c r="A183" s="55" t="s">
        <v>151</v>
      </c>
      <c r="B183" s="32" t="n">
        <v>46431</v>
      </c>
      <c r="C183" s="32" t="n">
        <v>36</v>
      </c>
      <c r="D183" s="33" t="n">
        <v>222.13</v>
      </c>
      <c r="E183" s="33" t="n">
        <f aca="false">D183</f>
        <v>222.13</v>
      </c>
      <c r="F183" s="33" t="n">
        <f aca="false">E183*1.15</f>
        <v>255.4495</v>
      </c>
      <c r="G183" s="34" t="n">
        <v>0</v>
      </c>
      <c r="H183" s="34" t="n">
        <v>14.25</v>
      </c>
      <c r="I183" s="32"/>
      <c r="J183" s="33" t="n">
        <f aca="false">F183+G183+H183+I183</f>
        <v>269.6995</v>
      </c>
      <c r="K183" s="32"/>
      <c r="L183" s="35" t="n">
        <f aca="false">J183-K183</f>
        <v>269.6995</v>
      </c>
    </row>
    <row r="184" customFormat="false" ht="15" hidden="false" customHeight="false" outlineLevel="0" collapsed="false">
      <c r="A184" s="15" t="s">
        <v>154</v>
      </c>
      <c r="B184" s="26" t="n">
        <v>29157</v>
      </c>
      <c r="C184" s="26" t="n">
        <v>29</v>
      </c>
      <c r="D184" s="27" t="n">
        <v>366.66</v>
      </c>
      <c r="E184" s="27"/>
      <c r="F184" s="27"/>
      <c r="G184" s="27" t="n">
        <v>0</v>
      </c>
      <c r="H184" s="27" t="n">
        <v>14.25</v>
      </c>
      <c r="I184" s="26"/>
      <c r="J184" s="27"/>
      <c r="K184" s="26"/>
      <c r="L184" s="28"/>
      <c r="P184" s="58" t="n">
        <f aca="false">SUM(D162:D183)</f>
        <v>8042.03</v>
      </c>
    </row>
    <row r="185" customFormat="false" ht="15" hidden="false" customHeight="false" outlineLevel="0" collapsed="false">
      <c r="A185" s="15" t="s">
        <v>154</v>
      </c>
      <c r="B185" s="26" t="n">
        <v>29157</v>
      </c>
      <c r="C185" s="26" t="n">
        <v>30</v>
      </c>
      <c r="D185" s="27" t="n">
        <v>0</v>
      </c>
      <c r="E185" s="27"/>
      <c r="F185" s="27"/>
      <c r="G185" s="26" t="n">
        <v>0</v>
      </c>
      <c r="H185" s="27" t="n">
        <v>0</v>
      </c>
      <c r="I185" s="26"/>
      <c r="J185" s="27"/>
      <c r="K185" s="26"/>
      <c r="L185" s="28"/>
    </row>
    <row r="186" customFormat="false" ht="15" hidden="false" customHeight="false" outlineLevel="0" collapsed="false">
      <c r="A186" s="15" t="s">
        <v>154</v>
      </c>
      <c r="B186" s="26"/>
      <c r="C186" s="26"/>
      <c r="D186" s="27"/>
      <c r="E186" s="27" t="n">
        <f aca="false">SUM(D184:D185)</f>
        <v>366.66</v>
      </c>
      <c r="F186" s="27" t="n">
        <f aca="false">E186*1.15</f>
        <v>421.659</v>
      </c>
      <c r="G186" s="26" t="n">
        <v>0</v>
      </c>
      <c r="H186" s="27" t="n">
        <f aca="false">SUM(H184:H185)</f>
        <v>14.25</v>
      </c>
      <c r="I186" s="26"/>
      <c r="J186" s="27" t="n">
        <f aca="false">F186+G186+H186+I186</f>
        <v>435.909</v>
      </c>
      <c r="K186" s="26" t="n">
        <f aca="false">873</f>
        <v>873</v>
      </c>
      <c r="L186" s="19" t="n">
        <f aca="false">J186-K186</f>
        <v>-437.091</v>
      </c>
      <c r="M186" s="14" t="s">
        <v>155</v>
      </c>
    </row>
    <row r="187" customFormat="false" ht="15" hidden="false" customHeight="false" outlineLevel="0" collapsed="false">
      <c r="A187" s="5" t="s">
        <v>156</v>
      </c>
      <c r="B187" s="6" t="n">
        <v>58561</v>
      </c>
      <c r="C187" s="6" t="n">
        <v>37</v>
      </c>
      <c r="D187" s="7" t="n">
        <v>533.5</v>
      </c>
      <c r="E187" s="7" t="n">
        <f aca="false">D187</f>
        <v>533.5</v>
      </c>
      <c r="F187" s="7" t="n">
        <f aca="false">E187*1.15</f>
        <v>613.525</v>
      </c>
      <c r="G187" s="7" t="n">
        <v>0</v>
      </c>
      <c r="H187" s="7" t="n">
        <v>14.25</v>
      </c>
      <c r="I187" s="6"/>
      <c r="J187" s="7" t="n">
        <f aca="false">F187+G187+H187+I187</f>
        <v>627.775</v>
      </c>
      <c r="K187" s="6" t="n">
        <f aca="false">200+430+48</f>
        <v>678</v>
      </c>
      <c r="L187" s="23" t="n">
        <f aca="false">J187-K187</f>
        <v>-50.225</v>
      </c>
      <c r="M187" s="14" t="s">
        <v>22</v>
      </c>
    </row>
    <row r="188" customFormat="false" ht="15" hidden="false" customHeight="false" outlineLevel="0" collapsed="false">
      <c r="A188" s="15" t="s">
        <v>157</v>
      </c>
      <c r="B188" s="26" t="n">
        <v>39322</v>
      </c>
      <c r="C188" s="26" t="n">
        <v>35</v>
      </c>
      <c r="D188" s="27" t="n">
        <v>261.9</v>
      </c>
      <c r="E188" s="27"/>
      <c r="F188" s="27"/>
      <c r="G188" s="27" t="n">
        <v>38</v>
      </c>
      <c r="H188" s="27" t="n">
        <v>14.25</v>
      </c>
      <c r="I188" s="26"/>
      <c r="J188" s="27"/>
      <c r="K188" s="26"/>
      <c r="L188" s="28"/>
    </row>
    <row r="189" customFormat="false" ht="15" hidden="false" customHeight="false" outlineLevel="0" collapsed="false">
      <c r="A189" s="15" t="s">
        <v>157</v>
      </c>
      <c r="B189" s="26" t="n">
        <v>39322</v>
      </c>
      <c r="C189" s="26" t="n">
        <v>36</v>
      </c>
      <c r="D189" s="27" t="n">
        <v>261.9</v>
      </c>
      <c r="E189" s="27"/>
      <c r="F189" s="27"/>
      <c r="G189" s="27" t="n">
        <v>38</v>
      </c>
      <c r="H189" s="27" t="n">
        <v>14.25</v>
      </c>
      <c r="I189" s="26"/>
      <c r="J189" s="27"/>
      <c r="K189" s="26"/>
      <c r="L189" s="28"/>
    </row>
    <row r="190" customFormat="false" ht="15" hidden="false" customHeight="false" outlineLevel="0" collapsed="false">
      <c r="A190" s="15" t="s">
        <v>157</v>
      </c>
      <c r="B190" s="26"/>
      <c r="C190" s="26"/>
      <c r="D190" s="27"/>
      <c r="E190" s="27" t="n">
        <f aca="false">SUM(D188:D189)</f>
        <v>523.8</v>
      </c>
      <c r="F190" s="27" t="n">
        <f aca="false">E190*1.15</f>
        <v>602.37</v>
      </c>
      <c r="G190" s="27" t="n">
        <f aca="false">SUM(G188:G189)</f>
        <v>76</v>
      </c>
      <c r="H190" s="27" t="n">
        <f aca="false">SUM(H188:H189)</f>
        <v>28.5</v>
      </c>
      <c r="I190" s="26"/>
      <c r="J190" s="27" t="n">
        <f aca="false">F190+G190+H190+I190</f>
        <v>706.87</v>
      </c>
      <c r="K190" s="26" t="n">
        <v>708</v>
      </c>
      <c r="L190" s="28" t="n">
        <f aca="false">J190-K190</f>
        <v>-1.13000000000011</v>
      </c>
    </row>
    <row r="191" customFormat="false" ht="15" hidden="false" customHeight="false" outlineLevel="0" collapsed="false">
      <c r="A191" s="5" t="s">
        <v>158</v>
      </c>
      <c r="B191" s="20" t="n">
        <v>29157</v>
      </c>
      <c r="C191" s="20" t="n">
        <v>30</v>
      </c>
      <c r="D191" s="21" t="n">
        <v>366.66</v>
      </c>
      <c r="E191" s="21" t="n">
        <f aca="false">D191</f>
        <v>366.66</v>
      </c>
      <c r="F191" s="21" t="n">
        <f aca="false">E191*1.15</f>
        <v>421.659</v>
      </c>
      <c r="G191" s="21" t="n">
        <v>0</v>
      </c>
      <c r="H191" s="21" t="n">
        <v>14.25</v>
      </c>
      <c r="I191" s="20"/>
      <c r="J191" s="21" t="n">
        <f aca="false">F191+G191+H191+I191</f>
        <v>435.909</v>
      </c>
      <c r="K191" s="20" t="n">
        <v>437</v>
      </c>
      <c r="L191" s="23" t="n">
        <f aca="false">J191-K191</f>
        <v>-1.09100000000001</v>
      </c>
    </row>
    <row r="192" customFormat="false" ht="15" hidden="false" customHeight="false" outlineLevel="0" collapsed="false">
      <c r="A192" s="50" t="s">
        <v>159</v>
      </c>
      <c r="B192" s="51" t="n">
        <v>53494</v>
      </c>
      <c r="C192" s="59" t="s">
        <v>153</v>
      </c>
      <c r="D192" s="52" t="n">
        <v>407.4</v>
      </c>
      <c r="E192" s="52" t="n">
        <f aca="false">D192</f>
        <v>407.4</v>
      </c>
      <c r="F192" s="52" t="n">
        <f aca="false">E192*1.15</f>
        <v>468.51</v>
      </c>
      <c r="G192" s="52" t="n">
        <v>0</v>
      </c>
      <c r="H192" s="52" t="n">
        <v>14.25</v>
      </c>
      <c r="I192" s="51"/>
      <c r="J192" s="52" t="n">
        <f aca="false">F192+G192+H192+I192</f>
        <v>482.76</v>
      </c>
      <c r="K192" s="51" t="n">
        <v>542</v>
      </c>
      <c r="L192" s="53" t="n">
        <f aca="false">J192-K192</f>
        <v>-59.2400000000001</v>
      </c>
      <c r="M192" s="14" t="s">
        <v>160</v>
      </c>
    </row>
    <row r="193" customFormat="false" ht="15" hidden="false" customHeight="false" outlineLevel="0" collapsed="false">
      <c r="A193" s="15" t="s">
        <v>161</v>
      </c>
      <c r="B193" s="17" t="n">
        <v>65361</v>
      </c>
      <c r="C193" s="17" t="n">
        <v>36</v>
      </c>
      <c r="D193" s="18" t="n">
        <v>298.76</v>
      </c>
      <c r="E193" s="18" t="n">
        <f aca="false">D193</f>
        <v>298.76</v>
      </c>
      <c r="F193" s="18" t="n">
        <f aca="false">E193*1.15</f>
        <v>343.574</v>
      </c>
      <c r="G193" s="18" t="n">
        <v>18</v>
      </c>
      <c r="H193" s="18" t="n">
        <v>14.25</v>
      </c>
      <c r="I193" s="17"/>
      <c r="J193" s="18" t="n">
        <f aca="false">F193+G193+H193+I193</f>
        <v>375.824</v>
      </c>
      <c r="K193" s="17" t="n">
        <v>377</v>
      </c>
      <c r="L193" s="19" t="n">
        <f aca="false">J193-K193</f>
        <v>-1.17600000000004</v>
      </c>
    </row>
    <row r="194" customFormat="false" ht="15" hidden="false" customHeight="false" outlineLevel="0" collapsed="false">
      <c r="A194" s="5" t="s">
        <v>162</v>
      </c>
      <c r="B194" s="6" t="n">
        <v>46431</v>
      </c>
      <c r="C194" s="6" t="n">
        <v>32</v>
      </c>
      <c r="D194" s="7" t="n">
        <v>222.13</v>
      </c>
      <c r="E194" s="7" t="n">
        <f aca="false">D194</f>
        <v>222.13</v>
      </c>
      <c r="F194" s="7" t="n">
        <f aca="false">E194*1.15</f>
        <v>255.4495</v>
      </c>
      <c r="G194" s="7" t="n">
        <v>15</v>
      </c>
      <c r="H194" s="7" t="n">
        <v>14.25</v>
      </c>
      <c r="I194" s="6" t="n">
        <v>20</v>
      </c>
      <c r="J194" s="7" t="n">
        <f aca="false">F194+G194+H194+I194</f>
        <v>304.6995</v>
      </c>
      <c r="K194" s="6" t="n">
        <f aca="false">107+190+8</f>
        <v>305</v>
      </c>
      <c r="L194" s="23" t="n">
        <f aca="false">J194-K194</f>
        <v>-0.300500000000056</v>
      </c>
    </row>
    <row r="195" customFormat="false" ht="15" hidden="false" customHeight="false" outlineLevel="0" collapsed="false">
      <c r="A195" s="15" t="s">
        <v>163</v>
      </c>
      <c r="B195" s="26" t="n">
        <v>57002</v>
      </c>
      <c r="C195" s="26" t="n">
        <v>30</v>
      </c>
      <c r="D195" s="27" t="n">
        <v>417.1</v>
      </c>
      <c r="E195" s="27"/>
      <c r="F195" s="27"/>
      <c r="G195" s="27" t="n">
        <v>0</v>
      </c>
      <c r="H195" s="27" t="n">
        <v>14.25</v>
      </c>
      <c r="I195" s="26"/>
      <c r="J195" s="27"/>
      <c r="K195" s="26"/>
      <c r="L195" s="28"/>
    </row>
    <row r="196" customFormat="false" ht="15" hidden="false" customHeight="false" outlineLevel="0" collapsed="false">
      <c r="A196" s="15" t="s">
        <v>163</v>
      </c>
      <c r="B196" s="26" t="n">
        <v>57002</v>
      </c>
      <c r="C196" s="26" t="n">
        <v>31</v>
      </c>
      <c r="D196" s="27" t="n">
        <v>417.1</v>
      </c>
      <c r="E196" s="27"/>
      <c r="F196" s="27"/>
      <c r="G196" s="27" t="n">
        <v>0</v>
      </c>
      <c r="H196" s="27" t="n">
        <v>14.25</v>
      </c>
      <c r="I196" s="26"/>
      <c r="J196" s="27"/>
      <c r="K196" s="26"/>
      <c r="L196" s="28"/>
    </row>
    <row r="197" customFormat="false" ht="15" hidden="false" customHeight="false" outlineLevel="0" collapsed="false">
      <c r="A197" s="15" t="s">
        <v>163</v>
      </c>
      <c r="B197" s="26"/>
      <c r="C197" s="26"/>
      <c r="D197" s="27"/>
      <c r="E197" s="27" t="n">
        <f aca="false">SUM(D195:D196)</f>
        <v>834.2</v>
      </c>
      <c r="F197" s="27" t="n">
        <f aca="false">E197*1.15</f>
        <v>959.33</v>
      </c>
      <c r="G197" s="27" t="n">
        <f aca="false">SUM(G195:G196)</f>
        <v>0</v>
      </c>
      <c r="H197" s="27" t="n">
        <f aca="false">SUM(H195:H196)</f>
        <v>28.5</v>
      </c>
      <c r="I197" s="26"/>
      <c r="J197" s="27" t="n">
        <f aca="false">F197+G197+H197+I197</f>
        <v>987.83</v>
      </c>
      <c r="K197" s="26" t="n">
        <v>989</v>
      </c>
      <c r="L197" s="28" t="n">
        <f aca="false">J197-K197</f>
        <v>-1.17000000000007</v>
      </c>
    </row>
    <row r="198" customFormat="false" ht="15" hidden="false" customHeight="false" outlineLevel="0" collapsed="false">
      <c r="A198" s="5" t="s">
        <v>164</v>
      </c>
      <c r="B198" s="20" t="n">
        <v>57002</v>
      </c>
      <c r="C198" s="20" t="n">
        <v>28</v>
      </c>
      <c r="D198" s="21" t="n">
        <v>417.1</v>
      </c>
      <c r="E198" s="21" t="n">
        <f aca="false">D198</f>
        <v>417.1</v>
      </c>
      <c r="F198" s="21" t="n">
        <f aca="false">E198*1.15</f>
        <v>479.665</v>
      </c>
      <c r="G198" s="21" t="n">
        <v>0</v>
      </c>
      <c r="H198" s="21" t="n">
        <v>14.25</v>
      </c>
      <c r="I198" s="20"/>
      <c r="J198" s="21" t="n">
        <f aca="false">F198+G198+H198+I198</f>
        <v>493.915</v>
      </c>
      <c r="K198" s="20" t="n">
        <v>495</v>
      </c>
      <c r="L198" s="23" t="n">
        <f aca="false">J198-K198</f>
        <v>-1.08500000000004</v>
      </c>
    </row>
    <row r="199" customFormat="false" ht="15" hidden="false" customHeight="false" outlineLevel="0" collapsed="false">
      <c r="A199" s="15" t="s">
        <v>165</v>
      </c>
      <c r="B199" s="26" t="n">
        <v>29015</v>
      </c>
      <c r="C199" s="26" t="n">
        <v>33</v>
      </c>
      <c r="D199" s="27" t="n">
        <v>222.13</v>
      </c>
      <c r="E199" s="27" t="n">
        <f aca="false">D199</f>
        <v>222.13</v>
      </c>
      <c r="F199" s="27" t="n">
        <f aca="false">E199*1.15</f>
        <v>255.4495</v>
      </c>
      <c r="G199" s="27" t="n">
        <v>15</v>
      </c>
      <c r="H199" s="27" t="n">
        <v>14.25</v>
      </c>
      <c r="I199" s="26"/>
      <c r="J199" s="27" t="n">
        <f aca="false">F199+G199+H199+I199</f>
        <v>284.6995</v>
      </c>
      <c r="K199" s="26" t="n">
        <v>289</v>
      </c>
      <c r="L199" s="28" t="n">
        <f aca="false">J199-K199</f>
        <v>-4.30050000000006</v>
      </c>
    </row>
    <row r="200" customFormat="false" ht="15" hidden="false" customHeight="false" outlineLevel="0" collapsed="false">
      <c r="A200" s="5" t="s">
        <v>166</v>
      </c>
      <c r="B200" s="20" t="n">
        <v>65361</v>
      </c>
      <c r="C200" s="20" t="n">
        <v>38</v>
      </c>
      <c r="D200" s="21" t="n">
        <v>298.76</v>
      </c>
      <c r="E200" s="21" t="n">
        <f aca="false">D200</f>
        <v>298.76</v>
      </c>
      <c r="F200" s="21" t="n">
        <f aca="false">E200*1.15</f>
        <v>343.574</v>
      </c>
      <c r="G200" s="21" t="n">
        <v>18</v>
      </c>
      <c r="H200" s="21" t="n">
        <v>14.25</v>
      </c>
      <c r="I200" s="20"/>
      <c r="J200" s="21" t="n">
        <f aca="false">F200+G200+H200+I200</f>
        <v>375.824</v>
      </c>
      <c r="K200" s="20" t="n">
        <v>377</v>
      </c>
      <c r="L200" s="23" t="n">
        <f aca="false">J200-K200</f>
        <v>-1.17600000000004</v>
      </c>
    </row>
    <row r="201" customFormat="false" ht="15" hidden="false" customHeight="false" outlineLevel="0" collapsed="false">
      <c r="A201" s="15" t="s">
        <v>167</v>
      </c>
      <c r="B201" s="26" t="n">
        <v>58561</v>
      </c>
      <c r="C201" s="26" t="n">
        <v>38</v>
      </c>
      <c r="D201" s="27" t="n">
        <v>533.5</v>
      </c>
      <c r="E201" s="27"/>
      <c r="F201" s="27"/>
      <c r="G201" s="27" t="n">
        <v>0</v>
      </c>
      <c r="H201" s="27" t="n">
        <v>14.25</v>
      </c>
      <c r="I201" s="26"/>
      <c r="J201" s="27"/>
      <c r="K201" s="26"/>
      <c r="L201" s="28"/>
    </row>
    <row r="202" customFormat="false" ht="15" hidden="false" customHeight="false" outlineLevel="0" collapsed="false">
      <c r="A202" s="15" t="s">
        <v>167</v>
      </c>
      <c r="B202" s="26" t="n">
        <v>57002</v>
      </c>
      <c r="C202" s="26" t="n">
        <v>33</v>
      </c>
      <c r="D202" s="27" t="n">
        <v>417.1</v>
      </c>
      <c r="E202" s="27"/>
      <c r="F202" s="27"/>
      <c r="G202" s="27" t="n">
        <v>0</v>
      </c>
      <c r="H202" s="27" t="n">
        <v>14.25</v>
      </c>
      <c r="I202" s="26"/>
      <c r="J202" s="27"/>
      <c r="K202" s="26"/>
      <c r="L202" s="28"/>
    </row>
    <row r="203" customFormat="false" ht="15" hidden="false" customHeight="false" outlineLevel="0" collapsed="false">
      <c r="A203" s="15" t="s">
        <v>167</v>
      </c>
      <c r="B203" s="26"/>
      <c r="C203" s="26"/>
      <c r="D203" s="27"/>
      <c r="E203" s="27" t="n">
        <f aca="false">SUM(D201:D202)</f>
        <v>950.6</v>
      </c>
      <c r="F203" s="27" t="n">
        <f aca="false">E203*1.15</f>
        <v>1093.19</v>
      </c>
      <c r="G203" s="27" t="n">
        <f aca="false">SUM(G201:G202)</f>
        <v>0</v>
      </c>
      <c r="H203" s="27" t="n">
        <f aca="false">SUM(H201:H202)</f>
        <v>28.5</v>
      </c>
      <c r="I203" s="26"/>
      <c r="J203" s="27" t="n">
        <f aca="false">F203+G203+H203+I203</f>
        <v>1121.69</v>
      </c>
      <c r="K203" s="26" t="n">
        <v>1172</v>
      </c>
      <c r="L203" s="19" t="n">
        <f aca="false">J203-K203</f>
        <v>-50.3099999999999</v>
      </c>
      <c r="M203" s="14" t="s">
        <v>22</v>
      </c>
    </row>
    <row r="204" customFormat="false" ht="15" hidden="false" customHeight="false" outlineLevel="0" collapsed="false">
      <c r="A204" s="54" t="s">
        <v>168</v>
      </c>
      <c r="B204" s="6" t="n">
        <v>65122</v>
      </c>
      <c r="C204" s="6" t="n">
        <v>25</v>
      </c>
      <c r="D204" s="7" t="n">
        <v>561</v>
      </c>
      <c r="E204" s="7" t="n">
        <f aca="false">D204</f>
        <v>561</v>
      </c>
      <c r="F204" s="7" t="n">
        <f aca="false">E204*1.1</f>
        <v>617.1</v>
      </c>
      <c r="G204" s="46" t="n">
        <v>38</v>
      </c>
      <c r="H204" s="7" t="n">
        <v>14.25</v>
      </c>
      <c r="I204" s="6"/>
      <c r="J204" s="7" t="n">
        <f aca="false">F204+G204+H204+I204</f>
        <v>669.35</v>
      </c>
      <c r="K204" s="6" t="n">
        <v>670</v>
      </c>
      <c r="L204" s="8" t="n">
        <v>0</v>
      </c>
      <c r="M204" s="14" t="s">
        <v>27</v>
      </c>
    </row>
    <row r="205" customFormat="false" ht="15" hidden="false" customHeight="false" outlineLevel="0" collapsed="false">
      <c r="A205" s="32"/>
      <c r="B205" s="32"/>
      <c r="C205" s="32"/>
      <c r="D205" s="33" t="n">
        <f aca="false">SUM(D2:D203)</f>
        <v>53277.5</v>
      </c>
      <c r="E205" s="32"/>
      <c r="F205" s="32"/>
      <c r="G205" s="32"/>
      <c r="H205" s="32"/>
      <c r="I205" s="32"/>
      <c r="J205" s="32"/>
      <c r="K205" s="32"/>
      <c r="L205" s="32"/>
    </row>
  </sheetData>
  <autoFilter ref="A1:L205"/>
  <hyperlinks>
    <hyperlink ref="A3" r:id="rId1" display="Т@тьян@"/>
    <hyperlink ref="A41" r:id="rId2" display="Helen7"/>
    <hyperlink ref="A99" r:id="rId3" display="ulia78"/>
    <hyperlink ref="A167" r:id="rId4" display="magicluna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9:55:30Z</dcterms:created>
  <dc:creator>User</dc:creator>
  <dc:description/>
  <dc:language>en-US</dc:language>
  <cp:lastModifiedBy>User</cp:lastModifiedBy>
  <cp:lastPrinted>2012-03-19T12:04:08Z</cp:lastPrinted>
  <dcterms:modified xsi:type="dcterms:W3CDTF">2012-03-22T18:15:07Z</dcterms:modified>
  <cp:revision>0</cp:revision>
  <dc:subject/>
  <dc:title/>
</cp:coreProperties>
</file>