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4413" sheetId="1" state="visible" r:id="rId2"/>
  </sheets>
  <definedNames>
    <definedName function="false" hidden="true" localSheetId="0" name="_xlnm._FilterDatabase" vbProcedure="false">'654413'!$A$1:$K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t xml:space="preserve">УЗ</t>
  </si>
  <si>
    <t xml:space="preserve">№ модели Id:</t>
  </si>
  <si>
    <t xml:space="preserve">размер</t>
  </si>
  <si>
    <t xml:space="preserve">Цена за ед.</t>
  </si>
  <si>
    <t xml:space="preserve">Сумма заказа</t>
  </si>
  <si>
    <t xml:space="preserve">Цена с ОРГ</t>
  </si>
  <si>
    <t xml:space="preserve">сбор за м/город</t>
  </si>
  <si>
    <t xml:space="preserve">ТР</t>
  </si>
  <si>
    <t xml:space="preserve">сумма к оплате</t>
  </si>
  <si>
    <t xml:space="preserve">сдано</t>
  </si>
  <si>
    <t xml:space="preserve">долг  "+" Ваш,  "-" мой</t>
  </si>
  <si>
    <t xml:space="preserve">(Наталья)</t>
  </si>
  <si>
    <t xml:space="preserve">4tune</t>
  </si>
  <si>
    <t xml:space="preserve">AHHA.T.</t>
  </si>
  <si>
    <t xml:space="preserve">albina@</t>
  </si>
  <si>
    <t xml:space="preserve">ason</t>
  </si>
  <si>
    <t xml:space="preserve">avis rara</t>
  </si>
  <si>
    <t xml:space="preserve">487 руб. перенесла в СП7</t>
  </si>
  <si>
    <t xml:space="preserve">Chizik</t>
  </si>
  <si>
    <t xml:space="preserve">Cler-C</t>
  </si>
  <si>
    <t xml:space="preserve">dJuly</t>
  </si>
  <si>
    <t xml:space="preserve">Dona Rosa</t>
  </si>
  <si>
    <t xml:space="preserve">FlyLady</t>
  </si>
  <si>
    <t xml:space="preserve">gtg66</t>
  </si>
  <si>
    <t xml:space="preserve">IRM@</t>
  </si>
  <si>
    <t xml:space="preserve">jnes2010</t>
  </si>
  <si>
    <t xml:space="preserve">Juli_</t>
  </si>
  <si>
    <t xml:space="preserve">katera1987</t>
  </si>
  <si>
    <t xml:space="preserve">NemoS</t>
  </si>
  <si>
    <t xml:space="preserve">lena2501</t>
  </si>
  <si>
    <t xml:space="preserve">37,5</t>
  </si>
  <si>
    <t xml:space="preserve">les</t>
  </si>
  <si>
    <t xml:space="preserve">lesoleil</t>
  </si>
  <si>
    <t xml:space="preserve">LiLuKaYa</t>
  </si>
  <si>
    <t xml:space="preserve">luckystar</t>
  </si>
  <si>
    <t xml:space="preserve">makitra</t>
  </si>
  <si>
    <t xml:space="preserve">mantissa</t>
  </si>
  <si>
    <t xml:space="preserve">marsianja</t>
  </si>
  <si>
    <t xml:space="preserve">Mary Klein</t>
  </si>
  <si>
    <t xml:space="preserve">Mil@y@</t>
  </si>
  <si>
    <t xml:space="preserve">millennaa</t>
  </si>
  <si>
    <t xml:space="preserve">Olga27</t>
  </si>
  <si>
    <t xml:space="preserve">Oly-k</t>
  </si>
  <si>
    <t xml:space="preserve">Raduga54</t>
  </si>
  <si>
    <t xml:space="preserve">Rudta</t>
  </si>
  <si>
    <t xml:space="preserve">shtuchka77</t>
  </si>
  <si>
    <t xml:space="preserve">Sira</t>
  </si>
  <si>
    <t xml:space="preserve">Sobia</t>
  </si>
  <si>
    <t xml:space="preserve">taksa580</t>
  </si>
  <si>
    <t xml:space="preserve">tanyaskaska</t>
  </si>
  <si>
    <t xml:space="preserve">ulia78</t>
  </si>
  <si>
    <t xml:space="preserve">ves212</t>
  </si>
  <si>
    <t xml:space="preserve">Vfhbqrf</t>
  </si>
  <si>
    <t xml:space="preserve">Yule4ik</t>
  </si>
  <si>
    <t xml:space="preserve">Yulka</t>
  </si>
  <si>
    <t xml:space="preserve">Анаксунамон</t>
  </si>
  <si>
    <t xml:space="preserve">Анна-1981</t>
  </si>
  <si>
    <t xml:space="preserve">238 руб. вернула на раздаче</t>
  </si>
  <si>
    <t xml:space="preserve">Анютка-Незабудка</t>
  </si>
  <si>
    <t xml:space="preserve">БСС</t>
  </si>
  <si>
    <t xml:space="preserve">ВиЧа</t>
  </si>
  <si>
    <t xml:space="preserve">Единица</t>
  </si>
  <si>
    <t xml:space="preserve">золото</t>
  </si>
  <si>
    <t xml:space="preserve">Ксеша</t>
  </si>
  <si>
    <t xml:space="preserve">КУЗЬМА_83</t>
  </si>
  <si>
    <t xml:space="preserve">Людмила82</t>
  </si>
  <si>
    <t xml:space="preserve">Макика</t>
  </si>
  <si>
    <t xml:space="preserve">Мальцута</t>
  </si>
  <si>
    <t xml:space="preserve">мама Лара</t>
  </si>
  <si>
    <t xml:space="preserve">Марина79</t>
  </si>
  <si>
    <t xml:space="preserve">Матрена</t>
  </si>
  <si>
    <t xml:space="preserve">НастяФад</t>
  </si>
  <si>
    <t xml:space="preserve">Ната-78</t>
  </si>
  <si>
    <t xml:space="preserve">наталья беляева</t>
  </si>
  <si>
    <t xml:space="preserve">Наталья14</t>
  </si>
  <si>
    <t xml:space="preserve">натаП</t>
  </si>
  <si>
    <t xml:space="preserve">Николашка</t>
  </si>
  <si>
    <t xml:space="preserve">Нюрашка</t>
  </si>
  <si>
    <t xml:space="preserve">Ольга К</t>
  </si>
  <si>
    <t xml:space="preserve">Пламя_NSK</t>
  </si>
  <si>
    <t xml:space="preserve">пристрой</t>
  </si>
  <si>
    <t xml:space="preserve">машина мама79</t>
  </si>
  <si>
    <t xml:space="preserve">50 руб. перенесла в СП7</t>
  </si>
  <si>
    <t xml:space="preserve">olgun4ik</t>
  </si>
  <si>
    <t xml:space="preserve">Honda22 </t>
  </si>
  <si>
    <t xml:space="preserve">тасся</t>
  </si>
  <si>
    <t xml:space="preserve">Светкin</t>
  </si>
  <si>
    <t xml:space="preserve">Связная</t>
  </si>
  <si>
    <t xml:space="preserve">Сте6пНика</t>
  </si>
  <si>
    <t xml:space="preserve">татьяна мир.</t>
  </si>
  <si>
    <t xml:space="preserve">Татьянка76</t>
  </si>
  <si>
    <t xml:space="preserve">титюха</t>
  </si>
  <si>
    <t xml:space="preserve">цВеТуЛяя</t>
  </si>
  <si>
    <t xml:space="preserve">Чару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#,##0&quot;р.&quot;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03966&amp;postdays=0&amp;postorder=asc&amp;start=1980" TargetMode="External"/><Relationship Id="rId2" Type="http://schemas.openxmlformats.org/officeDocument/2006/relationships/hyperlink" Target="http://forum.sibmama.ru/profile.php?mode=viewprofile&amp;u=59041" TargetMode="External"/><Relationship Id="rId3" Type="http://schemas.openxmlformats.org/officeDocument/2006/relationships/hyperlink" Target="http://forum.sibmama.ru/profile.php?mode=viewprofile&amp;u=99554" TargetMode="External"/><Relationship Id="rId4" Type="http://schemas.openxmlformats.org/officeDocument/2006/relationships/hyperlink" Target="http://forum.sibmama.ru/viewtopic.php?t=654413&amp;postdays=0&amp;postorder=asc&amp;start=2910" TargetMode="External"/><Relationship Id="rId5" Type="http://schemas.openxmlformats.org/officeDocument/2006/relationships/hyperlink" Target="http://forum.sibmama.ru/viewtopic.php?t=654413&amp;postdays=0&amp;postorder=asc&amp;start=2985" TargetMode="External"/><Relationship Id="rId6" Type="http://schemas.openxmlformats.org/officeDocument/2006/relationships/hyperlink" Target="http://forum.sibmama.ru/profile.php?mode=viewprofile&amp;u=107301" TargetMode="External"/><Relationship Id="rId7" Type="http://schemas.openxmlformats.org/officeDocument/2006/relationships/hyperlink" Target="http://forum.sibmama.ru/profile.php?mode=viewprofile&amp;u=107301" TargetMode="External"/><Relationship Id="rId8" Type="http://schemas.openxmlformats.org/officeDocument/2006/relationships/hyperlink" Target="http://forum.sibmama.ru/profile.php?mode=viewprofile&amp;u=107301" TargetMode="External"/><Relationship Id="rId9" Type="http://schemas.openxmlformats.org/officeDocument/2006/relationships/hyperlink" Target="http://forum.sibmama.ru/profile.php?mode=viewprofile&amp;u=107301" TargetMode="External"/><Relationship Id="rId10" Type="http://schemas.openxmlformats.org/officeDocument/2006/relationships/hyperlink" Target="http://forum.sibmama.ru/profile.php?mode=viewprofile&amp;u=107301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0.13"/>
    <col collapsed="false" customWidth="true" hidden="false" outlineLevel="0" max="3" min="3" style="1" width="9.7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9.7"/>
    <col collapsed="false" customWidth="true" hidden="false" outlineLevel="0" max="8" min="8" style="1" width="8.14"/>
    <col collapsed="false" customWidth="true" hidden="false" outlineLevel="0" max="9" min="9" style="1" width="10.99"/>
    <col collapsed="false" customWidth="true" hidden="false" outlineLevel="0" max="11" min="10" style="1" width="9.7"/>
  </cols>
  <sheetData>
    <row r="1" s="5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6" t="s">
        <v>11</v>
      </c>
      <c r="B2" s="7" t="n">
        <v>59656</v>
      </c>
      <c r="C2" s="8" t="n">
        <v>35</v>
      </c>
      <c r="D2" s="9" t="n">
        <v>306.8</v>
      </c>
      <c r="E2" s="9" t="n">
        <f aca="false">D2</f>
        <v>306.8</v>
      </c>
      <c r="F2" s="9" t="n">
        <f aca="false">E2*1.15</f>
        <v>352.82</v>
      </c>
      <c r="G2" s="9"/>
      <c r="H2" s="9" t="n">
        <v>35</v>
      </c>
      <c r="I2" s="9" t="n">
        <f aca="false">F2+G2+H2</f>
        <v>387.82</v>
      </c>
      <c r="J2" s="9" t="n">
        <v>383</v>
      </c>
      <c r="K2" s="10" t="n">
        <f aca="false">I2-J2</f>
        <v>4.81999999999999</v>
      </c>
    </row>
    <row r="3" customFormat="false" ht="12.75" hidden="false" customHeight="false" outlineLevel="0" collapsed="false">
      <c r="A3" s="11" t="s">
        <v>12</v>
      </c>
      <c r="B3" s="12" t="n">
        <v>36257</v>
      </c>
      <c r="C3" s="12" t="n">
        <v>36</v>
      </c>
      <c r="D3" s="13" t="n">
        <v>2069.1</v>
      </c>
      <c r="E3" s="13" t="n">
        <f aca="false">D3</f>
        <v>2069.1</v>
      </c>
      <c r="F3" s="13" t="n">
        <f aca="false">E3*1.1</f>
        <v>2276.01</v>
      </c>
      <c r="G3" s="13"/>
      <c r="H3" s="13" t="n">
        <v>35</v>
      </c>
      <c r="I3" s="13" t="n">
        <f aca="false">F3+G3+H3</f>
        <v>2311.01</v>
      </c>
      <c r="J3" s="13" t="n">
        <v>2306</v>
      </c>
      <c r="K3" s="14" t="n">
        <f aca="false">I3-J3</f>
        <v>5.01000000000022</v>
      </c>
    </row>
    <row r="4" customFormat="false" ht="12.75" hidden="false" customHeight="false" outlineLevel="0" collapsed="false">
      <c r="A4" s="6" t="s">
        <v>13</v>
      </c>
      <c r="B4" s="7" t="n">
        <v>44855</v>
      </c>
      <c r="C4" s="8" t="n">
        <v>32</v>
      </c>
      <c r="D4" s="9" t="n">
        <v>847.03</v>
      </c>
      <c r="E4" s="9" t="n">
        <f aca="false">D4</f>
        <v>847.03</v>
      </c>
      <c r="F4" s="9" t="n">
        <f aca="false">E4*1.15</f>
        <v>974.0845</v>
      </c>
      <c r="G4" s="9"/>
      <c r="H4" s="9" t="n">
        <v>35</v>
      </c>
      <c r="I4" s="9" t="n">
        <f aca="false">F4+G4+H4</f>
        <v>1009.0845</v>
      </c>
      <c r="J4" s="9" t="n">
        <v>1000</v>
      </c>
      <c r="K4" s="10" t="n">
        <f aca="false">I4-J4</f>
        <v>9.08449999999994</v>
      </c>
    </row>
    <row r="5" customFormat="false" ht="12.75" hidden="false" customHeight="false" outlineLevel="0" collapsed="false">
      <c r="A5" s="11" t="s">
        <v>14</v>
      </c>
      <c r="B5" s="12" t="n">
        <v>27867</v>
      </c>
      <c r="C5" s="12" t="n">
        <v>29</v>
      </c>
      <c r="D5" s="13" t="n">
        <v>193.05</v>
      </c>
      <c r="E5" s="13" t="n">
        <f aca="false">D5</f>
        <v>193.05</v>
      </c>
      <c r="F5" s="13" t="n">
        <f aca="false">E5*1.15</f>
        <v>222.0075</v>
      </c>
      <c r="G5" s="13"/>
      <c r="H5" s="13" t="n">
        <v>35</v>
      </c>
      <c r="I5" s="13" t="n">
        <f aca="false">F5+G5+H5</f>
        <v>257.0075</v>
      </c>
      <c r="J5" s="13" t="n">
        <v>252</v>
      </c>
      <c r="K5" s="14" t="n">
        <f aca="false">I5-J5</f>
        <v>5.00749999999999</v>
      </c>
    </row>
    <row r="6" customFormat="false" ht="12.75" hidden="false" customHeight="false" outlineLevel="0" collapsed="false">
      <c r="A6" s="6" t="s">
        <v>15</v>
      </c>
      <c r="B6" s="7" t="n">
        <v>22881</v>
      </c>
      <c r="C6" s="7" t="n">
        <v>35</v>
      </c>
      <c r="D6" s="9" t="n">
        <v>2009.7</v>
      </c>
      <c r="E6" s="9" t="n">
        <f aca="false">D6</f>
        <v>2009.7</v>
      </c>
      <c r="F6" s="9" t="n">
        <f aca="false">E6*1.1</f>
        <v>2210.67</v>
      </c>
      <c r="G6" s="9"/>
      <c r="H6" s="9" t="n">
        <v>35</v>
      </c>
      <c r="I6" s="9" t="n">
        <f aca="false">F6+G6+H6</f>
        <v>2245.67</v>
      </c>
      <c r="J6" s="9" t="n">
        <v>2245</v>
      </c>
      <c r="K6" s="15" t="n">
        <f aca="false">I6-J6</f>
        <v>0.670000000000073</v>
      </c>
    </row>
    <row r="7" customFormat="false" ht="12.75" hidden="false" customHeight="false" outlineLevel="0" collapsed="false">
      <c r="A7" s="11" t="s">
        <v>16</v>
      </c>
      <c r="B7" s="12" t="n">
        <v>60311</v>
      </c>
      <c r="C7" s="12" t="n">
        <v>26</v>
      </c>
      <c r="D7" s="13" t="n">
        <v>331.1</v>
      </c>
      <c r="E7" s="13" t="n">
        <f aca="false">D7</f>
        <v>331.1</v>
      </c>
      <c r="F7" s="13" t="n">
        <f aca="false">E7*1.15</f>
        <v>380.765</v>
      </c>
      <c r="G7" s="13"/>
      <c r="H7" s="13" t="n">
        <v>35</v>
      </c>
      <c r="I7" s="13" t="n">
        <f aca="false">F7+G7+H7</f>
        <v>415.765</v>
      </c>
      <c r="J7" s="13" t="n">
        <f aca="false">492+411</f>
        <v>903</v>
      </c>
      <c r="K7" s="16" t="n">
        <f aca="false">I7-J7</f>
        <v>-487.235</v>
      </c>
      <c r="L7" s="17" t="s">
        <v>17</v>
      </c>
    </row>
    <row r="8" customFormat="false" ht="12.75" hidden="false" customHeight="false" outlineLevel="0" collapsed="false">
      <c r="A8" s="6" t="s">
        <v>18</v>
      </c>
      <c r="B8" s="7" t="n">
        <v>22881</v>
      </c>
      <c r="C8" s="7" t="n">
        <v>35</v>
      </c>
      <c r="D8" s="9" t="n">
        <v>2009.7</v>
      </c>
      <c r="E8" s="9" t="n">
        <f aca="false">D8</f>
        <v>2009.7</v>
      </c>
      <c r="F8" s="9" t="n">
        <f aca="false">E8*1.1</f>
        <v>2210.67</v>
      </c>
      <c r="G8" s="9"/>
      <c r="H8" s="9" t="n">
        <v>35</v>
      </c>
      <c r="I8" s="9" t="n">
        <f aca="false">F8+G8+H8</f>
        <v>2245.67</v>
      </c>
      <c r="J8" s="9" t="n">
        <v>2241</v>
      </c>
      <c r="K8" s="10" t="n">
        <f aca="false">I8-J8</f>
        <v>4.67000000000007</v>
      </c>
    </row>
    <row r="9" customFormat="false" ht="12.75" hidden="false" customHeight="false" outlineLevel="0" collapsed="false">
      <c r="A9" s="11" t="s">
        <v>19</v>
      </c>
      <c r="B9" s="12" t="n">
        <v>44817</v>
      </c>
      <c r="C9" s="12" t="n">
        <v>27</v>
      </c>
      <c r="D9" s="13" t="n">
        <v>518.4</v>
      </c>
      <c r="E9" s="13"/>
      <c r="F9" s="13"/>
      <c r="G9" s="12"/>
      <c r="H9" s="13" t="n">
        <v>35</v>
      </c>
      <c r="I9" s="13"/>
      <c r="J9" s="12"/>
      <c r="K9" s="18"/>
    </row>
    <row r="10" customFormat="false" ht="12.75" hidden="false" customHeight="false" outlineLevel="0" collapsed="false">
      <c r="A10" s="11" t="s">
        <v>19</v>
      </c>
      <c r="B10" s="12" t="n">
        <v>44817</v>
      </c>
      <c r="C10" s="12" t="n">
        <v>26</v>
      </c>
      <c r="D10" s="13" t="n">
        <v>518.4</v>
      </c>
      <c r="E10" s="13"/>
      <c r="F10" s="13"/>
      <c r="G10" s="12"/>
      <c r="H10" s="13" t="n">
        <v>35</v>
      </c>
      <c r="I10" s="13"/>
      <c r="J10" s="12"/>
      <c r="K10" s="18"/>
    </row>
    <row r="11" customFormat="false" ht="12.75" hidden="false" customHeight="false" outlineLevel="0" collapsed="false">
      <c r="A11" s="11" t="s">
        <v>19</v>
      </c>
      <c r="B11" s="12"/>
      <c r="C11" s="12"/>
      <c r="D11" s="13"/>
      <c r="E11" s="13" t="n">
        <f aca="false">SUM(D9:D10)</f>
        <v>1036.8</v>
      </c>
      <c r="F11" s="13" t="n">
        <f aca="false">E11*1.15</f>
        <v>1192.32</v>
      </c>
      <c r="G11" s="12"/>
      <c r="H11" s="13" t="n">
        <v>35</v>
      </c>
      <c r="I11" s="13" t="n">
        <f aca="false">F11+G11+H11</f>
        <v>1227.32</v>
      </c>
      <c r="J11" s="12" t="n">
        <v>1252</v>
      </c>
      <c r="K11" s="18" t="n">
        <f aca="false">I11-J11</f>
        <v>-24.6800000000001</v>
      </c>
    </row>
    <row r="12" customFormat="false" ht="12.75" hidden="false" customHeight="false" outlineLevel="0" collapsed="false">
      <c r="A12" s="6" t="s">
        <v>20</v>
      </c>
      <c r="B12" s="7" t="n">
        <v>36257</v>
      </c>
      <c r="C12" s="7" t="n">
        <v>38</v>
      </c>
      <c r="D12" s="9" t="n">
        <v>2069.1</v>
      </c>
      <c r="E12" s="9" t="n">
        <f aca="false">D12</f>
        <v>2069.1</v>
      </c>
      <c r="F12" s="9" t="n">
        <f aca="false">E12*1.1</f>
        <v>2276.01</v>
      </c>
      <c r="G12" s="9"/>
      <c r="H12" s="9" t="n">
        <v>35</v>
      </c>
      <c r="I12" s="9" t="n">
        <f aca="false">F12+G12+H12</f>
        <v>2311.01</v>
      </c>
      <c r="J12" s="9" t="n">
        <v>2306</v>
      </c>
      <c r="K12" s="10" t="n">
        <f aca="false">I12-J12</f>
        <v>5.01000000000022</v>
      </c>
    </row>
    <row r="13" customFormat="false" ht="12.75" hidden="false" customHeight="false" outlineLevel="0" collapsed="false">
      <c r="A13" s="11" t="s">
        <v>21</v>
      </c>
      <c r="B13" s="12" t="n">
        <v>60311</v>
      </c>
      <c r="C13" s="12" t="n">
        <v>23</v>
      </c>
      <c r="D13" s="13" t="n">
        <v>331.1</v>
      </c>
      <c r="E13" s="13" t="n">
        <f aca="false">D13</f>
        <v>331.1</v>
      </c>
      <c r="F13" s="13" t="n">
        <f aca="false">E13*1.15</f>
        <v>380.765</v>
      </c>
      <c r="G13" s="13" t="n">
        <v>30</v>
      </c>
      <c r="H13" s="13" t="n">
        <v>35</v>
      </c>
      <c r="I13" s="13" t="n">
        <f aca="false">F13+G13+H13</f>
        <v>445.765</v>
      </c>
      <c r="J13" s="13" t="n">
        <v>441</v>
      </c>
      <c r="K13" s="16" t="n">
        <f aca="false">I13-J13</f>
        <v>4.76499999999999</v>
      </c>
    </row>
    <row r="14" customFormat="false" ht="12.75" hidden="false" customHeight="false" outlineLevel="0" collapsed="false">
      <c r="A14" s="6" t="s">
        <v>22</v>
      </c>
      <c r="B14" s="7" t="n">
        <v>36257</v>
      </c>
      <c r="C14" s="7" t="n">
        <v>38</v>
      </c>
      <c r="D14" s="9" t="n">
        <v>2069.1</v>
      </c>
      <c r="E14" s="9" t="n">
        <f aca="false">D14</f>
        <v>2069.1</v>
      </c>
      <c r="F14" s="9" t="n">
        <f aca="false">E14*1.1</f>
        <v>2276.01</v>
      </c>
      <c r="G14" s="9"/>
      <c r="H14" s="9" t="n">
        <v>35</v>
      </c>
      <c r="I14" s="9" t="n">
        <f aca="false">F14+G14+H14</f>
        <v>2311.01</v>
      </c>
      <c r="J14" s="9" t="n">
        <v>2306</v>
      </c>
      <c r="K14" s="10" t="n">
        <f aca="false">I14-J14</f>
        <v>5.01000000000022</v>
      </c>
    </row>
    <row r="15" customFormat="false" ht="12.75" hidden="false" customHeight="false" outlineLevel="0" collapsed="false">
      <c r="A15" s="19" t="s">
        <v>23</v>
      </c>
      <c r="B15" s="20" t="n">
        <v>59656</v>
      </c>
      <c r="C15" s="21" t="n">
        <v>37</v>
      </c>
      <c r="D15" s="22" t="n">
        <v>306.8</v>
      </c>
      <c r="E15" s="22" t="n">
        <f aca="false">D15</f>
        <v>306.8</v>
      </c>
      <c r="F15" s="22" t="n">
        <f aca="false">E15*1.15</f>
        <v>352.82</v>
      </c>
      <c r="G15" s="22"/>
      <c r="H15" s="22" t="n">
        <v>35</v>
      </c>
      <c r="I15" s="22" t="n">
        <f aca="false">F15+G15+H15</f>
        <v>387.82</v>
      </c>
      <c r="J15" s="22" t="n">
        <v>383</v>
      </c>
      <c r="K15" s="23" t="n">
        <f aca="false">I15-J15</f>
        <v>4.81999999999999</v>
      </c>
    </row>
    <row r="16" customFormat="false" ht="12.75" hidden="false" customHeight="false" outlineLevel="0" collapsed="false">
      <c r="A16" s="24" t="s">
        <v>23</v>
      </c>
      <c r="B16" s="20" t="n">
        <v>5984</v>
      </c>
      <c r="C16" s="20" t="n">
        <v>37</v>
      </c>
      <c r="D16" s="22" t="n">
        <v>374.5</v>
      </c>
      <c r="E16" s="22" t="n">
        <f aca="false">D16</f>
        <v>374.5</v>
      </c>
      <c r="F16" s="22" t="n">
        <f aca="false">E16*1.15</f>
        <v>430.675</v>
      </c>
      <c r="G16" s="22"/>
      <c r="H16" s="22" t="n">
        <v>35</v>
      </c>
      <c r="I16" s="22" t="n">
        <f aca="false">F16+G16+H16</f>
        <v>465.675</v>
      </c>
      <c r="J16" s="22" t="n">
        <v>466</v>
      </c>
      <c r="K16" s="23" t="n">
        <f aca="false">I16-J16</f>
        <v>-0.325000000000046</v>
      </c>
    </row>
    <row r="17" customFormat="false" ht="12.75" hidden="false" customHeight="false" outlineLevel="0" collapsed="false">
      <c r="A17" s="11" t="s">
        <v>24</v>
      </c>
      <c r="B17" s="12" t="n">
        <v>27867</v>
      </c>
      <c r="C17" s="12" t="n">
        <v>31</v>
      </c>
      <c r="D17" s="13" t="n">
        <v>193.05</v>
      </c>
      <c r="E17" s="13" t="n">
        <f aca="false">D17</f>
        <v>193.05</v>
      </c>
      <c r="F17" s="13" t="n">
        <f aca="false">E17*1.15</f>
        <v>222.0075</v>
      </c>
      <c r="G17" s="13"/>
      <c r="H17" s="13" t="n">
        <v>35</v>
      </c>
      <c r="I17" s="13" t="n">
        <f aca="false">F17+G17+H17</f>
        <v>257.0075</v>
      </c>
      <c r="J17" s="13" t="n">
        <v>252</v>
      </c>
      <c r="K17" s="14" t="n">
        <f aca="false">I17-J17</f>
        <v>5.00749999999999</v>
      </c>
    </row>
    <row r="18" customFormat="false" ht="12.75" hidden="false" customHeight="false" outlineLevel="0" collapsed="false">
      <c r="A18" s="6" t="s">
        <v>25</v>
      </c>
      <c r="B18" s="7" t="n">
        <v>36257</v>
      </c>
      <c r="C18" s="7" t="n">
        <v>36</v>
      </c>
      <c r="D18" s="9" t="n">
        <v>2069.1</v>
      </c>
      <c r="E18" s="9"/>
      <c r="F18" s="9"/>
      <c r="G18" s="9"/>
      <c r="H18" s="9" t="n">
        <v>35</v>
      </c>
      <c r="I18" s="9"/>
      <c r="J18" s="9"/>
      <c r="K18" s="25"/>
    </row>
    <row r="19" customFormat="false" ht="12.75" hidden="false" customHeight="false" outlineLevel="0" collapsed="false">
      <c r="A19" s="6" t="s">
        <v>25</v>
      </c>
      <c r="B19" s="7" t="n">
        <v>36257</v>
      </c>
      <c r="C19" s="7" t="n">
        <v>39</v>
      </c>
      <c r="D19" s="9" t="n">
        <v>2069.1</v>
      </c>
      <c r="E19" s="9"/>
      <c r="F19" s="9"/>
      <c r="G19" s="9"/>
      <c r="H19" s="9" t="n">
        <v>35</v>
      </c>
      <c r="I19" s="9"/>
      <c r="J19" s="9"/>
      <c r="K19" s="25"/>
    </row>
    <row r="20" customFormat="false" ht="12.75" hidden="false" customHeight="false" outlineLevel="0" collapsed="false">
      <c r="A20" s="6" t="s">
        <v>25</v>
      </c>
      <c r="B20" s="7" t="n">
        <v>36257</v>
      </c>
      <c r="C20" s="7"/>
      <c r="D20" s="9"/>
      <c r="E20" s="9" t="n">
        <f aca="false">SUM(D18:D19)</f>
        <v>4138.2</v>
      </c>
      <c r="F20" s="9" t="n">
        <f aca="false">E20*1.1</f>
        <v>4552.02</v>
      </c>
      <c r="G20" s="9"/>
      <c r="H20" s="9" t="n">
        <f aca="false">SUM(H18:H19)</f>
        <v>70</v>
      </c>
      <c r="I20" s="9" t="n">
        <f aca="false">F20+G20+H20</f>
        <v>4622.02</v>
      </c>
      <c r="J20" s="9" t="n">
        <v>4650</v>
      </c>
      <c r="K20" s="15" t="n">
        <f aca="false">I20-J20</f>
        <v>-27.9799999999996</v>
      </c>
    </row>
    <row r="21" customFormat="false" ht="12.75" hidden="false" customHeight="false" outlineLevel="0" collapsed="false">
      <c r="A21" s="11" t="s">
        <v>26</v>
      </c>
      <c r="B21" s="12" t="n">
        <v>44817</v>
      </c>
      <c r="C21" s="12" t="n">
        <v>26</v>
      </c>
      <c r="D21" s="13" t="n">
        <v>518.4</v>
      </c>
      <c r="E21" s="13" t="n">
        <f aca="false">D21</f>
        <v>518.4</v>
      </c>
      <c r="F21" s="13" t="n">
        <f aca="false">E21*1.15</f>
        <v>596.16</v>
      </c>
      <c r="G21" s="12"/>
      <c r="H21" s="13" t="n">
        <v>35</v>
      </c>
      <c r="I21" s="13" t="n">
        <f aca="false">F21+G21+H21</f>
        <v>631.16</v>
      </c>
      <c r="J21" s="12" t="n">
        <v>626</v>
      </c>
      <c r="K21" s="18" t="n">
        <f aca="false">I21-J21</f>
        <v>5.15999999999997</v>
      </c>
    </row>
    <row r="22" customFormat="false" ht="12.75" hidden="false" customHeight="false" outlineLevel="0" collapsed="false">
      <c r="A22" s="6" t="s">
        <v>27</v>
      </c>
      <c r="B22" s="7" t="n">
        <v>22881</v>
      </c>
      <c r="C22" s="7" t="n">
        <v>30</v>
      </c>
      <c r="D22" s="9" t="n">
        <v>2009.7</v>
      </c>
      <c r="E22" s="9"/>
      <c r="F22" s="9"/>
      <c r="G22" s="9"/>
      <c r="H22" s="9" t="n">
        <v>35</v>
      </c>
      <c r="I22" s="9"/>
      <c r="J22" s="9"/>
      <c r="K22" s="10"/>
    </row>
    <row r="23" customFormat="false" ht="12.75" hidden="false" customHeight="false" outlineLevel="0" collapsed="false">
      <c r="A23" s="6" t="s">
        <v>27</v>
      </c>
      <c r="B23" s="7" t="n">
        <v>27867</v>
      </c>
      <c r="C23" s="7" t="n">
        <v>30</v>
      </c>
      <c r="D23" s="9" t="n">
        <v>193.05</v>
      </c>
      <c r="E23" s="9"/>
      <c r="F23" s="9"/>
      <c r="G23" s="9"/>
      <c r="H23" s="9" t="n">
        <v>35</v>
      </c>
      <c r="I23" s="9"/>
      <c r="J23" s="9"/>
      <c r="K23" s="10"/>
    </row>
    <row r="24" customFormat="false" ht="12.75" hidden="false" customHeight="false" outlineLevel="0" collapsed="false">
      <c r="A24" s="6" t="s">
        <v>27</v>
      </c>
      <c r="B24" s="7"/>
      <c r="C24" s="7"/>
      <c r="D24" s="9"/>
      <c r="E24" s="9" t="n">
        <f aca="false">SUM(D22:D23)</f>
        <v>2202.75</v>
      </c>
      <c r="F24" s="9" t="n">
        <f aca="false">E24*1.1</f>
        <v>2423.025</v>
      </c>
      <c r="G24" s="9"/>
      <c r="H24" s="9" t="n">
        <f aca="false">SUM(H22:H23)</f>
        <v>70</v>
      </c>
      <c r="I24" s="9" t="n">
        <f aca="false">F24+G24+H24</f>
        <v>2493.025</v>
      </c>
      <c r="J24" s="9" t="n">
        <f aca="false">1900+583</f>
        <v>2483</v>
      </c>
      <c r="K24" s="15" t="n">
        <f aca="false">I24-J24</f>
        <v>10.0250000000001</v>
      </c>
    </row>
    <row r="25" customFormat="false" ht="12.75" hidden="false" customHeight="false" outlineLevel="0" collapsed="false">
      <c r="A25" s="26" t="s">
        <v>28</v>
      </c>
      <c r="B25" s="12" t="n">
        <v>44817</v>
      </c>
      <c r="C25" s="12" t="n">
        <v>28</v>
      </c>
      <c r="D25" s="13" t="n">
        <v>518.4</v>
      </c>
      <c r="E25" s="13" t="n">
        <f aca="false">D25</f>
        <v>518.4</v>
      </c>
      <c r="F25" s="13" t="n">
        <f aca="false">E25*1.15</f>
        <v>596.16</v>
      </c>
      <c r="G25" s="12" t="n">
        <v>30</v>
      </c>
      <c r="H25" s="13" t="n">
        <v>35</v>
      </c>
      <c r="I25" s="13" t="n">
        <f aca="false">F25+G25+H25</f>
        <v>661.16</v>
      </c>
      <c r="J25" s="12" t="n">
        <f aca="false">600+27</f>
        <v>627</v>
      </c>
      <c r="K25" s="16" t="n">
        <f aca="false">I25-J25</f>
        <v>34.16</v>
      </c>
    </row>
    <row r="26" customFormat="false" ht="12.75" hidden="false" customHeight="false" outlineLevel="0" collapsed="false">
      <c r="A26" s="6" t="s">
        <v>29</v>
      </c>
      <c r="B26" s="7" t="n">
        <v>59656</v>
      </c>
      <c r="C26" s="8" t="s">
        <v>30</v>
      </c>
      <c r="D26" s="9" t="n">
        <v>306.8</v>
      </c>
      <c r="E26" s="9" t="n">
        <f aca="false">D26</f>
        <v>306.8</v>
      </c>
      <c r="F26" s="9" t="n">
        <f aca="false">E26*1.15</f>
        <v>352.82</v>
      </c>
      <c r="G26" s="9"/>
      <c r="H26" s="9" t="n">
        <v>35</v>
      </c>
      <c r="I26" s="9" t="n">
        <f aca="false">F26+G26+H26</f>
        <v>387.82</v>
      </c>
      <c r="J26" s="9" t="n">
        <v>383</v>
      </c>
      <c r="K26" s="10" t="n">
        <f aca="false">I26-J26</f>
        <v>4.81999999999999</v>
      </c>
    </row>
    <row r="27" customFormat="false" ht="12.75" hidden="false" customHeight="false" outlineLevel="0" collapsed="false">
      <c r="A27" s="11" t="s">
        <v>31</v>
      </c>
      <c r="B27" s="12" t="n">
        <v>59656</v>
      </c>
      <c r="C27" s="27" t="n">
        <v>35</v>
      </c>
      <c r="D27" s="13" t="n">
        <v>306.8</v>
      </c>
      <c r="E27" s="13" t="n">
        <f aca="false">D27</f>
        <v>306.8</v>
      </c>
      <c r="F27" s="13" t="n">
        <f aca="false">E27*1.15</f>
        <v>352.82</v>
      </c>
      <c r="G27" s="13"/>
      <c r="H27" s="13" t="n">
        <v>35</v>
      </c>
      <c r="I27" s="13" t="n">
        <f aca="false">F27+G27+H27</f>
        <v>387.82</v>
      </c>
      <c r="J27" s="13" t="n">
        <v>383</v>
      </c>
      <c r="K27" s="18" t="n">
        <f aca="false">I27-J27</f>
        <v>4.81999999999999</v>
      </c>
    </row>
    <row r="28" customFormat="false" ht="12.75" hidden="false" customHeight="false" outlineLevel="0" collapsed="false">
      <c r="A28" s="28" t="s">
        <v>32</v>
      </c>
      <c r="B28" s="29" t="n">
        <v>60311</v>
      </c>
      <c r="C28" s="29" t="n">
        <v>25</v>
      </c>
      <c r="D28" s="30" t="n">
        <v>331.1</v>
      </c>
      <c r="E28" s="30" t="n">
        <f aca="false">D28</f>
        <v>331.1</v>
      </c>
      <c r="F28" s="30" t="n">
        <f aca="false">E28*1.15</f>
        <v>380.765</v>
      </c>
      <c r="G28" s="30"/>
      <c r="H28" s="30" t="n">
        <v>35</v>
      </c>
      <c r="I28" s="30" t="n">
        <f aca="false">F28+G28+H28</f>
        <v>415.765</v>
      </c>
      <c r="J28" s="30" t="n">
        <v>411</v>
      </c>
      <c r="K28" s="31" t="n">
        <f aca="false">I28-J28</f>
        <v>4.76499999999999</v>
      </c>
    </row>
    <row r="29" customFormat="false" ht="12.75" hidden="false" customHeight="false" outlineLevel="0" collapsed="false">
      <c r="A29" s="6" t="s">
        <v>33</v>
      </c>
      <c r="B29" s="7" t="n">
        <v>60311</v>
      </c>
      <c r="C29" s="7" t="n">
        <v>26</v>
      </c>
      <c r="D29" s="9" t="n">
        <v>331.1</v>
      </c>
      <c r="E29" s="9" t="n">
        <f aca="false">D29</f>
        <v>331.1</v>
      </c>
      <c r="F29" s="9" t="n">
        <f aca="false">E29*1.15</f>
        <v>380.765</v>
      </c>
      <c r="G29" s="9"/>
      <c r="H29" s="9" t="n">
        <v>35</v>
      </c>
      <c r="I29" s="9" t="n">
        <f aca="false">F29+G29+H29</f>
        <v>415.765</v>
      </c>
      <c r="J29" s="9" t="n">
        <v>411</v>
      </c>
      <c r="K29" s="15" t="n">
        <f aca="false">I29-J29</f>
        <v>4.76499999999999</v>
      </c>
    </row>
    <row r="30" customFormat="false" ht="12.75" hidden="false" customHeight="false" outlineLevel="0" collapsed="false">
      <c r="A30" s="11" t="s">
        <v>34</v>
      </c>
      <c r="B30" s="12" t="n">
        <v>53398</v>
      </c>
      <c r="C30" s="12" t="n">
        <v>22</v>
      </c>
      <c r="D30" s="13" t="n">
        <v>153</v>
      </c>
      <c r="E30" s="13" t="n">
        <f aca="false">D30</f>
        <v>153</v>
      </c>
      <c r="F30" s="13" t="n">
        <f aca="false">E30*1.15</f>
        <v>175.95</v>
      </c>
      <c r="G30" s="13"/>
      <c r="H30" s="13" t="n">
        <v>35</v>
      </c>
      <c r="I30" s="13" t="n">
        <f aca="false">F30+G30+H30</f>
        <v>210.95</v>
      </c>
      <c r="J30" s="13" t="n">
        <v>206</v>
      </c>
      <c r="K30" s="14" t="n">
        <f aca="false">I30-J30</f>
        <v>4.94999999999999</v>
      </c>
    </row>
    <row r="31" customFormat="false" ht="12.75" hidden="false" customHeight="false" outlineLevel="0" collapsed="false">
      <c r="A31" s="6" t="s">
        <v>35</v>
      </c>
      <c r="B31" s="7" t="n">
        <v>53398</v>
      </c>
      <c r="C31" s="7" t="n">
        <v>26</v>
      </c>
      <c r="D31" s="9" t="n">
        <v>153</v>
      </c>
      <c r="E31" s="9" t="n">
        <f aca="false">D31</f>
        <v>153</v>
      </c>
      <c r="F31" s="9" t="n">
        <f aca="false">E31*1.15</f>
        <v>175.95</v>
      </c>
      <c r="G31" s="9"/>
      <c r="H31" s="9" t="n">
        <v>35</v>
      </c>
      <c r="I31" s="9" t="n">
        <f aca="false">F31+G31+H31</f>
        <v>210.95</v>
      </c>
      <c r="J31" s="9" t="n">
        <v>206</v>
      </c>
      <c r="K31" s="15" t="n">
        <f aca="false">I31-J31</f>
        <v>4.94999999999999</v>
      </c>
    </row>
    <row r="32" customFormat="false" ht="12.75" hidden="false" customHeight="false" outlineLevel="0" collapsed="false">
      <c r="A32" s="11" t="s">
        <v>36</v>
      </c>
      <c r="B32" s="12" t="n">
        <v>22881</v>
      </c>
      <c r="C32" s="12" t="n">
        <v>34</v>
      </c>
      <c r="D32" s="13" t="n">
        <v>2009.7</v>
      </c>
      <c r="E32" s="13" t="n">
        <f aca="false">D32</f>
        <v>2009.7</v>
      </c>
      <c r="F32" s="13" t="n">
        <f aca="false">E32*1.1</f>
        <v>2210.67</v>
      </c>
      <c r="G32" s="13"/>
      <c r="H32" s="13" t="n">
        <v>35</v>
      </c>
      <c r="I32" s="13" t="n">
        <f aca="false">F32+G32+H32</f>
        <v>2245.67</v>
      </c>
      <c r="J32" s="13" t="n">
        <v>2241</v>
      </c>
      <c r="K32" s="18" t="n">
        <f aca="false">I32-J32</f>
        <v>4.67000000000007</v>
      </c>
    </row>
    <row r="33" customFormat="false" ht="12.75" hidden="false" customHeight="false" outlineLevel="0" collapsed="false">
      <c r="A33" s="6" t="s">
        <v>37</v>
      </c>
      <c r="B33" s="7" t="n">
        <v>60311</v>
      </c>
      <c r="C33" s="7" t="n">
        <v>21</v>
      </c>
      <c r="D33" s="9" t="n">
        <v>331.1</v>
      </c>
      <c r="E33" s="9" t="n">
        <f aca="false">D33</f>
        <v>331.1</v>
      </c>
      <c r="F33" s="9" t="n">
        <f aca="false">E33*1.15</f>
        <v>380.765</v>
      </c>
      <c r="G33" s="9"/>
      <c r="H33" s="9" t="n">
        <v>35</v>
      </c>
      <c r="I33" s="9" t="n">
        <f aca="false">F33+G33+H33</f>
        <v>415.765</v>
      </c>
      <c r="J33" s="9" t="n">
        <v>411</v>
      </c>
      <c r="K33" s="15" t="n">
        <f aca="false">I33-J33</f>
        <v>4.76499999999999</v>
      </c>
    </row>
    <row r="34" customFormat="false" ht="12.75" hidden="false" customHeight="false" outlineLevel="0" collapsed="false">
      <c r="A34" s="11" t="s">
        <v>38</v>
      </c>
      <c r="B34" s="12" t="n">
        <v>44855</v>
      </c>
      <c r="C34" s="27" t="n">
        <v>37</v>
      </c>
      <c r="D34" s="13" t="n">
        <v>847.03</v>
      </c>
      <c r="E34" s="13" t="n">
        <f aca="false">D34</f>
        <v>847.03</v>
      </c>
      <c r="F34" s="13" t="n">
        <f aca="false">E34*1.15</f>
        <v>974.0845</v>
      </c>
      <c r="G34" s="13"/>
      <c r="H34" s="13" t="n">
        <v>35</v>
      </c>
      <c r="I34" s="13" t="n">
        <f aca="false">F34+G34+H34</f>
        <v>1009.0845</v>
      </c>
      <c r="J34" s="13" t="n">
        <v>1004.08</v>
      </c>
      <c r="K34" s="14" t="n">
        <f aca="false">I34-J34</f>
        <v>5.00449999999989</v>
      </c>
    </row>
    <row r="35" customFormat="false" ht="12.75" hidden="false" customHeight="false" outlineLevel="0" collapsed="false">
      <c r="A35" s="6" t="s">
        <v>39</v>
      </c>
      <c r="B35" s="7" t="n">
        <v>44817</v>
      </c>
      <c r="C35" s="7" t="n">
        <v>27</v>
      </c>
      <c r="D35" s="9" t="n">
        <v>518.4</v>
      </c>
      <c r="E35" s="9" t="n">
        <f aca="false">D35</f>
        <v>518.4</v>
      </c>
      <c r="F35" s="9" t="n">
        <f aca="false">E35*1.15</f>
        <v>596.16</v>
      </c>
      <c r="G35" s="7" t="n">
        <v>40</v>
      </c>
      <c r="H35" s="9" t="n">
        <v>35</v>
      </c>
      <c r="I35" s="9" t="n">
        <f aca="false">F35+G35+H35</f>
        <v>671.16</v>
      </c>
      <c r="J35" s="7" t="n">
        <f aca="false">660+20</f>
        <v>680</v>
      </c>
      <c r="K35" s="25" t="n">
        <f aca="false">I35-J35</f>
        <v>-8.84000000000003</v>
      </c>
    </row>
    <row r="36" customFormat="false" ht="12.75" hidden="false" customHeight="false" outlineLevel="0" collapsed="false">
      <c r="A36" s="32" t="s">
        <v>40</v>
      </c>
      <c r="B36" s="29" t="n">
        <v>44817</v>
      </c>
      <c r="C36" s="29" t="n">
        <v>29</v>
      </c>
      <c r="D36" s="30" t="n">
        <v>518.4</v>
      </c>
      <c r="E36" s="30" t="n">
        <f aca="false">D36</f>
        <v>518.4</v>
      </c>
      <c r="F36" s="30" t="n">
        <f aca="false">E36*1.15</f>
        <v>596.16</v>
      </c>
      <c r="G36" s="29"/>
      <c r="H36" s="30" t="n">
        <v>35</v>
      </c>
      <c r="I36" s="30" t="n">
        <f aca="false">F36+G36+H36</f>
        <v>631.16</v>
      </c>
      <c r="J36" s="29" t="n">
        <v>576</v>
      </c>
      <c r="K36" s="33" t="n">
        <f aca="false">I36-J36</f>
        <v>55.16</v>
      </c>
    </row>
    <row r="37" customFormat="false" ht="12.75" hidden="false" customHeight="false" outlineLevel="0" collapsed="false">
      <c r="A37" s="11" t="s">
        <v>41</v>
      </c>
      <c r="B37" s="12" t="n">
        <v>53398</v>
      </c>
      <c r="C37" s="12" t="n">
        <v>23</v>
      </c>
      <c r="D37" s="13" t="n">
        <v>153</v>
      </c>
      <c r="E37" s="13"/>
      <c r="F37" s="13"/>
      <c r="G37" s="13"/>
      <c r="H37" s="13" t="n">
        <v>35</v>
      </c>
      <c r="I37" s="13"/>
      <c r="J37" s="13"/>
      <c r="K37" s="18"/>
    </row>
    <row r="38" customFormat="false" ht="12.75" hidden="false" customHeight="false" outlineLevel="0" collapsed="false">
      <c r="A38" s="11" t="s">
        <v>41</v>
      </c>
      <c r="B38" s="12" t="n">
        <v>53398</v>
      </c>
      <c r="C38" s="12" t="n">
        <v>24</v>
      </c>
      <c r="D38" s="13" t="n">
        <v>153</v>
      </c>
      <c r="E38" s="13"/>
      <c r="F38" s="13"/>
      <c r="G38" s="13"/>
      <c r="H38" s="13" t="n">
        <v>35</v>
      </c>
      <c r="I38" s="13"/>
      <c r="J38" s="13"/>
      <c r="K38" s="18"/>
    </row>
    <row r="39" customFormat="false" ht="12.75" hidden="false" customHeight="false" outlineLevel="0" collapsed="false">
      <c r="A39" s="11" t="s">
        <v>41</v>
      </c>
      <c r="B39" s="12"/>
      <c r="C39" s="12"/>
      <c r="D39" s="13"/>
      <c r="E39" s="13" t="n">
        <f aca="false">SUM(D37:D38)</f>
        <v>306</v>
      </c>
      <c r="F39" s="13" t="n">
        <f aca="false">E39*1.15</f>
        <v>351.9</v>
      </c>
      <c r="G39" s="13"/>
      <c r="H39" s="13" t="n">
        <f aca="false">SUM(H37:H38)</f>
        <v>70</v>
      </c>
      <c r="I39" s="13" t="n">
        <f aca="false">F39+G39+H39</f>
        <v>421.9</v>
      </c>
      <c r="J39" s="13" t="n">
        <v>412</v>
      </c>
      <c r="K39" s="14" t="n">
        <f aca="false">I39-J39</f>
        <v>9.89999999999998</v>
      </c>
    </row>
    <row r="40" customFormat="false" ht="12.75" hidden="false" customHeight="false" outlineLevel="0" collapsed="false">
      <c r="A40" s="34" t="s">
        <v>42</v>
      </c>
      <c r="B40" s="20" t="n">
        <v>22881</v>
      </c>
      <c r="C40" s="20" t="n">
        <v>34</v>
      </c>
      <c r="D40" s="22" t="n">
        <v>2009.7</v>
      </c>
      <c r="E40" s="22" t="n">
        <f aca="false">D40</f>
        <v>2009.7</v>
      </c>
      <c r="F40" s="22" t="n">
        <f aca="false">E40*1.1</f>
        <v>2210.67</v>
      </c>
      <c r="G40" s="22"/>
      <c r="H40" s="22" t="n">
        <v>35</v>
      </c>
      <c r="I40" s="22" t="n">
        <f aca="false">F40+G40+H40</f>
        <v>2245.67</v>
      </c>
      <c r="J40" s="22" t="n">
        <v>2365</v>
      </c>
      <c r="K40" s="23" t="n">
        <f aca="false">I40-J40</f>
        <v>-119.33</v>
      </c>
    </row>
    <row r="41" customFormat="false" ht="12.75" hidden="false" customHeight="false" outlineLevel="0" collapsed="false">
      <c r="A41" s="6" t="s">
        <v>43</v>
      </c>
      <c r="B41" s="7" t="n">
        <v>22881</v>
      </c>
      <c r="C41" s="7" t="n">
        <v>33</v>
      </c>
      <c r="D41" s="9" t="n">
        <v>2009.7</v>
      </c>
      <c r="E41" s="9" t="n">
        <f aca="false">D41</f>
        <v>2009.7</v>
      </c>
      <c r="F41" s="9" t="n">
        <f aca="false">E41*1.1</f>
        <v>2210.67</v>
      </c>
      <c r="G41" s="9"/>
      <c r="H41" s="9" t="n">
        <v>35</v>
      </c>
      <c r="I41" s="9" t="n">
        <f aca="false">F41+G41+H41</f>
        <v>2245.67</v>
      </c>
      <c r="J41" s="9" t="n">
        <v>2241</v>
      </c>
      <c r="K41" s="10" t="n">
        <f aca="false">I41-J41</f>
        <v>4.67000000000007</v>
      </c>
    </row>
    <row r="42" customFormat="false" ht="12.75" hidden="false" customHeight="false" outlineLevel="0" collapsed="false">
      <c r="A42" s="24" t="s">
        <v>44</v>
      </c>
      <c r="B42" s="20" t="n">
        <v>22881</v>
      </c>
      <c r="C42" s="20" t="n">
        <v>31</v>
      </c>
      <c r="D42" s="22" t="n">
        <v>2009.7</v>
      </c>
      <c r="E42" s="22" t="n">
        <f aca="false">D42</f>
        <v>2009.7</v>
      </c>
      <c r="F42" s="22" t="n">
        <f aca="false">E42*1.1</f>
        <v>2210.67</v>
      </c>
      <c r="G42" s="22"/>
      <c r="H42" s="22" t="n">
        <v>35</v>
      </c>
      <c r="I42" s="22" t="n">
        <f aca="false">F42+G42+H42</f>
        <v>2245.67</v>
      </c>
      <c r="J42" s="22" t="n">
        <v>2241</v>
      </c>
      <c r="K42" s="23" t="n">
        <f aca="false">I42-J42</f>
        <v>4.67000000000007</v>
      </c>
    </row>
    <row r="43" customFormat="false" ht="12.75" hidden="false" customHeight="false" outlineLevel="0" collapsed="false">
      <c r="A43" s="11" t="s">
        <v>45</v>
      </c>
      <c r="B43" s="12" t="n">
        <v>44855</v>
      </c>
      <c r="C43" s="27" t="n">
        <v>34</v>
      </c>
      <c r="D43" s="13" t="n">
        <v>847.03</v>
      </c>
      <c r="E43" s="13"/>
      <c r="F43" s="13"/>
      <c r="G43" s="13"/>
      <c r="H43" s="13" t="n">
        <v>35</v>
      </c>
      <c r="I43" s="13"/>
      <c r="J43" s="13"/>
      <c r="K43" s="18"/>
    </row>
    <row r="44" customFormat="false" ht="12.75" hidden="false" customHeight="false" outlineLevel="0" collapsed="false">
      <c r="A44" s="11" t="s">
        <v>45</v>
      </c>
      <c r="B44" s="12" t="n">
        <v>44855</v>
      </c>
      <c r="C44" s="27" t="n">
        <v>35</v>
      </c>
      <c r="D44" s="13" t="n">
        <v>847.03</v>
      </c>
      <c r="E44" s="13"/>
      <c r="F44" s="13"/>
      <c r="G44" s="13"/>
      <c r="H44" s="13" t="n">
        <v>35</v>
      </c>
      <c r="I44" s="13"/>
      <c r="J44" s="13"/>
      <c r="K44" s="18"/>
    </row>
    <row r="45" customFormat="false" ht="12.75" hidden="false" customHeight="false" outlineLevel="0" collapsed="false">
      <c r="A45" s="11" t="s">
        <v>45</v>
      </c>
      <c r="B45" s="12"/>
      <c r="C45" s="27"/>
      <c r="D45" s="13"/>
      <c r="E45" s="13" t="n">
        <f aca="false">SUM(D43:D44)</f>
        <v>1694.06</v>
      </c>
      <c r="F45" s="13" t="n">
        <f aca="false">E45*1.12</f>
        <v>1897.3472</v>
      </c>
      <c r="G45" s="13"/>
      <c r="H45" s="13" t="n">
        <f aca="false">SUM(H43:H44)</f>
        <v>70</v>
      </c>
      <c r="I45" s="13" t="n">
        <f aca="false">F45+G45+H45</f>
        <v>1967.3472</v>
      </c>
      <c r="J45" s="13" t="n">
        <v>1958</v>
      </c>
      <c r="K45" s="18" t="n">
        <f aca="false">I45-J45</f>
        <v>9.34720000000016</v>
      </c>
    </row>
    <row r="46" customFormat="false" ht="12.75" hidden="false" customHeight="false" outlineLevel="0" collapsed="false">
      <c r="A46" s="6" t="s">
        <v>46</v>
      </c>
      <c r="B46" s="7" t="n">
        <v>53398</v>
      </c>
      <c r="C46" s="7" t="n">
        <v>25</v>
      </c>
      <c r="D46" s="9" t="n">
        <v>153</v>
      </c>
      <c r="E46" s="9" t="n">
        <f aca="false">D46</f>
        <v>153</v>
      </c>
      <c r="F46" s="9" t="n">
        <f aca="false">E46*1.15</f>
        <v>175.95</v>
      </c>
      <c r="G46" s="9"/>
      <c r="H46" s="9" t="n">
        <v>35</v>
      </c>
      <c r="I46" s="9" t="n">
        <f aca="false">F46+G46+H46</f>
        <v>210.95</v>
      </c>
      <c r="J46" s="9" t="n">
        <f aca="false">795-589</f>
        <v>206</v>
      </c>
      <c r="K46" s="10" t="n">
        <f aca="false">I46-J46</f>
        <v>4.94999999999999</v>
      </c>
    </row>
    <row r="47" customFormat="false" ht="12.75" hidden="false" customHeight="false" outlineLevel="0" collapsed="false">
      <c r="A47" s="11" t="s">
        <v>47</v>
      </c>
      <c r="B47" s="12" t="n">
        <v>59656</v>
      </c>
      <c r="C47" s="27" t="n">
        <v>36</v>
      </c>
      <c r="D47" s="13" t="n">
        <v>306.8</v>
      </c>
      <c r="E47" s="13"/>
      <c r="F47" s="13"/>
      <c r="G47" s="13"/>
      <c r="H47" s="13" t="n">
        <v>35</v>
      </c>
      <c r="I47" s="13"/>
      <c r="J47" s="13"/>
      <c r="K47" s="18"/>
    </row>
    <row r="48" customFormat="false" ht="12.75" hidden="false" customHeight="false" outlineLevel="0" collapsed="false">
      <c r="A48" s="11" t="s">
        <v>47</v>
      </c>
      <c r="B48" s="12" t="n">
        <v>59656</v>
      </c>
      <c r="C48" s="27" t="n">
        <v>37</v>
      </c>
      <c r="D48" s="13" t="n">
        <v>306.8</v>
      </c>
      <c r="E48" s="13"/>
      <c r="F48" s="13"/>
      <c r="G48" s="13"/>
      <c r="H48" s="13" t="n">
        <v>35</v>
      </c>
      <c r="I48" s="13"/>
      <c r="J48" s="13"/>
      <c r="K48" s="18"/>
    </row>
    <row r="49" customFormat="false" ht="12.75" hidden="false" customHeight="false" outlineLevel="0" collapsed="false">
      <c r="A49" s="11" t="s">
        <v>47</v>
      </c>
      <c r="B49" s="12"/>
      <c r="C49" s="27"/>
      <c r="D49" s="13"/>
      <c r="E49" s="13" t="n">
        <f aca="false">SUM(D47:D48)</f>
        <v>613.6</v>
      </c>
      <c r="F49" s="13" t="n">
        <f aca="false">E49*1.15</f>
        <v>705.64</v>
      </c>
      <c r="G49" s="13"/>
      <c r="H49" s="13" t="n">
        <f aca="false">SUM(H47:H48)</f>
        <v>70</v>
      </c>
      <c r="I49" s="13" t="n">
        <f aca="false">F49+G49+H49</f>
        <v>775.64</v>
      </c>
      <c r="J49" s="13" t="n">
        <v>705.64</v>
      </c>
      <c r="K49" s="18" t="n">
        <f aca="false">I49-J49</f>
        <v>70</v>
      </c>
    </row>
    <row r="50" customFormat="false" ht="12.75" hidden="false" customHeight="false" outlineLevel="0" collapsed="false">
      <c r="A50" s="6" t="s">
        <v>48</v>
      </c>
      <c r="B50" s="7" t="n">
        <v>22881</v>
      </c>
      <c r="C50" s="7" t="n">
        <v>33</v>
      </c>
      <c r="D50" s="9" t="n">
        <v>2009.7</v>
      </c>
      <c r="E50" s="9" t="n">
        <f aca="false">D50</f>
        <v>2009.7</v>
      </c>
      <c r="F50" s="9" t="n">
        <f aca="false">E50*1.1</f>
        <v>2210.67</v>
      </c>
      <c r="G50" s="9"/>
      <c r="H50" s="9" t="n">
        <v>35</v>
      </c>
      <c r="I50" s="9" t="n">
        <f aca="false">F50+G50+H50</f>
        <v>2245.67</v>
      </c>
      <c r="J50" s="9" t="n">
        <v>2241</v>
      </c>
      <c r="K50" s="10" t="n">
        <f aca="false">I50-J50</f>
        <v>4.67000000000007</v>
      </c>
    </row>
    <row r="51" customFormat="false" ht="12.75" hidden="false" customHeight="false" outlineLevel="0" collapsed="false">
      <c r="A51" s="11" t="s">
        <v>49</v>
      </c>
      <c r="B51" s="12" t="n">
        <v>44855</v>
      </c>
      <c r="C51" s="27" t="n">
        <v>37</v>
      </c>
      <c r="D51" s="13" t="n">
        <v>847.03</v>
      </c>
      <c r="E51" s="13" t="n">
        <f aca="false">D51</f>
        <v>847.03</v>
      </c>
      <c r="F51" s="13" t="n">
        <f aca="false">E51*1.15</f>
        <v>974.0845</v>
      </c>
      <c r="G51" s="13"/>
      <c r="H51" s="13" t="n">
        <v>35</v>
      </c>
      <c r="I51" s="13" t="n">
        <f aca="false">F51+G51+H51</f>
        <v>1009.0845</v>
      </c>
      <c r="J51" s="13" t="n">
        <v>1005</v>
      </c>
      <c r="K51" s="14" t="n">
        <f aca="false">I51-J51</f>
        <v>4.08449999999993</v>
      </c>
    </row>
    <row r="52" customFormat="false" ht="12.75" hidden="false" customHeight="false" outlineLevel="0" collapsed="false">
      <c r="A52" s="6" t="s">
        <v>50</v>
      </c>
      <c r="B52" s="7" t="n">
        <v>27867</v>
      </c>
      <c r="C52" s="7" t="n">
        <v>28</v>
      </c>
      <c r="D52" s="9" t="n">
        <v>193.05</v>
      </c>
      <c r="E52" s="9" t="n">
        <f aca="false">D52</f>
        <v>193.05</v>
      </c>
      <c r="F52" s="9" t="n">
        <f aca="false">E52*1.15</f>
        <v>222.0075</v>
      </c>
      <c r="G52" s="9"/>
      <c r="H52" s="9" t="n">
        <v>35</v>
      </c>
      <c r="I52" s="9" t="n">
        <f aca="false">F52+G52+H52</f>
        <v>257.0075</v>
      </c>
      <c r="J52" s="9" t="n">
        <v>252</v>
      </c>
      <c r="K52" s="15" t="n">
        <f aca="false">I52-J52</f>
        <v>5.00749999999999</v>
      </c>
    </row>
    <row r="53" customFormat="false" ht="12.75" hidden="false" customHeight="false" outlineLevel="0" collapsed="false">
      <c r="A53" s="11" t="s">
        <v>51</v>
      </c>
      <c r="B53" s="12" t="n">
        <v>44855</v>
      </c>
      <c r="C53" s="27" t="n">
        <v>34</v>
      </c>
      <c r="D53" s="13" t="n">
        <v>847.03</v>
      </c>
      <c r="E53" s="13" t="n">
        <f aca="false">D53</f>
        <v>847.03</v>
      </c>
      <c r="F53" s="13" t="n">
        <f aca="false">E53*1.15</f>
        <v>974.0845</v>
      </c>
      <c r="G53" s="13"/>
      <c r="H53" s="13" t="n">
        <v>35</v>
      </c>
      <c r="I53" s="13" t="n">
        <f aca="false">F53+G53+H53</f>
        <v>1009.0845</v>
      </c>
      <c r="J53" s="13" t="n">
        <v>1004</v>
      </c>
      <c r="K53" s="18" t="n">
        <f aca="false">I53-J53</f>
        <v>5.08449999999993</v>
      </c>
    </row>
    <row r="54" customFormat="false" ht="12.75" hidden="false" customHeight="false" outlineLevel="0" collapsed="false">
      <c r="A54" s="6" t="s">
        <v>52</v>
      </c>
      <c r="B54" s="7" t="n">
        <v>53398</v>
      </c>
      <c r="C54" s="7" t="n">
        <v>21</v>
      </c>
      <c r="D54" s="9" t="n">
        <v>153</v>
      </c>
      <c r="E54" s="9" t="n">
        <f aca="false">D54</f>
        <v>153</v>
      </c>
      <c r="F54" s="9" t="n">
        <f aca="false">E54*1.15</f>
        <v>175.95</v>
      </c>
      <c r="G54" s="9"/>
      <c r="H54" s="9" t="n">
        <v>35</v>
      </c>
      <c r="I54" s="9" t="n">
        <f aca="false">F54+G54+H54</f>
        <v>210.95</v>
      </c>
      <c r="J54" s="9" t="n">
        <v>206</v>
      </c>
      <c r="K54" s="15" t="n">
        <f aca="false">I54-J54</f>
        <v>4.94999999999999</v>
      </c>
    </row>
    <row r="55" customFormat="false" ht="12.75" hidden="false" customHeight="false" outlineLevel="0" collapsed="false">
      <c r="A55" s="11" t="s">
        <v>53</v>
      </c>
      <c r="B55" s="12" t="n">
        <v>53398</v>
      </c>
      <c r="C55" s="12" t="n">
        <v>21</v>
      </c>
      <c r="D55" s="13" t="n">
        <v>153</v>
      </c>
      <c r="E55" s="13"/>
      <c r="F55" s="13"/>
      <c r="G55" s="13"/>
      <c r="H55" s="13" t="n">
        <v>35</v>
      </c>
      <c r="I55" s="13"/>
      <c r="J55" s="13"/>
      <c r="K55" s="18"/>
    </row>
    <row r="56" customFormat="false" ht="12.75" hidden="false" customHeight="false" outlineLevel="0" collapsed="false">
      <c r="A56" s="11" t="s">
        <v>53</v>
      </c>
      <c r="B56" s="12" t="n">
        <v>53398</v>
      </c>
      <c r="C56" s="12" t="n">
        <v>23</v>
      </c>
      <c r="D56" s="13" t="n">
        <v>153</v>
      </c>
      <c r="E56" s="13"/>
      <c r="F56" s="13"/>
      <c r="G56" s="13"/>
      <c r="H56" s="13" t="n">
        <v>35</v>
      </c>
      <c r="I56" s="13"/>
      <c r="J56" s="13"/>
      <c r="K56" s="18"/>
    </row>
    <row r="57" customFormat="false" ht="12.75" hidden="false" customHeight="false" outlineLevel="0" collapsed="false">
      <c r="A57" s="11" t="s">
        <v>53</v>
      </c>
      <c r="B57" s="12" t="n">
        <v>53398</v>
      </c>
      <c r="C57" s="12" t="n">
        <v>24</v>
      </c>
      <c r="D57" s="13" t="n">
        <v>153</v>
      </c>
      <c r="E57" s="13"/>
      <c r="F57" s="13"/>
      <c r="G57" s="13"/>
      <c r="H57" s="13" t="n">
        <v>35</v>
      </c>
      <c r="I57" s="13"/>
      <c r="J57" s="13"/>
      <c r="K57" s="18"/>
    </row>
    <row r="58" customFormat="false" ht="12.75" hidden="false" customHeight="false" outlineLevel="0" collapsed="false">
      <c r="A58" s="11" t="s">
        <v>53</v>
      </c>
      <c r="B58" s="12"/>
      <c r="C58" s="27"/>
      <c r="D58" s="13"/>
      <c r="E58" s="13" t="n">
        <f aca="false">SUM(D55:D57)</f>
        <v>459</v>
      </c>
      <c r="F58" s="13" t="n">
        <f aca="false">E58*1.15</f>
        <v>527.85</v>
      </c>
      <c r="G58" s="13" t="n">
        <v>40</v>
      </c>
      <c r="H58" s="13" t="n">
        <f aca="false">SUM(H55:H57)</f>
        <v>105</v>
      </c>
      <c r="I58" s="13" t="n">
        <f aca="false">F58+G58+H58</f>
        <v>672.85</v>
      </c>
      <c r="J58" s="13" t="n">
        <v>1622</v>
      </c>
      <c r="K58" s="16" t="n">
        <f aca="false">I58-J58</f>
        <v>-949.15</v>
      </c>
    </row>
    <row r="59" customFormat="false" ht="12.75" hidden="false" customHeight="false" outlineLevel="0" collapsed="false">
      <c r="A59" s="11" t="s">
        <v>53</v>
      </c>
      <c r="B59" s="12" t="n">
        <v>44855</v>
      </c>
      <c r="C59" s="27" t="n">
        <v>35</v>
      </c>
      <c r="D59" s="13" t="n">
        <v>847.03</v>
      </c>
      <c r="E59" s="13" t="n">
        <f aca="false">D59</f>
        <v>847.03</v>
      </c>
      <c r="F59" s="13" t="n">
        <f aca="false">E59*1.15</f>
        <v>974.0845</v>
      </c>
      <c r="G59" s="13"/>
      <c r="H59" s="13" t="n">
        <v>35</v>
      </c>
      <c r="I59" s="13" t="n">
        <f aca="false">F59+G59+H59</f>
        <v>1009.0845</v>
      </c>
      <c r="J59" s="13"/>
      <c r="K59" s="16" t="n">
        <f aca="false">I59-J59</f>
        <v>1009.0845</v>
      </c>
    </row>
    <row r="60" customFormat="false" ht="12.75" hidden="false" customHeight="false" outlineLevel="0" collapsed="false">
      <c r="A60" s="6" t="s">
        <v>54</v>
      </c>
      <c r="B60" s="7" t="n">
        <v>59656</v>
      </c>
      <c r="C60" s="8" t="n">
        <v>34</v>
      </c>
      <c r="D60" s="9" t="n">
        <v>306.8</v>
      </c>
      <c r="E60" s="9" t="n">
        <f aca="false">D60</f>
        <v>306.8</v>
      </c>
      <c r="F60" s="9" t="n">
        <f aca="false">E60*1.15</f>
        <v>352.82</v>
      </c>
      <c r="G60" s="9"/>
      <c r="H60" s="9" t="n">
        <v>35</v>
      </c>
      <c r="I60" s="9" t="n">
        <f aca="false">F60+G60+H60</f>
        <v>387.82</v>
      </c>
      <c r="J60" s="9" t="n">
        <v>383</v>
      </c>
      <c r="K60" s="10" t="n">
        <f aca="false">I60-J60</f>
        <v>4.81999999999999</v>
      </c>
    </row>
    <row r="61" customFormat="false" ht="12.75" hidden="false" customHeight="false" outlineLevel="0" collapsed="false">
      <c r="A61" s="11" t="s">
        <v>55</v>
      </c>
      <c r="B61" s="12" t="n">
        <v>44855</v>
      </c>
      <c r="C61" s="27" t="n">
        <v>36</v>
      </c>
      <c r="D61" s="13" t="n">
        <v>847.03</v>
      </c>
      <c r="E61" s="13" t="n">
        <f aca="false">D61</f>
        <v>847.03</v>
      </c>
      <c r="F61" s="13" t="n">
        <f aca="false">E61*1.15</f>
        <v>974.0845</v>
      </c>
      <c r="G61" s="13"/>
      <c r="H61" s="13" t="n">
        <v>35</v>
      </c>
      <c r="I61" s="13" t="n">
        <f aca="false">F61+G61+H61</f>
        <v>1009.0845</v>
      </c>
      <c r="J61" s="13" t="n">
        <f aca="false">30+975</f>
        <v>1005</v>
      </c>
      <c r="K61" s="18" t="n">
        <f aca="false">I61-J61</f>
        <v>4.08449999999993</v>
      </c>
    </row>
    <row r="62" customFormat="false" ht="12.75" hidden="false" customHeight="false" outlineLevel="0" collapsed="false">
      <c r="A62" s="6" t="s">
        <v>56</v>
      </c>
      <c r="B62" s="7" t="n">
        <v>27867</v>
      </c>
      <c r="C62" s="7" t="n">
        <v>26</v>
      </c>
      <c r="D62" s="9" t="n">
        <v>193.05</v>
      </c>
      <c r="E62" s="9"/>
      <c r="F62" s="9"/>
      <c r="G62" s="9"/>
      <c r="H62" s="9" t="n">
        <v>35</v>
      </c>
      <c r="I62" s="9"/>
      <c r="J62" s="9"/>
      <c r="K62" s="10"/>
    </row>
    <row r="63" customFormat="false" ht="12.75" hidden="false" customHeight="false" outlineLevel="0" collapsed="false">
      <c r="A63" s="6" t="s">
        <v>56</v>
      </c>
      <c r="B63" s="7" t="n">
        <v>27867</v>
      </c>
      <c r="C63" s="7" t="n">
        <v>30</v>
      </c>
      <c r="D63" s="9" t="n">
        <v>193.05</v>
      </c>
      <c r="E63" s="9"/>
      <c r="F63" s="9"/>
      <c r="G63" s="9"/>
      <c r="H63" s="9" t="n">
        <v>35</v>
      </c>
      <c r="I63" s="9"/>
      <c r="J63" s="9"/>
      <c r="K63" s="10"/>
    </row>
    <row r="64" customFormat="false" ht="12.75" hidden="false" customHeight="false" outlineLevel="0" collapsed="false">
      <c r="A64" s="6" t="s">
        <v>56</v>
      </c>
      <c r="B64" s="7" t="n">
        <v>53398</v>
      </c>
      <c r="C64" s="7" t="n">
        <v>25</v>
      </c>
      <c r="D64" s="9" t="n">
        <v>153</v>
      </c>
      <c r="E64" s="9"/>
      <c r="F64" s="9"/>
      <c r="G64" s="9"/>
      <c r="H64" s="9" t="n">
        <v>35</v>
      </c>
      <c r="I64" s="9"/>
      <c r="J64" s="9"/>
      <c r="K64" s="10"/>
    </row>
    <row r="65" customFormat="false" ht="12.75" hidden="false" customHeight="false" outlineLevel="0" collapsed="false">
      <c r="A65" s="6" t="s">
        <v>56</v>
      </c>
      <c r="B65" s="7" t="n">
        <v>53398</v>
      </c>
      <c r="C65" s="7" t="n">
        <v>26</v>
      </c>
      <c r="D65" s="9" t="n">
        <v>153</v>
      </c>
      <c r="E65" s="9"/>
      <c r="F65" s="9"/>
      <c r="G65" s="9"/>
      <c r="H65" s="9" t="n">
        <v>35</v>
      </c>
      <c r="I65" s="9"/>
      <c r="J65" s="9"/>
      <c r="K65" s="10"/>
    </row>
    <row r="66" customFormat="false" ht="12.75" hidden="false" customHeight="false" outlineLevel="0" collapsed="false">
      <c r="A66" s="6" t="s">
        <v>56</v>
      </c>
      <c r="B66" s="7" t="n">
        <v>27867</v>
      </c>
      <c r="C66" s="7" t="n">
        <v>27</v>
      </c>
      <c r="D66" s="9" t="n">
        <v>193.05</v>
      </c>
      <c r="E66" s="9"/>
      <c r="F66" s="9"/>
      <c r="G66" s="9"/>
      <c r="H66" s="9" t="n">
        <v>35</v>
      </c>
      <c r="I66" s="9"/>
      <c r="J66" s="9"/>
      <c r="K66" s="10"/>
    </row>
    <row r="67" customFormat="false" ht="12.75" hidden="false" customHeight="false" outlineLevel="0" collapsed="false">
      <c r="A67" s="6" t="s">
        <v>56</v>
      </c>
      <c r="B67" s="7" t="n">
        <v>53398</v>
      </c>
      <c r="C67" s="7" t="n">
        <v>21</v>
      </c>
      <c r="D67" s="9" t="n">
        <v>153</v>
      </c>
      <c r="E67" s="9"/>
      <c r="F67" s="9"/>
      <c r="G67" s="9"/>
      <c r="H67" s="9" t="n">
        <v>35</v>
      </c>
      <c r="I67" s="9"/>
      <c r="J67" s="9"/>
      <c r="K67" s="10"/>
    </row>
    <row r="68" customFormat="false" ht="12.75" hidden="false" customHeight="false" outlineLevel="0" collapsed="false">
      <c r="A68" s="6" t="s">
        <v>56</v>
      </c>
      <c r="B68" s="7" t="n">
        <v>53398</v>
      </c>
      <c r="C68" s="7" t="n">
        <v>22</v>
      </c>
      <c r="D68" s="9" t="n">
        <v>153</v>
      </c>
      <c r="E68" s="9"/>
      <c r="F68" s="9"/>
      <c r="G68" s="9"/>
      <c r="H68" s="9" t="n">
        <v>35</v>
      </c>
      <c r="I68" s="9"/>
      <c r="J68" s="9"/>
      <c r="K68" s="10"/>
    </row>
    <row r="69" customFormat="false" ht="12.75" hidden="false" customHeight="false" outlineLevel="0" collapsed="false">
      <c r="A69" s="6" t="s">
        <v>56</v>
      </c>
      <c r="B69" s="7" t="n">
        <v>53398</v>
      </c>
      <c r="C69" s="7" t="n">
        <v>22</v>
      </c>
      <c r="D69" s="9" t="n">
        <v>153</v>
      </c>
      <c r="E69" s="9"/>
      <c r="F69" s="9"/>
      <c r="G69" s="9"/>
      <c r="H69" s="9" t="n">
        <v>35</v>
      </c>
      <c r="I69" s="9"/>
      <c r="J69" s="9"/>
      <c r="K69" s="10"/>
    </row>
    <row r="70" customFormat="false" ht="12.75" hidden="false" customHeight="false" outlineLevel="0" collapsed="false">
      <c r="A70" s="6" t="s">
        <v>56</v>
      </c>
      <c r="B70" s="7" t="n">
        <v>53398</v>
      </c>
      <c r="C70" s="7" t="n">
        <v>23</v>
      </c>
      <c r="D70" s="9" t="n">
        <v>153</v>
      </c>
      <c r="E70" s="9"/>
      <c r="F70" s="9"/>
      <c r="G70" s="9"/>
      <c r="H70" s="9" t="n">
        <v>35</v>
      </c>
      <c r="I70" s="9"/>
      <c r="J70" s="9"/>
      <c r="K70" s="10"/>
    </row>
    <row r="71" customFormat="false" ht="12.75" hidden="false" customHeight="false" outlineLevel="0" collapsed="false">
      <c r="A71" s="6" t="s">
        <v>56</v>
      </c>
      <c r="B71" s="7"/>
      <c r="C71" s="7"/>
      <c r="D71" s="9"/>
      <c r="E71" s="9" t="n">
        <f aca="false">SUM(D62:D70)</f>
        <v>1497.15</v>
      </c>
      <c r="F71" s="9" t="n">
        <f aca="false">E71*1.1</f>
        <v>1646.865</v>
      </c>
      <c r="G71" s="9"/>
      <c r="H71" s="9" t="n">
        <f aca="false">SUM(H62:H70)</f>
        <v>315</v>
      </c>
      <c r="I71" s="9" t="n">
        <f aca="false">F71+G71+H71</f>
        <v>1961.865</v>
      </c>
      <c r="J71" s="9" t="n">
        <v>2200</v>
      </c>
      <c r="K71" s="10" t="n">
        <f aca="false">I71-J71</f>
        <v>-238.135</v>
      </c>
      <c r="L71" s="17" t="s">
        <v>57</v>
      </c>
    </row>
    <row r="72" customFormat="false" ht="12.75" hidden="false" customHeight="false" outlineLevel="0" collapsed="false">
      <c r="A72" s="11" t="s">
        <v>58</v>
      </c>
      <c r="B72" s="12" t="n">
        <v>44817</v>
      </c>
      <c r="C72" s="12" t="n">
        <v>29</v>
      </c>
      <c r="D72" s="13" t="n">
        <v>518.4</v>
      </c>
      <c r="E72" s="13" t="n">
        <f aca="false">D72</f>
        <v>518.4</v>
      </c>
      <c r="F72" s="13" t="n">
        <f aca="false">E72*1.15</f>
        <v>596.16</v>
      </c>
      <c r="G72" s="12"/>
      <c r="H72" s="13" t="n">
        <v>35</v>
      </c>
      <c r="I72" s="13" t="n">
        <f aca="false">F72+G72+H72</f>
        <v>631.16</v>
      </c>
      <c r="J72" s="12" t="n">
        <v>627</v>
      </c>
      <c r="K72" s="18" t="n">
        <f aca="false">I72-J72</f>
        <v>4.15999999999997</v>
      </c>
    </row>
    <row r="73" customFormat="false" ht="12.75" hidden="false" customHeight="false" outlineLevel="0" collapsed="false">
      <c r="A73" s="6" t="s">
        <v>59</v>
      </c>
      <c r="B73" s="7" t="n">
        <v>59656</v>
      </c>
      <c r="C73" s="8" t="n">
        <v>36</v>
      </c>
      <c r="D73" s="9" t="n">
        <v>306.8</v>
      </c>
      <c r="E73" s="9" t="n">
        <f aca="false">D73</f>
        <v>306.8</v>
      </c>
      <c r="F73" s="9" t="n">
        <f aca="false">E73*1.15</f>
        <v>352.82</v>
      </c>
      <c r="G73" s="9"/>
      <c r="H73" s="9" t="n">
        <v>35</v>
      </c>
      <c r="I73" s="9" t="n">
        <f aca="false">F73+G73+H73</f>
        <v>387.82</v>
      </c>
      <c r="J73" s="9" t="n">
        <v>390</v>
      </c>
      <c r="K73" s="15" t="n">
        <f aca="false">I73-J73</f>
        <v>-2.18000000000001</v>
      </c>
    </row>
    <row r="74" customFormat="false" ht="12.75" hidden="false" customHeight="false" outlineLevel="0" collapsed="false">
      <c r="A74" s="35" t="s">
        <v>60</v>
      </c>
      <c r="B74" s="36" t="n">
        <v>53398</v>
      </c>
      <c r="C74" s="36" t="n">
        <v>25</v>
      </c>
      <c r="D74" s="37" t="n">
        <v>153</v>
      </c>
      <c r="E74" s="37" t="n">
        <f aca="false">D74</f>
        <v>153</v>
      </c>
      <c r="F74" s="37" t="n">
        <f aca="false">E74*1.15</f>
        <v>175.95</v>
      </c>
      <c r="G74" s="37"/>
      <c r="H74" s="37" t="n">
        <v>35</v>
      </c>
      <c r="I74" s="37" t="n">
        <f aca="false">F74+G74+H74</f>
        <v>210.95</v>
      </c>
      <c r="J74" s="37" t="n">
        <v>206</v>
      </c>
      <c r="K74" s="38" t="n">
        <f aca="false">I74-J74</f>
        <v>4.94999999999999</v>
      </c>
    </row>
    <row r="75" customFormat="false" ht="12.75" hidden="false" customHeight="false" outlineLevel="0" collapsed="false">
      <c r="A75" s="11" t="s">
        <v>61</v>
      </c>
      <c r="B75" s="12" t="n">
        <v>22881</v>
      </c>
      <c r="C75" s="12" t="n">
        <v>31</v>
      </c>
      <c r="D75" s="13" t="n">
        <v>2009.7</v>
      </c>
      <c r="E75" s="13" t="n">
        <f aca="false">D75</f>
        <v>2009.7</v>
      </c>
      <c r="F75" s="13" t="n">
        <f aca="false">E75*1.1</f>
        <v>2210.67</v>
      </c>
      <c r="G75" s="13"/>
      <c r="H75" s="13" t="n">
        <v>35</v>
      </c>
      <c r="I75" s="13" t="n">
        <f aca="false">F75+G75+H75</f>
        <v>2245.67</v>
      </c>
      <c r="J75" s="13" t="n">
        <v>2241</v>
      </c>
      <c r="K75" s="18" t="n">
        <f aca="false">I75-J75</f>
        <v>4.67000000000007</v>
      </c>
    </row>
    <row r="76" customFormat="false" ht="12.75" hidden="false" customHeight="false" outlineLevel="0" collapsed="false">
      <c r="A76" s="34" t="s">
        <v>62</v>
      </c>
      <c r="B76" s="20" t="n">
        <v>22881</v>
      </c>
      <c r="C76" s="20" t="n">
        <v>30</v>
      </c>
      <c r="D76" s="22" t="n">
        <v>2009.7</v>
      </c>
      <c r="E76" s="22" t="n">
        <f aca="false">D76</f>
        <v>2009.7</v>
      </c>
      <c r="F76" s="22" t="n">
        <f aca="false">E76*1.1</f>
        <v>2210.67</v>
      </c>
      <c r="G76" s="22"/>
      <c r="H76" s="22" t="n">
        <v>35</v>
      </c>
      <c r="I76" s="22" t="n">
        <f aca="false">F76+G76+H76</f>
        <v>2245.67</v>
      </c>
      <c r="J76" s="22" t="n">
        <v>2241</v>
      </c>
      <c r="K76" s="23" t="n">
        <f aca="false">I76-J76</f>
        <v>4.67000000000007</v>
      </c>
    </row>
    <row r="77" customFormat="false" ht="12.75" hidden="false" customHeight="false" outlineLevel="0" collapsed="false">
      <c r="A77" s="6" t="s">
        <v>63</v>
      </c>
      <c r="B77" s="7" t="n">
        <v>36257</v>
      </c>
      <c r="C77" s="7" t="n">
        <v>39</v>
      </c>
      <c r="D77" s="9" t="n">
        <v>2069.1</v>
      </c>
      <c r="E77" s="9" t="n">
        <f aca="false">D77</f>
        <v>2069.1</v>
      </c>
      <c r="F77" s="9" t="n">
        <f aca="false">E77*1.1</f>
        <v>2276.01</v>
      </c>
      <c r="G77" s="9"/>
      <c r="H77" s="9" t="n">
        <v>35</v>
      </c>
      <c r="I77" s="9" t="n">
        <f aca="false">F77+G77+H77</f>
        <v>2311.01</v>
      </c>
      <c r="J77" s="9" t="n">
        <v>2306</v>
      </c>
      <c r="K77" s="15" t="n">
        <f aca="false">I77-J77</f>
        <v>5.01000000000022</v>
      </c>
    </row>
    <row r="78" customFormat="false" ht="12.75" hidden="false" customHeight="false" outlineLevel="0" collapsed="false">
      <c r="A78" s="11" t="s">
        <v>64</v>
      </c>
      <c r="B78" s="12" t="n">
        <v>27867</v>
      </c>
      <c r="C78" s="12" t="n">
        <v>31</v>
      </c>
      <c r="D78" s="13" t="n">
        <v>193.05</v>
      </c>
      <c r="E78" s="13" t="n">
        <f aca="false">D78</f>
        <v>193.05</v>
      </c>
      <c r="F78" s="13" t="n">
        <f aca="false">E78*1.15</f>
        <v>222.0075</v>
      </c>
      <c r="G78" s="13"/>
      <c r="H78" s="13" t="n">
        <v>35</v>
      </c>
      <c r="I78" s="13" t="n">
        <f aca="false">F78+G78+H78</f>
        <v>257.0075</v>
      </c>
      <c r="J78" s="13" t="n">
        <v>250</v>
      </c>
      <c r="K78" s="14" t="n">
        <f aca="false">I78-J78</f>
        <v>7.00749999999999</v>
      </c>
    </row>
    <row r="79" customFormat="false" ht="12.75" hidden="false" customHeight="false" outlineLevel="0" collapsed="false">
      <c r="A79" s="6" t="s">
        <v>65</v>
      </c>
      <c r="B79" s="7" t="n">
        <v>44855</v>
      </c>
      <c r="C79" s="8" t="n">
        <v>33</v>
      </c>
      <c r="D79" s="9" t="n">
        <v>847.03</v>
      </c>
      <c r="E79" s="9" t="n">
        <f aca="false">D79</f>
        <v>847.03</v>
      </c>
      <c r="F79" s="9" t="n">
        <f aca="false">E79*1.15</f>
        <v>974.0845</v>
      </c>
      <c r="G79" s="9"/>
      <c r="H79" s="9" t="n">
        <v>35</v>
      </c>
      <c r="I79" s="9" t="n">
        <f aca="false">F79+G79+H79</f>
        <v>1009.0845</v>
      </c>
      <c r="J79" s="9" t="n">
        <v>1000</v>
      </c>
      <c r="K79" s="15" t="n">
        <f aca="false">I79-J79</f>
        <v>9.08449999999994</v>
      </c>
    </row>
    <row r="80" customFormat="false" ht="12.75" hidden="false" customHeight="false" outlineLevel="0" collapsed="false">
      <c r="A80" s="11" t="s">
        <v>66</v>
      </c>
      <c r="B80" s="12" t="n">
        <v>27867</v>
      </c>
      <c r="C80" s="12" t="n">
        <v>28</v>
      </c>
      <c r="D80" s="13" t="n">
        <v>193.05</v>
      </c>
      <c r="E80" s="13" t="n">
        <f aca="false">D80</f>
        <v>193.05</v>
      </c>
      <c r="F80" s="13" t="n">
        <f aca="false">E80*1.15</f>
        <v>222.0075</v>
      </c>
      <c r="G80" s="13"/>
      <c r="H80" s="13" t="n">
        <v>35</v>
      </c>
      <c r="I80" s="13" t="n">
        <f aca="false">F80+G80+H80</f>
        <v>257.0075</v>
      </c>
      <c r="J80" s="13" t="n">
        <v>252</v>
      </c>
      <c r="K80" s="14" t="n">
        <f aca="false">I80-J80</f>
        <v>5.00749999999999</v>
      </c>
    </row>
    <row r="81" customFormat="false" ht="12.75" hidden="false" customHeight="false" outlineLevel="0" collapsed="false">
      <c r="A81" s="6" t="s">
        <v>67</v>
      </c>
      <c r="B81" s="7" t="n">
        <v>36257</v>
      </c>
      <c r="C81" s="7" t="n">
        <v>38</v>
      </c>
      <c r="D81" s="9" t="n">
        <v>2069.1</v>
      </c>
      <c r="E81" s="9" t="n">
        <f aca="false">D81</f>
        <v>2069.1</v>
      </c>
      <c r="F81" s="9" t="n">
        <f aca="false">E81*1.1</f>
        <v>2276.01</v>
      </c>
      <c r="G81" s="9"/>
      <c r="H81" s="9" t="n">
        <v>35</v>
      </c>
      <c r="I81" s="9" t="n">
        <f aca="false">F81+G81+H81</f>
        <v>2311.01</v>
      </c>
      <c r="J81" s="9" t="n">
        <v>2306</v>
      </c>
      <c r="K81" s="15" t="n">
        <f aca="false">I81-J81</f>
        <v>5.01000000000022</v>
      </c>
    </row>
    <row r="82" customFormat="false" ht="12.75" hidden="false" customHeight="false" outlineLevel="0" collapsed="false">
      <c r="A82" s="11" t="s">
        <v>68</v>
      </c>
      <c r="B82" s="12" t="n">
        <v>59656</v>
      </c>
      <c r="C82" s="27" t="n">
        <v>34</v>
      </c>
      <c r="D82" s="13" t="n">
        <v>306.8</v>
      </c>
      <c r="E82" s="13" t="n">
        <f aca="false">D82</f>
        <v>306.8</v>
      </c>
      <c r="F82" s="13" t="n">
        <f aca="false">E82*1.15</f>
        <v>352.82</v>
      </c>
      <c r="G82" s="13"/>
      <c r="H82" s="13" t="n">
        <v>35</v>
      </c>
      <c r="I82" s="13" t="n">
        <f aca="false">F82+G82+H82</f>
        <v>387.82</v>
      </c>
      <c r="J82" s="13" t="n">
        <v>383</v>
      </c>
      <c r="K82" s="18" t="n">
        <f aca="false">I82-J82</f>
        <v>4.81999999999999</v>
      </c>
    </row>
    <row r="83" customFormat="false" ht="12.75" hidden="false" customHeight="false" outlineLevel="0" collapsed="false">
      <c r="A83" s="6" t="s">
        <v>69</v>
      </c>
      <c r="B83" s="7" t="n">
        <v>44855</v>
      </c>
      <c r="C83" s="8" t="n">
        <v>33</v>
      </c>
      <c r="D83" s="9" t="n">
        <v>847.03</v>
      </c>
      <c r="E83" s="9" t="n">
        <f aca="false">D83</f>
        <v>847.03</v>
      </c>
      <c r="F83" s="9" t="n">
        <f aca="false">E83*1.15</f>
        <v>974.0845</v>
      </c>
      <c r="G83" s="9"/>
      <c r="H83" s="9" t="n">
        <v>35</v>
      </c>
      <c r="I83" s="9" t="n">
        <f aca="false">F83+G83+H83</f>
        <v>1009.0845</v>
      </c>
      <c r="J83" s="9" t="n">
        <f aca="false">443+420+150</f>
        <v>1013</v>
      </c>
      <c r="K83" s="15" t="n">
        <f aca="false">I83-J83</f>
        <v>-3.91550000000007</v>
      </c>
    </row>
    <row r="84" customFormat="false" ht="12.75" hidden="false" customHeight="false" outlineLevel="0" collapsed="false">
      <c r="A84" s="34" t="s">
        <v>70</v>
      </c>
      <c r="B84" s="20" t="n">
        <v>27867</v>
      </c>
      <c r="C84" s="20" t="n">
        <v>29</v>
      </c>
      <c r="D84" s="22" t="n">
        <v>193.05</v>
      </c>
      <c r="E84" s="22" t="n">
        <f aca="false">D84</f>
        <v>193.05</v>
      </c>
      <c r="F84" s="22" t="n">
        <f aca="false">E84*1.15</f>
        <v>222.0075</v>
      </c>
      <c r="G84" s="22"/>
      <c r="H84" s="22" t="n">
        <v>35</v>
      </c>
      <c r="I84" s="22" t="n">
        <f aca="false">F84+G84+H84</f>
        <v>257.0075</v>
      </c>
      <c r="J84" s="22" t="n">
        <v>252</v>
      </c>
      <c r="K84" s="23" t="n">
        <f aca="false">I84-J84</f>
        <v>5.00749999999999</v>
      </c>
    </row>
    <row r="85" customFormat="false" ht="12.75" hidden="false" customHeight="false" outlineLevel="0" collapsed="false">
      <c r="A85" s="11" t="s">
        <v>71</v>
      </c>
      <c r="B85" s="12" t="n">
        <v>44817</v>
      </c>
      <c r="C85" s="12" t="n">
        <v>25</v>
      </c>
      <c r="D85" s="13" t="n">
        <v>518.4</v>
      </c>
      <c r="E85" s="13" t="n">
        <f aca="false">D85</f>
        <v>518.4</v>
      </c>
      <c r="F85" s="13" t="n">
        <f aca="false">E85*1.15</f>
        <v>596.16</v>
      </c>
      <c r="G85" s="12"/>
      <c r="H85" s="13" t="n">
        <v>35</v>
      </c>
      <c r="I85" s="13" t="n">
        <f aca="false">F85+G85+H85</f>
        <v>631.16</v>
      </c>
      <c r="J85" s="12" t="n">
        <v>626</v>
      </c>
      <c r="K85" s="18" t="n">
        <f aca="false">I85-J85</f>
        <v>5.15999999999997</v>
      </c>
    </row>
    <row r="86" customFormat="false" ht="12.75" hidden="false" customHeight="false" outlineLevel="0" collapsed="false">
      <c r="A86" s="6" t="s">
        <v>72</v>
      </c>
      <c r="B86" s="7" t="n">
        <v>60311</v>
      </c>
      <c r="C86" s="7" t="n">
        <v>25</v>
      </c>
      <c r="D86" s="9" t="n">
        <v>331.1</v>
      </c>
      <c r="E86" s="9" t="n">
        <f aca="false">D86</f>
        <v>331.1</v>
      </c>
      <c r="F86" s="9" t="n">
        <f aca="false">E86*1.15</f>
        <v>380.765</v>
      </c>
      <c r="G86" s="9"/>
      <c r="H86" s="9" t="n">
        <v>35</v>
      </c>
      <c r="I86" s="9" t="n">
        <f aca="false">F86+G86+H86</f>
        <v>415.765</v>
      </c>
      <c r="J86" s="9" t="n">
        <v>411</v>
      </c>
      <c r="K86" s="10" t="n">
        <f aca="false">I86-J86</f>
        <v>4.76499999999999</v>
      </c>
    </row>
    <row r="87" customFormat="false" ht="12.75" hidden="false" customHeight="false" outlineLevel="0" collapsed="false">
      <c r="A87" s="11" t="s">
        <v>73</v>
      </c>
      <c r="B87" s="12" t="n">
        <v>36257</v>
      </c>
      <c r="C87" s="12" t="n">
        <v>39</v>
      </c>
      <c r="D87" s="13" t="n">
        <v>2069.1</v>
      </c>
      <c r="E87" s="13" t="n">
        <f aca="false">D87</f>
        <v>2069.1</v>
      </c>
      <c r="F87" s="13" t="n">
        <f aca="false">E87*1.1</f>
        <v>2276.01</v>
      </c>
      <c r="G87" s="13"/>
      <c r="H87" s="13" t="n">
        <v>35</v>
      </c>
      <c r="I87" s="13" t="n">
        <f aca="false">F87+G87+H87</f>
        <v>2311.01</v>
      </c>
      <c r="J87" s="13" t="n">
        <f aca="false">2100+210</f>
        <v>2310</v>
      </c>
      <c r="K87" s="14" t="n">
        <f aca="false">I87-J87</f>
        <v>1.01000000000022</v>
      </c>
    </row>
    <row r="88" customFormat="false" ht="12.75" hidden="false" customHeight="false" outlineLevel="0" collapsed="false">
      <c r="A88" s="6" t="s">
        <v>74</v>
      </c>
      <c r="B88" s="7" t="n">
        <v>36257</v>
      </c>
      <c r="C88" s="7" t="n">
        <v>37</v>
      </c>
      <c r="D88" s="9" t="n">
        <v>2069.1</v>
      </c>
      <c r="E88" s="9" t="n">
        <f aca="false">D88</f>
        <v>2069.1</v>
      </c>
      <c r="F88" s="9" t="n">
        <f aca="false">E88*1.1</f>
        <v>2276.01</v>
      </c>
      <c r="G88" s="9" t="n">
        <v>85</v>
      </c>
      <c r="H88" s="9" t="n">
        <v>35</v>
      </c>
      <c r="I88" s="9" t="n">
        <f aca="false">F88+G88+H88</f>
        <v>2396.01</v>
      </c>
      <c r="J88" s="9" t="n">
        <v>2346</v>
      </c>
      <c r="K88" s="10" t="n">
        <f aca="false">I88-J88</f>
        <v>50.0100000000002</v>
      </c>
    </row>
    <row r="89" customFormat="false" ht="12.75" hidden="false" customHeight="false" outlineLevel="0" collapsed="false">
      <c r="A89" s="11" t="s">
        <v>75</v>
      </c>
      <c r="B89" s="12" t="n">
        <v>44817</v>
      </c>
      <c r="C89" s="12" t="n">
        <v>25</v>
      </c>
      <c r="D89" s="13" t="n">
        <v>518.4</v>
      </c>
      <c r="E89" s="13" t="n">
        <f aca="false">D89</f>
        <v>518.4</v>
      </c>
      <c r="F89" s="13" t="n">
        <f aca="false">E89*1.15</f>
        <v>596.16</v>
      </c>
      <c r="G89" s="12"/>
      <c r="H89" s="13" t="n">
        <v>35</v>
      </c>
      <c r="I89" s="13" t="n">
        <f aca="false">F89+G89+H89</f>
        <v>631.16</v>
      </c>
      <c r="J89" s="12"/>
      <c r="K89" s="18" t="n">
        <f aca="false">I89-J89</f>
        <v>631.16</v>
      </c>
    </row>
    <row r="90" customFormat="false" ht="12.75" hidden="false" customHeight="false" outlineLevel="0" collapsed="false">
      <c r="A90" s="6" t="s">
        <v>76</v>
      </c>
      <c r="B90" s="7" t="n">
        <v>53398</v>
      </c>
      <c r="C90" s="7" t="n">
        <v>21</v>
      </c>
      <c r="D90" s="9" t="n">
        <v>153</v>
      </c>
      <c r="E90" s="9"/>
      <c r="F90" s="9"/>
      <c r="G90" s="9"/>
      <c r="H90" s="9" t="n">
        <v>35</v>
      </c>
      <c r="I90" s="9"/>
      <c r="J90" s="9"/>
      <c r="K90" s="10"/>
    </row>
    <row r="91" customFormat="false" ht="12.75" hidden="false" customHeight="false" outlineLevel="0" collapsed="false">
      <c r="A91" s="6" t="s">
        <v>76</v>
      </c>
      <c r="B91" s="7" t="n">
        <v>53398</v>
      </c>
      <c r="C91" s="7" t="n">
        <v>25</v>
      </c>
      <c r="D91" s="9" t="n">
        <v>153</v>
      </c>
      <c r="E91" s="9"/>
      <c r="F91" s="9"/>
      <c r="G91" s="9"/>
      <c r="H91" s="9" t="n">
        <v>35</v>
      </c>
      <c r="I91" s="9"/>
      <c r="J91" s="9"/>
      <c r="K91" s="10"/>
    </row>
    <row r="92" customFormat="false" ht="12.75" hidden="false" customHeight="false" outlineLevel="0" collapsed="false">
      <c r="A92" s="6" t="s">
        <v>76</v>
      </c>
      <c r="B92" s="7" t="n">
        <v>53398</v>
      </c>
      <c r="C92" s="7" t="n">
        <v>26</v>
      </c>
      <c r="D92" s="9" t="n">
        <v>153</v>
      </c>
      <c r="E92" s="9"/>
      <c r="F92" s="9"/>
      <c r="G92" s="9"/>
      <c r="H92" s="9" t="n">
        <v>35</v>
      </c>
      <c r="I92" s="9"/>
      <c r="J92" s="9"/>
      <c r="K92" s="10"/>
    </row>
    <row r="93" customFormat="false" ht="12.75" hidden="false" customHeight="false" outlineLevel="0" collapsed="false">
      <c r="A93" s="6" t="s">
        <v>76</v>
      </c>
      <c r="B93" s="7"/>
      <c r="C93" s="7"/>
      <c r="D93" s="9"/>
      <c r="E93" s="9" t="n">
        <f aca="false">SUM(D90:D92)</f>
        <v>459</v>
      </c>
      <c r="F93" s="9" t="n">
        <f aca="false">E93*1.15</f>
        <v>527.85</v>
      </c>
      <c r="G93" s="9"/>
      <c r="H93" s="9" t="n">
        <f aca="false">SUM(H91:H92)</f>
        <v>70</v>
      </c>
      <c r="I93" s="9" t="n">
        <f aca="false">F93+G93+H93</f>
        <v>597.85</v>
      </c>
      <c r="J93" s="9" t="n">
        <v>588</v>
      </c>
      <c r="K93" s="15" t="n">
        <f aca="false">I93-J93</f>
        <v>9.84999999999991</v>
      </c>
    </row>
    <row r="94" customFormat="false" ht="12.75" hidden="false" customHeight="false" outlineLevel="0" collapsed="false">
      <c r="A94" s="11" t="s">
        <v>77</v>
      </c>
      <c r="B94" s="12" t="n">
        <v>53398</v>
      </c>
      <c r="C94" s="12" t="n">
        <v>26</v>
      </c>
      <c r="D94" s="13" t="n">
        <v>153</v>
      </c>
      <c r="E94" s="13" t="n">
        <f aca="false">D94</f>
        <v>153</v>
      </c>
      <c r="F94" s="13" t="n">
        <f aca="false">E94*1.15</f>
        <v>175.95</v>
      </c>
      <c r="G94" s="13"/>
      <c r="H94" s="13" t="n">
        <v>35</v>
      </c>
      <c r="I94" s="13" t="n">
        <f aca="false">F94+G94+H94</f>
        <v>210.95</v>
      </c>
      <c r="J94" s="13" t="n">
        <v>206</v>
      </c>
      <c r="K94" s="18" t="n">
        <f aca="false">I94-J94</f>
        <v>4.94999999999999</v>
      </c>
    </row>
    <row r="95" customFormat="false" ht="12.75" hidden="false" customHeight="false" outlineLevel="0" collapsed="false">
      <c r="A95" s="6" t="s">
        <v>78</v>
      </c>
      <c r="B95" s="7" t="n">
        <v>36257</v>
      </c>
      <c r="C95" s="7" t="n">
        <v>36</v>
      </c>
      <c r="D95" s="9" t="n">
        <v>2069.1</v>
      </c>
      <c r="E95" s="9" t="n">
        <f aca="false">D95</f>
        <v>2069.1</v>
      </c>
      <c r="F95" s="9" t="n">
        <f aca="false">E95*1.1</f>
        <v>2276.01</v>
      </c>
      <c r="G95" s="9"/>
      <c r="H95" s="9" t="n">
        <v>35</v>
      </c>
      <c r="I95" s="9" t="n">
        <f aca="false">F95+G95+H95</f>
        <v>2311.01</v>
      </c>
      <c r="J95" s="9" t="n">
        <v>2306</v>
      </c>
      <c r="K95" s="10" t="n">
        <f aca="false">I95-J95</f>
        <v>5.01000000000022</v>
      </c>
    </row>
    <row r="96" customFormat="false" ht="12.75" hidden="false" customHeight="false" outlineLevel="0" collapsed="false">
      <c r="A96" s="11" t="s">
        <v>79</v>
      </c>
      <c r="B96" s="12" t="n">
        <v>60311</v>
      </c>
      <c r="C96" s="12" t="n">
        <v>23</v>
      </c>
      <c r="D96" s="13" t="n">
        <v>331.1</v>
      </c>
      <c r="E96" s="13" t="n">
        <f aca="false">D96</f>
        <v>331.1</v>
      </c>
      <c r="F96" s="13" t="n">
        <f aca="false">E96*1.15</f>
        <v>380.765</v>
      </c>
      <c r="G96" s="13"/>
      <c r="H96" s="13" t="n">
        <v>35</v>
      </c>
      <c r="I96" s="13" t="n">
        <f aca="false">F96+G96+H96</f>
        <v>415.765</v>
      </c>
      <c r="J96" s="13" t="n">
        <v>411</v>
      </c>
      <c r="K96" s="18" t="n">
        <f aca="false">I96-J96</f>
        <v>4.76499999999999</v>
      </c>
    </row>
    <row r="97" customFormat="false" ht="12.75" hidden="false" customHeight="false" outlineLevel="0" collapsed="false">
      <c r="A97" s="20" t="s">
        <v>80</v>
      </c>
      <c r="B97" s="20" t="n">
        <v>22881</v>
      </c>
      <c r="C97" s="20" t="n">
        <v>32</v>
      </c>
      <c r="D97" s="22" t="n">
        <v>2009.7</v>
      </c>
      <c r="E97" s="22" t="n">
        <f aca="false">D97</f>
        <v>2009.7</v>
      </c>
      <c r="F97" s="22" t="n">
        <f aca="false">E97*1.1</f>
        <v>2210.67</v>
      </c>
      <c r="G97" s="22"/>
      <c r="H97" s="22" t="n">
        <v>35</v>
      </c>
      <c r="I97" s="22" t="n">
        <f aca="false">F97+G97+H97</f>
        <v>2245.67</v>
      </c>
      <c r="J97" s="22"/>
      <c r="K97" s="23" t="n">
        <f aca="false">I97-J97</f>
        <v>2245.67</v>
      </c>
    </row>
    <row r="98" customFormat="false" ht="12.75" hidden="false" customHeight="false" outlineLevel="0" collapsed="false">
      <c r="A98" s="20" t="s">
        <v>80</v>
      </c>
      <c r="B98" s="20" t="n">
        <v>59656</v>
      </c>
      <c r="C98" s="21" t="n">
        <v>32</v>
      </c>
      <c r="D98" s="22" t="n">
        <v>306.8</v>
      </c>
      <c r="E98" s="22" t="n">
        <f aca="false">D98</f>
        <v>306.8</v>
      </c>
      <c r="F98" s="22" t="n">
        <f aca="false">E98*1.15</f>
        <v>352.82</v>
      </c>
      <c r="G98" s="22"/>
      <c r="H98" s="22" t="n">
        <v>35</v>
      </c>
      <c r="I98" s="22" t="n">
        <f aca="false">F98+G98+H98</f>
        <v>387.82</v>
      </c>
      <c r="J98" s="22"/>
      <c r="K98" s="23" t="n">
        <f aca="false">I98-J98</f>
        <v>387.82</v>
      </c>
    </row>
    <row r="99" customFormat="false" ht="12.75" hidden="false" customHeight="false" outlineLevel="0" collapsed="false">
      <c r="A99" s="20" t="s">
        <v>80</v>
      </c>
      <c r="B99" s="20" t="n">
        <v>59656</v>
      </c>
      <c r="C99" s="21" t="n">
        <v>33</v>
      </c>
      <c r="D99" s="22" t="n">
        <v>306.8</v>
      </c>
      <c r="E99" s="22" t="n">
        <f aca="false">D99</f>
        <v>306.8</v>
      </c>
      <c r="F99" s="22" t="n">
        <f aca="false">E99*1.15</f>
        <v>352.82</v>
      </c>
      <c r="G99" s="22"/>
      <c r="H99" s="22" t="n">
        <v>35</v>
      </c>
      <c r="I99" s="22" t="n">
        <f aca="false">F99+G99+H99</f>
        <v>387.82</v>
      </c>
      <c r="J99" s="22"/>
      <c r="K99" s="23" t="n">
        <f aca="false">I99-J99</f>
        <v>387.82</v>
      </c>
    </row>
    <row r="100" customFormat="false" ht="12.75" hidden="false" customHeight="false" outlineLevel="0" collapsed="false">
      <c r="A100" s="34" t="s">
        <v>81</v>
      </c>
      <c r="B100" s="39" t="n">
        <v>59656</v>
      </c>
      <c r="C100" s="40" t="n">
        <v>32</v>
      </c>
      <c r="D100" s="41" t="n">
        <v>306.8</v>
      </c>
      <c r="E100" s="41"/>
      <c r="F100" s="41"/>
      <c r="G100" s="41"/>
      <c r="H100" s="41" t="n">
        <v>35</v>
      </c>
      <c r="I100" s="41"/>
      <c r="J100" s="41"/>
      <c r="K100" s="42"/>
    </row>
    <row r="101" customFormat="false" ht="12.75" hidden="false" customHeight="false" outlineLevel="0" collapsed="false">
      <c r="A101" s="34" t="s">
        <v>81</v>
      </c>
      <c r="B101" s="39" t="n">
        <v>59656</v>
      </c>
      <c r="C101" s="40" t="n">
        <v>33</v>
      </c>
      <c r="D101" s="41" t="n">
        <v>306.8</v>
      </c>
      <c r="E101" s="41"/>
      <c r="F101" s="41"/>
      <c r="G101" s="41"/>
      <c r="H101" s="41" t="n">
        <v>35</v>
      </c>
      <c r="I101" s="41"/>
      <c r="J101" s="41"/>
      <c r="K101" s="42"/>
    </row>
    <row r="102" customFormat="false" ht="12.75" hidden="false" customHeight="false" outlineLevel="0" collapsed="false">
      <c r="A102" s="34" t="s">
        <v>81</v>
      </c>
      <c r="B102" s="39" t="n">
        <v>60311</v>
      </c>
      <c r="C102" s="39" t="n">
        <v>21</v>
      </c>
      <c r="D102" s="41" t="n">
        <v>331.1</v>
      </c>
      <c r="E102" s="41"/>
      <c r="F102" s="41"/>
      <c r="G102" s="41"/>
      <c r="H102" s="41" t="n">
        <v>35</v>
      </c>
      <c r="I102" s="41"/>
      <c r="J102" s="41"/>
      <c r="K102" s="42"/>
    </row>
    <row r="103" customFormat="false" ht="12.75" hidden="false" customHeight="false" outlineLevel="0" collapsed="false">
      <c r="A103" s="34" t="s">
        <v>81</v>
      </c>
      <c r="B103" s="39" t="n">
        <v>60311</v>
      </c>
      <c r="C103" s="39" t="n">
        <v>22</v>
      </c>
      <c r="D103" s="41" t="n">
        <v>331.1</v>
      </c>
      <c r="E103" s="41"/>
      <c r="F103" s="41"/>
      <c r="G103" s="41"/>
      <c r="H103" s="41" t="n">
        <v>35</v>
      </c>
      <c r="I103" s="41"/>
      <c r="J103" s="41"/>
      <c r="K103" s="42"/>
    </row>
    <row r="104" customFormat="false" ht="12.75" hidden="false" customHeight="false" outlineLevel="0" collapsed="false">
      <c r="A104" s="34" t="s">
        <v>81</v>
      </c>
      <c r="B104" s="39" t="n">
        <v>60311</v>
      </c>
      <c r="C104" s="39" t="n">
        <v>22</v>
      </c>
      <c r="D104" s="41" t="n">
        <v>331.1</v>
      </c>
      <c r="E104" s="41"/>
      <c r="F104" s="41"/>
      <c r="G104" s="41"/>
      <c r="H104" s="41" t="n">
        <v>35</v>
      </c>
      <c r="I104" s="41"/>
      <c r="J104" s="41"/>
      <c r="K104" s="42"/>
    </row>
    <row r="105" customFormat="false" ht="12.75" hidden="false" customHeight="false" outlineLevel="0" collapsed="false">
      <c r="A105" s="34" t="s">
        <v>81</v>
      </c>
      <c r="B105" s="39"/>
      <c r="C105" s="39"/>
      <c r="D105" s="41"/>
      <c r="E105" s="41" t="n">
        <f aca="false">SUM(D100:D104)</f>
        <v>1606.9</v>
      </c>
      <c r="F105" s="41" t="n">
        <f aca="false">E105*1.1</f>
        <v>1767.59</v>
      </c>
      <c r="G105" s="41"/>
      <c r="H105" s="41" t="n">
        <f aca="false">SUM(H100:H104)</f>
        <v>175</v>
      </c>
      <c r="I105" s="41" t="n">
        <f aca="false">F105+G105+H105</f>
        <v>1942.59</v>
      </c>
      <c r="J105" s="41" t="n">
        <f aca="false">73+1168+752</f>
        <v>1993</v>
      </c>
      <c r="K105" s="42" t="n">
        <f aca="false">I105-J105</f>
        <v>-50.4099999999999</v>
      </c>
      <c r="L105" s="43" t="s">
        <v>82</v>
      </c>
    </row>
    <row r="106" customFormat="false" ht="12.75" hidden="false" customHeight="false" outlineLevel="0" collapsed="false">
      <c r="A106" s="20" t="s">
        <v>80</v>
      </c>
      <c r="B106" s="20" t="n">
        <v>22881</v>
      </c>
      <c r="C106" s="20" t="n">
        <v>32</v>
      </c>
      <c r="D106" s="22" t="n">
        <v>2009.7</v>
      </c>
      <c r="E106" s="22" t="n">
        <f aca="false">D106</f>
        <v>2009.7</v>
      </c>
      <c r="F106" s="22" t="n">
        <f aca="false">E106*1.1</f>
        <v>2210.67</v>
      </c>
      <c r="G106" s="22"/>
      <c r="H106" s="22" t="n">
        <v>35</v>
      </c>
      <c r="I106" s="22" t="n">
        <f aca="false">F106+G106+H106</f>
        <v>2245.67</v>
      </c>
      <c r="J106" s="22"/>
      <c r="K106" s="23" t="n">
        <f aca="false">I106-J106</f>
        <v>2245.67</v>
      </c>
    </row>
    <row r="107" customFormat="false" ht="12.75" hidden="false" customHeight="false" outlineLevel="0" collapsed="false">
      <c r="A107" s="20" t="s">
        <v>80</v>
      </c>
      <c r="B107" s="20" t="n">
        <v>36257</v>
      </c>
      <c r="C107" s="20" t="n">
        <v>37</v>
      </c>
      <c r="D107" s="22" t="n">
        <v>2069.1</v>
      </c>
      <c r="E107" s="22" t="n">
        <f aca="false">D107</f>
        <v>2069.1</v>
      </c>
      <c r="F107" s="22" t="n">
        <f aca="false">E107*1.1</f>
        <v>2276.01</v>
      </c>
      <c r="G107" s="22"/>
      <c r="H107" s="22" t="n">
        <v>35</v>
      </c>
      <c r="I107" s="22" t="n">
        <f aca="false">F107+G107+H107</f>
        <v>2311.01</v>
      </c>
      <c r="J107" s="22"/>
      <c r="K107" s="23" t="n">
        <f aca="false">I107-J107</f>
        <v>2311.01</v>
      </c>
    </row>
    <row r="108" customFormat="false" ht="12.75" hidden="false" customHeight="false" outlineLevel="0" collapsed="false">
      <c r="A108" s="20" t="s">
        <v>80</v>
      </c>
      <c r="B108" s="20" t="n">
        <v>36257</v>
      </c>
      <c r="C108" s="20" t="n">
        <v>37</v>
      </c>
      <c r="D108" s="22" t="n">
        <v>2069.1</v>
      </c>
      <c r="E108" s="22" t="n">
        <f aca="false">D108</f>
        <v>2069.1</v>
      </c>
      <c r="F108" s="22" t="n">
        <f aca="false">E108*1.1</f>
        <v>2276.01</v>
      </c>
      <c r="G108" s="22"/>
      <c r="H108" s="22" t="n">
        <v>35</v>
      </c>
      <c r="I108" s="22" t="n">
        <f aca="false">F108+G108+H108</f>
        <v>2311.01</v>
      </c>
      <c r="J108" s="22"/>
      <c r="K108" s="23" t="n">
        <f aca="false">I108-J108</f>
        <v>2311.01</v>
      </c>
    </row>
    <row r="109" customFormat="false" ht="13.5" hidden="false" customHeight="true" outlineLevel="0" collapsed="false">
      <c r="A109" s="24" t="s">
        <v>83</v>
      </c>
      <c r="B109" s="20" t="n">
        <v>5984</v>
      </c>
      <c r="C109" s="20" t="n">
        <v>37.5</v>
      </c>
      <c r="D109" s="22" t="n">
        <v>374.5</v>
      </c>
      <c r="E109" s="22" t="n">
        <f aca="false">D109</f>
        <v>374.5</v>
      </c>
      <c r="F109" s="22" t="n">
        <f aca="false">E109*1.15</f>
        <v>430.675</v>
      </c>
      <c r="G109" s="22"/>
      <c r="H109" s="22" t="n">
        <v>35</v>
      </c>
      <c r="I109" s="22" t="n">
        <f aca="false">F109+G109+H109</f>
        <v>465.675</v>
      </c>
      <c r="J109" s="22" t="n">
        <v>466</v>
      </c>
      <c r="K109" s="23" t="n">
        <f aca="false">I109-J109</f>
        <v>-0.325000000000046</v>
      </c>
    </row>
    <row r="110" customFormat="false" ht="12.75" hidden="false" customHeight="false" outlineLevel="0" collapsed="false">
      <c r="A110" s="24" t="s">
        <v>84</v>
      </c>
      <c r="B110" s="20" t="n">
        <v>5984</v>
      </c>
      <c r="C110" s="20" t="n">
        <v>37.5</v>
      </c>
      <c r="D110" s="22" t="n">
        <v>374.5</v>
      </c>
      <c r="E110" s="22" t="n">
        <f aca="false">D110</f>
        <v>374.5</v>
      </c>
      <c r="F110" s="22" t="n">
        <f aca="false">E110*1.15</f>
        <v>430.675</v>
      </c>
      <c r="G110" s="22"/>
      <c r="H110" s="22" t="n">
        <v>35</v>
      </c>
      <c r="I110" s="22" t="n">
        <f aca="false">F110+G110+H110</f>
        <v>465.675</v>
      </c>
      <c r="J110" s="22" t="n">
        <v>466</v>
      </c>
      <c r="K110" s="23" t="n">
        <f aca="false">I110-J110</f>
        <v>-0.325000000000046</v>
      </c>
    </row>
    <row r="111" customFormat="false" ht="12.75" hidden="false" customHeight="false" outlineLevel="0" collapsed="false">
      <c r="A111" s="24" t="s">
        <v>85</v>
      </c>
      <c r="B111" s="20" t="n">
        <v>5984</v>
      </c>
      <c r="C111" s="20" t="n">
        <v>37</v>
      </c>
      <c r="D111" s="22" t="n">
        <v>374.5</v>
      </c>
      <c r="E111" s="22" t="n">
        <f aca="false">D111</f>
        <v>374.5</v>
      </c>
      <c r="F111" s="22" t="n">
        <f aca="false">E111*1.15</f>
        <v>430.675</v>
      </c>
      <c r="G111" s="22"/>
      <c r="H111" s="22" t="n">
        <v>35</v>
      </c>
      <c r="I111" s="22" t="n">
        <f aca="false">F111+G111+H111</f>
        <v>465.675</v>
      </c>
      <c r="J111" s="22" t="n">
        <v>466</v>
      </c>
      <c r="K111" s="23" t="n">
        <f aca="false">I111-J111</f>
        <v>-0.325000000000046</v>
      </c>
    </row>
    <row r="112" customFormat="false" ht="12.75" hidden="false" customHeight="false" outlineLevel="0" collapsed="false">
      <c r="A112" s="6" t="s">
        <v>86</v>
      </c>
      <c r="B112" s="7" t="n">
        <v>60311</v>
      </c>
      <c r="C112" s="7" t="n">
        <v>24</v>
      </c>
      <c r="D112" s="9" t="n">
        <v>331.1</v>
      </c>
      <c r="E112" s="9" t="n">
        <f aca="false">D112</f>
        <v>331.1</v>
      </c>
      <c r="F112" s="9" t="n">
        <f aca="false">E112*1.15</f>
        <v>380.765</v>
      </c>
      <c r="G112" s="9"/>
      <c r="H112" s="9" t="n">
        <v>35</v>
      </c>
      <c r="I112" s="9" t="n">
        <f aca="false">F112+G112+H112</f>
        <v>415.765</v>
      </c>
      <c r="J112" s="9" t="n">
        <f aca="false">311+100</f>
        <v>411</v>
      </c>
      <c r="K112" s="10" t="n">
        <f aca="false">I112-J112</f>
        <v>4.76499999999999</v>
      </c>
    </row>
    <row r="113" customFormat="false" ht="12.75" hidden="false" customHeight="false" outlineLevel="0" collapsed="false">
      <c r="A113" s="11" t="s">
        <v>87</v>
      </c>
      <c r="B113" s="12" t="n">
        <v>53398</v>
      </c>
      <c r="C113" s="12" t="n">
        <v>24</v>
      </c>
      <c r="D113" s="13" t="n">
        <v>153</v>
      </c>
      <c r="E113" s="13" t="n">
        <f aca="false">D113</f>
        <v>153</v>
      </c>
      <c r="F113" s="13" t="n">
        <f aca="false">E113*1.15</f>
        <v>175.95</v>
      </c>
      <c r="G113" s="13"/>
      <c r="H113" s="13" t="n">
        <v>35</v>
      </c>
      <c r="I113" s="13" t="n">
        <f aca="false">F113+G113+H113</f>
        <v>210.95</v>
      </c>
      <c r="J113" s="13" t="n">
        <v>170</v>
      </c>
      <c r="K113" s="16" t="n">
        <f aca="false">I113-J113</f>
        <v>40.95</v>
      </c>
    </row>
    <row r="114" customFormat="false" ht="12.75" hidden="false" customHeight="false" outlineLevel="0" collapsed="false">
      <c r="A114" s="6" t="s">
        <v>88</v>
      </c>
      <c r="B114" s="7" t="n">
        <v>53398</v>
      </c>
      <c r="C114" s="7" t="n">
        <v>23</v>
      </c>
      <c r="D114" s="9" t="n">
        <v>153</v>
      </c>
      <c r="E114" s="9" t="n">
        <f aca="false">D114</f>
        <v>153</v>
      </c>
      <c r="F114" s="9" t="n">
        <f aca="false">E114*1.15</f>
        <v>175.95</v>
      </c>
      <c r="G114" s="9"/>
      <c r="H114" s="9" t="n">
        <v>35</v>
      </c>
      <c r="I114" s="9" t="n">
        <f aca="false">F114+G114+H114</f>
        <v>210.95</v>
      </c>
      <c r="J114" s="9" t="n">
        <v>206</v>
      </c>
      <c r="K114" s="10" t="n">
        <f aca="false">I114-J114</f>
        <v>4.94999999999999</v>
      </c>
    </row>
    <row r="115" customFormat="false" ht="12.75" hidden="false" customHeight="false" outlineLevel="0" collapsed="false">
      <c r="A115" s="11" t="s">
        <v>85</v>
      </c>
      <c r="B115" s="12" t="n">
        <v>53398</v>
      </c>
      <c r="C115" s="12" t="n">
        <v>24</v>
      </c>
      <c r="D115" s="13" t="n">
        <v>153</v>
      </c>
      <c r="E115" s="13"/>
      <c r="F115" s="13"/>
      <c r="G115" s="13"/>
      <c r="H115" s="13" t="n">
        <v>35</v>
      </c>
      <c r="I115" s="13"/>
      <c r="J115" s="13"/>
      <c r="K115" s="18"/>
    </row>
    <row r="116" customFormat="false" ht="12.75" hidden="false" customHeight="false" outlineLevel="0" collapsed="false">
      <c r="A116" s="11" t="s">
        <v>85</v>
      </c>
      <c r="B116" s="12" t="n">
        <v>59656</v>
      </c>
      <c r="C116" s="27" t="s">
        <v>30</v>
      </c>
      <c r="D116" s="13" t="n">
        <v>306.8</v>
      </c>
      <c r="E116" s="13"/>
      <c r="F116" s="13"/>
      <c r="G116" s="13"/>
      <c r="H116" s="13" t="n">
        <v>35</v>
      </c>
      <c r="I116" s="13"/>
      <c r="J116" s="13"/>
      <c r="K116" s="18"/>
    </row>
    <row r="117" customFormat="false" ht="12.75" hidden="false" customHeight="false" outlineLevel="0" collapsed="false">
      <c r="A117" s="11" t="s">
        <v>85</v>
      </c>
      <c r="B117" s="12"/>
      <c r="C117" s="27"/>
      <c r="D117" s="13"/>
      <c r="E117" s="13" t="n">
        <f aca="false">SUM(D115:D116)</f>
        <v>459.8</v>
      </c>
      <c r="F117" s="13" t="n">
        <f aca="false">E117*1.15</f>
        <v>528.77</v>
      </c>
      <c r="G117" s="13"/>
      <c r="H117" s="13" t="n">
        <f aca="false">SUM(H115:H116)</f>
        <v>70</v>
      </c>
      <c r="I117" s="13" t="n">
        <f aca="false">F117+G117+H117</f>
        <v>598.77</v>
      </c>
      <c r="J117" s="13" t="n">
        <v>589</v>
      </c>
      <c r="K117" s="18" t="n">
        <f aca="false">I117-J117</f>
        <v>9.76999999999998</v>
      </c>
    </row>
    <row r="118" customFormat="false" ht="12.75" hidden="false" customHeight="false" outlineLevel="0" collapsed="false">
      <c r="A118" s="6" t="s">
        <v>89</v>
      </c>
      <c r="B118" s="7" t="n">
        <v>44817</v>
      </c>
      <c r="C118" s="7" t="n">
        <v>28</v>
      </c>
      <c r="D118" s="9" t="n">
        <v>518.4</v>
      </c>
      <c r="E118" s="9" t="n">
        <f aca="false">D118</f>
        <v>518.4</v>
      </c>
      <c r="F118" s="9" t="n">
        <f aca="false">E118*1.15</f>
        <v>596.16</v>
      </c>
      <c r="G118" s="7" t="n">
        <v>20</v>
      </c>
      <c r="H118" s="9" t="n">
        <v>35</v>
      </c>
      <c r="I118" s="9" t="n">
        <f aca="false">F118+G118+H118</f>
        <v>651.16</v>
      </c>
      <c r="J118" s="7" t="n">
        <v>647</v>
      </c>
      <c r="K118" s="10" t="n">
        <f aca="false">I118-J118</f>
        <v>4.15999999999997</v>
      </c>
    </row>
    <row r="119" customFormat="false" ht="12.75" hidden="false" customHeight="false" outlineLevel="0" collapsed="false">
      <c r="A119" s="19" t="s">
        <v>90</v>
      </c>
      <c r="B119" s="20" t="n">
        <v>44855</v>
      </c>
      <c r="C119" s="21" t="s">
        <v>30</v>
      </c>
      <c r="D119" s="22" t="n">
        <v>847.03</v>
      </c>
      <c r="E119" s="22" t="n">
        <f aca="false">D119</f>
        <v>847.03</v>
      </c>
      <c r="F119" s="22" t="n">
        <f aca="false">E119*1.15</f>
        <v>974.0845</v>
      </c>
      <c r="G119" s="22"/>
      <c r="H119" s="22" t="n">
        <v>35</v>
      </c>
      <c r="I119" s="22" t="n">
        <f aca="false">F119+G119+H119</f>
        <v>1009.0845</v>
      </c>
      <c r="J119" s="22" t="n">
        <v>1005</v>
      </c>
      <c r="K119" s="23" t="n">
        <f aca="false">I119-J119</f>
        <v>4.08449999999993</v>
      </c>
    </row>
    <row r="120" customFormat="false" ht="12.75" hidden="false" customHeight="false" outlineLevel="0" collapsed="false">
      <c r="A120" s="6" t="s">
        <v>91</v>
      </c>
      <c r="B120" s="7" t="n">
        <v>60311</v>
      </c>
      <c r="C120" s="7" t="n">
        <v>24</v>
      </c>
      <c r="D120" s="9" t="n">
        <v>331.1</v>
      </c>
      <c r="E120" s="9" t="n">
        <f aca="false">D120</f>
        <v>331.1</v>
      </c>
      <c r="F120" s="9" t="n">
        <f aca="false">E120*1.15</f>
        <v>380.765</v>
      </c>
      <c r="G120" s="9"/>
      <c r="H120" s="9" t="n">
        <v>35</v>
      </c>
      <c r="I120" s="9" t="n">
        <f aca="false">F120+G120+H120</f>
        <v>415.765</v>
      </c>
      <c r="J120" s="9" t="n">
        <v>411</v>
      </c>
      <c r="K120" s="15" t="n">
        <f aca="false">I120-J120</f>
        <v>4.76499999999999</v>
      </c>
    </row>
    <row r="121" customFormat="false" ht="12.75" hidden="false" customHeight="false" outlineLevel="0" collapsed="false">
      <c r="A121" s="11" t="s">
        <v>92</v>
      </c>
      <c r="B121" s="12" t="n">
        <v>44855</v>
      </c>
      <c r="C121" s="27" t="n">
        <v>36</v>
      </c>
      <c r="D121" s="13" t="n">
        <v>847.03</v>
      </c>
      <c r="E121" s="13" t="n">
        <f aca="false">D121</f>
        <v>847.03</v>
      </c>
      <c r="F121" s="13" t="n">
        <f aca="false">E121*1.15</f>
        <v>974.0845</v>
      </c>
      <c r="G121" s="13"/>
      <c r="H121" s="13" t="n">
        <v>35</v>
      </c>
      <c r="I121" s="13" t="n">
        <f aca="false">F121+G121+H121</f>
        <v>1009.0845</v>
      </c>
      <c r="J121" s="13" t="n">
        <v>1005</v>
      </c>
      <c r="K121" s="18" t="n">
        <f aca="false">I121-J121</f>
        <v>4.08449999999993</v>
      </c>
    </row>
    <row r="122" customFormat="false" ht="12.75" hidden="false" customHeight="false" outlineLevel="0" collapsed="false">
      <c r="A122" s="6" t="s">
        <v>93</v>
      </c>
      <c r="B122" s="7" t="n">
        <v>53398</v>
      </c>
      <c r="C122" s="7" t="n">
        <v>22</v>
      </c>
      <c r="D122" s="9" t="n">
        <v>153</v>
      </c>
      <c r="E122" s="9" t="n">
        <f aca="false">D122</f>
        <v>153</v>
      </c>
      <c r="F122" s="9" t="n">
        <f aca="false">E122*1.15</f>
        <v>175.95</v>
      </c>
      <c r="G122" s="9"/>
      <c r="H122" s="9" t="n">
        <v>35</v>
      </c>
      <c r="I122" s="9" t="n">
        <f aca="false">F122+G122+H122</f>
        <v>210.95</v>
      </c>
      <c r="J122" s="9" t="n">
        <v>206</v>
      </c>
      <c r="K122" s="15" t="n">
        <f aca="false">I122-J122</f>
        <v>4.94999999999999</v>
      </c>
    </row>
    <row r="123" customFormat="false" ht="12.75" hidden="false" customHeight="false" outlineLevel="0" collapsed="false">
      <c r="D123" s="44" t="n">
        <f aca="false">SUM(D2:D122)</f>
        <v>79662.86</v>
      </c>
      <c r="E123" s="44" t="n">
        <f aca="false">SUM(E2:E122)</f>
        <v>79662.86</v>
      </c>
    </row>
  </sheetData>
  <autoFilter ref="A1:K123"/>
  <hyperlinks>
    <hyperlink ref="A25" r:id="rId1" display="NemoS"/>
    <hyperlink ref="A28" r:id="rId2" display="lesoleil"/>
    <hyperlink ref="A40" r:id="rId3" display="Oly-k"/>
    <hyperlink ref="A74" r:id="rId4" display="ВиЧа"/>
    <hyperlink ref="A84" r:id="rId5" display="Матрена"/>
    <hyperlink ref="A100" r:id="rId6" display="машина мама79"/>
    <hyperlink ref="A101" r:id="rId7" display="машина мама79"/>
    <hyperlink ref="A103" r:id="rId8" display="машина мама79"/>
    <hyperlink ref="A104" r:id="rId9" display="машина мама79"/>
    <hyperlink ref="A105" r:id="rId10" display="машина мама7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35:15Z</dcterms:created>
  <dc:creator>Unknown Creator</dc:creator>
  <dc:description/>
  <dc:language>en-US</dc:language>
  <cp:lastModifiedBy>User</cp:lastModifiedBy>
  <dcterms:modified xsi:type="dcterms:W3CDTF">2012-09-28T16:27:37Z</dcterms:modified>
  <cp:revision>0</cp:revision>
  <dc:subject/>
  <dc:title>Untitled Spreadsheet</dc:title>
</cp:coreProperties>
</file>