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Транспортные вышли 2220 руб. Следовательно одна пара 25 руб.</t>
  </si>
  <si>
    <t xml:space="preserve">НИК</t>
  </si>
  <si>
    <t xml:space="preserve">Наименование </t>
  </si>
  <si>
    <t xml:space="preserve">р-р</t>
  </si>
  <si>
    <t xml:space="preserve">стоимость</t>
  </si>
  <si>
    <t xml:space="preserve">стоимость+орг. 15 %</t>
  </si>
  <si>
    <t xml:space="preserve">Транспортные</t>
  </si>
  <si>
    <t xml:space="preserve">Разброс 1 размер (Верну после пристроя)</t>
  </si>
  <si>
    <t xml:space="preserve">Переброс/межгород</t>
  </si>
  <si>
    <t xml:space="preserve">ИТОГО к оплате</t>
  </si>
  <si>
    <t xml:space="preserve">оплачено</t>
  </si>
  <si>
    <t xml:space="preserve">Сальдо</t>
  </si>
  <si>
    <t xml:space="preserve">ПРИМЕЧАНИЕ</t>
  </si>
  <si>
    <t xml:space="preserve">_aida_ </t>
  </si>
  <si>
    <t xml:space="preserve">Ботинки ясельно-малодетские 11-434-1</t>
  </si>
  <si>
    <t xml:space="preserve">(перенесла 863 руб в СП16)</t>
  </si>
  <si>
    <t xml:space="preserve">bounti</t>
  </si>
  <si>
    <t xml:space="preserve">(уже перенесла 21 руб = орг % 16 руб+5 руб. остаток транспортных  - в СП16)-перечислила на карту сбера.</t>
  </si>
  <si>
    <t xml:space="preserve">Eolanda</t>
  </si>
  <si>
    <t xml:space="preserve">Полуботинки дошкольно-школьные 11-406-2</t>
  </si>
  <si>
    <t xml:space="preserve">Italy</t>
  </si>
  <si>
    <t xml:space="preserve">(уже перенесла 114 руб = орг % 109 руб+5 руб. остаток транспортных  - в СП16) - перечислила на карту сбера</t>
  </si>
  <si>
    <t xml:space="preserve">kosvu</t>
  </si>
  <si>
    <t xml:space="preserve">(Перечислила на карту сбера)</t>
  </si>
  <si>
    <t xml:space="preserve">masha_1984</t>
  </si>
  <si>
    <t xml:space="preserve">Туфли дошкольно-школьные летние 10-219-1</t>
  </si>
  <si>
    <t xml:space="preserve">mdemon</t>
  </si>
  <si>
    <t xml:space="preserve">Ботинки ясельно-малодетские 11-434-1 (12%)</t>
  </si>
  <si>
    <t xml:space="preserve">(уже перенесла 97 руб = орг % 87 руб+10 руб. остаток транспортных  - в СП16)</t>
  </si>
  <si>
    <t xml:space="preserve">(уже вычла то, что вернула 811 руб.- 774 руб. вернула (за сандалики из пристроя))</t>
  </si>
  <si>
    <t xml:space="preserve">myrashik</t>
  </si>
  <si>
    <t xml:space="preserve">(уже перенесла 114 руб = орг % 109 руб+5 руб. остаток транспортных  - в СП16)-перечислила на карту сбера.</t>
  </si>
  <si>
    <t xml:space="preserve">nadsel</t>
  </si>
  <si>
    <t xml:space="preserve">Полуботинки ясельно-малодетские 528</t>
  </si>
  <si>
    <t xml:space="preserve">Nata_cnt</t>
  </si>
  <si>
    <t xml:space="preserve">перевела на карту сбера</t>
  </si>
  <si>
    <t xml:space="preserve">Olesechka M</t>
  </si>
  <si>
    <t xml:space="preserve">Туфли дошкольно-школьные летние 10-219-1(12%)</t>
  </si>
  <si>
    <t xml:space="preserve">Полуботинки малодетско-дошкольные 477(12%)</t>
  </si>
  <si>
    <t xml:space="preserve">PUSHISTIK2008</t>
  </si>
  <si>
    <t xml:space="preserve">Tat'yanka</t>
  </si>
  <si>
    <t xml:space="preserve">Teamo</t>
  </si>
  <si>
    <t xml:space="preserve">(Перенесла в СП16)</t>
  </si>
  <si>
    <t xml:space="preserve">ZIVI</t>
  </si>
  <si>
    <t xml:space="preserve">zolotkat</t>
  </si>
  <si>
    <t xml:space="preserve">Аньчик28</t>
  </si>
  <si>
    <t xml:space="preserve">арсеник  </t>
  </si>
  <si>
    <t xml:space="preserve">Сандалеты дошкольно-школьные 11-241-2</t>
  </si>
  <si>
    <t xml:space="preserve">Гокина мама</t>
  </si>
  <si>
    <t xml:space="preserve">Иоланта</t>
  </si>
  <si>
    <t xml:space="preserve">КрошкаКэт</t>
  </si>
  <si>
    <t xml:space="preserve">Маслина4</t>
  </si>
  <si>
    <t xml:space="preserve">Оленек</t>
  </si>
  <si>
    <t xml:space="preserve">Полуботинки малодетско-дошкольные 477</t>
  </si>
  <si>
    <t xml:space="preserve">Ольга)))</t>
  </si>
  <si>
    <t xml:space="preserve">Перенесли в СП14 долг</t>
  </si>
  <si>
    <t xml:space="preserve">Эльмир@</t>
  </si>
  <si>
    <t xml:space="preserve">Эртран</t>
  </si>
  <si>
    <t xml:space="preserve">nataly-k</t>
  </si>
  <si>
    <t xml:space="preserve">(пренесла в СП15)</t>
  </si>
  <si>
    <t xml:space="preserve">Swallow984</t>
  </si>
  <si>
    <t xml:space="preserve">Ботинки ясельно-малодетские 11-434-2</t>
  </si>
  <si>
    <t xml:space="preserve">перечислила на карту сбера</t>
  </si>
  <si>
    <t xml:space="preserve">aksiniya</t>
  </si>
  <si>
    <t xml:space="preserve">(114 руб. орг + остаток  вернула - отняла)-перечислила на карту сбера</t>
  </si>
  <si>
    <t xml:space="preserve">kassiopea</t>
  </si>
  <si>
    <t xml:space="preserve">(перечислила на карту сбера)</t>
  </si>
  <si>
    <t xml:space="preserve">natalia kapustinskaja</t>
  </si>
  <si>
    <t xml:space="preserve">(уже перенесла 114 руб = орг % 109 руб+5 руб. остаток транспортных  - в СП16)</t>
  </si>
  <si>
    <t xml:space="preserve">Nlis</t>
  </si>
  <si>
    <t xml:space="preserve">(уже перенесла 21 руб = орг % 16 руб+5 руб. остаток транспортных  - в СП16)-перенесла в СП17</t>
  </si>
  <si>
    <t xml:space="preserve">Haxodka</t>
  </si>
  <si>
    <t xml:space="preserve">элена</t>
  </si>
  <si>
    <t xml:space="preserve">МИХАЛЁНА</t>
  </si>
  <si>
    <t xml:space="preserve">sovusha</t>
  </si>
  <si>
    <t xml:space="preserve">Elya</t>
  </si>
  <si>
    <t xml:space="preserve">(перевела на карту Сбера)</t>
  </si>
  <si>
    <t xml:space="preserve">princess8212</t>
  </si>
  <si>
    <t xml:space="preserve">Наталья0733</t>
  </si>
  <si>
    <t xml:space="preserve">Иришуля</t>
  </si>
  <si>
    <t xml:space="preserve">TanGor</t>
  </si>
  <si>
    <t xml:space="preserve">(оплата при получении)</t>
  </si>
  <si>
    <t xml:space="preserve">Таниэль</t>
  </si>
  <si>
    <t xml:space="preserve">*Кувшинка*</t>
  </si>
  <si>
    <t xml:space="preserve">примерить на раздаче</t>
  </si>
  <si>
    <t xml:space="preserve">Туфли дошкольно-школьные летние 10-219-1 (12%)</t>
  </si>
  <si>
    <t xml:space="preserve">marico</t>
  </si>
  <si>
    <t xml:space="preserve">купили</t>
  </si>
  <si>
    <t xml:space="preserve">просто ляля</t>
  </si>
  <si>
    <t xml:space="preserve">Innochka_sam</t>
  </si>
  <si>
    <t xml:space="preserve">anchutka2010</t>
  </si>
  <si>
    <t xml:space="preserve">свободно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35639&amp;postdays=0&amp;postorder=asc&amp;start=825" TargetMode="External"/><Relationship Id="rId2" Type="http://schemas.openxmlformats.org/officeDocument/2006/relationships/hyperlink" Target="http://forum.sibmama.ru/viewtopic.php?t=635639&amp;postdays=0&amp;postorder=asc&amp;start=990" TargetMode="External"/><Relationship Id="rId3" Type="http://schemas.openxmlformats.org/officeDocument/2006/relationships/hyperlink" Target="http://forum.sibmama.ru/viewtopic.php?t=635639&amp;postdays=0&amp;postorder=asc&amp;start=1005" TargetMode="External"/><Relationship Id="rId4" Type="http://schemas.openxmlformats.org/officeDocument/2006/relationships/hyperlink" Target="http://forum.sibmama.ru/viewtopic.php?t=635639&amp;postdays=0&amp;postorder=asc&amp;start=1125" TargetMode="External"/><Relationship Id="rId5" Type="http://schemas.openxmlformats.org/officeDocument/2006/relationships/hyperlink" Target="http://forum.sibmama.ru/viewtopic.php?t=635639&amp;postdays=0&amp;postorder=asc&amp;start=13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28"/>
    <col collapsed="false" customWidth="true" hidden="false" outlineLevel="0" max="3" min="3" style="0" width="51.7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1" width="8.14"/>
    <col collapsed="false" customWidth="true" hidden="false" outlineLevel="0" max="11" min="11" style="1" width="10.28"/>
    <col collapsed="false" customWidth="true" hidden="false" outlineLevel="0" max="12" min="12" style="1" width="15.28"/>
    <col collapsed="false" customWidth="true" hidden="false" outlineLevel="0" max="13" min="13" style="0" width="49.85"/>
    <col collapsed="false" customWidth="true" hidden="false" outlineLevel="0" max="14" min="14" style="0" width="39.56"/>
  </cols>
  <sheetData>
    <row r="1" customFormat="false" ht="25.5" hidden="false" customHeight="true" outlineLevel="0" collapsed="false">
      <c r="B1" s="0" t="s">
        <v>0</v>
      </c>
    </row>
    <row r="2" customFormat="false" ht="51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2" t="s">
        <v>12</v>
      </c>
    </row>
    <row r="3" s="4" customFormat="true" ht="12.75" hidden="false" customHeight="false" outlineLevel="0" collapsed="false">
      <c r="B3" s="5" t="s">
        <v>13</v>
      </c>
      <c r="C3" s="4" t="s">
        <v>14</v>
      </c>
      <c r="D3" s="4" t="n">
        <v>25</v>
      </c>
      <c r="E3" s="4" t="n">
        <v>724</v>
      </c>
      <c r="F3" s="4" t="n">
        <v>833</v>
      </c>
      <c r="G3" s="4" t="n">
        <v>25</v>
      </c>
      <c r="J3" s="6" t="n">
        <f aca="false">SUM(F3:I3)</f>
        <v>858</v>
      </c>
      <c r="K3" s="7" t="n">
        <v>863</v>
      </c>
      <c r="L3" s="6" t="n">
        <f aca="false">SUM(K3-J3)</f>
        <v>5</v>
      </c>
      <c r="M3" s="5" t="s">
        <v>15</v>
      </c>
    </row>
    <row r="4" s="4" customFormat="true" ht="12.75" hidden="false" customHeight="false" outlineLevel="0" collapsed="false">
      <c r="B4" s="5" t="s">
        <v>16</v>
      </c>
      <c r="C4" s="4" t="s">
        <v>14</v>
      </c>
      <c r="D4" s="4" t="n">
        <v>20</v>
      </c>
      <c r="E4" s="4" t="n">
        <v>724</v>
      </c>
      <c r="F4" s="4" t="n">
        <v>740</v>
      </c>
      <c r="G4" s="4" t="n">
        <v>25</v>
      </c>
      <c r="J4" s="6" t="n">
        <f aca="false">SUM(F4:I4)</f>
        <v>765</v>
      </c>
      <c r="K4" s="7" t="n">
        <v>749</v>
      </c>
      <c r="L4" s="6" t="n">
        <f aca="false">SUM(K4-J4)</f>
        <v>-16</v>
      </c>
      <c r="M4" s="5" t="s">
        <v>17</v>
      </c>
    </row>
    <row r="5" customFormat="false" ht="12.75" hidden="false" customHeight="false" outlineLevel="0" collapsed="false">
      <c r="B5" s="8" t="s">
        <v>18</v>
      </c>
      <c r="C5" s="8" t="s">
        <v>19</v>
      </c>
      <c r="D5" s="0" t="n">
        <v>27</v>
      </c>
      <c r="E5" s="8" t="n">
        <v>752</v>
      </c>
      <c r="F5" s="8" t="n">
        <v>865</v>
      </c>
      <c r="G5" s="9" t="n">
        <v>25</v>
      </c>
      <c r="I5" s="0" t="n">
        <v>30</v>
      </c>
      <c r="J5" s="10" t="n">
        <f aca="false">SUM(F5:I5)</f>
        <v>920</v>
      </c>
      <c r="K5" s="11" t="n">
        <v>945</v>
      </c>
      <c r="L5" s="10" t="n">
        <f aca="false">SUM(K5-J5)</f>
        <v>25</v>
      </c>
    </row>
    <row r="6" s="5" customFormat="true" ht="12.75" hidden="false" customHeight="false" outlineLevel="0" collapsed="false">
      <c r="B6" s="5" t="s">
        <v>20</v>
      </c>
      <c r="C6" s="4" t="s">
        <v>14</v>
      </c>
      <c r="D6" s="4" t="n">
        <v>23</v>
      </c>
      <c r="E6" s="4" t="n">
        <v>724</v>
      </c>
      <c r="F6" s="4" t="n">
        <v>833</v>
      </c>
      <c r="G6" s="4" t="n">
        <v>25</v>
      </c>
      <c r="H6" s="4"/>
      <c r="I6" s="4"/>
      <c r="J6" s="6" t="n">
        <f aca="false">SUM(F6:I6)</f>
        <v>858</v>
      </c>
      <c r="K6" s="7" t="n">
        <v>749</v>
      </c>
      <c r="L6" s="6" t="n">
        <f aca="false">SUM(K6-J6)</f>
        <v>-109</v>
      </c>
      <c r="M6" s="5" t="s">
        <v>21</v>
      </c>
    </row>
    <row r="7" s="4" customFormat="true" ht="12.75" hidden="false" customHeight="false" outlineLevel="0" collapsed="false">
      <c r="B7" s="4" t="s">
        <v>22</v>
      </c>
      <c r="C7" s="4" t="s">
        <v>14</v>
      </c>
      <c r="D7" s="4" t="n">
        <v>20</v>
      </c>
      <c r="E7" s="4" t="n">
        <v>724</v>
      </c>
      <c r="F7" s="4" t="n">
        <v>740</v>
      </c>
      <c r="G7" s="4" t="n">
        <v>25</v>
      </c>
      <c r="J7" s="6" t="n">
        <f aca="false">SUM(F7:I7)</f>
        <v>765</v>
      </c>
      <c r="K7" s="7" t="n">
        <v>770</v>
      </c>
      <c r="L7" s="6" t="n">
        <f aca="false">SUM(K7-J7)</f>
        <v>5</v>
      </c>
      <c r="M7" s="4" t="s">
        <v>23</v>
      </c>
    </row>
    <row r="8" s="8" customFormat="true" ht="12.75" hidden="false" customHeight="false" outlineLevel="0" collapsed="false">
      <c r="B8" s="8" t="s">
        <v>24</v>
      </c>
      <c r="C8" s="0" t="s">
        <v>25</v>
      </c>
      <c r="D8" s="0" t="n">
        <v>27</v>
      </c>
      <c r="E8" s="0" t="n">
        <v>771</v>
      </c>
      <c r="F8" s="0" t="n">
        <v>887</v>
      </c>
      <c r="G8" s="9" t="n">
        <v>25</v>
      </c>
      <c r="H8" s="0"/>
      <c r="I8" s="0"/>
      <c r="J8" s="10" t="n">
        <f aca="false">SUM(F8:I8)</f>
        <v>912</v>
      </c>
      <c r="K8" s="11" t="n">
        <v>917</v>
      </c>
      <c r="L8" s="10" t="n">
        <f aca="false">SUM(K8-J8)</f>
        <v>5</v>
      </c>
    </row>
    <row r="9" s="5" customFormat="true" ht="12.75" hidden="false" customHeight="false" outlineLevel="0" collapsed="false">
      <c r="B9" s="5" t="s">
        <v>26</v>
      </c>
      <c r="C9" s="4" t="s">
        <v>27</v>
      </c>
      <c r="D9" s="4" t="n">
        <v>21</v>
      </c>
      <c r="E9" s="4" t="n">
        <v>724</v>
      </c>
      <c r="F9" s="4"/>
      <c r="G9" s="4" t="n">
        <v>25</v>
      </c>
      <c r="H9" s="4"/>
      <c r="I9" s="4"/>
      <c r="J9" s="12" t="n">
        <f aca="false">SUM(F9:I9)</f>
        <v>25</v>
      </c>
      <c r="K9" s="13"/>
      <c r="L9" s="12"/>
    </row>
    <row r="10" s="5" customFormat="true" ht="12.75" hidden="false" customHeight="false" outlineLevel="0" collapsed="false">
      <c r="B10" s="5" t="s">
        <v>26</v>
      </c>
      <c r="C10" s="4" t="s">
        <v>27</v>
      </c>
      <c r="D10" s="4" t="n">
        <v>22</v>
      </c>
      <c r="E10" s="4" t="n">
        <v>724</v>
      </c>
      <c r="F10" s="4" t="n">
        <v>811</v>
      </c>
      <c r="G10" s="4" t="n">
        <v>25</v>
      </c>
      <c r="J10" s="12" t="n">
        <f aca="false">SUM(F10:I10)</f>
        <v>836</v>
      </c>
      <c r="K10" s="13"/>
      <c r="L10" s="12"/>
      <c r="M10" s="5" t="s">
        <v>28</v>
      </c>
    </row>
    <row r="11" s="5" customFormat="true" ht="12.75" hidden="false" customHeight="false" outlineLevel="0" collapsed="false">
      <c r="C11" s="4"/>
      <c r="D11" s="4"/>
      <c r="E11" s="4"/>
      <c r="F11" s="4"/>
      <c r="G11" s="4"/>
      <c r="J11" s="6" t="n">
        <f aca="false">SUM(J9:J10)</f>
        <v>861</v>
      </c>
      <c r="K11" s="7" t="n">
        <v>774</v>
      </c>
      <c r="L11" s="6" t="n">
        <f aca="false">SUM(K11-J11)</f>
        <v>-87</v>
      </c>
      <c r="M11" s="5" t="s">
        <v>29</v>
      </c>
    </row>
    <row r="12" s="5" customFormat="true" ht="12.75" hidden="false" customHeight="false" outlineLevel="0" collapsed="false">
      <c r="B12" s="5" t="s">
        <v>30</v>
      </c>
      <c r="C12" s="4" t="s">
        <v>14</v>
      </c>
      <c r="D12" s="4" t="n">
        <v>24</v>
      </c>
      <c r="E12" s="4" t="n">
        <v>724</v>
      </c>
      <c r="F12" s="4" t="n">
        <v>833</v>
      </c>
      <c r="G12" s="4" t="n">
        <v>25</v>
      </c>
      <c r="J12" s="6" t="n">
        <f aca="false">SUM(F12:I12)</f>
        <v>858</v>
      </c>
      <c r="K12" s="7" t="n">
        <v>749</v>
      </c>
      <c r="L12" s="6" t="n">
        <f aca="false">SUM(K12-J12)</f>
        <v>-109</v>
      </c>
      <c r="M12" s="5" t="s">
        <v>31</v>
      </c>
    </row>
    <row r="13" s="9" customFormat="true" ht="12.75" hidden="false" customHeight="false" outlineLevel="0" collapsed="false">
      <c r="B13" s="8" t="s">
        <v>32</v>
      </c>
      <c r="C13" s="9" t="s">
        <v>33</v>
      </c>
      <c r="D13" s="9" t="n">
        <v>24</v>
      </c>
      <c r="E13" s="9" t="n">
        <v>705</v>
      </c>
      <c r="F13" s="9" t="n">
        <v>811</v>
      </c>
      <c r="G13" s="9" t="n">
        <v>25</v>
      </c>
      <c r="H13" s="8"/>
      <c r="I13" s="8"/>
      <c r="J13" s="10" t="n">
        <f aca="false">SUM(F13:I13)</f>
        <v>836</v>
      </c>
      <c r="K13" s="11" t="n">
        <v>841</v>
      </c>
      <c r="L13" s="10" t="n">
        <f aca="false">SUM(K13-J13)</f>
        <v>5</v>
      </c>
    </row>
    <row r="14" s="5" customFormat="true" ht="12.75" hidden="false" customHeight="false" outlineLevel="0" collapsed="false">
      <c r="B14" s="5" t="s">
        <v>34</v>
      </c>
      <c r="C14" s="4" t="s">
        <v>14</v>
      </c>
      <c r="D14" s="4" t="n">
        <v>25</v>
      </c>
      <c r="E14" s="4" t="n">
        <v>724</v>
      </c>
      <c r="F14" s="4" t="n">
        <v>833</v>
      </c>
      <c r="G14" s="4" t="n">
        <v>25</v>
      </c>
      <c r="J14" s="6" t="n">
        <f aca="false">SUM(F14:I14)</f>
        <v>858</v>
      </c>
      <c r="K14" s="7" t="n">
        <v>863</v>
      </c>
      <c r="L14" s="6" t="n">
        <f aca="false">SUM(K14-J14)</f>
        <v>5</v>
      </c>
      <c r="M14" s="5" t="s">
        <v>35</v>
      </c>
    </row>
    <row r="15" s="8" customFormat="true" ht="12.75" hidden="false" customHeight="false" outlineLevel="0" collapsed="false">
      <c r="B15" s="8" t="s">
        <v>36</v>
      </c>
      <c r="C15" s="0" t="s">
        <v>37</v>
      </c>
      <c r="D15" s="0" t="n">
        <v>28</v>
      </c>
      <c r="E15" s="0" t="n">
        <v>771</v>
      </c>
      <c r="F15" s="0" t="n">
        <v>864</v>
      </c>
      <c r="G15" s="9" t="n">
        <v>25</v>
      </c>
      <c r="J15" s="14" t="n">
        <f aca="false">SUM(F15:I15)</f>
        <v>889</v>
      </c>
      <c r="K15" s="15"/>
      <c r="L15" s="14"/>
    </row>
    <row r="16" s="8" customFormat="true" ht="12.75" hidden="false" customHeight="false" outlineLevel="0" collapsed="false">
      <c r="B16" s="8" t="s">
        <v>36</v>
      </c>
      <c r="C16" s="8" t="s">
        <v>38</v>
      </c>
      <c r="D16" s="8" t="n">
        <v>28</v>
      </c>
      <c r="E16" s="8" t="n">
        <v>752</v>
      </c>
      <c r="F16" s="8" t="n">
        <v>843</v>
      </c>
      <c r="G16" s="9" t="n">
        <v>25</v>
      </c>
      <c r="J16" s="14" t="n">
        <f aca="false">SUM(F16:I16)</f>
        <v>868</v>
      </c>
      <c r="K16" s="15"/>
      <c r="L16" s="14"/>
    </row>
    <row r="17" s="8" customFormat="true" ht="12.75" hidden="false" customHeight="false" outlineLevel="0" collapsed="false">
      <c r="G17" s="0"/>
      <c r="J17" s="10" t="n">
        <f aca="false">SUM(J15:J16)</f>
        <v>1757</v>
      </c>
      <c r="K17" s="11" t="n">
        <v>1767</v>
      </c>
      <c r="L17" s="10" t="n">
        <f aca="false">SUM(K17-J17)</f>
        <v>10</v>
      </c>
    </row>
    <row r="18" s="8" customFormat="true" ht="12.75" hidden="false" customHeight="false" outlineLevel="0" collapsed="false">
      <c r="B18" s="8" t="s">
        <v>39</v>
      </c>
      <c r="C18" s="8" t="s">
        <v>19</v>
      </c>
      <c r="D18" s="0" t="n">
        <v>28</v>
      </c>
      <c r="E18" s="8" t="n">
        <v>752</v>
      </c>
      <c r="F18" s="8" t="n">
        <v>763</v>
      </c>
      <c r="G18" s="9" t="n">
        <v>25</v>
      </c>
      <c r="J18" s="14" t="n">
        <f aca="false">SUM(F18:I18)</f>
        <v>788</v>
      </c>
      <c r="K18" s="15"/>
      <c r="L18" s="14"/>
    </row>
    <row r="19" s="8" customFormat="true" ht="12.75" hidden="false" customHeight="false" outlineLevel="0" collapsed="false">
      <c r="B19" s="8" t="s">
        <v>39</v>
      </c>
      <c r="C19" s="8" t="s">
        <v>19</v>
      </c>
      <c r="D19" s="8" t="n">
        <v>30</v>
      </c>
      <c r="E19" s="8" t="n">
        <v>752</v>
      </c>
      <c r="F19" s="8" t="n">
        <v>763</v>
      </c>
      <c r="G19" s="9" t="n">
        <v>25</v>
      </c>
      <c r="J19" s="14" t="n">
        <f aca="false">SUM(F19:I19)</f>
        <v>788</v>
      </c>
      <c r="K19" s="15"/>
      <c r="L19" s="14"/>
    </row>
    <row r="20" s="8" customFormat="true" ht="12.75" hidden="false" customHeight="false" outlineLevel="0" collapsed="false">
      <c r="G20" s="0"/>
      <c r="J20" s="10" t="n">
        <f aca="false">SUM(J18:J19)</f>
        <v>1576</v>
      </c>
      <c r="K20" s="11" t="n">
        <v>1586</v>
      </c>
      <c r="L20" s="10" t="n">
        <f aca="false">SUM(K20-J20)</f>
        <v>10</v>
      </c>
    </row>
    <row r="21" s="8" customFormat="true" ht="12.75" hidden="false" customHeight="false" outlineLevel="0" collapsed="false">
      <c r="B21" s="8" t="s">
        <v>40</v>
      </c>
      <c r="C21" s="8" t="s">
        <v>19</v>
      </c>
      <c r="D21" s="8" t="n">
        <v>32</v>
      </c>
      <c r="E21" s="8" t="n">
        <v>752</v>
      </c>
      <c r="F21" s="8" t="n">
        <v>865</v>
      </c>
      <c r="G21" s="9" t="n">
        <v>25</v>
      </c>
      <c r="I21" s="8" t="n">
        <v>30</v>
      </c>
      <c r="J21" s="10" t="n">
        <f aca="false">SUM(F21:I21)</f>
        <v>920</v>
      </c>
      <c r="K21" s="11" t="n">
        <v>920</v>
      </c>
      <c r="L21" s="10" t="n">
        <f aca="false">SUM(K21-J21)</f>
        <v>0</v>
      </c>
    </row>
    <row r="22" s="4" customFormat="true" ht="12.75" hidden="false" customHeight="false" outlineLevel="0" collapsed="false">
      <c r="B22" s="5" t="s">
        <v>41</v>
      </c>
      <c r="C22" s="4" t="s">
        <v>33</v>
      </c>
      <c r="D22" s="4" t="n">
        <v>22</v>
      </c>
      <c r="E22" s="4" t="n">
        <v>705</v>
      </c>
      <c r="F22" s="4" t="n">
        <v>811</v>
      </c>
      <c r="G22" s="4" t="n">
        <v>25</v>
      </c>
      <c r="J22" s="6" t="n">
        <f aca="false">SUM(F22:I22)</f>
        <v>836</v>
      </c>
      <c r="K22" s="7" t="n">
        <v>841</v>
      </c>
      <c r="L22" s="6" t="n">
        <f aca="false">SUM(K22-J22)</f>
        <v>5</v>
      </c>
      <c r="M22" s="4" t="s">
        <v>42</v>
      </c>
    </row>
    <row r="23" s="8" customFormat="true" ht="12.75" hidden="false" customHeight="false" outlineLevel="0" collapsed="false">
      <c r="B23" s="8" t="s">
        <v>43</v>
      </c>
      <c r="C23" s="8" t="s">
        <v>19</v>
      </c>
      <c r="D23" s="0" t="n">
        <v>29</v>
      </c>
      <c r="E23" s="8" t="n">
        <v>752</v>
      </c>
      <c r="F23" s="8" t="n">
        <v>763</v>
      </c>
      <c r="G23" s="9" t="n">
        <v>25</v>
      </c>
      <c r="J23" s="14" t="n">
        <f aca="false">SUM(F23:I23)</f>
        <v>788</v>
      </c>
      <c r="K23" s="11"/>
      <c r="L23" s="10"/>
    </row>
    <row r="24" s="8" customFormat="true" ht="12.75" hidden="false" customHeight="false" outlineLevel="0" collapsed="false">
      <c r="B24" s="8" t="s">
        <v>43</v>
      </c>
      <c r="C24" s="8" t="s">
        <v>19</v>
      </c>
      <c r="D24" s="0" t="n">
        <v>28</v>
      </c>
      <c r="E24" s="8" t="n">
        <v>752</v>
      </c>
      <c r="F24" s="8" t="n">
        <v>763</v>
      </c>
      <c r="G24" s="9" t="n">
        <v>25</v>
      </c>
      <c r="J24" s="14" t="n">
        <f aca="false">SUM(F24:I24)</f>
        <v>788</v>
      </c>
      <c r="K24" s="11"/>
      <c r="L24" s="10"/>
    </row>
    <row r="25" s="8" customFormat="true" ht="12.75" hidden="false" customHeight="false" outlineLevel="0" collapsed="false">
      <c r="B25" s="8" t="s">
        <v>43</v>
      </c>
      <c r="C25" s="9" t="s">
        <v>33</v>
      </c>
      <c r="D25" s="9" t="n">
        <v>23</v>
      </c>
      <c r="E25" s="9" t="n">
        <v>705</v>
      </c>
      <c r="F25" s="9" t="n">
        <v>716</v>
      </c>
      <c r="G25" s="9" t="n">
        <v>25</v>
      </c>
      <c r="J25" s="14" t="n">
        <f aca="false">SUM(F25:I25)</f>
        <v>741</v>
      </c>
      <c r="K25" s="11"/>
      <c r="L25" s="10"/>
    </row>
    <row r="26" s="8" customFormat="true" ht="12.75" hidden="false" customHeight="false" outlineLevel="0" collapsed="false">
      <c r="C26" s="9"/>
      <c r="D26" s="9"/>
      <c r="E26" s="9"/>
      <c r="F26" s="9"/>
      <c r="G26" s="0"/>
      <c r="J26" s="6" t="n">
        <f aca="false">SUM(J23:J25)</f>
        <v>2317</v>
      </c>
      <c r="K26" s="7" t="n">
        <v>2317</v>
      </c>
      <c r="L26" s="6" t="n">
        <f aca="false">SUM(K26-J26)</f>
        <v>0</v>
      </c>
    </row>
    <row r="27" s="5" customFormat="true" ht="12.75" hidden="false" customHeight="false" outlineLevel="0" collapsed="false">
      <c r="B27" s="5" t="s">
        <v>44</v>
      </c>
      <c r="C27" s="4" t="s">
        <v>14</v>
      </c>
      <c r="D27" s="4" t="n">
        <v>24</v>
      </c>
      <c r="E27" s="4" t="n">
        <v>724</v>
      </c>
      <c r="F27" s="4" t="n">
        <v>833</v>
      </c>
      <c r="G27" s="4" t="n">
        <v>25</v>
      </c>
      <c r="J27" s="6" t="n">
        <f aca="false">SUM(F27:I27)</f>
        <v>858</v>
      </c>
      <c r="K27" s="7" t="n">
        <v>749</v>
      </c>
      <c r="L27" s="6" t="n">
        <f aca="false">SUM(K27-J27)</f>
        <v>-109</v>
      </c>
      <c r="M27" s="5" t="s">
        <v>31</v>
      </c>
    </row>
    <row r="28" s="8" customFormat="true" ht="12.75" hidden="false" customHeight="false" outlineLevel="0" collapsed="false">
      <c r="B28" s="8" t="s">
        <v>45</v>
      </c>
      <c r="C28" s="9" t="s">
        <v>33</v>
      </c>
      <c r="D28" s="9" t="n">
        <v>25</v>
      </c>
      <c r="E28" s="9" t="n">
        <v>705</v>
      </c>
      <c r="F28" s="9" t="n">
        <v>811</v>
      </c>
      <c r="G28" s="9" t="n">
        <v>25</v>
      </c>
      <c r="I28" s="8" t="n">
        <v>20</v>
      </c>
      <c r="J28" s="10" t="n">
        <f aca="false">SUM(F28:I28)</f>
        <v>856</v>
      </c>
      <c r="K28" s="11" t="n">
        <v>856</v>
      </c>
      <c r="L28" s="10" t="n">
        <f aca="false">SUM(K28-J28)</f>
        <v>0</v>
      </c>
    </row>
    <row r="29" s="8" customFormat="true" ht="12.75" hidden="false" customHeight="false" outlineLevel="0" collapsed="false">
      <c r="B29" s="8" t="s">
        <v>46</v>
      </c>
      <c r="C29" s="8" t="s">
        <v>47</v>
      </c>
      <c r="D29" s="8" t="n">
        <v>31</v>
      </c>
      <c r="E29" s="8" t="n">
        <v>667</v>
      </c>
      <c r="F29" s="8" t="n">
        <v>767</v>
      </c>
      <c r="G29" s="9" t="n">
        <v>25</v>
      </c>
      <c r="J29" s="10" t="n">
        <f aca="false">SUM(F29:I29)</f>
        <v>792</v>
      </c>
      <c r="K29" s="11" t="n">
        <v>797</v>
      </c>
      <c r="L29" s="10" t="n">
        <f aca="false">SUM(K29-J29)</f>
        <v>5</v>
      </c>
    </row>
    <row r="30" s="9" customFormat="true" ht="12.75" hidden="false" customHeight="false" outlineLevel="0" collapsed="false">
      <c r="B30" s="8" t="s">
        <v>48</v>
      </c>
      <c r="C30" s="8" t="s">
        <v>19</v>
      </c>
      <c r="D30" s="8" t="n">
        <v>32</v>
      </c>
      <c r="E30" s="8" t="n">
        <v>752</v>
      </c>
      <c r="F30" s="8" t="n">
        <v>865</v>
      </c>
      <c r="G30" s="9" t="n">
        <v>25</v>
      </c>
      <c r="H30" s="8"/>
      <c r="I30" s="8"/>
      <c r="J30" s="14" t="n">
        <f aca="false">SUM(F30:I30)</f>
        <v>890</v>
      </c>
      <c r="K30" s="11"/>
      <c r="L30" s="14"/>
    </row>
    <row r="31" s="8" customFormat="true" ht="12.75" hidden="false" customHeight="false" outlineLevel="0" collapsed="false">
      <c r="B31" s="8" t="s">
        <v>48</v>
      </c>
      <c r="C31" s="8" t="s">
        <v>47</v>
      </c>
      <c r="D31" s="8" t="n">
        <v>32</v>
      </c>
      <c r="E31" s="8" t="n">
        <v>667</v>
      </c>
      <c r="F31" s="8" t="n">
        <v>767</v>
      </c>
      <c r="G31" s="9" t="n">
        <v>25</v>
      </c>
      <c r="J31" s="14" t="n">
        <f aca="false">SUM(F31:I31)</f>
        <v>792</v>
      </c>
      <c r="K31" s="11"/>
      <c r="L31" s="10"/>
    </row>
    <row r="32" s="8" customFormat="true" ht="12.75" hidden="false" customHeight="false" outlineLevel="0" collapsed="false">
      <c r="B32" s="8" t="s">
        <v>48</v>
      </c>
      <c r="C32" s="8" t="s">
        <v>19</v>
      </c>
      <c r="D32" s="8" t="n">
        <v>33</v>
      </c>
      <c r="E32" s="8" t="n">
        <v>752</v>
      </c>
      <c r="F32" s="8" t="n">
        <v>865</v>
      </c>
      <c r="G32" s="9" t="n">
        <v>25</v>
      </c>
      <c r="J32" s="14" t="n">
        <f aca="false">SUM(F32:I32)</f>
        <v>890</v>
      </c>
      <c r="K32" s="11"/>
      <c r="L32" s="10"/>
    </row>
    <row r="33" s="8" customFormat="true" ht="12.75" hidden="false" customHeight="false" outlineLevel="0" collapsed="false">
      <c r="G33" s="0"/>
      <c r="J33" s="10" t="n">
        <f aca="false">SUM(J30:J32)</f>
        <v>2572</v>
      </c>
      <c r="K33" s="11" t="n">
        <v>2587</v>
      </c>
      <c r="L33" s="10" t="n">
        <f aca="false">SUM(K33-J33)</f>
        <v>15</v>
      </c>
    </row>
    <row r="34" s="8" customFormat="true" ht="12.75" hidden="false" customHeight="false" outlineLevel="0" collapsed="false">
      <c r="B34" s="8" t="s">
        <v>49</v>
      </c>
      <c r="C34" s="9" t="s">
        <v>33</v>
      </c>
      <c r="D34" s="9" t="n">
        <v>25</v>
      </c>
      <c r="E34" s="9" t="n">
        <v>705</v>
      </c>
      <c r="F34" s="9" t="n">
        <v>811</v>
      </c>
      <c r="G34" s="9" t="n">
        <v>25</v>
      </c>
      <c r="I34" s="8" t="n">
        <v>20</v>
      </c>
      <c r="J34" s="10" t="n">
        <f aca="false">SUM(F34:I34)</f>
        <v>856</v>
      </c>
      <c r="K34" s="11" t="n">
        <v>856</v>
      </c>
      <c r="L34" s="10" t="n">
        <f aca="false">SUM(K34-J34)</f>
        <v>0</v>
      </c>
    </row>
    <row r="35" s="5" customFormat="true" ht="12.75" hidden="false" customHeight="false" outlineLevel="0" collapsed="false">
      <c r="B35" s="5" t="s">
        <v>50</v>
      </c>
      <c r="C35" s="4" t="s">
        <v>14</v>
      </c>
      <c r="D35" s="4" t="n">
        <v>22</v>
      </c>
      <c r="E35" s="4" t="n">
        <v>724</v>
      </c>
      <c r="F35" s="4" t="n">
        <v>833</v>
      </c>
      <c r="G35" s="4" t="n">
        <v>25</v>
      </c>
      <c r="J35" s="6" t="n">
        <f aca="false">SUM(F35:I35)</f>
        <v>858</v>
      </c>
      <c r="K35" s="7" t="n">
        <v>749</v>
      </c>
      <c r="L35" s="6" t="n">
        <f aca="false">SUM(K35-J35)</f>
        <v>-109</v>
      </c>
      <c r="M35" s="5" t="s">
        <v>21</v>
      </c>
    </row>
    <row r="36" s="8" customFormat="true" ht="12.75" hidden="false" customHeight="false" outlineLevel="0" collapsed="false">
      <c r="B36" s="8" t="s">
        <v>51</v>
      </c>
      <c r="C36" s="8" t="s">
        <v>19</v>
      </c>
      <c r="D36" s="8" t="n">
        <v>33</v>
      </c>
      <c r="E36" s="8" t="n">
        <v>752</v>
      </c>
      <c r="F36" s="8" t="n">
        <v>865</v>
      </c>
      <c r="G36" s="9" t="n">
        <v>25</v>
      </c>
      <c r="I36" s="8" t="n">
        <v>30</v>
      </c>
      <c r="J36" s="10" t="n">
        <f aca="false">SUM(F36:I36)</f>
        <v>920</v>
      </c>
      <c r="K36" s="11" t="n">
        <v>920</v>
      </c>
      <c r="L36" s="10" t="n">
        <f aca="false">SUM(K36-J36)</f>
        <v>0</v>
      </c>
    </row>
    <row r="37" s="8" customFormat="true" ht="12.75" hidden="false" customHeight="false" outlineLevel="0" collapsed="false">
      <c r="B37" s="8" t="s">
        <v>52</v>
      </c>
      <c r="C37" s="8" t="s">
        <v>53</v>
      </c>
      <c r="D37" s="8" t="n">
        <v>27</v>
      </c>
      <c r="E37" s="8" t="n">
        <v>752</v>
      </c>
      <c r="F37" s="8" t="n">
        <v>865</v>
      </c>
      <c r="G37" s="9" t="n">
        <v>25</v>
      </c>
      <c r="J37" s="10" t="n">
        <f aca="false">SUM(F37:I37)</f>
        <v>890</v>
      </c>
      <c r="K37" s="11" t="n">
        <v>895</v>
      </c>
      <c r="L37" s="10" t="n">
        <f aca="false">SUM(K37-J37)</f>
        <v>5</v>
      </c>
    </row>
    <row r="38" s="5" customFormat="true" ht="12.75" hidden="false" customHeight="false" outlineLevel="0" collapsed="false">
      <c r="B38" s="5" t="s">
        <v>54</v>
      </c>
      <c r="C38" s="4" t="s">
        <v>33</v>
      </c>
      <c r="D38" s="4" t="n">
        <v>24</v>
      </c>
      <c r="E38" s="4" t="n">
        <v>705</v>
      </c>
      <c r="F38" s="4" t="n">
        <v>811</v>
      </c>
      <c r="G38" s="4" t="n">
        <v>25</v>
      </c>
      <c r="I38" s="5" t="n">
        <v>20</v>
      </c>
      <c r="J38" s="6" t="n">
        <f aca="false">SUM(F38:I38)</f>
        <v>856</v>
      </c>
      <c r="K38" s="7" t="n">
        <v>850</v>
      </c>
      <c r="L38" s="6" t="n">
        <f aca="false">SUM(K38-J38)</f>
        <v>-6</v>
      </c>
      <c r="M38" s="5" t="s">
        <v>55</v>
      </c>
    </row>
    <row r="39" s="9" customFormat="true" ht="12.75" hidden="false" customHeight="false" outlineLevel="0" collapsed="false">
      <c r="B39" s="8" t="s">
        <v>56</v>
      </c>
      <c r="C39" s="8" t="s">
        <v>19</v>
      </c>
      <c r="D39" s="0" t="n">
        <v>29</v>
      </c>
      <c r="E39" s="8" t="n">
        <v>752</v>
      </c>
      <c r="F39" s="8" t="n">
        <v>865</v>
      </c>
      <c r="G39" s="9" t="n">
        <v>25</v>
      </c>
      <c r="J39" s="16" t="n">
        <f aca="false">SUM(F39:I39)</f>
        <v>890</v>
      </c>
      <c r="K39" s="17" t="n">
        <v>895</v>
      </c>
      <c r="L39" s="16" t="n">
        <f aca="false">SUM(K39-J39)</f>
        <v>5</v>
      </c>
    </row>
    <row r="40" s="9" customFormat="true" ht="12.75" hidden="false" customHeight="false" outlineLevel="0" collapsed="false">
      <c r="B40" s="8" t="s">
        <v>57</v>
      </c>
      <c r="C40" s="8" t="s">
        <v>47</v>
      </c>
      <c r="D40" s="0" t="n">
        <v>30</v>
      </c>
      <c r="E40" s="8" t="n">
        <v>667</v>
      </c>
      <c r="F40" s="8" t="n">
        <v>767</v>
      </c>
      <c r="G40" s="9" t="n">
        <v>25</v>
      </c>
      <c r="J40" s="18" t="n">
        <f aca="false">SUM(F40:I40)</f>
        <v>792</v>
      </c>
      <c r="K40" s="19"/>
      <c r="L40" s="18"/>
    </row>
    <row r="41" s="9" customFormat="true" ht="12.75" hidden="false" customHeight="false" outlineLevel="0" collapsed="false">
      <c r="B41" s="8" t="s">
        <v>57</v>
      </c>
      <c r="C41" s="8" t="s">
        <v>47</v>
      </c>
      <c r="D41" s="0" t="n">
        <v>28</v>
      </c>
      <c r="E41" s="8" t="n">
        <v>667</v>
      </c>
      <c r="F41" s="8" t="n">
        <v>767</v>
      </c>
      <c r="G41" s="9" t="n">
        <v>25</v>
      </c>
      <c r="H41" s="8"/>
      <c r="I41" s="8"/>
      <c r="J41" s="14" t="n">
        <f aca="false">SUM(F41:I41)</f>
        <v>792</v>
      </c>
      <c r="K41" s="15"/>
      <c r="L41" s="14"/>
    </row>
    <row r="42" customFormat="false" ht="12.75" hidden="false" customHeight="false" outlineLevel="0" collapsed="false">
      <c r="J42" s="1" t="n">
        <f aca="false">SUM(J40:J41)</f>
        <v>1584</v>
      </c>
      <c r="K42" s="20" t="n">
        <v>1594</v>
      </c>
      <c r="L42" s="1" t="n">
        <f aca="false">SUM(K42-J42)</f>
        <v>10</v>
      </c>
    </row>
    <row r="43" s="4" customFormat="true" ht="12.75" hidden="false" customHeight="false" outlineLevel="0" collapsed="false">
      <c r="B43" s="5" t="s">
        <v>58</v>
      </c>
      <c r="C43" s="5" t="s">
        <v>19</v>
      </c>
      <c r="D43" s="5" t="n">
        <v>31</v>
      </c>
      <c r="E43" s="5" t="n">
        <v>752</v>
      </c>
      <c r="F43" s="5" t="n">
        <v>865</v>
      </c>
      <c r="G43" s="4" t="n">
        <v>25</v>
      </c>
      <c r="H43" s="5"/>
      <c r="I43" s="5"/>
      <c r="J43" s="12" t="n">
        <f aca="false">SUM(F43:I43)</f>
        <v>890</v>
      </c>
      <c r="K43" s="13"/>
      <c r="L43" s="12"/>
    </row>
    <row r="44" s="4" customFormat="true" ht="12.75" hidden="false" customHeight="false" outlineLevel="0" collapsed="false">
      <c r="B44" s="5" t="s">
        <v>58</v>
      </c>
      <c r="C44" s="5" t="s">
        <v>19</v>
      </c>
      <c r="D44" s="5" t="n">
        <v>32</v>
      </c>
      <c r="E44" s="5" t="n">
        <v>752</v>
      </c>
      <c r="F44" s="5" t="n">
        <v>865</v>
      </c>
      <c r="G44" s="4" t="n">
        <v>25</v>
      </c>
      <c r="H44" s="5"/>
      <c r="I44" s="5" t="n">
        <v>40</v>
      </c>
      <c r="J44" s="12" t="n">
        <f aca="false">SUM(F44:I44)</f>
        <v>930</v>
      </c>
      <c r="K44" s="13"/>
      <c r="L44" s="12"/>
    </row>
    <row r="45" s="4" customFormat="true" ht="12.75" hidden="false" customHeight="false" outlineLevel="0" collapsed="false">
      <c r="J45" s="6" t="n">
        <f aca="false">SUM(J43:J44)</f>
        <v>1820</v>
      </c>
      <c r="K45" s="7" t="n">
        <v>1840</v>
      </c>
      <c r="L45" s="6" t="n">
        <f aca="false">SUM(K45-J45)</f>
        <v>20</v>
      </c>
      <c r="M45" s="4" t="s">
        <v>59</v>
      </c>
    </row>
    <row r="46" s="4" customFormat="true" ht="12.75" hidden="false" customHeight="false" outlineLevel="0" collapsed="false">
      <c r="B46" s="4" t="s">
        <v>60</v>
      </c>
      <c r="C46" s="4" t="s">
        <v>61</v>
      </c>
      <c r="D46" s="4" t="n">
        <v>21</v>
      </c>
      <c r="E46" s="4" t="n">
        <v>724</v>
      </c>
      <c r="F46" s="4" t="n">
        <v>833</v>
      </c>
      <c r="G46" s="4" t="n">
        <v>25</v>
      </c>
      <c r="J46" s="21" t="n">
        <f aca="false">SUM(F46:I46)</f>
        <v>858</v>
      </c>
      <c r="K46" s="22" t="n">
        <v>863</v>
      </c>
      <c r="L46" s="21" t="n">
        <f aca="false">SUM(K46-J46)</f>
        <v>5</v>
      </c>
      <c r="M46" s="5" t="s">
        <v>62</v>
      </c>
    </row>
    <row r="47" s="4" customFormat="true" ht="12.75" hidden="false" customHeight="false" outlineLevel="0" collapsed="false">
      <c r="B47" s="4" t="s">
        <v>63</v>
      </c>
      <c r="C47" s="4" t="s">
        <v>61</v>
      </c>
      <c r="D47" s="4" t="n">
        <v>22</v>
      </c>
      <c r="E47" s="4" t="n">
        <v>724</v>
      </c>
      <c r="F47" s="4" t="n">
        <v>833</v>
      </c>
      <c r="G47" s="4" t="n">
        <v>25</v>
      </c>
      <c r="J47" s="21" t="n">
        <f aca="false">SUM(F47:I47)</f>
        <v>858</v>
      </c>
      <c r="K47" s="22" t="n">
        <v>749</v>
      </c>
      <c r="L47" s="21" t="n">
        <f aca="false">SUM(K47-J47)</f>
        <v>-109</v>
      </c>
      <c r="M47" s="4" t="s">
        <v>64</v>
      </c>
    </row>
    <row r="48" s="4" customFormat="true" ht="12.75" hidden="false" customHeight="false" outlineLevel="0" collapsed="false">
      <c r="B48" s="4" t="s">
        <v>65</v>
      </c>
      <c r="C48" s="4" t="s">
        <v>61</v>
      </c>
      <c r="D48" s="4" t="n">
        <v>23</v>
      </c>
      <c r="E48" s="4" t="n">
        <v>724</v>
      </c>
      <c r="F48" s="4" t="n">
        <v>833</v>
      </c>
      <c r="G48" s="4" t="n">
        <v>25</v>
      </c>
      <c r="J48" s="21" t="n">
        <f aca="false">SUM(F48:I48)</f>
        <v>858</v>
      </c>
      <c r="K48" s="22" t="n">
        <v>889</v>
      </c>
      <c r="L48" s="21" t="n">
        <f aca="false">SUM(K48-J48)</f>
        <v>31</v>
      </c>
      <c r="M48" s="4" t="s">
        <v>66</v>
      </c>
    </row>
    <row r="49" s="23" customFormat="true" ht="12.75" hidden="false" customHeight="false" outlineLevel="0" collapsed="false">
      <c r="B49" s="23" t="s">
        <v>67</v>
      </c>
      <c r="C49" s="23" t="s">
        <v>61</v>
      </c>
      <c r="D49" s="23" t="n">
        <v>25</v>
      </c>
      <c r="E49" s="23" t="n">
        <v>724</v>
      </c>
      <c r="F49" s="23" t="n">
        <v>833</v>
      </c>
      <c r="G49" s="23" t="n">
        <v>25</v>
      </c>
      <c r="J49" s="24" t="n">
        <f aca="false">SUM(F49:I49)</f>
        <v>858</v>
      </c>
      <c r="K49" s="25" t="n">
        <v>749</v>
      </c>
      <c r="L49" s="24" t="n">
        <f aca="false">SUM(K49-J49)</f>
        <v>-109</v>
      </c>
      <c r="M49" s="26" t="s">
        <v>68</v>
      </c>
    </row>
    <row r="50" s="4" customFormat="true" ht="12.75" hidden="false" customHeight="false" outlineLevel="0" collapsed="false">
      <c r="B50" s="5" t="s">
        <v>69</v>
      </c>
      <c r="C50" s="4" t="s">
        <v>61</v>
      </c>
      <c r="D50" s="4" t="n">
        <v>20</v>
      </c>
      <c r="E50" s="4" t="n">
        <v>724</v>
      </c>
      <c r="F50" s="4" t="n">
        <v>740</v>
      </c>
      <c r="G50" s="4" t="n">
        <v>25</v>
      </c>
      <c r="J50" s="6" t="n">
        <f aca="false">SUM(F50:I50)</f>
        <v>765</v>
      </c>
      <c r="K50" s="7" t="n">
        <v>749</v>
      </c>
      <c r="L50" s="6" t="n">
        <f aca="false">SUM(K50-J50)</f>
        <v>-16</v>
      </c>
      <c r="M50" s="5" t="s">
        <v>70</v>
      </c>
    </row>
    <row r="51" customFormat="false" ht="12.75" hidden="false" customHeight="false" outlineLevel="0" collapsed="false">
      <c r="B51" s="8" t="s">
        <v>71</v>
      </c>
      <c r="C51" s="0" t="s">
        <v>25</v>
      </c>
      <c r="D51" s="0" t="n">
        <v>26</v>
      </c>
      <c r="E51" s="0" t="n">
        <v>771</v>
      </c>
      <c r="F51" s="0" t="n">
        <v>887</v>
      </c>
      <c r="G51" s="9" t="n">
        <v>25</v>
      </c>
      <c r="I51" s="0" t="n">
        <v>40</v>
      </c>
      <c r="J51" s="10" t="n">
        <f aca="false">SUM(F51:I51)</f>
        <v>952</v>
      </c>
      <c r="K51" s="11" t="n">
        <v>952</v>
      </c>
      <c r="L51" s="10" t="n">
        <f aca="false">SUM(K51-J51)</f>
        <v>0</v>
      </c>
    </row>
    <row r="52" s="8" customFormat="true" ht="12.75" hidden="false" customHeight="false" outlineLevel="0" collapsed="false">
      <c r="B52" s="8" t="s">
        <v>72</v>
      </c>
      <c r="C52" s="8" t="s">
        <v>47</v>
      </c>
      <c r="D52" s="0" t="n">
        <v>26</v>
      </c>
      <c r="E52" s="8" t="n">
        <v>667</v>
      </c>
      <c r="F52" s="8" t="n">
        <v>767</v>
      </c>
      <c r="G52" s="9" t="n">
        <v>25</v>
      </c>
      <c r="J52" s="10" t="n">
        <f aca="false">SUM(F52:I52)</f>
        <v>792</v>
      </c>
      <c r="K52" s="11" t="n">
        <v>797</v>
      </c>
      <c r="L52" s="10" t="n">
        <f aca="false">SUM(K52-J52)</f>
        <v>5</v>
      </c>
    </row>
    <row r="53" s="9" customFormat="true" ht="12.75" hidden="false" customHeight="false" outlineLevel="0" collapsed="false">
      <c r="B53" s="8" t="s">
        <v>73</v>
      </c>
      <c r="C53" s="8" t="s">
        <v>19</v>
      </c>
      <c r="D53" s="0" t="n">
        <v>28</v>
      </c>
      <c r="E53" s="8" t="n">
        <v>752</v>
      </c>
      <c r="F53" s="8" t="n">
        <v>865</v>
      </c>
      <c r="G53" s="9" t="n">
        <v>25</v>
      </c>
      <c r="H53" s="8"/>
      <c r="I53" s="8"/>
      <c r="J53" s="10" t="n">
        <f aca="false">SUM(F53:I53)</f>
        <v>890</v>
      </c>
      <c r="K53" s="11" t="n">
        <v>895</v>
      </c>
      <c r="L53" s="10" t="n">
        <f aca="false">SUM(K53-J53)</f>
        <v>5</v>
      </c>
    </row>
    <row r="54" s="8" customFormat="true" ht="12.75" hidden="false" customHeight="false" outlineLevel="0" collapsed="false">
      <c r="B54" s="8" t="s">
        <v>74</v>
      </c>
      <c r="C54" s="0" t="s">
        <v>25</v>
      </c>
      <c r="D54" s="8" t="n">
        <v>30</v>
      </c>
      <c r="E54" s="0" t="n">
        <v>771</v>
      </c>
      <c r="F54" s="0" t="n">
        <v>887</v>
      </c>
      <c r="G54" s="9" t="n">
        <v>25</v>
      </c>
      <c r="I54" s="8" t="n">
        <v>30</v>
      </c>
      <c r="J54" s="10" t="n">
        <f aca="false">SUM(F54:I54)</f>
        <v>942</v>
      </c>
      <c r="K54" s="11" t="n">
        <v>940</v>
      </c>
      <c r="L54" s="10" t="n">
        <f aca="false">SUM(K54-J54)</f>
        <v>-2</v>
      </c>
    </row>
    <row r="55" s="4" customFormat="true" ht="12.75" hidden="false" customHeight="false" outlineLevel="0" collapsed="false">
      <c r="B55" s="5" t="s">
        <v>75</v>
      </c>
      <c r="C55" s="4" t="s">
        <v>61</v>
      </c>
      <c r="D55" s="4" t="n">
        <v>24</v>
      </c>
      <c r="E55" s="4" t="n">
        <v>724</v>
      </c>
      <c r="F55" s="4" t="n">
        <v>833</v>
      </c>
      <c r="G55" s="4" t="n">
        <v>25</v>
      </c>
      <c r="J55" s="21" t="n">
        <f aca="false">SUM(F55:I55)</f>
        <v>858</v>
      </c>
      <c r="K55" s="22" t="n">
        <v>863</v>
      </c>
      <c r="L55" s="21" t="n">
        <f aca="false">SUM(K55-J55)</f>
        <v>5</v>
      </c>
      <c r="M55" s="4" t="s">
        <v>76</v>
      </c>
    </row>
    <row r="56" s="4" customFormat="true" ht="12.75" hidden="false" customHeight="false" outlineLevel="0" collapsed="false">
      <c r="B56" s="5" t="s">
        <v>77</v>
      </c>
      <c r="C56" s="4" t="s">
        <v>14</v>
      </c>
      <c r="D56" s="4" t="n">
        <v>23</v>
      </c>
      <c r="E56" s="4" t="n">
        <v>724</v>
      </c>
      <c r="F56" s="4" t="n">
        <v>833</v>
      </c>
      <c r="G56" s="4" t="n">
        <v>25</v>
      </c>
      <c r="J56" s="21" t="n">
        <f aca="false">SUM(F56:I56)</f>
        <v>858</v>
      </c>
      <c r="K56" s="22" t="n">
        <v>863</v>
      </c>
      <c r="L56" s="21" t="n">
        <f aca="false">SUM(K56-J56)</f>
        <v>5</v>
      </c>
      <c r="M56" s="5" t="s">
        <v>15</v>
      </c>
    </row>
    <row r="57" s="9" customFormat="true" ht="12.75" hidden="false" customHeight="false" outlineLevel="0" collapsed="false">
      <c r="B57" s="8" t="s">
        <v>78</v>
      </c>
      <c r="C57" s="9" t="s">
        <v>33</v>
      </c>
      <c r="D57" s="9" t="n">
        <v>20</v>
      </c>
      <c r="E57" s="9" t="n">
        <v>705</v>
      </c>
      <c r="F57" s="9" t="n">
        <v>720</v>
      </c>
      <c r="G57" s="9" t="n">
        <v>25</v>
      </c>
      <c r="H57" s="8"/>
      <c r="I57" s="8"/>
      <c r="J57" s="10" t="n">
        <f aca="false">SUM(F57:I57)</f>
        <v>745</v>
      </c>
      <c r="K57" s="11" t="n">
        <v>750</v>
      </c>
      <c r="L57" s="10" t="n">
        <f aca="false">SUM(K57-J57)</f>
        <v>5</v>
      </c>
    </row>
    <row r="58" s="8" customFormat="true" ht="12.75" hidden="false" customHeight="false" outlineLevel="0" collapsed="false">
      <c r="B58" s="8" t="s">
        <v>79</v>
      </c>
      <c r="C58" s="8" t="s">
        <v>53</v>
      </c>
      <c r="D58" s="8" t="n">
        <v>29</v>
      </c>
      <c r="E58" s="8" t="n">
        <v>752</v>
      </c>
      <c r="F58" s="8" t="n">
        <v>865</v>
      </c>
      <c r="G58" s="9" t="n">
        <v>25</v>
      </c>
      <c r="J58" s="10" t="n">
        <f aca="false">SUM(F58:I58)</f>
        <v>890</v>
      </c>
      <c r="K58" s="11" t="n">
        <v>895</v>
      </c>
      <c r="L58" s="10" t="n">
        <f aca="false">SUM(K58-J58)</f>
        <v>5</v>
      </c>
    </row>
    <row r="59" s="9" customFormat="true" ht="12.75" hidden="false" customHeight="false" outlineLevel="0" collapsed="false">
      <c r="B59" s="27" t="s">
        <v>80</v>
      </c>
      <c r="C59" s="8" t="s">
        <v>19</v>
      </c>
      <c r="D59" s="8" t="n">
        <v>33</v>
      </c>
      <c r="E59" s="8" t="n">
        <v>752</v>
      </c>
      <c r="F59" s="8" t="n">
        <v>865</v>
      </c>
      <c r="G59" s="9" t="n">
        <v>25</v>
      </c>
      <c r="H59" s="8"/>
      <c r="I59" s="8"/>
      <c r="J59" s="10" t="n">
        <f aca="false">SUM(F59:I59)</f>
        <v>890</v>
      </c>
      <c r="K59" s="11" t="n">
        <v>890</v>
      </c>
      <c r="L59" s="10" t="n">
        <f aca="false">SUM(K59-J59)</f>
        <v>0</v>
      </c>
      <c r="M59" s="9" t="s">
        <v>81</v>
      </c>
    </row>
    <row r="60" s="9" customFormat="true" ht="12.75" hidden="false" customHeight="false" outlineLevel="0" collapsed="false">
      <c r="B60" s="28" t="s">
        <v>82</v>
      </c>
      <c r="C60" s="8" t="s">
        <v>19</v>
      </c>
      <c r="D60" s="8" t="n">
        <v>33</v>
      </c>
      <c r="E60" s="8" t="n">
        <v>752</v>
      </c>
      <c r="F60" s="8" t="n">
        <v>865</v>
      </c>
      <c r="G60" s="9" t="n">
        <v>25</v>
      </c>
      <c r="H60" s="8"/>
      <c r="I60" s="8" t="n">
        <v>30</v>
      </c>
      <c r="J60" s="10" t="n">
        <f aca="false">SUM(F60:I60)</f>
        <v>920</v>
      </c>
      <c r="K60" s="11" t="n">
        <v>920</v>
      </c>
      <c r="L60" s="10" t="n">
        <f aca="false">SUM(K60-J60)</f>
        <v>0</v>
      </c>
    </row>
    <row r="61" s="4" customFormat="true" ht="12.75" hidden="false" customHeight="false" outlineLevel="0" collapsed="false">
      <c r="B61" s="29" t="s">
        <v>41</v>
      </c>
      <c r="C61" s="4" t="s">
        <v>33</v>
      </c>
      <c r="D61" s="4" t="n">
        <v>23</v>
      </c>
      <c r="E61" s="4" t="n">
        <v>705</v>
      </c>
      <c r="F61" s="4" t="n">
        <v>811</v>
      </c>
      <c r="G61" s="4" t="n">
        <v>25</v>
      </c>
      <c r="J61" s="21" t="n">
        <f aca="false">SUM(F61:I61)</f>
        <v>836</v>
      </c>
      <c r="K61" s="22" t="n">
        <v>850</v>
      </c>
      <c r="L61" s="21" t="n">
        <f aca="false">SUM(K61-J61)</f>
        <v>14</v>
      </c>
      <c r="M61" s="4" t="s">
        <v>42</v>
      </c>
    </row>
    <row r="62" s="8" customFormat="true" ht="12.75" hidden="false" customHeight="false" outlineLevel="0" collapsed="false">
      <c r="B62" s="8" t="s">
        <v>83</v>
      </c>
      <c r="C62" s="8" t="s">
        <v>19</v>
      </c>
      <c r="D62" s="0" t="n">
        <v>26</v>
      </c>
      <c r="E62" s="8" t="n">
        <v>752</v>
      </c>
      <c r="F62" s="8" t="n">
        <v>865</v>
      </c>
      <c r="G62" s="9" t="n">
        <v>25</v>
      </c>
      <c r="J62" s="10" t="n">
        <f aca="false">SUM(F62:I62)</f>
        <v>890</v>
      </c>
      <c r="K62" s="11" t="n">
        <v>890</v>
      </c>
      <c r="L62" s="10" t="n">
        <f aca="false">SUM(K62-J62)</f>
        <v>0</v>
      </c>
    </row>
    <row r="63" s="8" customFormat="true" ht="12.75" hidden="false" customHeight="false" outlineLevel="0" collapsed="false">
      <c r="A63" s="8" t="s">
        <v>84</v>
      </c>
      <c r="B63" s="27" t="s">
        <v>26</v>
      </c>
      <c r="C63" s="0" t="s">
        <v>85</v>
      </c>
      <c r="D63" s="8" t="n">
        <v>33</v>
      </c>
      <c r="E63" s="0" t="n">
        <v>771</v>
      </c>
      <c r="F63" s="0" t="n">
        <v>887</v>
      </c>
      <c r="G63" s="9" t="n">
        <v>25</v>
      </c>
      <c r="J63" s="10" t="n">
        <v>889</v>
      </c>
      <c r="K63" s="11" t="n">
        <v>889</v>
      </c>
      <c r="L63" s="10" t="n">
        <f aca="false">SUM(K63-J63)</f>
        <v>0</v>
      </c>
    </row>
    <row r="64" s="8" customFormat="true" ht="12.75" hidden="false" customHeight="false" outlineLevel="0" collapsed="false">
      <c r="B64" s="27" t="s">
        <v>86</v>
      </c>
      <c r="C64" s="8" t="s">
        <v>47</v>
      </c>
      <c r="D64" s="8" t="n">
        <v>33</v>
      </c>
      <c r="E64" s="8" t="n">
        <v>667</v>
      </c>
      <c r="F64" s="8" t="n">
        <v>767</v>
      </c>
      <c r="G64" s="9" t="n">
        <v>25</v>
      </c>
      <c r="J64" s="10" t="n">
        <f aca="false">SUM(F64:I64)</f>
        <v>792</v>
      </c>
      <c r="K64" s="11" t="n">
        <v>792</v>
      </c>
      <c r="L64" s="10" t="n">
        <f aca="false">SUM(K64-J64)</f>
        <v>0</v>
      </c>
    </row>
    <row r="65" s="8" customFormat="true" ht="12.75" hidden="false" customHeight="false" outlineLevel="0" collapsed="false">
      <c r="B65" s="8" t="s">
        <v>87</v>
      </c>
      <c r="C65" s="0" t="s">
        <v>25</v>
      </c>
      <c r="D65" s="0" t="n">
        <v>29</v>
      </c>
      <c r="E65" s="0" t="n">
        <v>771</v>
      </c>
      <c r="F65" s="0" t="n">
        <v>887</v>
      </c>
      <c r="G65" s="9" t="n">
        <v>25</v>
      </c>
      <c r="J65" s="10" t="n">
        <f aca="false">SUM(F65:I65)</f>
        <v>912</v>
      </c>
      <c r="K65" s="11" t="n">
        <v>912</v>
      </c>
      <c r="L65" s="10" t="n">
        <f aca="false">SUM(K65-J65)</f>
        <v>0</v>
      </c>
    </row>
    <row r="66" s="9" customFormat="true" ht="12.75" hidden="false" customHeight="false" outlineLevel="0" collapsed="false">
      <c r="B66" s="28"/>
      <c r="C66" s="8"/>
      <c r="D66" s="8"/>
      <c r="E66" s="8"/>
      <c r="F66" s="8"/>
      <c r="G66" s="0"/>
      <c r="H66" s="8"/>
      <c r="I66" s="8"/>
      <c r="J66" s="10"/>
      <c r="K66" s="11"/>
      <c r="L66" s="10"/>
    </row>
    <row r="67" s="8" customFormat="true" ht="12.75" hidden="false" customHeight="false" outlineLevel="0" collapsed="false">
      <c r="B67" s="30" t="s">
        <v>88</v>
      </c>
      <c r="C67" s="8" t="s">
        <v>53</v>
      </c>
      <c r="D67" s="8" t="n">
        <v>26</v>
      </c>
      <c r="E67" s="8" t="n">
        <v>752</v>
      </c>
      <c r="F67" s="8" t="n">
        <v>865</v>
      </c>
      <c r="G67" s="9" t="n">
        <v>25</v>
      </c>
      <c r="J67" s="10" t="n">
        <f aca="false">SUM(F67:I67)</f>
        <v>890</v>
      </c>
      <c r="K67" s="11" t="n">
        <v>890</v>
      </c>
      <c r="L67" s="10" t="n">
        <f aca="false">SUM(K67-J67)</f>
        <v>0</v>
      </c>
    </row>
    <row r="68" s="9" customFormat="true" ht="12.75" hidden="false" customHeight="false" outlineLevel="0" collapsed="false">
      <c r="B68" s="30" t="s">
        <v>89</v>
      </c>
      <c r="C68" s="8" t="s">
        <v>19</v>
      </c>
      <c r="D68" s="0" t="n">
        <v>29</v>
      </c>
      <c r="E68" s="8" t="n">
        <v>752</v>
      </c>
      <c r="F68" s="8" t="n">
        <v>865</v>
      </c>
      <c r="G68" s="9" t="n">
        <v>25</v>
      </c>
      <c r="H68" s="8"/>
      <c r="I68" s="8"/>
      <c r="J68" s="10" t="n">
        <f aca="false">SUM(F68:I68)</f>
        <v>890</v>
      </c>
      <c r="K68" s="11" t="n">
        <v>890</v>
      </c>
      <c r="L68" s="10" t="n">
        <f aca="false">SUM(K68-J68)</f>
        <v>0</v>
      </c>
    </row>
    <row r="69" s="8" customFormat="true" ht="12.75" hidden="false" customHeight="false" outlineLevel="0" collapsed="false">
      <c r="B69" s="27" t="s">
        <v>90</v>
      </c>
      <c r="C69" s="9" t="s">
        <v>33</v>
      </c>
      <c r="D69" s="9" t="n">
        <v>22</v>
      </c>
      <c r="E69" s="9" t="n">
        <v>705</v>
      </c>
      <c r="F69" s="9" t="n">
        <v>811</v>
      </c>
      <c r="G69" s="9" t="n">
        <v>25</v>
      </c>
      <c r="J69" s="10" t="n">
        <f aca="false">SUM(F69:I69)</f>
        <v>836</v>
      </c>
      <c r="K69" s="11" t="n">
        <v>836</v>
      </c>
      <c r="L69" s="10" t="n">
        <f aca="false">SUM(K69-J69)</f>
        <v>0</v>
      </c>
    </row>
    <row r="70" s="9" customFormat="true" ht="12.75" hidden="false" customHeight="false" outlineLevel="0" collapsed="false">
      <c r="B70" s="28"/>
      <c r="C70" s="8"/>
      <c r="D70" s="8"/>
      <c r="E70" s="8"/>
      <c r="F70" s="8"/>
      <c r="G70" s="0"/>
      <c r="H70" s="8"/>
      <c r="I70" s="8"/>
      <c r="J70" s="10"/>
      <c r="K70" s="11"/>
      <c r="L70" s="10"/>
    </row>
    <row r="71" s="9" customFormat="true" ht="12.75" hidden="false" customHeight="false" outlineLevel="0" collapsed="false">
      <c r="B71" s="28"/>
      <c r="C71" s="8"/>
      <c r="D71" s="8"/>
      <c r="E71" s="8"/>
      <c r="F71" s="8"/>
      <c r="G71" s="0"/>
      <c r="H71" s="8"/>
      <c r="I71" s="8"/>
      <c r="J71" s="10"/>
      <c r="K71" s="11"/>
      <c r="L71" s="10"/>
    </row>
    <row r="72" customFormat="false" ht="12.75" hidden="false" customHeight="false" outlineLevel="0" collapsed="false">
      <c r="K72" s="20"/>
    </row>
    <row r="73" s="31" customFormat="true" ht="12.75" hidden="false" customHeight="false" outlineLevel="0" collapsed="false">
      <c r="J73" s="32"/>
      <c r="K73" s="33"/>
      <c r="L73" s="32"/>
    </row>
    <row r="74" s="8" customFormat="true" ht="12.75" hidden="false" customHeight="false" outlineLevel="0" collapsed="false">
      <c r="B74" s="8" t="s">
        <v>91</v>
      </c>
      <c r="C74" s="8" t="s">
        <v>47</v>
      </c>
      <c r="D74" s="0" t="n">
        <v>29</v>
      </c>
      <c r="E74" s="8" t="n">
        <v>667</v>
      </c>
      <c r="F74" s="8" t="n">
        <v>767</v>
      </c>
      <c r="G74" s="9" t="n">
        <v>25</v>
      </c>
      <c r="J74" s="10" t="n">
        <f aca="false">SUM(F74:I74)</f>
        <v>792</v>
      </c>
      <c r="K74" s="11" t="n">
        <v>792</v>
      </c>
      <c r="L74" s="10" t="n">
        <f aca="false">SUM(K74-J74)</f>
        <v>0</v>
      </c>
    </row>
    <row r="75" s="8" customFormat="true" ht="12.75" hidden="false" customHeight="false" outlineLevel="0" collapsed="false">
      <c r="B75" s="8" t="s">
        <v>92</v>
      </c>
      <c r="C75" s="0" t="s">
        <v>25</v>
      </c>
      <c r="D75" s="8" t="n">
        <v>31</v>
      </c>
      <c r="E75" s="0" t="n">
        <v>771</v>
      </c>
      <c r="F75" s="0" t="n">
        <v>887</v>
      </c>
      <c r="G75" s="9" t="n">
        <v>25</v>
      </c>
      <c r="J75" s="10" t="n">
        <f aca="false">SUM(F75:I75)</f>
        <v>912</v>
      </c>
      <c r="K75" s="11"/>
      <c r="L75" s="10" t="n">
        <f aca="false">SUM(K75-J75)</f>
        <v>-912</v>
      </c>
    </row>
    <row r="76" s="8" customFormat="true" ht="12.75" hidden="false" customHeight="false" outlineLevel="0" collapsed="false">
      <c r="B76" s="8" t="s">
        <v>92</v>
      </c>
      <c r="C76" s="0" t="s">
        <v>25</v>
      </c>
      <c r="D76" s="8" t="n">
        <v>32</v>
      </c>
      <c r="E76" s="0" t="n">
        <v>771</v>
      </c>
      <c r="F76" s="0" t="n">
        <v>887</v>
      </c>
      <c r="G76" s="9" t="n">
        <v>25</v>
      </c>
      <c r="J76" s="10" t="n">
        <f aca="false">SUM(F76:I76)</f>
        <v>912</v>
      </c>
      <c r="K76" s="11"/>
      <c r="L76" s="10" t="n">
        <f aca="false">SUM(K76-J76)</f>
        <v>-912</v>
      </c>
    </row>
    <row r="77" s="8" customFormat="true" ht="12.75" hidden="false" customHeight="false" outlineLevel="0" collapsed="false">
      <c r="B77" s="8" t="s">
        <v>92</v>
      </c>
      <c r="C77" s="8" t="s">
        <v>47</v>
      </c>
      <c r="D77" s="8" t="n">
        <v>27</v>
      </c>
      <c r="E77" s="8" t="n">
        <v>667</v>
      </c>
      <c r="F77" s="8" t="n">
        <v>767</v>
      </c>
      <c r="G77" s="9" t="n">
        <v>25</v>
      </c>
      <c r="J77" s="10" t="n">
        <f aca="false">SUM(F77:I77)</f>
        <v>792</v>
      </c>
      <c r="K77" s="11"/>
      <c r="L77" s="10" t="n">
        <f aca="false">SUM(K77-J77)</f>
        <v>-792</v>
      </c>
    </row>
    <row r="78" s="8" customFormat="true" ht="12.75" hidden="false" customHeight="false" outlineLevel="0" collapsed="false">
      <c r="B78" s="8" t="s">
        <v>92</v>
      </c>
      <c r="C78" s="8" t="s">
        <v>19</v>
      </c>
      <c r="D78" s="8" t="n">
        <v>31</v>
      </c>
      <c r="E78" s="8" t="n">
        <v>752</v>
      </c>
      <c r="F78" s="8" t="n">
        <v>865</v>
      </c>
      <c r="G78" s="9" t="n">
        <v>25</v>
      </c>
      <c r="J78" s="10" t="n">
        <f aca="false">SUM(F78:I78)</f>
        <v>890</v>
      </c>
      <c r="K78" s="11" t="n">
        <v>890</v>
      </c>
      <c r="L78" s="10" t="n">
        <f aca="false">SUM(K78-J78)</f>
        <v>0</v>
      </c>
    </row>
    <row r="79" s="9" customFormat="true" ht="12.75" hidden="false" customHeight="false" outlineLevel="0" collapsed="false">
      <c r="B79" s="8" t="s">
        <v>92</v>
      </c>
      <c r="C79" s="8" t="s">
        <v>19</v>
      </c>
      <c r="D79" s="0" t="n">
        <v>26</v>
      </c>
      <c r="E79" s="8" t="n">
        <v>752</v>
      </c>
      <c r="F79" s="8" t="n">
        <v>865</v>
      </c>
      <c r="G79" s="9" t="n">
        <v>25</v>
      </c>
      <c r="H79" s="8"/>
      <c r="I79" s="8"/>
      <c r="J79" s="10" t="n">
        <f aca="false">SUM(F79:I79)</f>
        <v>890</v>
      </c>
      <c r="K79" s="11"/>
      <c r="L79" s="10" t="n">
        <f aca="false">SUM(K79-J79)</f>
        <v>-890</v>
      </c>
    </row>
    <row r="80" s="9" customFormat="true" ht="12.75" hidden="false" customHeight="false" outlineLevel="0" collapsed="false">
      <c r="B80" s="8" t="s">
        <v>92</v>
      </c>
      <c r="C80" s="8" t="s">
        <v>19</v>
      </c>
      <c r="D80" s="0" t="n">
        <v>27</v>
      </c>
      <c r="E80" s="8" t="n">
        <v>752</v>
      </c>
      <c r="F80" s="8" t="n">
        <v>865</v>
      </c>
      <c r="G80" s="9" t="n">
        <v>25</v>
      </c>
      <c r="H80" s="8"/>
      <c r="I80" s="8"/>
      <c r="J80" s="10" t="n">
        <f aca="false">SUM(F80:I80)</f>
        <v>890</v>
      </c>
      <c r="K80" s="11"/>
      <c r="L80" s="10" t="n">
        <f aca="false">SUM(K80-J80)</f>
        <v>-890</v>
      </c>
    </row>
    <row r="81" s="9" customFormat="true" ht="12.75" hidden="false" customHeight="false" outlineLevel="0" collapsed="false">
      <c r="B81" s="8" t="s">
        <v>92</v>
      </c>
      <c r="C81" s="8" t="s">
        <v>19</v>
      </c>
      <c r="D81" s="8" t="n">
        <v>30</v>
      </c>
      <c r="E81" s="8" t="n">
        <v>752</v>
      </c>
      <c r="F81" s="8" t="n">
        <v>865</v>
      </c>
      <c r="G81" s="9" t="n">
        <v>25</v>
      </c>
      <c r="H81" s="8"/>
      <c r="I81" s="8"/>
      <c r="J81" s="10" t="n">
        <f aca="false">SUM(F81:I81)</f>
        <v>890</v>
      </c>
      <c r="K81" s="11"/>
      <c r="L81" s="10" t="n">
        <f aca="false">SUM(K81-J81)</f>
        <v>-890</v>
      </c>
    </row>
    <row r="82" s="9" customFormat="true" ht="12.75" hidden="false" customHeight="false" outlineLevel="0" collapsed="false">
      <c r="B82" s="8" t="s">
        <v>92</v>
      </c>
      <c r="C82" s="8" t="s">
        <v>19</v>
      </c>
      <c r="D82" s="0" t="n">
        <v>26</v>
      </c>
      <c r="E82" s="8" t="n">
        <v>752</v>
      </c>
      <c r="F82" s="8" t="n">
        <v>865</v>
      </c>
      <c r="G82" s="9" t="n">
        <v>25</v>
      </c>
      <c r="H82" s="8"/>
      <c r="I82" s="8"/>
      <c r="J82" s="10" t="n">
        <f aca="false">SUM(F82:I82)</f>
        <v>890</v>
      </c>
      <c r="K82" s="11"/>
      <c r="L82" s="10" t="n">
        <f aca="false">SUM(K82-J82)</f>
        <v>-890</v>
      </c>
    </row>
    <row r="83" s="9" customFormat="true" ht="12.75" hidden="false" customHeight="false" outlineLevel="0" collapsed="false">
      <c r="B83" s="8" t="s">
        <v>92</v>
      </c>
      <c r="C83" s="8" t="s">
        <v>19</v>
      </c>
      <c r="D83" s="0" t="n">
        <v>27</v>
      </c>
      <c r="E83" s="8" t="n">
        <v>752</v>
      </c>
      <c r="F83" s="8" t="n">
        <v>865</v>
      </c>
      <c r="G83" s="9" t="n">
        <v>25</v>
      </c>
      <c r="H83" s="8"/>
      <c r="I83" s="8"/>
      <c r="J83" s="10" t="n">
        <f aca="false">SUM(F83:I83)</f>
        <v>890</v>
      </c>
      <c r="K83" s="11"/>
      <c r="L83" s="10" t="n">
        <f aca="false">SUM(K83-J83)</f>
        <v>-890</v>
      </c>
    </row>
    <row r="84" s="9" customFormat="true" ht="12.75" hidden="false" customHeight="false" outlineLevel="0" collapsed="false">
      <c r="B84" s="8" t="s">
        <v>92</v>
      </c>
      <c r="C84" s="8" t="s">
        <v>19</v>
      </c>
      <c r="D84" s="8" t="n">
        <v>30</v>
      </c>
      <c r="E84" s="8" t="n">
        <v>752</v>
      </c>
      <c r="F84" s="8" t="n">
        <v>865</v>
      </c>
      <c r="G84" s="9" t="n">
        <v>25</v>
      </c>
      <c r="H84" s="8"/>
      <c r="I84" s="8"/>
      <c r="J84" s="10" t="n">
        <f aca="false">SUM(F84:I84)</f>
        <v>890</v>
      </c>
      <c r="K84" s="11"/>
      <c r="L84" s="10" t="n">
        <f aca="false">SUM(K84-J84)</f>
        <v>-890</v>
      </c>
    </row>
    <row r="85" s="9" customFormat="true" ht="12.75" hidden="false" customHeight="false" outlineLevel="0" collapsed="false">
      <c r="B85" s="8" t="s">
        <v>92</v>
      </c>
      <c r="C85" s="8" t="s">
        <v>19</v>
      </c>
      <c r="D85" s="8" t="n">
        <v>31</v>
      </c>
      <c r="E85" s="8" t="n">
        <v>752</v>
      </c>
      <c r="F85" s="8" t="n">
        <v>865</v>
      </c>
      <c r="G85" s="9" t="n">
        <v>25</v>
      </c>
      <c r="J85" s="10" t="n">
        <f aca="false">SUM(F85:I85)</f>
        <v>890</v>
      </c>
      <c r="K85" s="11"/>
      <c r="L85" s="10" t="n">
        <f aca="false">SUM(K85-J85)</f>
        <v>-890</v>
      </c>
    </row>
    <row r="86" s="9" customFormat="true" ht="12.75" hidden="false" customHeight="false" outlineLevel="0" collapsed="false">
      <c r="B86" s="8" t="s">
        <v>92</v>
      </c>
      <c r="C86" s="8" t="s">
        <v>19</v>
      </c>
      <c r="D86" s="0" t="n">
        <v>26</v>
      </c>
      <c r="E86" s="8" t="n">
        <v>752</v>
      </c>
      <c r="F86" s="8" t="n">
        <v>865</v>
      </c>
      <c r="G86" s="9" t="n">
        <v>25</v>
      </c>
      <c r="H86" s="8"/>
      <c r="I86" s="8"/>
      <c r="J86" s="10" t="n">
        <f aca="false">SUM(F86:I86)</f>
        <v>890</v>
      </c>
      <c r="K86" s="11"/>
      <c r="L86" s="10" t="n">
        <f aca="false">SUM(K86-J86)</f>
        <v>-890</v>
      </c>
    </row>
    <row r="87" s="9" customFormat="true" ht="12.75" hidden="false" customHeight="false" outlineLevel="0" collapsed="false">
      <c r="B87" s="8" t="s">
        <v>92</v>
      </c>
      <c r="C87" s="8" t="s">
        <v>19</v>
      </c>
      <c r="D87" s="0" t="n">
        <v>27</v>
      </c>
      <c r="E87" s="8" t="n">
        <v>752</v>
      </c>
      <c r="F87" s="8" t="n">
        <v>865</v>
      </c>
      <c r="G87" s="9" t="n">
        <v>25</v>
      </c>
      <c r="H87" s="8"/>
      <c r="I87" s="8"/>
      <c r="J87" s="10" t="n">
        <f aca="false">SUM(F87:I87)</f>
        <v>890</v>
      </c>
      <c r="K87" s="11"/>
      <c r="L87" s="10" t="n">
        <f aca="false">SUM(K87-J87)</f>
        <v>-890</v>
      </c>
    </row>
    <row r="88" s="9" customFormat="true" ht="12.75" hidden="false" customHeight="false" outlineLevel="0" collapsed="false">
      <c r="B88" s="8" t="s">
        <v>92</v>
      </c>
      <c r="C88" s="8" t="s">
        <v>19</v>
      </c>
      <c r="D88" s="0" t="n">
        <v>28</v>
      </c>
      <c r="E88" s="8" t="n">
        <v>752</v>
      </c>
      <c r="F88" s="8" t="n">
        <v>865</v>
      </c>
      <c r="G88" s="9" t="n">
        <v>25</v>
      </c>
      <c r="H88" s="8"/>
      <c r="I88" s="8"/>
      <c r="J88" s="10" t="n">
        <f aca="false">SUM(F88:I88)</f>
        <v>890</v>
      </c>
      <c r="K88" s="11"/>
      <c r="L88" s="10" t="n">
        <f aca="false">SUM(K88-J88)</f>
        <v>-890</v>
      </c>
    </row>
    <row r="89" s="9" customFormat="true" ht="12.75" hidden="false" customHeight="false" outlineLevel="0" collapsed="false">
      <c r="B89" s="8" t="s">
        <v>92</v>
      </c>
      <c r="C89" s="8" t="s">
        <v>19</v>
      </c>
      <c r="D89" s="0" t="n">
        <v>29</v>
      </c>
      <c r="E89" s="8" t="n">
        <v>752</v>
      </c>
      <c r="F89" s="8" t="n">
        <v>865</v>
      </c>
      <c r="G89" s="9" t="n">
        <v>25</v>
      </c>
      <c r="H89" s="8"/>
      <c r="I89" s="8"/>
      <c r="J89" s="10" t="n">
        <f aca="false">SUM(F89:I89)</f>
        <v>890</v>
      </c>
      <c r="K89" s="11"/>
      <c r="L89" s="10" t="n">
        <f aca="false">SUM(K89-J89)</f>
        <v>-890</v>
      </c>
    </row>
    <row r="90" s="9" customFormat="true" ht="12.75" hidden="false" customHeight="false" outlineLevel="0" collapsed="false">
      <c r="B90" s="8" t="s">
        <v>92</v>
      </c>
      <c r="C90" s="8" t="s">
        <v>19</v>
      </c>
      <c r="D90" s="8" t="n">
        <v>30</v>
      </c>
      <c r="E90" s="8" t="n">
        <v>752</v>
      </c>
      <c r="F90" s="8" t="n">
        <v>865</v>
      </c>
      <c r="G90" s="9" t="n">
        <v>25</v>
      </c>
      <c r="H90" s="8"/>
      <c r="I90" s="8"/>
      <c r="J90" s="10" t="n">
        <f aca="false">SUM(F90:I90)</f>
        <v>890</v>
      </c>
      <c r="K90" s="11"/>
      <c r="L90" s="10" t="n">
        <f aca="false">SUM(K90-J90)</f>
        <v>-890</v>
      </c>
    </row>
    <row r="91" s="9" customFormat="true" ht="12.75" hidden="false" customHeight="false" outlineLevel="0" collapsed="false">
      <c r="B91" s="8" t="s">
        <v>92</v>
      </c>
      <c r="C91" s="8" t="s">
        <v>19</v>
      </c>
      <c r="D91" s="8" t="n">
        <v>31</v>
      </c>
      <c r="E91" s="8" t="n">
        <v>752</v>
      </c>
      <c r="F91" s="8" t="n">
        <v>865</v>
      </c>
      <c r="G91" s="9" t="n">
        <v>25</v>
      </c>
      <c r="H91" s="8"/>
      <c r="I91" s="8"/>
      <c r="J91" s="10" t="n">
        <f aca="false">SUM(F91:I91)</f>
        <v>890</v>
      </c>
      <c r="K91" s="11"/>
      <c r="L91" s="10" t="n">
        <f aca="false">SUM(K91-J91)</f>
        <v>-890</v>
      </c>
    </row>
    <row r="92" s="9" customFormat="true" ht="12.75" hidden="false" customHeight="false" outlineLevel="0" collapsed="false">
      <c r="B92" s="8" t="s">
        <v>92</v>
      </c>
      <c r="C92" s="8" t="s">
        <v>19</v>
      </c>
      <c r="D92" s="8" t="n">
        <v>32</v>
      </c>
      <c r="E92" s="8" t="n">
        <v>752</v>
      </c>
      <c r="F92" s="8" t="n">
        <v>865</v>
      </c>
      <c r="G92" s="9" t="n">
        <v>25</v>
      </c>
      <c r="H92" s="8"/>
      <c r="I92" s="8"/>
      <c r="J92" s="10" t="n">
        <f aca="false">SUM(F92:I92)</f>
        <v>890</v>
      </c>
      <c r="K92" s="11" t="n">
        <v>890</v>
      </c>
      <c r="L92" s="10" t="n">
        <f aca="false">SUM(K92-J92)</f>
        <v>0</v>
      </c>
    </row>
    <row r="93" s="9" customFormat="true" ht="12.75" hidden="false" customHeight="false" outlineLevel="0" collapsed="false">
      <c r="B93" s="8" t="s">
        <v>92</v>
      </c>
      <c r="C93" s="9" t="s">
        <v>33</v>
      </c>
      <c r="D93" s="9" t="n">
        <v>21</v>
      </c>
      <c r="E93" s="9" t="n">
        <v>705</v>
      </c>
      <c r="F93" s="9" t="n">
        <v>811</v>
      </c>
      <c r="G93" s="9" t="n">
        <v>25</v>
      </c>
      <c r="H93" s="8"/>
      <c r="I93" s="8"/>
      <c r="J93" s="10" t="n">
        <f aca="false">SUM(F93:I93)</f>
        <v>836</v>
      </c>
      <c r="K93" s="11" t="n">
        <v>836</v>
      </c>
      <c r="L93" s="10" t="n">
        <f aca="false">SUM(K93-J93)</f>
        <v>0</v>
      </c>
    </row>
    <row r="94" s="9" customFormat="true" ht="12.75" hidden="false" customHeight="false" outlineLevel="0" collapsed="false">
      <c r="B94" s="8" t="s">
        <v>92</v>
      </c>
      <c r="C94" s="9" t="s">
        <v>33</v>
      </c>
      <c r="D94" s="9" t="n">
        <v>20</v>
      </c>
      <c r="E94" s="9" t="n">
        <v>705</v>
      </c>
      <c r="F94" s="9" t="n">
        <v>720</v>
      </c>
      <c r="G94" s="9" t="n">
        <v>25</v>
      </c>
      <c r="J94" s="10" t="n">
        <f aca="false">SUM(F94:I94)</f>
        <v>745</v>
      </c>
      <c r="K94" s="11" t="n">
        <v>745</v>
      </c>
      <c r="L94" s="10" t="n">
        <f aca="false">SUM(K94-J94)</f>
        <v>0</v>
      </c>
    </row>
    <row r="95" s="9" customFormat="true" ht="12.75" hidden="false" customHeight="false" outlineLevel="0" collapsed="false">
      <c r="B95" s="8" t="s">
        <v>92</v>
      </c>
      <c r="C95" s="9" t="s">
        <v>33</v>
      </c>
      <c r="D95" s="9" t="n">
        <v>21</v>
      </c>
      <c r="E95" s="9" t="n">
        <v>705</v>
      </c>
      <c r="F95" s="9" t="n">
        <v>811</v>
      </c>
      <c r="G95" s="9" t="n">
        <v>25</v>
      </c>
      <c r="H95" s="8"/>
      <c r="I95" s="8"/>
      <c r="J95" s="10" t="n">
        <f aca="false">SUM(F95:I95)</f>
        <v>836</v>
      </c>
      <c r="K95" s="11" t="n">
        <v>836</v>
      </c>
      <c r="L95" s="10" t="n">
        <f aca="false">SUM(K95-J95)</f>
        <v>0</v>
      </c>
    </row>
    <row r="96" s="34" customFormat="true" ht="12.75" hidden="false" customHeight="false" outlineLevel="0" collapsed="false">
      <c r="B96" s="35"/>
      <c r="C96" s="34" t="s">
        <v>14</v>
      </c>
      <c r="D96" s="34" t="n">
        <v>21</v>
      </c>
      <c r="E96" s="34" t="n">
        <v>724</v>
      </c>
      <c r="F96" s="34" t="n">
        <v>833</v>
      </c>
      <c r="G96" s="34" t="n">
        <v>25</v>
      </c>
      <c r="J96" s="36" t="n">
        <f aca="false">SUM(F96:I96)</f>
        <v>858</v>
      </c>
      <c r="K96" s="36"/>
      <c r="L96" s="36" t="n">
        <f aca="false">SUM(K96-J96)</f>
        <v>-858</v>
      </c>
    </row>
    <row r="98" s="8" customFormat="true" ht="12.75" hidden="false" customHeight="false" outlineLevel="0" collapsed="false">
      <c r="B98" s="27"/>
      <c r="C98" s="8" t="s">
        <v>53</v>
      </c>
      <c r="D98" s="8" t="n">
        <v>30</v>
      </c>
      <c r="E98" s="8" t="n">
        <v>752</v>
      </c>
      <c r="F98" s="8" t="n">
        <v>865</v>
      </c>
      <c r="G98" s="9" t="n">
        <v>25</v>
      </c>
      <c r="J98" s="10" t="n">
        <f aca="false">SUM(F98:I98)</f>
        <v>890</v>
      </c>
      <c r="K98" s="11"/>
      <c r="L98" s="10" t="n">
        <f aca="false">SUM(K98-J98)</f>
        <v>-890</v>
      </c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8"/>
    </row>
  </sheetData>
  <hyperlinks>
    <hyperlink ref="B59" r:id="rId1" display="TanGor"/>
    <hyperlink ref="B61" r:id="rId2" display="Teamo"/>
    <hyperlink ref="B63" r:id="rId3" display="mdemon"/>
    <hyperlink ref="B64" r:id="rId4" display="marico"/>
    <hyperlink ref="B69" r:id="rId5" display="anchutka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26:40Z</dcterms:created>
  <dc:creator>John</dc:creator>
  <dc:description/>
  <dc:language>en-US</dc:language>
  <cp:lastModifiedBy>WORK</cp:lastModifiedBy>
  <dcterms:modified xsi:type="dcterms:W3CDTF">2012-04-28T23:41:03Z</dcterms:modified>
  <cp:revision>0</cp:revision>
  <dc:subject/>
  <dc:title/>
</cp:coreProperties>
</file>