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 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Транспортные 952,5: сандалики, ботинки -14 руб, сланцы, текстильки - 7 руб. </t>
  </si>
  <si>
    <t xml:space="preserve">НИК</t>
  </si>
  <si>
    <t xml:space="preserve">Наименование </t>
  </si>
  <si>
    <t xml:space="preserve">р-р</t>
  </si>
  <si>
    <t xml:space="preserve">стоимость</t>
  </si>
  <si>
    <t xml:space="preserve">ОРГ</t>
  </si>
  <si>
    <t xml:space="preserve">стоимость+орг. 15 %</t>
  </si>
  <si>
    <t xml:space="preserve">Транспортные</t>
  </si>
  <si>
    <t xml:space="preserve">Разброс 1 размер (Верну после пристроя)</t>
  </si>
  <si>
    <t xml:space="preserve">Переброс/межгород</t>
  </si>
  <si>
    <t xml:space="preserve">ИТОГО к оплате</t>
  </si>
  <si>
    <t xml:space="preserve">оплачено</t>
  </si>
  <si>
    <t xml:space="preserve">Сальдо</t>
  </si>
  <si>
    <t xml:space="preserve">ПРИМЕЧАНИЕ</t>
  </si>
  <si>
    <t xml:space="preserve">*Таша**** </t>
  </si>
  <si>
    <t xml:space="preserve">Туфли откр.яс.-м/д.НК 20-25 Арт. 1147-3</t>
  </si>
  <si>
    <t xml:space="preserve">(136 руб прибавила депозит)</t>
  </si>
  <si>
    <t xml:space="preserve">2волченка</t>
  </si>
  <si>
    <t xml:space="preserve">Туфли дет. текст."Талтекс" 24-28,5 Арт. 3476(фуксия)</t>
  </si>
  <si>
    <t xml:space="preserve">Alionka*</t>
  </si>
  <si>
    <t xml:space="preserve">Туфли откр.яс.-м/д.НК 20-25 Арт. 1147-2</t>
  </si>
  <si>
    <t xml:space="preserve">andash2008</t>
  </si>
  <si>
    <t xml:space="preserve">Туфли дет. текст."Талтекс" 24-30 Арт. 3461(12%)</t>
  </si>
  <si>
    <t xml:space="preserve">andash2008 </t>
  </si>
  <si>
    <t xml:space="preserve">Полуботинки дошкольные НК 27-31 Арт. 3106(12%)</t>
  </si>
  <si>
    <t xml:space="preserve">anfan </t>
  </si>
  <si>
    <t xml:space="preserve">Ботинки м/д.-дошк. утепл.НК 26-30 Арт. 365б</t>
  </si>
  <si>
    <t xml:space="preserve">Anybas </t>
  </si>
  <si>
    <t xml:space="preserve">Bonya-80</t>
  </si>
  <si>
    <t xml:space="preserve">Ботинки яс.-м/д.НК 17-21 Арт. 11-196-2 (орг 2 %)</t>
  </si>
  <si>
    <t xml:space="preserve">Elge</t>
  </si>
  <si>
    <t xml:space="preserve">Туфли дет. текст."Талтекс" 24-30 Арт. 3461</t>
  </si>
  <si>
    <t xml:space="preserve">IriMLis</t>
  </si>
  <si>
    <t xml:space="preserve">IriMLis </t>
  </si>
  <si>
    <t xml:space="preserve">Туфли дет. текст."Талтекс" 24-28,5 Арт. 3476(роз.)</t>
  </si>
  <si>
    <t xml:space="preserve">(19 руб прибавила с СП18)</t>
  </si>
  <si>
    <t xml:space="preserve">Irynchik07 </t>
  </si>
  <si>
    <t xml:space="preserve">Ботинки яс.-м/д.НК 17-21 Арт. 394-3</t>
  </si>
  <si>
    <t xml:space="preserve">Jessi07</t>
  </si>
  <si>
    <t xml:space="preserve">ksq 0501 </t>
  </si>
  <si>
    <t xml:space="preserve">Полуботинки дошкольные НК 27-31 Арт. 3106</t>
  </si>
  <si>
    <t xml:space="preserve">masha_1984</t>
  </si>
  <si>
    <t xml:space="preserve">Oddykid</t>
  </si>
  <si>
    <t xml:space="preserve">Туфли дет. текст."Талтекс" 24-28,5 Арт. 3476(фиол.)</t>
  </si>
  <si>
    <t xml:space="preserve">Oddykid </t>
  </si>
  <si>
    <t xml:space="preserve">Oddykid </t>
  </si>
  <si>
    <t xml:space="preserve">Persik-033</t>
  </si>
  <si>
    <t xml:space="preserve">Пантолеты детские пляжные 29-32 Арт. 200 (12% орг)</t>
  </si>
  <si>
    <t xml:space="preserve">princess8212</t>
  </si>
  <si>
    <t xml:space="preserve">(111 руб. было на депозите)</t>
  </si>
  <si>
    <t xml:space="preserve">snytola</t>
  </si>
  <si>
    <t xml:space="preserve">suslik55</t>
  </si>
  <si>
    <t xml:space="preserve">talenenok </t>
  </si>
  <si>
    <t xml:space="preserve">Teamo</t>
  </si>
  <si>
    <t xml:space="preserve">ZIVI </t>
  </si>
  <si>
    <t xml:space="preserve">Аня-Саня </t>
  </si>
  <si>
    <t xml:space="preserve">Ботинки яскльно-малодетские НК 20-25 Арт. 11-402-1 (орг 2%)</t>
  </si>
  <si>
    <t xml:space="preserve">Галина, мама Аркадюшки</t>
  </si>
  <si>
    <t xml:space="preserve">Диана555 </t>
  </si>
  <si>
    <t xml:space="preserve">Ботинки яс.-м/д.НК 17-21 Арт. 394-3 (орг 2%)</t>
  </si>
  <si>
    <t xml:space="preserve">ТССС</t>
  </si>
  <si>
    <t xml:space="preserve">обмен с  Зайка79</t>
  </si>
  <si>
    <t xml:space="preserve">Ирина-Bagira </t>
  </si>
  <si>
    <t xml:space="preserve">Ботинки яскльно-малодетские НК 20-25 Арт. 11-402-1</t>
  </si>
  <si>
    <t xml:space="preserve">Ладыгина </t>
  </si>
  <si>
    <t xml:space="preserve">Пантолеты детские пляжные 29-32 Арт. 200</t>
  </si>
  <si>
    <t xml:space="preserve">Ленчик и Ко</t>
  </si>
  <si>
    <t xml:space="preserve">Мадам ЮЮ</t>
  </si>
  <si>
    <t xml:space="preserve">НАВИЧИСТ</t>
  </si>
  <si>
    <t xml:space="preserve">налиса </t>
  </si>
  <si>
    <t xml:space="preserve">наталка-моталка </t>
  </si>
  <si>
    <t xml:space="preserve">Натка77</t>
  </si>
  <si>
    <t xml:space="preserve">Олюша22 </t>
  </si>
  <si>
    <t xml:space="preserve">Померова</t>
  </si>
  <si>
    <t xml:space="preserve">Рим </t>
  </si>
  <si>
    <t xml:space="preserve">Рыжик_2 </t>
  </si>
  <si>
    <t xml:space="preserve">самбука</t>
  </si>
  <si>
    <t xml:space="preserve">Таня.Тима </t>
  </si>
  <si>
    <t xml:space="preserve">Тикса</t>
  </si>
  <si>
    <t xml:space="preserve">Туфли дет. текст."Талтекс" 24-28,5 Арт. 3476(фиол.) (12%)</t>
  </si>
  <si>
    <t xml:space="preserve">Туфли дет. текст."Талтекс" 24-28,5 Арт. 3476(роз.) (12%)</t>
  </si>
  <si>
    <t xml:space="preserve">ТССС </t>
  </si>
  <si>
    <t xml:space="preserve">Ботинки яскльно-малодетские НК 20-25 Арт. 11-402-1 (12%)</t>
  </si>
  <si>
    <t xml:space="preserve">(77 руб. прибавила с СП18)</t>
  </si>
  <si>
    <t xml:space="preserve">scarlet_222</t>
  </si>
  <si>
    <t xml:space="preserve">Туфли откр.яс.-м/д.НК 20-25 Арт. 1147-1</t>
  </si>
  <si>
    <t xml:space="preserve">Lari[s]a</t>
  </si>
  <si>
    <t xml:space="preserve">Юл83</t>
  </si>
  <si>
    <t xml:space="preserve">katisuper</t>
  </si>
  <si>
    <t xml:space="preserve">Марципанка</t>
  </si>
  <si>
    <t xml:space="preserve">Kroxa73</t>
  </si>
  <si>
    <t xml:space="preserve">Ks5859</t>
  </si>
  <si>
    <t xml:space="preserve">Basy</t>
  </si>
  <si>
    <t xml:space="preserve">Anastasia Kovelkova</t>
  </si>
  <si>
    <t xml:space="preserve">Мамочка Ирочка</t>
  </si>
  <si>
    <t xml:space="preserve">kuzzya73</t>
  </si>
  <si>
    <t xml:space="preserve">АВВ</t>
  </si>
  <si>
    <r>
      <rPr>
        <b val="true"/>
        <sz val="9"/>
        <color rgb="FF000000"/>
        <rFont val="Verdana"/>
        <family val="2"/>
        <charset val="204"/>
      </rPr>
      <t xml:space="preserve">свободно</t>
    </r>
    <r>
      <rPr>
        <sz val="9"/>
        <color rgb="FF000000"/>
        <rFont val="Verdana"/>
        <family val="2"/>
        <charset val="204"/>
      </rPr>
      <t xml:space="preserve"> </t>
    </r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Verdana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35639&amp;postdays=0&amp;postorder=asc&amp;start=2670" TargetMode="External"/><Relationship Id="rId2" Type="http://schemas.openxmlformats.org/officeDocument/2006/relationships/hyperlink" Target="http://forum.sibmama.ru/viewtopic.php?t=635639&amp;postdays=0&amp;postorder=asc&amp;start=2775" TargetMode="External"/><Relationship Id="rId3" Type="http://schemas.openxmlformats.org/officeDocument/2006/relationships/hyperlink" Target="http://forum.sibmama.ru/viewtopic.php?p=30302027" TargetMode="External"/><Relationship Id="rId4" Type="http://schemas.openxmlformats.org/officeDocument/2006/relationships/hyperlink" Target="http://forum.sibmama.ru/viewtopic.php?t=635639&amp;postdays=0&amp;postorder=asc&amp;start=2865" TargetMode="External"/><Relationship Id="rId5" Type="http://schemas.openxmlformats.org/officeDocument/2006/relationships/hyperlink" Target="http://forum.sibmama.ru/viewtopic.php?t=635639&amp;postdays=0&amp;postorder=asc&amp;start=2865" TargetMode="External"/><Relationship Id="rId6" Type="http://schemas.openxmlformats.org/officeDocument/2006/relationships/hyperlink" Target="http://forum.sibmama.ru/viewtopic.php?t=635639&amp;postdays=0&amp;postorder=asc&amp;start=2895" TargetMode="External"/><Relationship Id="rId7" Type="http://schemas.openxmlformats.org/officeDocument/2006/relationships/hyperlink" Target="http://forum.sibmama.ru/viewtopic.php?t=635639&amp;postdays=0&amp;postorder=asc&amp;start=2925" TargetMode="External"/><Relationship Id="rId8" Type="http://schemas.openxmlformats.org/officeDocument/2006/relationships/hyperlink" Target="http://forum.sibmama.ru/viewtopic.php?t=635639&amp;postdays=0&amp;postorder=asc&amp;start=2940" TargetMode="External"/><Relationship Id="rId9" Type="http://schemas.openxmlformats.org/officeDocument/2006/relationships/hyperlink" Target="http://forum.sibmama.ru/viewtopic.php?t=635639&amp;postdays=0&amp;postorder=asc&amp;start=29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56"/>
    <col collapsed="false" customWidth="true" hidden="false" outlineLevel="0" max="3" min="3" style="1" width="53.85"/>
    <col collapsed="false" customWidth="true" hidden="false" outlineLevel="0" max="4" min="4" style="2" width="10.71"/>
    <col collapsed="false" customWidth="true" hidden="false" outlineLevel="0" max="6" min="5" style="1" width="11.28"/>
    <col collapsed="false" customWidth="true" hidden="false" outlineLevel="0" max="7" min="7" style="1" width="10.28"/>
    <col collapsed="false" customWidth="tru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9.85"/>
    <col collapsed="false" customWidth="true" hidden="false" outlineLevel="0" max="11" min="11" style="3" width="8.14"/>
    <col collapsed="false" customWidth="true" hidden="false" outlineLevel="0" max="12" min="12" style="3" width="10.28"/>
    <col collapsed="false" customWidth="true" hidden="false" outlineLevel="0" max="13" min="13" style="3" width="15.28"/>
    <col collapsed="false" customWidth="true" hidden="false" outlineLevel="0" max="14" min="14" style="1" width="72.56"/>
    <col collapsed="false" customWidth="true" hidden="false" outlineLevel="0" max="15" min="15" style="4" width="39.56"/>
  </cols>
  <sheetData>
    <row r="1" customFormat="false" ht="25.5" hidden="false" customHeight="true" outlineLevel="0" collapsed="false">
      <c r="B1" s="1" t="s">
        <v>0</v>
      </c>
    </row>
    <row r="2" customFormat="false" ht="51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5" t="s">
        <v>13</v>
      </c>
    </row>
    <row r="3" s="14" customFormat="true" ht="12.75" hidden="false" customHeight="false" outlineLevel="0" collapsed="false">
      <c r="A3" s="7"/>
      <c r="B3" s="8" t="s">
        <v>14</v>
      </c>
      <c r="C3" s="9" t="s">
        <v>15</v>
      </c>
      <c r="D3" s="10" t="n">
        <v>25</v>
      </c>
      <c r="E3" s="11" t="n">
        <v>695</v>
      </c>
      <c r="F3" s="11" t="n">
        <v>104</v>
      </c>
      <c r="G3" s="11" t="n">
        <f aca="false">SUM(E3:F3)</f>
        <v>799</v>
      </c>
      <c r="H3" s="11" t="n">
        <v>14</v>
      </c>
      <c r="I3" s="11"/>
      <c r="J3" s="11"/>
      <c r="K3" s="12" t="n">
        <f aca="false">SUM(G3:J3)</f>
        <v>813</v>
      </c>
      <c r="L3" s="13" t="n">
        <v>955</v>
      </c>
      <c r="M3" s="12" t="n">
        <f aca="false">SUM(L3-K3)</f>
        <v>142</v>
      </c>
      <c r="N3" s="7" t="s">
        <v>16</v>
      </c>
    </row>
    <row r="4" s="4" customFormat="true" ht="12.75" hidden="false" customHeight="false" outlineLevel="0" collapsed="false">
      <c r="A4" s="1"/>
      <c r="B4" s="1" t="s">
        <v>17</v>
      </c>
      <c r="C4" s="15" t="s">
        <v>18</v>
      </c>
      <c r="D4" s="2" t="n">
        <v>24</v>
      </c>
      <c r="E4" s="16" t="n">
        <v>140</v>
      </c>
      <c r="F4" s="16" t="n">
        <v>21</v>
      </c>
      <c r="G4" s="16" t="n">
        <f aca="false">SUM(E4:F4)</f>
        <v>161</v>
      </c>
      <c r="H4" s="16" t="n">
        <v>7</v>
      </c>
      <c r="I4" s="16"/>
      <c r="J4" s="16"/>
      <c r="K4" s="17" t="n">
        <f aca="false">SUM(G4:J4)</f>
        <v>168</v>
      </c>
      <c r="L4" s="18" t="n">
        <v>171</v>
      </c>
      <c r="M4" s="17" t="n">
        <f aca="false">SUM(L4-K4)</f>
        <v>3</v>
      </c>
      <c r="N4" s="1"/>
    </row>
    <row r="5" s="14" customFormat="true" ht="12.75" hidden="false" customHeight="false" outlineLevel="0" collapsed="false">
      <c r="A5" s="7"/>
      <c r="B5" s="19" t="s">
        <v>19</v>
      </c>
      <c r="C5" s="9" t="s">
        <v>20</v>
      </c>
      <c r="D5" s="20" t="n">
        <v>23</v>
      </c>
      <c r="E5" s="11" t="n">
        <v>695</v>
      </c>
      <c r="F5" s="11" t="n">
        <v>104</v>
      </c>
      <c r="G5" s="11" t="n">
        <f aca="false">SUM(E5:F5)</f>
        <v>799</v>
      </c>
      <c r="H5" s="11" t="n">
        <v>14</v>
      </c>
      <c r="I5" s="11"/>
      <c r="J5" s="11"/>
      <c r="K5" s="12" t="n">
        <f aca="false">SUM(G5:J5)</f>
        <v>813</v>
      </c>
      <c r="L5" s="13" t="n">
        <v>819</v>
      </c>
      <c r="M5" s="12" t="n">
        <f aca="false">SUM(L5-K5)</f>
        <v>6</v>
      </c>
      <c r="N5" s="20"/>
    </row>
    <row r="6" s="4" customFormat="true" ht="12.75" hidden="false" customHeight="false" outlineLevel="0" collapsed="false">
      <c r="A6" s="1"/>
      <c r="B6" s="21" t="s">
        <v>21</v>
      </c>
      <c r="C6" s="15" t="s">
        <v>22</v>
      </c>
      <c r="D6" s="2" t="n">
        <v>25</v>
      </c>
      <c r="E6" s="16" t="n">
        <v>125</v>
      </c>
      <c r="F6" s="16" t="n">
        <v>15</v>
      </c>
      <c r="G6" s="16" t="n">
        <f aca="false">SUM(E6:F6)</f>
        <v>140</v>
      </c>
      <c r="H6" s="16" t="n">
        <v>7</v>
      </c>
      <c r="I6" s="16"/>
      <c r="J6" s="16"/>
      <c r="K6" s="16" t="n">
        <f aca="false">SUM(G6:J6)</f>
        <v>147</v>
      </c>
      <c r="L6" s="18"/>
      <c r="M6" s="17"/>
      <c r="N6" s="1"/>
    </row>
    <row r="7" s="4" customFormat="true" ht="12.75" hidden="false" customHeight="false" outlineLevel="0" collapsed="false">
      <c r="A7" s="1"/>
      <c r="B7" s="21" t="s">
        <v>23</v>
      </c>
      <c r="C7" s="22" t="s">
        <v>24</v>
      </c>
      <c r="D7" s="23" t="n">
        <v>29</v>
      </c>
      <c r="E7" s="24" t="n">
        <v>763</v>
      </c>
      <c r="F7" s="24" t="n">
        <v>92</v>
      </c>
      <c r="G7" s="24" t="n">
        <f aca="false">SUM(E7:F7)</f>
        <v>855</v>
      </c>
      <c r="H7" s="25" t="n">
        <v>14</v>
      </c>
      <c r="I7" s="25"/>
      <c r="J7" s="25"/>
      <c r="K7" s="25" t="n">
        <f aca="false">SUM(G7:J7)</f>
        <v>869</v>
      </c>
      <c r="L7" s="26"/>
      <c r="M7" s="27"/>
      <c r="N7" s="23"/>
    </row>
    <row r="8" s="4" customFormat="true" ht="12.75" hidden="false" customHeight="false" outlineLevel="0" collapsed="false">
      <c r="A8" s="1"/>
      <c r="B8" s="21"/>
      <c r="C8" s="22"/>
      <c r="D8" s="23"/>
      <c r="E8" s="24"/>
      <c r="F8" s="24"/>
      <c r="G8" s="24"/>
      <c r="H8" s="25"/>
      <c r="I8" s="25"/>
      <c r="J8" s="25"/>
      <c r="K8" s="27" t="n">
        <f aca="false">SUM(K6:K7)</f>
        <v>1016</v>
      </c>
      <c r="L8" s="26" t="n">
        <v>1025</v>
      </c>
      <c r="M8" s="27" t="n">
        <f aca="false">SUM(L8-K8)</f>
        <v>9</v>
      </c>
      <c r="N8" s="23"/>
    </row>
    <row r="9" s="14" customFormat="true" ht="12.75" hidden="false" customHeight="false" outlineLevel="0" collapsed="false">
      <c r="A9" s="7"/>
      <c r="B9" s="19" t="s">
        <v>25</v>
      </c>
      <c r="C9" s="9" t="s">
        <v>26</v>
      </c>
      <c r="D9" s="20" t="n">
        <v>26</v>
      </c>
      <c r="E9" s="11" t="n">
        <v>935</v>
      </c>
      <c r="F9" s="11" t="n">
        <v>140</v>
      </c>
      <c r="G9" s="11" t="n">
        <f aca="false">SUM(E9:F9)</f>
        <v>1075</v>
      </c>
      <c r="H9" s="11" t="n">
        <v>14</v>
      </c>
      <c r="I9" s="11"/>
      <c r="J9" s="11"/>
      <c r="K9" s="12" t="n">
        <f aca="false">SUM(G9:J9)</f>
        <v>1089</v>
      </c>
      <c r="L9" s="13" t="n">
        <v>1095</v>
      </c>
      <c r="M9" s="12" t="n">
        <f aca="false">SUM(L9-K9)</f>
        <v>6</v>
      </c>
      <c r="N9" s="20"/>
    </row>
    <row r="10" s="4" customFormat="true" ht="12.75" hidden="false" customHeight="false" outlineLevel="0" collapsed="false">
      <c r="A10" s="1"/>
      <c r="B10" s="21" t="s">
        <v>27</v>
      </c>
      <c r="C10" s="22" t="s">
        <v>15</v>
      </c>
      <c r="D10" s="2" t="n">
        <v>23</v>
      </c>
      <c r="E10" s="24" t="n">
        <v>695</v>
      </c>
      <c r="F10" s="24" t="n">
        <v>104</v>
      </c>
      <c r="G10" s="24" t="n">
        <f aca="false">SUM(E10:F10)</f>
        <v>799</v>
      </c>
      <c r="H10" s="25" t="n">
        <v>14</v>
      </c>
      <c r="I10" s="25"/>
      <c r="J10" s="25"/>
      <c r="K10" s="27" t="n">
        <f aca="false">SUM(G10:J10)</f>
        <v>813</v>
      </c>
      <c r="L10" s="26" t="n">
        <v>819</v>
      </c>
      <c r="M10" s="27" t="n">
        <f aca="false">SUM(L10-K10)</f>
        <v>6</v>
      </c>
      <c r="N10" s="1"/>
    </row>
    <row r="11" s="14" customFormat="true" ht="12.75" hidden="false" customHeight="false" outlineLevel="0" collapsed="false">
      <c r="A11" s="7"/>
      <c r="B11" s="9" t="s">
        <v>28</v>
      </c>
      <c r="C11" s="9" t="s">
        <v>29</v>
      </c>
      <c r="D11" s="20" t="n">
        <v>20</v>
      </c>
      <c r="E11" s="11" t="n">
        <v>550</v>
      </c>
      <c r="F11" s="11" t="n">
        <v>11</v>
      </c>
      <c r="G11" s="11" t="n">
        <f aca="false">SUM(E11:F11)</f>
        <v>561</v>
      </c>
      <c r="H11" s="11" t="n">
        <v>14</v>
      </c>
      <c r="I11" s="11"/>
      <c r="J11" s="11"/>
      <c r="K11" s="12" t="n">
        <f aca="false">SUM(G11:J11)</f>
        <v>575</v>
      </c>
      <c r="L11" s="13" t="n">
        <v>581</v>
      </c>
      <c r="M11" s="12" t="n">
        <f aca="false">SUM(L11-K11)</f>
        <v>6</v>
      </c>
      <c r="N11" s="20"/>
    </row>
    <row r="12" s="4" customFormat="true" ht="12.75" hidden="false" customHeight="false" outlineLevel="0" collapsed="false">
      <c r="A12" s="1"/>
      <c r="B12" s="21" t="s">
        <v>30</v>
      </c>
      <c r="C12" s="15" t="s">
        <v>31</v>
      </c>
      <c r="D12" s="2" t="n">
        <v>25.5</v>
      </c>
      <c r="E12" s="16" t="n">
        <v>125</v>
      </c>
      <c r="F12" s="16" t="n">
        <v>19</v>
      </c>
      <c r="G12" s="16" t="n">
        <f aca="false">SUM(E12:F12)</f>
        <v>144</v>
      </c>
      <c r="H12" s="16" t="n">
        <v>7</v>
      </c>
      <c r="I12" s="16"/>
      <c r="J12" s="16"/>
      <c r="K12" s="17" t="n">
        <f aca="false">SUM(G12:J12)</f>
        <v>151</v>
      </c>
      <c r="L12" s="18" t="n">
        <v>154</v>
      </c>
      <c r="M12" s="17" t="n">
        <f aca="false">SUM(L12-K12)</f>
        <v>3</v>
      </c>
      <c r="N12" s="1"/>
    </row>
    <row r="13" s="14" customFormat="true" ht="12.75" hidden="false" customHeight="false" outlineLevel="0" collapsed="false">
      <c r="A13" s="7"/>
      <c r="B13" s="7" t="s">
        <v>32</v>
      </c>
      <c r="C13" s="28" t="s">
        <v>18</v>
      </c>
      <c r="D13" s="10" t="n">
        <v>28</v>
      </c>
      <c r="E13" s="29" t="n">
        <v>140</v>
      </c>
      <c r="F13" s="29" t="n">
        <v>21</v>
      </c>
      <c r="G13" s="29" t="n">
        <f aca="false">SUM(E13:F13)</f>
        <v>161</v>
      </c>
      <c r="H13" s="29" t="n">
        <v>7</v>
      </c>
      <c r="I13" s="29"/>
      <c r="J13" s="29"/>
      <c r="K13" s="29" t="n">
        <f aca="false">SUM(G13:J13)</f>
        <v>168</v>
      </c>
      <c r="L13" s="30"/>
      <c r="M13" s="31"/>
      <c r="N13" s="7"/>
    </row>
    <row r="14" s="14" customFormat="true" ht="12.75" hidden="false" customHeight="false" outlineLevel="0" collapsed="false">
      <c r="A14" s="7"/>
      <c r="B14" s="7" t="s">
        <v>33</v>
      </c>
      <c r="C14" s="28" t="s">
        <v>34</v>
      </c>
      <c r="D14" s="10" t="n">
        <v>27</v>
      </c>
      <c r="E14" s="29" t="n">
        <v>140</v>
      </c>
      <c r="F14" s="29" t="n">
        <v>21</v>
      </c>
      <c r="G14" s="29" t="n">
        <f aca="false">SUM(E14:F14)</f>
        <v>161</v>
      </c>
      <c r="H14" s="29" t="n">
        <v>7</v>
      </c>
      <c r="I14" s="29"/>
      <c r="J14" s="29"/>
      <c r="K14" s="29" t="n">
        <f aca="false">SUM(G14:J14)</f>
        <v>168</v>
      </c>
      <c r="L14" s="30"/>
      <c r="M14" s="31"/>
      <c r="N14" s="7"/>
    </row>
    <row r="15" s="14" customFormat="true" ht="12.75" hidden="false" customHeight="false" outlineLevel="0" collapsed="false">
      <c r="A15" s="7"/>
      <c r="B15" s="7"/>
      <c r="C15" s="28"/>
      <c r="D15" s="10"/>
      <c r="E15" s="29"/>
      <c r="F15" s="29"/>
      <c r="G15" s="29"/>
      <c r="H15" s="29"/>
      <c r="I15" s="29"/>
      <c r="J15" s="29"/>
      <c r="K15" s="31" t="n">
        <f aca="false">SUM(K13:K14)</f>
        <v>336</v>
      </c>
      <c r="L15" s="13" t="n">
        <v>332</v>
      </c>
      <c r="M15" s="12" t="n">
        <f aca="false">SUM(L15-K15)</f>
        <v>-4</v>
      </c>
      <c r="N15" s="7" t="s">
        <v>35</v>
      </c>
    </row>
    <row r="16" s="4" customFormat="true" ht="12.75" hidden="false" customHeight="false" outlineLevel="0" collapsed="false">
      <c r="A16" s="1"/>
      <c r="B16" s="21" t="s">
        <v>36</v>
      </c>
      <c r="C16" s="22" t="s">
        <v>37</v>
      </c>
      <c r="D16" s="23" t="n">
        <v>21</v>
      </c>
      <c r="E16" s="24" t="n">
        <v>700</v>
      </c>
      <c r="F16" s="24" t="n">
        <v>105</v>
      </c>
      <c r="G16" s="24" t="n">
        <f aca="false">SUM(E16:F16)</f>
        <v>805</v>
      </c>
      <c r="H16" s="25" t="n">
        <v>14</v>
      </c>
      <c r="I16" s="25"/>
      <c r="J16" s="25"/>
      <c r="K16" s="27" t="n">
        <f aca="false">SUM(G16:J16)</f>
        <v>819</v>
      </c>
      <c r="L16" s="26" t="n">
        <v>825</v>
      </c>
      <c r="M16" s="27" t="n">
        <f aca="false">SUM(L16-K16)</f>
        <v>6</v>
      </c>
      <c r="N16" s="23"/>
    </row>
    <row r="17" s="14" customFormat="true" ht="12.75" hidden="false" customHeight="false" outlineLevel="0" collapsed="false">
      <c r="A17" s="7"/>
      <c r="B17" s="7" t="s">
        <v>38</v>
      </c>
      <c r="C17" s="28" t="s">
        <v>34</v>
      </c>
      <c r="D17" s="10" t="n">
        <v>28</v>
      </c>
      <c r="E17" s="29" t="n">
        <v>140</v>
      </c>
      <c r="F17" s="29" t="n">
        <v>21</v>
      </c>
      <c r="G17" s="29" t="n">
        <f aca="false">SUM(E17:F17)</f>
        <v>161</v>
      </c>
      <c r="H17" s="29" t="n">
        <v>7</v>
      </c>
      <c r="I17" s="29"/>
      <c r="J17" s="29"/>
      <c r="K17" s="31" t="n">
        <f aca="false">SUM(G17:J17)</f>
        <v>168</v>
      </c>
      <c r="L17" s="30" t="n">
        <v>171</v>
      </c>
      <c r="M17" s="31" t="n">
        <f aca="false">SUM(L17-K17)</f>
        <v>3</v>
      </c>
      <c r="N17" s="7"/>
    </row>
    <row r="18" s="4" customFormat="true" ht="12.75" hidden="false" customHeight="false" outlineLevel="0" collapsed="false">
      <c r="A18" s="1"/>
      <c r="B18" s="21" t="s">
        <v>39</v>
      </c>
      <c r="C18" s="22" t="s">
        <v>26</v>
      </c>
      <c r="D18" s="23" t="n">
        <v>28</v>
      </c>
      <c r="E18" s="24" t="n">
        <v>935</v>
      </c>
      <c r="F18" s="24" t="n">
        <v>140</v>
      </c>
      <c r="G18" s="24" t="n">
        <f aca="false">SUM(E18:F18)</f>
        <v>1075</v>
      </c>
      <c r="H18" s="25" t="n">
        <v>14</v>
      </c>
      <c r="I18" s="25"/>
      <c r="J18" s="25"/>
      <c r="K18" s="25" t="n">
        <f aca="false">SUM(G18:J18)</f>
        <v>1089</v>
      </c>
      <c r="L18" s="26"/>
      <c r="M18" s="27"/>
      <c r="N18" s="23"/>
    </row>
    <row r="19" s="4" customFormat="true" ht="12.75" hidden="false" customHeight="false" outlineLevel="0" collapsed="false">
      <c r="A19" s="1"/>
      <c r="B19" s="21"/>
      <c r="C19" s="22" t="s">
        <v>40</v>
      </c>
      <c r="D19" s="23" t="n">
        <v>26</v>
      </c>
      <c r="E19" s="24" t="n">
        <v>763</v>
      </c>
      <c r="F19" s="24" t="n">
        <v>115</v>
      </c>
      <c r="G19" s="24" t="n">
        <f aca="false">SUM(E19:F19)</f>
        <v>878</v>
      </c>
      <c r="H19" s="25" t="n">
        <v>14</v>
      </c>
      <c r="I19" s="25"/>
      <c r="J19" s="25"/>
      <c r="K19" s="25" t="n">
        <f aca="false">SUM(G19:J19)</f>
        <v>892</v>
      </c>
      <c r="L19" s="26"/>
      <c r="M19" s="27"/>
      <c r="N19" s="23"/>
    </row>
    <row r="20" s="4" customFormat="true" ht="12.75" hidden="false" customHeight="false" outlineLevel="0" collapsed="false">
      <c r="A20" s="1"/>
      <c r="B20" s="21"/>
      <c r="C20" s="22"/>
      <c r="D20" s="23"/>
      <c r="E20" s="24"/>
      <c r="F20" s="24"/>
      <c r="G20" s="24"/>
      <c r="H20" s="25"/>
      <c r="I20" s="25"/>
      <c r="J20" s="25"/>
      <c r="K20" s="27" t="n">
        <f aca="false">SUM(K18:K19)</f>
        <v>1981</v>
      </c>
      <c r="L20" s="26" t="n">
        <v>1993</v>
      </c>
      <c r="M20" s="27" t="n">
        <f aca="false">SUM(L20-K20)</f>
        <v>12</v>
      </c>
      <c r="N20" s="23"/>
    </row>
    <row r="21" s="14" customFormat="true" ht="12.75" hidden="false" customHeight="false" outlineLevel="0" collapsed="false">
      <c r="A21" s="7"/>
      <c r="B21" s="7" t="s">
        <v>41</v>
      </c>
      <c r="C21" s="28" t="s">
        <v>34</v>
      </c>
      <c r="D21" s="10" t="n">
        <v>28.5</v>
      </c>
      <c r="E21" s="29" t="n">
        <v>140</v>
      </c>
      <c r="F21" s="29" t="n">
        <v>21</v>
      </c>
      <c r="G21" s="29" t="n">
        <f aca="false">SUM(E21:F21)</f>
        <v>161</v>
      </c>
      <c r="H21" s="29" t="n">
        <v>7</v>
      </c>
      <c r="I21" s="29"/>
      <c r="J21" s="29"/>
      <c r="K21" s="31" t="n">
        <f aca="false">SUM(G21:J21)</f>
        <v>168</v>
      </c>
      <c r="L21" s="30" t="n">
        <v>171</v>
      </c>
      <c r="M21" s="31" t="n">
        <f aca="false">SUM(L21-K21)</f>
        <v>3</v>
      </c>
      <c r="N21" s="7"/>
    </row>
    <row r="22" s="4" customFormat="true" ht="12.75" hidden="false" customHeight="false" outlineLevel="0" collapsed="false">
      <c r="A22" s="1"/>
      <c r="B22" s="1" t="s">
        <v>42</v>
      </c>
      <c r="C22" s="15" t="s">
        <v>43</v>
      </c>
      <c r="D22" s="2" t="n">
        <v>28</v>
      </c>
      <c r="E22" s="16" t="n">
        <v>140</v>
      </c>
      <c r="F22" s="16" t="n">
        <v>21</v>
      </c>
      <c r="G22" s="16" t="n">
        <f aca="false">SUM(E22:F22)</f>
        <v>161</v>
      </c>
      <c r="H22" s="16" t="n">
        <v>7</v>
      </c>
      <c r="I22" s="16"/>
      <c r="J22" s="16"/>
      <c r="K22" s="16" t="n">
        <f aca="false">SUM(G22:J22)</f>
        <v>168</v>
      </c>
      <c r="L22" s="18"/>
      <c r="M22" s="17"/>
      <c r="N22" s="1"/>
    </row>
    <row r="23" s="4" customFormat="true" ht="12.75" hidden="false" customHeight="false" outlineLevel="0" collapsed="false">
      <c r="A23" s="1"/>
      <c r="B23" s="1" t="s">
        <v>42</v>
      </c>
      <c r="C23" s="15" t="s">
        <v>18</v>
      </c>
      <c r="D23" s="2" t="n">
        <v>28.5</v>
      </c>
      <c r="E23" s="16" t="n">
        <v>140</v>
      </c>
      <c r="F23" s="16" t="n">
        <v>21</v>
      </c>
      <c r="G23" s="16" t="n">
        <f aca="false">SUM(E23:F23)</f>
        <v>161</v>
      </c>
      <c r="H23" s="16" t="n">
        <v>7</v>
      </c>
      <c r="I23" s="16"/>
      <c r="J23" s="16"/>
      <c r="K23" s="16" t="n">
        <f aca="false">SUM(G23:J23)</f>
        <v>168</v>
      </c>
      <c r="L23" s="18"/>
      <c r="M23" s="17"/>
      <c r="N23" s="1"/>
    </row>
    <row r="24" s="4" customFormat="true" ht="12.75" hidden="false" customHeight="false" outlineLevel="0" collapsed="false">
      <c r="A24" s="1"/>
      <c r="B24" s="1" t="s">
        <v>44</v>
      </c>
      <c r="C24" s="15" t="s">
        <v>18</v>
      </c>
      <c r="D24" s="2" t="n">
        <v>27</v>
      </c>
      <c r="E24" s="16" t="n">
        <v>140</v>
      </c>
      <c r="F24" s="16" t="n">
        <v>21</v>
      </c>
      <c r="G24" s="16" t="n">
        <f aca="false">SUM(E24:F24)</f>
        <v>161</v>
      </c>
      <c r="H24" s="16" t="n">
        <v>7</v>
      </c>
      <c r="I24" s="16"/>
      <c r="J24" s="16"/>
      <c r="K24" s="16" t="n">
        <f aca="false">SUM(G24:J24)</f>
        <v>168</v>
      </c>
      <c r="L24" s="18"/>
      <c r="M24" s="17"/>
      <c r="N24" s="1"/>
    </row>
    <row r="25" s="4" customFormat="true" ht="12.75" hidden="false" customHeight="false" outlineLevel="0" collapsed="false">
      <c r="A25" s="1"/>
      <c r="B25" s="21" t="s">
        <v>45</v>
      </c>
      <c r="C25" s="22" t="s">
        <v>20</v>
      </c>
      <c r="D25" s="23" t="n">
        <v>25</v>
      </c>
      <c r="E25" s="24" t="n">
        <v>695</v>
      </c>
      <c r="F25" s="24" t="n">
        <v>104</v>
      </c>
      <c r="G25" s="24" t="n">
        <f aca="false">SUM(E25:F25)</f>
        <v>799</v>
      </c>
      <c r="H25" s="25" t="n">
        <v>14</v>
      </c>
      <c r="I25" s="25"/>
      <c r="J25" s="25"/>
      <c r="K25" s="25" t="n">
        <f aca="false">SUM(G25:J25)</f>
        <v>813</v>
      </c>
      <c r="L25" s="26"/>
      <c r="M25" s="27"/>
      <c r="N25" s="23"/>
    </row>
    <row r="26" s="4" customFormat="true" ht="12.75" hidden="false" customHeight="false" outlineLevel="0" collapsed="false">
      <c r="A26" s="1"/>
      <c r="B26" s="21"/>
      <c r="C26" s="22"/>
      <c r="D26" s="23"/>
      <c r="E26" s="24"/>
      <c r="F26" s="24"/>
      <c r="G26" s="24"/>
      <c r="H26" s="25"/>
      <c r="I26" s="25"/>
      <c r="J26" s="25"/>
      <c r="K26" s="27" t="n">
        <f aca="false">SUM(K22:K25)</f>
        <v>1317</v>
      </c>
      <c r="L26" s="26" t="n">
        <v>1332</v>
      </c>
      <c r="M26" s="27" t="n">
        <f aca="false">SUM(L26-K26)</f>
        <v>15</v>
      </c>
      <c r="N26" s="23"/>
    </row>
    <row r="27" s="14" customFormat="true" ht="12.75" hidden="false" customHeight="false" outlineLevel="0" collapsed="false">
      <c r="A27" s="7"/>
      <c r="B27" s="19" t="s">
        <v>46</v>
      </c>
      <c r="C27" s="28" t="s">
        <v>47</v>
      </c>
      <c r="D27" s="10" t="n">
        <v>31</v>
      </c>
      <c r="E27" s="29" t="n">
        <v>62</v>
      </c>
      <c r="F27" s="29" t="n">
        <v>8</v>
      </c>
      <c r="G27" s="29" t="n">
        <f aca="false">SUM(E27:F27)</f>
        <v>70</v>
      </c>
      <c r="H27" s="29" t="n">
        <v>7</v>
      </c>
      <c r="I27" s="29"/>
      <c r="J27" s="29"/>
      <c r="K27" s="31" t="n">
        <f aca="false">SUM(G27:J27)</f>
        <v>77</v>
      </c>
      <c r="L27" s="30" t="n">
        <v>80</v>
      </c>
      <c r="M27" s="31" t="n">
        <f aca="false">SUM(L27-K27)</f>
        <v>3</v>
      </c>
      <c r="N27" s="7"/>
    </row>
    <row r="28" s="4" customFormat="true" ht="12.75" hidden="false" customHeight="false" outlineLevel="0" collapsed="false">
      <c r="A28" s="1"/>
      <c r="B28" s="1" t="s">
        <v>48</v>
      </c>
      <c r="C28" s="15" t="s">
        <v>18</v>
      </c>
      <c r="D28" s="2" t="n">
        <v>25</v>
      </c>
      <c r="E28" s="16" t="n">
        <v>140</v>
      </c>
      <c r="F28" s="16" t="n">
        <v>21</v>
      </c>
      <c r="G28" s="16" t="n">
        <f aca="false">SUM(E28:F28)</f>
        <v>161</v>
      </c>
      <c r="H28" s="16" t="n">
        <v>7</v>
      </c>
      <c r="I28" s="16"/>
      <c r="J28" s="16"/>
      <c r="K28" s="17" t="n">
        <f aca="false">SUM(G28:J28)</f>
        <v>168</v>
      </c>
      <c r="L28" s="18" t="n">
        <v>171</v>
      </c>
      <c r="M28" s="17" t="n">
        <f aca="false">SUM(L28-K28)</f>
        <v>3</v>
      </c>
      <c r="N28" s="1" t="s">
        <v>49</v>
      </c>
    </row>
    <row r="29" s="14" customFormat="true" ht="12.75" hidden="false" customHeight="false" outlineLevel="0" collapsed="false">
      <c r="A29" s="7"/>
      <c r="B29" s="7" t="s">
        <v>50</v>
      </c>
      <c r="C29" s="28" t="s">
        <v>43</v>
      </c>
      <c r="D29" s="10" t="n">
        <v>26</v>
      </c>
      <c r="E29" s="29" t="n">
        <v>140</v>
      </c>
      <c r="F29" s="29" t="n">
        <v>21</v>
      </c>
      <c r="G29" s="29" t="n">
        <f aca="false">SUM(E29:F29)</f>
        <v>161</v>
      </c>
      <c r="H29" s="29" t="n">
        <v>7</v>
      </c>
      <c r="I29" s="29"/>
      <c r="J29" s="29"/>
      <c r="K29" s="29" t="n">
        <f aca="false">SUM(G29:J29)</f>
        <v>168</v>
      </c>
      <c r="L29" s="30"/>
      <c r="M29" s="31"/>
      <c r="N29" s="7"/>
    </row>
    <row r="30" s="14" customFormat="true" ht="12.75" hidden="false" customHeight="false" outlineLevel="0" collapsed="false">
      <c r="A30" s="7"/>
      <c r="B30" s="7" t="s">
        <v>50</v>
      </c>
      <c r="C30" s="28" t="s">
        <v>43</v>
      </c>
      <c r="D30" s="10" t="n">
        <v>27</v>
      </c>
      <c r="E30" s="29" t="n">
        <v>140</v>
      </c>
      <c r="F30" s="29" t="n">
        <v>21</v>
      </c>
      <c r="G30" s="29" t="n">
        <f aca="false">SUM(E30:F30)</f>
        <v>161</v>
      </c>
      <c r="H30" s="29" t="n">
        <v>7</v>
      </c>
      <c r="I30" s="29"/>
      <c r="J30" s="29"/>
      <c r="K30" s="29" t="n">
        <f aca="false">SUM(G30:J30)</f>
        <v>168</v>
      </c>
      <c r="L30" s="30"/>
      <c r="M30" s="31"/>
      <c r="N30" s="7"/>
    </row>
    <row r="31" s="14" customFormat="true" ht="12.75" hidden="false" customHeight="false" outlineLevel="0" collapsed="false">
      <c r="A31" s="7"/>
      <c r="B31" s="7"/>
      <c r="C31" s="28"/>
      <c r="D31" s="10"/>
      <c r="E31" s="29"/>
      <c r="F31" s="29"/>
      <c r="G31" s="29"/>
      <c r="H31" s="29"/>
      <c r="I31" s="29"/>
      <c r="J31" s="29"/>
      <c r="K31" s="31" t="n">
        <f aca="false">SUM(K29:K30)</f>
        <v>336</v>
      </c>
      <c r="L31" s="30" t="n">
        <v>350</v>
      </c>
      <c r="M31" s="31" t="n">
        <f aca="false">SUM(L31-K31)</f>
        <v>14</v>
      </c>
      <c r="N31" s="7"/>
    </row>
    <row r="32" s="4" customFormat="true" ht="12.75" hidden="false" customHeight="false" outlineLevel="0" collapsed="false">
      <c r="A32" s="1"/>
      <c r="B32" s="22" t="s">
        <v>51</v>
      </c>
      <c r="C32" s="22" t="s">
        <v>29</v>
      </c>
      <c r="D32" s="23" t="n">
        <v>18</v>
      </c>
      <c r="E32" s="24" t="n">
        <v>550</v>
      </c>
      <c r="F32" s="24" t="n">
        <v>11</v>
      </c>
      <c r="G32" s="24" t="n">
        <f aca="false">SUM(E32:F32)</f>
        <v>561</v>
      </c>
      <c r="H32" s="25" t="n">
        <v>14</v>
      </c>
      <c r="I32" s="25"/>
      <c r="J32" s="25"/>
      <c r="K32" s="25" t="n">
        <f aca="false">SUM(G32:J32)</f>
        <v>575</v>
      </c>
      <c r="L32" s="26"/>
      <c r="M32" s="27"/>
      <c r="N32" s="23"/>
    </row>
    <row r="33" s="4" customFormat="true" ht="12.75" hidden="false" customHeight="false" outlineLevel="0" collapsed="false">
      <c r="A33" s="1"/>
      <c r="B33" s="22" t="s">
        <v>51</v>
      </c>
      <c r="C33" s="22" t="s">
        <v>29</v>
      </c>
      <c r="D33" s="23" t="n">
        <v>19</v>
      </c>
      <c r="E33" s="24" t="n">
        <v>550</v>
      </c>
      <c r="F33" s="24" t="n">
        <v>11</v>
      </c>
      <c r="G33" s="24" t="n">
        <f aca="false">SUM(E33:F33)</f>
        <v>561</v>
      </c>
      <c r="H33" s="25" t="n">
        <v>14</v>
      </c>
      <c r="I33" s="25"/>
      <c r="J33" s="25"/>
      <c r="K33" s="25" t="n">
        <f aca="false">SUM(G33:J33)</f>
        <v>575</v>
      </c>
      <c r="L33" s="26"/>
      <c r="M33" s="27"/>
      <c r="N33" s="23"/>
    </row>
    <row r="34" s="4" customFormat="true" ht="12.75" hidden="false" customHeight="false" outlineLevel="0" collapsed="false">
      <c r="A34" s="1"/>
      <c r="B34" s="22"/>
      <c r="C34" s="22"/>
      <c r="D34" s="23"/>
      <c r="E34" s="24"/>
      <c r="F34" s="24"/>
      <c r="G34" s="24"/>
      <c r="H34" s="25"/>
      <c r="I34" s="25"/>
      <c r="J34" s="25"/>
      <c r="K34" s="27" t="n">
        <f aca="false">SUM(K32:K33)</f>
        <v>1150</v>
      </c>
      <c r="L34" s="26" t="n">
        <v>1170</v>
      </c>
      <c r="M34" s="27" t="n">
        <f aca="false">SUM(L34-K34)</f>
        <v>20</v>
      </c>
      <c r="N34" s="23"/>
    </row>
    <row r="35" s="14" customFormat="true" ht="12.75" hidden="false" customHeight="false" outlineLevel="0" collapsed="false">
      <c r="A35" s="7"/>
      <c r="B35" s="19" t="s">
        <v>52</v>
      </c>
      <c r="C35" s="9" t="s">
        <v>40</v>
      </c>
      <c r="D35" s="20" t="n">
        <v>30</v>
      </c>
      <c r="E35" s="11" t="n">
        <v>763</v>
      </c>
      <c r="F35" s="11" t="n">
        <v>115</v>
      </c>
      <c r="G35" s="11" t="n">
        <f aca="false">SUM(E35:F35)</f>
        <v>878</v>
      </c>
      <c r="H35" s="11" t="n">
        <v>14</v>
      </c>
      <c r="I35" s="11"/>
      <c r="J35" s="11"/>
      <c r="K35" s="12" t="n">
        <f aca="false">SUM(G35:J35)</f>
        <v>892</v>
      </c>
      <c r="L35" s="13" t="n">
        <v>898</v>
      </c>
      <c r="M35" s="12" t="n">
        <f aca="false">SUM(L35-K35)</f>
        <v>6</v>
      </c>
      <c r="N35" s="20"/>
    </row>
    <row r="36" s="4" customFormat="true" ht="12.75" hidden="false" customHeight="false" outlineLevel="0" collapsed="false">
      <c r="A36" s="1"/>
      <c r="B36" s="1" t="s">
        <v>53</v>
      </c>
      <c r="C36" s="15" t="s">
        <v>43</v>
      </c>
      <c r="D36" s="2" t="n">
        <v>25</v>
      </c>
      <c r="E36" s="16" t="n">
        <v>140</v>
      </c>
      <c r="F36" s="16" t="n">
        <v>21</v>
      </c>
      <c r="G36" s="16" t="n">
        <f aca="false">SUM(E36:F36)</f>
        <v>161</v>
      </c>
      <c r="H36" s="16" t="n">
        <v>7</v>
      </c>
      <c r="I36" s="16"/>
      <c r="J36" s="16"/>
      <c r="K36" s="17" t="n">
        <f aca="false">SUM(G36:J36)</f>
        <v>168</v>
      </c>
      <c r="L36" s="18" t="n">
        <v>171</v>
      </c>
      <c r="M36" s="17" t="n">
        <f aca="false">SUM(L36-K36)</f>
        <v>3</v>
      </c>
      <c r="N36" s="1"/>
    </row>
    <row r="37" s="14" customFormat="true" ht="12.75" hidden="false" customHeight="false" outlineLevel="0" collapsed="false">
      <c r="A37" s="7"/>
      <c r="B37" s="19" t="s">
        <v>54</v>
      </c>
      <c r="C37" s="9" t="s">
        <v>26</v>
      </c>
      <c r="D37" s="20" t="n">
        <v>29</v>
      </c>
      <c r="E37" s="11" t="n">
        <v>935</v>
      </c>
      <c r="F37" s="11" t="n">
        <v>14</v>
      </c>
      <c r="G37" s="11" t="n">
        <f aca="false">SUM(E37:F37)</f>
        <v>949</v>
      </c>
      <c r="H37" s="11" t="n">
        <v>14</v>
      </c>
      <c r="I37" s="11"/>
      <c r="J37" s="11"/>
      <c r="K37" s="11" t="n">
        <f aca="false">SUM(G37:J37)</f>
        <v>963</v>
      </c>
      <c r="L37" s="13"/>
      <c r="M37" s="12"/>
      <c r="N37" s="20"/>
    </row>
    <row r="38" s="14" customFormat="true" ht="12.75" hidden="false" customHeight="false" outlineLevel="0" collapsed="false">
      <c r="A38" s="7"/>
      <c r="B38" s="19" t="s">
        <v>54</v>
      </c>
      <c r="C38" s="9" t="s">
        <v>40</v>
      </c>
      <c r="D38" s="20" t="n">
        <v>28</v>
      </c>
      <c r="E38" s="11" t="n">
        <v>763</v>
      </c>
      <c r="F38" s="11" t="n">
        <v>12</v>
      </c>
      <c r="G38" s="11" t="n">
        <f aca="false">SUM(E38:F38)</f>
        <v>775</v>
      </c>
      <c r="H38" s="11" t="n">
        <v>14</v>
      </c>
      <c r="I38" s="11"/>
      <c r="J38" s="11"/>
      <c r="K38" s="11" t="n">
        <f aca="false">SUM(G38:J38)</f>
        <v>789</v>
      </c>
      <c r="L38" s="13"/>
      <c r="M38" s="12"/>
      <c r="N38" s="20"/>
    </row>
    <row r="39" s="14" customFormat="true" ht="12.75" hidden="false" customHeight="false" outlineLevel="0" collapsed="false">
      <c r="A39" s="7"/>
      <c r="B39" s="19"/>
      <c r="C39" s="9"/>
      <c r="D39" s="20"/>
      <c r="E39" s="11"/>
      <c r="F39" s="11"/>
      <c r="G39" s="11"/>
      <c r="H39" s="11"/>
      <c r="I39" s="11"/>
      <c r="J39" s="11"/>
      <c r="K39" s="12" t="n">
        <f aca="false">SUM(K37:K38)</f>
        <v>1752</v>
      </c>
      <c r="L39" s="13" t="n">
        <v>1764</v>
      </c>
      <c r="M39" s="12" t="n">
        <f aca="false">SUM(L39-K39)</f>
        <v>12</v>
      </c>
      <c r="N39" s="20"/>
    </row>
    <row r="40" s="4" customFormat="true" ht="12.75" hidden="false" customHeight="false" outlineLevel="0" collapsed="false">
      <c r="A40" s="1"/>
      <c r="B40" s="21" t="s">
        <v>55</v>
      </c>
      <c r="C40" s="22" t="s">
        <v>56</v>
      </c>
      <c r="D40" s="23" t="n">
        <v>20</v>
      </c>
      <c r="E40" s="24" t="n">
        <v>750</v>
      </c>
      <c r="F40" s="24" t="n">
        <v>15</v>
      </c>
      <c r="G40" s="24" t="n">
        <f aca="false">SUM(E40:F40)</f>
        <v>765</v>
      </c>
      <c r="H40" s="25" t="n">
        <v>14</v>
      </c>
      <c r="I40" s="25"/>
      <c r="J40" s="25"/>
      <c r="K40" s="27" t="n">
        <f aca="false">SUM(G40:J40)</f>
        <v>779</v>
      </c>
      <c r="L40" s="26" t="n">
        <v>785</v>
      </c>
      <c r="M40" s="27" t="n">
        <f aca="false">SUM(L40-K40)</f>
        <v>6</v>
      </c>
      <c r="N40" s="23"/>
    </row>
    <row r="41" s="14" customFormat="true" ht="12.75" hidden="false" customHeight="false" outlineLevel="0" collapsed="false">
      <c r="A41" s="7"/>
      <c r="B41" s="9" t="s">
        <v>57</v>
      </c>
      <c r="C41" s="9" t="s">
        <v>29</v>
      </c>
      <c r="D41" s="20" t="n">
        <v>19</v>
      </c>
      <c r="E41" s="11" t="n">
        <v>550</v>
      </c>
      <c r="F41" s="11" t="n">
        <v>11</v>
      </c>
      <c r="G41" s="11" t="n">
        <f aca="false">SUM(E41:F41)</f>
        <v>561</v>
      </c>
      <c r="H41" s="11" t="n">
        <v>14</v>
      </c>
      <c r="I41" s="11"/>
      <c r="J41" s="11"/>
      <c r="K41" s="12" t="n">
        <f aca="false">SUM(G41:J41)</f>
        <v>575</v>
      </c>
      <c r="L41" s="13" t="n">
        <v>581</v>
      </c>
      <c r="M41" s="12" t="n">
        <f aca="false">SUM(L41-K41)</f>
        <v>6</v>
      </c>
      <c r="N41" s="20"/>
    </row>
    <row r="42" s="4" customFormat="true" ht="12.75" hidden="false" customHeight="false" outlineLevel="0" collapsed="false">
      <c r="A42" s="1"/>
      <c r="B42" s="21" t="s">
        <v>58</v>
      </c>
      <c r="C42" s="22" t="s">
        <v>59</v>
      </c>
      <c r="D42" s="23" t="n">
        <v>19</v>
      </c>
      <c r="E42" s="24" t="n">
        <v>700</v>
      </c>
      <c r="F42" s="24" t="n">
        <v>14</v>
      </c>
      <c r="G42" s="24" t="n">
        <f aca="false">SUM(E42:F42)</f>
        <v>714</v>
      </c>
      <c r="H42" s="25" t="n">
        <v>14</v>
      </c>
      <c r="I42" s="25"/>
      <c r="J42" s="25"/>
      <c r="K42" s="27" t="n">
        <f aca="false">SUM(G42:J42)</f>
        <v>728</v>
      </c>
      <c r="L42" s="26" t="n">
        <v>734</v>
      </c>
      <c r="M42" s="27" t="n">
        <f aca="false">SUM(L42-K42)</f>
        <v>6</v>
      </c>
      <c r="N42" s="23"/>
    </row>
    <row r="43" s="14" customFormat="true" ht="12.75" hidden="false" customHeight="false" outlineLevel="0" collapsed="false">
      <c r="A43" s="7"/>
      <c r="B43" s="19" t="s">
        <v>60</v>
      </c>
      <c r="C43" s="9" t="s">
        <v>15</v>
      </c>
      <c r="D43" s="20" t="n">
        <v>24</v>
      </c>
      <c r="E43" s="11" t="n">
        <v>695</v>
      </c>
      <c r="F43" s="11" t="n">
        <v>104</v>
      </c>
      <c r="G43" s="11" t="n">
        <f aca="false">SUM(E43:F43)</f>
        <v>799</v>
      </c>
      <c r="H43" s="11" t="n">
        <v>14</v>
      </c>
      <c r="I43" s="11"/>
      <c r="J43" s="11"/>
      <c r="K43" s="12" t="n">
        <f aca="false">SUM(G43:J43)</f>
        <v>813</v>
      </c>
      <c r="L43" s="13" t="n">
        <v>819</v>
      </c>
      <c r="M43" s="12" t="n">
        <f aca="false">SUM(L43-K43)</f>
        <v>6</v>
      </c>
      <c r="N43" s="20" t="s">
        <v>61</v>
      </c>
    </row>
    <row r="44" s="4" customFormat="true" ht="12.75" hidden="false" customHeight="false" outlineLevel="0" collapsed="false">
      <c r="A44" s="1"/>
      <c r="B44" s="21" t="s">
        <v>62</v>
      </c>
      <c r="C44" s="22" t="s">
        <v>63</v>
      </c>
      <c r="D44" s="23" t="n">
        <v>21</v>
      </c>
      <c r="E44" s="24" t="n">
        <v>750</v>
      </c>
      <c r="F44" s="24" t="n">
        <v>113</v>
      </c>
      <c r="G44" s="24" t="n">
        <f aca="false">SUM(E44:F44)</f>
        <v>863</v>
      </c>
      <c r="H44" s="25" t="n">
        <v>14</v>
      </c>
      <c r="I44" s="25"/>
      <c r="J44" s="25"/>
      <c r="K44" s="27" t="n">
        <f aca="false">SUM(G44:J44)</f>
        <v>877</v>
      </c>
      <c r="L44" s="26" t="n">
        <v>883</v>
      </c>
      <c r="M44" s="27" t="n">
        <f aca="false">SUM(L44-K44)</f>
        <v>6</v>
      </c>
      <c r="N44" s="23"/>
    </row>
    <row r="45" s="14" customFormat="true" ht="12.75" hidden="false" customHeight="false" outlineLevel="0" collapsed="false">
      <c r="A45" s="7"/>
      <c r="B45" s="19" t="s">
        <v>64</v>
      </c>
      <c r="C45" s="28" t="s">
        <v>65</v>
      </c>
      <c r="D45" s="10" t="n">
        <v>32</v>
      </c>
      <c r="E45" s="29" t="n">
        <v>62</v>
      </c>
      <c r="F45" s="29" t="n">
        <v>9</v>
      </c>
      <c r="G45" s="29" t="n">
        <f aca="false">SUM(E45:F45)</f>
        <v>71</v>
      </c>
      <c r="H45" s="29" t="n">
        <v>7</v>
      </c>
      <c r="I45" s="29"/>
      <c r="J45" s="29"/>
      <c r="K45" s="31" t="n">
        <f aca="false">SUM(G45:J45)</f>
        <v>78</v>
      </c>
      <c r="L45" s="30" t="n">
        <v>81</v>
      </c>
      <c r="M45" s="31" t="n">
        <f aca="false">SUM(L45-K45)</f>
        <v>3</v>
      </c>
      <c r="N45" s="7"/>
    </row>
    <row r="46" s="4" customFormat="true" ht="12.75" hidden="false" customHeight="false" outlineLevel="0" collapsed="false">
      <c r="A46" s="1"/>
      <c r="B46" s="1" t="s">
        <v>66</v>
      </c>
      <c r="C46" s="15" t="s">
        <v>65</v>
      </c>
      <c r="D46" s="2" t="n">
        <v>29</v>
      </c>
      <c r="E46" s="16" t="n">
        <v>62</v>
      </c>
      <c r="F46" s="16" t="n">
        <v>9</v>
      </c>
      <c r="G46" s="16" t="n">
        <f aca="false">SUM(E46:F46)</f>
        <v>71</v>
      </c>
      <c r="H46" s="16" t="n">
        <v>7</v>
      </c>
      <c r="I46" s="16"/>
      <c r="J46" s="16"/>
      <c r="K46" s="16" t="n">
        <f aca="false">SUM(G46:J46)</f>
        <v>78</v>
      </c>
      <c r="L46" s="18"/>
      <c r="M46" s="17"/>
      <c r="N46" s="1"/>
    </row>
    <row r="47" s="4" customFormat="true" ht="12.75" hidden="false" customHeight="false" outlineLevel="0" collapsed="false">
      <c r="A47" s="1"/>
      <c r="B47" s="1" t="s">
        <v>66</v>
      </c>
      <c r="C47" s="15" t="s">
        <v>43</v>
      </c>
      <c r="D47" s="2" t="n">
        <v>28.5</v>
      </c>
      <c r="E47" s="16" t="n">
        <v>140</v>
      </c>
      <c r="F47" s="16" t="n">
        <v>21</v>
      </c>
      <c r="G47" s="16" t="n">
        <f aca="false">SUM(E47:F47)</f>
        <v>161</v>
      </c>
      <c r="H47" s="16" t="n">
        <v>7</v>
      </c>
      <c r="I47" s="16"/>
      <c r="J47" s="16"/>
      <c r="K47" s="16" t="n">
        <f aca="false">SUM(G47:J47)</f>
        <v>168</v>
      </c>
      <c r="L47" s="18"/>
      <c r="M47" s="17"/>
      <c r="N47" s="1"/>
    </row>
    <row r="48" s="4" customFormat="true" ht="12.75" hidden="false" customHeight="false" outlineLevel="0" collapsed="false">
      <c r="A48" s="1"/>
      <c r="B48" s="1"/>
      <c r="C48" s="15"/>
      <c r="D48" s="2"/>
      <c r="E48" s="16"/>
      <c r="F48" s="16"/>
      <c r="G48" s="16"/>
      <c r="H48" s="16"/>
      <c r="I48" s="16"/>
      <c r="J48" s="16"/>
      <c r="K48" s="17" t="n">
        <f aca="false">SUM(K46:K47)</f>
        <v>246</v>
      </c>
      <c r="L48" s="18" t="n">
        <v>252</v>
      </c>
      <c r="M48" s="17" t="n">
        <f aca="false">SUM(L48-K48)</f>
        <v>6</v>
      </c>
      <c r="N48" s="1"/>
    </row>
    <row r="49" s="14" customFormat="true" ht="12.75" hidden="false" customHeight="false" outlineLevel="0" collapsed="false">
      <c r="A49" s="7"/>
      <c r="B49" s="19" t="s">
        <v>67</v>
      </c>
      <c r="C49" s="28" t="s">
        <v>31</v>
      </c>
      <c r="D49" s="10" t="n">
        <v>25</v>
      </c>
      <c r="E49" s="29" t="n">
        <v>125</v>
      </c>
      <c r="F49" s="29" t="n">
        <v>19</v>
      </c>
      <c r="G49" s="29" t="n">
        <f aca="false">SUM(E49:F49)</f>
        <v>144</v>
      </c>
      <c r="H49" s="29" t="n">
        <v>7</v>
      </c>
      <c r="I49" s="29"/>
      <c r="J49" s="29"/>
      <c r="K49" s="31" t="n">
        <f aca="false">SUM(G49:J49)</f>
        <v>151</v>
      </c>
      <c r="L49" s="30" t="n">
        <v>154</v>
      </c>
      <c r="M49" s="31" t="n">
        <f aca="false">SUM(L49-K49)</f>
        <v>3</v>
      </c>
      <c r="N49" s="7"/>
    </row>
    <row r="50" s="4" customFormat="true" ht="12.75" hidden="false" customHeight="false" outlineLevel="0" collapsed="false">
      <c r="A50" s="1"/>
      <c r="B50" s="1" t="s">
        <v>68</v>
      </c>
      <c r="C50" s="15" t="s">
        <v>18</v>
      </c>
      <c r="D50" s="2" t="n">
        <v>25.5</v>
      </c>
      <c r="E50" s="16" t="n">
        <v>140</v>
      </c>
      <c r="F50" s="16" t="n">
        <v>21</v>
      </c>
      <c r="G50" s="16" t="n">
        <f aca="false">SUM(E50:F50)</f>
        <v>161</v>
      </c>
      <c r="H50" s="16" t="n">
        <v>7</v>
      </c>
      <c r="I50" s="16"/>
      <c r="J50" s="16"/>
      <c r="K50" s="16" t="n">
        <f aca="false">SUM(G50:J50)</f>
        <v>168</v>
      </c>
      <c r="L50" s="18"/>
      <c r="M50" s="17"/>
      <c r="N50" s="1"/>
    </row>
    <row r="51" s="4" customFormat="true" ht="12.75" hidden="false" customHeight="false" outlineLevel="0" collapsed="false">
      <c r="A51" s="1"/>
      <c r="B51" s="1" t="s">
        <v>68</v>
      </c>
      <c r="C51" s="15" t="s">
        <v>34</v>
      </c>
      <c r="D51" s="2" t="n">
        <v>26</v>
      </c>
      <c r="E51" s="16" t="n">
        <v>140</v>
      </c>
      <c r="F51" s="16" t="n">
        <v>21</v>
      </c>
      <c r="G51" s="16" t="n">
        <f aca="false">SUM(E51:F51)</f>
        <v>161</v>
      </c>
      <c r="H51" s="16" t="n">
        <v>7</v>
      </c>
      <c r="I51" s="16"/>
      <c r="J51" s="16"/>
      <c r="K51" s="16" t="n">
        <f aca="false">SUM(G51:J51)</f>
        <v>168</v>
      </c>
      <c r="L51" s="18"/>
      <c r="M51" s="17"/>
      <c r="N51" s="1"/>
    </row>
    <row r="52" s="4" customFormat="true" ht="12.75" hidden="false" customHeight="false" outlineLevel="0" collapsed="false">
      <c r="A52" s="1"/>
      <c r="B52" s="1"/>
      <c r="C52" s="15"/>
      <c r="D52" s="2"/>
      <c r="E52" s="16"/>
      <c r="F52" s="16"/>
      <c r="G52" s="16"/>
      <c r="H52" s="16"/>
      <c r="I52" s="16"/>
      <c r="J52" s="16"/>
      <c r="K52" s="17" t="n">
        <f aca="false">SUM(K50:K51)</f>
        <v>336</v>
      </c>
      <c r="L52" s="18" t="n">
        <v>342</v>
      </c>
      <c r="M52" s="17" t="n">
        <f aca="false">SUM(L52-K52)</f>
        <v>6</v>
      </c>
      <c r="N52" s="1"/>
    </row>
    <row r="53" s="14" customFormat="true" ht="12.75" hidden="false" customHeight="false" outlineLevel="0" collapsed="false">
      <c r="A53" s="7"/>
      <c r="B53" s="19" t="s">
        <v>69</v>
      </c>
      <c r="C53" s="9" t="s">
        <v>59</v>
      </c>
      <c r="D53" s="20" t="n">
        <v>18</v>
      </c>
      <c r="E53" s="11" t="n">
        <v>700</v>
      </c>
      <c r="F53" s="11" t="n">
        <v>14</v>
      </c>
      <c r="G53" s="11" t="n">
        <f aca="false">SUM(E53:F53)</f>
        <v>714</v>
      </c>
      <c r="H53" s="11" t="n">
        <v>14</v>
      </c>
      <c r="I53" s="11"/>
      <c r="J53" s="11"/>
      <c r="K53" s="12" t="n">
        <f aca="false">SUM(G53:J53)</f>
        <v>728</v>
      </c>
      <c r="L53" s="13" t="n">
        <v>734</v>
      </c>
      <c r="M53" s="12" t="n">
        <f aca="false">SUM(L53-K53)</f>
        <v>6</v>
      </c>
      <c r="N53" s="20"/>
    </row>
    <row r="54" s="4" customFormat="true" ht="12.75" hidden="false" customHeight="false" outlineLevel="0" collapsed="false">
      <c r="A54" s="1"/>
      <c r="B54" s="21" t="s">
        <v>70</v>
      </c>
      <c r="C54" s="15" t="s">
        <v>65</v>
      </c>
      <c r="D54" s="2" t="n">
        <v>29</v>
      </c>
      <c r="E54" s="16" t="n">
        <v>62</v>
      </c>
      <c r="F54" s="16" t="n">
        <v>9</v>
      </c>
      <c r="G54" s="16" t="n">
        <f aca="false">SUM(E54:F54)</f>
        <v>71</v>
      </c>
      <c r="H54" s="16" t="n">
        <v>7</v>
      </c>
      <c r="I54" s="16"/>
      <c r="J54" s="16"/>
      <c r="K54" s="17" t="n">
        <f aca="false">SUM(G54:J54)</f>
        <v>78</v>
      </c>
      <c r="L54" s="18" t="n">
        <v>81</v>
      </c>
      <c r="M54" s="17" t="n">
        <f aca="false">SUM(L54-K54)</f>
        <v>3</v>
      </c>
      <c r="N54" s="1"/>
    </row>
    <row r="55" s="14" customFormat="true" ht="12.75" hidden="false" customHeight="false" outlineLevel="0" collapsed="false">
      <c r="A55" s="7"/>
      <c r="B55" s="19" t="s">
        <v>71</v>
      </c>
      <c r="C55" s="9" t="s">
        <v>63</v>
      </c>
      <c r="D55" s="20" t="n">
        <v>23</v>
      </c>
      <c r="E55" s="11" t="n">
        <v>750</v>
      </c>
      <c r="F55" s="11" t="n">
        <v>113</v>
      </c>
      <c r="G55" s="11" t="n">
        <f aca="false">SUM(E55:F55)</f>
        <v>863</v>
      </c>
      <c r="H55" s="11" t="n">
        <v>14</v>
      </c>
      <c r="I55" s="11"/>
      <c r="J55" s="11"/>
      <c r="K55" s="12" t="n">
        <f aca="false">SUM(G55:J55)</f>
        <v>877</v>
      </c>
      <c r="L55" s="13" t="n">
        <v>750</v>
      </c>
      <c r="M55" s="12" t="n">
        <f aca="false">SUM(L55-K55)</f>
        <v>-127</v>
      </c>
      <c r="N55" s="20"/>
    </row>
    <row r="56" s="4" customFormat="true" ht="12.75" hidden="false" customHeight="false" outlineLevel="0" collapsed="false">
      <c r="A56" s="1"/>
      <c r="B56" s="21" t="s">
        <v>72</v>
      </c>
      <c r="C56" s="22" t="s">
        <v>63</v>
      </c>
      <c r="D56" s="23" t="n">
        <v>24</v>
      </c>
      <c r="E56" s="24" t="n">
        <v>750</v>
      </c>
      <c r="F56" s="24" t="n">
        <v>113</v>
      </c>
      <c r="G56" s="24" t="n">
        <f aca="false">SUM(E56:F56)</f>
        <v>863</v>
      </c>
      <c r="H56" s="25" t="n">
        <v>14</v>
      </c>
      <c r="I56" s="25"/>
      <c r="J56" s="25"/>
      <c r="K56" s="27" t="n">
        <f aca="false">SUM(G56:J56)</f>
        <v>877</v>
      </c>
      <c r="L56" s="26" t="n">
        <v>885</v>
      </c>
      <c r="M56" s="27" t="n">
        <f aca="false">SUM(L56-K56)</f>
        <v>8</v>
      </c>
      <c r="N56" s="23"/>
    </row>
    <row r="57" s="14" customFormat="true" ht="12.75" hidden="false" customHeight="false" outlineLevel="0" collapsed="false">
      <c r="A57" s="7"/>
      <c r="B57" s="19" t="s">
        <v>73</v>
      </c>
      <c r="C57" s="28" t="s">
        <v>31</v>
      </c>
      <c r="D57" s="10" t="n">
        <v>24</v>
      </c>
      <c r="E57" s="29" t="n">
        <v>125</v>
      </c>
      <c r="F57" s="29" t="n">
        <v>19</v>
      </c>
      <c r="G57" s="29" t="n">
        <f aca="false">SUM(E57:F57)</f>
        <v>144</v>
      </c>
      <c r="H57" s="29" t="n">
        <v>7</v>
      </c>
      <c r="I57" s="29"/>
      <c r="J57" s="29"/>
      <c r="K57" s="31" t="n">
        <f aca="false">SUM(G57:J57)</f>
        <v>151</v>
      </c>
      <c r="L57" s="30" t="n">
        <v>154</v>
      </c>
      <c r="M57" s="31" t="n">
        <f aca="false">SUM(L57-K57)</f>
        <v>3</v>
      </c>
      <c r="N57" s="7"/>
    </row>
    <row r="58" s="4" customFormat="true" ht="12.75" hidden="false" customHeight="false" outlineLevel="0" collapsed="false">
      <c r="A58" s="1"/>
      <c r="B58" s="21" t="s">
        <v>74</v>
      </c>
      <c r="C58" s="22" t="s">
        <v>40</v>
      </c>
      <c r="D58" s="23" t="n">
        <v>27</v>
      </c>
      <c r="E58" s="24" t="n">
        <v>763</v>
      </c>
      <c r="F58" s="24" t="n">
        <v>115</v>
      </c>
      <c r="G58" s="24" t="n">
        <f aca="false">SUM(E58:F58)</f>
        <v>878</v>
      </c>
      <c r="H58" s="25" t="n">
        <v>14</v>
      </c>
      <c r="I58" s="25"/>
      <c r="J58" s="25"/>
      <c r="K58" s="27" t="n">
        <f aca="false">SUM(G58:J58)</f>
        <v>892</v>
      </c>
      <c r="L58" s="26" t="n">
        <v>898</v>
      </c>
      <c r="M58" s="27" t="n">
        <f aca="false">SUM(L58-K58)</f>
        <v>6</v>
      </c>
      <c r="N58" s="23"/>
    </row>
    <row r="59" s="14" customFormat="true" ht="12.75" hidden="false" customHeight="false" outlineLevel="0" collapsed="false">
      <c r="A59" s="7"/>
      <c r="B59" s="19" t="s">
        <v>75</v>
      </c>
      <c r="C59" s="9" t="s">
        <v>26</v>
      </c>
      <c r="D59" s="20" t="n">
        <v>30</v>
      </c>
      <c r="E59" s="11" t="n">
        <v>935</v>
      </c>
      <c r="F59" s="11" t="n">
        <v>140</v>
      </c>
      <c r="G59" s="11" t="n">
        <f aca="false">SUM(E59:F59)</f>
        <v>1075</v>
      </c>
      <c r="H59" s="11" t="n">
        <v>14</v>
      </c>
      <c r="I59" s="11"/>
      <c r="J59" s="11"/>
      <c r="K59" s="12" t="n">
        <f aca="false">SUM(G59:J59)</f>
        <v>1089</v>
      </c>
      <c r="L59" s="13" t="n">
        <v>1095</v>
      </c>
      <c r="M59" s="12" t="n">
        <f aca="false">SUM(L59-K59)</f>
        <v>6</v>
      </c>
      <c r="N59" s="20"/>
    </row>
    <row r="60" s="4" customFormat="true" ht="12.75" hidden="false" customHeight="false" outlineLevel="0" collapsed="false">
      <c r="A60" s="1"/>
      <c r="B60" s="1" t="s">
        <v>76</v>
      </c>
      <c r="C60" s="15" t="s">
        <v>18</v>
      </c>
      <c r="D60" s="2" t="n">
        <v>26</v>
      </c>
      <c r="E60" s="16" t="n">
        <v>140</v>
      </c>
      <c r="F60" s="16" t="n">
        <v>21</v>
      </c>
      <c r="G60" s="16" t="n">
        <f aca="false">SUM(E60:F60)</f>
        <v>161</v>
      </c>
      <c r="H60" s="16" t="n">
        <v>7</v>
      </c>
      <c r="I60" s="16"/>
      <c r="J60" s="16"/>
      <c r="K60" s="17" t="n">
        <f aca="false">SUM(G60:J60)</f>
        <v>168</v>
      </c>
      <c r="L60" s="18" t="n">
        <v>171</v>
      </c>
      <c r="M60" s="17" t="n">
        <f aca="false">SUM(L60-K60)</f>
        <v>3</v>
      </c>
      <c r="N60" s="1"/>
    </row>
    <row r="61" s="14" customFormat="true" ht="12.75" hidden="false" customHeight="false" outlineLevel="0" collapsed="false">
      <c r="A61" s="7"/>
      <c r="B61" s="19" t="s">
        <v>77</v>
      </c>
      <c r="C61" s="9" t="s">
        <v>15</v>
      </c>
      <c r="D61" s="20" t="n">
        <v>22</v>
      </c>
      <c r="E61" s="11" t="n">
        <v>695</v>
      </c>
      <c r="F61" s="11" t="n">
        <v>104</v>
      </c>
      <c r="G61" s="11" t="n">
        <f aca="false">SUM(E61:F61)</f>
        <v>799</v>
      </c>
      <c r="H61" s="11" t="n">
        <v>14</v>
      </c>
      <c r="I61" s="11"/>
      <c r="J61" s="11"/>
      <c r="K61" s="12" t="n">
        <f aca="false">SUM(G61:J61)</f>
        <v>813</v>
      </c>
      <c r="L61" s="13" t="n">
        <v>819</v>
      </c>
      <c r="M61" s="12" t="n">
        <f aca="false">SUM(L61-K61)</f>
        <v>6</v>
      </c>
      <c r="N61" s="20"/>
    </row>
    <row r="62" s="4" customFormat="true" ht="12.75" hidden="false" customHeight="false" outlineLevel="0" collapsed="false">
      <c r="A62" s="1"/>
      <c r="B62" s="22" t="s">
        <v>78</v>
      </c>
      <c r="C62" s="22" t="s">
        <v>29</v>
      </c>
      <c r="D62" s="23" t="n">
        <v>19</v>
      </c>
      <c r="E62" s="24" t="n">
        <v>550</v>
      </c>
      <c r="F62" s="24" t="n">
        <v>11</v>
      </c>
      <c r="G62" s="24" t="n">
        <f aca="false">SUM(E62:F62)</f>
        <v>561</v>
      </c>
      <c r="H62" s="25" t="n">
        <v>14</v>
      </c>
      <c r="I62" s="25"/>
      <c r="J62" s="25"/>
      <c r="K62" s="27" t="n">
        <f aca="false">SUM(G62:J62)</f>
        <v>575</v>
      </c>
      <c r="L62" s="26" t="n">
        <v>581</v>
      </c>
      <c r="M62" s="27" t="n">
        <f aca="false">SUM(L62-K62)</f>
        <v>6</v>
      </c>
      <c r="N62" s="23"/>
    </row>
    <row r="63" s="14" customFormat="true" ht="12.75" hidden="false" customHeight="false" outlineLevel="0" collapsed="false">
      <c r="A63" s="7"/>
      <c r="B63" s="7" t="s">
        <v>60</v>
      </c>
      <c r="C63" s="28" t="s">
        <v>79</v>
      </c>
      <c r="D63" s="10" t="n">
        <v>24</v>
      </c>
      <c r="E63" s="29" t="n">
        <v>140</v>
      </c>
      <c r="F63" s="29" t="n">
        <v>17</v>
      </c>
      <c r="G63" s="29" t="n">
        <f aca="false">SUM(E63:F63)</f>
        <v>157</v>
      </c>
      <c r="H63" s="29" t="n">
        <v>7</v>
      </c>
      <c r="I63" s="29"/>
      <c r="J63" s="29"/>
      <c r="K63" s="29" t="n">
        <f aca="false">SUM(G63:J63)</f>
        <v>164</v>
      </c>
      <c r="L63" s="30"/>
      <c r="M63" s="31"/>
      <c r="N63" s="7"/>
    </row>
    <row r="64" s="14" customFormat="true" ht="12.75" hidden="false" customHeight="false" outlineLevel="0" collapsed="false">
      <c r="A64" s="7"/>
      <c r="B64" s="7" t="s">
        <v>60</v>
      </c>
      <c r="C64" s="28" t="s">
        <v>80</v>
      </c>
      <c r="D64" s="10" t="n">
        <v>24</v>
      </c>
      <c r="E64" s="29" t="n">
        <v>140</v>
      </c>
      <c r="F64" s="29" t="n">
        <v>17</v>
      </c>
      <c r="G64" s="29" t="n">
        <f aca="false">SUM(E64:F64)</f>
        <v>157</v>
      </c>
      <c r="H64" s="29" t="n">
        <v>7</v>
      </c>
      <c r="I64" s="29"/>
      <c r="J64" s="29"/>
      <c r="K64" s="29" t="n">
        <f aca="false">SUM(G64:J64)</f>
        <v>164</v>
      </c>
      <c r="L64" s="30"/>
      <c r="M64" s="31"/>
      <c r="N64" s="7"/>
    </row>
    <row r="65" s="14" customFormat="true" ht="12.75" hidden="false" customHeight="false" outlineLevel="0" collapsed="false">
      <c r="A65" s="7"/>
      <c r="B65" s="7" t="s">
        <v>60</v>
      </c>
      <c r="C65" s="28" t="s">
        <v>80</v>
      </c>
      <c r="D65" s="10" t="n">
        <v>25</v>
      </c>
      <c r="E65" s="29" t="n">
        <v>140</v>
      </c>
      <c r="F65" s="29" t="n">
        <v>17</v>
      </c>
      <c r="G65" s="29" t="n">
        <f aca="false">SUM(E65:F65)</f>
        <v>157</v>
      </c>
      <c r="H65" s="29" t="n">
        <v>7</v>
      </c>
      <c r="I65" s="29"/>
      <c r="J65" s="29"/>
      <c r="K65" s="29" t="n">
        <f aca="false">SUM(G65:J65)</f>
        <v>164</v>
      </c>
      <c r="L65" s="30"/>
      <c r="M65" s="31"/>
      <c r="N65" s="7"/>
    </row>
    <row r="66" s="14" customFormat="true" ht="12.75" hidden="false" customHeight="false" outlineLevel="0" collapsed="false">
      <c r="A66" s="7"/>
      <c r="B66" s="19" t="s">
        <v>81</v>
      </c>
      <c r="C66" s="9" t="s">
        <v>82</v>
      </c>
      <c r="D66" s="20" t="n">
        <v>25</v>
      </c>
      <c r="E66" s="11" t="n">
        <v>750</v>
      </c>
      <c r="F66" s="11" t="n">
        <v>90</v>
      </c>
      <c r="G66" s="11" t="n">
        <f aca="false">SUM(E66:F66)</f>
        <v>840</v>
      </c>
      <c r="H66" s="11" t="n">
        <v>14</v>
      </c>
      <c r="I66" s="11"/>
      <c r="J66" s="11"/>
      <c r="K66" s="11" t="n">
        <f aca="false">SUM(G66:J66)</f>
        <v>854</v>
      </c>
      <c r="L66" s="13"/>
      <c r="M66" s="12"/>
      <c r="N66" s="20"/>
    </row>
    <row r="67" s="14" customFormat="true" ht="12.75" hidden="false" customHeight="false" outlineLevel="0" collapsed="false">
      <c r="A67" s="7"/>
      <c r="B67" s="20"/>
      <c r="C67" s="20"/>
      <c r="D67" s="20"/>
      <c r="E67" s="11"/>
      <c r="F67" s="11"/>
      <c r="G67" s="11"/>
      <c r="H67" s="11"/>
      <c r="I67" s="11"/>
      <c r="J67" s="11"/>
      <c r="K67" s="12" t="n">
        <f aca="false">SUM(K63:K66)</f>
        <v>1346</v>
      </c>
      <c r="L67" s="13" t="n">
        <v>1461</v>
      </c>
      <c r="M67" s="12" t="n">
        <f aca="false">SUM(L67-K67)</f>
        <v>115</v>
      </c>
      <c r="N67" s="9" t="s">
        <v>83</v>
      </c>
    </row>
    <row r="68" s="4" customFormat="true" ht="12.75" hidden="false" customHeight="false" outlineLevel="0" collapsed="false">
      <c r="A68" s="1"/>
      <c r="B68" s="32" t="s">
        <v>84</v>
      </c>
      <c r="C68" s="22" t="s">
        <v>85</v>
      </c>
      <c r="D68" s="23" t="n">
        <v>22</v>
      </c>
      <c r="E68" s="24" t="n">
        <v>695</v>
      </c>
      <c r="F68" s="24" t="n">
        <v>104</v>
      </c>
      <c r="G68" s="24" t="n">
        <f aca="false">SUM(E68:F68)</f>
        <v>799</v>
      </c>
      <c r="H68" s="25" t="n">
        <v>14</v>
      </c>
      <c r="I68" s="25"/>
      <c r="J68" s="25"/>
      <c r="K68" s="27" t="n">
        <f aca="false">SUM(G68:J68)</f>
        <v>813</v>
      </c>
      <c r="L68" s="26" t="n">
        <v>819</v>
      </c>
      <c r="M68" s="27" t="n">
        <f aca="false">SUM(L68-K68)</f>
        <v>6</v>
      </c>
      <c r="N68" s="23"/>
    </row>
    <row r="69" s="4" customFormat="true" ht="12.75" hidden="false" customHeight="false" outlineLevel="0" collapsed="false">
      <c r="A69" s="1"/>
      <c r="B69" s="32" t="s">
        <v>86</v>
      </c>
      <c r="C69" s="33" t="s">
        <v>20</v>
      </c>
      <c r="D69" s="23" t="n">
        <v>24</v>
      </c>
      <c r="E69" s="24" t="n">
        <v>695</v>
      </c>
      <c r="F69" s="24" t="n">
        <v>104</v>
      </c>
      <c r="G69" s="24" t="n">
        <f aca="false">SUM(E69:F69)</f>
        <v>799</v>
      </c>
      <c r="H69" s="25" t="n">
        <v>14</v>
      </c>
      <c r="I69" s="25"/>
      <c r="J69" s="25"/>
      <c r="K69" s="27" t="n">
        <f aca="false">SUM(G69:J69)</f>
        <v>813</v>
      </c>
      <c r="L69" s="26" t="n">
        <v>819</v>
      </c>
      <c r="M69" s="27" t="n">
        <f aca="false">SUM(L69-K69)</f>
        <v>6</v>
      </c>
      <c r="N69" s="23"/>
    </row>
    <row r="70" s="4" customFormat="true" ht="12.75" hidden="false" customHeight="false" outlineLevel="0" collapsed="false">
      <c r="A70" s="1"/>
      <c r="B70" s="21" t="s">
        <v>87</v>
      </c>
      <c r="C70" s="22" t="s">
        <v>20</v>
      </c>
      <c r="D70" s="23" t="n">
        <v>22</v>
      </c>
      <c r="E70" s="24" t="n">
        <v>695</v>
      </c>
      <c r="F70" s="24" t="n">
        <v>104</v>
      </c>
      <c r="G70" s="24" t="n">
        <f aca="false">SUM(E70:F70)</f>
        <v>799</v>
      </c>
      <c r="H70" s="25" t="n">
        <v>14</v>
      </c>
      <c r="I70" s="25"/>
      <c r="J70" s="25"/>
      <c r="K70" s="27" t="n">
        <f aca="false">SUM(G70:J70)</f>
        <v>813</v>
      </c>
      <c r="L70" s="26" t="n">
        <v>819</v>
      </c>
      <c r="M70" s="27" t="n">
        <f aca="false">SUM(L70-K70)</f>
        <v>6</v>
      </c>
      <c r="N70" s="23"/>
    </row>
    <row r="71" s="4" customFormat="true" ht="12.75" hidden="false" customHeight="false" outlineLevel="0" collapsed="false">
      <c r="A71" s="1"/>
      <c r="B71" s="32" t="s">
        <v>88</v>
      </c>
      <c r="C71" s="22" t="s">
        <v>15</v>
      </c>
      <c r="D71" s="23" t="n">
        <v>21</v>
      </c>
      <c r="E71" s="24" t="n">
        <v>695</v>
      </c>
      <c r="F71" s="24" t="n">
        <v>104</v>
      </c>
      <c r="G71" s="24" t="n">
        <f aca="false">SUM(E71:F71)</f>
        <v>799</v>
      </c>
      <c r="H71" s="25" t="n">
        <v>14</v>
      </c>
      <c r="I71" s="25"/>
      <c r="J71" s="25"/>
      <c r="K71" s="27" t="n">
        <f aca="false">SUM(G71:J71)</f>
        <v>813</v>
      </c>
      <c r="L71" s="26" t="n">
        <v>820</v>
      </c>
      <c r="M71" s="27" t="n">
        <f aca="false">SUM(L71-K71)</f>
        <v>7</v>
      </c>
      <c r="N71" s="23"/>
    </row>
    <row r="72" s="4" customFormat="true" ht="12.75" hidden="false" customHeight="false" outlineLevel="0" collapsed="false">
      <c r="A72" s="1"/>
      <c r="B72" s="21" t="s">
        <v>89</v>
      </c>
      <c r="C72" s="22" t="s">
        <v>85</v>
      </c>
      <c r="D72" s="23" t="n">
        <v>24</v>
      </c>
      <c r="E72" s="24" t="n">
        <v>695</v>
      </c>
      <c r="F72" s="24" t="n">
        <v>104</v>
      </c>
      <c r="G72" s="24" t="n">
        <f aca="false">SUM(E72:F72)</f>
        <v>799</v>
      </c>
      <c r="H72" s="25" t="n">
        <v>14</v>
      </c>
      <c r="I72" s="25"/>
      <c r="J72" s="25"/>
      <c r="K72" s="27" t="n">
        <f aca="false">SUM(G72:J72)</f>
        <v>813</v>
      </c>
      <c r="L72" s="26"/>
      <c r="M72" s="27" t="n">
        <f aca="false">SUM(L72-K72)</f>
        <v>-813</v>
      </c>
      <c r="N72" s="23"/>
    </row>
    <row r="73" s="4" customFormat="true" ht="12.75" hidden="false" customHeight="false" outlineLevel="0" collapsed="false">
      <c r="A73" s="1"/>
      <c r="B73" s="32" t="s">
        <v>90</v>
      </c>
      <c r="C73" s="15" t="s">
        <v>31</v>
      </c>
      <c r="D73" s="2" t="n">
        <v>25.5</v>
      </c>
      <c r="E73" s="16" t="n">
        <v>125</v>
      </c>
      <c r="F73" s="16" t="n">
        <v>19</v>
      </c>
      <c r="G73" s="16" t="n">
        <f aca="false">SUM(E73:F73)</f>
        <v>144</v>
      </c>
      <c r="H73" s="16" t="n">
        <v>7</v>
      </c>
      <c r="I73" s="16"/>
      <c r="J73" s="16"/>
      <c r="K73" s="17" t="n">
        <f aca="false">SUM(G73:J73)</f>
        <v>151</v>
      </c>
      <c r="L73" s="18" t="n">
        <v>154</v>
      </c>
      <c r="M73" s="17" t="n">
        <f aca="false">SUM(L73-K73)</f>
        <v>3</v>
      </c>
      <c r="N73" s="1"/>
    </row>
    <row r="74" s="4" customFormat="true" ht="12.75" hidden="false" customHeight="false" outlineLevel="0" collapsed="false">
      <c r="A74" s="1"/>
      <c r="B74" s="32" t="s">
        <v>91</v>
      </c>
      <c r="C74" s="22" t="s">
        <v>59</v>
      </c>
      <c r="D74" s="23" t="n">
        <v>20</v>
      </c>
      <c r="E74" s="24" t="n">
        <v>700</v>
      </c>
      <c r="F74" s="24" t="n">
        <v>14</v>
      </c>
      <c r="G74" s="24" t="n">
        <f aca="false">SUM(E74:F74)</f>
        <v>714</v>
      </c>
      <c r="H74" s="25" t="n">
        <v>14</v>
      </c>
      <c r="I74" s="25"/>
      <c r="J74" s="25"/>
      <c r="K74" s="27" t="n">
        <f aca="false">SUM(G74:J74)</f>
        <v>728</v>
      </c>
      <c r="L74" s="26" t="n">
        <v>734</v>
      </c>
      <c r="M74" s="27" t="n">
        <f aca="false">SUM(L74-K74)</f>
        <v>6</v>
      </c>
      <c r="N74" s="23"/>
    </row>
    <row r="75" s="4" customFormat="true" ht="12.75" hidden="false" customHeight="false" outlineLevel="0" collapsed="false">
      <c r="A75" s="1"/>
      <c r="B75" s="21" t="s">
        <v>92</v>
      </c>
      <c r="C75" s="22" t="s">
        <v>29</v>
      </c>
      <c r="D75" s="23" t="n">
        <v>18</v>
      </c>
      <c r="E75" s="24" t="n">
        <v>550</v>
      </c>
      <c r="F75" s="24" t="n">
        <v>11</v>
      </c>
      <c r="G75" s="24" t="n">
        <f aca="false">SUM(E75:F75)</f>
        <v>561</v>
      </c>
      <c r="H75" s="25" t="n">
        <v>14</v>
      </c>
      <c r="I75" s="25"/>
      <c r="J75" s="25"/>
      <c r="K75" s="27" t="n">
        <f aca="false">SUM(G75:J75)</f>
        <v>575</v>
      </c>
      <c r="L75" s="26" t="n">
        <v>581</v>
      </c>
      <c r="M75" s="27" t="n">
        <f aca="false">SUM(L75-K75)</f>
        <v>6</v>
      </c>
      <c r="N75" s="23"/>
    </row>
    <row r="76" s="4" customFormat="true" ht="12.75" hidden="false" customHeight="false" outlineLevel="0" collapsed="false">
      <c r="A76" s="1"/>
      <c r="B76" s="32" t="s">
        <v>93</v>
      </c>
      <c r="C76" s="15" t="s">
        <v>34</v>
      </c>
      <c r="D76" s="2" t="n">
        <v>25.5</v>
      </c>
      <c r="E76" s="16" t="n">
        <v>140</v>
      </c>
      <c r="F76" s="16" t="n">
        <v>21</v>
      </c>
      <c r="G76" s="16" t="n">
        <f aca="false">SUM(E76:F76)</f>
        <v>161</v>
      </c>
      <c r="H76" s="16" t="n">
        <v>7</v>
      </c>
      <c r="I76" s="16"/>
      <c r="J76" s="16"/>
      <c r="K76" s="17" t="n">
        <f aca="false">SUM(G76:J76)</f>
        <v>168</v>
      </c>
      <c r="L76" s="18"/>
      <c r="M76" s="17" t="n">
        <f aca="false">SUM(L76-K76)</f>
        <v>-168</v>
      </c>
      <c r="N76" s="1"/>
    </row>
    <row r="77" s="4" customFormat="true" ht="12.75" hidden="false" customHeight="false" outlineLevel="0" collapsed="false">
      <c r="A77" s="1"/>
      <c r="B77" s="32" t="s">
        <v>94</v>
      </c>
      <c r="C77" s="22" t="s">
        <v>85</v>
      </c>
      <c r="D77" s="23" t="n">
        <v>25</v>
      </c>
      <c r="E77" s="24" t="n">
        <v>695</v>
      </c>
      <c r="F77" s="24" t="n">
        <v>104</v>
      </c>
      <c r="G77" s="24" t="n">
        <f aca="false">SUM(E77:F77)</f>
        <v>799</v>
      </c>
      <c r="H77" s="25" t="n">
        <v>14</v>
      </c>
      <c r="I77" s="25"/>
      <c r="J77" s="25"/>
      <c r="K77" s="25" t="n">
        <f aca="false">SUM(G77:J77)</f>
        <v>813</v>
      </c>
      <c r="L77" s="26"/>
      <c r="M77" s="27"/>
      <c r="N77" s="23"/>
    </row>
    <row r="78" s="4" customFormat="true" ht="12.75" hidden="false" customHeight="false" outlineLevel="0" collapsed="false">
      <c r="A78" s="1"/>
      <c r="B78" s="32"/>
      <c r="C78" s="15" t="s">
        <v>31</v>
      </c>
      <c r="D78" s="2" t="n">
        <v>26</v>
      </c>
      <c r="E78" s="16" t="n">
        <v>125</v>
      </c>
      <c r="F78" s="16" t="n">
        <v>19</v>
      </c>
      <c r="G78" s="16" t="n">
        <f aca="false">SUM(E78:F78)</f>
        <v>144</v>
      </c>
      <c r="H78" s="16" t="n">
        <v>7</v>
      </c>
      <c r="I78" s="16"/>
      <c r="J78" s="16"/>
      <c r="K78" s="16" t="n">
        <f aca="false">SUM(G78:J78)</f>
        <v>151</v>
      </c>
      <c r="L78" s="18"/>
      <c r="M78" s="17"/>
      <c r="N78" s="1"/>
    </row>
    <row r="79" s="4" customFormat="true" ht="12.75" hidden="false" customHeight="false" outlineLevel="0" collapsed="false">
      <c r="A79" s="1"/>
      <c r="B79" s="32"/>
      <c r="C79" s="15"/>
      <c r="D79" s="2"/>
      <c r="E79" s="16"/>
      <c r="F79" s="16"/>
      <c r="G79" s="16"/>
      <c r="H79" s="16"/>
      <c r="I79" s="16"/>
      <c r="J79" s="16"/>
      <c r="K79" s="17" t="n">
        <f aca="false">SUM(K77:K78)</f>
        <v>964</v>
      </c>
      <c r="L79" s="18" t="n">
        <v>973</v>
      </c>
      <c r="M79" s="17" t="n">
        <f aca="false">SUM(L79-K79)</f>
        <v>9</v>
      </c>
      <c r="N79" s="1"/>
    </row>
    <row r="80" s="4" customFormat="true" ht="12.75" hidden="false" customHeight="false" outlineLevel="0" collapsed="false">
      <c r="A80" s="1"/>
      <c r="B80" s="32" t="s">
        <v>95</v>
      </c>
      <c r="C80" s="15" t="s">
        <v>43</v>
      </c>
      <c r="D80" s="2" t="n">
        <v>25.5</v>
      </c>
      <c r="E80" s="16" t="n">
        <v>140</v>
      </c>
      <c r="F80" s="16" t="n">
        <v>21</v>
      </c>
      <c r="G80" s="16" t="n">
        <f aca="false">SUM(E80:F80)</f>
        <v>161</v>
      </c>
      <c r="H80" s="16" t="n">
        <v>7</v>
      </c>
      <c r="I80" s="16"/>
      <c r="J80" s="16"/>
      <c r="K80" s="17" t="n">
        <f aca="false">SUM(G80:J80)</f>
        <v>168</v>
      </c>
      <c r="L80" s="18" t="n">
        <v>171</v>
      </c>
      <c r="M80" s="17" t="n">
        <f aca="false">SUM(L80-K80)</f>
        <v>3</v>
      </c>
      <c r="N80" s="1"/>
    </row>
    <row r="81" s="4" customFormat="true" ht="12.75" hidden="false" customHeight="false" outlineLevel="0" collapsed="false">
      <c r="A81" s="1"/>
      <c r="B81" s="32" t="s">
        <v>96</v>
      </c>
      <c r="C81" s="22" t="s">
        <v>59</v>
      </c>
      <c r="D81" s="23" t="n">
        <v>17</v>
      </c>
      <c r="E81" s="24" t="n">
        <v>700</v>
      </c>
      <c r="F81" s="24" t="n">
        <v>14</v>
      </c>
      <c r="G81" s="24" t="n">
        <f aca="false">SUM(E81:F81)</f>
        <v>714</v>
      </c>
      <c r="H81" s="25" t="n">
        <v>14</v>
      </c>
      <c r="I81" s="25"/>
      <c r="J81" s="25"/>
      <c r="K81" s="27" t="n">
        <f aca="false">SUM(G81:J81)</f>
        <v>728</v>
      </c>
      <c r="L81" s="26"/>
      <c r="M81" s="27" t="n">
        <f aca="false">SUM(L81-K81)</f>
        <v>-728</v>
      </c>
      <c r="N81" s="23"/>
    </row>
    <row r="83" s="4" customFormat="true" ht="12.75" hidden="false" customHeight="false" outlineLevel="0" collapsed="false">
      <c r="A83" s="1"/>
      <c r="B83" s="32"/>
      <c r="C83" s="15"/>
      <c r="D83" s="2"/>
      <c r="E83" s="16"/>
      <c r="F83" s="16"/>
      <c r="G83" s="16"/>
      <c r="H83" s="16"/>
      <c r="I83" s="16"/>
      <c r="J83" s="16"/>
      <c r="K83" s="17"/>
      <c r="L83" s="18"/>
      <c r="M83" s="17"/>
      <c r="N83" s="1"/>
    </row>
    <row r="84" s="4" customFormat="true" ht="12.75" hidden="false" customHeight="false" outlineLevel="0" collapsed="false">
      <c r="A84" s="1"/>
      <c r="B84" s="32"/>
      <c r="C84" s="15"/>
      <c r="D84" s="2"/>
      <c r="E84" s="16"/>
      <c r="F84" s="16"/>
      <c r="G84" s="16"/>
      <c r="H84" s="16"/>
      <c r="I84" s="16"/>
      <c r="J84" s="16"/>
      <c r="K84" s="17"/>
      <c r="L84" s="18"/>
      <c r="M84" s="17"/>
      <c r="N84" s="1"/>
    </row>
    <row r="85" s="4" customFormat="true" ht="12.75" hidden="false" customHeight="false" outlineLevel="0" collapsed="false">
      <c r="A85" s="1"/>
      <c r="B85" s="32"/>
      <c r="C85" s="15"/>
      <c r="D85" s="2"/>
      <c r="E85" s="16"/>
      <c r="F85" s="16"/>
      <c r="G85" s="16"/>
      <c r="H85" s="16"/>
      <c r="I85" s="16"/>
      <c r="J85" s="16"/>
      <c r="K85" s="17"/>
      <c r="L85" s="18"/>
      <c r="M85" s="17"/>
      <c r="N85" s="1"/>
    </row>
    <row r="86" s="4" customFormat="true" ht="12.75" hidden="false" customHeight="false" outlineLevel="0" collapsed="false">
      <c r="A86" s="1"/>
      <c r="B86" s="32"/>
      <c r="C86" s="15"/>
      <c r="D86" s="2"/>
      <c r="E86" s="16"/>
      <c r="F86" s="16"/>
      <c r="G86" s="16"/>
      <c r="H86" s="16"/>
      <c r="I86" s="16"/>
      <c r="J86" s="16"/>
      <c r="K86" s="17"/>
      <c r="L86" s="18"/>
      <c r="M86" s="17"/>
      <c r="N86" s="1"/>
    </row>
    <row r="87" s="4" customFormat="true" ht="12.75" hidden="false" customHeight="false" outlineLevel="0" collapsed="false">
      <c r="A87" s="1"/>
      <c r="B87" s="32"/>
      <c r="C87" s="15"/>
      <c r="D87" s="2"/>
      <c r="E87" s="16"/>
      <c r="F87" s="16"/>
      <c r="G87" s="16"/>
      <c r="H87" s="16"/>
      <c r="I87" s="16"/>
      <c r="J87" s="16"/>
      <c r="K87" s="17"/>
      <c r="L87" s="18"/>
      <c r="M87" s="17"/>
      <c r="N87" s="1"/>
    </row>
    <row r="88" s="4" customFormat="true" ht="12.75" hidden="false" customHeight="false" outlineLevel="0" collapsed="false">
      <c r="A88" s="1"/>
      <c r="B88" s="32"/>
      <c r="C88" s="15"/>
      <c r="D88" s="2"/>
      <c r="E88" s="16"/>
      <c r="F88" s="16"/>
      <c r="G88" s="16"/>
      <c r="H88" s="16"/>
      <c r="I88" s="16"/>
      <c r="J88" s="16"/>
      <c r="K88" s="17"/>
      <c r="L88" s="18"/>
      <c r="M88" s="17"/>
      <c r="N88" s="1"/>
    </row>
    <row r="89" s="4" customFormat="true" ht="12.75" hidden="false" customHeight="false" outlineLevel="0" collapsed="false">
      <c r="A89" s="1"/>
      <c r="B89" s="32"/>
      <c r="C89" s="15"/>
      <c r="D89" s="2"/>
      <c r="E89" s="16"/>
      <c r="F89" s="16"/>
      <c r="G89" s="16"/>
      <c r="H89" s="16"/>
      <c r="I89" s="16"/>
      <c r="J89" s="16"/>
      <c r="K89" s="17"/>
      <c r="L89" s="18"/>
      <c r="M89" s="17"/>
      <c r="N89" s="1"/>
    </row>
    <row r="90" s="35" customFormat="true" ht="12.75" hidden="false" customHeight="false" outlineLevel="0" collapsed="false">
      <c r="A90" s="15"/>
      <c r="B90" s="34"/>
      <c r="C90" s="22"/>
      <c r="D90" s="23"/>
      <c r="E90" s="24"/>
      <c r="F90" s="24"/>
      <c r="G90" s="24"/>
      <c r="H90" s="25"/>
      <c r="I90" s="25"/>
      <c r="J90" s="25"/>
      <c r="K90" s="27"/>
      <c r="L90" s="26"/>
      <c r="M90" s="27"/>
      <c r="N90" s="22"/>
    </row>
    <row r="91" s="35" customFormat="true" ht="12.75" hidden="false" customHeight="false" outlineLevel="0" collapsed="false">
      <c r="A91" s="15"/>
      <c r="B91" s="34"/>
      <c r="C91" s="22"/>
      <c r="D91" s="23"/>
      <c r="E91" s="24"/>
      <c r="F91" s="24"/>
      <c r="G91" s="24"/>
      <c r="H91" s="25"/>
      <c r="I91" s="25"/>
      <c r="J91" s="25"/>
      <c r="K91" s="27"/>
      <c r="L91" s="26"/>
      <c r="M91" s="27"/>
      <c r="N91" s="22"/>
    </row>
    <row r="92" s="35" customFormat="true" ht="12.75" hidden="false" customHeight="false" outlineLevel="0" collapsed="false">
      <c r="A92" s="15"/>
      <c r="B92" s="34"/>
      <c r="C92" s="22"/>
      <c r="D92" s="23"/>
      <c r="E92" s="24"/>
      <c r="F92" s="24"/>
      <c r="G92" s="24"/>
      <c r="H92" s="25"/>
      <c r="I92" s="25"/>
      <c r="J92" s="25"/>
      <c r="K92" s="27"/>
      <c r="L92" s="26" t="n">
        <f aca="false">SUM(L3:L91)</f>
        <v>33197</v>
      </c>
      <c r="M92" s="27" t="n">
        <f aca="false">SUM(M3:M91)</f>
        <v>-1297</v>
      </c>
      <c r="N92" s="22"/>
    </row>
    <row r="93" s="36" customFormat="true" ht="15.75" hidden="false" customHeight="false" outlineLevel="0" collapsed="false">
      <c r="B93" s="37"/>
      <c r="C93" s="38"/>
      <c r="D93" s="39"/>
      <c r="G93" s="40"/>
      <c r="H93" s="40"/>
      <c r="I93" s="40"/>
      <c r="J93" s="40"/>
      <c r="K93" s="41"/>
      <c r="L93" s="42"/>
      <c r="M93" s="41"/>
      <c r="N93" s="40"/>
    </row>
    <row r="94" s="35" customFormat="true" ht="12.75" hidden="false" customHeight="false" outlineLevel="0" collapsed="false">
      <c r="A94" s="15"/>
      <c r="B94" s="34"/>
      <c r="C94" s="22"/>
      <c r="D94" s="23"/>
      <c r="E94" s="24"/>
      <c r="F94" s="24"/>
      <c r="G94" s="24"/>
      <c r="H94" s="25"/>
      <c r="I94" s="25"/>
      <c r="J94" s="25"/>
      <c r="K94" s="27"/>
      <c r="L94" s="26"/>
      <c r="M94" s="27"/>
      <c r="N94" s="22"/>
    </row>
    <row r="95" s="4" customFormat="true" ht="12.75" hidden="false" customHeight="false" outlineLevel="0" collapsed="false">
      <c r="A95" s="1"/>
      <c r="B95" s="43" t="s">
        <v>97</v>
      </c>
      <c r="C95" s="22" t="s">
        <v>26</v>
      </c>
      <c r="D95" s="23" t="n">
        <v>27</v>
      </c>
      <c r="E95" s="24" t="n">
        <v>935</v>
      </c>
      <c r="F95" s="24" t="n">
        <v>140</v>
      </c>
      <c r="G95" s="24" t="n">
        <f aca="false">SUM(E95:F95)</f>
        <v>1075</v>
      </c>
      <c r="H95" s="25" t="n">
        <v>14</v>
      </c>
      <c r="I95" s="25"/>
      <c r="J95" s="25"/>
      <c r="K95" s="27" t="n">
        <f aca="false">SUM(G95:J95)</f>
        <v>1089</v>
      </c>
      <c r="L95" s="26"/>
      <c r="M95" s="27" t="n">
        <f aca="false">SUM(L95-K95)</f>
        <v>-1089</v>
      </c>
      <c r="N95" s="23"/>
    </row>
    <row r="96" s="4" customFormat="true" ht="12.75" hidden="false" customHeight="false" outlineLevel="0" collapsed="false">
      <c r="A96" s="1"/>
      <c r="B96" s="43" t="s">
        <v>97</v>
      </c>
      <c r="C96" s="22" t="s">
        <v>29</v>
      </c>
      <c r="D96" s="23" t="n">
        <v>17</v>
      </c>
      <c r="E96" s="24" t="n">
        <v>550</v>
      </c>
      <c r="F96" s="24" t="n">
        <v>11</v>
      </c>
      <c r="G96" s="24" t="n">
        <f aca="false">SUM(E96:F96)</f>
        <v>561</v>
      </c>
      <c r="H96" s="25" t="n">
        <v>14</v>
      </c>
      <c r="I96" s="25"/>
      <c r="J96" s="25"/>
      <c r="K96" s="27" t="n">
        <f aca="false">SUM(G96:J96)</f>
        <v>575</v>
      </c>
      <c r="L96" s="26"/>
      <c r="M96" s="27" t="n">
        <f aca="false">SUM(L96-K96)</f>
        <v>-575</v>
      </c>
      <c r="N96" s="23"/>
    </row>
    <row r="97" s="4" customFormat="true" ht="12.75" hidden="false" customHeight="false" outlineLevel="0" collapsed="false">
      <c r="A97" s="1"/>
      <c r="B97" s="43" t="s">
        <v>97</v>
      </c>
      <c r="C97" s="22" t="s">
        <v>29</v>
      </c>
      <c r="D97" s="23" t="n">
        <v>17</v>
      </c>
      <c r="E97" s="24" t="n">
        <v>550</v>
      </c>
      <c r="F97" s="24" t="n">
        <v>11</v>
      </c>
      <c r="G97" s="24" t="n">
        <f aca="false">SUM(E97:F97)</f>
        <v>561</v>
      </c>
      <c r="H97" s="25" t="n">
        <v>14</v>
      </c>
      <c r="I97" s="25"/>
      <c r="J97" s="25"/>
      <c r="K97" s="27" t="n">
        <f aca="false">SUM(G97:J97)</f>
        <v>575</v>
      </c>
      <c r="L97" s="26"/>
      <c r="M97" s="27" t="n">
        <f aca="false">SUM(L97-K97)</f>
        <v>-575</v>
      </c>
      <c r="N97" s="23"/>
    </row>
    <row r="98" s="4" customFormat="true" ht="12.75" hidden="false" customHeight="false" outlineLevel="0" collapsed="false">
      <c r="A98" s="1"/>
      <c r="B98" s="43" t="s">
        <v>97</v>
      </c>
      <c r="C98" s="22" t="s">
        <v>29</v>
      </c>
      <c r="D98" s="23" t="n">
        <v>17</v>
      </c>
      <c r="E98" s="24" t="n">
        <v>550</v>
      </c>
      <c r="F98" s="24" t="n">
        <v>11</v>
      </c>
      <c r="G98" s="24" t="n">
        <f aca="false">SUM(E98:F98)</f>
        <v>561</v>
      </c>
      <c r="H98" s="25" t="n">
        <v>14</v>
      </c>
      <c r="I98" s="25"/>
      <c r="J98" s="25"/>
      <c r="K98" s="27" t="n">
        <f aca="false">SUM(G98:J98)</f>
        <v>575</v>
      </c>
      <c r="L98" s="26"/>
      <c r="M98" s="27" t="n">
        <f aca="false">SUM(L98-K98)</f>
        <v>-575</v>
      </c>
      <c r="N98" s="23"/>
    </row>
    <row r="99" s="4" customFormat="true" ht="12.75" hidden="false" customHeight="false" outlineLevel="0" collapsed="false">
      <c r="A99" s="1"/>
      <c r="B99" s="43" t="s">
        <v>97</v>
      </c>
      <c r="C99" s="22" t="s">
        <v>29</v>
      </c>
      <c r="D99" s="23" t="n">
        <v>18</v>
      </c>
      <c r="E99" s="24" t="n">
        <v>550</v>
      </c>
      <c r="F99" s="24" t="n">
        <v>11</v>
      </c>
      <c r="G99" s="24" t="n">
        <f aca="false">SUM(E99:F99)</f>
        <v>561</v>
      </c>
      <c r="H99" s="25" t="n">
        <v>14</v>
      </c>
      <c r="I99" s="25"/>
      <c r="J99" s="25"/>
      <c r="K99" s="27" t="n">
        <f aca="false">SUM(G99:J99)</f>
        <v>575</v>
      </c>
      <c r="L99" s="26"/>
      <c r="M99" s="27" t="n">
        <f aca="false">SUM(L99-K99)</f>
        <v>-575</v>
      </c>
      <c r="N99" s="23"/>
    </row>
    <row r="100" s="4" customFormat="true" ht="12.75" hidden="false" customHeight="false" outlineLevel="0" collapsed="false">
      <c r="A100" s="1"/>
      <c r="B100" s="43" t="s">
        <v>97</v>
      </c>
      <c r="C100" s="22" t="s">
        <v>63</v>
      </c>
      <c r="D100" s="23" t="n">
        <v>22</v>
      </c>
      <c r="E100" s="24" t="n">
        <v>750</v>
      </c>
      <c r="F100" s="24" t="n">
        <v>113</v>
      </c>
      <c r="G100" s="24" t="n">
        <f aca="false">SUM(E100:F100)</f>
        <v>863</v>
      </c>
      <c r="H100" s="25" t="n">
        <v>14</v>
      </c>
      <c r="I100" s="25"/>
      <c r="J100" s="25"/>
      <c r="K100" s="27" t="n">
        <f aca="false">SUM(G100:J100)</f>
        <v>877</v>
      </c>
      <c r="L100" s="26"/>
      <c r="M100" s="27" t="n">
        <f aca="false">SUM(L100-K100)</f>
        <v>-877</v>
      </c>
      <c r="N100" s="23"/>
    </row>
    <row r="101" s="4" customFormat="true" ht="12.75" hidden="false" customHeight="false" outlineLevel="0" collapsed="false">
      <c r="A101" s="1"/>
      <c r="B101" s="43" t="s">
        <v>97</v>
      </c>
      <c r="C101" s="22" t="s">
        <v>85</v>
      </c>
      <c r="D101" s="23" t="n">
        <v>20</v>
      </c>
      <c r="E101" s="24" t="n">
        <v>695</v>
      </c>
      <c r="F101" s="24" t="n">
        <v>104</v>
      </c>
      <c r="G101" s="24" t="n">
        <f aca="false">SUM(E101:F101)</f>
        <v>799</v>
      </c>
      <c r="H101" s="25" t="n">
        <v>14</v>
      </c>
      <c r="I101" s="25"/>
      <c r="J101" s="25"/>
      <c r="K101" s="27" t="n">
        <f aca="false">SUM(G101:J101)</f>
        <v>813</v>
      </c>
      <c r="L101" s="26"/>
      <c r="M101" s="27" t="n">
        <f aca="false">SUM(L101-K101)</f>
        <v>-813</v>
      </c>
      <c r="N101" s="23"/>
    </row>
    <row r="102" s="4" customFormat="true" ht="12.75" hidden="false" customHeight="false" outlineLevel="0" collapsed="false">
      <c r="A102" s="1"/>
      <c r="B102" s="43" t="s">
        <v>97</v>
      </c>
      <c r="C102" s="22" t="s">
        <v>85</v>
      </c>
      <c r="D102" s="23" t="n">
        <v>21</v>
      </c>
      <c r="E102" s="24" t="n">
        <v>695</v>
      </c>
      <c r="F102" s="24" t="n">
        <v>104</v>
      </c>
      <c r="G102" s="24" t="n">
        <f aca="false">SUM(E102:F102)</f>
        <v>799</v>
      </c>
      <c r="H102" s="25" t="n">
        <v>14</v>
      </c>
      <c r="I102" s="25"/>
      <c r="J102" s="25"/>
      <c r="K102" s="27" t="n">
        <f aca="false">SUM(G102:J102)</f>
        <v>813</v>
      </c>
      <c r="L102" s="26"/>
      <c r="M102" s="27" t="n">
        <f aca="false">SUM(L102-K102)</f>
        <v>-813</v>
      </c>
      <c r="N102" s="23"/>
    </row>
    <row r="103" s="4" customFormat="true" ht="12.75" hidden="false" customHeight="false" outlineLevel="0" collapsed="false">
      <c r="A103" s="1"/>
      <c r="B103" s="43" t="s">
        <v>97</v>
      </c>
      <c r="C103" s="22" t="s">
        <v>85</v>
      </c>
      <c r="D103" s="23" t="n">
        <v>23</v>
      </c>
      <c r="E103" s="24" t="n">
        <v>695</v>
      </c>
      <c r="F103" s="24" t="n">
        <v>104</v>
      </c>
      <c r="G103" s="24" t="n">
        <f aca="false">SUM(E103:F103)</f>
        <v>799</v>
      </c>
      <c r="H103" s="25" t="n">
        <v>14</v>
      </c>
      <c r="I103" s="25"/>
      <c r="J103" s="25"/>
      <c r="K103" s="27" t="n">
        <f aca="false">SUM(G103:J103)</f>
        <v>813</v>
      </c>
      <c r="L103" s="26"/>
      <c r="M103" s="27" t="n">
        <f aca="false">SUM(L103-K103)</f>
        <v>-813</v>
      </c>
      <c r="N103" s="23"/>
    </row>
    <row r="104" s="4" customFormat="true" ht="12.75" hidden="false" customHeight="false" outlineLevel="0" collapsed="false">
      <c r="A104" s="1"/>
      <c r="B104" s="43" t="s">
        <v>97</v>
      </c>
      <c r="C104" s="22" t="s">
        <v>20</v>
      </c>
      <c r="D104" s="23" t="n">
        <v>20</v>
      </c>
      <c r="E104" s="24" t="n">
        <v>695</v>
      </c>
      <c r="F104" s="24" t="n">
        <v>104</v>
      </c>
      <c r="G104" s="24" t="n">
        <f aca="false">SUM(E104:F104)</f>
        <v>799</v>
      </c>
      <c r="H104" s="25" t="n">
        <v>14</v>
      </c>
      <c r="I104" s="25"/>
      <c r="J104" s="25"/>
      <c r="K104" s="27" t="n">
        <f aca="false">SUM(G104:J104)</f>
        <v>813</v>
      </c>
      <c r="L104" s="26"/>
      <c r="M104" s="27" t="n">
        <f aca="false">SUM(L104-K104)</f>
        <v>-813</v>
      </c>
      <c r="N104" s="23"/>
    </row>
    <row r="105" s="4" customFormat="true" ht="12.75" hidden="false" customHeight="false" outlineLevel="0" collapsed="false">
      <c r="A105" s="1"/>
      <c r="B105" s="43" t="s">
        <v>97</v>
      </c>
      <c r="C105" s="22" t="s">
        <v>20</v>
      </c>
      <c r="D105" s="23" t="n">
        <v>21</v>
      </c>
      <c r="E105" s="24" t="n">
        <v>695</v>
      </c>
      <c r="F105" s="24" t="n">
        <v>104</v>
      </c>
      <c r="G105" s="24" t="n">
        <f aca="false">SUM(E105:F105)</f>
        <v>799</v>
      </c>
      <c r="H105" s="25" t="n">
        <v>14</v>
      </c>
      <c r="I105" s="25"/>
      <c r="J105" s="25"/>
      <c r="K105" s="27" t="n">
        <f aca="false">SUM(G105:J105)</f>
        <v>813</v>
      </c>
      <c r="L105" s="26"/>
      <c r="M105" s="27" t="n">
        <f aca="false">SUM(L105-K105)</f>
        <v>-813</v>
      </c>
      <c r="N105" s="23"/>
    </row>
    <row r="106" s="4" customFormat="true" ht="12.75" hidden="false" customHeight="false" outlineLevel="0" collapsed="false">
      <c r="A106" s="1"/>
      <c r="B106" s="43" t="s">
        <v>97</v>
      </c>
      <c r="C106" s="22" t="s">
        <v>15</v>
      </c>
      <c r="D106" s="23" t="n">
        <v>20</v>
      </c>
      <c r="E106" s="24" t="n">
        <v>695</v>
      </c>
      <c r="F106" s="24" t="n">
        <v>104</v>
      </c>
      <c r="G106" s="24" t="n">
        <f aca="false">SUM(E106:F106)</f>
        <v>799</v>
      </c>
      <c r="H106" s="25" t="n">
        <v>14</v>
      </c>
      <c r="I106" s="25"/>
      <c r="J106" s="25"/>
      <c r="K106" s="27" t="n">
        <f aca="false">SUM(G106:J106)</f>
        <v>813</v>
      </c>
      <c r="L106" s="26"/>
      <c r="M106" s="27" t="n">
        <f aca="false">SUM(L106-K106)</f>
        <v>-813</v>
      </c>
      <c r="N106" s="23"/>
    </row>
    <row r="107" s="4" customFormat="true" ht="12.75" hidden="false" customHeight="false" outlineLevel="0" collapsed="false">
      <c r="A107" s="1"/>
      <c r="B107" s="43" t="s">
        <v>97</v>
      </c>
      <c r="C107" s="15" t="s">
        <v>65</v>
      </c>
      <c r="D107" s="2" t="n">
        <v>30</v>
      </c>
      <c r="E107" s="16" t="n">
        <v>62</v>
      </c>
      <c r="F107" s="16" t="n">
        <v>9</v>
      </c>
      <c r="G107" s="16" t="n">
        <f aca="false">SUM(E107:F107)</f>
        <v>71</v>
      </c>
      <c r="H107" s="16" t="n">
        <v>7</v>
      </c>
      <c r="I107" s="16"/>
      <c r="J107" s="16"/>
      <c r="K107" s="17" t="n">
        <f aca="false">SUM(G107:J107)</f>
        <v>78</v>
      </c>
      <c r="L107" s="18"/>
      <c r="M107" s="17" t="n">
        <f aca="false">SUM(L107-K107)</f>
        <v>-78</v>
      </c>
      <c r="N107" s="1"/>
    </row>
    <row r="108" s="4" customFormat="true" ht="12.75" hidden="false" customHeight="false" outlineLevel="0" collapsed="false">
      <c r="A108" s="1"/>
      <c r="B108" s="43" t="s">
        <v>97</v>
      </c>
      <c r="C108" s="15" t="s">
        <v>65</v>
      </c>
      <c r="D108" s="2" t="n">
        <v>30</v>
      </c>
      <c r="E108" s="16" t="n">
        <v>62</v>
      </c>
      <c r="F108" s="16" t="n">
        <v>9</v>
      </c>
      <c r="G108" s="16" t="n">
        <f aca="false">SUM(E108:F108)</f>
        <v>71</v>
      </c>
      <c r="H108" s="16" t="n">
        <v>7</v>
      </c>
      <c r="I108" s="16"/>
      <c r="J108" s="16"/>
      <c r="K108" s="17" t="n">
        <f aca="false">SUM(G108:J108)</f>
        <v>78</v>
      </c>
      <c r="L108" s="18"/>
      <c r="M108" s="17" t="n">
        <f aca="false">SUM(L108-K108)</f>
        <v>-78</v>
      </c>
      <c r="N108" s="1"/>
    </row>
    <row r="109" s="4" customFormat="true" ht="12.75" hidden="false" customHeight="false" outlineLevel="0" collapsed="false">
      <c r="A109" s="1"/>
      <c r="B109" s="43" t="s">
        <v>97</v>
      </c>
      <c r="C109" s="15" t="s">
        <v>65</v>
      </c>
      <c r="D109" s="2" t="n">
        <v>31</v>
      </c>
      <c r="E109" s="16" t="n">
        <v>62</v>
      </c>
      <c r="F109" s="16" t="n">
        <v>9</v>
      </c>
      <c r="G109" s="16" t="n">
        <f aca="false">SUM(E109:F109)</f>
        <v>71</v>
      </c>
      <c r="H109" s="16" t="n">
        <v>7</v>
      </c>
      <c r="I109" s="16"/>
      <c r="J109" s="16"/>
      <c r="K109" s="17" t="n">
        <f aca="false">SUM(G109:J109)</f>
        <v>78</v>
      </c>
      <c r="L109" s="18"/>
      <c r="M109" s="17" t="n">
        <f aca="false">SUM(L109-K109)</f>
        <v>-78</v>
      </c>
      <c r="N109" s="1"/>
    </row>
    <row r="110" s="4" customFormat="true" ht="12.75" hidden="false" customHeight="false" outlineLevel="0" collapsed="false">
      <c r="A110" s="1"/>
      <c r="B110" s="43" t="s">
        <v>97</v>
      </c>
      <c r="C110" s="15" t="s">
        <v>65</v>
      </c>
      <c r="D110" s="2" t="n">
        <v>32</v>
      </c>
      <c r="E110" s="16" t="n">
        <v>62</v>
      </c>
      <c r="F110" s="16" t="n">
        <v>9</v>
      </c>
      <c r="G110" s="16" t="n">
        <f aca="false">SUM(E110:F110)</f>
        <v>71</v>
      </c>
      <c r="H110" s="16" t="n">
        <v>7</v>
      </c>
      <c r="I110" s="16"/>
      <c r="J110" s="16"/>
      <c r="K110" s="17" t="n">
        <f aca="false">SUM(G110:J110)</f>
        <v>78</v>
      </c>
      <c r="L110" s="18"/>
      <c r="M110" s="17" t="n">
        <f aca="false">SUM(L110-K110)</f>
        <v>-78</v>
      </c>
      <c r="N110" s="1"/>
    </row>
    <row r="111" s="4" customFormat="true" ht="12.75" hidden="false" customHeight="false" outlineLevel="0" collapsed="false">
      <c r="A111" s="1"/>
      <c r="B111" s="43" t="s">
        <v>97</v>
      </c>
      <c r="C111" s="15" t="s">
        <v>31</v>
      </c>
      <c r="D111" s="2" t="n">
        <v>26</v>
      </c>
      <c r="E111" s="16" t="n">
        <v>125</v>
      </c>
      <c r="F111" s="16" t="n">
        <v>19</v>
      </c>
      <c r="G111" s="16" t="n">
        <f aca="false">SUM(E111:F111)</f>
        <v>144</v>
      </c>
      <c r="H111" s="16" t="n">
        <v>7</v>
      </c>
      <c r="I111" s="16"/>
      <c r="J111" s="16"/>
      <c r="K111" s="17" t="n">
        <f aca="false">SUM(G111:J111)</f>
        <v>151</v>
      </c>
      <c r="L111" s="18"/>
      <c r="M111" s="17" t="n">
        <f aca="false">SUM(L111-K111)</f>
        <v>-151</v>
      </c>
      <c r="N111" s="1"/>
    </row>
    <row r="112" s="4" customFormat="true" ht="12.75" hidden="false" customHeight="false" outlineLevel="0" collapsed="false">
      <c r="A112" s="1"/>
      <c r="B112" s="43" t="s">
        <v>97</v>
      </c>
      <c r="C112" s="15" t="s">
        <v>31</v>
      </c>
      <c r="D112" s="2" t="n">
        <v>24</v>
      </c>
      <c r="E112" s="16" t="n">
        <v>125</v>
      </c>
      <c r="F112" s="16" t="n">
        <v>19</v>
      </c>
      <c r="G112" s="16" t="n">
        <f aca="false">SUM(E112:F112)</f>
        <v>144</v>
      </c>
      <c r="H112" s="16" t="n">
        <v>7</v>
      </c>
      <c r="I112" s="16"/>
      <c r="J112" s="16"/>
      <c r="K112" s="17" t="n">
        <f aca="false">SUM(G112:J112)</f>
        <v>151</v>
      </c>
      <c r="L112" s="18"/>
      <c r="M112" s="17" t="n">
        <f aca="false">SUM(L112-K112)</f>
        <v>-151</v>
      </c>
      <c r="N112" s="1"/>
    </row>
    <row r="113" s="4" customFormat="true" ht="12.75" hidden="false" customHeight="false" outlineLevel="0" collapsed="false">
      <c r="A113" s="1"/>
      <c r="B113" s="43" t="s">
        <v>97</v>
      </c>
      <c r="C113" s="15" t="s">
        <v>31</v>
      </c>
      <c r="D113" s="2" t="n">
        <v>26</v>
      </c>
      <c r="E113" s="16" t="n">
        <v>125</v>
      </c>
      <c r="F113" s="16" t="n">
        <v>19</v>
      </c>
      <c r="G113" s="16" t="n">
        <f aca="false">SUM(E113:F113)</f>
        <v>144</v>
      </c>
      <c r="H113" s="16" t="n">
        <v>7</v>
      </c>
      <c r="I113" s="16"/>
      <c r="J113" s="16"/>
      <c r="K113" s="17" t="n">
        <f aca="false">SUM(G113:J113)</f>
        <v>151</v>
      </c>
      <c r="L113" s="18"/>
      <c r="M113" s="17" t="n">
        <f aca="false">SUM(L113-K113)</f>
        <v>-151</v>
      </c>
      <c r="N113" s="1"/>
    </row>
    <row r="114" s="4" customFormat="true" ht="12.75" hidden="false" customHeight="false" outlineLevel="0" collapsed="false">
      <c r="A114" s="1"/>
      <c r="B114" s="43" t="s">
        <v>97</v>
      </c>
      <c r="C114" s="15" t="s">
        <v>43</v>
      </c>
      <c r="D114" s="2" t="s">
        <v>98</v>
      </c>
      <c r="E114" s="16" t="n">
        <v>140</v>
      </c>
      <c r="F114" s="16" t="n">
        <v>21</v>
      </c>
      <c r="G114" s="16" t="n">
        <f aca="false">SUM(E114:F114)</f>
        <v>161</v>
      </c>
      <c r="H114" s="16" t="n">
        <v>7</v>
      </c>
      <c r="I114" s="16"/>
      <c r="J114" s="16"/>
      <c r="K114" s="17" t="n">
        <f aca="false">SUM(G114:J114)</f>
        <v>168</v>
      </c>
      <c r="L114" s="18"/>
      <c r="M114" s="17" t="n">
        <f aca="false">SUM(L114-K114)</f>
        <v>-168</v>
      </c>
      <c r="N114" s="1"/>
    </row>
    <row r="115" s="4" customFormat="true" ht="12.75" hidden="false" customHeight="false" outlineLevel="0" collapsed="false">
      <c r="A115" s="1"/>
      <c r="B115" s="43" t="s">
        <v>97</v>
      </c>
      <c r="C115" s="15" t="s">
        <v>18</v>
      </c>
      <c r="D115" s="2" t="s">
        <v>98</v>
      </c>
      <c r="E115" s="16" t="n">
        <v>140</v>
      </c>
      <c r="F115" s="16" t="n">
        <v>21</v>
      </c>
      <c r="G115" s="16" t="n">
        <f aca="false">SUM(E115:F115)</f>
        <v>161</v>
      </c>
      <c r="H115" s="16" t="n">
        <v>7</v>
      </c>
      <c r="I115" s="16"/>
      <c r="J115" s="16"/>
      <c r="K115" s="17" t="n">
        <f aca="false">SUM(G115:J115)</f>
        <v>168</v>
      </c>
      <c r="L115" s="18"/>
      <c r="M115" s="17" t="n">
        <f aca="false">SUM(L115-K115)</f>
        <v>-168</v>
      </c>
      <c r="N115" s="1"/>
    </row>
    <row r="116" s="4" customFormat="true" ht="12.75" hidden="false" customHeight="false" outlineLevel="0" collapsed="false">
      <c r="A116" s="1"/>
      <c r="B116" s="43" t="s">
        <v>97</v>
      </c>
      <c r="C116" s="15" t="s">
        <v>34</v>
      </c>
      <c r="D116" s="2" t="s">
        <v>98</v>
      </c>
      <c r="E116" s="16" t="n">
        <v>140</v>
      </c>
      <c r="F116" s="16" t="n">
        <v>21</v>
      </c>
      <c r="G116" s="16" t="n">
        <f aca="false">SUM(E116:F116)</f>
        <v>161</v>
      </c>
      <c r="H116" s="16" t="n">
        <v>7</v>
      </c>
      <c r="I116" s="16"/>
      <c r="J116" s="16"/>
      <c r="K116" s="17" t="n">
        <f aca="false">SUM(G116:J116)</f>
        <v>168</v>
      </c>
      <c r="L116" s="18"/>
      <c r="M116" s="17" t="n">
        <f aca="false">SUM(L116-K116)</f>
        <v>-168</v>
      </c>
      <c r="N116" s="23"/>
    </row>
    <row r="117" customFormat="false" ht="12.75" hidden="false" customHeight="false" outlineLevel="0" collapsed="false">
      <c r="L117" s="44"/>
    </row>
  </sheetData>
  <hyperlinks>
    <hyperlink ref="B68" r:id="rId1" display="scarlet_222"/>
    <hyperlink ref="B69" r:id="rId2" display="Lari[s]a"/>
    <hyperlink ref="B71" r:id="rId3" display="katisuper"/>
    <hyperlink ref="B73" r:id="rId4" display="Kroxa73"/>
    <hyperlink ref="B74" r:id="rId5" display="Ks5859"/>
    <hyperlink ref="B76" r:id="rId6" display="Anastasia Kovelkova"/>
    <hyperlink ref="B77" r:id="rId7" display="Мамочка Ирочка"/>
    <hyperlink ref="B80" r:id="rId8" display="kuzzya73"/>
    <hyperlink ref="B81" r:id="rId9" display="АВ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26:40Z</dcterms:created>
  <dc:creator>John</dc:creator>
  <dc:description/>
  <dc:language>en-US</dc:language>
  <cp:lastModifiedBy>WORK</cp:lastModifiedBy>
  <dcterms:modified xsi:type="dcterms:W3CDTF">2012-06-01T09:10:57Z</dcterms:modified>
  <cp:revision>0</cp:revision>
  <dc:subject/>
  <dc:title/>
</cp:coreProperties>
</file>