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Навигация" sheetId="1" state="visible" r:id="rId2"/>
    <sheet name="Чай" sheetId="2" state="visible" r:id="rId3"/>
    <sheet name="КОФЕ" sheetId="3" state="visible" r:id="rId4"/>
    <sheet name="ЧАЙНЫЙ БАРАН" sheetId="4" state="visible" r:id="rId5"/>
    <sheet name="Аксессуары" sheetId="5" state="visible" r:id="rId6"/>
    <sheet name="АКЦИИ" sheetId="6" state="visible" r:id="rId7"/>
    <sheet name="ОБРАЗЦЫ" sheetId="7" state="visible" r:id="rId8"/>
  </sheets>
  <definedNames>
    <definedName function="false" hidden="false" name="Дева" vbProcedure="false">АКЦИИ!$R$36</definedName>
    <definedName function="false" hidden="false" localSheetId="0" name="Excel_BuiltIn__FilterDatabase" vbProcedure="false">Навигация!$AC$2:$AC$73</definedName>
    <definedName function="false" hidden="false" localSheetId="1" name="Excel_BuiltIn__FilterDatabase" vbProcedure="false">Чай!$A$1:$L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2486">
  <si>
    <t xml:space="preserve">  Для перехода к разделу прайс-листа нужно в меню навигации кликнуть на название этого раздела. Общая сумма заказа видна во вкладке Навигация. Чтобы свернуть/развернуть список - нажмите "+" / "-" .  Для перехода к описанию продукции на сайте нужно кликнуть на наименование продукции в графе.</t>
  </si>
  <si>
    <t xml:space="preserve">АКЦИЯ</t>
  </si>
  <si>
    <t xml:space="preserve"> ЧАЙ ТМ "WEISERHOUSE" НИЗКАЯ ЦЕНА!!! </t>
  </si>
  <si>
    <t xml:space="preserve">НИЗКАЯ ЦЕНА!!!</t>
  </si>
  <si>
    <t xml:space="preserve"> Кофе WEISERHOUSE НИЗКАЯ ЦЕНА!!! </t>
  </si>
  <si>
    <t xml:space="preserve"> Прессованный чай  «WEISERHOUSE»  ТОПЫ </t>
  </si>
  <si>
    <t xml:space="preserve"> ЧЕРНЫЙ ЧАЙ "WEISERHOUSE" </t>
  </si>
  <si>
    <t xml:space="preserve">-</t>
  </si>
  <si>
    <t xml:space="preserve"> Ароматизированный кофе 250 грамм WEISERHOUSE </t>
  </si>
  <si>
    <t xml:space="preserve"> Черный ароматизированный чай </t>
  </si>
  <si>
    <t xml:space="preserve"> ЗЕЛЕНЫЙ ЧАЙ "WEISERHOUSE" </t>
  </si>
  <si>
    <t xml:space="preserve"> Плантационные сорта (Обжаренный кофе) 250 грамм WEISERHOUSE </t>
  </si>
  <si>
    <t xml:space="preserve"> Зеленый ароматизированный чай </t>
  </si>
  <si>
    <t xml:space="preserve"> ЧЕРНЫЙ АРОМАТИЗИРОВАННЫЙ "WEISERHOUSE" </t>
  </si>
  <si>
    <t xml:space="preserve"> Эспрессо смеси 1 кг WEISERHOUSE  </t>
  </si>
  <si>
    <t xml:space="preserve">Акция!!!</t>
  </si>
  <si>
    <t xml:space="preserve"> Фруктовый чай </t>
  </si>
  <si>
    <t xml:space="preserve"> ЗЕЛЕНЫЙ АРОМАТИЗИРОВАННЫЙ "WEISERHOUSE" </t>
  </si>
  <si>
    <t xml:space="preserve"> Ароматизированный кофе  1кг WEISERHOUSE </t>
  </si>
  <si>
    <t xml:space="preserve"> Травяной чай </t>
  </si>
  <si>
    <t xml:space="preserve"> СМЕСЬ ЧЕРНОГО И ЗЕЛЕНОГО ЧАЯ "WEISERHOUSE" </t>
  </si>
  <si>
    <t xml:space="preserve"> Плантационные сорта (Обжаренный кофе) 1 кг. WEISERHOUSE </t>
  </si>
  <si>
    <t xml:space="preserve"> Прессованный чай "Иван-Чай"  </t>
  </si>
  <si>
    <t xml:space="preserve"> ФРУКТОВЫЙ ЧАЙ "WEISERHOUSE" </t>
  </si>
  <si>
    <t xml:space="preserve"> Кофе "GRUNBERG" </t>
  </si>
  <si>
    <t xml:space="preserve"> Прессованный   ПУЭР  </t>
  </si>
  <si>
    <t xml:space="preserve"> РОЙБУШ "WEISERHOUSE" </t>
  </si>
  <si>
    <t xml:space="preserve"> Плантационный "GRUNBERG" 500 грамм </t>
  </si>
  <si>
    <t xml:space="preserve"> Прессованный чай "WEISERHOUSE - ЗОДИАК" </t>
  </si>
  <si>
    <t xml:space="preserve"> ТРАВЯНЫЕ СБОРЫ "WEISERHOUSE" </t>
  </si>
  <si>
    <t xml:space="preserve"> GRUNBERG Эспрессо 500 грамм </t>
  </si>
  <si>
    <t xml:space="preserve"> МЕДАЛЬКИ ЗАВЕТНЫХ ЖЕЛАНИЙ "WEISERHOUSE" </t>
  </si>
  <si>
    <t xml:space="preserve"> УЛУНЫ "WEISERHOUSE" </t>
  </si>
  <si>
    <t xml:space="preserve">  GRUNBERG Эспрессо 1 кг.  </t>
  </si>
  <si>
    <t xml:space="preserve"> Прессованный чай "Сибирская коллекция" НОВИНКА </t>
  </si>
  <si>
    <t xml:space="preserve"> СВЯЗАННЫЙ ЧАЙ "WEISERHOUSE" </t>
  </si>
  <si>
    <t xml:space="preserve">  Плантационный "GRUNBERG"  1 кг.  </t>
  </si>
  <si>
    <t xml:space="preserve"> Прессованный плантационный чай </t>
  </si>
  <si>
    <t xml:space="preserve"> ПУЭРЫ "WEISERHOUSE" </t>
  </si>
  <si>
    <t xml:space="preserve"> Аксессуары WEISERHOUSE и GRUNBERG </t>
  </si>
  <si>
    <t xml:space="preserve"> ИНДИЯ (провинция Ассам) </t>
  </si>
  <si>
    <t xml:space="preserve"> МАТЕ "WEISERHOUSE" </t>
  </si>
  <si>
    <t xml:space="preserve">  Посуда  </t>
  </si>
  <si>
    <t xml:space="preserve"> ИНДИЯ (провинция Дарджилинг) </t>
  </si>
  <si>
    <t xml:space="preserve"> WEISERHOUSE - ДЛЯ МУЖЧИН </t>
  </si>
  <si>
    <t xml:space="preserve">  Пакеты и хранение чая  </t>
  </si>
  <si>
    <t xml:space="preserve"> НЕПАЛ   </t>
  </si>
  <si>
    <t xml:space="preserve"> WEISERHOUSE - ДЛЯ ЖЕНЩИН </t>
  </si>
  <si>
    <t xml:space="preserve">  Реклама  </t>
  </si>
  <si>
    <t xml:space="preserve"> КЕНИЯ </t>
  </si>
  <si>
    <t xml:space="preserve"> WEISERHOUSE - ДЛЯ ВЛЮБЛЕННЫХ </t>
  </si>
  <si>
    <t xml:space="preserve">  Сопутствующие Товары  </t>
  </si>
  <si>
    <t xml:space="preserve"> Прессованный чай в кубиках по 5-7грамм </t>
  </si>
  <si>
    <t xml:space="preserve"> WEISERHOUSE "ЗОДИАК" </t>
  </si>
  <si>
    <t xml:space="preserve"> Акции и скидки </t>
  </si>
  <si>
    <t xml:space="preserve"> Чай </t>
  </si>
  <si>
    <t xml:space="preserve"> Кофе </t>
  </si>
  <si>
    <t xml:space="preserve"> Ассорти </t>
  </si>
  <si>
    <t xml:space="preserve"> ЧАЙ ТМ "GRUNBERG" </t>
  </si>
  <si>
    <t xml:space="preserve"> Черный чай </t>
  </si>
  <si>
    <t xml:space="preserve"> ЧЕРНЫЙ ЧАЙ "GRUNBERG" </t>
  </si>
  <si>
    <t xml:space="preserve"> Зеленый чай </t>
  </si>
  <si>
    <t xml:space="preserve"> ЗЕЛЕНЫЙ ЧАЙ "GRUNBERG"  </t>
  </si>
  <si>
    <t xml:space="preserve"> Образцы </t>
  </si>
  <si>
    <t xml:space="preserve"> ЧЕРНЫЙ АРОМАТИЗИРОВАННЫЙ "GRUNBERG"  </t>
  </si>
  <si>
    <t xml:space="preserve"> ЗЕЛЕНЫЙ АРОМАТИЗИРОВАННЫЙ "GRUNBERG"  </t>
  </si>
  <si>
    <t xml:space="preserve"> ФРУКТОВЫЙ ЧАЙ "GRUNBERG" </t>
  </si>
  <si>
    <t xml:space="preserve">  Чай с шуберами 
СОБЕРИ ПОДАРОК САМ! АКЦИЯ!!!  </t>
  </si>
  <si>
    <t xml:space="preserve"> УЛУНЫ "GRUNBERG" </t>
  </si>
  <si>
    <t xml:space="preserve"> Пуэры </t>
  </si>
  <si>
    <t xml:space="preserve"> ЧАЙ "GRUNBERG" LITE  НОВИНКА!!! *Фасовка только в пакеты по 5кг.  </t>
  </si>
  <si>
    <t xml:space="preserve"> Россия </t>
  </si>
  <si>
    <t xml:space="preserve"> КИТАЙ </t>
  </si>
  <si>
    <t xml:space="preserve"> Вокруг Света (плитка 125гр.) </t>
  </si>
  <si>
    <t xml:space="preserve"> ЖИВОЙ ЧАЙ "WEISERHOUSE" Китай </t>
  </si>
  <si>
    <t xml:space="preserve"> Тематический чай (плитка 125гр.) </t>
  </si>
  <si>
    <t xml:space="preserve"> БЕЛЫЙ ЧАЙ Китай </t>
  </si>
  <si>
    <t xml:space="preserve"> Чай братских народов прессованный в плитки </t>
  </si>
  <si>
    <t xml:space="preserve"> ЗЕЛЕНЫЙ ЧАЙ Китай </t>
  </si>
  <si>
    <t xml:space="preserve">Общая сумма заказа</t>
  </si>
  <si>
    <t xml:space="preserve"> ГРУЗИЯ </t>
  </si>
  <si>
    <t xml:space="preserve"> КРАСНЫЙ ЧАЙ Китай </t>
  </si>
  <si>
    <t xml:space="preserve"> УЗБЕКИСТАН   </t>
  </si>
  <si>
    <t xml:space="preserve"> УЛУНЫ Китай </t>
  </si>
  <si>
    <t xml:space="preserve">Сумма ЧАЙ</t>
  </si>
  <si>
    <t xml:space="preserve"> КАЗАХСТАН </t>
  </si>
  <si>
    <t xml:space="preserve"> ПУЭРЫ РАССЫПНЫЕ Китай </t>
  </si>
  <si>
    <t xml:space="preserve">Сумма Кофе</t>
  </si>
  <si>
    <t xml:space="preserve"> РОССИЯ </t>
  </si>
  <si>
    <t xml:space="preserve"> ЧЕРНЫЙ ЧАЙ "ХЭЙ ЧА" (пров. Хунань, Китай) </t>
  </si>
  <si>
    <t xml:space="preserve">Сумма Чайный Баран</t>
  </si>
  <si>
    <t xml:space="preserve"> Чайные напитки Китай </t>
  </si>
  <si>
    <t xml:space="preserve">Сумма Аксессуары</t>
  </si>
  <si>
    <t xml:space="preserve"> Краснодарский чай в плитках </t>
  </si>
  <si>
    <t xml:space="preserve"> КИТАЙ блины </t>
  </si>
  <si>
    <t xml:space="preserve"> ШУ ПУЭРЫ ("черный") </t>
  </si>
  <si>
    <t xml:space="preserve">БЕЗ ОГРАНИЧЕНИЯ ПО СУММЕ ЗАКАЗА !!!</t>
  </si>
  <si>
    <t xml:space="preserve">  ШЕН ПУЭРЫ ("зеленый")  </t>
  </si>
  <si>
    <t xml:space="preserve">  Чай с добавками  </t>
  </si>
  <si>
    <t xml:space="preserve">  РОССИЯ  </t>
  </si>
  <si>
    <t xml:space="preserve"> Чайный подарок "WEISERHOUSE - ЗОДИАК" </t>
  </si>
  <si>
    <t xml:space="preserve">  ИВАН - ЧАЙ  </t>
  </si>
  <si>
    <t xml:space="preserve">  РУССКИЕ ТРАВЯНЫЕ СБОРЫ     </t>
  </si>
  <si>
    <t xml:space="preserve">  СИБИРСКАЯ КОЛЛЕКЦИЯ «WEISERHOUSE»  </t>
  </si>
  <si>
    <t xml:space="preserve">  Краснодарский чай   </t>
  </si>
  <si>
    <t xml:space="preserve">  GREEN LINE  </t>
  </si>
  <si>
    <t xml:space="preserve">  Экоснеки НОВИНКА  </t>
  </si>
  <si>
    <t xml:space="preserve">  Настойки  </t>
  </si>
  <si>
    <t xml:space="preserve">  Сборы  </t>
  </si>
  <si>
    <t xml:space="preserve">  Иван-чай  </t>
  </si>
  <si>
    <t xml:space="preserve">  Моно-позиции  </t>
  </si>
  <si>
    <t xml:space="preserve">  Аргентина  </t>
  </si>
  <si>
    <t xml:space="preserve">  МАТЕ - Che Andre`s  WEISERHOUSE        </t>
  </si>
  <si>
    <t xml:space="preserve">  ГРУЗИЯ  </t>
  </si>
  <si>
    <t xml:space="preserve">  Черный  чай WEISERHOUSE- ГРУЗИЯ  </t>
  </si>
  <si>
    <t xml:space="preserve">  Зеленый чай WEISERHOUSE- ГРУЗИЯ  </t>
  </si>
  <si>
    <t xml:space="preserve">  Элитная линейка (фасовка по 250гр.) WEISERHOUSE- ГРУЗИЯ  </t>
  </si>
  <si>
    <t xml:space="preserve">  ЯПОНИЯ  </t>
  </si>
  <si>
    <t xml:space="preserve">  WEISERHOUSE- Япония (Живой чай)  </t>
  </si>
  <si>
    <t xml:space="preserve">  ПЛАНТАЦИОННЫЙ ЧАЙ  </t>
  </si>
  <si>
    <t xml:space="preserve">  ИНДИЯ WEISERHOUSE  </t>
  </si>
  <si>
    <t xml:space="preserve">  НЕПАЛ WEISERHOUSE  </t>
  </si>
  <si>
    <t xml:space="preserve">  КЕНИЯ WEISERHOUSE  </t>
  </si>
  <si>
    <t xml:space="preserve">  ЦЕЙЛОН WEISERHOUSE  </t>
  </si>
  <si>
    <t xml:space="preserve">  ИНДОНЕЗИЯ WEISERHOUSE  </t>
  </si>
  <si>
    <t xml:space="preserve">  ВЬЕТНАМ WEISERHOUSE  </t>
  </si>
  <si>
    <t xml:space="preserve"> Пакетированный чай "WEISERHOUSE" </t>
  </si>
  <si>
    <t xml:space="preserve">  Пакетированный чай "WEISERHOUSE" для чайника (15 пакетиков по 4гр.)  В коробке: 20 пачек НОВАЯ УПАКОВКА  </t>
  </si>
  <si>
    <t xml:space="preserve">  Пакетированный чай "WEISERHOUSE" для чайника (15 пакетиков по 4гр.)  В коробке: 20 пачек РАСПРОДАЖА  </t>
  </si>
  <si>
    <t xml:space="preserve">  Пакетированный чай "WEISERHOUSE" для чашки (25 пак. в саше по 2 гр.)   </t>
  </si>
  <si>
    <t xml:space="preserve">  Пакетированный чай для чашки «GRUNBERG» (300 пакетиков в коробке, в саше по 2гр.) АКЦИЯ!!!  </t>
  </si>
  <si>
    <t xml:space="preserve"> Фасованный чай  "WEISERHOUSE" </t>
  </si>
  <si>
    <t xml:space="preserve">  Чай в подарочной упаковке 100 гр. "WEISERHOUSE" (в коробке: 20 пачек)  </t>
  </si>
  <si>
    <t xml:space="preserve">  LUXURY COLLECTION для представителей  HoReCa              </t>
  </si>
  <si>
    <t xml:space="preserve">  Чай с шуберами СОБЕРИ ПОДАРОК САМ! НОВИНКА!!! АКЦИЯ!!!  </t>
  </si>
  <si>
    <t xml:space="preserve">ТМ</t>
  </si>
  <si>
    <t xml:space="preserve">Артикул</t>
  </si>
  <si>
    <t xml:space="preserve">Наименование</t>
  </si>
  <si>
    <t xml:space="preserve">от 50 кг</t>
  </si>
  <si>
    <t xml:space="preserve">ЗАКАЗ </t>
  </si>
  <si>
    <t xml:space="preserve">от 25 кг</t>
  </si>
  <si>
    <t xml:space="preserve">от 15 кг</t>
  </si>
  <si>
    <t xml:space="preserve">от 1 кг</t>
  </si>
  <si>
    <t xml:space="preserve">Сумма </t>
  </si>
  <si>
    <t xml:space="preserve"> Для перехода к разделу прайс-листа нужно в меню навигации кликнуть на название этого раздела. Общая сумма заказа видна во вкладке Навигация. Чтобы свернуть/развернуть список - нажмите "+" / "-" .  Для перехода к описанию продукции на сайте нужно кликнуть на наименование продукции в графе.</t>
  </si>
  <si>
    <t xml:space="preserve">ТМ "WEISERHOUSE"</t>
  </si>
  <si>
    <t xml:space="preserve">ЧЕРНЫЙ ЧАЙ "WEISERHOUSE"</t>
  </si>
  <si>
    <t xml:space="preserve">ГП-00000016</t>
  </si>
  <si>
    <t xml:space="preserve">Английский завтрак</t>
  </si>
  <si>
    <t xml:space="preserve">0</t>
  </si>
  <si>
    <t xml:space="preserve">ГП-00000002</t>
  </si>
  <si>
    <t xml:space="preserve">Ассам                                                    </t>
  </si>
  <si>
    <t xml:space="preserve">ГП-00000008</t>
  </si>
  <si>
    <t xml:space="preserve">Ассам "Горный закат"</t>
  </si>
  <si>
    <t xml:space="preserve">2645</t>
  </si>
  <si>
    <t xml:space="preserve">2730</t>
  </si>
  <si>
    <t xml:space="preserve">3030</t>
  </si>
  <si>
    <t xml:space="preserve">3185</t>
  </si>
  <si>
    <t xml:space="preserve">ГП-00000006</t>
  </si>
  <si>
    <t xml:space="preserve">Ассам Мокалбари</t>
  </si>
  <si>
    <t xml:space="preserve">2420</t>
  </si>
  <si>
    <t xml:space="preserve">2545</t>
  </si>
  <si>
    <t xml:space="preserve">2655</t>
  </si>
  <si>
    <t xml:space="preserve">2805</t>
  </si>
  <si>
    <t xml:space="preserve">ГП-00000005</t>
  </si>
  <si>
    <t xml:space="preserve">Ассам отборный</t>
  </si>
  <si>
    <t xml:space="preserve">1515</t>
  </si>
  <si>
    <t xml:space="preserve">1570</t>
  </si>
  <si>
    <t xml:space="preserve">1640</t>
  </si>
  <si>
    <t xml:space="preserve">1755</t>
  </si>
  <si>
    <t xml:space="preserve">ГП-00000013</t>
  </si>
  <si>
    <t xml:space="preserve">Дарджилинг  весенний сбор</t>
  </si>
  <si>
    <t xml:space="preserve">ГП-00000011</t>
  </si>
  <si>
    <t xml:space="preserve">Дарджилинг  летний сбор</t>
  </si>
  <si>
    <t xml:space="preserve">ГП-00000012</t>
  </si>
  <si>
    <t xml:space="preserve">Дарджилинг отборный</t>
  </si>
  <si>
    <t xml:space="preserve">ГП-00000018</t>
  </si>
  <si>
    <t xml:space="preserve">Звезда Кении</t>
  </si>
  <si>
    <t xml:space="preserve">ГП-00000014</t>
  </si>
  <si>
    <t xml:space="preserve">Кимун</t>
  </si>
  <si>
    <t xml:space="preserve">ГП-00000009</t>
  </si>
  <si>
    <t xml:space="preserve">Цейлон                                                  </t>
  </si>
  <si>
    <t xml:space="preserve">ГП-00000010</t>
  </si>
  <si>
    <t xml:space="preserve">Цейлон отборный</t>
  </si>
  <si>
    <t xml:space="preserve">ГП-00000015</t>
  </si>
  <si>
    <t xml:space="preserve">Чай с провинции Юннань</t>
  </si>
  <si>
    <t xml:space="preserve">ГП-00000017</t>
  </si>
  <si>
    <t xml:space="preserve">Черный кенийский чай</t>
  </si>
  <si>
    <t xml:space="preserve">ЗЕЛЕНЫЙ ЧАЙ "WEISERHOUSE"</t>
  </si>
  <si>
    <t xml:space="preserve">ГП-00000023</t>
  </si>
  <si>
    <t xml:space="preserve">Ганпаудер                                             </t>
  </si>
  <si>
    <t xml:space="preserve">ГП-00000022</t>
  </si>
  <si>
    <t xml:space="preserve">Король обезьян</t>
  </si>
  <si>
    <t xml:space="preserve">ГП-00000025</t>
  </si>
  <si>
    <t xml:space="preserve">Нежные локоны</t>
  </si>
  <si>
    <t xml:space="preserve">ГП-00000020</t>
  </si>
  <si>
    <t xml:space="preserve">Свежесть Китая</t>
  </si>
  <si>
    <t xml:space="preserve">ГП-00000021</t>
  </si>
  <si>
    <t xml:space="preserve">Сенча                                                    </t>
  </si>
  <si>
    <t xml:space="preserve">ГП-00000024</t>
  </si>
  <si>
    <t xml:space="preserve">Узбекский №95</t>
  </si>
  <si>
    <t xml:space="preserve">ГП-00000019</t>
  </si>
  <si>
    <t xml:space="preserve">Чай с серебряного пика</t>
  </si>
  <si>
    <t xml:space="preserve">ЧЕРНЫЙ АРОМАТИЗИРОВАННЫЙ "WEISERHOUSE"</t>
  </si>
  <si>
    <t xml:space="preserve">ГП-00000058</t>
  </si>
  <si>
    <t xml:space="preserve">Абрикосовая свежесть</t>
  </si>
  <si>
    <t xml:space="preserve">ГП-00000041</t>
  </si>
  <si>
    <t xml:space="preserve">Айриш Крим</t>
  </si>
  <si>
    <t xml:space="preserve">ГП-00001984</t>
  </si>
  <si>
    <t xml:space="preserve">Алтайский караван</t>
  </si>
  <si>
    <t xml:space="preserve">ГП-00000054</t>
  </si>
  <si>
    <t xml:space="preserve">Амаретто</t>
  </si>
  <si>
    <t xml:space="preserve">ГП-00000039</t>
  </si>
  <si>
    <t xml:space="preserve">Английская королева</t>
  </si>
  <si>
    <t xml:space="preserve">ГП-00000068</t>
  </si>
  <si>
    <t xml:space="preserve">Апельсин с корицей</t>
  </si>
  <si>
    <t xml:space="preserve">ГП-00000037</t>
  </si>
  <si>
    <t xml:space="preserve">Бабушкина сдоба</t>
  </si>
  <si>
    <t xml:space="preserve">ГП-00001987</t>
  </si>
  <si>
    <t xml:space="preserve">Байкальская ночь                                </t>
  </si>
  <si>
    <t xml:space="preserve">ГП-00000031</t>
  </si>
  <si>
    <t xml:space="preserve">Банан в шоколаде</t>
  </si>
  <si>
    <t xml:space="preserve">ГП-00002986</t>
  </si>
  <si>
    <t xml:space="preserve">Богатырский чай                      </t>
  </si>
  <si>
    <t xml:space="preserve">ГП-00000060</t>
  </si>
  <si>
    <t xml:space="preserve">Вечерняя Сказка</t>
  </si>
  <si>
    <t xml:space="preserve">ГП-00000047</t>
  </si>
  <si>
    <t xml:space="preserve">Виноградное утро                               </t>
  </si>
  <si>
    <t xml:space="preserve">ГП-00000077</t>
  </si>
  <si>
    <t xml:space="preserve">Вкус ночи</t>
  </si>
  <si>
    <t xml:space="preserve">ГП-00000055</t>
  </si>
  <si>
    <t xml:space="preserve">Восточная сладость</t>
  </si>
  <si>
    <t xml:space="preserve">ГП-00000076</t>
  </si>
  <si>
    <t xml:space="preserve">Восьмое небо</t>
  </si>
  <si>
    <t xml:space="preserve">ГП-00000028</t>
  </si>
  <si>
    <t xml:space="preserve">Дикая вишня</t>
  </si>
  <si>
    <t xml:space="preserve">ГП-00000030</t>
  </si>
  <si>
    <t xml:space="preserve">Индийская роза</t>
  </si>
  <si>
    <t xml:space="preserve">ГП-00000040</t>
  </si>
  <si>
    <t xml:space="preserve">Кавказский чай</t>
  </si>
  <si>
    <t xml:space="preserve">ГП-00000050</t>
  </si>
  <si>
    <t xml:space="preserve">Кара-кум</t>
  </si>
  <si>
    <t xml:space="preserve">ГП-00000061</t>
  </si>
  <si>
    <t xml:space="preserve">Китайская Роза</t>
  </si>
  <si>
    <t xml:space="preserve">ГП-00002914</t>
  </si>
  <si>
    <t xml:space="preserve">Князь Владимир                 </t>
  </si>
  <si>
    <t xml:space="preserve">ГП-00000048</t>
  </si>
  <si>
    <t xml:space="preserve">Красный халат                           </t>
  </si>
  <si>
    <t xml:space="preserve">ГП-00003041</t>
  </si>
  <si>
    <t xml:space="preserve">Кубинская Сальса                                          </t>
  </si>
  <si>
    <t xml:space="preserve">ГП-00000059</t>
  </si>
  <si>
    <t xml:space="preserve">Лапсанг Сушонг</t>
  </si>
  <si>
    <t xml:space="preserve">ГП-00000046</t>
  </si>
  <si>
    <t xml:space="preserve">Лесная поляна</t>
  </si>
  <si>
    <t xml:space="preserve">ГП-00000029</t>
  </si>
  <si>
    <t xml:space="preserve">Лимоновый фреш</t>
  </si>
  <si>
    <t xml:space="preserve">ГП-00000036</t>
  </si>
  <si>
    <t xml:space="preserve">Липовый мёд</t>
  </si>
  <si>
    <t xml:space="preserve">ГП-00000074</t>
  </si>
  <si>
    <t xml:space="preserve">Масала</t>
  </si>
  <si>
    <t xml:space="preserve">ГП-00000033</t>
  </si>
  <si>
    <t xml:space="preserve">Медовая Клубника</t>
  </si>
  <si>
    <t xml:space="preserve">ГП-00000043</t>
  </si>
  <si>
    <t xml:space="preserve">Ночной прибой                                   </t>
  </si>
  <si>
    <t xml:space="preserve">ГП-00000064</t>
  </si>
  <si>
    <t xml:space="preserve">Облепиховый цвет</t>
  </si>
  <si>
    <t xml:space="preserve">ГП-00000034</t>
  </si>
  <si>
    <t xml:space="preserve">Подарок на рождество</t>
  </si>
  <si>
    <t xml:space="preserve">ГП-00000049</t>
  </si>
  <si>
    <t xml:space="preserve">Поцелуй Гейши                                  </t>
  </si>
  <si>
    <t xml:space="preserve">ГП-00000071</t>
  </si>
  <si>
    <t xml:space="preserve">Пряность Востока                               </t>
  </si>
  <si>
    <t xml:space="preserve">ГП-00000051</t>
  </si>
  <si>
    <t xml:space="preserve">Рассвет</t>
  </si>
  <si>
    <t xml:space="preserve">ГП-00002985</t>
  </si>
  <si>
    <t xml:space="preserve">Русский Дух </t>
  </si>
  <si>
    <t xml:space="preserve">ГП-00000038</t>
  </si>
  <si>
    <t xml:space="preserve">Русский чай</t>
  </si>
  <si>
    <t xml:space="preserve">ГП-00000069</t>
  </si>
  <si>
    <t xml:space="preserve">Свежая клюква</t>
  </si>
  <si>
    <t xml:space="preserve">ГП-00000057</t>
  </si>
  <si>
    <t xml:space="preserve">Свежая смородина</t>
  </si>
  <si>
    <t xml:space="preserve">ГП-00000073</t>
  </si>
  <si>
    <t xml:space="preserve">Священный Грааль</t>
  </si>
  <si>
    <t xml:space="preserve">ГП-00000063</t>
  </si>
  <si>
    <t xml:space="preserve">Сливочная Дыня                           </t>
  </si>
  <si>
    <t xml:space="preserve">ГП-00003044</t>
  </si>
  <si>
    <t xml:space="preserve">Сокровища Венеции          </t>
  </si>
  <si>
    <t xml:space="preserve">ГП-00000072</t>
  </si>
  <si>
    <t xml:space="preserve">Сокровища Карибского моря</t>
  </si>
  <si>
    <t xml:space="preserve">ГП-00000042</t>
  </si>
  <si>
    <t xml:space="preserve">Солнечный Бомбей</t>
  </si>
  <si>
    <t xml:space="preserve">ГП-00000075</t>
  </si>
  <si>
    <t xml:space="preserve">Таежный сбор (черные типсы)</t>
  </si>
  <si>
    <t xml:space="preserve">ГП-00000045</t>
  </si>
  <si>
    <t xml:space="preserve">Цейлон и карамель</t>
  </si>
  <si>
    <t xml:space="preserve">ГП-00000032</t>
  </si>
  <si>
    <t xml:space="preserve">Чай с манго                                    </t>
  </si>
  <si>
    <t xml:space="preserve">ГП-00000066</t>
  </si>
  <si>
    <t xml:space="preserve">Чай с черникой</t>
  </si>
  <si>
    <t xml:space="preserve">ГП-00000056</t>
  </si>
  <si>
    <t xml:space="preserve">Черный "Земляника со сливками"</t>
  </si>
  <si>
    <t xml:space="preserve">ГП-00000052</t>
  </si>
  <si>
    <t xml:space="preserve">Черный с ванилью</t>
  </si>
  <si>
    <t xml:space="preserve">ГП-00000067</t>
  </si>
  <si>
    <t xml:space="preserve">Черный с кокосом</t>
  </si>
  <si>
    <t xml:space="preserve">ГП-00000065</t>
  </si>
  <si>
    <t xml:space="preserve">Черный с мятой</t>
  </si>
  <si>
    <t xml:space="preserve">ГП-00000044</t>
  </si>
  <si>
    <t xml:space="preserve">Черный с шиповником</t>
  </si>
  <si>
    <t xml:space="preserve">ГП-00000062</t>
  </si>
  <si>
    <t xml:space="preserve">Черный с шоколадом</t>
  </si>
  <si>
    <t xml:space="preserve">ГП-00000053</t>
  </si>
  <si>
    <t xml:space="preserve">Черный со сливками</t>
  </si>
  <si>
    <t xml:space="preserve">ГП-00000070</t>
  </si>
  <si>
    <t xml:space="preserve">Черный со специями</t>
  </si>
  <si>
    <t xml:space="preserve">ГП-00000035</t>
  </si>
  <si>
    <t xml:space="preserve">Шелковый путь</t>
  </si>
  <si>
    <t xml:space="preserve">ГП-00000027</t>
  </si>
  <si>
    <t xml:space="preserve">Эрл Грей</t>
  </si>
  <si>
    <t xml:space="preserve">ЗЕЛЕНЫЙ АРОМАТИЗИРОВАННЫЙ "WEISERHOUSE"</t>
  </si>
  <si>
    <t xml:space="preserve">ГП-00000125</t>
  </si>
  <si>
    <t xml:space="preserve">4 ангела</t>
  </si>
  <si>
    <t xml:space="preserve">ГП-00000117</t>
  </si>
  <si>
    <t xml:space="preserve">Апельсиновый сад                  </t>
  </si>
  <si>
    <t xml:space="preserve">ГП-00000118</t>
  </si>
  <si>
    <t xml:space="preserve">Африканский кактус                    </t>
  </si>
  <si>
    <t xml:space="preserve">ГП-00000081</t>
  </si>
  <si>
    <t xml:space="preserve">Бабао (тысяча драгоценностей)</t>
  </si>
  <si>
    <t xml:space="preserve">ГП-00000091</t>
  </si>
  <si>
    <t xml:space="preserve">Брусничка</t>
  </si>
  <si>
    <t xml:space="preserve">ГП-00000083</t>
  </si>
  <si>
    <t xml:space="preserve">Вкус лета</t>
  </si>
  <si>
    <t xml:space="preserve">ГП-00000085</t>
  </si>
  <si>
    <t xml:space="preserve">Генмайча</t>
  </si>
  <si>
    <t xml:space="preserve">ГП-00000100</t>
  </si>
  <si>
    <t xml:space="preserve">Дикий сад                                              </t>
  </si>
  <si>
    <t xml:space="preserve">ГП-00000079</t>
  </si>
  <si>
    <t xml:space="preserve">Жасминовый чай</t>
  </si>
  <si>
    <t xml:space="preserve">ГП-00000080</t>
  </si>
  <si>
    <t xml:space="preserve">Жасминовый чай премиум</t>
  </si>
  <si>
    <t xml:space="preserve">ГП-00000089</t>
  </si>
  <si>
    <t xml:space="preserve">Звезда Пекина</t>
  </si>
  <si>
    <t xml:space="preserve">ГП-00000084</t>
  </si>
  <si>
    <t xml:space="preserve">Зеленый  "Земляника  со сливками"</t>
  </si>
  <si>
    <t xml:space="preserve">ГП-00000122</t>
  </si>
  <si>
    <t xml:space="preserve">Зеленый имбирь                                   </t>
  </si>
  <si>
    <t xml:space="preserve">ГП-00000106</t>
  </si>
  <si>
    <t xml:space="preserve">Зеленый лотос                                               </t>
  </si>
  <si>
    <t xml:space="preserve">ГП-00000103</t>
  </si>
  <si>
    <t xml:space="preserve">Зеленый с бергамотом          </t>
  </si>
  <si>
    <t xml:space="preserve">ГП-00000098</t>
  </si>
  <si>
    <t xml:space="preserve">Зеленый с манго                            </t>
  </si>
  <si>
    <t xml:space="preserve">ГП-00000119</t>
  </si>
  <si>
    <t xml:space="preserve">Изумрудная долина</t>
  </si>
  <si>
    <t xml:space="preserve">ГП-00000096</t>
  </si>
  <si>
    <t xml:space="preserve">Король Джунглей</t>
  </si>
  <si>
    <t xml:space="preserve">ГП-00000093</t>
  </si>
  <si>
    <t xml:space="preserve">Лесная загадка</t>
  </si>
  <si>
    <t xml:space="preserve">ГП-00000110</t>
  </si>
  <si>
    <t xml:space="preserve">Лесная опушка</t>
  </si>
  <si>
    <t xml:space="preserve">ГП-00000107</t>
  </si>
  <si>
    <t xml:space="preserve">Марокканский чай                        </t>
  </si>
  <si>
    <t xml:space="preserve">ГП-00000116</t>
  </si>
  <si>
    <t xml:space="preserve">Мохито                                           </t>
  </si>
  <si>
    <t xml:space="preserve">ГП-00000086</t>
  </si>
  <si>
    <t xml:space="preserve">Новогодняя Ночь</t>
  </si>
  <si>
    <t xml:space="preserve">ГП-00000112</t>
  </si>
  <si>
    <t xml:space="preserve">Ореховая роща</t>
  </si>
  <si>
    <t xml:space="preserve">ГП-00000120</t>
  </si>
  <si>
    <t xml:space="preserve">Остров Робинзона</t>
  </si>
  <si>
    <t xml:space="preserve">ГП-00003042</t>
  </si>
  <si>
    <t xml:space="preserve">Пляж Акапулько </t>
  </si>
  <si>
    <t xml:space="preserve">ГП-00000082</t>
  </si>
  <si>
    <t xml:space="preserve">Полет Дракона</t>
  </si>
  <si>
    <t xml:space="preserve">ГП-00003043</t>
  </si>
  <si>
    <t xml:space="preserve">Портофино </t>
  </si>
  <si>
    <t xml:space="preserve">ГП-00000114</t>
  </si>
  <si>
    <t xml:space="preserve">Принц Шанхая                                    </t>
  </si>
  <si>
    <t xml:space="preserve">ГП-00000090</t>
  </si>
  <si>
    <t xml:space="preserve">Райский остров</t>
  </si>
  <si>
    <t xml:space="preserve">ГП-00000108</t>
  </si>
  <si>
    <t xml:space="preserve">Романтический сад                        </t>
  </si>
  <si>
    <t xml:space="preserve">ГП-00000087</t>
  </si>
  <si>
    <t xml:space="preserve">С легким паром</t>
  </si>
  <si>
    <t xml:space="preserve">ГП-00000101</t>
  </si>
  <si>
    <t xml:space="preserve">Свет Поднебесной</t>
  </si>
  <si>
    <t xml:space="preserve">ГП-00000123</t>
  </si>
  <si>
    <t xml:space="preserve">Секрет молодости</t>
  </si>
  <si>
    <t xml:space="preserve">ГП-00000088</t>
  </si>
  <si>
    <t xml:space="preserve">Секрет Чародея</t>
  </si>
  <si>
    <t xml:space="preserve">ГП-00000113</t>
  </si>
  <si>
    <t xml:space="preserve">Сенча и карамель</t>
  </si>
  <si>
    <t xml:space="preserve">ГП-00001986</t>
  </si>
  <si>
    <t xml:space="preserve">Сила Тайги                                    </t>
  </si>
  <si>
    <t xml:space="preserve">ГП-00000104</t>
  </si>
  <si>
    <t xml:space="preserve">Сицилийский лимон                        </t>
  </si>
  <si>
    <t xml:space="preserve">ГП-00000109</t>
  </si>
  <si>
    <t xml:space="preserve">Сливочный аромат</t>
  </si>
  <si>
    <t xml:space="preserve">ГП-00000105</t>
  </si>
  <si>
    <t xml:space="preserve">Сочная Груша                              </t>
  </si>
  <si>
    <t xml:space="preserve">ГП-00000102</t>
  </si>
  <si>
    <t xml:space="preserve">Таежный сбор</t>
  </si>
  <si>
    <t xml:space="preserve">ГП-00000124</t>
  </si>
  <si>
    <t xml:space="preserve">Тибетский отвар</t>
  </si>
  <si>
    <t xml:space="preserve">ГП-00000111</t>
  </si>
  <si>
    <t xml:space="preserve">Тропический фестиваль                 </t>
  </si>
  <si>
    <t xml:space="preserve">ГП-00000092</t>
  </si>
  <si>
    <t xml:space="preserve">Тропическое солнце                          </t>
  </si>
  <si>
    <t xml:space="preserve">ГП-00000095</t>
  </si>
  <si>
    <t xml:space="preserve">Цветочная свежесть            </t>
  </si>
  <si>
    <t xml:space="preserve">ГП-00000099</t>
  </si>
  <si>
    <t xml:space="preserve">Цветущая сакура</t>
  </si>
  <si>
    <t xml:space="preserve">ГП-00000097</t>
  </si>
  <si>
    <t xml:space="preserve">Чай с лимонником                             </t>
  </si>
  <si>
    <t xml:space="preserve">ГП-00000094</t>
  </si>
  <si>
    <t xml:space="preserve">Чай с цветами                                    </t>
  </si>
  <si>
    <t xml:space="preserve">ГП-00000121</t>
  </si>
  <si>
    <t xml:space="preserve">Южный Китай</t>
  </si>
  <si>
    <t xml:space="preserve">ГП-00000115</t>
  </si>
  <si>
    <t xml:space="preserve">Японская Липа                            </t>
  </si>
  <si>
    <t xml:space="preserve">СМЕСЬ ЧЕРНОГО И ЗЕЛЕНОГО ЧАЯ "WEISERHOUSE"</t>
  </si>
  <si>
    <t xml:space="preserve">ГП-00002915</t>
  </si>
  <si>
    <t xml:space="preserve">Евпатий Коловрат                      </t>
  </si>
  <si>
    <t xml:space="preserve">ГП-00001990</t>
  </si>
  <si>
    <t xml:space="preserve">Карельский чай                            </t>
  </si>
  <si>
    <t xml:space="preserve">ГП-00000129</t>
  </si>
  <si>
    <t xml:space="preserve">Мудрость Дракона                         </t>
  </si>
  <si>
    <t xml:space="preserve">ГП-00000127</t>
  </si>
  <si>
    <t xml:space="preserve">Ночная свежесть                              </t>
  </si>
  <si>
    <t xml:space="preserve">ГП-00000128</t>
  </si>
  <si>
    <t xml:space="preserve">Утренняя звезда</t>
  </si>
  <si>
    <t xml:space="preserve">ФРУКТОВЫЙ ЧАЙ "WEISERHOUSE"</t>
  </si>
  <si>
    <t xml:space="preserve">ГП-00003045</t>
  </si>
  <si>
    <t xml:space="preserve">Альпийский глинтвейн</t>
  </si>
  <si>
    <t xml:space="preserve">ГП-00000144</t>
  </si>
  <si>
    <t xml:space="preserve">Абрикосовый сад                            </t>
  </si>
  <si>
    <t xml:space="preserve">ГП-00000139</t>
  </si>
  <si>
    <t xml:space="preserve">Английские традиции</t>
  </si>
  <si>
    <t xml:space="preserve">ГП-00000151</t>
  </si>
  <si>
    <t xml:space="preserve">Арарат</t>
  </si>
  <si>
    <t xml:space="preserve">ГП-00000141</t>
  </si>
  <si>
    <t xml:space="preserve">Бодрящий пунш                                 </t>
  </si>
  <si>
    <t xml:space="preserve">ГП-00000137</t>
  </si>
  <si>
    <t xml:space="preserve">Виноград со смородиной</t>
  </si>
  <si>
    <t xml:space="preserve">ГП-00000153</t>
  </si>
  <si>
    <t xml:space="preserve">Годжи-ежевика</t>
  </si>
  <si>
    <t xml:space="preserve">ГП-00000142</t>
  </si>
  <si>
    <t xml:space="preserve">Дикая смородина                            </t>
  </si>
  <si>
    <t xml:space="preserve">ГП-00000138</t>
  </si>
  <si>
    <t xml:space="preserve">Дикие фрукты</t>
  </si>
  <si>
    <t xml:space="preserve">ГП-00001989</t>
  </si>
  <si>
    <t xml:space="preserve">Женьшеневый отвар                    </t>
  </si>
  <si>
    <t xml:space="preserve">ГП-00000131</t>
  </si>
  <si>
    <t xml:space="preserve">Каркадэ</t>
  </si>
  <si>
    <t xml:space="preserve">ГП-00000146</t>
  </si>
  <si>
    <t xml:space="preserve">Клубника и сливки</t>
  </si>
  <si>
    <t xml:space="preserve">ГП-00001633</t>
  </si>
  <si>
    <t xml:space="preserve">Нахальный фрукт</t>
  </si>
  <si>
    <t xml:space="preserve">ГП-00000149</t>
  </si>
  <si>
    <t xml:space="preserve">Ореховый десерт</t>
  </si>
  <si>
    <t xml:space="preserve">ГП-00000133</t>
  </si>
  <si>
    <t xml:space="preserve">Пина Колада</t>
  </si>
  <si>
    <t xml:space="preserve">ГП-00000143</t>
  </si>
  <si>
    <t xml:space="preserve">Рождество</t>
  </si>
  <si>
    <t xml:space="preserve">ГП-00001985</t>
  </si>
  <si>
    <t xml:space="preserve">Сибирская ягода               </t>
  </si>
  <si>
    <t xml:space="preserve">ГП-00000152</t>
  </si>
  <si>
    <t xml:space="preserve">Старый Баку                                 </t>
  </si>
  <si>
    <t xml:space="preserve">ГП-00000150</t>
  </si>
  <si>
    <t xml:space="preserve">Фруктовая корзинка</t>
  </si>
  <si>
    <t xml:space="preserve">ГП-00000140</t>
  </si>
  <si>
    <t xml:space="preserve">Фруктовая поляна                          </t>
  </si>
  <si>
    <t xml:space="preserve">ГП-00000145</t>
  </si>
  <si>
    <t xml:space="preserve">Фруктовый Рай                               </t>
  </si>
  <si>
    <t xml:space="preserve">ГП-00000136</t>
  </si>
  <si>
    <t xml:space="preserve">Фруктовый с вишней                       </t>
  </si>
  <si>
    <t xml:space="preserve">ГП-00000134</t>
  </si>
  <si>
    <t xml:space="preserve">Фруктовый сбор</t>
  </si>
  <si>
    <t xml:space="preserve">ГП-00000148</t>
  </si>
  <si>
    <t xml:space="preserve">Ягодный вкус                                   </t>
  </si>
  <si>
    <t xml:space="preserve">ГП-00000147</t>
  </si>
  <si>
    <t xml:space="preserve">Ягодный рассвет</t>
  </si>
  <si>
    <t xml:space="preserve">ГП-00000135</t>
  </si>
  <si>
    <t xml:space="preserve">Ягодный сад                               </t>
  </si>
  <si>
    <t xml:space="preserve">ГП-00000132</t>
  </si>
  <si>
    <t xml:space="preserve">Ягоды и фрукты</t>
  </si>
  <si>
    <t xml:space="preserve">РОЙБУШ "WEISERHOUSE"</t>
  </si>
  <si>
    <t xml:space="preserve">ГП-00000169</t>
  </si>
  <si>
    <t xml:space="preserve">Зеленый ройбуш</t>
  </si>
  <si>
    <t xml:space="preserve">ГП-00000160</t>
  </si>
  <si>
    <t xml:space="preserve">Ройбуш</t>
  </si>
  <si>
    <t xml:space="preserve">ГП-00000162</t>
  </si>
  <si>
    <t xml:space="preserve">Ройбуш "Аромат цветов"</t>
  </si>
  <si>
    <t xml:space="preserve">ГП-00000167</t>
  </si>
  <si>
    <t xml:space="preserve">Ройбуш "Дикий остров"</t>
  </si>
  <si>
    <t xml:space="preserve">ГП-00000158</t>
  </si>
  <si>
    <t xml:space="preserve">Ройбуш "Земляника и сливки"</t>
  </si>
  <si>
    <t xml:space="preserve">ГП-00000164</t>
  </si>
  <si>
    <t xml:space="preserve">Ройбуш "Карамельная сказка"</t>
  </si>
  <si>
    <t xml:space="preserve">ГП-00000166</t>
  </si>
  <si>
    <t xml:space="preserve">Ройбуш "Лесная ягода"</t>
  </si>
  <si>
    <t xml:space="preserve">ГП-00000157</t>
  </si>
  <si>
    <t xml:space="preserve">Ройбуш "Ореховая поляна"</t>
  </si>
  <si>
    <t xml:space="preserve">ГП-00000163</t>
  </si>
  <si>
    <t xml:space="preserve">Ройбуш "Пряный апельсин"</t>
  </si>
  <si>
    <t xml:space="preserve">ГП-00000161</t>
  </si>
  <si>
    <t xml:space="preserve">Ройбуш "Пьяная вишня"</t>
  </si>
  <si>
    <t xml:space="preserve">ГП-00000155</t>
  </si>
  <si>
    <t xml:space="preserve">Ройбуш "Сливочный крем"</t>
  </si>
  <si>
    <t xml:space="preserve">ГП-00000165</t>
  </si>
  <si>
    <t xml:space="preserve">Ройбуш "Цитрус"</t>
  </si>
  <si>
    <t xml:space="preserve">ГП-00000156</t>
  </si>
  <si>
    <t xml:space="preserve">Ройбуш "Шоколад"</t>
  </si>
  <si>
    <t xml:space="preserve">ГП-00000173</t>
  </si>
  <si>
    <t xml:space="preserve">Ройбуш и бессмертник                                  </t>
  </si>
  <si>
    <t xml:space="preserve">ГП-00000170</t>
  </si>
  <si>
    <t xml:space="preserve">Ройбуш Лонг Нидлс</t>
  </si>
  <si>
    <t xml:space="preserve">ГП-00000172</t>
  </si>
  <si>
    <t xml:space="preserve">Ройбуш с Годжи                        </t>
  </si>
  <si>
    <t xml:space="preserve">ГП-00000174</t>
  </si>
  <si>
    <t xml:space="preserve">Ройбуш с липой и малиной                                                    </t>
  </si>
  <si>
    <t xml:space="preserve">ГП-00000159</t>
  </si>
  <si>
    <t xml:space="preserve">Ройбуш с фруктами</t>
  </si>
  <si>
    <t xml:space="preserve">ТРАВЯНЫЕ СБОРЫ "WEISERHOUSE"</t>
  </si>
  <si>
    <t xml:space="preserve">ГП-00000188</t>
  </si>
  <si>
    <t xml:space="preserve">Бодрость жизни</t>
  </si>
  <si>
    <t xml:space="preserve">ГП-00000183</t>
  </si>
  <si>
    <t xml:space="preserve">Вкус и здоровье                                 </t>
  </si>
  <si>
    <t xml:space="preserve">ГП-00000189</t>
  </si>
  <si>
    <t xml:space="preserve">Дары леса                                     </t>
  </si>
  <si>
    <t xml:space="preserve">ГП-00000180</t>
  </si>
  <si>
    <t xml:space="preserve">Дикие травы</t>
  </si>
  <si>
    <t xml:space="preserve">ГП-00000186</t>
  </si>
  <si>
    <t xml:space="preserve">Женская сила</t>
  </si>
  <si>
    <t xml:space="preserve">ГП-00000193</t>
  </si>
  <si>
    <t xml:space="preserve">Здоровый сон                              </t>
  </si>
  <si>
    <t xml:space="preserve">ГП-00000178</t>
  </si>
  <si>
    <t xml:space="preserve">Имбирь-Лимон                                </t>
  </si>
  <si>
    <t xml:space="preserve">ГП-00000184</t>
  </si>
  <si>
    <t xml:space="preserve">Луговые травы</t>
  </si>
  <si>
    <t xml:space="preserve">ГП-00000187</t>
  </si>
  <si>
    <t xml:space="preserve">Мужская сила</t>
  </si>
  <si>
    <t xml:space="preserve">ГП-00000177</t>
  </si>
  <si>
    <t xml:space="preserve">Напиток долголетия</t>
  </si>
  <si>
    <t xml:space="preserve">ГП-00000176</t>
  </si>
  <si>
    <t xml:space="preserve">Свежесть трав</t>
  </si>
  <si>
    <t xml:space="preserve">ГП-00000185</t>
  </si>
  <si>
    <t xml:space="preserve">Священный нектар</t>
  </si>
  <si>
    <t xml:space="preserve">ГП-00000179</t>
  </si>
  <si>
    <t xml:space="preserve">Сила природы</t>
  </si>
  <si>
    <t xml:space="preserve">ГП-00000190</t>
  </si>
  <si>
    <t xml:space="preserve">Фитнес "Сила и красота"           </t>
  </si>
  <si>
    <t xml:space="preserve">ГП-00000181</t>
  </si>
  <si>
    <t xml:space="preserve">Цветы и травы                                 </t>
  </si>
  <si>
    <t xml:space="preserve">ГП-00000192</t>
  </si>
  <si>
    <t xml:space="preserve">Чай на ночь</t>
  </si>
  <si>
    <t xml:space="preserve">ГП-00000191</t>
  </si>
  <si>
    <t xml:space="preserve">Энергия                                         </t>
  </si>
  <si>
    <t xml:space="preserve">ГП-00000182</t>
  </si>
  <si>
    <t xml:space="preserve">Энергия жизни                             </t>
  </si>
  <si>
    <t xml:space="preserve">УЛУНЫ "WEISERHOUSE"</t>
  </si>
  <si>
    <t xml:space="preserve">ГП-00000204</t>
  </si>
  <si>
    <t xml:space="preserve">Женьшеневый улун                         </t>
  </si>
  <si>
    <t xml:space="preserve">ГП-00000207</t>
  </si>
  <si>
    <t xml:space="preserve">Земляничный улун</t>
  </si>
  <si>
    <t xml:space="preserve">ГП-00000206</t>
  </si>
  <si>
    <t xml:space="preserve">Медовый улун</t>
  </si>
  <si>
    <t xml:space="preserve">ГП-00000203</t>
  </si>
  <si>
    <t xml:space="preserve">Молочный улун WH                  </t>
  </si>
  <si>
    <t xml:space="preserve">ГП-00000208</t>
  </si>
  <si>
    <t xml:space="preserve">Персиковый улун</t>
  </si>
  <si>
    <t xml:space="preserve">ГП-00000205</t>
  </si>
  <si>
    <t xml:space="preserve">Те Гуань Инь WH                         </t>
  </si>
  <si>
    <t xml:space="preserve">ГП-00000210</t>
  </si>
  <si>
    <t xml:space="preserve">Улун с жасмином</t>
  </si>
  <si>
    <t xml:space="preserve">ГП-00000209</t>
  </si>
  <si>
    <t xml:space="preserve">Улун с Личи</t>
  </si>
  <si>
    <t xml:space="preserve">СВЯЗАННЫЙ ЧАЙ "WEISERHOUSE"</t>
  </si>
  <si>
    <t xml:space="preserve">ГП-00000215</t>
  </si>
  <si>
    <t xml:space="preserve">Одинокий цветок</t>
  </si>
  <si>
    <t xml:space="preserve">ГП-00004096</t>
  </si>
  <si>
    <t xml:space="preserve">Горный рассвет</t>
  </si>
  <si>
    <t xml:space="preserve">ГП-00000214</t>
  </si>
  <si>
    <t xml:space="preserve">Цветущий букет</t>
  </si>
  <si>
    <t xml:space="preserve">ПУЭРЫ "WEISERHOUSE"</t>
  </si>
  <si>
    <t xml:space="preserve">ГП-00000226</t>
  </si>
  <si>
    <t xml:space="preserve">Дворцовый Пуэр (5 лет)</t>
  </si>
  <si>
    <t xml:space="preserve">ГП-00000222</t>
  </si>
  <si>
    <t xml:space="preserve">Земляничный  пуэр</t>
  </si>
  <si>
    <t xml:space="preserve">ГП-00000225</t>
  </si>
  <si>
    <t xml:space="preserve">Пуэр  (3 года)</t>
  </si>
  <si>
    <t xml:space="preserve">ГП-00000223</t>
  </si>
  <si>
    <t xml:space="preserve">Пуэр с вишней</t>
  </si>
  <si>
    <t xml:space="preserve">ГП-00000224</t>
  </si>
  <si>
    <t xml:space="preserve">Пуэр с корнем солодки</t>
  </si>
  <si>
    <t xml:space="preserve">МАТЕ "WEISERHOUSE"</t>
  </si>
  <si>
    <t xml:space="preserve">ГП-00000195</t>
  </si>
  <si>
    <t xml:space="preserve">Мате</t>
  </si>
  <si>
    <t xml:space="preserve">ГП-00000201</t>
  </si>
  <si>
    <t xml:space="preserve">Мате с апельсином</t>
  </si>
  <si>
    <t xml:space="preserve">ГП-00000199</t>
  </si>
  <si>
    <t xml:space="preserve">Мате с бергамотом</t>
  </si>
  <si>
    <t xml:space="preserve">ГП-00000198</t>
  </si>
  <si>
    <t xml:space="preserve">Мате с земляникой</t>
  </si>
  <si>
    <t xml:space="preserve">ГП-00000200</t>
  </si>
  <si>
    <t xml:space="preserve">Мате с лимоном</t>
  </si>
  <si>
    <t xml:space="preserve">ГП-00000197</t>
  </si>
  <si>
    <t xml:space="preserve">Мате с мятой</t>
  </si>
  <si>
    <t xml:space="preserve">WEISERHOUSE - ДЛЯ МУЖЧИН</t>
  </si>
  <si>
    <t xml:space="preserve">ГП-00002552</t>
  </si>
  <si>
    <t xml:space="preserve">Защитнику Отечества                  </t>
  </si>
  <si>
    <t xml:space="preserve">ГП-00002553</t>
  </si>
  <si>
    <t xml:space="preserve">Любимому дедушке                </t>
  </si>
  <si>
    <t xml:space="preserve">ГП-00002549</t>
  </si>
  <si>
    <t xml:space="preserve">Любимому папе         </t>
  </si>
  <si>
    <t xml:space="preserve">ГП-00002551</t>
  </si>
  <si>
    <t xml:space="preserve">Слава России!        </t>
  </si>
  <si>
    <t xml:space="preserve">ГП-00002550</t>
  </si>
  <si>
    <t xml:space="preserve">Служу Отечеству!            </t>
  </si>
  <si>
    <t xml:space="preserve">WEISERHOUSE - ДЛЯ ЖЕНЩИН</t>
  </si>
  <si>
    <t xml:space="preserve">ГП-00002556</t>
  </si>
  <si>
    <t xml:space="preserve">Для милых дам                           </t>
  </si>
  <si>
    <t xml:space="preserve">ГП-00002559</t>
  </si>
  <si>
    <t xml:space="preserve">Для самой-самой                               </t>
  </si>
  <si>
    <t xml:space="preserve">ГП-00002558</t>
  </si>
  <si>
    <t xml:space="preserve">Женское счастье                                                 </t>
  </si>
  <si>
    <t xml:space="preserve">ГП-00002560</t>
  </si>
  <si>
    <t xml:space="preserve">Любимой бабушке                                           </t>
  </si>
  <si>
    <t xml:space="preserve">ГП-00002557</t>
  </si>
  <si>
    <t xml:space="preserve">Любимой девушке                  </t>
  </si>
  <si>
    <t xml:space="preserve">ГП-00002555</t>
  </si>
  <si>
    <t xml:space="preserve">Любимой маме                                                 </t>
  </si>
  <si>
    <t xml:space="preserve">WEISERHOUSE - ДЛЯ ВЛЮБЛЕННЫХ</t>
  </si>
  <si>
    <t xml:space="preserve">ГП-00002478</t>
  </si>
  <si>
    <t xml:space="preserve">Вечерний поцелуй              </t>
  </si>
  <si>
    <t xml:space="preserve">ГП-00002482</t>
  </si>
  <si>
    <t xml:space="preserve">Зимний подарок             </t>
  </si>
  <si>
    <t xml:space="preserve">ГП-00002483</t>
  </si>
  <si>
    <t xml:space="preserve">Лунный шепот                       </t>
  </si>
  <si>
    <t xml:space="preserve">ГП-00002485</t>
  </si>
  <si>
    <t xml:space="preserve">Любовная страсть         </t>
  </si>
  <si>
    <t xml:space="preserve">ГП-00002476</t>
  </si>
  <si>
    <t xml:space="preserve">Малиновый сон                            </t>
  </si>
  <si>
    <t xml:space="preserve">ГП-00002480</t>
  </si>
  <si>
    <t xml:space="preserve">Мечты влюбленных                            </t>
  </si>
  <si>
    <t xml:space="preserve">ГП-00002481</t>
  </si>
  <si>
    <t xml:space="preserve">Ночь Святого Валентина             </t>
  </si>
  <si>
    <t xml:space="preserve">ГП-00002479</t>
  </si>
  <si>
    <t xml:space="preserve">Признание в любви                   </t>
  </si>
  <si>
    <t xml:space="preserve">ГП-00002484</t>
  </si>
  <si>
    <t xml:space="preserve">Сердце ангела                            </t>
  </si>
  <si>
    <t xml:space="preserve">ГП-00002477</t>
  </si>
  <si>
    <t xml:space="preserve">Стрелы Амура                       </t>
  </si>
  <si>
    <t xml:space="preserve">WEISERHOUSE "ЗОДИАК"</t>
  </si>
  <si>
    <t xml:space="preserve">ГП-00001006</t>
  </si>
  <si>
    <t xml:space="preserve">Близнецы</t>
  </si>
  <si>
    <t xml:space="preserve">ГП-00001010</t>
  </si>
  <si>
    <t xml:space="preserve">Весы</t>
  </si>
  <si>
    <t xml:space="preserve">ГП-00001014</t>
  </si>
  <si>
    <t xml:space="preserve">Водолей</t>
  </si>
  <si>
    <t xml:space="preserve">ГП-00001009</t>
  </si>
  <si>
    <t xml:space="preserve">Дева</t>
  </si>
  <si>
    <t xml:space="preserve">ГП-00001013</t>
  </si>
  <si>
    <t xml:space="preserve">Козерог</t>
  </si>
  <si>
    <t xml:space="preserve">ГП-00001008</t>
  </si>
  <si>
    <t xml:space="preserve">Лев</t>
  </si>
  <si>
    <t xml:space="preserve">ГП-00001004</t>
  </si>
  <si>
    <t xml:space="preserve">Овен</t>
  </si>
  <si>
    <t xml:space="preserve">ГП-00001007</t>
  </si>
  <si>
    <t xml:space="preserve">Рак</t>
  </si>
  <si>
    <t xml:space="preserve">ГП-00001015</t>
  </si>
  <si>
    <t xml:space="preserve">Рыбы</t>
  </si>
  <si>
    <t xml:space="preserve">ГП-00001011</t>
  </si>
  <si>
    <t xml:space="preserve">Скорпион</t>
  </si>
  <si>
    <t xml:space="preserve">ГП-00001012</t>
  </si>
  <si>
    <t xml:space="preserve">Стрелец</t>
  </si>
  <si>
    <t xml:space="preserve">ГП-00001005</t>
  </si>
  <si>
    <t xml:space="preserve">Телец</t>
  </si>
  <si>
    <t xml:space="preserve">ЧАЙ "GRUNBERG"</t>
  </si>
  <si>
    <t xml:space="preserve">ЧЕРНЫЙ ЧАЙ "GRUNBERG"</t>
  </si>
  <si>
    <t xml:space="preserve">ГП-00000230</t>
  </si>
  <si>
    <t xml:space="preserve">Ассам № 12</t>
  </si>
  <si>
    <t xml:space="preserve">ГП-00003302</t>
  </si>
  <si>
    <t xml:space="preserve">Ассам "Кингсдом" </t>
  </si>
  <si>
    <t xml:space="preserve">ГП-00000233</t>
  </si>
  <si>
    <t xml:space="preserve">Иранский чай</t>
  </si>
  <si>
    <t xml:space="preserve">ГП-00000232</t>
  </si>
  <si>
    <t xml:space="preserve">Цейлон № 12</t>
  </si>
  <si>
    <t xml:space="preserve">ЗЕЛЕНЫЙ ЧАЙ "GRUNBERG"</t>
  </si>
  <si>
    <t xml:space="preserve">ГП-00003301</t>
  </si>
  <si>
    <t xml:space="preserve">Люй Ча</t>
  </si>
  <si>
    <t xml:space="preserve">ГП-00000236</t>
  </si>
  <si>
    <t xml:space="preserve">Гималайский сбор</t>
  </si>
  <si>
    <t xml:space="preserve">ГП-00000235</t>
  </si>
  <si>
    <t xml:space="preserve">Зеленый Китайский</t>
  </si>
  <si>
    <t xml:space="preserve">ЧЕРНЫЙ АРОМАТИЗИРОВАННЫЙ "GRUNBERG"</t>
  </si>
  <si>
    <t xml:space="preserve">ГП-00004974</t>
  </si>
  <si>
    <t xml:space="preserve">Бора-Бора</t>
  </si>
  <si>
    <t xml:space="preserve">ГП-00000264</t>
  </si>
  <si>
    <t xml:space="preserve">Ванильное Небо</t>
  </si>
  <si>
    <t xml:space="preserve">ГП-00005026</t>
  </si>
  <si>
    <t xml:space="preserve">Вечер у камина</t>
  </si>
  <si>
    <t xml:space="preserve">ГП-00000269</t>
  </si>
  <si>
    <t xml:space="preserve">Вишня</t>
  </si>
  <si>
    <t xml:space="preserve">ГП-00000268</t>
  </si>
  <si>
    <t xml:space="preserve">Граф Казанова</t>
  </si>
  <si>
    <t xml:space="preserve">ГП-00003286</t>
  </si>
  <si>
    <t xml:space="preserve">Гуарана</t>
  </si>
  <si>
    <t xml:space="preserve">ГП-00000257</t>
  </si>
  <si>
    <t xml:space="preserve">Звезда Персии</t>
  </si>
  <si>
    <t xml:space="preserve">ГП-00003287</t>
  </si>
  <si>
    <t xml:space="preserve">Капитан Дрейк</t>
  </si>
  <si>
    <t xml:space="preserve">ГП-00000255</t>
  </si>
  <si>
    <t xml:space="preserve">Клубничная поляна</t>
  </si>
  <si>
    <t xml:space="preserve">ГП-00003288</t>
  </si>
  <si>
    <t xml:space="preserve">Копакабана</t>
  </si>
  <si>
    <t xml:space="preserve">ГП-00005027</t>
  </si>
  <si>
    <t xml:space="preserve">Легенда Азии</t>
  </si>
  <si>
    <t xml:space="preserve">ГП-00000261</t>
  </si>
  <si>
    <t xml:space="preserve">Малиновый сад</t>
  </si>
  <si>
    <t xml:space="preserve">ГП-00005028</t>
  </si>
  <si>
    <t xml:space="preserve">Медовый Спас</t>
  </si>
  <si>
    <t xml:space="preserve">ГП-00003291</t>
  </si>
  <si>
    <t xml:space="preserve">Мулатка</t>
  </si>
  <si>
    <t xml:space="preserve">ГП-00000258</t>
  </si>
  <si>
    <t xml:space="preserve">Небесный  храм</t>
  </si>
  <si>
    <t xml:space="preserve">ГП-00005029</t>
  </si>
  <si>
    <t xml:space="preserve">Ночное рандеву</t>
  </si>
  <si>
    <t xml:space="preserve">ГП-00000267</t>
  </si>
  <si>
    <t xml:space="preserve">Ночные забавы</t>
  </si>
  <si>
    <t xml:space="preserve">ГП-00005031</t>
  </si>
  <si>
    <t xml:space="preserve">Остров Занзибар</t>
  </si>
  <si>
    <t xml:space="preserve">ГП-00003293</t>
  </si>
  <si>
    <t xml:space="preserve">Персидская ночь</t>
  </si>
  <si>
    <t xml:space="preserve">ГП-00000263</t>
  </si>
  <si>
    <t xml:space="preserve">Персик-Карамель</t>
  </si>
  <si>
    <t xml:space="preserve">ГП-00000266</t>
  </si>
  <si>
    <t xml:space="preserve">Пляжный Танец</t>
  </si>
  <si>
    <t xml:space="preserve">ГП-00000259</t>
  </si>
  <si>
    <t xml:space="preserve">Роза ветров</t>
  </si>
  <si>
    <t xml:space="preserve">ГП-00005033</t>
  </si>
  <si>
    <t xml:space="preserve">Рябиновые бусы</t>
  </si>
  <si>
    <t xml:space="preserve">ГП-00003294</t>
  </si>
  <si>
    <t xml:space="preserve">Сказки Шахерезады</t>
  </si>
  <si>
    <t xml:space="preserve">ГП-00000265</t>
  </si>
  <si>
    <t xml:space="preserve">Сладкое искушение</t>
  </si>
  <si>
    <t xml:space="preserve">ГП-00000260</t>
  </si>
  <si>
    <t xml:space="preserve">Снежный пик</t>
  </si>
  <si>
    <t xml:space="preserve">ГП-00000262</t>
  </si>
  <si>
    <t xml:space="preserve">Сочные тропики</t>
  </si>
  <si>
    <t xml:space="preserve">ГП-00003295</t>
  </si>
  <si>
    <t xml:space="preserve">Старая Британия</t>
  </si>
  <si>
    <t xml:space="preserve">ГП-00003296</t>
  </si>
  <si>
    <t xml:space="preserve">Тридевятое царство</t>
  </si>
  <si>
    <t xml:space="preserve">ГП-00000256</t>
  </si>
  <si>
    <t xml:space="preserve">Тропический карнавал</t>
  </si>
  <si>
    <t xml:space="preserve">ГП-00003298</t>
  </si>
  <si>
    <t xml:space="preserve">Шале в горах</t>
  </si>
  <si>
    <t xml:space="preserve">ГП-00003299</t>
  </si>
  <si>
    <t xml:space="preserve">Эльбрус</t>
  </si>
  <si>
    <t xml:space="preserve">ГП-00000231</t>
  </si>
  <si>
    <t xml:space="preserve">Эрл Грей №12</t>
  </si>
  <si>
    <t xml:space="preserve">ГП-00003300</t>
  </si>
  <si>
    <t xml:space="preserve">Ямайский ром</t>
  </si>
  <si>
    <t xml:space="preserve">ЗЕЛЕНЫЙ АРОМАТИЗИРОВАННЫЙ "GRUNBERG"</t>
  </si>
  <si>
    <t xml:space="preserve">ГП-00003285</t>
  </si>
  <si>
    <t xml:space="preserve">В саду у бабушки</t>
  </si>
  <si>
    <t xml:space="preserve">ГП-00000246</t>
  </si>
  <si>
    <t xml:space="preserve">Весенние ягоды</t>
  </si>
  <si>
    <t xml:space="preserve">ГП-00000249</t>
  </si>
  <si>
    <t xml:space="preserve">Девять Драконов</t>
  </si>
  <si>
    <t xml:space="preserve">ГП-00000244</t>
  </si>
  <si>
    <t xml:space="preserve">Древний Китай</t>
  </si>
  <si>
    <t xml:space="preserve">ГП-00000250</t>
  </si>
  <si>
    <t xml:space="preserve">Запретный плод</t>
  </si>
  <si>
    <t xml:space="preserve">ГП-00000248</t>
  </si>
  <si>
    <t xml:space="preserve">Звездный путь</t>
  </si>
  <si>
    <t xml:space="preserve">ГП-00000245</t>
  </si>
  <si>
    <t xml:space="preserve">Индийский монах</t>
  </si>
  <si>
    <t xml:space="preserve">ГП-00000242</t>
  </si>
  <si>
    <t xml:space="preserve">Канарский бриз</t>
  </si>
  <si>
    <t xml:space="preserve">ГП-00000238</t>
  </si>
  <si>
    <t xml:space="preserve">Китайский Жасмин</t>
  </si>
  <si>
    <t xml:space="preserve">ГП-00003289</t>
  </si>
  <si>
    <t xml:space="preserve">Лазурный берег</t>
  </si>
  <si>
    <t xml:space="preserve">ГП-00000247</t>
  </si>
  <si>
    <t xml:space="preserve">Лесная прохлада</t>
  </si>
  <si>
    <t xml:space="preserve">ГП-00003290</t>
  </si>
  <si>
    <t xml:space="preserve">Маньяма</t>
  </si>
  <si>
    <t xml:space="preserve">ГП-00000251</t>
  </si>
  <si>
    <t xml:space="preserve">Мудрость Воина</t>
  </si>
  <si>
    <t xml:space="preserve">ГП-00005030</t>
  </si>
  <si>
    <t xml:space="preserve">Оазис Вади Шааб</t>
  </si>
  <si>
    <t xml:space="preserve">ГП-00000253</t>
  </si>
  <si>
    <t xml:space="preserve">Поцелуй дождя</t>
  </si>
  <si>
    <t xml:space="preserve">ГП-00000243</t>
  </si>
  <si>
    <t xml:space="preserve">Свежесть гор</t>
  </si>
  <si>
    <t xml:space="preserve">ГП-00005034</t>
  </si>
  <si>
    <t xml:space="preserve">Сельва Амазонки</t>
  </si>
  <si>
    <t xml:space="preserve">ГП-00000252</t>
  </si>
  <si>
    <t xml:space="preserve">Сладкая мята</t>
  </si>
  <si>
    <t xml:space="preserve">ГП-00005035</t>
  </si>
  <si>
    <t xml:space="preserve">Солнце Кавказа</t>
  </si>
  <si>
    <t xml:space="preserve">ГП-00005036</t>
  </si>
  <si>
    <t xml:space="preserve">Степной дух</t>
  </si>
  <si>
    <t xml:space="preserve">ГП-00000241</t>
  </si>
  <si>
    <t xml:space="preserve">Тропикана</t>
  </si>
  <si>
    <t xml:space="preserve">ГП-00000239</t>
  </si>
  <si>
    <t xml:space="preserve">Утренняя роса</t>
  </si>
  <si>
    <t xml:space="preserve">ГП-00000240</t>
  </si>
  <si>
    <t xml:space="preserve">Цветочная фантазия</t>
  </si>
  <si>
    <t xml:space="preserve">ГП-00003297</t>
  </si>
  <si>
    <t xml:space="preserve">Цветы и ягоды</t>
  </si>
  <si>
    <t xml:space="preserve">ФРУКТОВЫЙ ЧАЙ "GRUNBERG"</t>
  </si>
  <si>
    <t xml:space="preserve">ГП-00000271</t>
  </si>
  <si>
    <t xml:space="preserve">Гавайский полдень</t>
  </si>
  <si>
    <t xml:space="preserve">ГП-00000274</t>
  </si>
  <si>
    <t xml:space="preserve">Малиновый лед</t>
  </si>
  <si>
    <t xml:space="preserve">ГП-00003292</t>
  </si>
  <si>
    <t xml:space="preserve">Остров Барбадос</t>
  </si>
  <si>
    <t xml:space="preserve">ГП-00005032</t>
  </si>
  <si>
    <t xml:space="preserve">Рубиновое вино</t>
  </si>
  <si>
    <t xml:space="preserve">ГП-00000273</t>
  </si>
  <si>
    <t xml:space="preserve">Свежий сад</t>
  </si>
  <si>
    <t xml:space="preserve">ГП-00000272</t>
  </si>
  <si>
    <t xml:space="preserve">Фруктовый коктейль</t>
  </si>
  <si>
    <t xml:space="preserve">УЛУНЫ "GRUNBERG"</t>
  </si>
  <si>
    <t xml:space="preserve">ГП-00000276</t>
  </si>
  <si>
    <t xml:space="preserve">Молочный улун "Grunberg"</t>
  </si>
  <si>
    <t xml:space="preserve">ГП-00000277</t>
  </si>
  <si>
    <t xml:space="preserve">Те Гуань Инь "Grunberg"</t>
  </si>
  <si>
    <r>
      <rPr>
        <b val="true"/>
        <sz val="16"/>
        <color rgb="FF000000"/>
        <rFont val="Calibri"/>
        <family val="2"/>
        <charset val="204"/>
      </rPr>
      <t xml:space="preserve">ЧАЙ "GRUNBERG" LITE  </t>
    </r>
    <r>
      <rPr>
        <b val="true"/>
        <sz val="16"/>
        <color rgb="FFFF0000"/>
        <rFont val="Calibri"/>
        <family val="2"/>
        <charset val="204"/>
      </rPr>
      <t xml:space="preserve">НОВИНКА!!! *</t>
    </r>
    <r>
      <rPr>
        <b val="true"/>
        <u val="single"/>
        <sz val="16"/>
        <color rgb="FFFF0000"/>
        <rFont val="Calibri"/>
        <family val="2"/>
        <charset val="204"/>
      </rPr>
      <t xml:space="preserve">Фасовка только в пакеты по 5кг.</t>
    </r>
  </si>
  <si>
    <t xml:space="preserve"> ЦЕНА УКАЗАНА ЗА 1 КГ</t>
  </si>
  <si>
    <t xml:space="preserve">от 20 кг</t>
  </si>
  <si>
    <t xml:space="preserve">заказ</t>
  </si>
  <si>
    <t xml:space="preserve">от 10 кг</t>
  </si>
  <si>
    <t xml:space="preserve">от 5 кг</t>
  </si>
  <si>
    <t xml:space="preserve">Сумма</t>
  </si>
  <si>
    <t xml:space="preserve">Черный чай</t>
  </si>
  <si>
    <t xml:space="preserve">ГП-00005016</t>
  </si>
  <si>
    <t xml:space="preserve">Ассам стд.2424</t>
  </si>
  <si>
    <t xml:space="preserve">Черный ароматизированный чай</t>
  </si>
  <si>
    <t xml:space="preserve">ГП-00005017</t>
  </si>
  <si>
    <t xml:space="preserve">Граф Грей стд.2424</t>
  </si>
  <si>
    <t xml:space="preserve">ГП-00005020</t>
  </si>
  <si>
    <t xml:space="preserve">Клубника-хилл</t>
  </si>
  <si>
    <t xml:space="preserve">ГП-00005024</t>
  </si>
  <si>
    <t xml:space="preserve">Тукан</t>
  </si>
  <si>
    <t xml:space="preserve">Зеленый чай  </t>
  </si>
  <si>
    <t xml:space="preserve">ГП-00005019</t>
  </si>
  <si>
    <t xml:space="preserve">Зеленый чай стд.2424</t>
  </si>
  <si>
    <t xml:space="preserve">Зеленый ароматизированный чай</t>
  </si>
  <si>
    <t xml:space="preserve">ГП-00005018</t>
  </si>
  <si>
    <t xml:space="preserve">Зеленый жасминовый стд. 2424</t>
  </si>
  <si>
    <t xml:space="preserve">ГП-00005021</t>
  </si>
  <si>
    <t xml:space="preserve">Манумбара</t>
  </si>
  <si>
    <t xml:space="preserve">ГП-00005023</t>
  </si>
  <si>
    <t xml:space="preserve">Рейнфорест</t>
  </si>
  <si>
    <t xml:space="preserve">Фруктовый чай</t>
  </si>
  <si>
    <t xml:space="preserve">ГП-00005022</t>
  </si>
  <si>
    <t xml:space="preserve">Остров Солнца</t>
  </si>
  <si>
    <t xml:space="preserve">ГП-00005025</t>
  </si>
  <si>
    <t xml:space="preserve">Утренний чай</t>
  </si>
  <si>
    <t xml:space="preserve">Аксессуары</t>
  </si>
  <si>
    <t xml:space="preserve">ШТ-00001360</t>
  </si>
  <si>
    <t xml:space="preserve">Пакет серебристый (1кг) без логотипа</t>
  </si>
  <si>
    <t xml:space="preserve">КИТАЙ</t>
  </si>
  <si>
    <t xml:space="preserve">ЖИВОЙ ЧАЙ "WEISERHOUSE" Китай</t>
  </si>
  <si>
    <t xml:space="preserve">от 8 шт</t>
  </si>
  <si>
    <t xml:space="preserve">от 5 шт</t>
  </si>
  <si>
    <t xml:space="preserve">от 3 шт</t>
  </si>
  <si>
    <t xml:space="preserve">от 1 шт</t>
  </si>
  <si>
    <t xml:space="preserve">ГП-00003979</t>
  </si>
  <si>
    <t xml:space="preserve">Синь Ян Мао Цзянь Живой чай, 1 уп. * 250 гр.</t>
  </si>
  <si>
    <t xml:space="preserve">ГП-00003981</t>
  </si>
  <si>
    <t xml:space="preserve">Сиху Лунцзин (живой чай) категория "Б", 1 уп. * 250 гр.</t>
  </si>
  <si>
    <t xml:space="preserve">ГП-00003980</t>
  </si>
  <si>
    <t xml:space="preserve">Сиху Лунцзин (живой чай), 1 уп. * 250 гр.</t>
  </si>
  <si>
    <t xml:space="preserve">ГП-00003983</t>
  </si>
  <si>
    <t xml:space="preserve">Те Гуань Инь (живой чай) категория "Б", 1 уп. * 250 гр</t>
  </si>
  <si>
    <t xml:space="preserve">ГП-00003982</t>
  </si>
  <si>
    <t xml:space="preserve">Те Гуань Инь (живой чай), 1 уп. * 250 гр.</t>
  </si>
  <si>
    <t xml:space="preserve">БЕЛЫЙ ЧАЙ Китай</t>
  </si>
  <si>
    <t xml:space="preserve">ГП-00000356</t>
  </si>
  <si>
    <t xml:space="preserve">Бай Мао Хоу</t>
  </si>
  <si>
    <t xml:space="preserve">ГП-00000353</t>
  </si>
  <si>
    <t xml:space="preserve">Бай Му Дань (Белый Пион)</t>
  </si>
  <si>
    <t xml:space="preserve">ГП-00000357</t>
  </si>
  <si>
    <t xml:space="preserve">Билочунь</t>
  </si>
  <si>
    <t xml:space="preserve">ГП-00000354</t>
  </si>
  <si>
    <t xml:space="preserve">Жемчужина Дракона с жасмином</t>
  </si>
  <si>
    <t xml:space="preserve">ГП-00000355</t>
  </si>
  <si>
    <t xml:space="preserve">Жемчужина Дракона с молочным ароматом</t>
  </si>
  <si>
    <t xml:space="preserve">ЗЕЛЕНЫЙ ЧАЙ Китай</t>
  </si>
  <si>
    <t xml:space="preserve">ГП-00000360</t>
  </si>
  <si>
    <t xml:space="preserve">Весенний пух с жасмином</t>
  </si>
  <si>
    <t xml:space="preserve">ГП-00000361</t>
  </si>
  <si>
    <t xml:space="preserve">Инь Ло (Серебряные спирали)</t>
  </si>
  <si>
    <t xml:space="preserve">ГП-00000359</t>
  </si>
  <si>
    <t xml:space="preserve">Ку Дин</t>
  </si>
  <si>
    <t xml:space="preserve">ГП-00000363</t>
  </si>
  <si>
    <t xml:space="preserve">Лун Цзин</t>
  </si>
  <si>
    <t xml:space="preserve">ГП-00000362</t>
  </si>
  <si>
    <t xml:space="preserve">Люй Сян Мин (Ароматные листочки)</t>
  </si>
  <si>
    <t xml:space="preserve">ГП-00003409</t>
  </si>
  <si>
    <t xml:space="preserve">Хуаншань Маофэн</t>
  </si>
  <si>
    <t xml:space="preserve">КРАСНЫЙ ЧАЙ Китай</t>
  </si>
  <si>
    <t xml:space="preserve">ГП-00000365</t>
  </si>
  <si>
    <t xml:space="preserve">Дянь Хун</t>
  </si>
  <si>
    <t xml:space="preserve">ГП-00000366</t>
  </si>
  <si>
    <t xml:space="preserve">Дянь Хун высшей категории</t>
  </si>
  <si>
    <t xml:space="preserve">ГП-00000367</t>
  </si>
  <si>
    <t xml:space="preserve">Золотой пух</t>
  </si>
  <si>
    <t xml:space="preserve">УЛУНЫ Китай</t>
  </si>
  <si>
    <t xml:space="preserve">ГП-00002621</t>
  </si>
  <si>
    <t xml:space="preserve">Да Хун Пао высшей категории</t>
  </si>
  <si>
    <t xml:space="preserve">ГП-00000373</t>
  </si>
  <si>
    <t xml:space="preserve">Да Хун Пао, (Большой Красный Халат)</t>
  </si>
  <si>
    <t xml:space="preserve">ГП-00000371</t>
  </si>
  <si>
    <t xml:space="preserve">Женьшеневый Улун (камешки)</t>
  </si>
  <si>
    <t xml:space="preserve">ГП-00000369</t>
  </si>
  <si>
    <t xml:space="preserve">Молочный Улун китай</t>
  </si>
  <si>
    <t xml:space="preserve">ГП-00000370</t>
  </si>
  <si>
    <t xml:space="preserve">Молочный Улун, первой категории</t>
  </si>
  <si>
    <t xml:space="preserve">ГП-00000372</t>
  </si>
  <si>
    <t xml:space="preserve">Те Гуань Инь китай</t>
  </si>
  <si>
    <t xml:space="preserve">ГП-00002889</t>
  </si>
  <si>
    <t xml:space="preserve">Черный Улун, (прожаренный)</t>
  </si>
  <si>
    <t xml:space="preserve">2210</t>
  </si>
  <si>
    <t xml:space="preserve">2300</t>
  </si>
  <si>
    <t xml:space="preserve">2450</t>
  </si>
  <si>
    <t xml:space="preserve">2500</t>
  </si>
  <si>
    <t xml:space="preserve">ПУЭРЫ РАССЫПНЫЕ Китай</t>
  </si>
  <si>
    <t xml:space="preserve">ГП-00000383</t>
  </si>
  <si>
    <t xml:space="preserve">Дикий пуэр </t>
  </si>
  <si>
    <t xml:space="preserve">ГП-00000380</t>
  </si>
  <si>
    <t xml:space="preserve">Императорский Пуэр (7 лет)</t>
  </si>
  <si>
    <t xml:space="preserve">ГП-00000384</t>
  </si>
  <si>
    <t xml:space="preserve">Королевский пуэр (шен-пуэр)</t>
  </si>
  <si>
    <t xml:space="preserve">ГП-00003343</t>
  </si>
  <si>
    <t xml:space="preserve">Лао Шу Пуэр (пуэр со старых деревьев)</t>
  </si>
  <si>
    <t xml:space="preserve">ГП-00000381</t>
  </si>
  <si>
    <t xml:space="preserve">Многолетний Пуэр (9 лет)</t>
  </si>
  <si>
    <t xml:space="preserve">ГП-00000382</t>
  </si>
  <si>
    <t xml:space="preserve">Молочный Пуэр</t>
  </si>
  <si>
    <t xml:space="preserve">ГП-00000379</t>
  </si>
  <si>
    <t xml:space="preserve">Пуэр</t>
  </si>
  <si>
    <t xml:space="preserve">ЧЕРНЫЙ ЧАЙ "ХЭЙ ЧА" (пров. Хунань, Китай)</t>
  </si>
  <si>
    <t xml:space="preserve">ГП-00001168</t>
  </si>
  <si>
    <t xml:space="preserve">Цветок лотоса, 350 гр</t>
  </si>
  <si>
    <t xml:space="preserve">400</t>
  </si>
  <si>
    <t xml:space="preserve">450</t>
  </si>
  <si>
    <t xml:space="preserve">500</t>
  </si>
  <si>
    <t xml:space="preserve">550</t>
  </si>
  <si>
    <t xml:space="preserve">Чайные напитки Китай</t>
  </si>
  <si>
    <t xml:space="preserve">ГП-00001630</t>
  </si>
  <si>
    <t xml:space="preserve">Бутоны роз</t>
  </si>
  <si>
    <t xml:space="preserve">2850</t>
  </si>
  <si>
    <t xml:space="preserve">3095</t>
  </si>
  <si>
    <t xml:space="preserve">3345</t>
  </si>
  <si>
    <t xml:space="preserve">3530</t>
  </si>
  <si>
    <t xml:space="preserve">ГП-00001997</t>
  </si>
  <si>
    <t xml:space="preserve">Хризантема</t>
  </si>
  <si>
    <t xml:space="preserve">2940</t>
  </si>
  <si>
    <t xml:space="preserve">3435</t>
  </si>
  <si>
    <t xml:space="preserve">3620</t>
  </si>
  <si>
    <t xml:space="preserve">ГП-00000391</t>
  </si>
  <si>
    <t xml:space="preserve">Ягоды годжи                     </t>
  </si>
  <si>
    <t xml:space="preserve">КИТАЙ блины</t>
  </si>
  <si>
    <t xml:space="preserve">ШУ ПУЭРЫ ("черный")</t>
  </si>
  <si>
    <t xml:space="preserve">Цена указана на 1 пачку 500 гр.</t>
  </si>
  <si>
    <t xml:space="preserve">от 7 блинов</t>
  </si>
  <si>
    <t xml:space="preserve">Заказ</t>
  </si>
  <si>
    <t xml:space="preserve">от 5 блинов</t>
  </si>
  <si>
    <t xml:space="preserve">от 3 блинов</t>
  </si>
  <si>
    <t xml:space="preserve">от 1 блинов</t>
  </si>
  <si>
    <t xml:space="preserve">ГП-00001493</t>
  </si>
  <si>
    <t xml:space="preserve">Чжун Ча 357гр                               </t>
  </si>
  <si>
    <t xml:space="preserve">1080</t>
  </si>
  <si>
    <t xml:space="preserve">1195</t>
  </si>
  <si>
    <t xml:space="preserve">1250</t>
  </si>
  <si>
    <t xml:space="preserve">1305</t>
  </si>
  <si>
    <t xml:space="preserve">ГП-00001497</t>
  </si>
  <si>
    <t xml:space="preserve">Древняя Долина, 357гр</t>
  </si>
  <si>
    <t xml:space="preserve">ГП-00001487</t>
  </si>
  <si>
    <t xml:space="preserve">Чжонг Ча (пуэр южных гор) 357гр</t>
  </si>
  <si>
    <t xml:space="preserve">ГП-00001504</t>
  </si>
  <si>
    <t xml:space="preserve">Небесное озеро 357гр</t>
  </si>
  <si>
    <t xml:space="preserve">ГП-00001484</t>
  </si>
  <si>
    <t xml:space="preserve">Хон Юн Чжен Пин (горные кусты), 357гр</t>
  </si>
  <si>
    <t xml:space="preserve">ГП-00001496</t>
  </si>
  <si>
    <t xml:space="preserve">Горный Ручей, 357гр</t>
  </si>
  <si>
    <t xml:space="preserve">ГП-00005667</t>
  </si>
  <si>
    <t xml:space="preserve">Шу Чжан (дикие листья), 357гр</t>
  </si>
  <si>
    <t xml:space="preserve">ГП-00005668</t>
  </si>
  <si>
    <t xml:space="preserve">Юн Ча (древний рецепт), 200гр</t>
  </si>
  <si>
    <t xml:space="preserve">ШЕН ПУЭРЫ ("зеленый")</t>
  </si>
  <si>
    <t xml:space="preserve">ГП-00001506</t>
  </si>
  <si>
    <t xml:space="preserve">БА ЦЗЫ (столпы судьбы), 357 гр     </t>
  </si>
  <si>
    <t xml:space="preserve">1050</t>
  </si>
  <si>
    <t xml:space="preserve">1115</t>
  </si>
  <si>
    <t xml:space="preserve">1170</t>
  </si>
  <si>
    <t xml:space="preserve">1220</t>
  </si>
  <si>
    <t xml:space="preserve">ГП-00001505</t>
  </si>
  <si>
    <t xml:space="preserve">Жасминовая роса 100гр</t>
  </si>
  <si>
    <t xml:space="preserve">615</t>
  </si>
  <si>
    <t xml:space="preserve">700</t>
  </si>
  <si>
    <t xml:space="preserve">740</t>
  </si>
  <si>
    <t xml:space="preserve">795</t>
  </si>
  <si>
    <t xml:space="preserve">ГП-00001489</t>
  </si>
  <si>
    <t xml:space="preserve">Ся Ченг (крупный лист, сбор весна и осень), 357гр</t>
  </si>
  <si>
    <t xml:space="preserve">940</t>
  </si>
  <si>
    <t xml:space="preserve">1010</t>
  </si>
  <si>
    <t xml:space="preserve">1085</t>
  </si>
  <si>
    <t xml:space="preserve">ГП-00001572</t>
  </si>
  <si>
    <t xml:space="preserve">Цин Май Шай (Утреннее солнце), 357 гр</t>
  </si>
  <si>
    <t xml:space="preserve">ГП-00005670</t>
  </si>
  <si>
    <t xml:space="preserve">БА ЦЗЫ (столпы судьбы), 400гр</t>
  </si>
  <si>
    <t xml:space="preserve">ГП-00005671</t>
  </si>
  <si>
    <t xml:space="preserve">Чень Сян Бин (выдержанный аромат) 180гр</t>
  </si>
  <si>
    <t xml:space="preserve">РОССИЯ</t>
  </si>
  <si>
    <t xml:space="preserve">ИВАН - ЧАЙ</t>
  </si>
  <si>
    <t xml:space="preserve">ГП-00001820</t>
  </si>
  <si>
    <t xml:space="preserve">Богородская Слобода</t>
  </si>
  <si>
    <t xml:space="preserve">ГП-00001818</t>
  </si>
  <si>
    <t xml:space="preserve">Вятский Травень</t>
  </si>
  <si>
    <t xml:space="preserve">ГП-00001817</t>
  </si>
  <si>
    <t xml:space="preserve">Иван-чай "Монастырский сбор"</t>
  </si>
  <si>
    <t xml:space="preserve">ГП-00001529</t>
  </si>
  <si>
    <t xml:space="preserve">Иван-чай (Кипрей) гранулированный</t>
  </si>
  <si>
    <t xml:space="preserve">ГП-00001527</t>
  </si>
  <si>
    <t xml:space="preserve">Иван-чай листовой классический</t>
  </si>
  <si>
    <t xml:space="preserve">ГП-00001528</t>
  </si>
  <si>
    <t xml:space="preserve">Иван-чай листовой с медом</t>
  </si>
  <si>
    <t xml:space="preserve">ГП-00001819</t>
  </si>
  <si>
    <t xml:space="preserve">Уральский Самовар (Иван-Чай с имбирем и женьшенем)</t>
  </si>
  <si>
    <t xml:space="preserve">РУССКИЕ ТРАВЯНЫЕ СБОРЫ   </t>
  </si>
  <si>
    <t xml:space="preserve">ГП-00000298</t>
  </si>
  <si>
    <t xml:space="preserve">Барская усадьба (Сила и бодрость)</t>
  </si>
  <si>
    <t xml:space="preserve">ГП-00000279</t>
  </si>
  <si>
    <t xml:space="preserve">Весенний дол (Похудей)</t>
  </si>
  <si>
    <t xml:space="preserve">ГП-00000287</t>
  </si>
  <si>
    <t xml:space="preserve">Вечерняя роса (здоровое сердце)</t>
  </si>
  <si>
    <t xml:space="preserve">ГП-00000289</t>
  </si>
  <si>
    <t xml:space="preserve">Голубая  высь (крепкий иммунитет)</t>
  </si>
  <si>
    <t xml:space="preserve">ГП-00000284</t>
  </si>
  <si>
    <t xml:space="preserve">Горный ветер (здоровый желудок)</t>
  </si>
  <si>
    <t xml:space="preserve">ГП-00000283</t>
  </si>
  <si>
    <t xml:space="preserve">Зеленые луга (здоровая печень)</t>
  </si>
  <si>
    <t xml:space="preserve">ГП-00000288</t>
  </si>
  <si>
    <t xml:space="preserve">Зимнее утро (здоровые сосуды)</t>
  </si>
  <si>
    <t xml:space="preserve">ГП-00000294</t>
  </si>
  <si>
    <t xml:space="preserve">Золотое поле (от ангины)</t>
  </si>
  <si>
    <t xml:space="preserve">ГП-00000295</t>
  </si>
  <si>
    <t xml:space="preserve">Источник жизни (1000 витаминов)</t>
  </si>
  <si>
    <t xml:space="preserve">ГП-00000297</t>
  </si>
  <si>
    <t xml:space="preserve">Лесная чаща (Антипаразит)</t>
  </si>
  <si>
    <t xml:space="preserve">ГП-00000291</t>
  </si>
  <si>
    <t xml:space="preserve">Летний дождь (здоровый суставы)</t>
  </si>
  <si>
    <t xml:space="preserve">ГП-00000280</t>
  </si>
  <si>
    <t xml:space="preserve">Лучик солнца (без головной боли)</t>
  </si>
  <si>
    <t xml:space="preserve">ГП-00000296</t>
  </si>
  <si>
    <t xml:space="preserve">Мороз и солнце (Здоровый организм)</t>
  </si>
  <si>
    <t xml:space="preserve">ГП-00000293</t>
  </si>
  <si>
    <t xml:space="preserve">Осенний листопад (Успокойся)</t>
  </si>
  <si>
    <t xml:space="preserve">ГП-00000299</t>
  </si>
  <si>
    <t xml:space="preserve">Полевой сбор(Крепость духа)</t>
  </si>
  <si>
    <t xml:space="preserve">ГП-00000290</t>
  </si>
  <si>
    <t xml:space="preserve">Радуга (для диабетиков)</t>
  </si>
  <si>
    <t xml:space="preserve">ГП-00000281</t>
  </si>
  <si>
    <t xml:space="preserve">Речная заводь (для женщин)</t>
  </si>
  <si>
    <t xml:space="preserve">ГП-00000282</t>
  </si>
  <si>
    <t xml:space="preserve">Речная заводь (для мужчин)</t>
  </si>
  <si>
    <t xml:space="preserve">ГП-00000300</t>
  </si>
  <si>
    <t xml:space="preserve">Сельский доктор (Ставит на ноги)</t>
  </si>
  <si>
    <t xml:space="preserve">ГП-00000301</t>
  </si>
  <si>
    <t xml:space="preserve">Сибирское подворье (Не болей)</t>
  </si>
  <si>
    <t xml:space="preserve">ГП-00000292</t>
  </si>
  <si>
    <t xml:space="preserve">Утренний цветок (Нет простуде)</t>
  </si>
  <si>
    <t xml:space="preserve">ГП-00000286</t>
  </si>
  <si>
    <t xml:space="preserve">Хвойный лес (здоровые легкие )</t>
  </si>
  <si>
    <t xml:space="preserve">ГП-00000285</t>
  </si>
  <si>
    <t xml:space="preserve">Чистый родник (здоровый кишечник)</t>
  </si>
  <si>
    <t xml:space="preserve">СИБИРСКАЯ КОЛЛЕКЦИЯ «WEISERHOUSE» </t>
  </si>
  <si>
    <t xml:space="preserve">ГП-00002946</t>
  </si>
  <si>
    <t xml:space="preserve">Гинкго Билоба  </t>
  </si>
  <si>
    <t xml:space="preserve">ГП-00000304</t>
  </si>
  <si>
    <t xml:space="preserve">Душица</t>
  </si>
  <si>
    <t xml:space="preserve">ГП-00002913</t>
  </si>
  <si>
    <t xml:space="preserve">Курильский чай </t>
  </si>
  <si>
    <t xml:space="preserve">ГП-00000305</t>
  </si>
  <si>
    <t xml:space="preserve">Липа</t>
  </si>
  <si>
    <t xml:space="preserve">ГП-00000307</t>
  </si>
  <si>
    <t xml:space="preserve">Мелисса</t>
  </si>
  <si>
    <t xml:space="preserve">ГП-00000306</t>
  </si>
  <si>
    <t xml:space="preserve">Мята</t>
  </si>
  <si>
    <t xml:space="preserve">ГП-00002947</t>
  </si>
  <si>
    <t xml:space="preserve">Мята Марокканская </t>
  </si>
  <si>
    <t xml:space="preserve">850</t>
  </si>
  <si>
    <t xml:space="preserve">900</t>
  </si>
  <si>
    <t xml:space="preserve">980</t>
  </si>
  <si>
    <t xml:space="preserve">1100</t>
  </si>
  <si>
    <t xml:space="preserve">ГП-00000303</t>
  </si>
  <si>
    <t xml:space="preserve">Ромашка</t>
  </si>
  <si>
    <t xml:space="preserve">ГП-00002945</t>
  </si>
  <si>
    <t xml:space="preserve">Саган-Дайля  </t>
  </si>
  <si>
    <t xml:space="preserve">ГП-00000308</t>
  </si>
  <si>
    <t xml:space="preserve">Чабрец</t>
  </si>
  <si>
    <t xml:space="preserve">ГП-00002944</t>
  </si>
  <si>
    <t xml:space="preserve">Чага </t>
  </si>
  <si>
    <t xml:space="preserve">ГП-00000310</t>
  </si>
  <si>
    <t xml:space="preserve">Шиповник</t>
  </si>
  <si>
    <t xml:space="preserve">Краснодарский чай </t>
  </si>
  <si>
    <t xml:space="preserve">Черный чай </t>
  </si>
  <si>
    <t xml:space="preserve">ГП-00000343</t>
  </si>
  <si>
    <t xml:space="preserve">Букет Краснодара</t>
  </si>
  <si>
    <t xml:space="preserve">835</t>
  </si>
  <si>
    <t xml:space="preserve">950</t>
  </si>
  <si>
    <t xml:space="preserve">ГП-00000342</t>
  </si>
  <si>
    <t xml:space="preserve">Краснодарский № 36</t>
  </si>
  <si>
    <t xml:space="preserve">860</t>
  </si>
  <si>
    <t xml:space="preserve">975</t>
  </si>
  <si>
    <t xml:space="preserve">ГП-00000341</t>
  </si>
  <si>
    <t xml:space="preserve">Краснодарский Чефиръ</t>
  </si>
  <si>
    <t xml:space="preserve">780</t>
  </si>
  <si>
    <t xml:space="preserve">905</t>
  </si>
  <si>
    <t xml:space="preserve">Чай с добавками</t>
  </si>
  <si>
    <t xml:space="preserve">ГП-00000347</t>
  </si>
  <si>
    <t xml:space="preserve">Краснодарский чай с душицей и мятой</t>
  </si>
  <si>
    <t xml:space="preserve">ГП-00000350</t>
  </si>
  <si>
    <t xml:space="preserve">Краснодарский чай с липой</t>
  </si>
  <si>
    <t xml:space="preserve">890</t>
  </si>
  <si>
    <t xml:space="preserve">ГП-00000349</t>
  </si>
  <si>
    <t xml:space="preserve">Краснодарский чай с мелиссой и шиповником</t>
  </si>
  <si>
    <t xml:space="preserve">ГП-00000348</t>
  </si>
  <si>
    <t xml:space="preserve">Краснодарский чай с ромашкой</t>
  </si>
  <si>
    <t xml:space="preserve">840</t>
  </si>
  <si>
    <t xml:space="preserve">945</t>
  </si>
  <si>
    <t xml:space="preserve">1020</t>
  </si>
  <si>
    <t xml:space="preserve">Зеленый чай </t>
  </si>
  <si>
    <t xml:space="preserve">ГП-00000345</t>
  </si>
  <si>
    <t xml:space="preserve">Краснодарская Долина</t>
  </si>
  <si>
    <t xml:space="preserve">GREEN LINE</t>
  </si>
  <si>
    <r>
      <rPr>
        <b val="true"/>
        <sz val="16"/>
        <color rgb="FF000000"/>
        <rFont val="Calibri"/>
        <family val="2"/>
        <charset val="204"/>
      </rPr>
      <t xml:space="preserve">Экоснеки </t>
    </r>
    <r>
      <rPr>
        <b val="true"/>
        <sz val="16"/>
        <color rgb="FFFF0000"/>
        <rFont val="Calibri"/>
        <family val="2"/>
        <charset val="204"/>
      </rPr>
      <t xml:space="preserve">НОВИНКА</t>
    </r>
  </si>
  <si>
    <t xml:space="preserve">Цена в прайсе за упаковку весом 50 гр.</t>
  </si>
  <si>
    <t xml:space="preserve">от 10 шт.</t>
  </si>
  <si>
    <t xml:space="preserve">от 5 шт.</t>
  </si>
  <si>
    <t xml:space="preserve">от 3 шт.</t>
  </si>
  <si>
    <t xml:space="preserve">от 1 шт.</t>
  </si>
  <si>
    <t xml:space="preserve">ГП-00005484</t>
  </si>
  <si>
    <t xml:space="preserve">Экоснеки из ананаса</t>
  </si>
  <si>
    <t xml:space="preserve">ГП-00005482</t>
  </si>
  <si>
    <t xml:space="preserve">Экоснеки из апельсина</t>
  </si>
  <si>
    <t xml:space="preserve">ГП-00005488</t>
  </si>
  <si>
    <t xml:space="preserve">Экоснеки из банана</t>
  </si>
  <si>
    <t xml:space="preserve">ГП-00005492</t>
  </si>
  <si>
    <t xml:space="preserve">Экоснеки из болгарского перца</t>
  </si>
  <si>
    <t xml:space="preserve">ГП-00005483</t>
  </si>
  <si>
    <t xml:space="preserve">Экоснеки из грейпфрута</t>
  </si>
  <si>
    <t xml:space="preserve">ГП-00005489</t>
  </si>
  <si>
    <t xml:space="preserve">Экоснеки из груши</t>
  </si>
  <si>
    <t xml:space="preserve">ГП-00005495</t>
  </si>
  <si>
    <t xml:space="preserve">Экоснеки из дыни</t>
  </si>
  <si>
    <t xml:space="preserve">ГП-00005490</t>
  </si>
  <si>
    <t xml:space="preserve">Экоснеки из кабачка</t>
  </si>
  <si>
    <t xml:space="preserve">ГП-00005485</t>
  </si>
  <si>
    <t xml:space="preserve">Экоснеки из киви</t>
  </si>
  <si>
    <t xml:space="preserve">ГП-00005486</t>
  </si>
  <si>
    <t xml:space="preserve">Экоснеки из лайма</t>
  </si>
  <si>
    <t xml:space="preserve">ГП-00005487</t>
  </si>
  <si>
    <t xml:space="preserve">Экоснеки из лимона</t>
  </si>
  <si>
    <t xml:space="preserve">ГП-00005491</t>
  </si>
  <si>
    <t xml:space="preserve">Экоснеки из моркови</t>
  </si>
  <si>
    <t xml:space="preserve">ГП-00005494</t>
  </si>
  <si>
    <t xml:space="preserve">Экоснеки из помидора</t>
  </si>
  <si>
    <t xml:space="preserve">ГП-00005493</t>
  </si>
  <si>
    <t xml:space="preserve">Экоснеки из свеклы</t>
  </si>
  <si>
    <t xml:space="preserve">ГП-00005496</t>
  </si>
  <si>
    <t xml:space="preserve">Экоснеки из тыквы</t>
  </si>
  <si>
    <t xml:space="preserve">ГП-00005497</t>
  </si>
  <si>
    <t xml:space="preserve">Экоснеки из яблока</t>
  </si>
  <si>
    <t xml:space="preserve">Настойки</t>
  </si>
  <si>
    <t xml:space="preserve">Наименование </t>
  </si>
  <si>
    <t xml:space="preserve">Цена за пакет 150гр.</t>
  </si>
  <si>
    <t xml:space="preserve">ЗАКАЗ</t>
  </si>
  <si>
    <t xml:space="preserve">ГП-00005164</t>
  </si>
  <si>
    <t xml:space="preserve">Антипаразитный сбор №1 (настойка), 1 уп. * 150 гр</t>
  </si>
  <si>
    <t xml:space="preserve">ГП-00005165</t>
  </si>
  <si>
    <t xml:space="preserve">Антипаразитный сбор №2 (настойка), 1 уп. * 150 гр.</t>
  </si>
  <si>
    <t xml:space="preserve">Сборы</t>
  </si>
  <si>
    <t xml:space="preserve">ГП-00005166</t>
  </si>
  <si>
    <t xml:space="preserve">Веган, 1 уп. * 150 гр.</t>
  </si>
  <si>
    <t xml:space="preserve">ГП-00005167</t>
  </si>
  <si>
    <t xml:space="preserve">Великий пост, 1 уп. * 150 гр.</t>
  </si>
  <si>
    <t xml:space="preserve">ГП-00005170</t>
  </si>
  <si>
    <t xml:space="preserve">Жить здорово, 1 уп. * 150 гр.</t>
  </si>
  <si>
    <t xml:space="preserve">ГП-00005171</t>
  </si>
  <si>
    <t xml:space="preserve">Заряд здоровья, 1 уп. * 150 гр.</t>
  </si>
  <si>
    <t xml:space="preserve">ГП-00005177</t>
  </si>
  <si>
    <t xml:space="preserve">Ромашка с лимоном, 1 уп. * 150 гр.</t>
  </si>
  <si>
    <t xml:space="preserve">ГП-00005178</t>
  </si>
  <si>
    <t xml:space="preserve">Ромашка с яблоком и корицей, 1 уп. * 150 гр.</t>
  </si>
  <si>
    <t xml:space="preserve">ГП-00005181</t>
  </si>
  <si>
    <t xml:space="preserve">Три стихии, 1 уп. * 150 гр.</t>
  </si>
  <si>
    <t xml:space="preserve">ГП-00005182</t>
  </si>
  <si>
    <t xml:space="preserve">Укрепляющий сбор, 1 уп. * 150 гр.</t>
  </si>
  <si>
    <t xml:space="preserve">ГП-00005183</t>
  </si>
  <si>
    <t xml:space="preserve">Утренний, 1 уп. * 150 гр.</t>
  </si>
  <si>
    <t xml:space="preserve">Иван-чай</t>
  </si>
  <si>
    <t xml:space="preserve">ГП-00005172</t>
  </si>
  <si>
    <t xml:space="preserve">Иван-чай с малиной, 1 уп. * 150 гр.</t>
  </si>
  <si>
    <t xml:space="preserve">ГП-00005173</t>
  </si>
  <si>
    <t xml:space="preserve">Иван-чай с облепихой, 1 уп. * 150 гр.</t>
  </si>
  <si>
    <t xml:space="preserve">Моно-позиции</t>
  </si>
  <si>
    <t xml:space="preserve">ГП-00005168</t>
  </si>
  <si>
    <t xml:space="preserve">Жареный рис, 1 уп. * 150 гр.</t>
  </si>
  <si>
    <t xml:space="preserve">ГП-00005169</t>
  </si>
  <si>
    <t xml:space="preserve">Женьшень, 1 уп. * 150 гр.</t>
  </si>
  <si>
    <t xml:space="preserve">ГП-00005174</t>
  </si>
  <si>
    <t xml:space="preserve">Имбирь, 1 уп. * 150 гр.</t>
  </si>
  <si>
    <t xml:space="preserve">ГП-00005175</t>
  </si>
  <si>
    <t xml:space="preserve">Можжевельник, 1 уп. * 150 гр.</t>
  </si>
  <si>
    <t xml:space="preserve">ГП-00005176</t>
  </si>
  <si>
    <t xml:space="preserve">Облепиха, 1 уп. * 150 гр.</t>
  </si>
  <si>
    <t xml:space="preserve">ГП-00005179</t>
  </si>
  <si>
    <t xml:space="preserve">Сенна Алтайская, 1 уп. * 150 гр.</t>
  </si>
  <si>
    <t xml:space="preserve">ГП-00005180</t>
  </si>
  <si>
    <t xml:space="preserve">Стевия, 1 уп. * 150 гр.</t>
  </si>
  <si>
    <t xml:space="preserve">ГП-00005184</t>
  </si>
  <si>
    <t xml:space="preserve">Чага, 1 уп. * 150 гр.</t>
  </si>
  <si>
    <t xml:space="preserve">Аргентина</t>
  </si>
  <si>
    <t xml:space="preserve">МАТЕ - Che Andre`s  WEISERHOUSE      </t>
  </si>
  <si>
    <t xml:space="preserve"> ЦЕНА УКАЗАНА ЗА 1 уп*250гр.</t>
  </si>
  <si>
    <t xml:space="preserve">от 10шт </t>
  </si>
  <si>
    <t xml:space="preserve">ГП-00004155</t>
  </si>
  <si>
    <t xml:space="preserve">Мате Буэнос-Айрес,   1 уп * 250 гр     </t>
  </si>
  <si>
    <t xml:space="preserve">ГП-00004137</t>
  </si>
  <si>
    <t xml:space="preserve">Мате "Че Андреас" барбакуа, 1 уп. * 250 гр          </t>
  </si>
  <si>
    <t xml:space="preserve">370</t>
  </si>
  <si>
    <t xml:space="preserve">390</t>
  </si>
  <si>
    <t xml:space="preserve">410</t>
  </si>
  <si>
    <t xml:space="preserve">430</t>
  </si>
  <si>
    <t xml:space="preserve">ГП-00004135</t>
  </si>
  <si>
    <t xml:space="preserve">Мате "Че Андреас" выдержанный, 1 уп. * 250 гр                                       </t>
  </si>
  <si>
    <t xml:space="preserve">ГП-00004136</t>
  </si>
  <si>
    <t xml:space="preserve">Мате "Че Андреас" особый , 1 уп. * 250 гр                                      </t>
  </si>
  <si>
    <t xml:space="preserve">ГРУЗИЯ</t>
  </si>
  <si>
    <t xml:space="preserve">Черный  чай WEISERHOUSE- ГРУЗИЯ</t>
  </si>
  <si>
    <t xml:space="preserve">ГП-00004287</t>
  </si>
  <si>
    <t xml:space="preserve">Аджарский чай</t>
  </si>
  <si>
    <t xml:space="preserve">490</t>
  </si>
  <si>
    <t xml:space="preserve">590</t>
  </si>
  <si>
    <t xml:space="preserve">750</t>
  </si>
  <si>
    <t xml:space="preserve">ГП-00004288</t>
  </si>
  <si>
    <t xml:space="preserve">Букет Грузии</t>
  </si>
  <si>
    <t xml:space="preserve">ГП-00003224</t>
  </si>
  <si>
    <t xml:space="preserve">Гурия (черный грузинский чай)</t>
  </si>
  <si>
    <t xml:space="preserve">1200</t>
  </si>
  <si>
    <t xml:space="preserve">Зеленый чай WEISERHOUSE- ГРУЗИЯ</t>
  </si>
  <si>
    <t xml:space="preserve">ГП-00004289</t>
  </si>
  <si>
    <t xml:space="preserve">Звезда Кобулети</t>
  </si>
  <si>
    <t xml:space="preserve">ГП-00003227</t>
  </si>
  <si>
    <t xml:space="preserve">Свежая роса (зеленый грузинский чай)</t>
  </si>
  <si>
    <t xml:space="preserve">690</t>
  </si>
  <si>
    <t xml:space="preserve">Элитная линейка (фасовка по 250гр.) WEISERHOUSE- ГРУЗИЯ</t>
  </si>
  <si>
    <t xml:space="preserve">ГП-00003232</t>
  </si>
  <si>
    <t xml:space="preserve">Горный грузинский (желтый грузинский чай) 1 уп.* 250 гр</t>
  </si>
  <si>
    <t xml:space="preserve">625</t>
  </si>
  <si>
    <t xml:space="preserve">ГП-00003236</t>
  </si>
  <si>
    <t xml:space="preserve">Зеленый йодированный чай 1 уп.* 250 гр</t>
  </si>
  <si>
    <t xml:space="preserve">675</t>
  </si>
  <si>
    <t xml:space="preserve">775</t>
  </si>
  <si>
    <t xml:space="preserve">825</t>
  </si>
  <si>
    <t xml:space="preserve">ГП-00003234</t>
  </si>
  <si>
    <t xml:space="preserve">Секрет Грузии (красный грузинский чай) 1 уп.* 250 гр</t>
  </si>
  <si>
    <t xml:space="preserve">800</t>
  </si>
  <si>
    <t xml:space="preserve">ГП-00003233</t>
  </si>
  <si>
    <t xml:space="preserve">Черный йодированный чай 1 уп.* 250 гр</t>
  </si>
  <si>
    <t xml:space="preserve">ЯПОНИЯ</t>
  </si>
  <si>
    <t xml:space="preserve">WEISERHOUSE- Япония (Живой чай)</t>
  </si>
  <si>
    <t xml:space="preserve">от 8 пачек</t>
  </si>
  <si>
    <t xml:space="preserve">от 6 пачек</t>
  </si>
  <si>
    <t xml:space="preserve">от 4 пачек</t>
  </si>
  <si>
    <t xml:space="preserve">от 1 пачки</t>
  </si>
  <si>
    <t xml:space="preserve">ГП-00004002</t>
  </si>
  <si>
    <t xml:space="preserve">Генмайча Токусен 1 уп. * 250 гр.</t>
  </si>
  <si>
    <t xml:space="preserve">ГП-00004003</t>
  </si>
  <si>
    <t xml:space="preserve">Коккейча Сидзуока 1 уп. * 250 гр.</t>
  </si>
  <si>
    <t xml:space="preserve">ГП-00004004</t>
  </si>
  <si>
    <t xml:space="preserve">Матча 1 уп. * 250 гр.</t>
  </si>
  <si>
    <t xml:space="preserve">ГП-00004005</t>
  </si>
  <si>
    <t xml:space="preserve">Сенча Асамуши 1 уп. * 250 гр.</t>
  </si>
  <si>
    <t xml:space="preserve">ГП-00004006</t>
  </si>
  <si>
    <t xml:space="preserve">Сенча Фукамуши 1 уп. * 250 гр.</t>
  </si>
  <si>
    <t xml:space="preserve">ГП-00004007</t>
  </si>
  <si>
    <t xml:space="preserve">Ходзича Токусен 1 уп. * 250 гр.</t>
  </si>
  <si>
    <t xml:space="preserve">ПЛАНТАЦИОННЫЙ ЧАЙ</t>
  </si>
  <si>
    <t xml:space="preserve">ИНДИЯ WEISERHOUSE</t>
  </si>
  <si>
    <t xml:space="preserve">Плантации Ассама</t>
  </si>
  <si>
    <t xml:space="preserve">ГП-00000318</t>
  </si>
  <si>
    <t xml:space="preserve">Ассам "Закат Солнца"</t>
  </si>
  <si>
    <t xml:space="preserve">ГП-00000314</t>
  </si>
  <si>
    <t xml:space="preserve">Ассам "Индийская ночь"</t>
  </si>
  <si>
    <t xml:space="preserve">ГП-00000320</t>
  </si>
  <si>
    <t xml:space="preserve">Ассам "Король Индии"</t>
  </si>
  <si>
    <t xml:space="preserve">ГП-00000316</t>
  </si>
  <si>
    <t xml:space="preserve">Ассам "Маракеш"</t>
  </si>
  <si>
    <t xml:space="preserve">ГП-00000319</t>
  </si>
  <si>
    <t xml:space="preserve">Ассам "Мокалбари Голд"</t>
  </si>
  <si>
    <t xml:space="preserve">ГП-00000315</t>
  </si>
  <si>
    <t xml:space="preserve">Ассам "Ночная Звезда"</t>
  </si>
  <si>
    <t xml:space="preserve">ГП-00000317</t>
  </si>
  <si>
    <t xml:space="preserve">Ассам "Раджа"</t>
  </si>
  <si>
    <t xml:space="preserve">ГП-00003307</t>
  </si>
  <si>
    <t xml:space="preserve">Ассам «КОЙЛАМАРИ»</t>
  </si>
  <si>
    <t xml:space="preserve">ГП-00003304</t>
  </si>
  <si>
    <t xml:space="preserve">Ассам «МЕНОКА»</t>
  </si>
  <si>
    <t xml:space="preserve">ГП-00003305</t>
  </si>
  <si>
    <t xml:space="preserve">Ассам «СИНГЛИДЖАН»</t>
  </si>
  <si>
    <t xml:space="preserve">Плантации Дарджилинга</t>
  </si>
  <si>
    <t xml:space="preserve">ГП-00000326</t>
  </si>
  <si>
    <t xml:space="preserve">Дарджилинг "Весенняя Роса"</t>
  </si>
  <si>
    <t xml:space="preserve">ГП-00000323</t>
  </si>
  <si>
    <t xml:space="preserve">Дарджилинг "Индийская сказка"</t>
  </si>
  <si>
    <t xml:space="preserve">ГП-00000322</t>
  </si>
  <si>
    <t xml:space="preserve">Дарджилинг "Морозный пик"</t>
  </si>
  <si>
    <t xml:space="preserve">ГП-00000327</t>
  </si>
  <si>
    <t xml:space="preserve">Дарджилинг "Мускат"</t>
  </si>
  <si>
    <t xml:space="preserve">ГП-00000325</t>
  </si>
  <si>
    <t xml:space="preserve">Дарджилинг "Тадж Махал" весна</t>
  </si>
  <si>
    <t xml:space="preserve">ГП-00000324</t>
  </si>
  <si>
    <t xml:space="preserve">Дарджилинг "Тадж Махал" лето</t>
  </si>
  <si>
    <t xml:space="preserve">НЕПАЛ WEISERHOUSE</t>
  </si>
  <si>
    <t xml:space="preserve">ГП-00000333</t>
  </si>
  <si>
    <t xml:space="preserve">Долина Анту (плантация Анту Валлей)</t>
  </si>
  <si>
    <t xml:space="preserve">ГП-00000331</t>
  </si>
  <si>
    <t xml:space="preserve">Илам Малим (плантация Малим)</t>
  </si>
  <si>
    <t xml:space="preserve">ГП-00000332</t>
  </si>
  <si>
    <t xml:space="preserve">Илам Токла (плантация Токла Мангал)</t>
  </si>
  <si>
    <t xml:space="preserve">ГП-00000334</t>
  </si>
  <si>
    <t xml:space="preserve">Каньямский сад (плантация Каньям Ти Гарден)</t>
  </si>
  <si>
    <t xml:space="preserve">ГП-00000330</t>
  </si>
  <si>
    <t xml:space="preserve">Непал Сидипокхари (плантация Сидипокхари ТиЭстейт)</t>
  </si>
  <si>
    <t xml:space="preserve">ГП-00000329</t>
  </si>
  <si>
    <t xml:space="preserve">Сады Гималаев (плантация Гималаи Ти Гарден)</t>
  </si>
  <si>
    <t xml:space="preserve">КЕНИЯ WEISERHOUSE</t>
  </si>
  <si>
    <t xml:space="preserve">ГП-00000336</t>
  </si>
  <si>
    <t xml:space="preserve">Кения "Макомбоки"</t>
  </si>
  <si>
    <t xml:space="preserve">ГП-00000337</t>
  </si>
  <si>
    <t xml:space="preserve">Кения "Манунга"</t>
  </si>
  <si>
    <t xml:space="preserve">ГП-00002606</t>
  </si>
  <si>
    <t xml:space="preserve">Кения "Нанди"</t>
  </si>
  <si>
    <t xml:space="preserve">ГП-00000338</t>
  </si>
  <si>
    <t xml:space="preserve">Кения "Рукурири"</t>
  </si>
  <si>
    <t xml:space="preserve">ГП-00004138</t>
  </si>
  <si>
    <t xml:space="preserve">Пурпурный чай</t>
  </si>
  <si>
    <t xml:space="preserve">ЦЕЙЛОН WEISERHOUSE</t>
  </si>
  <si>
    <t xml:space="preserve">ГП-00002601</t>
  </si>
  <si>
    <t xml:space="preserve">Нувара Элия "Город света"</t>
  </si>
  <si>
    <t xml:space="preserve">ГП-00002602</t>
  </si>
  <si>
    <t xml:space="preserve">Нувара Элия "Серебряные типсы"</t>
  </si>
  <si>
    <t xml:space="preserve">ГП-00002603</t>
  </si>
  <si>
    <t xml:space="preserve">Цейлон "Димбула"</t>
  </si>
  <si>
    <t xml:space="preserve">ИНДОНЕЗИЯ WEISERHOUSE</t>
  </si>
  <si>
    <t xml:space="preserve">ГП-00002608</t>
  </si>
  <si>
    <t xml:space="preserve">Индонезия "Суматра"</t>
  </si>
  <si>
    <t xml:space="preserve">ВЬЕТНАМ WEISERHOUSE</t>
  </si>
  <si>
    <t xml:space="preserve">ГП-00002607</t>
  </si>
  <si>
    <t xml:space="preserve">Вьетнам "Ландонг"</t>
  </si>
  <si>
    <t xml:space="preserve">ГП-00002605</t>
  </si>
  <si>
    <t xml:space="preserve">Вьетнам "Хажанг"</t>
  </si>
  <si>
    <t xml:space="preserve">Пакетированный чай "WEISERHOUSE"</t>
  </si>
  <si>
    <r>
      <rPr>
        <b val="true"/>
        <sz val="16"/>
        <rFont val="Calibri"/>
        <family val="2"/>
        <charset val="204"/>
      </rPr>
      <t xml:space="preserve">Пакетированный чай "WEISERHOUSE" для чайника (15 пакетиков по 4гр.)  В коробке: 20 пачек </t>
    </r>
    <r>
      <rPr>
        <b val="true"/>
        <u val="single"/>
        <sz val="16"/>
        <color rgb="FFFF0000"/>
        <rFont val="Calibri"/>
        <family val="2"/>
        <charset val="204"/>
      </rPr>
      <t xml:space="preserve">НОВАЯ УПАКОВКА</t>
    </r>
  </si>
  <si>
    <t xml:space="preserve">от 5 коробок</t>
  </si>
  <si>
    <t xml:space="preserve"> от 3 коробок</t>
  </si>
  <si>
    <t xml:space="preserve"> от 1 коробки</t>
  </si>
  <si>
    <t xml:space="preserve">ГП-00003317</t>
  </si>
  <si>
    <t xml:space="preserve">Ассам (классический черный чай), 1уп.Х15пак. </t>
  </si>
  <si>
    <t xml:space="preserve">ГП-00003323</t>
  </si>
  <si>
    <t xml:space="preserve">Барский луг (травяной чай), 1уп.Х15пак. </t>
  </si>
  <si>
    <t xml:space="preserve">ГП-00003327</t>
  </si>
  <si>
    <t xml:space="preserve">Дикая вишня (черный чай), 1уп.Х15пак.</t>
  </si>
  <si>
    <t xml:space="preserve">ГП-00003321</t>
  </si>
  <si>
    <t xml:space="preserve">Жасминовый аромат (зеленый чай), 1уп.Х15 пак. </t>
  </si>
  <si>
    <t xml:space="preserve">ГП-00003319</t>
  </si>
  <si>
    <t xml:space="preserve">Зеленая Долина (классический зел чай), 1уп.Х15пак. </t>
  </si>
  <si>
    <t xml:space="preserve">ГП-00003325</t>
  </si>
  <si>
    <t xml:space="preserve">Кавказский чай (черный чай), 1уп.Х15пак. </t>
  </si>
  <si>
    <t xml:space="preserve">ГП-00003328</t>
  </si>
  <si>
    <t xml:space="preserve">Карибский берег (зеленый чай), 1уп.Х15 пак.</t>
  </si>
  <si>
    <t xml:space="preserve">ГП-00003336</t>
  </si>
  <si>
    <t xml:space="preserve">Королева ночи (черный чай), 1уп.Х15пак.</t>
  </si>
  <si>
    <t xml:space="preserve">ГП-00003324</t>
  </si>
  <si>
    <t xml:space="preserve">Таежный сбор (зеленый чай), 1уп.Х15пак. </t>
  </si>
  <si>
    <t xml:space="preserve">ГП-00003326</t>
  </si>
  <si>
    <t xml:space="preserve">Черный "Земляника со сливками" (черный чай), 1уп.Х15пак. </t>
  </si>
  <si>
    <t xml:space="preserve">ГП-00003320</t>
  </si>
  <si>
    <t xml:space="preserve">Эрл Грей (черный чай), 1уп.Х15пак. </t>
  </si>
  <si>
    <t xml:space="preserve">ГП-00003322</t>
  </si>
  <si>
    <t xml:space="preserve">Ягодный букет (фруктовый чай), 1уп.Х15пак. </t>
  </si>
  <si>
    <r>
      <rPr>
        <b val="true"/>
        <sz val="16"/>
        <color rgb="FF000000"/>
        <rFont val="Calibri"/>
        <family val="2"/>
        <charset val="204"/>
      </rPr>
      <t xml:space="preserve">Пакетированный чай "WEISERHOUSE" для чайника (15 пакетиков по 4гр.)  В коробке: 20 пачек </t>
    </r>
    <r>
      <rPr>
        <b val="true"/>
        <u val="single"/>
        <sz val="16"/>
        <color rgb="FFFF0000"/>
        <rFont val="Calibri"/>
        <family val="2"/>
        <charset val="204"/>
      </rPr>
      <t xml:space="preserve">РАСПРОДАЖА</t>
    </r>
  </si>
  <si>
    <t xml:space="preserve">ГП-00001578</t>
  </si>
  <si>
    <t xml:space="preserve">Барский луг (травяной чай), 1уп.Х15пак.</t>
  </si>
  <si>
    <t xml:space="preserve">125</t>
  </si>
  <si>
    <t xml:space="preserve">ГП-00001576</t>
  </si>
  <si>
    <t xml:space="preserve">Жасминовый аромат (зеленый чай), 1уп.Х15 пак.</t>
  </si>
  <si>
    <t xml:space="preserve">130</t>
  </si>
  <si>
    <t xml:space="preserve">ГП-00001580</t>
  </si>
  <si>
    <t xml:space="preserve">Зеленая Долина (классический зел чай), 1уп.Х15пак.</t>
  </si>
  <si>
    <t xml:space="preserve">ГП-00001579</t>
  </si>
  <si>
    <t xml:space="preserve">Черный "Земл со слив" (черный чай), 1уп.Х15пак.</t>
  </si>
  <si>
    <t xml:space="preserve">Пакетированный чай "WEISERHOUSE" для чашки (25 пак. в саше по 2 гр.) 
В коробке: 20 пачек</t>
  </si>
  <si>
    <t xml:space="preserve">ГП-00001554</t>
  </si>
  <si>
    <t xml:space="preserve">Ассам (классический черный чай), 1уп.Х25пак.</t>
  </si>
  <si>
    <t xml:space="preserve">ГП-00001556</t>
  </si>
  <si>
    <t xml:space="preserve">Барский луг (травяной чай), 1уп.Х25пак.</t>
  </si>
  <si>
    <t xml:space="preserve">ГП-00001559</t>
  </si>
  <si>
    <t xml:space="preserve">Жасминовый аромат (зеленый чай), 1уп.Х25 пак.</t>
  </si>
  <si>
    <t xml:space="preserve">ГП-00001560</t>
  </si>
  <si>
    <t xml:space="preserve">Зеленая Долина (классический зеленый чай), 1уп.Х25</t>
  </si>
  <si>
    <t xml:space="preserve">ГП-00001561</t>
  </si>
  <si>
    <t xml:space="preserve">Эрл Грей (черный чай), 1уп.Х25пак.</t>
  </si>
  <si>
    <t xml:space="preserve">ГП-00001562</t>
  </si>
  <si>
    <t xml:space="preserve">Ягодный букет (фруктовый чай), 1уп.Х25пак.</t>
  </si>
  <si>
    <t xml:space="preserve">Пакетированный чай для чашки «GRUNBERG» (300 пакетиков в коробке, в саше по 2гр.)</t>
  </si>
  <si>
    <t xml:space="preserve">от 10 коробок</t>
  </si>
  <si>
    <t xml:space="preserve"> от 5 коробок</t>
  </si>
  <si>
    <t xml:space="preserve">от 1 коробки</t>
  </si>
  <si>
    <t xml:space="preserve">ГП-00001673</t>
  </si>
  <si>
    <t xml:space="preserve">АССАМ "GRUNBERG" (черный чай), 1уп.Х300пак.</t>
  </si>
  <si>
    <t xml:space="preserve">Бумажное саше</t>
  </si>
  <si>
    <t xml:space="preserve">ГП-00002153</t>
  </si>
  <si>
    <t xml:space="preserve">Весенний жасмин"GRUNBERG" (зел. чай), 1уп.Х300пак</t>
  </si>
  <si>
    <t xml:space="preserve">ГП-00002310</t>
  </si>
  <si>
    <t xml:space="preserve">Вечерние травы "GRUNBERG" (травяной чай), 1уп.Х300</t>
  </si>
  <si>
    <t xml:space="preserve">ГП-00001675</t>
  </si>
  <si>
    <t xml:space="preserve">УТРЕННЯЯ РОСА "GRUNBERG" (зел. чай), 1уп.Х300пак.</t>
  </si>
  <si>
    <t xml:space="preserve">ГП-00002154</t>
  </si>
  <si>
    <t xml:space="preserve">ФРУКТОВОЕ ЛУКОШКО "GRUNBERG", 1уп.Х300пак.</t>
  </si>
  <si>
    <t xml:space="preserve">ГП-00005400</t>
  </si>
  <si>
    <r>
      <rPr>
        <sz val="12"/>
        <rFont val="Calibri"/>
        <family val="2"/>
        <charset val="204"/>
      </rPr>
      <t xml:space="preserve">АССАМ "GRUNBERG" (черный чай), 1уп.Х300пак. </t>
    </r>
    <r>
      <rPr>
        <b val="true"/>
        <sz val="12"/>
        <rFont val="Calibri"/>
        <family val="2"/>
        <charset val="204"/>
      </rPr>
      <t xml:space="preserve">Фольга</t>
    </r>
  </si>
  <si>
    <t xml:space="preserve">ГП-00005426</t>
  </si>
  <si>
    <r>
      <rPr>
        <sz val="12"/>
        <rFont val="Calibri"/>
        <family val="2"/>
        <charset val="204"/>
      </rPr>
      <t xml:space="preserve">ВЕСЕННИЙ ЖАСМИН "GRUNBERG" (зел. чай), 1уп.Х300пак </t>
    </r>
    <r>
      <rPr>
        <b val="true"/>
        <sz val="12"/>
        <rFont val="Calibri"/>
        <family val="2"/>
        <charset val="204"/>
      </rPr>
      <t xml:space="preserve">Фольга</t>
    </r>
  </si>
  <si>
    <t xml:space="preserve">ГП-00005428</t>
  </si>
  <si>
    <r>
      <rPr>
        <sz val="12"/>
        <rFont val="Calibri"/>
        <family val="2"/>
        <charset val="204"/>
      </rPr>
      <t xml:space="preserve">УТРЕННЯЯ РОСА "GRUNBERG" (зел. чай), 1уп.Х300пак. </t>
    </r>
    <r>
      <rPr>
        <b val="true"/>
        <sz val="12"/>
        <rFont val="Calibri"/>
        <family val="2"/>
        <charset val="204"/>
      </rPr>
      <t xml:space="preserve">Фольга</t>
    </r>
  </si>
  <si>
    <t xml:space="preserve">ГП-00005429</t>
  </si>
  <si>
    <r>
      <rPr>
        <sz val="12"/>
        <rFont val="Calibri"/>
        <family val="2"/>
        <charset val="204"/>
      </rPr>
      <t xml:space="preserve">ФРУКТОВОЕ ЛУКОШКО "GRUNBERG", 1уп.Х300пак. </t>
    </r>
    <r>
      <rPr>
        <b val="true"/>
        <sz val="12"/>
        <rFont val="Calibri"/>
        <family val="2"/>
        <charset val="204"/>
      </rPr>
      <t xml:space="preserve">Фольга</t>
    </r>
  </si>
  <si>
    <t xml:space="preserve">ГП-00005424</t>
  </si>
  <si>
    <r>
      <rPr>
        <sz val="12"/>
        <rFont val="Calibri"/>
        <family val="2"/>
        <charset val="204"/>
      </rPr>
      <t xml:space="preserve">ЭРЛ ГРЕЙ "GRUNBERG" (черный чай), 1уп.Х300пак. </t>
    </r>
    <r>
      <rPr>
        <b val="true"/>
        <sz val="12"/>
        <rFont val="Calibri"/>
        <family val="2"/>
        <charset val="204"/>
      </rPr>
      <t xml:space="preserve">Фольга</t>
    </r>
  </si>
  <si>
    <t xml:space="preserve">Фасованный чай  "WEISERHOUSE"</t>
  </si>
  <si>
    <t xml:space="preserve">Чай в подарочной упаковке 100 гр. "WEISERHOUSE" (в коробке: 20 пачек)</t>
  </si>
  <si>
    <t xml:space="preserve">ГП-00003135</t>
  </si>
  <si>
    <t xml:space="preserve">Алтайский караван 100гр</t>
  </si>
  <si>
    <t xml:space="preserve">ГП-00003133</t>
  </si>
  <si>
    <t xml:space="preserve">Английская королева  100гр</t>
  </si>
  <si>
    <t xml:space="preserve">ГП-00003129</t>
  </si>
  <si>
    <t xml:space="preserve">Восточная сладость 100гр </t>
  </si>
  <si>
    <t xml:space="preserve">ГП-00003132</t>
  </si>
  <si>
    <t xml:space="preserve">Изумрудная свежесть 100 гр </t>
  </si>
  <si>
    <t xml:space="preserve">ГП-00003136</t>
  </si>
  <si>
    <t xml:space="preserve">Король Джунглей 100 гр</t>
  </si>
  <si>
    <t xml:space="preserve">ГП-00003137</t>
  </si>
  <si>
    <t xml:space="preserve">Молочный улун 100гр</t>
  </si>
  <si>
    <t xml:space="preserve">ГП-00003134</t>
  </si>
  <si>
    <t xml:space="preserve">Русский чай 100гр</t>
  </si>
  <si>
    <t xml:space="preserve">ГП-00003130</t>
  </si>
  <si>
    <t xml:space="preserve">С Легким Паром 100гр</t>
  </si>
  <si>
    <t xml:space="preserve">ГП-00003131</t>
  </si>
  <si>
    <t xml:space="preserve">Секрет Цейлона 100гр </t>
  </si>
  <si>
    <t xml:space="preserve">ГП-00003138</t>
  </si>
  <si>
    <t xml:space="preserve">Таёжный сбор 100гр</t>
  </si>
  <si>
    <r>
      <rPr>
        <b val="true"/>
        <sz val="16"/>
        <rFont val="Calibri"/>
        <family val="2"/>
        <charset val="204"/>
      </rPr>
      <t xml:space="preserve">"LUXURY COLLECTION" </t>
    </r>
    <r>
      <rPr>
        <b val="true"/>
        <i val="true"/>
        <sz val="16"/>
        <rFont val="Calibri"/>
        <family val="2"/>
        <charset val="204"/>
      </rPr>
      <t xml:space="preserve">для представителей  HoReCa                                                                           </t>
    </r>
  </si>
  <si>
    <t xml:space="preserve">ГП-00004159</t>
  </si>
  <si>
    <t xml:space="preserve">Ассам Кришнабари , 1 уп.* 150 гр</t>
  </si>
  <si>
    <t xml:space="preserve">ГП-00004161</t>
  </si>
  <si>
    <t xml:space="preserve">Дарджилинг Маргрет Хоуп, 1 уп. * 150 гр</t>
  </si>
  <si>
    <t xml:space="preserve">ГП-00004160</t>
  </si>
  <si>
    <t xml:space="preserve">Индийский завтрак, 1 уп. * 150 гр</t>
  </si>
  <si>
    <t xml:space="preserve">Зеленый чай</t>
  </si>
  <si>
    <t xml:space="preserve">ГП-00004162</t>
  </si>
  <si>
    <t xml:space="preserve">Ганпаудер Роял, 1 уп. * 150 гр</t>
  </si>
  <si>
    <t xml:space="preserve">ГП-00004164</t>
  </si>
  <si>
    <t xml:space="preserve">Сенча Отборная, 1 уп. * 150 гр</t>
  </si>
  <si>
    <t xml:space="preserve">ГП-00004163</t>
  </si>
  <si>
    <t xml:space="preserve">Чун Ми Супериор, 1 уп. * 150 гр</t>
  </si>
  <si>
    <t xml:space="preserve">ГП-00004167</t>
  </si>
  <si>
    <t xml:space="preserve">Вишневый сад, 1 уп. * 150 гр</t>
  </si>
  <si>
    <t xml:space="preserve">ГП-00004166</t>
  </si>
  <si>
    <t xml:space="preserve">Горный с травами, 1 уп. * 150 гр</t>
  </si>
  <si>
    <t xml:space="preserve">ГП-00004168</t>
  </si>
  <si>
    <t xml:space="preserve">Императорский чай, 1 уп. * 150 гр</t>
  </si>
  <si>
    <t xml:space="preserve">ГП-00004169</t>
  </si>
  <si>
    <t xml:space="preserve">Сибирский сбор, 1 уп. * 150 гр</t>
  </si>
  <si>
    <t xml:space="preserve">ГП-00004165</t>
  </si>
  <si>
    <t xml:space="preserve">Эрл Грей Блю Кинг,  1 уп. * 150 гр</t>
  </si>
  <si>
    <t xml:space="preserve">Зеленый ароматизированный</t>
  </si>
  <si>
    <t xml:space="preserve">ГП-00004173</t>
  </si>
  <si>
    <t xml:space="preserve">Весенний дождь, 1 уп. * 150 гр</t>
  </si>
  <si>
    <t xml:space="preserve">ГП-00004170</t>
  </si>
  <si>
    <t xml:space="preserve">Королевский Жасмин, 1 уп. * 150 гр</t>
  </si>
  <si>
    <t xml:space="preserve">ГП-00004171</t>
  </si>
  <si>
    <t xml:space="preserve">Остров Саона, 1 уп. * 150 гр</t>
  </si>
  <si>
    <t xml:space="preserve">ГП-00004175</t>
  </si>
  <si>
    <t xml:space="preserve">Прованс, 1 уп. * 150 гр</t>
  </si>
  <si>
    <t xml:space="preserve">ГП-00004184</t>
  </si>
  <si>
    <t xml:space="preserve">Земляничный Какаду, 1 уп. * 150 гр</t>
  </si>
  <si>
    <t xml:space="preserve">ГП-00004178</t>
  </si>
  <si>
    <t xml:space="preserve">Клубника-Манго, 1 уп. * 150 гр</t>
  </si>
  <si>
    <t xml:space="preserve">ГП-00004185</t>
  </si>
  <si>
    <t xml:space="preserve">Кока-Лока,  1 уп. * 150 гр</t>
  </si>
  <si>
    <t xml:space="preserve">Травяной чай</t>
  </si>
  <si>
    <t xml:space="preserve">ГП-00004158</t>
  </si>
  <si>
    <t xml:space="preserve">Алтай-Кавказ, 1 уп.* 150 гр</t>
  </si>
  <si>
    <t xml:space="preserve">ГП-00004183</t>
  </si>
  <si>
    <t xml:space="preserve">Крымский чай, 1 уп. * 150 гр</t>
  </si>
  <si>
    <t xml:space="preserve">ГП-00004186</t>
  </si>
  <si>
    <t xml:space="preserve">Полевой сбор, 1 уп. * 150 гр</t>
  </si>
  <si>
    <t xml:space="preserve">ГП-00004181</t>
  </si>
  <si>
    <t xml:space="preserve">Блю Касабланка , 1 уп. * 150 гр.</t>
  </si>
  <si>
    <t xml:space="preserve">ГП-00004182</t>
  </si>
  <si>
    <t xml:space="preserve">Солнце Африки, 1 уп. * 150 гр.</t>
  </si>
  <si>
    <t xml:space="preserve">Пуэры</t>
  </si>
  <si>
    <t xml:space="preserve">ГП-00004180</t>
  </si>
  <si>
    <t xml:space="preserve">Пуэр «Лао Чжунго» (9 лет), 1 уп. * 150 гр</t>
  </si>
  <si>
    <t xml:space="preserve">Улуны</t>
  </si>
  <si>
    <t xml:space="preserve">ГП-00004174</t>
  </si>
  <si>
    <t xml:space="preserve">Да Хун Пао "Ци Хао",  1 уп. * 150 гр</t>
  </si>
  <si>
    <t xml:space="preserve">ГП-00004177</t>
  </si>
  <si>
    <t xml:space="preserve">Женьшеневый улун "Ци Хао",  1 уп. * 150 гр</t>
  </si>
  <si>
    <t xml:space="preserve">ГП-00004179</t>
  </si>
  <si>
    <t xml:space="preserve">Молочный улун "Ци Хао", 1 уп. * 150 гр</t>
  </si>
  <si>
    <t xml:space="preserve">ГП-00004176</t>
  </si>
  <si>
    <t xml:space="preserve">Те Гуань Инь "Ци Хао", 1 уп. * 150 гр</t>
  </si>
  <si>
    <t xml:space="preserve">Элитный зеленый чай (Китай)</t>
  </si>
  <si>
    <t xml:space="preserve">ГП-00004172</t>
  </si>
  <si>
    <t xml:space="preserve">Лун Цзин "Ци Хао", 1уп. * 150 гр</t>
  </si>
  <si>
    <r>
      <rPr>
        <b val="true"/>
        <sz val="16"/>
        <color rgb="FF000000"/>
        <rFont val="Calibri"/>
        <family val="2"/>
        <charset val="204"/>
      </rPr>
      <t xml:space="preserve">Чай с шуберами СОБЕРИ ПОДАРОК САМ! </t>
    </r>
    <r>
      <rPr>
        <b val="true"/>
        <sz val="16"/>
        <color rgb="FFFF0000"/>
        <rFont val="Calibri"/>
        <family val="2"/>
        <charset val="204"/>
      </rPr>
      <t xml:space="preserve">НОВИНКА!!!</t>
    </r>
  </si>
  <si>
    <t xml:space="preserve">ГП-00005280</t>
  </si>
  <si>
    <t xml:space="preserve">Английская королева, белая пачка 100 гр</t>
  </si>
  <si>
    <t xml:space="preserve">ГП-00005279</t>
  </si>
  <si>
    <t xml:space="preserve">Таежный сбор, белая пачка 100 гр</t>
  </si>
  <si>
    <t xml:space="preserve">ШТ-00005282</t>
  </si>
  <si>
    <t xml:space="preserve">Шубер "для любимой", 1 шт С 8 МАРТА!</t>
  </si>
  <si>
    <t xml:space="preserve">БЕСПЛАТНО</t>
  </si>
  <si>
    <t xml:space="preserve">ШТ-00005283</t>
  </si>
  <si>
    <t xml:space="preserve">Шубер "для моей единственной", 1шт С 8 МАРТА!</t>
  </si>
  <si>
    <t xml:space="preserve">ШТ-00005284</t>
  </si>
  <si>
    <t xml:space="preserve">Шубер "для неповторимой", 1 шт С 8 МАРТА!</t>
  </si>
  <si>
    <t xml:space="preserve">ШТ-00005285</t>
  </si>
  <si>
    <t xml:space="preserve">Шубер "для самой лучшей", 1 шт С 8 МАРТА!</t>
  </si>
  <si>
    <t xml:space="preserve">ШТ-00005527</t>
  </si>
  <si>
    <t xml:space="preserve">Шубер "Лучшей подруге" (зеленый), 1 шт</t>
  </si>
  <si>
    <t xml:space="preserve">ШТ-00005528</t>
  </si>
  <si>
    <t xml:space="preserve">Шубер "Лучшей подруге" (коричневый), 1 шт</t>
  </si>
  <si>
    <t xml:space="preserve">ШТ-00005525</t>
  </si>
  <si>
    <t xml:space="preserve">Шубер "Любимой воспитательнице", 1 шт</t>
  </si>
  <si>
    <t xml:space="preserve">ШТ-00005524</t>
  </si>
  <si>
    <t xml:space="preserve">Шубер "Любимой учительнице", 1 шт</t>
  </si>
  <si>
    <t xml:space="preserve">ШТ-00005523</t>
  </si>
  <si>
    <t xml:space="preserve">Шубер "Любимому клиенту", 1 шт</t>
  </si>
  <si>
    <t xml:space="preserve">ШТ-00005526</t>
  </si>
  <si>
    <t xml:space="preserve">Шубер "Любимому сотруднику", 1 шт</t>
  </si>
  <si>
    <t xml:space="preserve">ШТ-00005522</t>
  </si>
  <si>
    <t xml:space="preserve">Шубер "Самому лучшему шефу", 1 шт</t>
  </si>
  <si>
    <t xml:space="preserve">Кофе </t>
  </si>
  <si>
    <t xml:space="preserve">Кофе WEISERHOUSE</t>
  </si>
  <si>
    <t xml:space="preserve">Ароматизированный кофе 250 грамм WEISERHOUSE</t>
  </si>
  <si>
    <t xml:space="preserve"> ЦЕНА УКАЗАНА ЗА 1  пакет 250гр</t>
  </si>
  <si>
    <t xml:space="preserve">ГП-00004828</t>
  </si>
  <si>
    <t xml:space="preserve">WEISERHOUSE (ВАЙСЕРХАУС) Амаретто, 1 уп. * 250 гр.</t>
  </si>
  <si>
    <t xml:space="preserve">ГП-00004833</t>
  </si>
  <si>
    <t xml:space="preserve">WEISERHOUSE (ВАЙСЕРХАУС) Апельсин, 1 уп. * 250 гр.</t>
  </si>
  <si>
    <t xml:space="preserve">ГП-00004829</t>
  </si>
  <si>
    <t xml:space="preserve">WEISERHOUSE (ВАЙСЕРХАУС) Бейлиз, 1 уп. * 250 гр.</t>
  </si>
  <si>
    <t xml:space="preserve">ГП-00004830</t>
  </si>
  <si>
    <t xml:space="preserve">WEISERHOUSE (ВАЙСЕРХАУС) Ваниль, 1 уп. * 250 гр.</t>
  </si>
  <si>
    <t xml:space="preserve">ГП-00004827</t>
  </si>
  <si>
    <t xml:space="preserve">WEISERHOUSE (ВАЙСЕРХАУС) Зимняя вишня, 1 уп. * 250 гр.</t>
  </si>
  <si>
    <t xml:space="preserve">ГП-00004831</t>
  </si>
  <si>
    <t xml:space="preserve">WEISERHOUSE (ВАЙСЕРХАУС) Ирландский крем, 1 уп. * 250 гр.</t>
  </si>
  <si>
    <t xml:space="preserve">ГП-00004832</t>
  </si>
  <si>
    <t xml:space="preserve">WEISERHOUSE (ВАЙСЕРХАУС) Капучино, 1 уп. * 250 гр.</t>
  </si>
  <si>
    <t xml:space="preserve">ГП-00004834</t>
  </si>
  <si>
    <t xml:space="preserve">WEISERHOUSE (ВАЙСЕРХАУС) Карамель, 1 уп. * 250 гр.</t>
  </si>
  <si>
    <t xml:space="preserve">ГП-00004835</t>
  </si>
  <si>
    <t xml:space="preserve">WEISERHOUSE (ВАЙСЕРХАУС) Коньяк, 1 уп. * 250 гр.</t>
  </si>
  <si>
    <t xml:space="preserve">ГП-00004836</t>
  </si>
  <si>
    <t xml:space="preserve">WEISERHOUSE (ВАЙСЕРХАУС) Крем-брюле, 1 уп. * 250 гр.</t>
  </si>
  <si>
    <t xml:space="preserve">ГП-00004837</t>
  </si>
  <si>
    <t xml:space="preserve">WEISERHOUSE (ВАЙСЕРХАУС) Лесной орех, 1 уп. * 250 гр.</t>
  </si>
  <si>
    <t xml:space="preserve">ГП-00004838</t>
  </si>
  <si>
    <t xml:space="preserve">WEISERHOUSE (ВАЙСЕРХАУС) Миндаль, 1 уп. * 250 гр.</t>
  </si>
  <si>
    <t xml:space="preserve">ГП-00004839</t>
  </si>
  <si>
    <t xml:space="preserve">WEISERHOUSE (ВАЙСЕРХАУС) Ром, 1 уп. * 250 гр.</t>
  </si>
  <si>
    <t xml:space="preserve">ГП-00004840</t>
  </si>
  <si>
    <t xml:space="preserve">WEISERHOUSE (ВАЙСЕРХАУС) Шоколад, 1 уп. * 250 гр.</t>
  </si>
  <si>
    <t xml:space="preserve">Плантационные сорта 250 грамм WEISERHOUSE</t>
  </si>
  <si>
    <t xml:space="preserve">ГП-00005397</t>
  </si>
  <si>
    <t xml:space="preserve">Плантационный Бразилия Желтый Бурбон, 1 уп. * 250 гр.</t>
  </si>
  <si>
    <t xml:space="preserve">ГП-00004631</t>
  </si>
  <si>
    <t xml:space="preserve">Плантационный Бразилия Сантос, 1 уп. * 250 гр.</t>
  </si>
  <si>
    <t xml:space="preserve">ГП-00004632</t>
  </si>
  <si>
    <t xml:space="preserve">Плантационный Вьетнам Далат, 1 уп. * 250 гр.</t>
  </si>
  <si>
    <t xml:space="preserve">ГП-00004633</t>
  </si>
  <si>
    <t xml:space="preserve">Плантационный Гватемала, 1 уп. * 250 гр.</t>
  </si>
  <si>
    <t xml:space="preserve">ГП-00004636</t>
  </si>
  <si>
    <t xml:space="preserve">Плантационный Декаф (без кофеина), 1 уп. * 250 гр.</t>
  </si>
  <si>
    <t xml:space="preserve">ГП-00004638</t>
  </si>
  <si>
    <t xml:space="preserve">Плантационный Кения, 1 уп. * 250 гр.</t>
  </si>
  <si>
    <t xml:space="preserve">ГП-00004634</t>
  </si>
  <si>
    <t xml:space="preserve">Плантационный Колумбия, 1 уп. * 250 гр.</t>
  </si>
  <si>
    <t xml:space="preserve">ГП-00004635</t>
  </si>
  <si>
    <t xml:space="preserve">Плантационный Коста-Рика, 1 уп. * 250 гр.</t>
  </si>
  <si>
    <t xml:space="preserve">ГП-00004637</t>
  </si>
  <si>
    <t xml:space="preserve">Плантационный Куба, 1 уп. * 250 гр.</t>
  </si>
  <si>
    <t xml:space="preserve">ГП-00004643</t>
  </si>
  <si>
    <t xml:space="preserve">Плантационный Марагоджип Гватемала, 1 уп. * 250 гр.</t>
  </si>
  <si>
    <t xml:space="preserve">ГП-00004642</t>
  </si>
  <si>
    <t xml:space="preserve">Плантационный Марагоджип Мексика, 1 уп. * 250 гр.</t>
  </si>
  <si>
    <t xml:space="preserve">ГП-00004641</t>
  </si>
  <si>
    <t xml:space="preserve">Плантационный Марагоджип Никарагуа, 1 уп. * 250 гр.</t>
  </si>
  <si>
    <t xml:space="preserve">ГП-00004639</t>
  </si>
  <si>
    <t xml:space="preserve">Плантационный Эфиопия Иргачифф, 1 уп. * 250 гр.</t>
  </si>
  <si>
    <t xml:space="preserve">ГП-00004640</t>
  </si>
  <si>
    <t xml:space="preserve">Плантационный Эфиопия Сидамо Мока, 1 уп. * 250 гр.</t>
  </si>
  <si>
    <r>
      <rPr>
        <b val="true"/>
        <sz val="18"/>
        <color rgb="FF000000"/>
        <rFont val="Calibri"/>
        <family val="2"/>
        <charset val="204"/>
      </rPr>
      <t xml:space="preserve">Эспрессо смеси 1 кг WEISERHOUSE</t>
    </r>
    <r>
      <rPr>
        <b val="true"/>
        <sz val="18"/>
        <color rgb="FFFF0000"/>
        <rFont val="Calibri"/>
        <family val="2"/>
        <charset val="204"/>
      </rPr>
      <t xml:space="preserve"> АКЦИЯ!!!</t>
    </r>
  </si>
  <si>
    <t xml:space="preserve"> ЦЕНА УКАЗАНА ЗА 1 КГ.</t>
  </si>
  <si>
    <t xml:space="preserve">от 6кг</t>
  </si>
  <si>
    <t xml:space="preserve">от 4кг</t>
  </si>
  <si>
    <t xml:space="preserve">от 2кг</t>
  </si>
  <si>
    <t xml:space="preserve">от 1кг</t>
  </si>
  <si>
    <t xml:space="preserve">ГП-00000490</t>
  </si>
  <si>
    <t xml:space="preserve"> WEISERHOUSE Exclusive (ВАЙСЕРХАУС Эксклюзив)</t>
  </si>
  <si>
    <t xml:space="preserve">ГП-00000488</t>
  </si>
  <si>
    <t xml:space="preserve"> WEISERHOUSE Extra Bar (ВАЙСЕРХАУС Экстра Бар)</t>
  </si>
  <si>
    <t xml:space="preserve">ГП-00000486</t>
  </si>
  <si>
    <t xml:space="preserve">WEISERHOUSE Classic (ВАЙСЕРХАУС Классик)</t>
  </si>
  <si>
    <t xml:space="preserve">ГП-00000487</t>
  </si>
  <si>
    <t xml:space="preserve">WEISERHOUSE Gold (ВАЙСЕРХАУС Голд)</t>
  </si>
  <si>
    <t xml:space="preserve">ГП-00000489</t>
  </si>
  <si>
    <t xml:space="preserve">WEISERHOUSE Platinum (ВАЙСЕРХАУС Платинум)</t>
  </si>
  <si>
    <r>
      <rPr>
        <b val="true"/>
        <sz val="18"/>
        <color rgb="FF000000"/>
        <rFont val="Calibri"/>
        <family val="2"/>
        <charset val="204"/>
      </rPr>
      <t xml:space="preserve">Ароматизированный кофе  1кг WEISERHOUSE </t>
    </r>
    <r>
      <rPr>
        <b val="true"/>
        <sz val="18"/>
        <color rgb="FFFF0000"/>
        <rFont val="Calibri"/>
        <family val="2"/>
        <charset val="204"/>
      </rPr>
      <t xml:space="preserve">АКЦИЯ!!!</t>
    </r>
  </si>
  <si>
    <t xml:space="preserve">ГП-00005458</t>
  </si>
  <si>
    <t xml:space="preserve">WEISERHOUSE (ВАЙСЕРХАУС) Амаретто (1 шт)</t>
  </si>
  <si>
    <t xml:space="preserve">ГП-00005459</t>
  </si>
  <si>
    <t xml:space="preserve">WEISERHOUSE (ВАЙСЕРХАУС) Апельсин (1 шт)</t>
  </si>
  <si>
    <t xml:space="preserve">ГП-00005460</t>
  </si>
  <si>
    <t xml:space="preserve">WEISERHOUSE (ВАЙСЕРХАУС) Бейлиз (1 шт)</t>
  </si>
  <si>
    <t xml:space="preserve">ГП-00005461</t>
  </si>
  <si>
    <t xml:space="preserve">WEISERHOUSE (ВАЙСЕРХАУС) Ваниль (1 шт)</t>
  </si>
  <si>
    <t xml:space="preserve">ГП-00005462</t>
  </si>
  <si>
    <t xml:space="preserve">WEISERHOUSE (ВАЙСЕРХАУС) Зимняя вишня (1 шт)</t>
  </si>
  <si>
    <t xml:space="preserve">ГП-00005463</t>
  </si>
  <si>
    <t xml:space="preserve">WEISERHOUSE (ВАЙСЕРХАУС) Ирландский крем (1 шт)</t>
  </si>
  <si>
    <t xml:space="preserve">ГП-00005464</t>
  </si>
  <si>
    <t xml:space="preserve">WEISERHOUSE (ВАЙСЕРХАУС) Капучино (1 шт)</t>
  </si>
  <si>
    <t xml:space="preserve">ГП-00005465</t>
  </si>
  <si>
    <t xml:space="preserve">WEISERHOUSE (ВАЙСЕРХАУС) Карамель (1 шт)</t>
  </si>
  <si>
    <t xml:space="preserve">ГП-00005466</t>
  </si>
  <si>
    <t xml:space="preserve">WEISERHOUSE (ВАЙСЕРХАУС) Коньяк (1 шт)</t>
  </si>
  <si>
    <t xml:space="preserve">ГП-00005467</t>
  </si>
  <si>
    <t xml:space="preserve">WEISERHOUSE (ВАЙСЕРХАУС) Крем-брюле (1 шт)</t>
  </si>
  <si>
    <t xml:space="preserve">ГП-00005468</t>
  </si>
  <si>
    <t xml:space="preserve">WEISERHOUSE (ВАЙСЕРХАУС) Лесной орех (1 шт)</t>
  </si>
  <si>
    <t xml:space="preserve">ГП-00005469</t>
  </si>
  <si>
    <t xml:space="preserve">WEISERHOUSE (ВАЙСЕРХАУС) Миндаль (1 шт)</t>
  </si>
  <si>
    <t xml:space="preserve">ГП-00005470</t>
  </si>
  <si>
    <t xml:space="preserve">WEISERHOUSE (ВАЙСЕРХАУС) Ром (1 шт)</t>
  </si>
  <si>
    <t xml:space="preserve">ГП-00005471</t>
  </si>
  <si>
    <t xml:space="preserve">WEISERHOUSE (ВАЙСЕРХАУС) Шоколад (1 шт)</t>
  </si>
  <si>
    <r>
      <rPr>
        <b val="true"/>
        <sz val="18"/>
        <color rgb="FF000000"/>
        <rFont val="Calibri"/>
        <family val="2"/>
        <charset val="204"/>
      </rPr>
      <t xml:space="preserve">Плантационные сорта 1 кг. WEISERHOUSE </t>
    </r>
    <r>
      <rPr>
        <b val="true"/>
        <sz val="18"/>
        <color rgb="FFFF0000"/>
        <rFont val="Calibri"/>
        <family val="2"/>
        <charset val="204"/>
      </rPr>
      <t xml:space="preserve">АКЦИЯ!!!</t>
    </r>
  </si>
  <si>
    <t xml:space="preserve">ГП-00005396</t>
  </si>
  <si>
    <t xml:space="preserve">Плантационный Бразилия Желтый Бурбон </t>
  </si>
  <si>
    <t xml:space="preserve">ГП-00000957</t>
  </si>
  <si>
    <t xml:space="preserve">Плантационный  Эфиопия Сидамо Мока</t>
  </si>
  <si>
    <t xml:space="preserve">ГП-00000949</t>
  </si>
  <si>
    <t xml:space="preserve">Плантационный Бразилия Сантос</t>
  </si>
  <si>
    <t xml:space="preserve">ГП-00004609</t>
  </si>
  <si>
    <t xml:space="preserve">Плантационный Вьетнам Далат </t>
  </si>
  <si>
    <t xml:space="preserve">ГП-00000950</t>
  </si>
  <si>
    <t xml:space="preserve">Плантационный Гватемала</t>
  </si>
  <si>
    <t xml:space="preserve">ГП-00004610</t>
  </si>
  <si>
    <t xml:space="preserve">Плантационный Декаф (без кофеина)</t>
  </si>
  <si>
    <t xml:space="preserve">ГП-00000951</t>
  </si>
  <si>
    <t xml:space="preserve">Плантационный Кения</t>
  </si>
  <si>
    <t xml:space="preserve">ГП-00000953</t>
  </si>
  <si>
    <t xml:space="preserve">Плантационный Колумбия</t>
  </si>
  <si>
    <t xml:space="preserve">ГП-00000952</t>
  </si>
  <si>
    <t xml:space="preserve">Плантационный Коста-Рика</t>
  </si>
  <si>
    <t xml:space="preserve">ГП-00000954</t>
  </si>
  <si>
    <t xml:space="preserve">Плантационный Куба</t>
  </si>
  <si>
    <t xml:space="preserve">ГП-00000959</t>
  </si>
  <si>
    <t xml:space="preserve">Плантационный Марагоджип Гватемала</t>
  </si>
  <si>
    <t xml:space="preserve">ГП-00000960</t>
  </si>
  <si>
    <t xml:space="preserve">Плантационный Марагоджип Мексика</t>
  </si>
  <si>
    <t xml:space="preserve">ГП-00000961</t>
  </si>
  <si>
    <t xml:space="preserve">Плантационный Марагоджип Никарагуа</t>
  </si>
  <si>
    <t xml:space="preserve">ГП-00004611</t>
  </si>
  <si>
    <t xml:space="preserve">Плантационный Эфиопия Иргачифф</t>
  </si>
  <si>
    <t xml:space="preserve">Кофе "GRUNBERG"</t>
  </si>
  <si>
    <t xml:space="preserve">Плантационный "GRUNBERG" 500 грамм </t>
  </si>
  <si>
    <t xml:space="preserve">от 2 пачек</t>
  </si>
  <si>
    <t xml:space="preserve">от 1 пачек</t>
  </si>
  <si>
    <t xml:space="preserve">ГП-00005577</t>
  </si>
  <si>
    <t xml:space="preserve">Грюнберг Бразилия (GRUNBERG Brazil), 1 уп. * 500 гр.</t>
  </si>
  <si>
    <t xml:space="preserve">ГП-00005578</t>
  </si>
  <si>
    <t xml:space="preserve">Грюнберг Колумбия (GRUNBERG Colombia), 1 уп. * 500 гр.</t>
  </si>
  <si>
    <t xml:space="preserve">ГП-00005579</t>
  </si>
  <si>
    <t xml:space="preserve">Грюнберг Коста-Рика (GRUNBERG Costa Rica), 1 уп. * 500 гр.</t>
  </si>
  <si>
    <t xml:space="preserve">ГП-00005580</t>
  </si>
  <si>
    <t xml:space="preserve">Грюнберг Гондурас (GRUNBERG Honduras), 1 уп. * 500 гр.</t>
  </si>
  <si>
    <t xml:space="preserve">ГП-00005581</t>
  </si>
  <si>
    <t xml:space="preserve">Грюнберг Гватемала (GRUNBERG Guatemala), 1 уп. * 500 гр.</t>
  </si>
  <si>
    <t xml:space="preserve">ГП-00005582</t>
  </si>
  <si>
    <t xml:space="preserve">Грюнберг Мексика (GRUNBERG Mexico), 1 уп. * 500 гр.</t>
  </si>
  <si>
    <t xml:space="preserve">ГП-00005583</t>
  </si>
  <si>
    <t xml:space="preserve">Грюнберг Эфиопия (GRUNBERG Ethiopia), 1 уп. * 500 гр.</t>
  </si>
  <si>
    <t xml:space="preserve">ГП-00005584</t>
  </si>
  <si>
    <t xml:space="preserve">Грюнберг Индия (GRUNBERG India), 1 уп. * 500 гр.</t>
  </si>
  <si>
    <t xml:space="preserve">ГП-00005585</t>
  </si>
  <si>
    <t xml:space="preserve">Грюнберг Куба (GRUNBERG Cuba), 1 уп. * 500 гр.</t>
  </si>
  <si>
    <t xml:space="preserve">GRUNBERG Эспрессо 500 грамм </t>
  </si>
  <si>
    <t xml:space="preserve">ГП-00005593</t>
  </si>
  <si>
    <t xml:space="preserve">Грюнберг Сантана (GRUNBERG SANTANA), 1 уп. * 500 гр.</t>
  </si>
  <si>
    <t xml:space="preserve">ГП-00005592</t>
  </si>
  <si>
    <t xml:space="preserve">Грюнберг Ресторанте (GRUNBERG RESTAURANTE), 1 уп. * 500 гр.</t>
  </si>
  <si>
    <t xml:space="preserve">ГП-00005594</t>
  </si>
  <si>
    <t xml:space="preserve">Грюнберг Торнадо (GRUNBERG TORNADO), 1 уп. * 500 гр.</t>
  </si>
  <si>
    <t xml:space="preserve">Плантационный "GRUNBERG"  1 кг.</t>
  </si>
  <si>
    <t xml:space="preserve">от 6 кг.</t>
  </si>
  <si>
    <t xml:space="preserve">от 4 кг.</t>
  </si>
  <si>
    <t xml:space="preserve">от 2 кг.</t>
  </si>
  <si>
    <t xml:space="preserve">от 1 кг.</t>
  </si>
  <si>
    <t xml:space="preserve">ГП-00005573</t>
  </si>
  <si>
    <t xml:space="preserve">Грюнберг Бразилия (GRUNBERG Brazil)</t>
  </si>
  <si>
    <t xml:space="preserve">ГП-00005575</t>
  </si>
  <si>
    <t xml:space="preserve">Грюнберг Колумбия (GRUNBERG Colombia)</t>
  </si>
  <si>
    <t xml:space="preserve">ГП-00005574</t>
  </si>
  <si>
    <t xml:space="preserve">Грюнберг Коста-Рика (GRUNBERG Costa Rica)</t>
  </si>
  <si>
    <t xml:space="preserve">ГП-00005572</t>
  </si>
  <si>
    <t xml:space="preserve">Грюнберг Гондурас (GRUNBERG Honduras)</t>
  </si>
  <si>
    <t xml:space="preserve">ГП-00005571</t>
  </si>
  <si>
    <t xml:space="preserve">Грюнберг Гватемала (GRUNBERG Guatemala)</t>
  </si>
  <si>
    <t xml:space="preserve">ГП-00005570</t>
  </si>
  <si>
    <t xml:space="preserve">Грюнберг Мексика (GRUNBERG Mexico)</t>
  </si>
  <si>
    <t xml:space="preserve">ГП-00005569</t>
  </si>
  <si>
    <t xml:space="preserve">Грюнберг Эфиопия (GRUNBERG Ethiopia)</t>
  </si>
  <si>
    <t xml:space="preserve">ГП-00005568</t>
  </si>
  <si>
    <t xml:space="preserve">Грюнберг Индия (GRUNBERG India)</t>
  </si>
  <si>
    <t xml:space="preserve">ГП-00005567</t>
  </si>
  <si>
    <t xml:space="preserve">Грюнберг Куба (GRUNBERG Cuba)</t>
  </si>
  <si>
    <t xml:space="preserve">GRUNBERG Эспрессо 1 кг.</t>
  </si>
  <si>
    <t xml:space="preserve">ГП-00005563</t>
  </si>
  <si>
    <t xml:space="preserve">Грюнберг Сантана (GRUNBERG SANTANA)</t>
  </si>
  <si>
    <t xml:space="preserve">ГП-00005564</t>
  </si>
  <si>
    <t xml:space="preserve">Грюнберг Ресторанте (GRUNBERG RESTAURANTE)</t>
  </si>
  <si>
    <t xml:space="preserve">ГП-00005565</t>
  </si>
  <si>
    <t xml:space="preserve">Грюнберг Торнадо (GRUNBERG TORNADO)</t>
  </si>
  <si>
    <t xml:space="preserve">Раздел</t>
  </si>
  <si>
    <t xml:space="preserve">НАИМЕНОВАНИЕ </t>
  </si>
  <si>
    <t xml:space="preserve">от  10 шт</t>
  </si>
  <si>
    <t xml:space="preserve">Рекомендуемая  цена в розницу</t>
  </si>
  <si>
    <t xml:space="preserve">Прессованный чай  «WEISERHOUSE»  ТОПЫ</t>
  </si>
  <si>
    <t xml:space="preserve">ГП-00002506</t>
  </si>
  <si>
    <t xml:space="preserve">Английская королева, блин 50 гр</t>
  </si>
  <si>
    <t xml:space="preserve">ГП-00002502</t>
  </si>
  <si>
    <t xml:space="preserve">Английская королева, блин 125гр</t>
  </si>
  <si>
    <t xml:space="preserve">ГП-00002404</t>
  </si>
  <si>
    <t xml:space="preserve">Английская королева, блин 250гр</t>
  </si>
  <si>
    <t xml:space="preserve">ГП-00002510</t>
  </si>
  <si>
    <t xml:space="preserve">Восточная сладость, блин 50 гр</t>
  </si>
  <si>
    <t xml:space="preserve">ГП-00002509</t>
  </si>
  <si>
    <t xml:space="preserve">Восточная сладость, блин 125гр</t>
  </si>
  <si>
    <t xml:space="preserve">ГП-00002375</t>
  </si>
  <si>
    <t xml:space="preserve">Восточная сладость, блин 250гр</t>
  </si>
  <si>
    <t xml:space="preserve">ГП-00002516</t>
  </si>
  <si>
    <t xml:space="preserve">Кавказский чай, блин 50 гр</t>
  </si>
  <si>
    <t xml:space="preserve">ГП-00002515</t>
  </si>
  <si>
    <t xml:space="preserve">Кавказский чай, блин 125гр</t>
  </si>
  <si>
    <t xml:space="preserve">ГП-00002370</t>
  </si>
  <si>
    <t xml:space="preserve">Кавказский чай, блин 250гр</t>
  </si>
  <si>
    <t xml:space="preserve">ГП-00002520</t>
  </si>
  <si>
    <t xml:space="preserve">Русский чай, блин 50 гр</t>
  </si>
  <si>
    <t xml:space="preserve">ГП-00002519</t>
  </si>
  <si>
    <t xml:space="preserve">Русский чай, блин 125гр</t>
  </si>
  <si>
    <t xml:space="preserve">ГП-00002371</t>
  </si>
  <si>
    <t xml:space="preserve">Русский чай, блин 250гр</t>
  </si>
  <si>
    <t xml:space="preserve">ГП-00002524</t>
  </si>
  <si>
    <t xml:space="preserve">Таежный сбор (черные типсы), блин 50 гр</t>
  </si>
  <si>
    <t xml:space="preserve">ГП-00002523</t>
  </si>
  <si>
    <t xml:space="preserve">Таежный сбор (черные типсы), блин 125гр</t>
  </si>
  <si>
    <t xml:space="preserve">ГП-00002372</t>
  </si>
  <si>
    <t xml:space="preserve">Таежный сбор (черные типсы), блин 250гр</t>
  </si>
  <si>
    <t xml:space="preserve">ГП-00002530</t>
  </si>
  <si>
    <t xml:space="preserve">Шелковый путь, блин 50 гр</t>
  </si>
  <si>
    <t xml:space="preserve">ГП-00002529</t>
  </si>
  <si>
    <t xml:space="preserve">Шелковый путь, блин 125гр</t>
  </si>
  <si>
    <t xml:space="preserve">ГП-00002364</t>
  </si>
  <si>
    <t xml:space="preserve">Шелковый путь, блин 250гр</t>
  </si>
  <si>
    <t xml:space="preserve">ГП-00002518</t>
  </si>
  <si>
    <t xml:space="preserve">Король Джунглей, блин 50 гр</t>
  </si>
  <si>
    <t xml:space="preserve">ГП-00002517</t>
  </si>
  <si>
    <t xml:space="preserve">Король Джунглей, блин 125гр</t>
  </si>
  <si>
    <t xml:space="preserve">ГП-00002365</t>
  </si>
  <si>
    <t xml:space="preserve">Король Джунглей, блин 250гр</t>
  </si>
  <si>
    <t xml:space="preserve">ГП-00002522</t>
  </si>
  <si>
    <t xml:space="preserve">С легким паром, блин 50 гр</t>
  </si>
  <si>
    <t xml:space="preserve">ГП-00002521</t>
  </si>
  <si>
    <t xml:space="preserve">С легким паром, блин 125гр</t>
  </si>
  <si>
    <t xml:space="preserve">ГП-00002363</t>
  </si>
  <si>
    <t xml:space="preserve">С легким паром, блин 250гр</t>
  </si>
  <si>
    <t xml:space="preserve">ГП-00002528</t>
  </si>
  <si>
    <t xml:space="preserve">Тибетский отвар, блин 50 гр</t>
  </si>
  <si>
    <t xml:space="preserve">ГП-00002527</t>
  </si>
  <si>
    <t xml:space="preserve">Тибетский отвар, блин 125гр</t>
  </si>
  <si>
    <t xml:space="preserve">ГП-00002374</t>
  </si>
  <si>
    <t xml:space="preserve">Тибетский отвар, блин 250гр</t>
  </si>
  <si>
    <t xml:space="preserve">ГП-00002526</t>
  </si>
  <si>
    <t xml:space="preserve">Таежный сбор, блин 50 гр</t>
  </si>
  <si>
    <t xml:space="preserve">ГП-00002525</t>
  </si>
  <si>
    <t xml:space="preserve">Таежный сбор, блин 125гр</t>
  </si>
  <si>
    <t xml:space="preserve">ГП-00002366</t>
  </si>
  <si>
    <t xml:space="preserve">Таежный сбор, блин 250гр</t>
  </si>
  <si>
    <t xml:space="preserve">ГП-00002505</t>
  </si>
  <si>
    <t xml:space="preserve">4 ангела, блин 50 гр</t>
  </si>
  <si>
    <t xml:space="preserve">ГП-00002501</t>
  </si>
  <si>
    <t xml:space="preserve">4 ангела, блин 125гр</t>
  </si>
  <si>
    <t xml:space="preserve">ГП-00002369</t>
  </si>
  <si>
    <t xml:space="preserve">4 ангела, блин 250гр</t>
  </si>
  <si>
    <t xml:space="preserve">ГП-00002508</t>
  </si>
  <si>
    <t xml:space="preserve">Виноград со смородиной, блин 50 гр</t>
  </si>
  <si>
    <t xml:space="preserve">ГП-00002507</t>
  </si>
  <si>
    <t xml:space="preserve">Виноград со смородиной, блин 120гр</t>
  </si>
  <si>
    <t xml:space="preserve">ГП-00002368</t>
  </si>
  <si>
    <t xml:space="preserve">Виноград со смородиной, блин 250гр</t>
  </si>
  <si>
    <t xml:space="preserve">ГП-00002512</t>
  </si>
  <si>
    <t xml:space="preserve">Годжи-ежевика, блин 50 гр</t>
  </si>
  <si>
    <t xml:space="preserve">ГП-00002511</t>
  </si>
  <si>
    <t xml:space="preserve">Годжи-ежевика, блин 120гр</t>
  </si>
  <si>
    <t xml:space="preserve">ГП-00002373</t>
  </si>
  <si>
    <t xml:space="preserve">Годжи-ежевика, блин 250гр</t>
  </si>
  <si>
    <t xml:space="preserve">ГП-00002504</t>
  </si>
  <si>
    <t xml:space="preserve">Барская усадьба, блин 50 гр</t>
  </si>
  <si>
    <t xml:space="preserve">ГП-00002503</t>
  </si>
  <si>
    <t xml:space="preserve">Барская усадьба, блин 125гр</t>
  </si>
  <si>
    <t xml:space="preserve">ГП-00002367</t>
  </si>
  <si>
    <t xml:space="preserve">Барская усадьба, блин 250гр</t>
  </si>
  <si>
    <t xml:space="preserve">ГП-00002494</t>
  </si>
  <si>
    <t xml:space="preserve">Источник жизни (1000 витаминов), блин 250гр</t>
  </si>
  <si>
    <t xml:space="preserve">НОВИНКА!</t>
  </si>
  <si>
    <t xml:space="preserve">Прессованный чай "Иван-Чай" </t>
  </si>
  <si>
    <t xml:space="preserve">ГП-00002655</t>
  </si>
  <si>
    <t xml:space="preserve">Богородская Слобода (прессованный в блин), 50 гр</t>
  </si>
  <si>
    <t xml:space="preserve">ГП-00002562</t>
  </si>
  <si>
    <t xml:space="preserve">Богородская Слобода (прессованный в блин), 125гр</t>
  </si>
  <si>
    <t xml:space="preserve">ГП-00002433</t>
  </si>
  <si>
    <t xml:space="preserve">Богородская Слобода (прессованный в блин), 250гр</t>
  </si>
  <si>
    <t xml:space="preserve">ГП-00002654</t>
  </si>
  <si>
    <t xml:space="preserve">Вятский Травень (прессованный в блин), 50 гр</t>
  </si>
  <si>
    <t xml:space="preserve">ГП-00002563</t>
  </si>
  <si>
    <t xml:space="preserve">Вятский Травень (прессованный в блин), 125гр</t>
  </si>
  <si>
    <t xml:space="preserve">ГП-00002434</t>
  </si>
  <si>
    <t xml:space="preserve">Вятский Травень (прессованный в блин), 250гр</t>
  </si>
  <si>
    <t xml:space="preserve">ГП-00002565</t>
  </si>
  <si>
    <t xml:space="preserve">Иван-чай "Монастырский сбор", блин 125гр</t>
  </si>
  <si>
    <t xml:space="preserve">ГП-00002432</t>
  </si>
  <si>
    <t xml:space="preserve">Иван-чай "Монастырский сбор", блин 250гр</t>
  </si>
  <si>
    <t xml:space="preserve">ГП-00002653</t>
  </si>
  <si>
    <t xml:space="preserve">Иван-чай "Монастырский сбор", блин 50 гр</t>
  </si>
  <si>
    <t xml:space="preserve">ГП-00002651</t>
  </si>
  <si>
    <t xml:space="preserve">Иван-чай классический (прессованный в блин), 50 гр</t>
  </si>
  <si>
    <t xml:space="preserve">ГП-00002564</t>
  </si>
  <si>
    <t xml:space="preserve">Иван-чай классический (прессованный в блин), 125гр</t>
  </si>
  <si>
    <t xml:space="preserve">ГП-00002431</t>
  </si>
  <si>
    <t xml:space="preserve">Иван-чай классический (прессованный в блин), 250гр</t>
  </si>
  <si>
    <t xml:space="preserve">ГП-00002656</t>
  </si>
  <si>
    <t xml:space="preserve">Иван-чай с медом (пресованный блин), 50 гр</t>
  </si>
  <si>
    <t xml:space="preserve">ГП-00001112</t>
  </si>
  <si>
    <t xml:space="preserve">Иван-чай с медом (пресованный блин), 125гр</t>
  </si>
  <si>
    <t xml:space="preserve">ГП-00001113</t>
  </si>
  <si>
    <t xml:space="preserve">Иван-чай с медом (прессованный в блин), 250гр</t>
  </si>
  <si>
    <t xml:space="preserve">ГП-00002652</t>
  </si>
  <si>
    <t xml:space="preserve">Уральский Самовар (прессованный в блин), 50 гр</t>
  </si>
  <si>
    <t xml:space="preserve">ГП-00002561</t>
  </si>
  <si>
    <t xml:space="preserve">Уральский Самовар (прессованный в блин), 125гр</t>
  </si>
  <si>
    <t xml:space="preserve">ГП-00002435</t>
  </si>
  <si>
    <t xml:space="preserve">Уральский Самовар (прессованный в блин), 250гр</t>
  </si>
  <si>
    <t xml:space="preserve">Прессованный   ПУЭР </t>
  </si>
  <si>
    <t xml:space="preserve">ГП-00002567</t>
  </si>
  <si>
    <t xml:space="preserve">Дворцовый Пуэр (5 лет), блин 50 гр</t>
  </si>
  <si>
    <t xml:space="preserve">ГП-00002568</t>
  </si>
  <si>
    <t xml:space="preserve">Дворцовый Пуэр (5 лет), блин 125гр</t>
  </si>
  <si>
    <t xml:space="preserve">ГП-00002443</t>
  </si>
  <si>
    <t xml:space="preserve">Дворцовый Пуэр (5 лет), блин 250гр</t>
  </si>
  <si>
    <t xml:space="preserve">ГП-00002570</t>
  </si>
  <si>
    <t xml:space="preserve">Земляничный Пуэр, блин 50 гр</t>
  </si>
  <si>
    <t xml:space="preserve">ГП-00002569</t>
  </si>
  <si>
    <t xml:space="preserve">Земляничный Пуэр, блин 125гр</t>
  </si>
  <si>
    <t xml:space="preserve">ГП-00002444</t>
  </si>
  <si>
    <t xml:space="preserve">Земляничный Пуэр, блин 250гр</t>
  </si>
  <si>
    <t xml:space="preserve">ГП-00002571</t>
  </si>
  <si>
    <t xml:space="preserve">Императорский Пуэр (7 лет), блин 50 гр</t>
  </si>
  <si>
    <t xml:space="preserve">ГП-00002572</t>
  </si>
  <si>
    <t xml:space="preserve">Императорский Пуэр (7 лет), блин 125гр</t>
  </si>
  <si>
    <t xml:space="preserve">ГП-00002437</t>
  </si>
  <si>
    <t xml:space="preserve">Императорский Пуэр (7 лет), блин 250гр</t>
  </si>
  <si>
    <t xml:space="preserve">ГП-00002574</t>
  </si>
  <si>
    <t xml:space="preserve">Королевский Пуэр, блин 50 гр</t>
  </si>
  <si>
    <t xml:space="preserve">ГП-00002573</t>
  </si>
  <si>
    <t xml:space="preserve">Королевский Пуэр, блин 125гр</t>
  </si>
  <si>
    <t xml:space="preserve">ГП-00002438</t>
  </si>
  <si>
    <t xml:space="preserve">Королевский Пуэр, блин 250гр</t>
  </si>
  <si>
    <t xml:space="preserve">ГП-00002576</t>
  </si>
  <si>
    <t xml:space="preserve">Многолетний Пуэр (9 лет), блин 50 гр</t>
  </si>
  <si>
    <t xml:space="preserve">ГП-00002575</t>
  </si>
  <si>
    <t xml:space="preserve">Многолетний Пуэр (9 лет), блин 125гр</t>
  </si>
  <si>
    <t xml:space="preserve">ГП-00002439</t>
  </si>
  <si>
    <t xml:space="preserve">Многолетний Пуэр (9 лет), блин 250гр</t>
  </si>
  <si>
    <t xml:space="preserve">ГП-00002578</t>
  </si>
  <si>
    <t xml:space="preserve">Молочный Пуэр, блин 50 гр</t>
  </si>
  <si>
    <t xml:space="preserve">ГП-00002577</t>
  </si>
  <si>
    <t xml:space="preserve">Молочный Пуэр, блин 125гр</t>
  </si>
  <si>
    <t xml:space="preserve">ГП-00002440</t>
  </si>
  <si>
    <t xml:space="preserve">Молочный Пуэр, блин 250гр</t>
  </si>
  <si>
    <t xml:space="preserve">ГП-00002580</t>
  </si>
  <si>
    <t xml:space="preserve">Пуэр (3 года), блин 50 гр</t>
  </si>
  <si>
    <t xml:space="preserve">ГП-00002579</t>
  </si>
  <si>
    <t xml:space="preserve">Пуэр (3 года), блин 125гр</t>
  </si>
  <si>
    <t xml:space="preserve">ГП-00002445</t>
  </si>
  <si>
    <t xml:space="preserve">Пуэр (3 года), блин 250гр</t>
  </si>
  <si>
    <t xml:space="preserve">ГП-00002582</t>
  </si>
  <si>
    <t xml:space="preserve">Пуэр (округ Сишуаньбанна), блин 50 гр</t>
  </si>
  <si>
    <t xml:space="preserve">ГП-00002581</t>
  </si>
  <si>
    <t xml:space="preserve">Пуэр (округ Сишуаньбанна), блин 125гр</t>
  </si>
  <si>
    <t xml:space="preserve">ГП-00002442</t>
  </si>
  <si>
    <t xml:space="preserve">Пуэр (округ Сишуаньбанна), блин 250гр</t>
  </si>
  <si>
    <t xml:space="preserve">ГП-00002584</t>
  </si>
  <si>
    <t xml:space="preserve">Пуэр с вишней, блин 50 гр</t>
  </si>
  <si>
    <t xml:space="preserve">ГП-00002583</t>
  </si>
  <si>
    <t xml:space="preserve">Пуэр с вишней, блин 125гр</t>
  </si>
  <si>
    <t xml:space="preserve">ГП-00002446</t>
  </si>
  <si>
    <t xml:space="preserve">Пуэр с вишней, блин 250гр</t>
  </si>
  <si>
    <t xml:space="preserve">ГП-00002586</t>
  </si>
  <si>
    <t xml:space="preserve">Пуэр с корнем солодки, блин 50 гр</t>
  </si>
  <si>
    <t xml:space="preserve">ГП-00002585</t>
  </si>
  <si>
    <t xml:space="preserve">Пуэр с корнем солодки, блин 125гр</t>
  </si>
  <si>
    <t xml:space="preserve">ГП-00002447</t>
  </si>
  <si>
    <t xml:space="preserve">Пуэр с корнем солодки, блин 250гр</t>
  </si>
  <si>
    <t xml:space="preserve">ГП-00002588</t>
  </si>
  <si>
    <t xml:space="preserve">Пуэр, блин 50 гр</t>
  </si>
  <si>
    <t xml:space="preserve">ГП-00002587</t>
  </si>
  <si>
    <t xml:space="preserve">Пуэр, блин 125гр</t>
  </si>
  <si>
    <t xml:space="preserve">ГП-00002441</t>
  </si>
  <si>
    <t xml:space="preserve">Пуэр, блин 250гр</t>
  </si>
  <si>
    <t xml:space="preserve">Прессованный чай "WEISERHOUSE - ЗОДИАК"</t>
  </si>
  <si>
    <t xml:space="preserve">ГП-00002323</t>
  </si>
  <si>
    <t xml:space="preserve">Овен, блин 50 гр</t>
  </si>
  <si>
    <t xml:space="preserve">ГП-00003105</t>
  </si>
  <si>
    <t xml:space="preserve">Близнецы, блин 50 гр</t>
  </si>
  <si>
    <t xml:space="preserve">ГП-00003104</t>
  </si>
  <si>
    <t xml:space="preserve">Весы, блин 50 гр</t>
  </si>
  <si>
    <t xml:space="preserve">ГП-00003106</t>
  </si>
  <si>
    <t xml:space="preserve">Водолей, блин 50 гр</t>
  </si>
  <si>
    <t xml:space="preserve">ГП-00003107</t>
  </si>
  <si>
    <t xml:space="preserve">Дева, блин 50 гр</t>
  </si>
  <si>
    <t xml:space="preserve">ГП-00003108</t>
  </si>
  <si>
    <t xml:space="preserve">Козерог, блин 50 гр</t>
  </si>
  <si>
    <t xml:space="preserve">ГП-00003109</t>
  </si>
  <si>
    <t xml:space="preserve">Лев, блин 50 гр</t>
  </si>
  <si>
    <t xml:space="preserve">ГП-00003110</t>
  </si>
  <si>
    <t xml:space="preserve">Рак, блин 50 гр</t>
  </si>
  <si>
    <t xml:space="preserve">ГП-00003111</t>
  </si>
  <si>
    <t xml:space="preserve">Рыбы, блин 50 гр</t>
  </si>
  <si>
    <t xml:space="preserve">ГП-00003112</t>
  </si>
  <si>
    <t xml:space="preserve">Скорпион, блин 50 гр</t>
  </si>
  <si>
    <t xml:space="preserve">ГП-00003113</t>
  </si>
  <si>
    <t xml:space="preserve">Стрелец, блин 50 гр</t>
  </si>
  <si>
    <t xml:space="preserve">ГП-00003114</t>
  </si>
  <si>
    <t xml:space="preserve">Телец, блин 50 гр</t>
  </si>
  <si>
    <t xml:space="preserve">МЕДАЛЬКИ ЗАВЕТНЫХ ЖЕЛАНИЙ "WEISERHOUSE"</t>
  </si>
  <si>
    <t xml:space="preserve">ГП-00002673</t>
  </si>
  <si>
    <t xml:space="preserve">Выпей чай и взбодрись, блин 50 гр</t>
  </si>
  <si>
    <t xml:space="preserve">ГП-00002671</t>
  </si>
  <si>
    <t xml:space="preserve">Выпей чай и влюбись, блин 50 гр</t>
  </si>
  <si>
    <t xml:space="preserve">ГП-00002672</t>
  </si>
  <si>
    <t xml:space="preserve">Выпей чай и все наладится, блин 50 гр</t>
  </si>
  <si>
    <t xml:space="preserve">ГП-00002674</t>
  </si>
  <si>
    <t xml:space="preserve">Выпей чай и не болей, блин 50 гр</t>
  </si>
  <si>
    <t xml:space="preserve">ГП-00002675</t>
  </si>
  <si>
    <t xml:space="preserve">Выпей чай и покори весь мир, блин 50 гр</t>
  </si>
  <si>
    <t xml:space="preserve">ГП-00002676</t>
  </si>
  <si>
    <t xml:space="preserve">Выпей чай и получи удовольствие, блин 50 гр</t>
  </si>
  <si>
    <t xml:space="preserve">ГП-00002677</t>
  </si>
  <si>
    <t xml:space="preserve">Выпей чай и стань богаче, блин 50 гр</t>
  </si>
  <si>
    <t xml:space="preserve">ГП-00002678</t>
  </si>
  <si>
    <t xml:space="preserve">Выпей чай и стань добрее, блин 50 гр</t>
  </si>
  <si>
    <t xml:space="preserve">ГП-00002679</t>
  </si>
  <si>
    <t xml:space="preserve">Выпей чай и стань мудрее, блин 50 гр</t>
  </si>
  <si>
    <t xml:space="preserve">ГП-00002680</t>
  </si>
  <si>
    <t xml:space="preserve">Выпей чай и стань сильнее, блин 50 гр</t>
  </si>
  <si>
    <t xml:space="preserve">ГП-00002681</t>
  </si>
  <si>
    <t xml:space="preserve">Выпей чай и стань стройнее, блин 50 гр</t>
  </si>
  <si>
    <t xml:space="preserve">ГП-00002682</t>
  </si>
  <si>
    <t xml:space="preserve">Выпей чай и стань счастливее, блин 50 гр</t>
  </si>
  <si>
    <t xml:space="preserve">ГП-00002683</t>
  </si>
  <si>
    <t xml:space="preserve">Выпей чай и тебе повезет, блин 50 гр</t>
  </si>
  <si>
    <t xml:space="preserve">ГП-00002684</t>
  </si>
  <si>
    <t xml:space="preserve">Выпей чай и улыбнись, блин 50 гр</t>
  </si>
  <si>
    <t xml:space="preserve">ГП-00002685</t>
  </si>
  <si>
    <t xml:space="preserve">Выпей чай и успокойся, блин 50 гр</t>
  </si>
  <si>
    <t xml:space="preserve">Прессованный чай "Сибирская коллекция" НОВИНКА</t>
  </si>
  <si>
    <t xml:space="preserve">Прессованный чай "Сибирская коллекция"</t>
  </si>
  <si>
    <t xml:space="preserve">ГП-00003182</t>
  </si>
  <si>
    <t xml:space="preserve">Саган Дайля, плитка 50 гр</t>
  </si>
  <si>
    <t xml:space="preserve">ГП-00003177</t>
  </si>
  <si>
    <t xml:space="preserve">Бессмертник c брусникой и зеленым чаем, плитка  50 гр</t>
  </si>
  <si>
    <t xml:space="preserve">ГП-00003178</t>
  </si>
  <si>
    <t xml:space="preserve">Зверобой, плитка 50 гр</t>
  </si>
  <si>
    <t xml:space="preserve">ГП-00003269</t>
  </si>
  <si>
    <t xml:space="preserve">Курильский чай с добавлением зеленого чая, плитка 50 гр</t>
  </si>
  <si>
    <t xml:space="preserve">ГП-00003180</t>
  </si>
  <si>
    <t xml:space="preserve">Мята марокканская, плитка 50 гр</t>
  </si>
  <si>
    <t xml:space="preserve">ГП-00003181</t>
  </si>
  <si>
    <t xml:space="preserve">Ромашка, плитка 50 гр</t>
  </si>
  <si>
    <t xml:space="preserve">ГП-00003183</t>
  </si>
  <si>
    <t xml:space="preserve">Чага с зеленым чаем, плитка 50 гр</t>
  </si>
  <si>
    <t xml:space="preserve">ГП-00003268</t>
  </si>
  <si>
    <t xml:space="preserve">Шиповник с добавлением черного чая, плитка 50 гр</t>
  </si>
  <si>
    <t xml:space="preserve">Прессованный плантационный чай</t>
  </si>
  <si>
    <t xml:space="preserve">ИНДИЯ (провинция Ассам)</t>
  </si>
  <si>
    <t xml:space="preserve">ГП-00002706</t>
  </si>
  <si>
    <t xml:space="preserve">Ассам "Закат Солнца", плитка 125 гр</t>
  </si>
  <si>
    <t xml:space="preserve">ГП-00002712</t>
  </si>
  <si>
    <t xml:space="preserve">Ассам "Индийская ночь", блин 50 гр</t>
  </si>
  <si>
    <t xml:space="preserve">ГП-00002707</t>
  </si>
  <si>
    <t xml:space="preserve">Ассам "Индийская ночь", плитка 125 гр</t>
  </si>
  <si>
    <t xml:space="preserve">ГП-00002719</t>
  </si>
  <si>
    <t xml:space="preserve">Ассам "Король Индии", блин 50 гр</t>
  </si>
  <si>
    <t xml:space="preserve">ГП-00002949</t>
  </si>
  <si>
    <t xml:space="preserve">Ассам "Король Индии", плитка 125 гр</t>
  </si>
  <si>
    <t xml:space="preserve">ГП-00002720</t>
  </si>
  <si>
    <t xml:space="preserve">Ассам "Маракеш", блин 50 гр</t>
  </si>
  <si>
    <t xml:space="preserve">ГП-00002917</t>
  </si>
  <si>
    <t xml:space="preserve">Ассам "Маракеш", плитка 125 гр</t>
  </si>
  <si>
    <t xml:space="preserve">ГП-00002718</t>
  </si>
  <si>
    <t xml:space="preserve">Ассам "Мокалбари Голд", блин 50 гр</t>
  </si>
  <si>
    <t xml:space="preserve">ГП-00002919</t>
  </si>
  <si>
    <t xml:space="preserve">Ассам "Мокалбари Голд", плитка 125 гр</t>
  </si>
  <si>
    <t xml:space="preserve">ГП-00002716</t>
  </si>
  <si>
    <t xml:space="preserve">Ассам "Ночная Звезда", блин 50 гр</t>
  </si>
  <si>
    <t xml:space="preserve">ГП-00002918</t>
  </si>
  <si>
    <t xml:space="preserve">Ассам "Ночная Звезда", плитка 125 гр</t>
  </si>
  <si>
    <t xml:space="preserve">ГП-00002717</t>
  </si>
  <si>
    <t xml:space="preserve">Ассам "Раджа", блин 50 гр</t>
  </si>
  <si>
    <t xml:space="preserve">ГП-00002954</t>
  </si>
  <si>
    <t xml:space="preserve">Ассам "Раджа", плитка 125 гр</t>
  </si>
  <si>
    <t xml:space="preserve">ИНДИЯ (провинция Дарджилинг)</t>
  </si>
  <si>
    <t xml:space="preserve">ГП-00002714</t>
  </si>
  <si>
    <t xml:space="preserve">Дарджилинг "Весенняя Роса", блин 50 гр</t>
  </si>
  <si>
    <t xml:space="preserve">ГП-00002923</t>
  </si>
  <si>
    <t xml:space="preserve">Дарджилинг "Весенняя роса", плитка 125 гр</t>
  </si>
  <si>
    <t xml:space="preserve">ГП-00002721</t>
  </si>
  <si>
    <t xml:space="preserve">Дарджилинг "Индийская сказка", блин 50 гр</t>
  </si>
  <si>
    <t xml:space="preserve">ГП-00002922</t>
  </si>
  <si>
    <t xml:space="preserve">Дарджилинг "Индийская сказка", плитка 125 гр</t>
  </si>
  <si>
    <t xml:space="preserve">ГП-00002715</t>
  </si>
  <si>
    <t xml:space="preserve">Дарджилинг "Морозный пик", блин 50 гр</t>
  </si>
  <si>
    <t xml:space="preserve">ГП-00002921</t>
  </si>
  <si>
    <t xml:space="preserve">Дарджилинг "Морозный пик", плитка 125 гр</t>
  </si>
  <si>
    <t xml:space="preserve">ГП-00002711</t>
  </si>
  <si>
    <t xml:space="preserve">Дарджилинг "Мускат", блин 50 гр</t>
  </si>
  <si>
    <t xml:space="preserve">ГП-00002924</t>
  </si>
  <si>
    <t xml:space="preserve">Дарджилинг "Мускат", плитка 125 гр</t>
  </si>
  <si>
    <t xml:space="preserve">НЕПАЛ  </t>
  </si>
  <si>
    <t xml:space="preserve">ГП-00002726</t>
  </si>
  <si>
    <t xml:space="preserve">Долина Анту (плантация Анту Валлей), блин 50 гр</t>
  </si>
  <si>
    <t xml:space="preserve">ГП-00003103</t>
  </si>
  <si>
    <t xml:space="preserve">Долина Анту (плантация  Анту Валлей), плитка 125гр</t>
  </si>
  <si>
    <t xml:space="preserve">ГП-00002725</t>
  </si>
  <si>
    <t xml:space="preserve">Илам Малим (плантация Малим), блин 50 гр</t>
  </si>
  <si>
    <t xml:space="preserve">ГП-00002819</t>
  </si>
  <si>
    <t xml:space="preserve">Илам Малим (плантация Малим), плитка 125 гр</t>
  </si>
  <si>
    <t xml:space="preserve">ГП-00002713</t>
  </si>
  <si>
    <t xml:space="preserve">Илам Токла (плантация Токла Мангал), блин 50 гр</t>
  </si>
  <si>
    <t xml:space="preserve">ГП-00002818</t>
  </si>
  <si>
    <t xml:space="preserve">Илам Токла (плантация Токла Мангал), плитка 125 гр</t>
  </si>
  <si>
    <t xml:space="preserve">ГП-00002709</t>
  </si>
  <si>
    <t xml:space="preserve">Каньямский сад(плант.Каньям Ти Гарден), блин 50 гр</t>
  </si>
  <si>
    <t xml:space="preserve">ГП-00003117</t>
  </si>
  <si>
    <t xml:space="preserve">Каньямский сад(план.Каньям Ти Гарден), блин 125 гр</t>
  </si>
  <si>
    <t xml:space="preserve">ГП-00005403</t>
  </si>
  <si>
    <t xml:space="preserve">Каньямский сад(план.Каньям Ти Гарден), плитка 125 гр</t>
  </si>
  <si>
    <t xml:space="preserve">ГП-00002942</t>
  </si>
  <si>
    <t xml:space="preserve">Непал Сидипокхари, блин 50 гр</t>
  </si>
  <si>
    <t xml:space="preserve">ГП-00002708</t>
  </si>
  <si>
    <t xml:space="preserve">Непал Сидипокхари, плитка 125 гр</t>
  </si>
  <si>
    <t xml:space="preserve">ГП-00002941</t>
  </si>
  <si>
    <t xml:space="preserve">Сады Гималаев, блин 50 гр</t>
  </si>
  <si>
    <t xml:space="preserve">ГП-00002705</t>
  </si>
  <si>
    <t xml:space="preserve">Сады Гималаев(пл.Гималаи Ти Гарден), плитка 125 гр</t>
  </si>
  <si>
    <t xml:space="preserve">КЕНИЯ</t>
  </si>
  <si>
    <t xml:space="preserve">ГП-00002710</t>
  </si>
  <si>
    <t xml:space="preserve">Кения "Макомбоки", блин 50 гр</t>
  </si>
  <si>
    <t xml:space="preserve">ГП-00002723</t>
  </si>
  <si>
    <t xml:space="preserve">Кения "Манунга", блин 50 гр</t>
  </si>
  <si>
    <t xml:space="preserve">ГП-00002820</t>
  </si>
  <si>
    <t xml:space="preserve">Кения "Манунга", блин 125 гр</t>
  </si>
  <si>
    <t xml:space="preserve">ГП-00002722</t>
  </si>
  <si>
    <t xml:space="preserve">Кения "Рукурири", блин 50 гр</t>
  </si>
  <si>
    <t xml:space="preserve">ГП-00002703</t>
  </si>
  <si>
    <t xml:space="preserve">Кения "Рукурири", блин 125 гр</t>
  </si>
  <si>
    <t xml:space="preserve">ГП-00004601</t>
  </si>
  <si>
    <t xml:space="preserve">Кения "Рукурири", плитка 125 гр</t>
  </si>
  <si>
    <t xml:space="preserve">Прессованный чай в кубиках по 5-7грамм</t>
  </si>
  <si>
    <t xml:space="preserve">Ассорти</t>
  </si>
  <si>
    <t xml:space="preserve">ГП-00005050</t>
  </si>
  <si>
    <t xml:space="preserve">Чайное ассорти кубики 5-7гр, 1упХ10 шт</t>
  </si>
  <si>
    <t xml:space="preserve">ГП-00003066</t>
  </si>
  <si>
    <t xml:space="preserve">Ассам кубики 5-7гр, 1упХ75 шт</t>
  </si>
  <si>
    <t xml:space="preserve">ГП-00003079</t>
  </si>
  <si>
    <t xml:space="preserve">Сенча кубики 5-7гр, 1упХ75 шт</t>
  </si>
  <si>
    <t xml:space="preserve">ГП-00003065</t>
  </si>
  <si>
    <t xml:space="preserve">Английская королева кубики 5-7гр, 1упХ75 шт</t>
  </si>
  <si>
    <t xml:space="preserve">ГП-00003069</t>
  </si>
  <si>
    <t xml:space="preserve">Восточная сладость кубики 5-7гр, 1упХ75 шт</t>
  </si>
  <si>
    <t xml:space="preserve">ГП-00003073</t>
  </si>
  <si>
    <t xml:space="preserve">Кавказский чай кубики 5-7гр, 1упХ75 шт</t>
  </si>
  <si>
    <t xml:space="preserve">ГП-00003077</t>
  </si>
  <si>
    <t xml:space="preserve">Русский чай кубики 5-7гр, 1упХ75 шт</t>
  </si>
  <si>
    <t xml:space="preserve">ГП-00003080</t>
  </si>
  <si>
    <t xml:space="preserve">Таежный сбор (черные типсы) кубики 5-7гр, 1упХ75 шт</t>
  </si>
  <si>
    <t xml:space="preserve">ГП-00004033</t>
  </si>
  <si>
    <t xml:space="preserve">Чай с апельсином кубики 5-7гр, 1упХ75 шт</t>
  </si>
  <si>
    <t xml:space="preserve">ГП-00004034</t>
  </si>
  <si>
    <t xml:space="preserve">Чай с бергамотом кубики 5-7гр, 1упХ75 шт</t>
  </si>
  <si>
    <t xml:space="preserve">ГП-00004035</t>
  </si>
  <si>
    <t xml:space="preserve">Чай с вишней кубики 5-7гр, 1упХ75 шт</t>
  </si>
  <si>
    <t xml:space="preserve">ГП-00004036</t>
  </si>
  <si>
    <t xml:space="preserve">Чай с имбирем кубики 5-7гр, 1упХ75 шт</t>
  </si>
  <si>
    <t xml:space="preserve">ГП-00004037</t>
  </si>
  <si>
    <t xml:space="preserve">Чай с клюквой кубики 5-7гр, 1упХ75 шт</t>
  </si>
  <si>
    <t xml:space="preserve">ГП-00004038</t>
  </si>
  <si>
    <t xml:space="preserve">Чай с малиной кубики 5-7гр, 1упХ75 шт</t>
  </si>
  <si>
    <t xml:space="preserve">ГП-00004039</t>
  </si>
  <si>
    <t xml:space="preserve">Чай с мятой кубики 5-7гр, 1упХ75 шт</t>
  </si>
  <si>
    <t xml:space="preserve">ГП-00004040</t>
  </si>
  <si>
    <t xml:space="preserve">Чай с облепихой кубики 5-7гр, 1упХ75 шт</t>
  </si>
  <si>
    <t xml:space="preserve">ГП-00004041</t>
  </si>
  <si>
    <t xml:space="preserve">Чай с персиком кубики 5-7гр, 1упХ75 шт</t>
  </si>
  <si>
    <t xml:space="preserve">ГП-00004042</t>
  </si>
  <si>
    <t xml:space="preserve">Чай с черной смородиной кубики 5-7гр, 1упХ75 шт</t>
  </si>
  <si>
    <t xml:space="preserve">ГП-00003083</t>
  </si>
  <si>
    <t xml:space="preserve">Шелковый путь кубики 5-7гр, 1упХ75 шт</t>
  </si>
  <si>
    <t xml:space="preserve">ГП-00003064</t>
  </si>
  <si>
    <t xml:space="preserve">4 ангела кубики 5-7гр, 1упХ75 шт</t>
  </si>
  <si>
    <t xml:space="preserve">ГП-00003071</t>
  </si>
  <si>
    <t xml:space="preserve">Жасминовый чай кубики 5-7гр, 1упХ75 шт</t>
  </si>
  <si>
    <t xml:space="preserve">ГП-00003074</t>
  </si>
  <si>
    <t xml:space="preserve">Король Джунглей кубики 5-7гр, 1упХ75 шт</t>
  </si>
  <si>
    <t xml:space="preserve">ГП-00003078</t>
  </si>
  <si>
    <t xml:space="preserve">С легким паром кубики 5-7гр, 1упХ75 шт</t>
  </si>
  <si>
    <t xml:space="preserve">ГП-00003081</t>
  </si>
  <si>
    <t xml:space="preserve">Таежный сбор кубики 5-7гр, 1упХ75 шт</t>
  </si>
  <si>
    <t xml:space="preserve">ГП-00003082</t>
  </si>
  <si>
    <t xml:space="preserve">Тибетский отвар кубики 5-7гр, 1упХ75 шт</t>
  </si>
  <si>
    <t xml:space="preserve">ГП-00003068</t>
  </si>
  <si>
    <t xml:space="preserve">Виноград со смородиной кубики 5-7гр, 1упХ75 шт</t>
  </si>
  <si>
    <t xml:space="preserve">ГП-00003070</t>
  </si>
  <si>
    <t xml:space="preserve">Годжи-ежевика кубики 5-7гр, 1упХ75 шт</t>
  </si>
  <si>
    <t xml:space="preserve">ГП-00003072</t>
  </si>
  <si>
    <t xml:space="preserve">Иван-чай листовой с медом кубики 5-7гр, 1упХ75 шт</t>
  </si>
  <si>
    <t xml:space="preserve">ГП-00003067</t>
  </si>
  <si>
    <t xml:space="preserve">Барская усадьба кубики 5-7гр, 1упХ75 шт</t>
  </si>
  <si>
    <t xml:space="preserve">ГП-00004030</t>
  </si>
  <si>
    <t xml:space="preserve">Мята кубики 5-7гр, 1упХ75 шт</t>
  </si>
  <si>
    <t xml:space="preserve">ГП-00004031</t>
  </si>
  <si>
    <t xml:space="preserve">Ромашка кубики 5-7гр, 1упХ75 шт</t>
  </si>
  <si>
    <t xml:space="preserve">ГП-00003075</t>
  </si>
  <si>
    <t xml:space="preserve">Пуэр (3 года) кубики 5-7гр, 1упХ75 шт</t>
  </si>
  <si>
    <t xml:space="preserve">ГП-00003076</t>
  </si>
  <si>
    <t xml:space="preserve">Пуэр с хризантемой кубики 5-7гр, 1упХ75 шт</t>
  </si>
  <si>
    <t xml:space="preserve">Россия</t>
  </si>
  <si>
    <t xml:space="preserve">ГП-00003281</t>
  </si>
  <si>
    <t xml:space="preserve">Букет Краснодара кубики 5-7гр, 1упХ75 шт</t>
  </si>
  <si>
    <t xml:space="preserve">ГП-00004323</t>
  </si>
  <si>
    <t xml:space="preserve">Калмыцкий чай кубики 5-7гр, 1упХ75 шт</t>
  </si>
  <si>
    <t xml:space="preserve">ГП-00003280</t>
  </si>
  <si>
    <t xml:space="preserve">Краснодарская долина кубики 5-7гр, 1упХ75 шт</t>
  </si>
  <si>
    <t xml:space="preserve">ГП-00003282</t>
  </si>
  <si>
    <t xml:space="preserve">Краснодарский №36 кубики 5-7гр, 1упХ75 шт</t>
  </si>
  <si>
    <t xml:space="preserve">Вокруг Света (плитка 125гр.)</t>
  </si>
  <si>
    <t xml:space="preserve">ГП-00004020</t>
  </si>
  <si>
    <t xml:space="preserve">Долина Озургети "Чай древних народов Кавказа", плитка 125 гр</t>
  </si>
  <si>
    <t xml:space="preserve">ГП-00004021</t>
  </si>
  <si>
    <t xml:space="preserve">Иван Купала "Чай славянских народов", плитка 125 гр</t>
  </si>
  <si>
    <t xml:space="preserve">ГП-00004022</t>
  </si>
  <si>
    <t xml:space="preserve">Мадагаскар "Чай Африканских племен", плитка 125 гр</t>
  </si>
  <si>
    <t xml:space="preserve">ГП-00004028</t>
  </si>
  <si>
    <t xml:space="preserve">Сила Гималаев "Чай древних Садху", плитка 125 гр</t>
  </si>
  <si>
    <t xml:space="preserve">ГП-00004023</t>
  </si>
  <si>
    <t xml:space="preserve">Сияние Севера "Чай народов Дальнего Севера", плитка 125 гр</t>
  </si>
  <si>
    <t xml:space="preserve">ГП-00004024</t>
  </si>
  <si>
    <t xml:space="preserve">Сокровища Явы "Чай народов Индостана" плитка 125 гр</t>
  </si>
  <si>
    <t xml:space="preserve">ГП-00004018</t>
  </si>
  <si>
    <t xml:space="preserve">Старая Гавана "Кубинский чай", плитка 125 гр</t>
  </si>
  <si>
    <t xml:space="preserve">ГП-00004025</t>
  </si>
  <si>
    <t xml:space="preserve">Старый Истамбул "Чай Древней Персии", плитка 125 гр</t>
  </si>
  <si>
    <t xml:space="preserve">ГП-00004026</t>
  </si>
  <si>
    <t xml:space="preserve">Танец огня "Чай индейцев Южной Америки", плитка 125 гр</t>
  </si>
  <si>
    <t xml:space="preserve">ГП-00004027</t>
  </si>
  <si>
    <t xml:space="preserve">Фудзияма, плитка 125 грФудзияма "Чай японских самураев", плитка 125 гр</t>
  </si>
  <si>
    <t xml:space="preserve">Тематический чай (плитка 125гр.)</t>
  </si>
  <si>
    <t xml:space="preserve">ГП-00002826</t>
  </si>
  <si>
    <t xml:space="preserve">Чай для рыбака, плитка 125 гр</t>
  </si>
  <si>
    <t xml:space="preserve">ГП-00002823</t>
  </si>
  <si>
    <t xml:space="preserve">Чай для охотника, плитка 125 гр</t>
  </si>
  <si>
    <t xml:space="preserve">ГП-00002827</t>
  </si>
  <si>
    <t xml:space="preserve">Чай в поход, плитка 125 гр</t>
  </si>
  <si>
    <t xml:space="preserve">ГП-00002822</t>
  </si>
  <si>
    <t xml:space="preserve">Чай для йоги, плитка 125 гр</t>
  </si>
  <si>
    <t xml:space="preserve">ГП-00002825</t>
  </si>
  <si>
    <t xml:space="preserve">Чай для мозга, плитка 125 гр</t>
  </si>
  <si>
    <t xml:space="preserve">ГП-00002824</t>
  </si>
  <si>
    <t xml:space="preserve">Чай для спортсмена, плитка 125 гр</t>
  </si>
  <si>
    <t xml:space="preserve">Чай братских народов прессованный в плитки</t>
  </si>
  <si>
    <t xml:space="preserve">ГП-00002775</t>
  </si>
  <si>
    <t xml:space="preserve">Грузинский Экстра, плитка 50 гр</t>
  </si>
  <si>
    <t xml:space="preserve">ГП-00002785</t>
  </si>
  <si>
    <t xml:space="preserve">Грузинский Экстра, плитка 125 гр</t>
  </si>
  <si>
    <t xml:space="preserve">ГП-00002772</t>
  </si>
  <si>
    <t xml:space="preserve">Нателла Челебадзе, плитка 50 гр</t>
  </si>
  <si>
    <t xml:space="preserve">ГП-00002783</t>
  </si>
  <si>
    <t xml:space="preserve">Нателла Челебадзе, плитка 125 гр</t>
  </si>
  <si>
    <t xml:space="preserve">УЗБЕКИСТАН  </t>
  </si>
  <si>
    <t xml:space="preserve">ГП-00002774</t>
  </si>
  <si>
    <t xml:space="preserve">Ташкент высший сорт, плитка 50 гр</t>
  </si>
  <si>
    <t xml:space="preserve">ГП-00002745</t>
  </si>
  <si>
    <t xml:space="preserve">Ташкент высший сорт, плитка 125 гр</t>
  </si>
  <si>
    <t xml:space="preserve">ГП-00002773</t>
  </si>
  <si>
    <t xml:space="preserve">Узбекистан №95, плитка 50 гр</t>
  </si>
  <si>
    <t xml:space="preserve">ГП-00002784</t>
  </si>
  <si>
    <t xml:space="preserve">Узбекистан №95, плитка 125 гр</t>
  </si>
  <si>
    <t xml:space="preserve">КАЗАХСТАН</t>
  </si>
  <si>
    <t xml:space="preserve">ГП-00002807</t>
  </si>
  <si>
    <t xml:space="preserve">Казахский чай, плитка 50 гр</t>
  </si>
  <si>
    <t xml:space="preserve">ГП-00002811</t>
  </si>
  <si>
    <t xml:space="preserve">Казахский чай, плитка 125 гр  </t>
  </si>
  <si>
    <t xml:space="preserve">ГП-00002776</t>
  </si>
  <si>
    <t xml:space="preserve">Алтайский чай, плитка 50 гр</t>
  </si>
  <si>
    <t xml:space="preserve">ГП-00002782</t>
  </si>
  <si>
    <t xml:space="preserve">Алтайский чай, плитка 125 гр</t>
  </si>
  <si>
    <t xml:space="preserve">ГП-00002911</t>
  </si>
  <si>
    <t xml:space="preserve">Байкальский чай, плитка 50гр</t>
  </si>
  <si>
    <t xml:space="preserve">ГП-00002972</t>
  </si>
  <si>
    <t xml:space="preserve">Байкальский чай, плитка 125гр</t>
  </si>
  <si>
    <t xml:space="preserve">ГП-00002778</t>
  </si>
  <si>
    <t xml:space="preserve">Калмыцкий чай, плитка 50 гр</t>
  </si>
  <si>
    <t xml:space="preserve">ГП-00002809</t>
  </si>
  <si>
    <t xml:space="preserve">Калмыцкий чай, плитка 125 гр</t>
  </si>
  <si>
    <t xml:space="preserve">ГП-00002777</t>
  </si>
  <si>
    <t xml:space="preserve">Камчатский чай, плитка 50 гр</t>
  </si>
  <si>
    <t xml:space="preserve">ГП-00002812</t>
  </si>
  <si>
    <t xml:space="preserve">Камчатский чай, плитка 125 гр</t>
  </si>
  <si>
    <t xml:space="preserve">ГП-00002912</t>
  </si>
  <si>
    <t xml:space="preserve">Сибирский чай, плитка 50гр</t>
  </si>
  <si>
    <t xml:space="preserve">ГП-00002920</t>
  </si>
  <si>
    <t xml:space="preserve">Сибирский чай, плитка 125гр</t>
  </si>
  <si>
    <t xml:space="preserve">ГП-00002808</t>
  </si>
  <si>
    <t xml:space="preserve">Уральский чай, плитка 50 гр                            </t>
  </si>
  <si>
    <t xml:space="preserve">ГП-00002810</t>
  </si>
  <si>
    <t xml:space="preserve">Уральский чай, плитка 125 гр                             </t>
  </si>
  <si>
    <t xml:space="preserve">ГП-00002916</t>
  </si>
  <si>
    <t xml:space="preserve">Якутский чай, плитка 50гр</t>
  </si>
  <si>
    <t xml:space="preserve">ГП-00002973</t>
  </si>
  <si>
    <t xml:space="preserve">Якутский чай, плитка 125гр</t>
  </si>
  <si>
    <t xml:space="preserve">ГП-00002741</t>
  </si>
  <si>
    <t xml:space="preserve">Великий Мао, плитка 50 гр</t>
  </si>
  <si>
    <t xml:space="preserve">ГП-00002744</t>
  </si>
  <si>
    <t xml:space="preserve">Великий Мао, плитка 125 гр</t>
  </si>
  <si>
    <t xml:space="preserve">ГП-00002970</t>
  </si>
  <si>
    <t xml:space="preserve">Да Хун Пао, плитка 50гр</t>
  </si>
  <si>
    <t xml:space="preserve">ГП-00002971</t>
  </si>
  <si>
    <t xml:space="preserve">Да Хун Пао, плитка 125гр</t>
  </si>
  <si>
    <t xml:space="preserve">ГП-00002742</t>
  </si>
  <si>
    <t xml:space="preserve">Дянь Хун, плитка 50 гр</t>
  </si>
  <si>
    <t xml:space="preserve">ГП-00002743</t>
  </si>
  <si>
    <t xml:space="preserve">Дянь Хун, плитка 125 гр</t>
  </si>
  <si>
    <t xml:space="preserve">Краснодарский чай в плитках</t>
  </si>
  <si>
    <t xml:space="preserve">ГП-00002760</t>
  </si>
  <si>
    <t xml:space="preserve">Букет Краснодара, плитка 50 гр</t>
  </si>
  <si>
    <t xml:space="preserve">ГП-00002749</t>
  </si>
  <si>
    <t xml:space="preserve">Букет Краснодара, плитка 125 гр</t>
  </si>
  <si>
    <t xml:space="preserve">ГП-00002762</t>
  </si>
  <si>
    <t xml:space="preserve">Краснодарский №36, плитка 50 гр</t>
  </si>
  <si>
    <t xml:space="preserve">ГП-00002751</t>
  </si>
  <si>
    <t xml:space="preserve">Краснодарский №36, плитка 125 гр</t>
  </si>
  <si>
    <t xml:space="preserve">ГП-00002761</t>
  </si>
  <si>
    <t xml:space="preserve">Краснодарский Чефиръ, плитка 50 гр</t>
  </si>
  <si>
    <t xml:space="preserve">ГП-00002746</t>
  </si>
  <si>
    <t xml:space="preserve">Краснодарский Чефиръ, плитка 125 гр</t>
  </si>
  <si>
    <t xml:space="preserve"> Зеленый чай</t>
  </si>
  <si>
    <t xml:space="preserve">ГП-00002758</t>
  </si>
  <si>
    <t xml:space="preserve">Краснодарская долина, плитка 50 гр</t>
  </si>
  <si>
    <t xml:space="preserve">ГП-00002750</t>
  </si>
  <si>
    <t xml:space="preserve">Краснодарская долина, плитка 125 гр</t>
  </si>
  <si>
    <t xml:space="preserve"> Чай с добавками</t>
  </si>
  <si>
    <t xml:space="preserve">ГП-00002754</t>
  </si>
  <si>
    <t xml:space="preserve">Краснодар.чай с мелиссой и шиповн., плитка 50 гр</t>
  </si>
  <si>
    <t xml:space="preserve">ГП-00002779</t>
  </si>
  <si>
    <t xml:space="preserve">Краснодар.чай с мелиссой и шиповн., плитка 125 гр</t>
  </si>
  <si>
    <t xml:space="preserve">ГП-00002755</t>
  </si>
  <si>
    <t xml:space="preserve">Краснодарский чай с душицей и мятой, плитка 50 гр</t>
  </si>
  <si>
    <t xml:space="preserve">ГП-00002781</t>
  </si>
  <si>
    <t xml:space="preserve">Краснодарский чай с душицей и мятой, плитка 125 гр</t>
  </si>
  <si>
    <t xml:space="preserve">ГП-00002753</t>
  </si>
  <si>
    <t xml:space="preserve">Краснодарский чай с липой, плитка 50 гр</t>
  </si>
  <si>
    <t xml:space="preserve">ГП-00002780</t>
  </si>
  <si>
    <t xml:space="preserve">Краснодарский чай с липой, плитка 125 гр</t>
  </si>
  <si>
    <t xml:space="preserve">ГП-00002756</t>
  </si>
  <si>
    <t xml:space="preserve">Краснодарский чай с ромашкой, плитка 50 гр</t>
  </si>
  <si>
    <t xml:space="preserve">ГП-00002747</t>
  </si>
  <si>
    <t xml:space="preserve">Краснодарский чай с ромашкой, плитка 125 гр</t>
  </si>
  <si>
    <t xml:space="preserve">Чайный подарок "WEISERHOUSE - ЗОДИАК"</t>
  </si>
  <si>
    <r>
      <rPr>
        <b val="true"/>
        <sz val="18"/>
        <color rgb="FF000000"/>
        <rFont val="Calibri"/>
        <family val="2"/>
        <charset val="204"/>
      </rPr>
      <t xml:space="preserve">Чайный подарок "WEISERHOUSE - ЗОДИАК" с подарочной лентой </t>
    </r>
    <r>
      <rPr>
        <b val="true"/>
        <sz val="18"/>
        <color rgb="FFFF0000"/>
        <rFont val="Calibri"/>
        <family val="2"/>
        <charset val="204"/>
      </rPr>
      <t xml:space="preserve">РАСПРОДАЖА!!!</t>
    </r>
  </si>
  <si>
    <t xml:space="preserve">ГП-00002377</t>
  </si>
  <si>
    <t xml:space="preserve">Близнецы блин с подарочной лентой, 250гр</t>
  </si>
  <si>
    <t xml:space="preserve">РАСПРОДАЖА</t>
  </si>
  <si>
    <t xml:space="preserve">ГП-00002379</t>
  </si>
  <si>
    <t xml:space="preserve">Весы блин с подарочной лентой, 250гр</t>
  </si>
  <si>
    <t xml:space="preserve">ГП-00002381</t>
  </si>
  <si>
    <t xml:space="preserve">Водолей блин с подарочной лентой, 250гр</t>
  </si>
  <si>
    <t xml:space="preserve">ГП-00002383</t>
  </si>
  <si>
    <t xml:space="preserve">Дева блин с подарочной лентой, 250гр</t>
  </si>
  <si>
    <t xml:space="preserve">ГП-00002385</t>
  </si>
  <si>
    <t xml:space="preserve">Козерог блин с подарочной лентой, 250гр</t>
  </si>
  <si>
    <t xml:space="preserve">ГП-00002387</t>
  </si>
  <si>
    <t xml:space="preserve">Лев блин с подарочной лентой, 250гр</t>
  </si>
  <si>
    <t xml:space="preserve">ГП-00002389</t>
  </si>
  <si>
    <t xml:space="preserve">Овен блин с подарочной лентой, 250гр</t>
  </si>
  <si>
    <t xml:space="preserve">ГП-00002391</t>
  </si>
  <si>
    <t xml:space="preserve">Рак блин с подарочной лентой, 250гр</t>
  </si>
  <si>
    <t xml:space="preserve">ГП-00002393</t>
  </si>
  <si>
    <t xml:space="preserve">Рыбы блин с подарочной лентой, 250гр</t>
  </si>
  <si>
    <t xml:space="preserve">ГП-00002394</t>
  </si>
  <si>
    <t xml:space="preserve">Скорпион блин с подарочной лентой, 250гр</t>
  </si>
  <si>
    <t xml:space="preserve">ГП-00002397</t>
  </si>
  <si>
    <t xml:space="preserve">Стрелец блин с подарочной лентой, 250гр</t>
  </si>
  <si>
    <t xml:space="preserve">ГП-00002399</t>
  </si>
  <si>
    <t xml:space="preserve">Телец блин с подарочной лентой, 250гр</t>
  </si>
  <si>
    <t xml:space="preserve">Аксессуары WEISERHOUSE и GRUNBERG</t>
  </si>
  <si>
    <t xml:space="preserve">Посуда</t>
  </si>
  <si>
    <t xml:space="preserve"> Цена от 50 шт.</t>
  </si>
  <si>
    <t xml:space="preserve"> Цена от 30 шт.</t>
  </si>
  <si>
    <t xml:space="preserve"> Цена от 20 шт.</t>
  </si>
  <si>
    <t xml:space="preserve"> Цена от 1 шт.</t>
  </si>
  <si>
    <t xml:space="preserve">ШТ-00002111</t>
  </si>
  <si>
    <t xml:space="preserve">Чайная пара без логотипа, 130мл, 1шт</t>
  </si>
  <si>
    <t xml:space="preserve">ШТ-00001515</t>
  </si>
  <si>
    <t xml:space="preserve">Кофейная пара эспрессо без логотипа, 1шт.</t>
  </si>
  <si>
    <t xml:space="preserve">ШТ-00001516</t>
  </si>
  <si>
    <t xml:space="preserve">Кофейная пара капучино без логотипа, 1шт.</t>
  </si>
  <si>
    <t xml:space="preserve">ШТ-00001510</t>
  </si>
  <si>
    <t xml:space="preserve">Чайник фарфоровый с ситом 500 мл</t>
  </si>
  <si>
    <t xml:space="preserve">ШТ-00001511</t>
  </si>
  <si>
    <t xml:space="preserve">Чайник фарфоровый без сита 500 мл</t>
  </si>
  <si>
    <t xml:space="preserve">ШТ-00001513</t>
  </si>
  <si>
    <t xml:space="preserve">Чайник стеклянный №1</t>
  </si>
  <si>
    <t xml:space="preserve">ШТ-00001416</t>
  </si>
  <si>
    <t xml:space="preserve">Стаканчик с крышкой  WEISERHOUSE 270 мл, 1шт</t>
  </si>
  <si>
    <t xml:space="preserve">ШТ-00001415</t>
  </si>
  <si>
    <t xml:space="preserve">Стаканчик с крышкой  WEISERHOUSE 190 мл, 1шт</t>
  </si>
  <si>
    <t xml:space="preserve">ШТ-00001335</t>
  </si>
  <si>
    <t xml:space="preserve">Подставка под чайник металлическая</t>
  </si>
  <si>
    <t xml:space="preserve">ШТ-00004140</t>
  </si>
  <si>
    <t xml:space="preserve">Армуды для мате</t>
  </si>
  <si>
    <t xml:space="preserve">70</t>
  </si>
  <si>
    <t xml:space="preserve">75</t>
  </si>
  <si>
    <t xml:space="preserve">90</t>
  </si>
  <si>
    <t xml:space="preserve">105</t>
  </si>
  <si>
    <t xml:space="preserve">ШТ-00004141</t>
  </si>
  <si>
    <t xml:space="preserve">Армуды с блюдцем для мате</t>
  </si>
  <si>
    <t xml:space="preserve">95</t>
  </si>
  <si>
    <t xml:space="preserve">100</t>
  </si>
  <si>
    <t xml:space="preserve">110</t>
  </si>
  <si>
    <t xml:space="preserve">120</t>
  </si>
  <si>
    <t xml:space="preserve">ШТ-00004142</t>
  </si>
  <si>
    <t xml:space="preserve">Калабас для мате - глина</t>
  </si>
  <si>
    <t xml:space="preserve">ШТ-00004143</t>
  </si>
  <si>
    <t xml:space="preserve">Калабас для мате - глина 2</t>
  </si>
  <si>
    <t xml:space="preserve">ШТ-00004144</t>
  </si>
  <si>
    <t xml:space="preserve">Бомбижья</t>
  </si>
  <si>
    <t xml:space="preserve">170</t>
  </si>
  <si>
    <t xml:space="preserve">180</t>
  </si>
  <si>
    <t xml:space="preserve">190</t>
  </si>
  <si>
    <t xml:space="preserve">200</t>
  </si>
  <si>
    <t xml:space="preserve">ШТ-00004145</t>
  </si>
  <si>
    <t xml:space="preserve">Бомбижья2</t>
  </si>
  <si>
    <t xml:space="preserve">ШТ-00003985</t>
  </si>
  <si>
    <t xml:space="preserve">Нож  № 1 для колки прессованного чая</t>
  </si>
  <si>
    <t xml:space="preserve">ШТ-00003986</t>
  </si>
  <si>
    <t xml:space="preserve">Нож  № 2 для колки прессованного чая</t>
  </si>
  <si>
    <t xml:space="preserve">Пакеты и хранение чая</t>
  </si>
  <si>
    <t xml:space="preserve">ШТ-00002659</t>
  </si>
  <si>
    <t xml:space="preserve">Подарочная коробка-книжка зеленая, 1шт</t>
  </si>
  <si>
    <t xml:space="preserve">ШТ-00002361</t>
  </si>
  <si>
    <t xml:space="preserve">Подарочная коробка-книжка Зодиак, 1шт</t>
  </si>
  <si>
    <t xml:space="preserve">ШТ-00005037</t>
  </si>
  <si>
    <t xml:space="preserve">Банка для хранения чая ж/б с рисунком</t>
  </si>
  <si>
    <t xml:space="preserve">ШТ-00003160</t>
  </si>
  <si>
    <t xml:space="preserve">Банка "WEISERHOUSE" для магазина (3л)</t>
  </si>
  <si>
    <t xml:space="preserve">ШТ-00005012</t>
  </si>
  <si>
    <t xml:space="preserve">Шкатулка GRUNBERG</t>
  </si>
  <si>
    <t xml:space="preserve">ШТ-00005252</t>
  </si>
  <si>
    <t xml:space="preserve">Подарочный пакет WEISERHOUSE (25*23*8)</t>
  </si>
  <si>
    <t xml:space="preserve">ШТ-00001336</t>
  </si>
  <si>
    <t xml:space="preserve">Зажимы для пакетов золотые, 1000 шт.</t>
  </si>
  <si>
    <t xml:space="preserve">ШТ-00002658</t>
  </si>
  <si>
    <t xml:space="preserve">Зажим для пакетов зеленые , 1000 шт.</t>
  </si>
  <si>
    <t xml:space="preserve">ШТ-00001538</t>
  </si>
  <si>
    <t xml:space="preserve">Пакет средний с зип-застежкой, 250 гр. без лог</t>
  </si>
  <si>
    <t xml:space="preserve">ШТ-00001363</t>
  </si>
  <si>
    <t xml:space="preserve">Пакет средний 250гр, с логотипом WH</t>
  </si>
  <si>
    <t xml:space="preserve">ШТ-00001364</t>
  </si>
  <si>
    <t xml:space="preserve">Пакет средний 250гр, с логотипом грюнберг</t>
  </si>
  <si>
    <t xml:space="preserve">ШТ-00001361</t>
  </si>
  <si>
    <t xml:space="preserve">Пакет серебристый с зип-застежкой 100гр., 1 шт.</t>
  </si>
  <si>
    <r>
      <rPr>
        <b val="true"/>
        <sz val="14"/>
        <rFont val="Calibri"/>
        <family val="2"/>
        <charset val="204"/>
      </rPr>
      <t xml:space="preserve">Наименование </t>
    </r>
    <r>
      <rPr>
        <b val="true"/>
        <sz val="14"/>
        <color rgb="FFFF0000"/>
        <rFont val="Calibri"/>
        <family val="2"/>
        <charset val="204"/>
      </rPr>
      <t xml:space="preserve">заказ принимается кратно 100 шт.</t>
    </r>
  </si>
  <si>
    <t xml:space="preserve"> Цена от 1000 шт.</t>
  </si>
  <si>
    <t xml:space="preserve"> Цена от 500 шт.</t>
  </si>
  <si>
    <t xml:space="preserve"> Цена от 300 шт.</t>
  </si>
  <si>
    <t xml:space="preserve"> Цена от  100шт.</t>
  </si>
  <si>
    <t xml:space="preserve">ШТ-00003377</t>
  </si>
  <si>
    <t xml:space="preserve">Пакет бумажный Weiserhouse для Влюбленных, 150-200гр., 1 шт.</t>
  </si>
  <si>
    <t xml:space="preserve">ШТ-00003376</t>
  </si>
  <si>
    <t xml:space="preserve">Пакет бумажный Weiserhouse для Женщин, 150-200гр., 1 шт.</t>
  </si>
  <si>
    <t xml:space="preserve">ШТ-00003375</t>
  </si>
  <si>
    <t xml:space="preserve">Пакет бумажный Weiserhouse для Мужчин, 150-200гр., 1 шт.</t>
  </si>
  <si>
    <t xml:space="preserve">ШТ-00003257</t>
  </si>
  <si>
    <t xml:space="preserve">Пакет бумажный БЕЛЫЙ 150-200гр, 1шт без логотипа</t>
  </si>
  <si>
    <t xml:space="preserve">ШТ-00001359</t>
  </si>
  <si>
    <t xml:space="preserve">Пакет бумажный 150-200гр, 1шт без логотипа</t>
  </si>
  <si>
    <t xml:space="preserve">ШТ-00003247</t>
  </si>
  <si>
    <t xml:space="preserve">Пакет бум. Weiserhouse "С НОВЫМ ГОДОМ", 150-200 гр., 1 шт</t>
  </si>
  <si>
    <t xml:space="preserve">ШТ-00001358</t>
  </si>
  <si>
    <t xml:space="preserve">Пакет бумажный Weiserhouse, 150-200 гр., 1 шт.</t>
  </si>
  <si>
    <t xml:space="preserve">ШТ-00002619</t>
  </si>
  <si>
    <t xml:space="preserve">Пакет бумажный 3-х слойный 50гр (бронза)</t>
  </si>
  <si>
    <t xml:space="preserve">ШТ-00002618</t>
  </si>
  <si>
    <t xml:space="preserve">Пакет бумажный 3-х слойный 100гр (бронза)</t>
  </si>
  <si>
    <t xml:space="preserve">ШТ-00001414</t>
  </si>
  <si>
    <t xml:space="preserve">Пакет серебристый с зип-застежкой 50гр., 1 шт</t>
  </si>
  <si>
    <t xml:space="preserve">ШТ-00003188</t>
  </si>
  <si>
    <t xml:space="preserve">Пакет прозрачный 50-100 гр  </t>
  </si>
  <si>
    <t xml:space="preserve">от 15 шт.</t>
  </si>
  <si>
    <t xml:space="preserve">ШТ-00004890</t>
  </si>
  <si>
    <t xml:space="preserve">Подставка WEISERHOUSE под блины 50 гр. (12*10)</t>
  </si>
  <si>
    <t xml:space="preserve">ШТ-00004891</t>
  </si>
  <si>
    <t xml:space="preserve">Подставка WEISERHOUSE под блины 125 гр. (9*8 см)</t>
  </si>
  <si>
    <t xml:space="preserve">ШТ-00004892</t>
  </si>
  <si>
    <t xml:space="preserve">Подставка WEISERHOUSE под блины 250 гр. (7*6 см)</t>
  </si>
  <si>
    <t xml:space="preserve">Реклама</t>
  </si>
  <si>
    <t xml:space="preserve"> Цена от 10 шт.</t>
  </si>
  <si>
    <t xml:space="preserve"> Цена от 5шт.</t>
  </si>
  <si>
    <t xml:space="preserve"> Цена от 3 шт.</t>
  </si>
  <si>
    <t xml:space="preserve">Футболка WEISERHOUSE</t>
  </si>
  <si>
    <t xml:space="preserve">ШТ-00002669</t>
  </si>
  <si>
    <t xml:space="preserve">Баннер</t>
  </si>
  <si>
    <t xml:space="preserve">ФР-00003961</t>
  </si>
  <si>
    <t xml:space="preserve">Каталог "Что такое WEISERHOUSE?"</t>
  </si>
  <si>
    <t xml:space="preserve">ФР-00003959</t>
  </si>
  <si>
    <t xml:space="preserve">Каталог бежевый WH "Группа компаний Чай и Кофе"</t>
  </si>
  <si>
    <t xml:space="preserve">Сопутствующие Товары</t>
  </si>
  <si>
    <t xml:space="preserve">ШТ-00001334</t>
  </si>
  <si>
    <t xml:space="preserve">Фильтр-пакеты для чайника Weiserhouse, упаковка100</t>
  </si>
  <si>
    <t xml:space="preserve">ШТ-00001238</t>
  </si>
  <si>
    <t xml:space="preserve">Сахар с лог. "WEISERHOUSE" 2000штХ5 гр</t>
  </si>
  <si>
    <t xml:space="preserve">Акция действует с 10 июля по 20 июля !!!</t>
  </si>
  <si>
    <t xml:space="preserve">Рекламная продукция(бесплатно):</t>
  </si>
  <si>
    <t xml:space="preserve">Наклейки на 1 кг чая</t>
  </si>
  <si>
    <t xml:space="preserve">шт.</t>
  </si>
  <si>
    <t xml:space="preserve">Каталог WEISERHOUSE</t>
  </si>
  <si>
    <t xml:space="preserve">Листовка WEISERHOUSE </t>
  </si>
  <si>
    <t xml:space="preserve">Памятки</t>
  </si>
  <si>
    <t xml:space="preserve">Баннер (2-1.5м)</t>
  </si>
  <si>
    <t xml:space="preserve">Образцы (перечислить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"/>
    <numFmt numFmtId="169" formatCode="_-* #,##0&quot;р.&quot;_-;\-* #,##0&quot;р.&quot;_-;_-* &quot;-р.&quot;_-;_-@_-"/>
    <numFmt numFmtId="170" formatCode="#,##0.00"/>
    <numFmt numFmtId="171" formatCode="#,##0"/>
    <numFmt numFmtId="172" formatCode="[$-409]d\-m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48"/>
      <color rgb="FFFF000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i val="true"/>
      <sz val="14"/>
      <color rgb="FF9933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6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8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FFFF99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24"/>
      <name val="Calibri"/>
      <family val="2"/>
      <charset val="204"/>
    </font>
    <font>
      <i val="true"/>
      <u val="single"/>
      <sz val="14"/>
      <color rgb="FFFF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8"/>
      <color rgb="FF333300"/>
      <name val="Calibri"/>
      <family val="2"/>
      <charset val="204"/>
    </font>
    <font>
      <b val="true"/>
      <sz val="14"/>
      <color rgb="FF3333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26"/>
      <color rgb="FFFFFF00"/>
      <name val="Calibri"/>
      <family val="2"/>
      <charset val="204"/>
    </font>
    <font>
      <b val="true"/>
      <sz val="22"/>
      <color rgb="FFFFFF00"/>
      <name val="Calibri"/>
      <family val="2"/>
      <charset val="204"/>
    </font>
    <font>
      <b val="true"/>
      <sz val="22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true"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3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3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4" fillId="3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Стиль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636</xdr:row>
      <xdr:rowOff>0</xdr:rowOff>
    </xdr:from>
    <xdr:to>
      <xdr:col>3</xdr:col>
      <xdr:colOff>573840</xdr:colOff>
      <xdr:row>636</xdr:row>
      <xdr:rowOff>0</xdr:rowOff>
    </xdr:to>
    <xdr:sp>
      <xdr:nvSpPr>
        <xdr:cNvPr id="0" name="Прямая соединительная линия 1"/>
        <xdr:cNvSpPr/>
      </xdr:nvSpPr>
      <xdr:spPr>
        <a:xfrm>
          <a:off x="5998680" y="24136344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36</xdr:row>
      <xdr:rowOff>95400</xdr:rowOff>
    </xdr:from>
    <xdr:to>
      <xdr:col>3</xdr:col>
      <xdr:colOff>573840</xdr:colOff>
      <xdr:row>636</xdr:row>
      <xdr:rowOff>276840</xdr:rowOff>
    </xdr:to>
    <xdr:sp>
      <xdr:nvSpPr>
        <xdr:cNvPr id="1" name="Прямая соединительная линия 4"/>
        <xdr:cNvSpPr/>
      </xdr:nvSpPr>
      <xdr:spPr>
        <a:xfrm>
          <a:off x="5998680" y="24145884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37</xdr:row>
      <xdr:rowOff>95040</xdr:rowOff>
    </xdr:from>
    <xdr:to>
      <xdr:col>3</xdr:col>
      <xdr:colOff>573840</xdr:colOff>
      <xdr:row>637</xdr:row>
      <xdr:rowOff>276480</xdr:rowOff>
    </xdr:to>
    <xdr:sp>
      <xdr:nvSpPr>
        <xdr:cNvPr id="2" name="Прямая соединительная линия 5"/>
        <xdr:cNvSpPr/>
      </xdr:nvSpPr>
      <xdr:spPr>
        <a:xfrm>
          <a:off x="5998680" y="24183972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38</xdr:row>
      <xdr:rowOff>95040</xdr:rowOff>
    </xdr:from>
    <xdr:to>
      <xdr:col>3</xdr:col>
      <xdr:colOff>573840</xdr:colOff>
      <xdr:row>638</xdr:row>
      <xdr:rowOff>276840</xdr:rowOff>
    </xdr:to>
    <xdr:sp>
      <xdr:nvSpPr>
        <xdr:cNvPr id="3" name="Прямая соединительная линия 6"/>
        <xdr:cNvSpPr/>
      </xdr:nvSpPr>
      <xdr:spPr>
        <a:xfrm>
          <a:off x="5998680" y="24222060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639</xdr:row>
      <xdr:rowOff>95400</xdr:rowOff>
    </xdr:from>
    <xdr:to>
      <xdr:col>3</xdr:col>
      <xdr:colOff>573840</xdr:colOff>
      <xdr:row>639</xdr:row>
      <xdr:rowOff>276840</xdr:rowOff>
    </xdr:to>
    <xdr:sp>
      <xdr:nvSpPr>
        <xdr:cNvPr id="4" name="Прямая соединительная линия 7"/>
        <xdr:cNvSpPr/>
      </xdr:nvSpPr>
      <xdr:spPr>
        <a:xfrm>
          <a:off x="5998680" y="24260184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36</xdr:row>
      <xdr:rowOff>0</xdr:rowOff>
    </xdr:from>
    <xdr:to>
      <xdr:col>5</xdr:col>
      <xdr:colOff>593640</xdr:colOff>
      <xdr:row>636</xdr:row>
      <xdr:rowOff>0</xdr:rowOff>
    </xdr:to>
    <xdr:sp>
      <xdr:nvSpPr>
        <xdr:cNvPr id="5" name="Прямая соединительная линия 8"/>
        <xdr:cNvSpPr/>
      </xdr:nvSpPr>
      <xdr:spPr>
        <a:xfrm>
          <a:off x="7527240" y="24136344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36</xdr:row>
      <xdr:rowOff>123480</xdr:rowOff>
    </xdr:from>
    <xdr:to>
      <xdr:col>5</xdr:col>
      <xdr:colOff>593640</xdr:colOff>
      <xdr:row>636</xdr:row>
      <xdr:rowOff>294840</xdr:rowOff>
    </xdr:to>
    <xdr:sp>
      <xdr:nvSpPr>
        <xdr:cNvPr id="6" name="Прямая соединительная линия 9"/>
        <xdr:cNvSpPr/>
      </xdr:nvSpPr>
      <xdr:spPr>
        <a:xfrm>
          <a:off x="7527240" y="241486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37</xdr:row>
      <xdr:rowOff>123480</xdr:rowOff>
    </xdr:from>
    <xdr:to>
      <xdr:col>5</xdr:col>
      <xdr:colOff>593640</xdr:colOff>
      <xdr:row>637</xdr:row>
      <xdr:rowOff>294480</xdr:rowOff>
    </xdr:to>
    <xdr:sp>
      <xdr:nvSpPr>
        <xdr:cNvPr id="7" name="Прямая соединительная линия 10"/>
        <xdr:cNvSpPr/>
      </xdr:nvSpPr>
      <xdr:spPr>
        <a:xfrm>
          <a:off x="7527240" y="241868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38</xdr:row>
      <xdr:rowOff>123480</xdr:rowOff>
    </xdr:from>
    <xdr:to>
      <xdr:col>5</xdr:col>
      <xdr:colOff>593640</xdr:colOff>
      <xdr:row>638</xdr:row>
      <xdr:rowOff>294480</xdr:rowOff>
    </xdr:to>
    <xdr:sp>
      <xdr:nvSpPr>
        <xdr:cNvPr id="8" name="Прямая соединительная линия 11"/>
        <xdr:cNvSpPr/>
      </xdr:nvSpPr>
      <xdr:spPr>
        <a:xfrm>
          <a:off x="7527240" y="242249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39</xdr:row>
      <xdr:rowOff>123480</xdr:rowOff>
    </xdr:from>
    <xdr:to>
      <xdr:col>5</xdr:col>
      <xdr:colOff>593640</xdr:colOff>
      <xdr:row>639</xdr:row>
      <xdr:rowOff>294840</xdr:rowOff>
    </xdr:to>
    <xdr:sp>
      <xdr:nvSpPr>
        <xdr:cNvPr id="9" name="Прямая соединительная линия 12"/>
        <xdr:cNvSpPr/>
      </xdr:nvSpPr>
      <xdr:spPr>
        <a:xfrm>
          <a:off x="7527240" y="242629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36</xdr:row>
      <xdr:rowOff>0</xdr:rowOff>
    </xdr:from>
    <xdr:to>
      <xdr:col>7</xdr:col>
      <xdr:colOff>563400</xdr:colOff>
      <xdr:row>636</xdr:row>
      <xdr:rowOff>0</xdr:rowOff>
    </xdr:to>
    <xdr:sp>
      <xdr:nvSpPr>
        <xdr:cNvPr id="10" name="Прямая соединительная линия 13"/>
        <xdr:cNvSpPr/>
      </xdr:nvSpPr>
      <xdr:spPr>
        <a:xfrm>
          <a:off x="9005760" y="24136344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36</xdr:row>
      <xdr:rowOff>104400</xdr:rowOff>
    </xdr:from>
    <xdr:to>
      <xdr:col>7</xdr:col>
      <xdr:colOff>563400</xdr:colOff>
      <xdr:row>636</xdr:row>
      <xdr:rowOff>285840</xdr:rowOff>
    </xdr:to>
    <xdr:sp>
      <xdr:nvSpPr>
        <xdr:cNvPr id="11" name="Прямая соединительная линия 14"/>
        <xdr:cNvSpPr/>
      </xdr:nvSpPr>
      <xdr:spPr>
        <a:xfrm>
          <a:off x="9005760" y="24146784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37</xdr:row>
      <xdr:rowOff>104040</xdr:rowOff>
    </xdr:from>
    <xdr:to>
      <xdr:col>7</xdr:col>
      <xdr:colOff>563400</xdr:colOff>
      <xdr:row>637</xdr:row>
      <xdr:rowOff>285480</xdr:rowOff>
    </xdr:to>
    <xdr:sp>
      <xdr:nvSpPr>
        <xdr:cNvPr id="12" name="Прямая соединительная линия 15"/>
        <xdr:cNvSpPr/>
      </xdr:nvSpPr>
      <xdr:spPr>
        <a:xfrm>
          <a:off x="9005760" y="24184872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38</xdr:row>
      <xdr:rowOff>104040</xdr:rowOff>
    </xdr:from>
    <xdr:to>
      <xdr:col>7</xdr:col>
      <xdr:colOff>563400</xdr:colOff>
      <xdr:row>638</xdr:row>
      <xdr:rowOff>285840</xdr:rowOff>
    </xdr:to>
    <xdr:sp>
      <xdr:nvSpPr>
        <xdr:cNvPr id="13" name="Прямая соединительная линия 16"/>
        <xdr:cNvSpPr/>
      </xdr:nvSpPr>
      <xdr:spPr>
        <a:xfrm>
          <a:off x="9005760" y="24222960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39</xdr:row>
      <xdr:rowOff>104400</xdr:rowOff>
    </xdr:from>
    <xdr:to>
      <xdr:col>7</xdr:col>
      <xdr:colOff>563400</xdr:colOff>
      <xdr:row>639</xdr:row>
      <xdr:rowOff>285840</xdr:rowOff>
    </xdr:to>
    <xdr:sp>
      <xdr:nvSpPr>
        <xdr:cNvPr id="14" name="Прямая соединительная линия 17"/>
        <xdr:cNvSpPr/>
      </xdr:nvSpPr>
      <xdr:spPr>
        <a:xfrm>
          <a:off x="9005760" y="242610840"/>
          <a:ext cx="433080" cy="181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36</xdr:row>
      <xdr:rowOff>0</xdr:rowOff>
    </xdr:from>
    <xdr:to>
      <xdr:col>9</xdr:col>
      <xdr:colOff>573840</xdr:colOff>
      <xdr:row>636</xdr:row>
      <xdr:rowOff>0</xdr:rowOff>
    </xdr:to>
    <xdr:sp>
      <xdr:nvSpPr>
        <xdr:cNvPr id="15" name="Прямая соединительная линия 18"/>
        <xdr:cNvSpPr/>
      </xdr:nvSpPr>
      <xdr:spPr>
        <a:xfrm>
          <a:off x="10524960" y="24136344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36</xdr:row>
      <xdr:rowOff>123480</xdr:rowOff>
    </xdr:from>
    <xdr:to>
      <xdr:col>9</xdr:col>
      <xdr:colOff>573840</xdr:colOff>
      <xdr:row>636</xdr:row>
      <xdr:rowOff>294840</xdr:rowOff>
    </xdr:to>
    <xdr:sp>
      <xdr:nvSpPr>
        <xdr:cNvPr id="16" name="Прямая соединительная линия 19"/>
        <xdr:cNvSpPr/>
      </xdr:nvSpPr>
      <xdr:spPr>
        <a:xfrm>
          <a:off x="10524960" y="241486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37</xdr:row>
      <xdr:rowOff>123480</xdr:rowOff>
    </xdr:from>
    <xdr:to>
      <xdr:col>9</xdr:col>
      <xdr:colOff>573840</xdr:colOff>
      <xdr:row>637</xdr:row>
      <xdr:rowOff>294480</xdr:rowOff>
    </xdr:to>
    <xdr:sp>
      <xdr:nvSpPr>
        <xdr:cNvPr id="17" name="Прямая соединительная линия 20"/>
        <xdr:cNvSpPr/>
      </xdr:nvSpPr>
      <xdr:spPr>
        <a:xfrm>
          <a:off x="10524960" y="241868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38</xdr:row>
      <xdr:rowOff>123480</xdr:rowOff>
    </xdr:from>
    <xdr:to>
      <xdr:col>9</xdr:col>
      <xdr:colOff>573840</xdr:colOff>
      <xdr:row>638</xdr:row>
      <xdr:rowOff>294480</xdr:rowOff>
    </xdr:to>
    <xdr:sp>
      <xdr:nvSpPr>
        <xdr:cNvPr id="18" name="Прямая соединительная линия 21"/>
        <xdr:cNvSpPr/>
      </xdr:nvSpPr>
      <xdr:spPr>
        <a:xfrm>
          <a:off x="10524960" y="242249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39</xdr:row>
      <xdr:rowOff>123480</xdr:rowOff>
    </xdr:from>
    <xdr:to>
      <xdr:col>9</xdr:col>
      <xdr:colOff>573840</xdr:colOff>
      <xdr:row>639</xdr:row>
      <xdr:rowOff>294840</xdr:rowOff>
    </xdr:to>
    <xdr:sp>
      <xdr:nvSpPr>
        <xdr:cNvPr id="19" name="Прямая соединительная линия 22"/>
        <xdr:cNvSpPr/>
      </xdr:nvSpPr>
      <xdr:spPr>
        <a:xfrm>
          <a:off x="10524960" y="242629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21</xdr:row>
      <xdr:rowOff>123480</xdr:rowOff>
    </xdr:from>
    <xdr:to>
      <xdr:col>3</xdr:col>
      <xdr:colOff>563400</xdr:colOff>
      <xdr:row>621</xdr:row>
      <xdr:rowOff>294480</xdr:rowOff>
    </xdr:to>
    <xdr:sp>
      <xdr:nvSpPr>
        <xdr:cNvPr id="20" name="Прямая соединительная линия 23"/>
        <xdr:cNvSpPr/>
      </xdr:nvSpPr>
      <xdr:spPr>
        <a:xfrm>
          <a:off x="5988240" y="236534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622</xdr:row>
      <xdr:rowOff>123480</xdr:rowOff>
    </xdr:from>
    <xdr:to>
      <xdr:col>3</xdr:col>
      <xdr:colOff>593640</xdr:colOff>
      <xdr:row>622</xdr:row>
      <xdr:rowOff>294840</xdr:rowOff>
    </xdr:to>
    <xdr:sp>
      <xdr:nvSpPr>
        <xdr:cNvPr id="21" name="Прямая соединительная линия 24"/>
        <xdr:cNvSpPr/>
      </xdr:nvSpPr>
      <xdr:spPr>
        <a:xfrm>
          <a:off x="6018480" y="236914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23</xdr:row>
      <xdr:rowOff>123480</xdr:rowOff>
    </xdr:from>
    <xdr:to>
      <xdr:col>3</xdr:col>
      <xdr:colOff>563400</xdr:colOff>
      <xdr:row>623</xdr:row>
      <xdr:rowOff>294480</xdr:rowOff>
    </xdr:to>
    <xdr:sp>
      <xdr:nvSpPr>
        <xdr:cNvPr id="22" name="Прямая соединительная линия 26"/>
        <xdr:cNvSpPr/>
      </xdr:nvSpPr>
      <xdr:spPr>
        <a:xfrm>
          <a:off x="5988240" y="237296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25</xdr:row>
      <xdr:rowOff>0</xdr:rowOff>
    </xdr:from>
    <xdr:to>
      <xdr:col>3</xdr:col>
      <xdr:colOff>563400</xdr:colOff>
      <xdr:row>625</xdr:row>
      <xdr:rowOff>0</xdr:rowOff>
    </xdr:to>
    <xdr:sp>
      <xdr:nvSpPr>
        <xdr:cNvPr id="23" name="Прямая соединительная линия 27"/>
        <xdr:cNvSpPr/>
      </xdr:nvSpPr>
      <xdr:spPr>
        <a:xfrm>
          <a:off x="5988240" y="23755356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621</xdr:row>
      <xdr:rowOff>123480</xdr:rowOff>
    </xdr:from>
    <xdr:to>
      <xdr:col>5</xdr:col>
      <xdr:colOff>563400</xdr:colOff>
      <xdr:row>621</xdr:row>
      <xdr:rowOff>294480</xdr:rowOff>
    </xdr:to>
    <xdr:sp>
      <xdr:nvSpPr>
        <xdr:cNvPr id="24" name="Прямая соединительная линия 29"/>
        <xdr:cNvSpPr/>
      </xdr:nvSpPr>
      <xdr:spPr>
        <a:xfrm>
          <a:off x="7497000" y="236534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21</xdr:row>
      <xdr:rowOff>123480</xdr:rowOff>
    </xdr:from>
    <xdr:to>
      <xdr:col>7</xdr:col>
      <xdr:colOff>563400</xdr:colOff>
      <xdr:row>621</xdr:row>
      <xdr:rowOff>294480</xdr:rowOff>
    </xdr:to>
    <xdr:sp>
      <xdr:nvSpPr>
        <xdr:cNvPr id="25" name="Прямая соединительная линия 31"/>
        <xdr:cNvSpPr/>
      </xdr:nvSpPr>
      <xdr:spPr>
        <a:xfrm>
          <a:off x="9005760" y="236534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621</xdr:row>
      <xdr:rowOff>123480</xdr:rowOff>
    </xdr:from>
    <xdr:to>
      <xdr:col>9</xdr:col>
      <xdr:colOff>563400</xdr:colOff>
      <xdr:row>621</xdr:row>
      <xdr:rowOff>294480</xdr:rowOff>
    </xdr:to>
    <xdr:sp>
      <xdr:nvSpPr>
        <xdr:cNvPr id="26" name="Прямая соединительная линия 33"/>
        <xdr:cNvSpPr/>
      </xdr:nvSpPr>
      <xdr:spPr>
        <a:xfrm>
          <a:off x="10514520" y="23653404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622</xdr:row>
      <xdr:rowOff>123480</xdr:rowOff>
    </xdr:from>
    <xdr:to>
      <xdr:col>5</xdr:col>
      <xdr:colOff>563400</xdr:colOff>
      <xdr:row>622</xdr:row>
      <xdr:rowOff>294840</xdr:rowOff>
    </xdr:to>
    <xdr:sp>
      <xdr:nvSpPr>
        <xdr:cNvPr id="27" name="Прямая соединительная линия 35"/>
        <xdr:cNvSpPr/>
      </xdr:nvSpPr>
      <xdr:spPr>
        <a:xfrm>
          <a:off x="7497000" y="236914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623</xdr:row>
      <xdr:rowOff>123480</xdr:rowOff>
    </xdr:from>
    <xdr:to>
      <xdr:col>5</xdr:col>
      <xdr:colOff>563400</xdr:colOff>
      <xdr:row>623</xdr:row>
      <xdr:rowOff>294480</xdr:rowOff>
    </xdr:to>
    <xdr:sp>
      <xdr:nvSpPr>
        <xdr:cNvPr id="28" name="Прямая соединительная линия 36"/>
        <xdr:cNvSpPr/>
      </xdr:nvSpPr>
      <xdr:spPr>
        <a:xfrm>
          <a:off x="7497000" y="237296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625</xdr:row>
      <xdr:rowOff>0</xdr:rowOff>
    </xdr:from>
    <xdr:to>
      <xdr:col>5</xdr:col>
      <xdr:colOff>563400</xdr:colOff>
      <xdr:row>625</xdr:row>
      <xdr:rowOff>0</xdr:rowOff>
    </xdr:to>
    <xdr:sp>
      <xdr:nvSpPr>
        <xdr:cNvPr id="29" name="Прямая соединительная линия 37"/>
        <xdr:cNvSpPr/>
      </xdr:nvSpPr>
      <xdr:spPr>
        <a:xfrm>
          <a:off x="7497000" y="23755356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22</xdr:row>
      <xdr:rowOff>123480</xdr:rowOff>
    </xdr:from>
    <xdr:to>
      <xdr:col>7</xdr:col>
      <xdr:colOff>563400</xdr:colOff>
      <xdr:row>622</xdr:row>
      <xdr:rowOff>294840</xdr:rowOff>
    </xdr:to>
    <xdr:sp>
      <xdr:nvSpPr>
        <xdr:cNvPr id="30" name="Прямая соединительная линия 41"/>
        <xdr:cNvSpPr/>
      </xdr:nvSpPr>
      <xdr:spPr>
        <a:xfrm>
          <a:off x="9005760" y="236914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23</xdr:row>
      <xdr:rowOff>123480</xdr:rowOff>
    </xdr:from>
    <xdr:to>
      <xdr:col>7</xdr:col>
      <xdr:colOff>563400</xdr:colOff>
      <xdr:row>623</xdr:row>
      <xdr:rowOff>294480</xdr:rowOff>
    </xdr:to>
    <xdr:sp>
      <xdr:nvSpPr>
        <xdr:cNvPr id="31" name="Прямая соединительная линия 42"/>
        <xdr:cNvSpPr/>
      </xdr:nvSpPr>
      <xdr:spPr>
        <a:xfrm>
          <a:off x="9005760" y="237296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625</xdr:row>
      <xdr:rowOff>0</xdr:rowOff>
    </xdr:from>
    <xdr:to>
      <xdr:col>7</xdr:col>
      <xdr:colOff>563400</xdr:colOff>
      <xdr:row>625</xdr:row>
      <xdr:rowOff>0</xdr:rowOff>
    </xdr:to>
    <xdr:sp>
      <xdr:nvSpPr>
        <xdr:cNvPr id="32" name="Прямая соединительная линия 43"/>
        <xdr:cNvSpPr/>
      </xdr:nvSpPr>
      <xdr:spPr>
        <a:xfrm>
          <a:off x="9005760" y="23755356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622</xdr:row>
      <xdr:rowOff>123480</xdr:rowOff>
    </xdr:from>
    <xdr:to>
      <xdr:col>9</xdr:col>
      <xdr:colOff>563400</xdr:colOff>
      <xdr:row>622</xdr:row>
      <xdr:rowOff>294840</xdr:rowOff>
    </xdr:to>
    <xdr:sp>
      <xdr:nvSpPr>
        <xdr:cNvPr id="33" name="Прямая соединительная линия 47"/>
        <xdr:cNvSpPr/>
      </xdr:nvSpPr>
      <xdr:spPr>
        <a:xfrm>
          <a:off x="10514520" y="236914920"/>
          <a:ext cx="43308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623</xdr:row>
      <xdr:rowOff>123480</xdr:rowOff>
    </xdr:from>
    <xdr:to>
      <xdr:col>9</xdr:col>
      <xdr:colOff>563400</xdr:colOff>
      <xdr:row>623</xdr:row>
      <xdr:rowOff>294480</xdr:rowOff>
    </xdr:to>
    <xdr:sp>
      <xdr:nvSpPr>
        <xdr:cNvPr id="34" name="Прямая соединительная линия 48"/>
        <xdr:cNvSpPr/>
      </xdr:nvSpPr>
      <xdr:spPr>
        <a:xfrm>
          <a:off x="10514520" y="237296160"/>
          <a:ext cx="43308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625</xdr:row>
      <xdr:rowOff>0</xdr:rowOff>
    </xdr:from>
    <xdr:to>
      <xdr:col>9</xdr:col>
      <xdr:colOff>563400</xdr:colOff>
      <xdr:row>625</xdr:row>
      <xdr:rowOff>0</xdr:rowOff>
    </xdr:to>
    <xdr:sp>
      <xdr:nvSpPr>
        <xdr:cNvPr id="35" name="Прямая соединительная линия 49"/>
        <xdr:cNvSpPr/>
      </xdr:nvSpPr>
      <xdr:spPr>
        <a:xfrm>
          <a:off x="10514520" y="237553560"/>
          <a:ext cx="4330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60</xdr:row>
      <xdr:rowOff>114480</xdr:rowOff>
    </xdr:from>
    <xdr:to>
      <xdr:col>5</xdr:col>
      <xdr:colOff>584280</xdr:colOff>
      <xdr:row>260</xdr:row>
      <xdr:rowOff>285840</xdr:rowOff>
    </xdr:to>
    <xdr:sp>
      <xdr:nvSpPr>
        <xdr:cNvPr id="36" name="Прямая соединительная линия 45"/>
        <xdr:cNvSpPr/>
      </xdr:nvSpPr>
      <xdr:spPr>
        <a:xfrm>
          <a:off x="7517520" y="99660240"/>
          <a:ext cx="43344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0</xdr:row>
      <xdr:rowOff>114480</xdr:rowOff>
    </xdr:from>
    <xdr:to>
      <xdr:col>7</xdr:col>
      <xdr:colOff>584280</xdr:colOff>
      <xdr:row>260</xdr:row>
      <xdr:rowOff>285840</xdr:rowOff>
    </xdr:to>
    <xdr:sp>
      <xdr:nvSpPr>
        <xdr:cNvPr id="37" name="Прямая соединительная линия 51"/>
        <xdr:cNvSpPr/>
      </xdr:nvSpPr>
      <xdr:spPr>
        <a:xfrm>
          <a:off x="9026280" y="99660240"/>
          <a:ext cx="43344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2</xdr:row>
      <xdr:rowOff>114480</xdr:rowOff>
    </xdr:from>
    <xdr:to>
      <xdr:col>7</xdr:col>
      <xdr:colOff>584280</xdr:colOff>
      <xdr:row>262</xdr:row>
      <xdr:rowOff>285480</xdr:rowOff>
    </xdr:to>
    <xdr:sp>
      <xdr:nvSpPr>
        <xdr:cNvPr id="38" name="Прямая соединительная линия 53"/>
        <xdr:cNvSpPr/>
      </xdr:nvSpPr>
      <xdr:spPr>
        <a:xfrm>
          <a:off x="9026280" y="10042236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4</xdr:row>
      <xdr:rowOff>114840</xdr:rowOff>
    </xdr:from>
    <xdr:to>
      <xdr:col>7</xdr:col>
      <xdr:colOff>584280</xdr:colOff>
      <xdr:row>264</xdr:row>
      <xdr:rowOff>285840</xdr:rowOff>
    </xdr:to>
    <xdr:sp>
      <xdr:nvSpPr>
        <xdr:cNvPr id="39" name="Прямая соединительная линия 54"/>
        <xdr:cNvSpPr/>
      </xdr:nvSpPr>
      <xdr:spPr>
        <a:xfrm>
          <a:off x="9026280" y="10118448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60</xdr:row>
      <xdr:rowOff>114480</xdr:rowOff>
    </xdr:from>
    <xdr:to>
      <xdr:col>9</xdr:col>
      <xdr:colOff>584280</xdr:colOff>
      <xdr:row>260</xdr:row>
      <xdr:rowOff>285840</xdr:rowOff>
    </xdr:to>
    <xdr:sp>
      <xdr:nvSpPr>
        <xdr:cNvPr id="40" name="Прямая соединительная линия 55"/>
        <xdr:cNvSpPr/>
      </xdr:nvSpPr>
      <xdr:spPr>
        <a:xfrm>
          <a:off x="10535040" y="99660240"/>
          <a:ext cx="43344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62</xdr:row>
      <xdr:rowOff>114480</xdr:rowOff>
    </xdr:from>
    <xdr:to>
      <xdr:col>9</xdr:col>
      <xdr:colOff>584280</xdr:colOff>
      <xdr:row>262</xdr:row>
      <xdr:rowOff>285480</xdr:rowOff>
    </xdr:to>
    <xdr:sp>
      <xdr:nvSpPr>
        <xdr:cNvPr id="41" name="Прямая соединительная линия 56"/>
        <xdr:cNvSpPr/>
      </xdr:nvSpPr>
      <xdr:spPr>
        <a:xfrm>
          <a:off x="10535040" y="10042236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64</xdr:row>
      <xdr:rowOff>114840</xdr:rowOff>
    </xdr:from>
    <xdr:to>
      <xdr:col>9</xdr:col>
      <xdr:colOff>584280</xdr:colOff>
      <xdr:row>264</xdr:row>
      <xdr:rowOff>285840</xdr:rowOff>
    </xdr:to>
    <xdr:sp>
      <xdr:nvSpPr>
        <xdr:cNvPr id="42" name="Прямая соединительная линия 57"/>
        <xdr:cNvSpPr/>
      </xdr:nvSpPr>
      <xdr:spPr>
        <a:xfrm>
          <a:off x="10535040" y="10118448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0</xdr:row>
      <xdr:rowOff>162360</xdr:rowOff>
    </xdr:from>
    <xdr:to>
      <xdr:col>3</xdr:col>
      <xdr:colOff>584280</xdr:colOff>
      <xdr:row>260</xdr:row>
      <xdr:rowOff>333360</xdr:rowOff>
    </xdr:to>
    <xdr:sp>
      <xdr:nvSpPr>
        <xdr:cNvPr id="43" name="Прямая соединительная линия 58"/>
        <xdr:cNvSpPr/>
      </xdr:nvSpPr>
      <xdr:spPr>
        <a:xfrm>
          <a:off x="6008760" y="9970812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2</xdr:row>
      <xdr:rowOff>162000</xdr:rowOff>
    </xdr:from>
    <xdr:to>
      <xdr:col>3</xdr:col>
      <xdr:colOff>584280</xdr:colOff>
      <xdr:row>262</xdr:row>
      <xdr:rowOff>333360</xdr:rowOff>
    </xdr:to>
    <xdr:sp>
      <xdr:nvSpPr>
        <xdr:cNvPr id="44" name="Прямая соединительная линия 59"/>
        <xdr:cNvSpPr/>
      </xdr:nvSpPr>
      <xdr:spPr>
        <a:xfrm>
          <a:off x="6008760" y="100469880"/>
          <a:ext cx="43344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4</xdr:row>
      <xdr:rowOff>162360</xdr:rowOff>
    </xdr:from>
    <xdr:to>
      <xdr:col>3</xdr:col>
      <xdr:colOff>584280</xdr:colOff>
      <xdr:row>264</xdr:row>
      <xdr:rowOff>333360</xdr:rowOff>
    </xdr:to>
    <xdr:sp>
      <xdr:nvSpPr>
        <xdr:cNvPr id="45" name="Прямая соединительная линия 60"/>
        <xdr:cNvSpPr/>
      </xdr:nvSpPr>
      <xdr:spPr>
        <a:xfrm>
          <a:off x="6008760" y="10123200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62</xdr:row>
      <xdr:rowOff>162000</xdr:rowOff>
    </xdr:from>
    <xdr:to>
      <xdr:col>5</xdr:col>
      <xdr:colOff>584280</xdr:colOff>
      <xdr:row>262</xdr:row>
      <xdr:rowOff>333360</xdr:rowOff>
    </xdr:to>
    <xdr:sp>
      <xdr:nvSpPr>
        <xdr:cNvPr id="46" name="Прямая соединительная линия 61"/>
        <xdr:cNvSpPr/>
      </xdr:nvSpPr>
      <xdr:spPr>
        <a:xfrm>
          <a:off x="7517520" y="100469880"/>
          <a:ext cx="433440" cy="171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64</xdr:row>
      <xdr:rowOff>162360</xdr:rowOff>
    </xdr:from>
    <xdr:to>
      <xdr:col>5</xdr:col>
      <xdr:colOff>584280</xdr:colOff>
      <xdr:row>264</xdr:row>
      <xdr:rowOff>333360</xdr:rowOff>
    </xdr:to>
    <xdr:sp>
      <xdr:nvSpPr>
        <xdr:cNvPr id="47" name="Прямая соединительная линия 62"/>
        <xdr:cNvSpPr/>
      </xdr:nvSpPr>
      <xdr:spPr>
        <a:xfrm>
          <a:off x="7517520" y="101232000"/>
          <a:ext cx="433440" cy="171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1</xdr:row>
      <xdr:rowOff>28440</xdr:rowOff>
    </xdr:from>
    <xdr:to>
      <xdr:col>11</xdr:col>
      <xdr:colOff>2520</xdr:colOff>
      <xdr:row>101</xdr:row>
      <xdr:rowOff>380880</xdr:rowOff>
    </xdr:to>
    <xdr:pic>
      <xdr:nvPicPr>
        <xdr:cNvPr id="48" name="Рисунок 4" descr=""/>
        <xdr:cNvPicPr/>
      </xdr:nvPicPr>
      <xdr:blipFill>
        <a:blip r:embed="rId1"/>
        <a:stretch/>
      </xdr:blipFill>
      <xdr:spPr>
        <a:xfrm>
          <a:off x="11853000" y="39204720"/>
          <a:ext cx="2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28440</xdr:rowOff>
    </xdr:from>
    <xdr:to>
      <xdr:col>11</xdr:col>
      <xdr:colOff>2520</xdr:colOff>
      <xdr:row>107</xdr:row>
      <xdr:rowOff>380880</xdr:rowOff>
    </xdr:to>
    <xdr:pic>
      <xdr:nvPicPr>
        <xdr:cNvPr id="49" name="Рисунок 4" descr=""/>
        <xdr:cNvPicPr/>
      </xdr:nvPicPr>
      <xdr:blipFill>
        <a:blip r:embed="rId2"/>
        <a:stretch/>
      </xdr:blipFill>
      <xdr:spPr>
        <a:xfrm>
          <a:off x="11853000" y="41490720"/>
          <a:ext cx="2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28440</xdr:rowOff>
    </xdr:from>
    <xdr:to>
      <xdr:col>11</xdr:col>
      <xdr:colOff>2520</xdr:colOff>
      <xdr:row>107</xdr:row>
      <xdr:rowOff>380880</xdr:rowOff>
    </xdr:to>
    <xdr:pic>
      <xdr:nvPicPr>
        <xdr:cNvPr id="50" name="Рисунок 4" descr=""/>
        <xdr:cNvPicPr/>
      </xdr:nvPicPr>
      <xdr:blipFill>
        <a:blip r:embed="rId3"/>
        <a:stretch/>
      </xdr:blipFill>
      <xdr:spPr>
        <a:xfrm>
          <a:off x="11853000" y="41490720"/>
          <a:ext cx="2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5</xdr:row>
      <xdr:rowOff>95040</xdr:rowOff>
    </xdr:from>
    <xdr:to>
      <xdr:col>3</xdr:col>
      <xdr:colOff>593640</xdr:colOff>
      <xdr:row>85</xdr:row>
      <xdr:rowOff>276840</xdr:rowOff>
    </xdr:to>
    <xdr:sp>
      <xdr:nvSpPr>
        <xdr:cNvPr id="51" name="Прямая соединительная линия 20"/>
        <xdr:cNvSpPr/>
      </xdr:nvSpPr>
      <xdr:spPr>
        <a:xfrm>
          <a:off x="5978520" y="33070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5</xdr:row>
      <xdr:rowOff>95040</xdr:rowOff>
    </xdr:from>
    <xdr:to>
      <xdr:col>5</xdr:col>
      <xdr:colOff>593640</xdr:colOff>
      <xdr:row>85</xdr:row>
      <xdr:rowOff>276840</xdr:rowOff>
    </xdr:to>
    <xdr:sp>
      <xdr:nvSpPr>
        <xdr:cNvPr id="52" name="Прямая соединительная линия 21"/>
        <xdr:cNvSpPr/>
      </xdr:nvSpPr>
      <xdr:spPr>
        <a:xfrm>
          <a:off x="7487280" y="33070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5</xdr:row>
      <xdr:rowOff>95040</xdr:rowOff>
    </xdr:from>
    <xdr:to>
      <xdr:col>7</xdr:col>
      <xdr:colOff>593640</xdr:colOff>
      <xdr:row>85</xdr:row>
      <xdr:rowOff>276840</xdr:rowOff>
    </xdr:to>
    <xdr:sp>
      <xdr:nvSpPr>
        <xdr:cNvPr id="53" name="Прямая соединительная линия 22"/>
        <xdr:cNvSpPr/>
      </xdr:nvSpPr>
      <xdr:spPr>
        <a:xfrm>
          <a:off x="8996040" y="33070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85</xdr:row>
      <xdr:rowOff>95040</xdr:rowOff>
    </xdr:from>
    <xdr:to>
      <xdr:col>9</xdr:col>
      <xdr:colOff>593640</xdr:colOff>
      <xdr:row>85</xdr:row>
      <xdr:rowOff>276840</xdr:rowOff>
    </xdr:to>
    <xdr:sp>
      <xdr:nvSpPr>
        <xdr:cNvPr id="54" name="Прямая соединительная линия 23"/>
        <xdr:cNvSpPr/>
      </xdr:nvSpPr>
      <xdr:spPr>
        <a:xfrm>
          <a:off x="10504800" y="33070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88</xdr:row>
      <xdr:rowOff>95040</xdr:rowOff>
    </xdr:from>
    <xdr:to>
      <xdr:col>3</xdr:col>
      <xdr:colOff>593640</xdr:colOff>
      <xdr:row>88</xdr:row>
      <xdr:rowOff>276840</xdr:rowOff>
    </xdr:to>
    <xdr:sp>
      <xdr:nvSpPr>
        <xdr:cNvPr id="55" name="Прямая соединительная линия 24"/>
        <xdr:cNvSpPr/>
      </xdr:nvSpPr>
      <xdr:spPr>
        <a:xfrm>
          <a:off x="5978520" y="34213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8</xdr:row>
      <xdr:rowOff>95040</xdr:rowOff>
    </xdr:from>
    <xdr:to>
      <xdr:col>5</xdr:col>
      <xdr:colOff>593640</xdr:colOff>
      <xdr:row>88</xdr:row>
      <xdr:rowOff>276840</xdr:rowOff>
    </xdr:to>
    <xdr:sp>
      <xdr:nvSpPr>
        <xdr:cNvPr id="56" name="Прямая соединительная линия 25"/>
        <xdr:cNvSpPr/>
      </xdr:nvSpPr>
      <xdr:spPr>
        <a:xfrm>
          <a:off x="7487280" y="34213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8</xdr:row>
      <xdr:rowOff>95040</xdr:rowOff>
    </xdr:from>
    <xdr:to>
      <xdr:col>7</xdr:col>
      <xdr:colOff>593640</xdr:colOff>
      <xdr:row>88</xdr:row>
      <xdr:rowOff>276840</xdr:rowOff>
    </xdr:to>
    <xdr:sp>
      <xdr:nvSpPr>
        <xdr:cNvPr id="57" name="Прямая соединительная линия 26"/>
        <xdr:cNvSpPr/>
      </xdr:nvSpPr>
      <xdr:spPr>
        <a:xfrm>
          <a:off x="8996040" y="34213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88</xdr:row>
      <xdr:rowOff>95040</xdr:rowOff>
    </xdr:from>
    <xdr:to>
      <xdr:col>9</xdr:col>
      <xdr:colOff>593640</xdr:colOff>
      <xdr:row>88</xdr:row>
      <xdr:rowOff>276840</xdr:rowOff>
    </xdr:to>
    <xdr:sp>
      <xdr:nvSpPr>
        <xdr:cNvPr id="58" name="Прямая соединительная линия 27"/>
        <xdr:cNvSpPr/>
      </xdr:nvSpPr>
      <xdr:spPr>
        <a:xfrm>
          <a:off x="10504800" y="34213680"/>
          <a:ext cx="433080" cy="181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02</xdr:row>
      <xdr:rowOff>66960</xdr:rowOff>
    </xdr:from>
    <xdr:to>
      <xdr:col>7</xdr:col>
      <xdr:colOff>41400</xdr:colOff>
      <xdr:row>302</xdr:row>
      <xdr:rowOff>352800</xdr:rowOff>
    </xdr:to>
    <xdr:sp>
      <xdr:nvSpPr>
        <xdr:cNvPr id="59" name="Прямая соединительная линия 1"/>
        <xdr:cNvSpPr/>
      </xdr:nvSpPr>
      <xdr:spPr>
        <a:xfrm>
          <a:off x="7708320" y="113328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3</xdr:row>
      <xdr:rowOff>66960</xdr:rowOff>
    </xdr:from>
    <xdr:to>
      <xdr:col>7</xdr:col>
      <xdr:colOff>41400</xdr:colOff>
      <xdr:row>303</xdr:row>
      <xdr:rowOff>352800</xdr:rowOff>
    </xdr:to>
    <xdr:sp>
      <xdr:nvSpPr>
        <xdr:cNvPr id="60" name="Прямая соединительная линия 2"/>
        <xdr:cNvSpPr/>
      </xdr:nvSpPr>
      <xdr:spPr>
        <a:xfrm>
          <a:off x="7708320" y="113709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4</xdr:row>
      <xdr:rowOff>66960</xdr:rowOff>
    </xdr:from>
    <xdr:to>
      <xdr:col>7</xdr:col>
      <xdr:colOff>41400</xdr:colOff>
      <xdr:row>304</xdr:row>
      <xdr:rowOff>352440</xdr:rowOff>
    </xdr:to>
    <xdr:sp>
      <xdr:nvSpPr>
        <xdr:cNvPr id="61" name="Прямая соединительная линия 3"/>
        <xdr:cNvSpPr/>
      </xdr:nvSpPr>
      <xdr:spPr>
        <a:xfrm>
          <a:off x="7708320" y="114090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5</xdr:row>
      <xdr:rowOff>66960</xdr:rowOff>
    </xdr:from>
    <xdr:to>
      <xdr:col>7</xdr:col>
      <xdr:colOff>41400</xdr:colOff>
      <xdr:row>305</xdr:row>
      <xdr:rowOff>352800</xdr:rowOff>
    </xdr:to>
    <xdr:sp>
      <xdr:nvSpPr>
        <xdr:cNvPr id="62" name="Прямая соединительная линия 4"/>
        <xdr:cNvSpPr/>
      </xdr:nvSpPr>
      <xdr:spPr>
        <a:xfrm>
          <a:off x="7708320" y="114471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6</xdr:row>
      <xdr:rowOff>66960</xdr:rowOff>
    </xdr:from>
    <xdr:to>
      <xdr:col>7</xdr:col>
      <xdr:colOff>41400</xdr:colOff>
      <xdr:row>306</xdr:row>
      <xdr:rowOff>352800</xdr:rowOff>
    </xdr:to>
    <xdr:sp>
      <xdr:nvSpPr>
        <xdr:cNvPr id="63" name="Прямая соединительная линия 5"/>
        <xdr:cNvSpPr/>
      </xdr:nvSpPr>
      <xdr:spPr>
        <a:xfrm>
          <a:off x="7708320" y="114852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7</xdr:row>
      <xdr:rowOff>66960</xdr:rowOff>
    </xdr:from>
    <xdr:to>
      <xdr:col>7</xdr:col>
      <xdr:colOff>41400</xdr:colOff>
      <xdr:row>307</xdr:row>
      <xdr:rowOff>352440</xdr:rowOff>
    </xdr:to>
    <xdr:sp>
      <xdr:nvSpPr>
        <xdr:cNvPr id="64" name="Прямая соединительная линия 6"/>
        <xdr:cNvSpPr/>
      </xdr:nvSpPr>
      <xdr:spPr>
        <a:xfrm>
          <a:off x="7708320" y="115233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8</xdr:row>
      <xdr:rowOff>66960</xdr:rowOff>
    </xdr:from>
    <xdr:to>
      <xdr:col>7</xdr:col>
      <xdr:colOff>41400</xdr:colOff>
      <xdr:row>308</xdr:row>
      <xdr:rowOff>352800</xdr:rowOff>
    </xdr:to>
    <xdr:sp>
      <xdr:nvSpPr>
        <xdr:cNvPr id="65" name="Прямая соединительная линия 7"/>
        <xdr:cNvSpPr/>
      </xdr:nvSpPr>
      <xdr:spPr>
        <a:xfrm>
          <a:off x="7708320" y="115614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9</xdr:row>
      <xdr:rowOff>66960</xdr:rowOff>
    </xdr:from>
    <xdr:to>
      <xdr:col>7</xdr:col>
      <xdr:colOff>41400</xdr:colOff>
      <xdr:row>309</xdr:row>
      <xdr:rowOff>352800</xdr:rowOff>
    </xdr:to>
    <xdr:sp>
      <xdr:nvSpPr>
        <xdr:cNvPr id="66" name="Прямая соединительная линия 8"/>
        <xdr:cNvSpPr/>
      </xdr:nvSpPr>
      <xdr:spPr>
        <a:xfrm>
          <a:off x="7708320" y="115995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0</xdr:row>
      <xdr:rowOff>66960</xdr:rowOff>
    </xdr:from>
    <xdr:to>
      <xdr:col>7</xdr:col>
      <xdr:colOff>41400</xdr:colOff>
      <xdr:row>310</xdr:row>
      <xdr:rowOff>352440</xdr:rowOff>
    </xdr:to>
    <xdr:sp>
      <xdr:nvSpPr>
        <xdr:cNvPr id="67" name="Прямая соединительная линия 9"/>
        <xdr:cNvSpPr/>
      </xdr:nvSpPr>
      <xdr:spPr>
        <a:xfrm>
          <a:off x="7708320" y="116376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1</xdr:row>
      <xdr:rowOff>66960</xdr:rowOff>
    </xdr:from>
    <xdr:to>
      <xdr:col>7</xdr:col>
      <xdr:colOff>41400</xdr:colOff>
      <xdr:row>311</xdr:row>
      <xdr:rowOff>352800</xdr:rowOff>
    </xdr:to>
    <xdr:sp>
      <xdr:nvSpPr>
        <xdr:cNvPr id="68" name="Прямая соединительная линия 10"/>
        <xdr:cNvSpPr/>
      </xdr:nvSpPr>
      <xdr:spPr>
        <a:xfrm>
          <a:off x="7708320" y="116757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2</xdr:row>
      <xdr:rowOff>66960</xdr:rowOff>
    </xdr:from>
    <xdr:to>
      <xdr:col>7</xdr:col>
      <xdr:colOff>41400</xdr:colOff>
      <xdr:row>312</xdr:row>
      <xdr:rowOff>352800</xdr:rowOff>
    </xdr:to>
    <xdr:sp>
      <xdr:nvSpPr>
        <xdr:cNvPr id="69" name="Прямая соединительная линия 11"/>
        <xdr:cNvSpPr/>
      </xdr:nvSpPr>
      <xdr:spPr>
        <a:xfrm>
          <a:off x="7708320" y="117138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3</xdr:row>
      <xdr:rowOff>66960</xdr:rowOff>
    </xdr:from>
    <xdr:to>
      <xdr:col>7</xdr:col>
      <xdr:colOff>41400</xdr:colOff>
      <xdr:row>313</xdr:row>
      <xdr:rowOff>352440</xdr:rowOff>
    </xdr:to>
    <xdr:sp>
      <xdr:nvSpPr>
        <xdr:cNvPr id="70" name="Прямая соединительная линия 12"/>
        <xdr:cNvSpPr/>
      </xdr:nvSpPr>
      <xdr:spPr>
        <a:xfrm>
          <a:off x="7708320" y="117519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2</xdr:row>
      <xdr:rowOff>66960</xdr:rowOff>
    </xdr:from>
    <xdr:to>
      <xdr:col>7</xdr:col>
      <xdr:colOff>41400</xdr:colOff>
      <xdr:row>302</xdr:row>
      <xdr:rowOff>352800</xdr:rowOff>
    </xdr:to>
    <xdr:sp>
      <xdr:nvSpPr>
        <xdr:cNvPr id="71" name="Прямая соединительная линия 13"/>
        <xdr:cNvSpPr/>
      </xdr:nvSpPr>
      <xdr:spPr>
        <a:xfrm>
          <a:off x="7708320" y="113328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3</xdr:row>
      <xdr:rowOff>66960</xdr:rowOff>
    </xdr:from>
    <xdr:to>
      <xdr:col>7</xdr:col>
      <xdr:colOff>41400</xdr:colOff>
      <xdr:row>303</xdr:row>
      <xdr:rowOff>352800</xdr:rowOff>
    </xdr:to>
    <xdr:sp>
      <xdr:nvSpPr>
        <xdr:cNvPr id="72" name="Прямая соединительная линия 14"/>
        <xdr:cNvSpPr/>
      </xdr:nvSpPr>
      <xdr:spPr>
        <a:xfrm>
          <a:off x="7708320" y="113709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4</xdr:row>
      <xdr:rowOff>66960</xdr:rowOff>
    </xdr:from>
    <xdr:to>
      <xdr:col>7</xdr:col>
      <xdr:colOff>41400</xdr:colOff>
      <xdr:row>304</xdr:row>
      <xdr:rowOff>352440</xdr:rowOff>
    </xdr:to>
    <xdr:sp>
      <xdr:nvSpPr>
        <xdr:cNvPr id="73" name="Прямая соединительная линия 15"/>
        <xdr:cNvSpPr/>
      </xdr:nvSpPr>
      <xdr:spPr>
        <a:xfrm>
          <a:off x="7708320" y="114090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5</xdr:row>
      <xdr:rowOff>66960</xdr:rowOff>
    </xdr:from>
    <xdr:to>
      <xdr:col>7</xdr:col>
      <xdr:colOff>41400</xdr:colOff>
      <xdr:row>305</xdr:row>
      <xdr:rowOff>352800</xdr:rowOff>
    </xdr:to>
    <xdr:sp>
      <xdr:nvSpPr>
        <xdr:cNvPr id="74" name="Прямая соединительная линия 16"/>
        <xdr:cNvSpPr/>
      </xdr:nvSpPr>
      <xdr:spPr>
        <a:xfrm>
          <a:off x="7708320" y="114471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6</xdr:row>
      <xdr:rowOff>66960</xdr:rowOff>
    </xdr:from>
    <xdr:to>
      <xdr:col>7</xdr:col>
      <xdr:colOff>41400</xdr:colOff>
      <xdr:row>306</xdr:row>
      <xdr:rowOff>352800</xdr:rowOff>
    </xdr:to>
    <xdr:sp>
      <xdr:nvSpPr>
        <xdr:cNvPr id="75" name="Прямая соединительная линия 17"/>
        <xdr:cNvSpPr/>
      </xdr:nvSpPr>
      <xdr:spPr>
        <a:xfrm>
          <a:off x="7708320" y="114852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7</xdr:row>
      <xdr:rowOff>66960</xdr:rowOff>
    </xdr:from>
    <xdr:to>
      <xdr:col>7</xdr:col>
      <xdr:colOff>41400</xdr:colOff>
      <xdr:row>307</xdr:row>
      <xdr:rowOff>352440</xdr:rowOff>
    </xdr:to>
    <xdr:sp>
      <xdr:nvSpPr>
        <xdr:cNvPr id="76" name="Прямая соединительная линия 18"/>
        <xdr:cNvSpPr/>
      </xdr:nvSpPr>
      <xdr:spPr>
        <a:xfrm>
          <a:off x="7708320" y="115233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8</xdr:row>
      <xdr:rowOff>66960</xdr:rowOff>
    </xdr:from>
    <xdr:to>
      <xdr:col>7</xdr:col>
      <xdr:colOff>41400</xdr:colOff>
      <xdr:row>308</xdr:row>
      <xdr:rowOff>352800</xdr:rowOff>
    </xdr:to>
    <xdr:sp>
      <xdr:nvSpPr>
        <xdr:cNvPr id="77" name="Прямая соединительная линия 19"/>
        <xdr:cNvSpPr/>
      </xdr:nvSpPr>
      <xdr:spPr>
        <a:xfrm>
          <a:off x="7708320" y="115614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9</xdr:row>
      <xdr:rowOff>66960</xdr:rowOff>
    </xdr:from>
    <xdr:to>
      <xdr:col>7</xdr:col>
      <xdr:colOff>41400</xdr:colOff>
      <xdr:row>309</xdr:row>
      <xdr:rowOff>352800</xdr:rowOff>
    </xdr:to>
    <xdr:sp>
      <xdr:nvSpPr>
        <xdr:cNvPr id="78" name="Прямая соединительная линия 20"/>
        <xdr:cNvSpPr/>
      </xdr:nvSpPr>
      <xdr:spPr>
        <a:xfrm>
          <a:off x="7708320" y="115995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0</xdr:row>
      <xdr:rowOff>66960</xdr:rowOff>
    </xdr:from>
    <xdr:to>
      <xdr:col>7</xdr:col>
      <xdr:colOff>41400</xdr:colOff>
      <xdr:row>310</xdr:row>
      <xdr:rowOff>352440</xdr:rowOff>
    </xdr:to>
    <xdr:sp>
      <xdr:nvSpPr>
        <xdr:cNvPr id="79" name="Прямая соединительная линия 21"/>
        <xdr:cNvSpPr/>
      </xdr:nvSpPr>
      <xdr:spPr>
        <a:xfrm>
          <a:off x="7708320" y="116376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1</xdr:row>
      <xdr:rowOff>66960</xdr:rowOff>
    </xdr:from>
    <xdr:to>
      <xdr:col>7</xdr:col>
      <xdr:colOff>41400</xdr:colOff>
      <xdr:row>311</xdr:row>
      <xdr:rowOff>352800</xdr:rowOff>
    </xdr:to>
    <xdr:sp>
      <xdr:nvSpPr>
        <xdr:cNvPr id="80" name="Прямая соединительная линия 22"/>
        <xdr:cNvSpPr/>
      </xdr:nvSpPr>
      <xdr:spPr>
        <a:xfrm>
          <a:off x="7708320" y="11675772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2</xdr:row>
      <xdr:rowOff>66960</xdr:rowOff>
    </xdr:from>
    <xdr:to>
      <xdr:col>7</xdr:col>
      <xdr:colOff>41400</xdr:colOff>
      <xdr:row>312</xdr:row>
      <xdr:rowOff>352800</xdr:rowOff>
    </xdr:to>
    <xdr:sp>
      <xdr:nvSpPr>
        <xdr:cNvPr id="81" name="Прямая соединительная линия 23"/>
        <xdr:cNvSpPr/>
      </xdr:nvSpPr>
      <xdr:spPr>
        <a:xfrm>
          <a:off x="7708320" y="117138600"/>
          <a:ext cx="745560" cy="285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3</xdr:row>
      <xdr:rowOff>66960</xdr:rowOff>
    </xdr:from>
    <xdr:to>
      <xdr:col>7</xdr:col>
      <xdr:colOff>41400</xdr:colOff>
      <xdr:row>313</xdr:row>
      <xdr:rowOff>352440</xdr:rowOff>
    </xdr:to>
    <xdr:sp>
      <xdr:nvSpPr>
        <xdr:cNvPr id="82" name="Прямая соединительная линия 24"/>
        <xdr:cNvSpPr/>
      </xdr:nvSpPr>
      <xdr:spPr>
        <a:xfrm>
          <a:off x="7708320" y="117519840"/>
          <a:ext cx="745560" cy="285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19440</xdr:rowOff>
    </xdr:from>
    <xdr:to>
      <xdr:col>34</xdr:col>
      <xdr:colOff>99360</xdr:colOff>
      <xdr:row>32</xdr:row>
      <xdr:rowOff>162360</xdr:rowOff>
    </xdr:to>
    <xdr:pic>
      <xdr:nvPicPr>
        <xdr:cNvPr id="83" name="Рисунок 1" descr=""/>
        <xdr:cNvPicPr/>
      </xdr:nvPicPr>
      <xdr:blipFill>
        <a:blip r:embed="rId1"/>
        <a:stretch/>
      </xdr:blipFill>
      <xdr:spPr>
        <a:xfrm>
          <a:off x="10681920" y="19440"/>
          <a:ext cx="108003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89640</xdr:colOff>
      <xdr:row>32</xdr:row>
      <xdr:rowOff>142920</xdr:rowOff>
    </xdr:to>
    <xdr:pic>
      <xdr:nvPicPr>
        <xdr:cNvPr id="84" name="Рисунок 1" descr=""/>
        <xdr:cNvPicPr/>
      </xdr:nvPicPr>
      <xdr:blipFill>
        <a:blip r:embed="rId2"/>
        <a:stretch/>
      </xdr:blipFill>
      <xdr:spPr>
        <a:xfrm>
          <a:off x="0" y="0"/>
          <a:ext cx="1083060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c-company.ru/tea/angliyskiy_zavtrak" TargetMode="External"/><Relationship Id="rId2" Type="http://schemas.openxmlformats.org/officeDocument/2006/relationships/hyperlink" Target="http://www.tc-company.ru/tea/assam_2" TargetMode="External"/><Relationship Id="rId3" Type="http://schemas.openxmlformats.org/officeDocument/2006/relationships/hyperlink" Target="http://www.tc-company.ru/tea/assam_gornyiy_zakat" TargetMode="External"/><Relationship Id="rId4" Type="http://schemas.openxmlformats.org/officeDocument/2006/relationships/hyperlink" Target="http://www.tc-company.ru/tea/assam_mokalbari" TargetMode="External"/><Relationship Id="rId5" Type="http://schemas.openxmlformats.org/officeDocument/2006/relationships/hyperlink" Target="http://www.tc-company.ru/tea/assam_otbornyiy" TargetMode="External"/><Relationship Id="rId6" Type="http://schemas.openxmlformats.org/officeDocument/2006/relationships/hyperlink" Target="http://www.tc-company.ru/tea/dardjiding_vesenniy_sbor" TargetMode="External"/><Relationship Id="rId7" Type="http://schemas.openxmlformats.org/officeDocument/2006/relationships/hyperlink" Target="http://www.tc-company.ru/tea/dardjiling_letniy_sbor" TargetMode="External"/><Relationship Id="rId8" Type="http://schemas.openxmlformats.org/officeDocument/2006/relationships/hyperlink" Target="http://www.tc-company.ru/tea/dardjiling_otbornyiy" TargetMode="External"/><Relationship Id="rId9" Type="http://schemas.openxmlformats.org/officeDocument/2006/relationships/hyperlink" Target="http://www.tc-company.ru/tea/zvezda_kenii" TargetMode="External"/><Relationship Id="rId10" Type="http://schemas.openxmlformats.org/officeDocument/2006/relationships/hyperlink" Target="http://www.tc-company.ru/tea/kimun" TargetMode="External"/><Relationship Id="rId11" Type="http://schemas.openxmlformats.org/officeDocument/2006/relationships/hyperlink" Target="http://www.tc-company.ru/tea/tseylon" TargetMode="External"/><Relationship Id="rId12" Type="http://schemas.openxmlformats.org/officeDocument/2006/relationships/hyperlink" Target="http://www.tc-company.ru/tea/tseylon_otbornyiy" TargetMode="External"/><Relationship Id="rId13" Type="http://schemas.openxmlformats.org/officeDocument/2006/relationships/hyperlink" Target="http://www.tc-company.ru/tea/chay_s_provintsii_yunnan" TargetMode="External"/><Relationship Id="rId14" Type="http://schemas.openxmlformats.org/officeDocument/2006/relationships/hyperlink" Target="http://www.tc-company.ru/tea/chernyiy_keniyskiy_chay" TargetMode="External"/><Relationship Id="rId15" Type="http://schemas.openxmlformats.org/officeDocument/2006/relationships/hyperlink" Target="http://www.tc-company.ru/tea/ganpauder" TargetMode="External"/><Relationship Id="rId16" Type="http://schemas.openxmlformats.org/officeDocument/2006/relationships/hyperlink" Target="http://www.tc-company.ru/tea/korol_obezyan" TargetMode="External"/><Relationship Id="rId17" Type="http://schemas.openxmlformats.org/officeDocument/2006/relationships/hyperlink" Target="http://www.tc-company.ru/tea/nejnyie_lokonyi" TargetMode="External"/><Relationship Id="rId18" Type="http://schemas.openxmlformats.org/officeDocument/2006/relationships/hyperlink" Target="http://www.tc-company.ru/tea/svejest_kitaya" TargetMode="External"/><Relationship Id="rId19" Type="http://schemas.openxmlformats.org/officeDocument/2006/relationships/hyperlink" Target="http://www.tc-company.ru/tea/sencha" TargetMode="External"/><Relationship Id="rId20" Type="http://schemas.openxmlformats.org/officeDocument/2006/relationships/hyperlink" Target="http://www.tc-company.ru/tea/uzbekskiy_chay_95" TargetMode="External"/><Relationship Id="rId21" Type="http://schemas.openxmlformats.org/officeDocument/2006/relationships/hyperlink" Target="http://www.tc-company.ru/tea/chay_s_serebryannogo_pika" TargetMode="External"/><Relationship Id="rId22" Type="http://schemas.openxmlformats.org/officeDocument/2006/relationships/hyperlink" Target="http://www.tc-company.ru/tea/abrikosovaya_svejest" TargetMode="External"/><Relationship Id="rId23" Type="http://schemas.openxmlformats.org/officeDocument/2006/relationships/hyperlink" Target="http://www.tc-company.ru/tea/ayrish_krim" TargetMode="External"/><Relationship Id="rId24" Type="http://schemas.openxmlformats.org/officeDocument/2006/relationships/hyperlink" Target="http://www.tc-company.ru/tea/altayskiy_karavan" TargetMode="External"/><Relationship Id="rId25" Type="http://schemas.openxmlformats.org/officeDocument/2006/relationships/hyperlink" Target="http://www.tc-company.ru/tea/amaretto" TargetMode="External"/><Relationship Id="rId26" Type="http://schemas.openxmlformats.org/officeDocument/2006/relationships/hyperlink" Target="http://www.tc-company.ru/tea/angliyskaya_koroleva" TargetMode="External"/><Relationship Id="rId27" Type="http://schemas.openxmlformats.org/officeDocument/2006/relationships/hyperlink" Target="http://www.tc-company.ru/tea/apelsin_s_koritsey" TargetMode="External"/><Relationship Id="rId28" Type="http://schemas.openxmlformats.org/officeDocument/2006/relationships/hyperlink" Target="http://www.tc-company.ru/tea/babushkina_sdoba" TargetMode="External"/><Relationship Id="rId29" Type="http://schemas.openxmlformats.org/officeDocument/2006/relationships/hyperlink" Target="http://www.tc-company.ru/tea/baykalskaya_noch" TargetMode="External"/><Relationship Id="rId30" Type="http://schemas.openxmlformats.org/officeDocument/2006/relationships/hyperlink" Target="http://www.tc-company.ru/tea/banan_v_shokolade" TargetMode="External"/><Relationship Id="rId31" Type="http://schemas.openxmlformats.org/officeDocument/2006/relationships/hyperlink" Target="http://www.tc-company.ru/tea/bogatyirskiy_chay" TargetMode="External"/><Relationship Id="rId32" Type="http://schemas.openxmlformats.org/officeDocument/2006/relationships/hyperlink" Target="http://www.tc-company.ru/tea/vechernyaya_skazka" TargetMode="External"/><Relationship Id="rId33" Type="http://schemas.openxmlformats.org/officeDocument/2006/relationships/hyperlink" Target="http://www.tc-company.ru/tea/vinogradnoe_utro" TargetMode="External"/><Relationship Id="rId34" Type="http://schemas.openxmlformats.org/officeDocument/2006/relationships/hyperlink" Target="http://www.tc-company.ru/tea/vkus_nochi" TargetMode="External"/><Relationship Id="rId35" Type="http://schemas.openxmlformats.org/officeDocument/2006/relationships/hyperlink" Target="http://www.tc-company.ru/tea/vostochnaya_sladost" TargetMode="External"/><Relationship Id="rId36" Type="http://schemas.openxmlformats.org/officeDocument/2006/relationships/hyperlink" Target="http://www.tc-company.ru/tea/vosmoe_nebo" TargetMode="External"/><Relationship Id="rId37" Type="http://schemas.openxmlformats.org/officeDocument/2006/relationships/hyperlink" Target="http://www.tc-company.ru/tea/dikaya_vishnya" TargetMode="External"/><Relationship Id="rId38" Type="http://schemas.openxmlformats.org/officeDocument/2006/relationships/hyperlink" Target="http://www.tc-company.ru/tea/indiyskaya_roza" TargetMode="External"/><Relationship Id="rId39" Type="http://schemas.openxmlformats.org/officeDocument/2006/relationships/hyperlink" Target="http://www.tc-company.ru/tea/kavkazskiy_chay_1" TargetMode="External"/><Relationship Id="rId40" Type="http://schemas.openxmlformats.org/officeDocument/2006/relationships/hyperlink" Target="http://www.tc-company.ru/tea/kara-kum" TargetMode="External"/><Relationship Id="rId41" Type="http://schemas.openxmlformats.org/officeDocument/2006/relationships/hyperlink" Target="http://www.tc-company.ru/tea/kitayskaya_roza" TargetMode="External"/><Relationship Id="rId42" Type="http://schemas.openxmlformats.org/officeDocument/2006/relationships/hyperlink" Target="http://www.tc-company.ru/tea/knyaz_vladimir" TargetMode="External"/><Relationship Id="rId43" Type="http://schemas.openxmlformats.org/officeDocument/2006/relationships/hyperlink" Target="http://www.tc-company.ru/tea/krasnyiy_halat" TargetMode="External"/><Relationship Id="rId44" Type="http://schemas.openxmlformats.org/officeDocument/2006/relationships/hyperlink" Target="http://www.tc-company.ru/tea/kubinskaya_salsa" TargetMode="External"/><Relationship Id="rId45" Type="http://schemas.openxmlformats.org/officeDocument/2006/relationships/hyperlink" Target="http://www.tc-company.ru/tea/lapsang_sushong" TargetMode="External"/><Relationship Id="rId46" Type="http://schemas.openxmlformats.org/officeDocument/2006/relationships/hyperlink" Target="http://www.tc-company.ru/tea/lesnaya_polyana" TargetMode="External"/><Relationship Id="rId47" Type="http://schemas.openxmlformats.org/officeDocument/2006/relationships/hyperlink" Target="http://www.tc-company.ru/tea/limonovyiy_fresh" TargetMode="External"/><Relationship Id="rId48" Type="http://schemas.openxmlformats.org/officeDocument/2006/relationships/hyperlink" Target="http://www.tc-company.ru/tea/lipovyiy_med" TargetMode="External"/><Relationship Id="rId49" Type="http://schemas.openxmlformats.org/officeDocument/2006/relationships/hyperlink" Target="https://www.tc-company.ru/tea/massala_traditsionnyiy_nepalskiy_chay" TargetMode="External"/><Relationship Id="rId50" Type="http://schemas.openxmlformats.org/officeDocument/2006/relationships/hyperlink" Target="http://www.tc-company.ru/tea/medovaya_klubnika" TargetMode="External"/><Relationship Id="rId51" Type="http://schemas.openxmlformats.org/officeDocument/2006/relationships/hyperlink" Target="http://www.tc-company.ru/tea/nochnoy_priboy" TargetMode="External"/><Relationship Id="rId52" Type="http://schemas.openxmlformats.org/officeDocument/2006/relationships/hyperlink" Target="http://www.tc-company.ru/tea/oblepihovyiy_tsvet" TargetMode="External"/><Relationship Id="rId53" Type="http://schemas.openxmlformats.org/officeDocument/2006/relationships/hyperlink" Target="http://www.tc-company.ru/tea/podarok_na_rojdestvo" TargetMode="External"/><Relationship Id="rId54" Type="http://schemas.openxmlformats.org/officeDocument/2006/relationships/hyperlink" Target="http://www.tc-company.ru/tea/potseluy_geyshi" TargetMode="External"/><Relationship Id="rId55" Type="http://schemas.openxmlformats.org/officeDocument/2006/relationships/hyperlink" Target="http://www.tc-company.ru/tea/pryanost_vostoka" TargetMode="External"/><Relationship Id="rId56" Type="http://schemas.openxmlformats.org/officeDocument/2006/relationships/hyperlink" Target="http://www.tc-company.ru/tea/rassvet" TargetMode="External"/><Relationship Id="rId57" Type="http://schemas.openxmlformats.org/officeDocument/2006/relationships/hyperlink" Target="http://www.tc-company.ru/tea/russkiy_duh" TargetMode="External"/><Relationship Id="rId58" Type="http://schemas.openxmlformats.org/officeDocument/2006/relationships/hyperlink" Target="http://www.tc-company.ru/tea/russkiy_chay" TargetMode="External"/><Relationship Id="rId59" Type="http://schemas.openxmlformats.org/officeDocument/2006/relationships/hyperlink" Target="http://www.tc-company.ru/tea/svejaya_klyukva" TargetMode="External"/><Relationship Id="rId60" Type="http://schemas.openxmlformats.org/officeDocument/2006/relationships/hyperlink" Target="http://www.tc-company.ru/tea/svejaya_smorodina" TargetMode="External"/><Relationship Id="rId61" Type="http://schemas.openxmlformats.org/officeDocument/2006/relationships/hyperlink" Target="http://www.tc-company.ru/tea/svyaschennyiy_graal" TargetMode="External"/><Relationship Id="rId62" Type="http://schemas.openxmlformats.org/officeDocument/2006/relationships/hyperlink" Target="http://www.tc-company.ru/tea/slivochnaya_dyinya" TargetMode="External"/><Relationship Id="rId63" Type="http://schemas.openxmlformats.org/officeDocument/2006/relationships/hyperlink" Target="http://www.tc-company.ru/tea/sokrovischa_venetsii" TargetMode="External"/><Relationship Id="rId64" Type="http://schemas.openxmlformats.org/officeDocument/2006/relationships/hyperlink" Target="http://www.tc-company.ru/tea/sokrovischa_karibskogo_morya" TargetMode="External"/><Relationship Id="rId65" Type="http://schemas.openxmlformats.org/officeDocument/2006/relationships/hyperlink" Target="http://www.tc-company.ru/tea/solnechnyiy_bombey" TargetMode="External"/><Relationship Id="rId66" Type="http://schemas.openxmlformats.org/officeDocument/2006/relationships/hyperlink" Target="http://www.tc-company.ru/tea/taejnyiy_sbor_chernyie_tipsyi" TargetMode="External"/><Relationship Id="rId67" Type="http://schemas.openxmlformats.org/officeDocument/2006/relationships/hyperlink" Target="http://www.tc-company.ru/tea/tseylon_i_karamel" TargetMode="External"/><Relationship Id="rId68" Type="http://schemas.openxmlformats.org/officeDocument/2006/relationships/hyperlink" Target="http://www.tc-company.ru/tea/chay_s_mango" TargetMode="External"/><Relationship Id="rId69" Type="http://schemas.openxmlformats.org/officeDocument/2006/relationships/hyperlink" Target="http://www.tc-company.ru/tea/chernichnaya_polyana" TargetMode="External"/><Relationship Id="rId70" Type="http://schemas.openxmlformats.org/officeDocument/2006/relationships/hyperlink" Target="http://www.tc-company.ru/tea/chernyiy_zemlyanika_so_slivkami_1" TargetMode="External"/><Relationship Id="rId71" Type="http://schemas.openxmlformats.org/officeDocument/2006/relationships/hyperlink" Target="http://www.tc-company.ru/tea/chernyiy_s_vanilyu" TargetMode="External"/><Relationship Id="rId72" Type="http://schemas.openxmlformats.org/officeDocument/2006/relationships/hyperlink" Target="http://www.tc-company.ru/tea/chernyiy_s_kokosom" TargetMode="External"/><Relationship Id="rId73" Type="http://schemas.openxmlformats.org/officeDocument/2006/relationships/hyperlink" Target="http://www.tc-company.ru/tea/chernyiy_s_myatoy" TargetMode="External"/><Relationship Id="rId74" Type="http://schemas.openxmlformats.org/officeDocument/2006/relationships/hyperlink" Target="http://www.tc-company.ru/tea/chernyiy_s_shipovnikom" TargetMode="External"/><Relationship Id="rId75" Type="http://schemas.openxmlformats.org/officeDocument/2006/relationships/hyperlink" Target="http://www.tc-company.ru/tea/chernyiy_s_shokoladom" TargetMode="External"/><Relationship Id="rId76" Type="http://schemas.openxmlformats.org/officeDocument/2006/relationships/hyperlink" Target="http://www.tc-company.ru/tea/chernyiy_so_slivkami" TargetMode="External"/><Relationship Id="rId77" Type="http://schemas.openxmlformats.org/officeDocument/2006/relationships/hyperlink" Target="http://www.tc-company.ru/tea/chernyiy_so_spetsiyami" TargetMode="External"/><Relationship Id="rId78" Type="http://schemas.openxmlformats.org/officeDocument/2006/relationships/hyperlink" Target="http://www.tc-company.ru/tea/shelkovyiy_put" TargetMode="External"/><Relationship Id="rId79" Type="http://schemas.openxmlformats.org/officeDocument/2006/relationships/hyperlink" Target="http://www.tc-company.ru/tea/erl-grey" TargetMode="External"/><Relationship Id="rId80" Type="http://schemas.openxmlformats.org/officeDocument/2006/relationships/hyperlink" Target="http://www.tc-company.ru/tea/4_angela" TargetMode="External"/><Relationship Id="rId81" Type="http://schemas.openxmlformats.org/officeDocument/2006/relationships/hyperlink" Target="http://www.tc-company.ru/tea/apelsinovyiy_sad" TargetMode="External"/><Relationship Id="rId82" Type="http://schemas.openxmlformats.org/officeDocument/2006/relationships/hyperlink" Target="http://www.tc-company.ru/tea/afrikanskiy_kaktus" TargetMode="External"/><Relationship Id="rId83" Type="http://schemas.openxmlformats.org/officeDocument/2006/relationships/hyperlink" Target="http://www.tc-company.ru/tea/babao_1000_dragotsennostey" TargetMode="External"/><Relationship Id="rId84" Type="http://schemas.openxmlformats.org/officeDocument/2006/relationships/hyperlink" Target="http://www.tc-company.ru/tea/brusnichka" TargetMode="External"/><Relationship Id="rId85" Type="http://schemas.openxmlformats.org/officeDocument/2006/relationships/hyperlink" Target="http://www.tc-company.ru/tea/vkus_leta" TargetMode="External"/><Relationship Id="rId86" Type="http://schemas.openxmlformats.org/officeDocument/2006/relationships/hyperlink" Target="http://www.tc-company.ru/tea/genmaycha" TargetMode="External"/><Relationship Id="rId87" Type="http://schemas.openxmlformats.org/officeDocument/2006/relationships/hyperlink" Target="http://www.tc-company.ru/tea/dikiy_sad" TargetMode="External"/><Relationship Id="rId88" Type="http://schemas.openxmlformats.org/officeDocument/2006/relationships/hyperlink" Target="http://www.tc-company.ru/tea/jasminovyiy_chay" TargetMode="External"/><Relationship Id="rId89" Type="http://schemas.openxmlformats.org/officeDocument/2006/relationships/hyperlink" Target="http://www.tc-company.ru/tea/jasminovyiy_chay_premium" TargetMode="External"/><Relationship Id="rId90" Type="http://schemas.openxmlformats.org/officeDocument/2006/relationships/hyperlink" Target="http://www.tc-company.ru/tea/zvezda_pekina" TargetMode="External"/><Relationship Id="rId91" Type="http://schemas.openxmlformats.org/officeDocument/2006/relationships/hyperlink" Target="http://www.tc-company.ru/tea/zelenyiy_zemlyanika_so_slivkami" TargetMode="External"/><Relationship Id="rId92" Type="http://schemas.openxmlformats.org/officeDocument/2006/relationships/hyperlink" Target="http://www.tc-company.ru/tea/zelenyiy_imbir" TargetMode="External"/><Relationship Id="rId93" Type="http://schemas.openxmlformats.org/officeDocument/2006/relationships/hyperlink" Target="http://www.tc-company.ru/tea/zelenyiy_lotos" TargetMode="External"/><Relationship Id="rId94" Type="http://schemas.openxmlformats.org/officeDocument/2006/relationships/hyperlink" Target="http://www.tc-company.ru/tea/zelenyiy_s_bergamotom" TargetMode="External"/><Relationship Id="rId95" Type="http://schemas.openxmlformats.org/officeDocument/2006/relationships/hyperlink" Target="http://www.tc-company.ru/tea/mangovyiy_ray" TargetMode="External"/><Relationship Id="rId96" Type="http://schemas.openxmlformats.org/officeDocument/2006/relationships/hyperlink" Target="http://www.tc-company.ru/tea/izumrudnaya_dolina" TargetMode="External"/><Relationship Id="rId97" Type="http://schemas.openxmlformats.org/officeDocument/2006/relationships/hyperlink" Target="http://www.tc-company.ru/tea/korol_djungley" TargetMode="External"/><Relationship Id="rId98" Type="http://schemas.openxmlformats.org/officeDocument/2006/relationships/hyperlink" Target="http://www.tc-company.ru/tea/lesnaya_zagadka" TargetMode="External"/><Relationship Id="rId99" Type="http://schemas.openxmlformats.org/officeDocument/2006/relationships/hyperlink" Target="http://www.tc-company.ru/tea/lesnaya_opushka" TargetMode="External"/><Relationship Id="rId100" Type="http://schemas.openxmlformats.org/officeDocument/2006/relationships/hyperlink" Target="http://www.tc-company.ru/tea/marokkanskiy_chay" TargetMode="External"/><Relationship Id="rId101" Type="http://schemas.openxmlformats.org/officeDocument/2006/relationships/hyperlink" Target="http://www.tc-company.ru/tea/mohito" TargetMode="External"/><Relationship Id="rId102" Type="http://schemas.openxmlformats.org/officeDocument/2006/relationships/hyperlink" Target="http://www.tc-company.ru/tea/novogodnyaya_noch" TargetMode="External"/><Relationship Id="rId103" Type="http://schemas.openxmlformats.org/officeDocument/2006/relationships/hyperlink" Target="http://www.tc-company.ru/tea/orehovaya_roscha" TargetMode="External"/><Relationship Id="rId104" Type="http://schemas.openxmlformats.org/officeDocument/2006/relationships/hyperlink" Target="http://www.tc-company.ru/tea/ostrov_robinzona" TargetMode="External"/><Relationship Id="rId105" Type="http://schemas.openxmlformats.org/officeDocument/2006/relationships/hyperlink" Target="http://www.tc-company.ru/tea/plyaj_akapulko" TargetMode="External"/><Relationship Id="rId106" Type="http://schemas.openxmlformats.org/officeDocument/2006/relationships/hyperlink" Target="http://www.tc-company.ru/tea/polet_drakona" TargetMode="External"/><Relationship Id="rId107" Type="http://schemas.openxmlformats.org/officeDocument/2006/relationships/hyperlink" Target="http://www.tc-company.ru/tea/portofino" TargetMode="External"/><Relationship Id="rId108" Type="http://schemas.openxmlformats.org/officeDocument/2006/relationships/hyperlink" Target="http://www.tc-company.ru/tea/prints_shanhaya" TargetMode="External"/><Relationship Id="rId109" Type="http://schemas.openxmlformats.org/officeDocument/2006/relationships/hyperlink" Target="http://www.tc-company.ru/tea/rayskiy_ostrov" TargetMode="External"/><Relationship Id="rId110" Type="http://schemas.openxmlformats.org/officeDocument/2006/relationships/hyperlink" Target="http://www.tc-company.ru/tea/romanticheskiy_sad" TargetMode="External"/><Relationship Id="rId111" Type="http://schemas.openxmlformats.org/officeDocument/2006/relationships/hyperlink" Target="http://www.tc-company.ru/tea/s_legkim_parom" TargetMode="External"/><Relationship Id="rId112" Type="http://schemas.openxmlformats.org/officeDocument/2006/relationships/hyperlink" Target="http://www.tc-company.ru/tea/svet_podnebesnoy" TargetMode="External"/><Relationship Id="rId113" Type="http://schemas.openxmlformats.org/officeDocument/2006/relationships/hyperlink" Target="http://www.tc-company.ru/tea/sekret_molodosti" TargetMode="External"/><Relationship Id="rId114" Type="http://schemas.openxmlformats.org/officeDocument/2006/relationships/hyperlink" Target="http://www.tc-company.ru/tea/sekret_charodeya" TargetMode="External"/><Relationship Id="rId115" Type="http://schemas.openxmlformats.org/officeDocument/2006/relationships/hyperlink" Target="http://www.tc-company.ru/tea/sencha_i_karamel" TargetMode="External"/><Relationship Id="rId116" Type="http://schemas.openxmlformats.org/officeDocument/2006/relationships/hyperlink" Target="http://www.tc-company.ru/tea/sila_taygi" TargetMode="External"/><Relationship Id="rId117" Type="http://schemas.openxmlformats.org/officeDocument/2006/relationships/hyperlink" Target="http://www.tc-company.ru/tea/sitsiliyskiy_limon" TargetMode="External"/><Relationship Id="rId118" Type="http://schemas.openxmlformats.org/officeDocument/2006/relationships/hyperlink" Target="http://www.tc-company.ru/tea/slivochnyiy_aromat" TargetMode="External"/><Relationship Id="rId119" Type="http://schemas.openxmlformats.org/officeDocument/2006/relationships/hyperlink" Target="http://www.tc-company.ru/tea/sochnaya_grusha" TargetMode="External"/><Relationship Id="rId120" Type="http://schemas.openxmlformats.org/officeDocument/2006/relationships/hyperlink" Target="http://www.tc-company.ru/tea/taejnyiy_sbor" TargetMode="External"/><Relationship Id="rId121" Type="http://schemas.openxmlformats.org/officeDocument/2006/relationships/hyperlink" Target="http://www.tc-company.ru/tea/tibetskiy_otvar" TargetMode="External"/><Relationship Id="rId122" Type="http://schemas.openxmlformats.org/officeDocument/2006/relationships/hyperlink" Target="http://www.tc-company.ru/tea/tropicheskiy_festival" TargetMode="External"/><Relationship Id="rId123" Type="http://schemas.openxmlformats.org/officeDocument/2006/relationships/hyperlink" Target="http://www.tc-company.ru/tea/tropicheskoe_solntse" TargetMode="External"/><Relationship Id="rId124" Type="http://schemas.openxmlformats.org/officeDocument/2006/relationships/hyperlink" Target="http://www.tc-company.ru/tea/tsvetochnaya_svejest" TargetMode="External"/><Relationship Id="rId125" Type="http://schemas.openxmlformats.org/officeDocument/2006/relationships/hyperlink" Target="http://www.tc-company.ru/tea/tsvetuschaya_sakura" TargetMode="External"/><Relationship Id="rId126" Type="http://schemas.openxmlformats.org/officeDocument/2006/relationships/hyperlink" Target="http://www.tc-company.ru/tea/chay_s_limonnikom" TargetMode="External"/><Relationship Id="rId127" Type="http://schemas.openxmlformats.org/officeDocument/2006/relationships/hyperlink" Target="http://www.tc-company.ru/tea/chay_s_tsvetami" TargetMode="External"/><Relationship Id="rId128" Type="http://schemas.openxmlformats.org/officeDocument/2006/relationships/hyperlink" Target="http://www.tc-company.ru/tea/yujnyiy_kitay" TargetMode="External"/><Relationship Id="rId129" Type="http://schemas.openxmlformats.org/officeDocument/2006/relationships/hyperlink" Target="http://www.tc-company.ru/tea/yaponskaya_lipa" TargetMode="External"/><Relationship Id="rId130" Type="http://schemas.openxmlformats.org/officeDocument/2006/relationships/hyperlink" Target="http://www.tc-company.ru/tea/evpatiy_kolovrat" TargetMode="External"/><Relationship Id="rId131" Type="http://schemas.openxmlformats.org/officeDocument/2006/relationships/hyperlink" Target="http://www.tc-company.ru/tea/karelskiy_chay" TargetMode="External"/><Relationship Id="rId132" Type="http://schemas.openxmlformats.org/officeDocument/2006/relationships/hyperlink" Target="http://www.tc-company.ru/tea/mudrost_drakona" TargetMode="External"/><Relationship Id="rId133" Type="http://schemas.openxmlformats.org/officeDocument/2006/relationships/hyperlink" Target="http://www.tc-company.ru/tea/nochnaya_svejest" TargetMode="External"/><Relationship Id="rId134" Type="http://schemas.openxmlformats.org/officeDocument/2006/relationships/hyperlink" Target="http://www.tc-company.ru/tea/utrennyaya_zvezda" TargetMode="External"/><Relationship Id="rId135" Type="http://schemas.openxmlformats.org/officeDocument/2006/relationships/hyperlink" Target="http://www.tc-company.ru/tea/alpiyskiy_glintveyn" TargetMode="External"/><Relationship Id="rId136" Type="http://schemas.openxmlformats.org/officeDocument/2006/relationships/hyperlink" Target="http://www.tc-company.ru/tea/abrikosovyiy_sad" TargetMode="External"/><Relationship Id="rId137" Type="http://schemas.openxmlformats.org/officeDocument/2006/relationships/hyperlink" Target="http://www.tc-company.ru/tea/angliyskie_traditsii" TargetMode="External"/><Relationship Id="rId138" Type="http://schemas.openxmlformats.org/officeDocument/2006/relationships/hyperlink" Target="http://www.tc-company.ru/tea/ararat" TargetMode="External"/><Relationship Id="rId139" Type="http://schemas.openxmlformats.org/officeDocument/2006/relationships/hyperlink" Target="http://www.tc-company.ru/tea/bodryaschiy_punsh" TargetMode="External"/><Relationship Id="rId140" Type="http://schemas.openxmlformats.org/officeDocument/2006/relationships/hyperlink" Target="http://www.tc-company.ru/tea/vinograd_so_smorodinoy" TargetMode="External"/><Relationship Id="rId141" Type="http://schemas.openxmlformats.org/officeDocument/2006/relationships/hyperlink" Target="http://www.tc-company.ru/tea/godji_ejevika" TargetMode="External"/><Relationship Id="rId142" Type="http://schemas.openxmlformats.org/officeDocument/2006/relationships/hyperlink" Target="http://www.tc-company.ru/tea/dikaya_smorodina" TargetMode="External"/><Relationship Id="rId143" Type="http://schemas.openxmlformats.org/officeDocument/2006/relationships/hyperlink" Target="http://www.tc-company.ru/tea/dikie_fruktyi" TargetMode="External"/><Relationship Id="rId144" Type="http://schemas.openxmlformats.org/officeDocument/2006/relationships/hyperlink" Target="http://www.tc-company.ru/tea/jenshenevyiy_otvar" TargetMode="External"/><Relationship Id="rId145" Type="http://schemas.openxmlformats.org/officeDocument/2006/relationships/hyperlink" Target="http://www.tc-company.ru/tea/karkade" TargetMode="External"/><Relationship Id="rId146" Type="http://schemas.openxmlformats.org/officeDocument/2006/relationships/hyperlink" Target="http://www.tc-company.ru/tea/klubnika_i_slivki" TargetMode="External"/><Relationship Id="rId147" Type="http://schemas.openxmlformats.org/officeDocument/2006/relationships/hyperlink" Target="http://www.tc-company.ru/tea/nahalnyiy_frukt" TargetMode="External"/><Relationship Id="rId148" Type="http://schemas.openxmlformats.org/officeDocument/2006/relationships/hyperlink" Target="http://www.tc-company.ru/tea/orehovyiy_desert" TargetMode="External"/><Relationship Id="rId149" Type="http://schemas.openxmlformats.org/officeDocument/2006/relationships/hyperlink" Target="http://www.tc-company.ru/tea/pina_kolada" TargetMode="External"/><Relationship Id="rId150" Type="http://schemas.openxmlformats.org/officeDocument/2006/relationships/hyperlink" Target="http://www.tc-company.ru/tea/rojdestvo" TargetMode="External"/><Relationship Id="rId151" Type="http://schemas.openxmlformats.org/officeDocument/2006/relationships/hyperlink" Target="http://www.tc-company.ru/tea/sibirskaya_yagoda" TargetMode="External"/><Relationship Id="rId152" Type="http://schemas.openxmlformats.org/officeDocument/2006/relationships/hyperlink" Target="http://www.tc-company.ru/tea/staryiy_baku" TargetMode="External"/><Relationship Id="rId153" Type="http://schemas.openxmlformats.org/officeDocument/2006/relationships/hyperlink" Target="http://www.tc-company.ru/tea/fruktova_korzinka" TargetMode="External"/><Relationship Id="rId154" Type="http://schemas.openxmlformats.org/officeDocument/2006/relationships/hyperlink" Target="http://www.tc-company.ru/tea/fruktovaya_polyana" TargetMode="External"/><Relationship Id="rId155" Type="http://schemas.openxmlformats.org/officeDocument/2006/relationships/hyperlink" Target="http://www.tc-company.ru/tea/fruktovyiy_ray" TargetMode="External"/><Relationship Id="rId156" Type="http://schemas.openxmlformats.org/officeDocument/2006/relationships/hyperlink" Target="http://www.tc-company.ru/tea/fruktovyiy_s_vishney" TargetMode="External"/><Relationship Id="rId157" Type="http://schemas.openxmlformats.org/officeDocument/2006/relationships/hyperlink" Target="http://www.tc-company.ru/tea/fruktovyiy_sbor" TargetMode="External"/><Relationship Id="rId158" Type="http://schemas.openxmlformats.org/officeDocument/2006/relationships/hyperlink" Target="http://www.tc-company.ru/tea/yagodnyiy_vkus" TargetMode="External"/><Relationship Id="rId159" Type="http://schemas.openxmlformats.org/officeDocument/2006/relationships/hyperlink" Target="http://www.tc-company.ru/tea/yagodnyiy_rassvet" TargetMode="External"/><Relationship Id="rId160" Type="http://schemas.openxmlformats.org/officeDocument/2006/relationships/hyperlink" Target="http://www.tc-company.ru/tea/yagodnyiy_sad" TargetMode="External"/><Relationship Id="rId161" Type="http://schemas.openxmlformats.org/officeDocument/2006/relationships/hyperlink" Target="http://www.tc-company.ru/tea/yagodyi_i_fruktyi" TargetMode="External"/><Relationship Id="rId162" Type="http://schemas.openxmlformats.org/officeDocument/2006/relationships/hyperlink" Target="http://www.tc-company.ru/tea/zelenyiy_roybush" TargetMode="External"/><Relationship Id="rId163" Type="http://schemas.openxmlformats.org/officeDocument/2006/relationships/hyperlink" Target="http://www.tc-company.ru/tea/roybush_klassicheskiy" TargetMode="External"/><Relationship Id="rId164" Type="http://schemas.openxmlformats.org/officeDocument/2006/relationships/hyperlink" Target="http://www.tc-company.ru/tea/roybush_aromat_tsvetov_1" TargetMode="External"/><Relationship Id="rId165" Type="http://schemas.openxmlformats.org/officeDocument/2006/relationships/hyperlink" Target="http://www.tc-company.ru/tea/roybush_dikiy_ostrov" TargetMode="External"/><Relationship Id="rId166" Type="http://schemas.openxmlformats.org/officeDocument/2006/relationships/hyperlink" Target="http://www.tc-company.ru/tea/roybush_zemlyanika_i_slivki" TargetMode="External"/><Relationship Id="rId167" Type="http://schemas.openxmlformats.org/officeDocument/2006/relationships/hyperlink" Target="http://www.tc-company.ru/tea/roybush_karamelnaya_skazka" TargetMode="External"/><Relationship Id="rId168" Type="http://schemas.openxmlformats.org/officeDocument/2006/relationships/hyperlink" Target="http://www.tc-company.ru/tea/roybush_lesnaya_yagoda" TargetMode="External"/><Relationship Id="rId169" Type="http://schemas.openxmlformats.org/officeDocument/2006/relationships/hyperlink" Target="http://www.tc-company.ru/tea/roybush_orehovaya_polyana" TargetMode="External"/><Relationship Id="rId170" Type="http://schemas.openxmlformats.org/officeDocument/2006/relationships/hyperlink" Target="http://www.tc-company.ru/tea/roybush_pryanyiy_apelsin" TargetMode="External"/><Relationship Id="rId171" Type="http://schemas.openxmlformats.org/officeDocument/2006/relationships/hyperlink" Target="http://www.tc-company.ru/tea/roybush_pyanaya_vishnya" TargetMode="External"/><Relationship Id="rId172" Type="http://schemas.openxmlformats.org/officeDocument/2006/relationships/hyperlink" Target="http://www.tc-company.ru/tea/roybush_slivochnyiy_krem" TargetMode="External"/><Relationship Id="rId173" Type="http://schemas.openxmlformats.org/officeDocument/2006/relationships/hyperlink" Target="http://www.tc-company.ru/tea/roybush_tsitrus" TargetMode="External"/><Relationship Id="rId174" Type="http://schemas.openxmlformats.org/officeDocument/2006/relationships/hyperlink" Target="http://www.tc-company.ru/tea/roybush_shokolad" TargetMode="External"/><Relationship Id="rId175" Type="http://schemas.openxmlformats.org/officeDocument/2006/relationships/hyperlink" Target="http://www.tc-company.ru/tea/roybush_i_bessmertnik_bez_aromatizatorov" TargetMode="External"/><Relationship Id="rId176" Type="http://schemas.openxmlformats.org/officeDocument/2006/relationships/hyperlink" Target="http://www.tc-company.ru/tea/roybush_long_nidls" TargetMode="External"/><Relationship Id="rId177" Type="http://schemas.openxmlformats.org/officeDocument/2006/relationships/hyperlink" Target="http://www.tc-company.ru/tea/roybush_s_godji_bez_aromatizatorov" TargetMode="External"/><Relationship Id="rId178" Type="http://schemas.openxmlformats.org/officeDocument/2006/relationships/hyperlink" Target="http://www.tc-company.ru/tea/roybush_s_lipoy_i_malinoy_bez_aromatizatorov" TargetMode="External"/><Relationship Id="rId179" Type="http://schemas.openxmlformats.org/officeDocument/2006/relationships/hyperlink" Target="http://www.tc-company.ru/tea/roybush_s_fruktami" TargetMode="External"/><Relationship Id="rId180" Type="http://schemas.openxmlformats.org/officeDocument/2006/relationships/hyperlink" Target="http://www.tc-company.ru/tea/bodrost_jizni" TargetMode="External"/><Relationship Id="rId181" Type="http://schemas.openxmlformats.org/officeDocument/2006/relationships/hyperlink" Target="http://www.tc-company.ru/tea/vkus_i_zdorove" TargetMode="External"/><Relationship Id="rId182" Type="http://schemas.openxmlformats.org/officeDocument/2006/relationships/hyperlink" Target="http://www.tc-company.ru/tea/daryi_lesa" TargetMode="External"/><Relationship Id="rId183" Type="http://schemas.openxmlformats.org/officeDocument/2006/relationships/hyperlink" Target="http://www.tc-company.ru/tea/dikie_travyi" TargetMode="External"/><Relationship Id="rId184" Type="http://schemas.openxmlformats.org/officeDocument/2006/relationships/hyperlink" Target="http://www.tc-company.ru/tea/jenskaya_sila" TargetMode="External"/><Relationship Id="rId185" Type="http://schemas.openxmlformats.org/officeDocument/2006/relationships/hyperlink" Target="http://www.tc-company.ru/tea/zdorovyiy_son" TargetMode="External"/><Relationship Id="rId186" Type="http://schemas.openxmlformats.org/officeDocument/2006/relationships/hyperlink" Target="http://www.tc-company.ru/tea/imbir-limon" TargetMode="External"/><Relationship Id="rId187" Type="http://schemas.openxmlformats.org/officeDocument/2006/relationships/hyperlink" Target="http://www.tc-company.ru/tea/lugovyie_travyi" TargetMode="External"/><Relationship Id="rId188" Type="http://schemas.openxmlformats.org/officeDocument/2006/relationships/hyperlink" Target="http://www.tc-company.ru/tea/mujskaya_sila" TargetMode="External"/><Relationship Id="rId189" Type="http://schemas.openxmlformats.org/officeDocument/2006/relationships/hyperlink" Target="http://www.tc-company.ru/tea/napitok_dolgoletiya" TargetMode="External"/><Relationship Id="rId190" Type="http://schemas.openxmlformats.org/officeDocument/2006/relationships/hyperlink" Target="http://www.tc-company.ru/tea/svejest_trav" TargetMode="External"/><Relationship Id="rId191" Type="http://schemas.openxmlformats.org/officeDocument/2006/relationships/hyperlink" Target="http://www.tc-company.ru/tea/svyaschennyiy_nektar" TargetMode="External"/><Relationship Id="rId192" Type="http://schemas.openxmlformats.org/officeDocument/2006/relationships/hyperlink" Target="http://www.tc-company.ru/tea/sila_prirodyi" TargetMode="External"/><Relationship Id="rId193" Type="http://schemas.openxmlformats.org/officeDocument/2006/relationships/hyperlink" Target="http://www.tc-company.ru/tea/fitnes_sila_i_krasota" TargetMode="External"/><Relationship Id="rId194" Type="http://schemas.openxmlformats.org/officeDocument/2006/relationships/hyperlink" Target="http://www.tc-company.ru/tea/tsvetyi_i_travyi" TargetMode="External"/><Relationship Id="rId195" Type="http://schemas.openxmlformats.org/officeDocument/2006/relationships/hyperlink" Target="http://www.tc-company.ru/tea/chay_na_noch" TargetMode="External"/><Relationship Id="rId196" Type="http://schemas.openxmlformats.org/officeDocument/2006/relationships/hyperlink" Target="http://www.tc-company.ru/tea/energiya" TargetMode="External"/><Relationship Id="rId197" Type="http://schemas.openxmlformats.org/officeDocument/2006/relationships/hyperlink" Target="http://www.tc-company.ru/tea/energiya_jizni" TargetMode="External"/><Relationship Id="rId198" Type="http://schemas.openxmlformats.org/officeDocument/2006/relationships/hyperlink" Target="http://www.tc-company.ru/tea/jenshenevyiy_ulun" TargetMode="External"/><Relationship Id="rId199" Type="http://schemas.openxmlformats.org/officeDocument/2006/relationships/hyperlink" Target="http://www.tc-company.ru/tea/zemlyanichnyiy_ulun" TargetMode="External"/><Relationship Id="rId200" Type="http://schemas.openxmlformats.org/officeDocument/2006/relationships/hyperlink" Target="http://www.tc-company.ru/tea/medovyiy_ulun" TargetMode="External"/><Relationship Id="rId201" Type="http://schemas.openxmlformats.org/officeDocument/2006/relationships/hyperlink" Target="http://www.tc-company.ru/tea/molochnyiy_ulun_1" TargetMode="External"/><Relationship Id="rId202" Type="http://schemas.openxmlformats.org/officeDocument/2006/relationships/hyperlink" Target="http://www.tc-company.ru/tea/persikovyiy_ulun" TargetMode="External"/><Relationship Id="rId203" Type="http://schemas.openxmlformats.org/officeDocument/2006/relationships/hyperlink" Target="http://www.tc-company.ru/tea/te_guan_in_2" TargetMode="External"/><Relationship Id="rId204" Type="http://schemas.openxmlformats.org/officeDocument/2006/relationships/hyperlink" Target="http://www.tc-company.ru/tea/ulun_s_jasminom" TargetMode="External"/><Relationship Id="rId205" Type="http://schemas.openxmlformats.org/officeDocument/2006/relationships/hyperlink" Target="http://www.tc-company.ru/tea/ulun_s_lichi" TargetMode="External"/><Relationship Id="rId206" Type="http://schemas.openxmlformats.org/officeDocument/2006/relationships/hyperlink" Target="https://www.tc-company.ru/tea/odinokiy_tsvetok" TargetMode="External"/><Relationship Id="rId207" Type="http://schemas.openxmlformats.org/officeDocument/2006/relationships/hyperlink" Target="https://www.tc-company.ru/gornyiy_rassvet" TargetMode="External"/><Relationship Id="rId208" Type="http://schemas.openxmlformats.org/officeDocument/2006/relationships/hyperlink" Target="https://www.tc-company.ru/tea/tsvetuschiy_buket" TargetMode="External"/><Relationship Id="rId209" Type="http://schemas.openxmlformats.org/officeDocument/2006/relationships/hyperlink" Target="http://www.tc-company.ru/tea/dvortsovyiy_puer_5_let" TargetMode="External"/><Relationship Id="rId210" Type="http://schemas.openxmlformats.org/officeDocument/2006/relationships/hyperlink" Target="http://www.tc-company.ru/tea/zemlyanichnyiy_puer" TargetMode="External"/><Relationship Id="rId211" Type="http://schemas.openxmlformats.org/officeDocument/2006/relationships/hyperlink" Target="http://www.tc-company.ru/tea/puer_3_goda" TargetMode="External"/><Relationship Id="rId212" Type="http://schemas.openxmlformats.org/officeDocument/2006/relationships/hyperlink" Target="http://www.tc-company.ru/tea/puer_s_vishney" TargetMode="External"/><Relationship Id="rId213" Type="http://schemas.openxmlformats.org/officeDocument/2006/relationships/hyperlink" Target="http://www.tc-company.ru/tea/puer_s_kornem_solodki" TargetMode="External"/><Relationship Id="rId214" Type="http://schemas.openxmlformats.org/officeDocument/2006/relationships/hyperlink" Target="http://www.tc-company.ru/tea/mate" TargetMode="External"/><Relationship Id="rId215" Type="http://schemas.openxmlformats.org/officeDocument/2006/relationships/hyperlink" Target="http://www.tc-company.ru/tea/mate_s_apelsinom" TargetMode="External"/><Relationship Id="rId216" Type="http://schemas.openxmlformats.org/officeDocument/2006/relationships/hyperlink" Target="http://www.tc-company.ru/tea/mate_s_bergamotom" TargetMode="External"/><Relationship Id="rId217" Type="http://schemas.openxmlformats.org/officeDocument/2006/relationships/hyperlink" Target="http://www.tc-company.ru/tea/mate_s_zemlyanikoy" TargetMode="External"/><Relationship Id="rId218" Type="http://schemas.openxmlformats.org/officeDocument/2006/relationships/hyperlink" Target="http://www.tc-company.ru/tea/mate_s_limonom" TargetMode="External"/><Relationship Id="rId219" Type="http://schemas.openxmlformats.org/officeDocument/2006/relationships/hyperlink" Target="http://www.tc-company.ru/tea/mate_s_myatoy" TargetMode="External"/><Relationship Id="rId220" Type="http://schemas.openxmlformats.org/officeDocument/2006/relationships/hyperlink" Target="http://www.tc-company.ru/tea/zaschitniku_otechestva" TargetMode="External"/><Relationship Id="rId221" Type="http://schemas.openxmlformats.org/officeDocument/2006/relationships/hyperlink" Target="http://www.tc-company.ru/tea/lyubimomu_dedushke" TargetMode="External"/><Relationship Id="rId222" Type="http://schemas.openxmlformats.org/officeDocument/2006/relationships/hyperlink" Target="http://www.tc-company.ru/tea/lyubimomu_pape" TargetMode="External"/><Relationship Id="rId223" Type="http://schemas.openxmlformats.org/officeDocument/2006/relationships/hyperlink" Target="http://www.tc-company.ru/tea/slava_rossii" TargetMode="External"/><Relationship Id="rId224" Type="http://schemas.openxmlformats.org/officeDocument/2006/relationships/hyperlink" Target="http://www.tc-company.ru/tea/sluju_otechestvu" TargetMode="External"/><Relationship Id="rId225" Type="http://schemas.openxmlformats.org/officeDocument/2006/relationships/hyperlink" Target="http://www.tc-company.ru/tea/dlya_milyih_dam" TargetMode="External"/><Relationship Id="rId226" Type="http://schemas.openxmlformats.org/officeDocument/2006/relationships/hyperlink" Target="http://www.tc-company.ru/tea/dlya_samoy-samoy" TargetMode="External"/><Relationship Id="rId227" Type="http://schemas.openxmlformats.org/officeDocument/2006/relationships/hyperlink" Target="http://www.tc-company.ru/tea/jenskoe_schaste" TargetMode="External"/><Relationship Id="rId228" Type="http://schemas.openxmlformats.org/officeDocument/2006/relationships/hyperlink" Target="http://www.tc-company.ru/tea/lyubimoy_babushke" TargetMode="External"/><Relationship Id="rId229" Type="http://schemas.openxmlformats.org/officeDocument/2006/relationships/hyperlink" Target="http://www.tc-company.ru/tea/lyubimoy_devushke" TargetMode="External"/><Relationship Id="rId230" Type="http://schemas.openxmlformats.org/officeDocument/2006/relationships/hyperlink" Target="http://www.tc-company.ru/tea/lyubimoy_mame" TargetMode="External"/><Relationship Id="rId231" Type="http://schemas.openxmlformats.org/officeDocument/2006/relationships/hyperlink" Target="http://www.tc-company.ru/tea/vecherniy_potseluy" TargetMode="External"/><Relationship Id="rId232" Type="http://schemas.openxmlformats.org/officeDocument/2006/relationships/hyperlink" Target="http://www.tc-company.ru/tea/zimniy_podarok" TargetMode="External"/><Relationship Id="rId233" Type="http://schemas.openxmlformats.org/officeDocument/2006/relationships/hyperlink" Target="http://www.tc-company.ru/tea/lunnyiy_shepot" TargetMode="External"/><Relationship Id="rId234" Type="http://schemas.openxmlformats.org/officeDocument/2006/relationships/hyperlink" Target="http://www.tc-company.ru/tea/lyubovnaya_strast" TargetMode="External"/><Relationship Id="rId235" Type="http://schemas.openxmlformats.org/officeDocument/2006/relationships/hyperlink" Target="http://www.tc-company.ru/tea/malinovyiy_son" TargetMode="External"/><Relationship Id="rId236" Type="http://schemas.openxmlformats.org/officeDocument/2006/relationships/hyperlink" Target="http://www.tc-company.ru/tea/mechtyi_vlyublennyih" TargetMode="External"/><Relationship Id="rId237" Type="http://schemas.openxmlformats.org/officeDocument/2006/relationships/hyperlink" Target="http://www.tc-company.ru/tea/noch_svyatogo_valentina" TargetMode="External"/><Relationship Id="rId238" Type="http://schemas.openxmlformats.org/officeDocument/2006/relationships/hyperlink" Target="http://www.tc-company.ru/tea/priznanie_v_lyubvi" TargetMode="External"/><Relationship Id="rId239" Type="http://schemas.openxmlformats.org/officeDocument/2006/relationships/hyperlink" Target="http://www.tc-company.ru/tea/serdtse_angela" TargetMode="External"/><Relationship Id="rId240" Type="http://schemas.openxmlformats.org/officeDocument/2006/relationships/hyperlink" Target="http://www.tc-company.ru/tea/strelyi_amura" TargetMode="External"/><Relationship Id="rId241" Type="http://schemas.openxmlformats.org/officeDocument/2006/relationships/hyperlink" Target="http://www.tc-company.ru/tea/bliznetsyi" TargetMode="External"/><Relationship Id="rId242" Type="http://schemas.openxmlformats.org/officeDocument/2006/relationships/hyperlink" Target="http://www.tc-company.ru/tea/vesyi" TargetMode="External"/><Relationship Id="rId243" Type="http://schemas.openxmlformats.org/officeDocument/2006/relationships/hyperlink" Target="http://www.tc-company.ru/tea/vodoley" TargetMode="External"/><Relationship Id="rId244" Type="http://schemas.openxmlformats.org/officeDocument/2006/relationships/hyperlink" Target="http://www.tc-company.ru/tea/deva" TargetMode="External"/><Relationship Id="rId245" Type="http://schemas.openxmlformats.org/officeDocument/2006/relationships/hyperlink" Target="http://www.tc-company.ru/tea/kozerog" TargetMode="External"/><Relationship Id="rId246" Type="http://schemas.openxmlformats.org/officeDocument/2006/relationships/hyperlink" Target="http://www.tc-company.ru/tea/lev" TargetMode="External"/><Relationship Id="rId247" Type="http://schemas.openxmlformats.org/officeDocument/2006/relationships/hyperlink" Target="http://www.tc-company.ru/tea/oven" TargetMode="External"/><Relationship Id="rId248" Type="http://schemas.openxmlformats.org/officeDocument/2006/relationships/hyperlink" Target="http://www.tc-company.ru/tea/rak" TargetMode="External"/><Relationship Id="rId249" Type="http://schemas.openxmlformats.org/officeDocument/2006/relationships/hyperlink" Target="http://www.tc-company.ru/tea/ryibyi" TargetMode="External"/><Relationship Id="rId250" Type="http://schemas.openxmlformats.org/officeDocument/2006/relationships/hyperlink" Target="http://www.tc-company.ru/tea/skorpion" TargetMode="External"/><Relationship Id="rId251" Type="http://schemas.openxmlformats.org/officeDocument/2006/relationships/hyperlink" Target="http://www.tc-company.ru/tea/strelets" TargetMode="External"/><Relationship Id="rId252" Type="http://schemas.openxmlformats.org/officeDocument/2006/relationships/hyperlink" Target="http://www.tc-company.ru/tea/telets" TargetMode="External"/><Relationship Id="rId253" Type="http://schemas.openxmlformats.org/officeDocument/2006/relationships/hyperlink" Target="http://www.tc-company.ru/tea/assam_12" TargetMode="External"/><Relationship Id="rId254" Type="http://schemas.openxmlformats.org/officeDocument/2006/relationships/hyperlink" Target="https://www.tc-company.ru/tea/assam_kingsdom" TargetMode="External"/><Relationship Id="rId255" Type="http://schemas.openxmlformats.org/officeDocument/2006/relationships/hyperlink" Target="http://www.tc-company.ru/tea/iranskiy_chay" TargetMode="External"/><Relationship Id="rId256" Type="http://schemas.openxmlformats.org/officeDocument/2006/relationships/hyperlink" Target="http://www.tc-company.ru/tea/tseylon_12" TargetMode="External"/><Relationship Id="rId257" Type="http://schemas.openxmlformats.org/officeDocument/2006/relationships/hyperlink" Target="https://www.tc-company.ru/tea/lyuy_cha" TargetMode="External"/><Relationship Id="rId258" Type="http://schemas.openxmlformats.org/officeDocument/2006/relationships/hyperlink" Target="http://www.tc-company.ru/tea/gimalayskiy_sbor" TargetMode="External"/><Relationship Id="rId259" Type="http://schemas.openxmlformats.org/officeDocument/2006/relationships/hyperlink" Target="http://www.tc-company.ru/tea/zelenyiy_kitayskiy" TargetMode="External"/><Relationship Id="rId260" Type="http://schemas.openxmlformats.org/officeDocument/2006/relationships/hyperlink" Target="https://www.tc-company.ru/tea/bora-bora" TargetMode="External"/><Relationship Id="rId261" Type="http://schemas.openxmlformats.org/officeDocument/2006/relationships/hyperlink" Target="http://www.tc-company.ru/tea/vanilnoe_nebo" TargetMode="External"/><Relationship Id="rId262" Type="http://schemas.openxmlformats.org/officeDocument/2006/relationships/hyperlink" Target="https://www.tc-company.ru/tea/vecher_u_kamina" TargetMode="External"/><Relationship Id="rId263" Type="http://schemas.openxmlformats.org/officeDocument/2006/relationships/hyperlink" Target="http://www.tc-company.ru/tea/vishnya" TargetMode="External"/><Relationship Id="rId264" Type="http://schemas.openxmlformats.org/officeDocument/2006/relationships/hyperlink" Target="http://www.tc-company.ru/tea/graf_kazanova" TargetMode="External"/><Relationship Id="rId265" Type="http://schemas.openxmlformats.org/officeDocument/2006/relationships/hyperlink" Target="https://www.tc-company.ru/tea/guarana" TargetMode="External"/><Relationship Id="rId266" Type="http://schemas.openxmlformats.org/officeDocument/2006/relationships/hyperlink" Target="http://www.tc-company.ru/tea/zvezda_persii" TargetMode="External"/><Relationship Id="rId267" Type="http://schemas.openxmlformats.org/officeDocument/2006/relationships/hyperlink" Target="https://www.tc-company.ru/tea/kapitan_dreyk" TargetMode="External"/><Relationship Id="rId268" Type="http://schemas.openxmlformats.org/officeDocument/2006/relationships/hyperlink" Target="http://www.tc-company.ru/tea/klubnichnaya_polyana" TargetMode="External"/><Relationship Id="rId269" Type="http://schemas.openxmlformats.org/officeDocument/2006/relationships/hyperlink" Target="https://www.tc-company.ru/tea/kopakabana" TargetMode="External"/><Relationship Id="rId270" Type="http://schemas.openxmlformats.org/officeDocument/2006/relationships/hyperlink" Target="https://www.tc-company.ru/tea/legenda_azii" TargetMode="External"/><Relationship Id="rId271" Type="http://schemas.openxmlformats.org/officeDocument/2006/relationships/hyperlink" Target="http://www.tc-company.ru/tea/malinovyiy_sad" TargetMode="External"/><Relationship Id="rId272" Type="http://schemas.openxmlformats.org/officeDocument/2006/relationships/hyperlink" Target="https://www.tc-company.ru/tea/medovyiy_spas" TargetMode="External"/><Relationship Id="rId273" Type="http://schemas.openxmlformats.org/officeDocument/2006/relationships/hyperlink" Target="https://www.tc-company.ru/tea/mulatka" TargetMode="External"/><Relationship Id="rId274" Type="http://schemas.openxmlformats.org/officeDocument/2006/relationships/hyperlink" Target="http://www.tc-company.ru/tea/nebesnyiy_hram" TargetMode="External"/><Relationship Id="rId275" Type="http://schemas.openxmlformats.org/officeDocument/2006/relationships/hyperlink" Target="https://www.tc-company.ru/tea/nochnoe_randevu" TargetMode="External"/><Relationship Id="rId276" Type="http://schemas.openxmlformats.org/officeDocument/2006/relationships/hyperlink" Target="http://www.tc-company.ru/tea/nochnyie_zabavyi" TargetMode="External"/><Relationship Id="rId277" Type="http://schemas.openxmlformats.org/officeDocument/2006/relationships/hyperlink" Target="https://www.tc-company.ru/tea/ostrov_zanzibar" TargetMode="External"/><Relationship Id="rId278" Type="http://schemas.openxmlformats.org/officeDocument/2006/relationships/hyperlink" Target="https://www.tc-company.ru/tea/persidskaya_noch" TargetMode="External"/><Relationship Id="rId279" Type="http://schemas.openxmlformats.org/officeDocument/2006/relationships/hyperlink" Target="http://www.tc-company.ru/tea/persik-karamel" TargetMode="External"/><Relationship Id="rId280" Type="http://schemas.openxmlformats.org/officeDocument/2006/relationships/hyperlink" Target="http://www.tc-company.ru/tea/plyajnyiy_tanets" TargetMode="External"/><Relationship Id="rId281" Type="http://schemas.openxmlformats.org/officeDocument/2006/relationships/hyperlink" Target="http://www.tc-company.ru/tea/roza_vetrov" TargetMode="External"/><Relationship Id="rId282" Type="http://schemas.openxmlformats.org/officeDocument/2006/relationships/hyperlink" Target="https://www.tc-company.ru/tea/ryabinovyie_busyi" TargetMode="External"/><Relationship Id="rId283" Type="http://schemas.openxmlformats.org/officeDocument/2006/relationships/hyperlink" Target="https://www.tc-company.ru/tea/skazki_shaherezadyi" TargetMode="External"/><Relationship Id="rId284" Type="http://schemas.openxmlformats.org/officeDocument/2006/relationships/hyperlink" Target="http://www.tc-company.ru/tea/sladkoe_iskushenie" TargetMode="External"/><Relationship Id="rId285" Type="http://schemas.openxmlformats.org/officeDocument/2006/relationships/hyperlink" Target="http://www.tc-company.ru/tea/snejnyiy_pik" TargetMode="External"/><Relationship Id="rId286" Type="http://schemas.openxmlformats.org/officeDocument/2006/relationships/hyperlink" Target="http://www.tc-company.ru/tea/sochnyie_tropiki" TargetMode="External"/><Relationship Id="rId287" Type="http://schemas.openxmlformats.org/officeDocument/2006/relationships/hyperlink" Target="https://www.tc-company.ru/tea/staraya_britaniya" TargetMode="External"/><Relationship Id="rId288" Type="http://schemas.openxmlformats.org/officeDocument/2006/relationships/hyperlink" Target="https://www.tc-company.ru/tea/tridevyatoe_tsarstvo" TargetMode="External"/><Relationship Id="rId289" Type="http://schemas.openxmlformats.org/officeDocument/2006/relationships/hyperlink" Target="http://www.tc-company.ru/tea/tropicheskiy_karnaval" TargetMode="External"/><Relationship Id="rId290" Type="http://schemas.openxmlformats.org/officeDocument/2006/relationships/hyperlink" Target="https://www.tc-company.ru/tea/shale_v_gorah_1" TargetMode="External"/><Relationship Id="rId291" Type="http://schemas.openxmlformats.org/officeDocument/2006/relationships/hyperlink" Target="https://www.tc-company.ru/tea/elbrus" TargetMode="External"/><Relationship Id="rId292" Type="http://schemas.openxmlformats.org/officeDocument/2006/relationships/hyperlink" Target="http://www.tc-company.ru/tea/erl_grey_12" TargetMode="External"/><Relationship Id="rId293" Type="http://schemas.openxmlformats.org/officeDocument/2006/relationships/hyperlink" Target="https://www.tc-company.ru/tea/yamayskiy_rom" TargetMode="External"/><Relationship Id="rId294" Type="http://schemas.openxmlformats.org/officeDocument/2006/relationships/hyperlink" Target="https://www.tc-company.ru/tea/v_sadu_u_babushki" TargetMode="External"/><Relationship Id="rId295" Type="http://schemas.openxmlformats.org/officeDocument/2006/relationships/hyperlink" Target="http://www.tc-company.ru/tea/vesennie_yagodyi" TargetMode="External"/><Relationship Id="rId296" Type="http://schemas.openxmlformats.org/officeDocument/2006/relationships/hyperlink" Target="http://www.tc-company.ru/tea/devyat_drakonov" TargetMode="External"/><Relationship Id="rId297" Type="http://schemas.openxmlformats.org/officeDocument/2006/relationships/hyperlink" Target="http://www.tc-company.ru/tea/drevniy_kitay" TargetMode="External"/><Relationship Id="rId298" Type="http://schemas.openxmlformats.org/officeDocument/2006/relationships/hyperlink" Target="http://www.tc-company.ru/tea/zapretnyiy_plod" TargetMode="External"/><Relationship Id="rId299" Type="http://schemas.openxmlformats.org/officeDocument/2006/relationships/hyperlink" Target="http://www.tc-company.ru/tea/zvezdnyiy_put" TargetMode="External"/><Relationship Id="rId300" Type="http://schemas.openxmlformats.org/officeDocument/2006/relationships/hyperlink" Target="http://www.tc-company.ru/tea/indiyskiy_monah" TargetMode="External"/><Relationship Id="rId301" Type="http://schemas.openxmlformats.org/officeDocument/2006/relationships/hyperlink" Target="http://www.tc-company.ru/tea/kanarskiy_briz" TargetMode="External"/><Relationship Id="rId302" Type="http://schemas.openxmlformats.org/officeDocument/2006/relationships/hyperlink" Target="http://www.tc-company.ru/tea/kitayskiy_jasmin" TargetMode="External"/><Relationship Id="rId303" Type="http://schemas.openxmlformats.org/officeDocument/2006/relationships/hyperlink" Target="https://www.tc-company.ru/tea/lazurnyiy_bereg" TargetMode="External"/><Relationship Id="rId304" Type="http://schemas.openxmlformats.org/officeDocument/2006/relationships/hyperlink" Target="http://www.tc-company.ru/tea/lesnaya_prohlada" TargetMode="External"/><Relationship Id="rId305" Type="http://schemas.openxmlformats.org/officeDocument/2006/relationships/hyperlink" Target="https://www.tc-company.ru/tea/manyama" TargetMode="External"/><Relationship Id="rId306" Type="http://schemas.openxmlformats.org/officeDocument/2006/relationships/hyperlink" Target="http://www.tc-company.ru/tea/mudrost_voina" TargetMode="External"/><Relationship Id="rId307" Type="http://schemas.openxmlformats.org/officeDocument/2006/relationships/hyperlink" Target="https://www.tc-company.ru/tea/oazis_vadi_shaab" TargetMode="External"/><Relationship Id="rId308" Type="http://schemas.openxmlformats.org/officeDocument/2006/relationships/hyperlink" Target="http://www.tc-company.ru/tea/potseluy_dojdya" TargetMode="External"/><Relationship Id="rId309" Type="http://schemas.openxmlformats.org/officeDocument/2006/relationships/hyperlink" Target="http://www.tc-company.ru/tea/svejest_gor" TargetMode="External"/><Relationship Id="rId310" Type="http://schemas.openxmlformats.org/officeDocument/2006/relationships/hyperlink" Target="https://www.tc-company.ru/tea/selva_amazonki" TargetMode="External"/><Relationship Id="rId311" Type="http://schemas.openxmlformats.org/officeDocument/2006/relationships/hyperlink" Target="http://www.tc-company.ru/tea/sladkaya_myata" TargetMode="External"/><Relationship Id="rId312" Type="http://schemas.openxmlformats.org/officeDocument/2006/relationships/hyperlink" Target="https://www.tc-company.ru/tea/solntse_kavkaza" TargetMode="External"/><Relationship Id="rId313" Type="http://schemas.openxmlformats.org/officeDocument/2006/relationships/hyperlink" Target="https://www.tc-company.ru/tea/stepnoy_duh" TargetMode="External"/><Relationship Id="rId314" Type="http://schemas.openxmlformats.org/officeDocument/2006/relationships/hyperlink" Target="http://www.tc-company.ru/tea/tropikana" TargetMode="External"/><Relationship Id="rId315" Type="http://schemas.openxmlformats.org/officeDocument/2006/relationships/hyperlink" Target="http://www.tc-company.ru/tea/utrennyaya_rosa" TargetMode="External"/><Relationship Id="rId316" Type="http://schemas.openxmlformats.org/officeDocument/2006/relationships/hyperlink" Target="http://www.tc-company.ru/tea/tsvetochnaya_fantaziya" TargetMode="External"/><Relationship Id="rId317" Type="http://schemas.openxmlformats.org/officeDocument/2006/relationships/hyperlink" Target="https://www.tc-company.ru/tea/tsvetyi_i_yagodyi" TargetMode="External"/><Relationship Id="rId318" Type="http://schemas.openxmlformats.org/officeDocument/2006/relationships/hyperlink" Target="http://www.tc-company.ru/tea/gavayskiy_polden" TargetMode="External"/><Relationship Id="rId319" Type="http://schemas.openxmlformats.org/officeDocument/2006/relationships/hyperlink" Target="http://www.tc-company.ru/tea/malinovyiy_led" TargetMode="External"/><Relationship Id="rId320" Type="http://schemas.openxmlformats.org/officeDocument/2006/relationships/hyperlink" Target="https://www.tc-company.ru/tea/ostrov_barbados" TargetMode="External"/><Relationship Id="rId321" Type="http://schemas.openxmlformats.org/officeDocument/2006/relationships/hyperlink" Target="https://www.tc-company.ru/tea/rubinovoe_vino" TargetMode="External"/><Relationship Id="rId322" Type="http://schemas.openxmlformats.org/officeDocument/2006/relationships/hyperlink" Target="http://www.tc-company.ru/tea/svejiy_sad" TargetMode="External"/><Relationship Id="rId323" Type="http://schemas.openxmlformats.org/officeDocument/2006/relationships/hyperlink" Target="http://www.tc-company.ru/tea/fruktovyiy_kokteyl" TargetMode="External"/><Relationship Id="rId324" Type="http://schemas.openxmlformats.org/officeDocument/2006/relationships/hyperlink" Target="http://www.tc-company.ru/tea/molochnyiy_ulun_2" TargetMode="External"/><Relationship Id="rId325" Type="http://schemas.openxmlformats.org/officeDocument/2006/relationships/hyperlink" Target="http://www.tc-company.ru/tea/te_guan_in_3" TargetMode="External"/><Relationship Id="rId326" Type="http://schemas.openxmlformats.org/officeDocument/2006/relationships/hyperlink" Target="https://www.tc-company.ru/assam_std2424" TargetMode="External"/><Relationship Id="rId327" Type="http://schemas.openxmlformats.org/officeDocument/2006/relationships/hyperlink" Target="https://www.tc-company.ru/tea/graf_grey" TargetMode="External"/><Relationship Id="rId328" Type="http://schemas.openxmlformats.org/officeDocument/2006/relationships/hyperlink" Target="https://www.tc-company.ru/tea/klubnika_hill" TargetMode="External"/><Relationship Id="rId329" Type="http://schemas.openxmlformats.org/officeDocument/2006/relationships/hyperlink" Target="https://www.tc-company.ru/tea/tukan" TargetMode="External"/><Relationship Id="rId330" Type="http://schemas.openxmlformats.org/officeDocument/2006/relationships/hyperlink" Target="https://www.tc-company.ru/tea/zelenyiy_chay_std2424_1" TargetMode="External"/><Relationship Id="rId331" Type="http://schemas.openxmlformats.org/officeDocument/2006/relationships/hyperlink" Target="https://www.tc-company.ru/tea/zelenyiy_jasminovyiy_std2424" TargetMode="External"/><Relationship Id="rId332" Type="http://schemas.openxmlformats.org/officeDocument/2006/relationships/hyperlink" Target="https://www.tc-company.ru/tea/manumbara" TargetMode="External"/><Relationship Id="rId333" Type="http://schemas.openxmlformats.org/officeDocument/2006/relationships/hyperlink" Target="https://www.tc-company.ru/tea/reynforest" TargetMode="External"/><Relationship Id="rId334" Type="http://schemas.openxmlformats.org/officeDocument/2006/relationships/hyperlink" Target="https://www.tc-company.ru/ostrov_solntsa_1" TargetMode="External"/><Relationship Id="rId335" Type="http://schemas.openxmlformats.org/officeDocument/2006/relationships/hyperlink" Target="https://www.tc-company.ru/tea/utrenniy_chay" TargetMode="External"/><Relationship Id="rId336" Type="http://schemas.openxmlformats.org/officeDocument/2006/relationships/hyperlink" Target="https://www.tc-company.ru/tea/sin_yan_mao_tszyan_vorsistyie_verhushki_sinyan" TargetMode="External"/><Relationship Id="rId337" Type="http://schemas.openxmlformats.org/officeDocument/2006/relationships/hyperlink" Target="https://www.tc-company.ru/tea/sihu_luntszin" TargetMode="External"/><Relationship Id="rId338" Type="http://schemas.openxmlformats.org/officeDocument/2006/relationships/hyperlink" Target="https://www.tc-company.ru/tea/sihu_luntszin" TargetMode="External"/><Relationship Id="rId339" Type="http://schemas.openxmlformats.org/officeDocument/2006/relationships/hyperlink" Target="https://www.tc-company.ru/tea/te_guan_in" TargetMode="External"/><Relationship Id="rId340" Type="http://schemas.openxmlformats.org/officeDocument/2006/relationships/hyperlink" Target="https://www.tc-company.ru/tea/te_guan_in" TargetMode="External"/><Relationship Id="rId341" Type="http://schemas.openxmlformats.org/officeDocument/2006/relationships/hyperlink" Target="http://www.tc-company.ru/tea/bay_moa_hou_belaya_obezyana" TargetMode="External"/><Relationship Id="rId342" Type="http://schemas.openxmlformats.org/officeDocument/2006/relationships/hyperlink" Target="http://www.tc-company.ru/tea/bay_mu_dan_belyiy_pion" TargetMode="External"/><Relationship Id="rId343" Type="http://schemas.openxmlformats.org/officeDocument/2006/relationships/hyperlink" Target="http://www.tc-company.ru/tea/bilochun" TargetMode="External"/><Relationship Id="rId344" Type="http://schemas.openxmlformats.org/officeDocument/2006/relationships/hyperlink" Target="http://www.tc-company.ru/tea/jemchujina_drakona_s_jasminom" TargetMode="External"/><Relationship Id="rId345" Type="http://schemas.openxmlformats.org/officeDocument/2006/relationships/hyperlink" Target="http://www.tc-company.ru/tea/jemchujina_drakona_s_molochnyim_aromatom" TargetMode="External"/><Relationship Id="rId346" Type="http://schemas.openxmlformats.org/officeDocument/2006/relationships/hyperlink" Target="http://www.tc-company.ru/tea/vesenniy_puh_s_jasminom" TargetMode="External"/><Relationship Id="rId347" Type="http://schemas.openxmlformats.org/officeDocument/2006/relationships/hyperlink" Target="http://www.tc-company.ru/tea/in_lo_serebryanyie_spirali" TargetMode="External"/><Relationship Id="rId348" Type="http://schemas.openxmlformats.org/officeDocument/2006/relationships/hyperlink" Target="http://www.tc-company.ru/tea/ku_din" TargetMode="External"/><Relationship Id="rId349" Type="http://schemas.openxmlformats.org/officeDocument/2006/relationships/hyperlink" Target="http://www.tc-company.ru/tea/lun_tszin" TargetMode="External"/><Relationship Id="rId350" Type="http://schemas.openxmlformats.org/officeDocument/2006/relationships/hyperlink" Target="http://www.tc-company.ru/tea/lyuy_syan_min_aromatnyie_listochki" TargetMode="External"/><Relationship Id="rId351" Type="http://schemas.openxmlformats.org/officeDocument/2006/relationships/hyperlink" Target="https://www.tc-company.ru/tea/huanshan_maofen" TargetMode="External"/><Relationship Id="rId352" Type="http://schemas.openxmlformats.org/officeDocument/2006/relationships/hyperlink" Target="http://www.tc-company.ru/tea/dyan_hun_krasnyiy_chay_s_zemli_dyan" TargetMode="External"/><Relationship Id="rId353" Type="http://schemas.openxmlformats.org/officeDocument/2006/relationships/hyperlink" Target="http://www.tc-company.ru/tea/dyan_hun_vyisshey_kategorii" TargetMode="External"/><Relationship Id="rId354" Type="http://schemas.openxmlformats.org/officeDocument/2006/relationships/hyperlink" Target="http://www.tc-company.ru/tea/zolotoy_puh" TargetMode="External"/><Relationship Id="rId355" Type="http://schemas.openxmlformats.org/officeDocument/2006/relationships/hyperlink" Target="https://www.tc-company.ru/tea/da_hun_pao_bolshoy_krasnyiy_halat_vyisshey_kategorii" TargetMode="External"/><Relationship Id="rId356" Type="http://schemas.openxmlformats.org/officeDocument/2006/relationships/hyperlink" Target="http://www.tc-company.ru/tea/da_hun_pao_bolshoy_krasnyiy_halat" TargetMode="External"/><Relationship Id="rId357" Type="http://schemas.openxmlformats.org/officeDocument/2006/relationships/hyperlink" Target="http://www.tc-company.ru/tea/jenshenevyiy_ulun_kameshki" TargetMode="External"/><Relationship Id="rId358" Type="http://schemas.openxmlformats.org/officeDocument/2006/relationships/hyperlink" Target="http://www.tc-company.ru/tea/molochnyiy_ulun_2" TargetMode="External"/><Relationship Id="rId359" Type="http://schemas.openxmlformats.org/officeDocument/2006/relationships/hyperlink" Target="http://www.tc-company.ru/tea/molochnyiy_ulun_pervoy_kategorii" TargetMode="External"/><Relationship Id="rId360" Type="http://schemas.openxmlformats.org/officeDocument/2006/relationships/hyperlink" Target="http://www.tc-company.ru/tea/te_guan_in_1" TargetMode="External"/><Relationship Id="rId361" Type="http://schemas.openxmlformats.org/officeDocument/2006/relationships/hyperlink" Target="http://www.tc-company.ru/tea/dikiy_puer" TargetMode="External"/><Relationship Id="rId362" Type="http://schemas.openxmlformats.org/officeDocument/2006/relationships/hyperlink" Target="http://www.tc-company.ru/tea/imperatorskiy_puer_7_let" TargetMode="External"/><Relationship Id="rId363" Type="http://schemas.openxmlformats.org/officeDocument/2006/relationships/hyperlink" Target="http://www.tc-company.ru/tea/korolevskiy_puer_shen-puer" TargetMode="External"/><Relationship Id="rId364" Type="http://schemas.openxmlformats.org/officeDocument/2006/relationships/hyperlink" Target="https://www.tc-company.ru/tea/lao_shu_puer_puer_so_staryih_derevev" TargetMode="External"/><Relationship Id="rId365" Type="http://schemas.openxmlformats.org/officeDocument/2006/relationships/hyperlink" Target="http://www.tc-company.ru/tea/mnogoletniy_puer_9_let" TargetMode="External"/><Relationship Id="rId366" Type="http://schemas.openxmlformats.org/officeDocument/2006/relationships/hyperlink" Target="http://www.tc-company.ru/tea/molochnyiy_puer" TargetMode="External"/><Relationship Id="rId367" Type="http://schemas.openxmlformats.org/officeDocument/2006/relationships/hyperlink" Target="http://www.tc-company.ru/tea/puer" TargetMode="External"/><Relationship Id="rId368" Type="http://schemas.openxmlformats.org/officeDocument/2006/relationships/hyperlink" Target="http://www.tc-company.ru/tea/butonyi_roz" TargetMode="External"/><Relationship Id="rId369" Type="http://schemas.openxmlformats.org/officeDocument/2006/relationships/hyperlink" Target="http://www.tc-company.ru/tea/hrizantema_tsvetki" TargetMode="External"/><Relationship Id="rId370" Type="http://schemas.openxmlformats.org/officeDocument/2006/relationships/hyperlink" Target="http://www.tc-company.ru/tea/yagodyi_godji_1" TargetMode="External"/><Relationship Id="rId371" Type="http://schemas.openxmlformats.org/officeDocument/2006/relationships/hyperlink" Target="http://www.tc-company.ru/tea/chjun_cha_357_gramm" TargetMode="External"/><Relationship Id="rId372" Type="http://schemas.openxmlformats.org/officeDocument/2006/relationships/hyperlink" Target="https://www.tc-company.ru/tea/drevnyaya_dolina_357gr" TargetMode="External"/><Relationship Id="rId373" Type="http://schemas.openxmlformats.org/officeDocument/2006/relationships/hyperlink" Target="https://www.tc-company.ru/tea/chjong_cha_puer_yujnyih_gor_357gr" TargetMode="External"/><Relationship Id="rId374" Type="http://schemas.openxmlformats.org/officeDocument/2006/relationships/hyperlink" Target="https://www.tc-company.ru/tea/nebesnoe_ozero_357gr" TargetMode="External"/><Relationship Id="rId375" Type="http://schemas.openxmlformats.org/officeDocument/2006/relationships/hyperlink" Target="https://www.tc-company.ru/tea/hon_yun_chjen_pin_gornyie_kustyi_357gr" TargetMode="External"/><Relationship Id="rId376" Type="http://schemas.openxmlformats.org/officeDocument/2006/relationships/hyperlink" Target="https://www.tc-company.ru/tea/gornyiy_ruchey_357gr" TargetMode="External"/><Relationship Id="rId377" Type="http://schemas.openxmlformats.org/officeDocument/2006/relationships/hyperlink" Target="https://www.tc-company.ru/tea/shu_chjan_dikie_listya_357gr" TargetMode="External"/><Relationship Id="rId378" Type="http://schemas.openxmlformats.org/officeDocument/2006/relationships/hyperlink" Target="https://www.tc-company.ru/tea/yun_cha_drevniy_retsept_200gr" TargetMode="External"/><Relationship Id="rId379" Type="http://schemas.openxmlformats.org/officeDocument/2006/relationships/hyperlink" Target="http://www.tc-company.ru/tea/puer_ba_tszyi_stolpyi_sudbyi_357_gramm" TargetMode="External"/><Relationship Id="rId380" Type="http://schemas.openxmlformats.org/officeDocument/2006/relationships/hyperlink" Target="https://www.tc-company.ru/tea/puer_jasminovaya_rosa" TargetMode="External"/><Relationship Id="rId381" Type="http://schemas.openxmlformats.org/officeDocument/2006/relationships/hyperlink" Target="http://www.tc-company.ru/tea/sya_cheng_krupnyiy_list_sbor_vesna_i_osen_357_gramm" TargetMode="External"/><Relationship Id="rId382" Type="http://schemas.openxmlformats.org/officeDocument/2006/relationships/hyperlink" Target="https://www.tc-company.ru/tea/puer_ba_tszyi_stolpyi_sudbyi_357_gramm_1" TargetMode="External"/><Relationship Id="rId383" Type="http://schemas.openxmlformats.org/officeDocument/2006/relationships/hyperlink" Target="https://www.tc-company.ru/tea/ba_tszyi_stolpyi_sudbyi_400gr" TargetMode="External"/><Relationship Id="rId384" Type="http://schemas.openxmlformats.org/officeDocument/2006/relationships/hyperlink" Target="https://www.tc-company.ru/tea/sya_cheng_1000_nie_seynyie_traditsii_180gr" TargetMode="External"/><Relationship Id="rId385" Type="http://schemas.openxmlformats.org/officeDocument/2006/relationships/hyperlink" Target="https://www.tc-company.ru/tea/sya_cheng_krupnyiy_list_sbor_vesna_i_osen_357_gramm_1" TargetMode="External"/><Relationship Id="rId386" Type="http://schemas.openxmlformats.org/officeDocument/2006/relationships/hyperlink" Target="http://www.tc-company.ru/tea/bogorodskaya_sloboda_ivan_chay_s_brusnikoy_i_malinoy" TargetMode="External"/><Relationship Id="rId387" Type="http://schemas.openxmlformats.org/officeDocument/2006/relationships/hyperlink" Target="http://www.tc-company.ru/tea/vyatskiy_traven_ivan_chay_s_lipoy_i_chernoy_smorodinoy" TargetMode="External"/><Relationship Id="rId388" Type="http://schemas.openxmlformats.org/officeDocument/2006/relationships/hyperlink" Target="http://www.tc-company.ru/tea/ivan_chay_monastyirskiy_sbor" TargetMode="External"/><Relationship Id="rId389" Type="http://schemas.openxmlformats.org/officeDocument/2006/relationships/hyperlink" Target="http://www.tc-company.ru/tea/ivan_chay_v_granulah" TargetMode="External"/><Relationship Id="rId390" Type="http://schemas.openxmlformats.org/officeDocument/2006/relationships/hyperlink" Target="http://www.tc-company.ru/tea/ivan_chay_listovoy" TargetMode="External"/><Relationship Id="rId391" Type="http://schemas.openxmlformats.org/officeDocument/2006/relationships/hyperlink" Target="http://www.tc-company.ru/tea/ivan_chay_s_medom" TargetMode="External"/><Relationship Id="rId392" Type="http://schemas.openxmlformats.org/officeDocument/2006/relationships/hyperlink" Target="http://www.tc-company.ru/tea/uralskiy_samovar_ivan_chay_s_imbirem_i_jenshenem" TargetMode="External"/><Relationship Id="rId393" Type="http://schemas.openxmlformats.org/officeDocument/2006/relationships/hyperlink" Target="http://www.tc-company.ru/tea/barskaya_usadba_sila_i_bodrost" TargetMode="External"/><Relationship Id="rId394" Type="http://schemas.openxmlformats.org/officeDocument/2006/relationships/hyperlink" Target="http://www.tc-company.ru/tea/vesenniy_dol_pohudey" TargetMode="External"/><Relationship Id="rId395" Type="http://schemas.openxmlformats.org/officeDocument/2006/relationships/hyperlink" Target="http://www.tc-company.ru/tea/vechernyaya_rosa_zdorovoe_serdtse" TargetMode="External"/><Relationship Id="rId396" Type="http://schemas.openxmlformats.org/officeDocument/2006/relationships/hyperlink" Target="http://www.tc-company.ru/tea/golubaya_vyis_krepkiy_immunitet" TargetMode="External"/><Relationship Id="rId397" Type="http://schemas.openxmlformats.org/officeDocument/2006/relationships/hyperlink" Target="http://www.tc-company.ru/tea/gornyiy_veter_zdorovyiy_jeludok" TargetMode="External"/><Relationship Id="rId398" Type="http://schemas.openxmlformats.org/officeDocument/2006/relationships/hyperlink" Target="http://www.tc-company.ru/tea/zelenyie_luga_zdorovaya_pechen" TargetMode="External"/><Relationship Id="rId399" Type="http://schemas.openxmlformats.org/officeDocument/2006/relationships/hyperlink" Target="http://www.tc-company.ru/tea/zimnee_utro_zdorovyie_sosudyi" TargetMode="External"/><Relationship Id="rId400" Type="http://schemas.openxmlformats.org/officeDocument/2006/relationships/hyperlink" Target="http://www.tc-company.ru/tea/zolotoe_pole_ot_anginyi" TargetMode="External"/><Relationship Id="rId401" Type="http://schemas.openxmlformats.org/officeDocument/2006/relationships/hyperlink" Target="http://www.tc-company.ru/tea/istochnik_jizni_1000_vitaminov" TargetMode="External"/><Relationship Id="rId402" Type="http://schemas.openxmlformats.org/officeDocument/2006/relationships/hyperlink" Target="http://www.tc-company.ru/tea/lesnaya_chascha_antiparazit" TargetMode="External"/><Relationship Id="rId403" Type="http://schemas.openxmlformats.org/officeDocument/2006/relationships/hyperlink" Target="http://www.tc-company.ru/tea/letniy_dojd_zdorovyie_sustavyi" TargetMode="External"/><Relationship Id="rId404" Type="http://schemas.openxmlformats.org/officeDocument/2006/relationships/hyperlink" Target="http://www.tc-company.ru/tea/luchik_solntsa_bez_golovnoy_boli" TargetMode="External"/><Relationship Id="rId405" Type="http://schemas.openxmlformats.org/officeDocument/2006/relationships/hyperlink" Target="http://www.tc-company.ru/tea/moroz_i_solntse_zdorovyiy_organizm" TargetMode="External"/><Relationship Id="rId406" Type="http://schemas.openxmlformats.org/officeDocument/2006/relationships/hyperlink" Target="http://www.tc-company.ru/tea/osenniy_listopad_uspokoysya" TargetMode="External"/><Relationship Id="rId407" Type="http://schemas.openxmlformats.org/officeDocument/2006/relationships/hyperlink" Target="http://www.tc-company.ru/tea/polevoy_sbor_krepost_duha" TargetMode="External"/><Relationship Id="rId408" Type="http://schemas.openxmlformats.org/officeDocument/2006/relationships/hyperlink" Target="http://www.tc-company.ru/tea/raduga_dlya_diabetikov" TargetMode="External"/><Relationship Id="rId409" Type="http://schemas.openxmlformats.org/officeDocument/2006/relationships/hyperlink" Target="http://www.tc-company.ru/tea/rechnaya_zavod_dlya_jenschin" TargetMode="External"/><Relationship Id="rId410" Type="http://schemas.openxmlformats.org/officeDocument/2006/relationships/hyperlink" Target="https://www.tc-company.ru/tea/rechnaya_zavod_dlya_mujchin" TargetMode="External"/><Relationship Id="rId411" Type="http://schemas.openxmlformats.org/officeDocument/2006/relationships/hyperlink" Target="http://www.tc-company.ru/tea/selskiy_doktor_stavit_na_nogi" TargetMode="External"/><Relationship Id="rId412" Type="http://schemas.openxmlformats.org/officeDocument/2006/relationships/hyperlink" Target="http://www.tc-company.ru/tea/sibirskoe_podvore_ne_boley" TargetMode="External"/><Relationship Id="rId413" Type="http://schemas.openxmlformats.org/officeDocument/2006/relationships/hyperlink" Target="http://www.tc-company.ru/tea/utrenniy_tsvetok_net_prostude" TargetMode="External"/><Relationship Id="rId414" Type="http://schemas.openxmlformats.org/officeDocument/2006/relationships/hyperlink" Target="http://www.tc-company.ru/tea/hvoynyiy_les_zdorovyie_legkie" TargetMode="External"/><Relationship Id="rId415" Type="http://schemas.openxmlformats.org/officeDocument/2006/relationships/hyperlink" Target="http://www.tc-company.ru/tea/chistyiy_rodnik_zdorovyiy_kishechnik" TargetMode="External"/><Relationship Id="rId416" Type="http://schemas.openxmlformats.org/officeDocument/2006/relationships/hyperlink" Target="http://www.tc-company.ru/tea/ginkgo_biloba" TargetMode="External"/><Relationship Id="rId417" Type="http://schemas.openxmlformats.org/officeDocument/2006/relationships/hyperlink" Target="http://www.tc-company.ru/tea/dushitsa" TargetMode="External"/><Relationship Id="rId418" Type="http://schemas.openxmlformats.org/officeDocument/2006/relationships/hyperlink" Target="http://www.tc-company.ru/tea/kurilskiy_chay" TargetMode="External"/><Relationship Id="rId419" Type="http://schemas.openxmlformats.org/officeDocument/2006/relationships/hyperlink" Target="http://www.tc-company.ru/tea/lipa_sotsvetie" TargetMode="External"/><Relationship Id="rId420" Type="http://schemas.openxmlformats.org/officeDocument/2006/relationships/hyperlink" Target="http://www.tc-company.ru/tea/melissa_limonnaya" TargetMode="External"/><Relationship Id="rId421" Type="http://schemas.openxmlformats.org/officeDocument/2006/relationships/hyperlink" Target="http://www.tc-company.ru/tea/myata_perechnaya" TargetMode="External"/><Relationship Id="rId422" Type="http://schemas.openxmlformats.org/officeDocument/2006/relationships/hyperlink" Target="http://www.tc-company.ru/tea/marokkanskaya_myata" TargetMode="External"/><Relationship Id="rId423" Type="http://schemas.openxmlformats.org/officeDocument/2006/relationships/hyperlink" Target="http://www.tc-company.ru/tea/romashka_sotsvetie" TargetMode="External"/><Relationship Id="rId424" Type="http://schemas.openxmlformats.org/officeDocument/2006/relationships/hyperlink" Target="http://www.tc-company.ru/tea/sagan_daylya" TargetMode="External"/><Relationship Id="rId425" Type="http://schemas.openxmlformats.org/officeDocument/2006/relationships/hyperlink" Target="http://www.tc-company.ru/tea/chabrets_lugovoy" TargetMode="External"/><Relationship Id="rId426" Type="http://schemas.openxmlformats.org/officeDocument/2006/relationships/hyperlink" Target="http://www.tc-company.ru/tea/chaga" TargetMode="External"/><Relationship Id="rId427" Type="http://schemas.openxmlformats.org/officeDocument/2006/relationships/hyperlink" Target="http://www.tc-company.ru/tea/shipovnik_tsedra" TargetMode="External"/><Relationship Id="rId428" Type="http://schemas.openxmlformats.org/officeDocument/2006/relationships/hyperlink" Target="http://www.tc-company.ru/tea/buket_krasnodara" TargetMode="External"/><Relationship Id="rId429" Type="http://schemas.openxmlformats.org/officeDocument/2006/relationships/hyperlink" Target="http://www.tc-company.ru/tea/krasnodarskiy_36" TargetMode="External"/><Relationship Id="rId430" Type="http://schemas.openxmlformats.org/officeDocument/2006/relationships/hyperlink" Target="http://www.tc-company.ru/tea/krasnodarskiy_chefir" TargetMode="External"/><Relationship Id="rId431" Type="http://schemas.openxmlformats.org/officeDocument/2006/relationships/hyperlink" Target="http://www.tc-company.ru/tea/krasnodarskiy_chay_s_dushitsey_i_myatoy" TargetMode="External"/><Relationship Id="rId432" Type="http://schemas.openxmlformats.org/officeDocument/2006/relationships/hyperlink" Target="http://www.tc-company.ru/tea/krasnodarskiy_chay_s_lipoy" TargetMode="External"/><Relationship Id="rId433" Type="http://schemas.openxmlformats.org/officeDocument/2006/relationships/hyperlink" Target="http://www.tc-company.ru/tea/krasnodarskiy_chay_s_melissoy_i_shipovnikom" TargetMode="External"/><Relationship Id="rId434" Type="http://schemas.openxmlformats.org/officeDocument/2006/relationships/hyperlink" Target="http://www.tc-company.ru/tea/krasnodarskiy_chay_s_romashkoy" TargetMode="External"/><Relationship Id="rId435" Type="http://schemas.openxmlformats.org/officeDocument/2006/relationships/hyperlink" Target="http://www.tc-company.ru/tea/krasnodarskaya_dolina_zelenyiy_chay" TargetMode="External"/><Relationship Id="rId436" Type="http://schemas.openxmlformats.org/officeDocument/2006/relationships/hyperlink" Target="https://www.tc-company.ru/tea/ekosneki_iz_ananasa" TargetMode="External"/><Relationship Id="rId437" Type="http://schemas.openxmlformats.org/officeDocument/2006/relationships/hyperlink" Target="https://www.tc-company.ru/tea/ekosneki_iz_apelsina" TargetMode="External"/><Relationship Id="rId438" Type="http://schemas.openxmlformats.org/officeDocument/2006/relationships/hyperlink" Target="https://www.tc-company.ru/tea/ekosneki_iz_banana" TargetMode="External"/><Relationship Id="rId439" Type="http://schemas.openxmlformats.org/officeDocument/2006/relationships/hyperlink" Target="https://www.tc-company.ru/tea/ekosneki_iz_bolgarskogo_pertsa" TargetMode="External"/><Relationship Id="rId440" Type="http://schemas.openxmlformats.org/officeDocument/2006/relationships/hyperlink" Target="https://www.tc-company.ru/tea/ekosneki_iz_greypfruta" TargetMode="External"/><Relationship Id="rId441" Type="http://schemas.openxmlformats.org/officeDocument/2006/relationships/hyperlink" Target="https://www.tc-company.ru/tea/ekosneki_iz_grushi" TargetMode="External"/><Relationship Id="rId442" Type="http://schemas.openxmlformats.org/officeDocument/2006/relationships/hyperlink" Target="https://www.tc-company.ru/tea/ekosneki_iz_dyini" TargetMode="External"/><Relationship Id="rId443" Type="http://schemas.openxmlformats.org/officeDocument/2006/relationships/hyperlink" Target="https://www.tc-company.ru/tea/ekosneki_iz_kabachka" TargetMode="External"/><Relationship Id="rId444" Type="http://schemas.openxmlformats.org/officeDocument/2006/relationships/hyperlink" Target="https://www.tc-company.ru/tea/ekosneki_iz_kivi" TargetMode="External"/><Relationship Id="rId445" Type="http://schemas.openxmlformats.org/officeDocument/2006/relationships/hyperlink" Target="https://www.tc-company.ru/tea/ekosneki_iz_layma" TargetMode="External"/><Relationship Id="rId446" Type="http://schemas.openxmlformats.org/officeDocument/2006/relationships/hyperlink" Target="https://www.tc-company.ru/tea/ekosneki_iz_limona" TargetMode="External"/><Relationship Id="rId447" Type="http://schemas.openxmlformats.org/officeDocument/2006/relationships/hyperlink" Target="https://www.tc-company.ru/tea/ekosneki_iz_morkovi" TargetMode="External"/><Relationship Id="rId448" Type="http://schemas.openxmlformats.org/officeDocument/2006/relationships/hyperlink" Target="https://www.tc-company.ru/tea/ekosneki_iz_pomidora" TargetMode="External"/><Relationship Id="rId449" Type="http://schemas.openxmlformats.org/officeDocument/2006/relationships/hyperlink" Target="https://www.tc-company.ru/tea/ekosneki_iz_sveklyi" TargetMode="External"/><Relationship Id="rId450" Type="http://schemas.openxmlformats.org/officeDocument/2006/relationships/hyperlink" Target="https://www.tc-company.ru/tea/ekosneki_iz_tyikvyi" TargetMode="External"/><Relationship Id="rId451" Type="http://schemas.openxmlformats.org/officeDocument/2006/relationships/hyperlink" Target="https://www.tc-company.ru/tea/ekosneki_iz_yabloka" TargetMode="External"/><Relationship Id="rId452" Type="http://schemas.openxmlformats.org/officeDocument/2006/relationships/hyperlink" Target="https://www.tc-company.ru/antiparazitnyiy_sbor_1_nastoyka" TargetMode="External"/><Relationship Id="rId453" Type="http://schemas.openxmlformats.org/officeDocument/2006/relationships/hyperlink" Target="https://www.tc-company.ru/tea/antiparazitnyiy_sbor_2_nastoyka" TargetMode="External"/><Relationship Id="rId454" Type="http://schemas.openxmlformats.org/officeDocument/2006/relationships/hyperlink" Target="https://www.tc-company.ru/tea/vegan" TargetMode="External"/><Relationship Id="rId455" Type="http://schemas.openxmlformats.org/officeDocument/2006/relationships/hyperlink" Target="https://www.tc-company.ru/tea/velikiy_post" TargetMode="External"/><Relationship Id="rId456" Type="http://schemas.openxmlformats.org/officeDocument/2006/relationships/hyperlink" Target="https://www.tc-company.ru/tea/jit_zdorovo" TargetMode="External"/><Relationship Id="rId457" Type="http://schemas.openxmlformats.org/officeDocument/2006/relationships/hyperlink" Target="https://www.tc-company.ru/tea/zaryad_zdorovya" TargetMode="External"/><Relationship Id="rId458" Type="http://schemas.openxmlformats.org/officeDocument/2006/relationships/hyperlink" Target="https://www.tc-company.ru/tea/romashka_s_limonom" TargetMode="External"/><Relationship Id="rId459" Type="http://schemas.openxmlformats.org/officeDocument/2006/relationships/hyperlink" Target="https://www.tc-company.ru/tea/romashka_s_yablokom_i_koritsey" TargetMode="External"/><Relationship Id="rId460" Type="http://schemas.openxmlformats.org/officeDocument/2006/relationships/hyperlink" Target="https://www.tc-company.ru/tea/tri_stihii" TargetMode="External"/><Relationship Id="rId461" Type="http://schemas.openxmlformats.org/officeDocument/2006/relationships/hyperlink" Target="https://www.tc-company.ru/tea/ukreplyayuschiy_sbor" TargetMode="External"/><Relationship Id="rId462" Type="http://schemas.openxmlformats.org/officeDocument/2006/relationships/hyperlink" Target="https://www.tc-company.ru/tea/utrenniy" TargetMode="External"/><Relationship Id="rId463" Type="http://schemas.openxmlformats.org/officeDocument/2006/relationships/hyperlink" Target="https://www.tc-company.ru/tea/ivan-chay_s_malinoy" TargetMode="External"/><Relationship Id="rId464" Type="http://schemas.openxmlformats.org/officeDocument/2006/relationships/hyperlink" Target="https://www.tc-company.ru/tea/ivan-chay_s_oblepihoy" TargetMode="External"/><Relationship Id="rId465" Type="http://schemas.openxmlformats.org/officeDocument/2006/relationships/hyperlink" Target="https://www.tc-company.ru/tea/jarenyiy_ris" TargetMode="External"/><Relationship Id="rId466" Type="http://schemas.openxmlformats.org/officeDocument/2006/relationships/hyperlink" Target="https://www.tc-company.ru/tea/jenshen" TargetMode="External"/><Relationship Id="rId467" Type="http://schemas.openxmlformats.org/officeDocument/2006/relationships/hyperlink" Target="https://www.tc-company.ru/tea/imbir" TargetMode="External"/><Relationship Id="rId468" Type="http://schemas.openxmlformats.org/officeDocument/2006/relationships/hyperlink" Target="https://www.tc-company.ru/tea/mojjevelnik" TargetMode="External"/><Relationship Id="rId469" Type="http://schemas.openxmlformats.org/officeDocument/2006/relationships/hyperlink" Target="https://www.tc-company.ru/tea/oblepiha" TargetMode="External"/><Relationship Id="rId470" Type="http://schemas.openxmlformats.org/officeDocument/2006/relationships/hyperlink" Target="https://www.tc-company.ru/tea/senna_altayskaya" TargetMode="External"/><Relationship Id="rId471" Type="http://schemas.openxmlformats.org/officeDocument/2006/relationships/hyperlink" Target="https://www.tc-company.ru/tea/steviya" TargetMode="External"/><Relationship Id="rId472" Type="http://schemas.openxmlformats.org/officeDocument/2006/relationships/hyperlink" Target="https://www.tc-company.ru/tea/chaga_1" TargetMode="External"/><Relationship Id="rId473" Type="http://schemas.openxmlformats.org/officeDocument/2006/relationships/hyperlink" Target="https://www.tc-company.ru/mate_buenos_ayros" TargetMode="External"/><Relationship Id="rId474" Type="http://schemas.openxmlformats.org/officeDocument/2006/relationships/hyperlink" Target="https://www.tc-company.ru/tea/mate_che_andreas_barbakua" TargetMode="External"/><Relationship Id="rId475" Type="http://schemas.openxmlformats.org/officeDocument/2006/relationships/hyperlink" Target="https://www.tc-company.ru/tea/mate_che_andreas_vyiderjannyiy" TargetMode="External"/><Relationship Id="rId476" Type="http://schemas.openxmlformats.org/officeDocument/2006/relationships/hyperlink" Target="https://www.tc-company.ru/tea/mate_che_andreas_osobyiy" TargetMode="External"/><Relationship Id="rId477" Type="http://schemas.openxmlformats.org/officeDocument/2006/relationships/hyperlink" Target="https://www.tc-company.ru/tea/adjarskiy_chay_chernyiy_gruzinskiy_chay" TargetMode="External"/><Relationship Id="rId478" Type="http://schemas.openxmlformats.org/officeDocument/2006/relationships/hyperlink" Target="https://www.tc-company.ru/tea/buket_gruzii_chernyiy_gruzinskiy_chay" TargetMode="External"/><Relationship Id="rId479" Type="http://schemas.openxmlformats.org/officeDocument/2006/relationships/hyperlink" Target="https://www.tc-company.ru/tea/guriya_chernyiy_gruzinskiy_chay" TargetMode="External"/><Relationship Id="rId480" Type="http://schemas.openxmlformats.org/officeDocument/2006/relationships/hyperlink" Target="https://www.tc-company.ru/tea/zvezda_kobuleti_zelenyiy_gruzinskiy_chay" TargetMode="External"/><Relationship Id="rId481" Type="http://schemas.openxmlformats.org/officeDocument/2006/relationships/hyperlink" Target="https://www.tc-company.ru/tea/gornyiy_gruzinskiy_jeltyiy_gruzinskiy_chay" TargetMode="External"/><Relationship Id="rId482" Type="http://schemas.openxmlformats.org/officeDocument/2006/relationships/hyperlink" Target="https://www.tc-company.ru/tea/zelenyiy_yodirovannyiy_chay" TargetMode="External"/><Relationship Id="rId483" Type="http://schemas.openxmlformats.org/officeDocument/2006/relationships/hyperlink" Target="https://www.tc-company.ru/tea/sekret_gruzii_krasnyiy_gruzinskiy_chay" TargetMode="External"/><Relationship Id="rId484" Type="http://schemas.openxmlformats.org/officeDocument/2006/relationships/hyperlink" Target="https://www.tc-company.ru/tea/genmaycha_tokusen_yaponiya" TargetMode="External"/><Relationship Id="rId485" Type="http://schemas.openxmlformats.org/officeDocument/2006/relationships/hyperlink" Target="https://www.tc-company.ru/tea/kokkeycha_sidzuoka_yaponiya" TargetMode="External"/><Relationship Id="rId486" Type="http://schemas.openxmlformats.org/officeDocument/2006/relationships/hyperlink" Target="https://www.tc-company.ru/tea/matcha_yaponiya" TargetMode="External"/><Relationship Id="rId487" Type="http://schemas.openxmlformats.org/officeDocument/2006/relationships/hyperlink" Target="https://www.tc-company.ru/tea/sencha_asamushi_yaponiya" TargetMode="External"/><Relationship Id="rId488" Type="http://schemas.openxmlformats.org/officeDocument/2006/relationships/hyperlink" Target="https://www.tc-company.ru/tea/sencha_fukamushi_yaponiya" TargetMode="External"/><Relationship Id="rId489" Type="http://schemas.openxmlformats.org/officeDocument/2006/relationships/hyperlink" Target="https://www.tc-company.ru/tea/hodzicha_tokusen_yaponiya" TargetMode="External"/><Relationship Id="rId490" Type="http://schemas.openxmlformats.org/officeDocument/2006/relationships/hyperlink" Target="http://www.tc-company.ru/tea/assam_zakat_solntsa" TargetMode="External"/><Relationship Id="rId491" Type="http://schemas.openxmlformats.org/officeDocument/2006/relationships/hyperlink" Target="http://www.tc-company.ru/tea/assam_indiyskaya_noch" TargetMode="External"/><Relationship Id="rId492" Type="http://schemas.openxmlformats.org/officeDocument/2006/relationships/hyperlink" Target="http://www.tc-company.ru/tea/assam_korol_indii" TargetMode="External"/><Relationship Id="rId493" Type="http://schemas.openxmlformats.org/officeDocument/2006/relationships/hyperlink" Target="http://www.tc-company.ru/tea/assam_marakesh" TargetMode="External"/><Relationship Id="rId494" Type="http://schemas.openxmlformats.org/officeDocument/2006/relationships/hyperlink" Target="http://www.tc-company.ru/tea/assam_mokalbari_gold" TargetMode="External"/><Relationship Id="rId495" Type="http://schemas.openxmlformats.org/officeDocument/2006/relationships/hyperlink" Target="http://www.tc-company.ru/tea/assam_nochnaya_zvezda" TargetMode="External"/><Relationship Id="rId496" Type="http://schemas.openxmlformats.org/officeDocument/2006/relationships/hyperlink" Target="http://www.tc-company.ru/tea/assam_radja" TargetMode="External"/><Relationship Id="rId497" Type="http://schemas.openxmlformats.org/officeDocument/2006/relationships/hyperlink" Target="https://www.tc-company.ru/tea/assam_koylamari" TargetMode="External"/><Relationship Id="rId498" Type="http://schemas.openxmlformats.org/officeDocument/2006/relationships/hyperlink" Target="https://www.tc-company.ru/tea/assam_menoka" TargetMode="External"/><Relationship Id="rId499" Type="http://schemas.openxmlformats.org/officeDocument/2006/relationships/hyperlink" Target="https://www.tc-company.ru/tea/assam_singlidjan" TargetMode="External"/><Relationship Id="rId500" Type="http://schemas.openxmlformats.org/officeDocument/2006/relationships/hyperlink" Target="http://www.tc-company.ru/tea/dardjiling_vesennyaya_rosa" TargetMode="External"/><Relationship Id="rId501" Type="http://schemas.openxmlformats.org/officeDocument/2006/relationships/hyperlink" Target="http://www.tc-company.ru/tea/dardjiling_indiyskaya_skazka" TargetMode="External"/><Relationship Id="rId502" Type="http://schemas.openxmlformats.org/officeDocument/2006/relationships/hyperlink" Target="http://www.tc-company.ru/tea/dardjiling_moroznyiy_pik" TargetMode="External"/><Relationship Id="rId503" Type="http://schemas.openxmlformats.org/officeDocument/2006/relationships/hyperlink" Target="http://www.tc-company.ru/tea/dardjiling_muskat" TargetMode="External"/><Relationship Id="rId504" Type="http://schemas.openxmlformats.org/officeDocument/2006/relationships/hyperlink" Target="http://www.tc-company.ru/tea/dardjiling_tadj_mahal_vesna" TargetMode="External"/><Relationship Id="rId505" Type="http://schemas.openxmlformats.org/officeDocument/2006/relationships/hyperlink" Target="http://www.tc-company.ru/tea/dardjiling_tadj_mahal_leto" TargetMode="External"/><Relationship Id="rId506" Type="http://schemas.openxmlformats.org/officeDocument/2006/relationships/hyperlink" Target="http://www.tc-company.ru/tea/dolina_antu_plantatsiya_antu_valley" TargetMode="External"/><Relationship Id="rId507" Type="http://schemas.openxmlformats.org/officeDocument/2006/relationships/hyperlink" Target="http://www.tc-company.ru/tea/ilam_malim_plantatsiya_malim" TargetMode="External"/><Relationship Id="rId508" Type="http://schemas.openxmlformats.org/officeDocument/2006/relationships/hyperlink" Target="http://www.tc-company.ru/tea/ilam_tokla_mangal_plantatsiya_tokla_mangal" TargetMode="External"/><Relationship Id="rId509" Type="http://schemas.openxmlformats.org/officeDocument/2006/relationships/hyperlink" Target="http://www.tc-company.ru/tea/kanyamskiy_sad_plantatsiya_kanyam_ti_garden" TargetMode="External"/><Relationship Id="rId510" Type="http://schemas.openxmlformats.org/officeDocument/2006/relationships/hyperlink" Target="http://www.tc-company.ru/tea/nepal_sidipokhari_plantatsiya_sidipokhari_ti_esteyt" TargetMode="External"/><Relationship Id="rId511" Type="http://schemas.openxmlformats.org/officeDocument/2006/relationships/hyperlink" Target="http://www.tc-company.ru/tea/sadyi_gimalaev_plantatsiya_gimalai_ti_garden" TargetMode="External"/><Relationship Id="rId512" Type="http://schemas.openxmlformats.org/officeDocument/2006/relationships/hyperlink" Target="http://www.tc-company.ru/tea/keniya_makomboki" TargetMode="External"/><Relationship Id="rId513" Type="http://schemas.openxmlformats.org/officeDocument/2006/relationships/hyperlink" Target="http://www.tc-company.ru/tea/keniya_manunga" TargetMode="External"/><Relationship Id="rId514" Type="http://schemas.openxmlformats.org/officeDocument/2006/relationships/hyperlink" Target="http://www.tc-company.ru/tea/keniya_nandi" TargetMode="External"/><Relationship Id="rId515" Type="http://schemas.openxmlformats.org/officeDocument/2006/relationships/hyperlink" Target="http://www.tc-company.ru/tea/keniya_rukuriri" TargetMode="External"/><Relationship Id="rId516" Type="http://schemas.openxmlformats.org/officeDocument/2006/relationships/hyperlink" Target="https://www.tc-company.ru/tea/purpurnyiy_chay" TargetMode="External"/><Relationship Id="rId517" Type="http://schemas.openxmlformats.org/officeDocument/2006/relationships/hyperlink" Target="http://www.tc-company.ru/tea/nuvara_eliya_gorod_sveta" TargetMode="External"/><Relationship Id="rId518" Type="http://schemas.openxmlformats.org/officeDocument/2006/relationships/hyperlink" Target="http://www.tc-company.ru/tea/nuvara_eliya_serebryanyie_tipsyi" TargetMode="External"/><Relationship Id="rId519" Type="http://schemas.openxmlformats.org/officeDocument/2006/relationships/hyperlink" Target="http://www.tc-company.ru/tea/tseylon_dimbula" TargetMode="External"/><Relationship Id="rId520" Type="http://schemas.openxmlformats.org/officeDocument/2006/relationships/hyperlink" Target="http://www.tc-company.ru/tea/indoneziya_sumatra" TargetMode="External"/><Relationship Id="rId521" Type="http://schemas.openxmlformats.org/officeDocument/2006/relationships/hyperlink" Target="http://www.tc-company.ru/tea/vetnam_landong" TargetMode="External"/><Relationship Id="rId522" Type="http://schemas.openxmlformats.org/officeDocument/2006/relationships/hyperlink" Target="http://www.tc-company.ru/tea/vetnam_hajang" TargetMode="External"/><Relationship Id="rId523" Type="http://schemas.openxmlformats.org/officeDocument/2006/relationships/hyperlink" Target="https://www.tc-company.ru/tea/assam_5" TargetMode="External"/><Relationship Id="rId524" Type="http://schemas.openxmlformats.org/officeDocument/2006/relationships/hyperlink" Target="https://www.tc-company.ru/tea/barskiy_lug_2" TargetMode="External"/><Relationship Id="rId525" Type="http://schemas.openxmlformats.org/officeDocument/2006/relationships/hyperlink" Target="https://www.tc-company.ru/tea/dikaya_vishnya_1" TargetMode="External"/><Relationship Id="rId526" Type="http://schemas.openxmlformats.org/officeDocument/2006/relationships/hyperlink" Target="https://www.tc-company.ru/tea/jasminovyiy_aromat_2" TargetMode="External"/><Relationship Id="rId527" Type="http://schemas.openxmlformats.org/officeDocument/2006/relationships/hyperlink" Target="https://www.tc-company.ru/tea/zelenaya_dolina_2" TargetMode="External"/><Relationship Id="rId528" Type="http://schemas.openxmlformats.org/officeDocument/2006/relationships/hyperlink" Target="https://www.tc-company.ru/tea/kavkazskiy_chay_4" TargetMode="External"/><Relationship Id="rId529" Type="http://schemas.openxmlformats.org/officeDocument/2006/relationships/hyperlink" Target="https://www.tc-company.ru/tea/karibskiy_bereg" TargetMode="External"/><Relationship Id="rId530" Type="http://schemas.openxmlformats.org/officeDocument/2006/relationships/hyperlink" Target="https://www.tc-company.ru/tea/koroleva_nochi" TargetMode="External"/><Relationship Id="rId531" Type="http://schemas.openxmlformats.org/officeDocument/2006/relationships/hyperlink" Target="https://www.tc-company.ru/tea/taejnyiy_sbor_5" TargetMode="External"/><Relationship Id="rId532" Type="http://schemas.openxmlformats.org/officeDocument/2006/relationships/hyperlink" Target="https://www.tc-company.ru/tea/chernyiy_zemlyanika_so_slivkami_2" TargetMode="External"/><Relationship Id="rId533" Type="http://schemas.openxmlformats.org/officeDocument/2006/relationships/hyperlink" Target="https://www.tc-company.ru/tea/erl_grey_3" TargetMode="External"/><Relationship Id="rId534" Type="http://schemas.openxmlformats.org/officeDocument/2006/relationships/hyperlink" Target="https://www.tc-company.ru/tea/yagodnyiy_buket_2" TargetMode="External"/><Relationship Id="rId535" Type="http://schemas.openxmlformats.org/officeDocument/2006/relationships/hyperlink" Target="http://www.tc-company.ru/tea/jasminovyiy_aromat_1" TargetMode="External"/><Relationship Id="rId536" Type="http://schemas.openxmlformats.org/officeDocument/2006/relationships/hyperlink" Target="http://www.tc-company.ru/tea/zelenaya_dolina_1" TargetMode="External"/><Relationship Id="rId537" Type="http://schemas.openxmlformats.org/officeDocument/2006/relationships/hyperlink" Target="http://www.tc-company.ru/tea/taejnyiy_sbor_1" TargetMode="External"/><Relationship Id="rId538" Type="http://schemas.openxmlformats.org/officeDocument/2006/relationships/hyperlink" Target="http://www.tc-company.ru/tea/jasminovyiy_aromat" TargetMode="External"/><Relationship Id="rId539" Type="http://schemas.openxmlformats.org/officeDocument/2006/relationships/hyperlink" Target="http://www.tc-company.ru/tea/zelenaya_dolina" TargetMode="External"/><Relationship Id="rId540" Type="http://schemas.openxmlformats.org/officeDocument/2006/relationships/hyperlink" Target="http://www.tc-company.ru/tea/erl_grey" TargetMode="External"/><Relationship Id="rId541" Type="http://schemas.openxmlformats.org/officeDocument/2006/relationships/hyperlink" Target="http://www.tc-company.ru/tea/altayskiy_karavan_1" TargetMode="External"/><Relationship Id="rId542" Type="http://schemas.openxmlformats.org/officeDocument/2006/relationships/hyperlink" Target="http://www.tc-company.ru/angliyskaya_koroleva" TargetMode="External"/><Relationship Id="rId543" Type="http://schemas.openxmlformats.org/officeDocument/2006/relationships/hyperlink" Target="https://www.tc-company.ru/tea/vostochnaya_sladost_3" TargetMode="External"/><Relationship Id="rId544" Type="http://schemas.openxmlformats.org/officeDocument/2006/relationships/hyperlink" Target="http://www.tc-company.ru/tea/izumrudnaya_svejest" TargetMode="External"/><Relationship Id="rId545" Type="http://schemas.openxmlformats.org/officeDocument/2006/relationships/hyperlink" Target="https://www.tc-company.ru/tea/korol_djungley_3" TargetMode="External"/><Relationship Id="rId546" Type="http://schemas.openxmlformats.org/officeDocument/2006/relationships/hyperlink" Target="http://www.tc-company.ru/tea/_2" TargetMode="External"/><Relationship Id="rId547" Type="http://schemas.openxmlformats.org/officeDocument/2006/relationships/hyperlink" Target="https://www.tc-company.ru/tea/russkiy_chay_3" TargetMode="External"/><Relationship Id="rId548" Type="http://schemas.openxmlformats.org/officeDocument/2006/relationships/hyperlink" Target="http://www.tc-company.ru/tea/s_legkim_parom_3" TargetMode="External"/><Relationship Id="rId549" Type="http://schemas.openxmlformats.org/officeDocument/2006/relationships/hyperlink" Target="http://www.tc-company.ru/sekret_tseylona" TargetMode="External"/><Relationship Id="rId550" Type="http://schemas.openxmlformats.org/officeDocument/2006/relationships/hyperlink" Target="https://www.tc-company.ru/tea/taejnyiy_sbor_4" TargetMode="External"/><Relationship Id="rId551" Type="http://schemas.openxmlformats.org/officeDocument/2006/relationships/hyperlink" Target="https://www.tc-company.ru/tea/assam_krishnabari" TargetMode="External"/><Relationship Id="rId552" Type="http://schemas.openxmlformats.org/officeDocument/2006/relationships/hyperlink" Target="https://www.tc-company.ru/tea/dardjiling_margaret_houp" TargetMode="External"/><Relationship Id="rId553" Type="http://schemas.openxmlformats.org/officeDocument/2006/relationships/hyperlink" Target="https://www.tc-company.ru/tea/indiyskiy_zavtrak" TargetMode="External"/><Relationship Id="rId554" Type="http://schemas.openxmlformats.org/officeDocument/2006/relationships/hyperlink" Target="https://www.tc-company.ru/tea/ganpauder_royal" TargetMode="External"/><Relationship Id="rId555" Type="http://schemas.openxmlformats.org/officeDocument/2006/relationships/hyperlink" Target="https://www.tc-company.ru/tea/sencha_otbornaya" TargetMode="External"/><Relationship Id="rId556" Type="http://schemas.openxmlformats.org/officeDocument/2006/relationships/hyperlink" Target="https://www.tc-company.ru/tea/chun_mi_superior" TargetMode="External"/><Relationship Id="rId557" Type="http://schemas.openxmlformats.org/officeDocument/2006/relationships/hyperlink" Target="https://www.tc-company.ru/vishnevyiy_sad" TargetMode="External"/><Relationship Id="rId558" Type="http://schemas.openxmlformats.org/officeDocument/2006/relationships/hyperlink" Target="https://www.tc-company.ru/tea/gornyiy_s_travami" TargetMode="External"/><Relationship Id="rId559" Type="http://schemas.openxmlformats.org/officeDocument/2006/relationships/hyperlink" Target="https://www.tc-company.ru/tea/imperatorskiy_chay" TargetMode="External"/><Relationship Id="rId560" Type="http://schemas.openxmlformats.org/officeDocument/2006/relationships/hyperlink" Target="https://www.tc-company.ru/tea/sibirskiy_sbor" TargetMode="External"/><Relationship Id="rId561" Type="http://schemas.openxmlformats.org/officeDocument/2006/relationships/hyperlink" Target="https://www.tc-company.ru/tea/erl_grey_blyu_king" TargetMode="External"/><Relationship Id="rId562" Type="http://schemas.openxmlformats.org/officeDocument/2006/relationships/hyperlink" Target="https://www.tc-company.ru/tea/vesenniy_dojd" TargetMode="External"/><Relationship Id="rId563" Type="http://schemas.openxmlformats.org/officeDocument/2006/relationships/hyperlink" Target="https://www.tc-company.ru/tea/korolevskiy_jasmin" TargetMode="External"/><Relationship Id="rId564" Type="http://schemas.openxmlformats.org/officeDocument/2006/relationships/hyperlink" Target="https://www.tc-company.ru/tea/ostrov_saona" TargetMode="External"/><Relationship Id="rId565" Type="http://schemas.openxmlformats.org/officeDocument/2006/relationships/hyperlink" Target="https://www.tc-company.ru/tea/provans" TargetMode="External"/><Relationship Id="rId566" Type="http://schemas.openxmlformats.org/officeDocument/2006/relationships/hyperlink" Target="https://www.tc-company.ru/tea/zemlyanichnyiy_kakadu" TargetMode="External"/><Relationship Id="rId567" Type="http://schemas.openxmlformats.org/officeDocument/2006/relationships/hyperlink" Target="https://www.tc-company.ru/tea/klubnika-_mango" TargetMode="External"/><Relationship Id="rId568" Type="http://schemas.openxmlformats.org/officeDocument/2006/relationships/hyperlink" Target="https://www.tc-company.ru/tea/koka-loka" TargetMode="External"/><Relationship Id="rId569" Type="http://schemas.openxmlformats.org/officeDocument/2006/relationships/hyperlink" Target="https://www.tc-company.ru/tea/altay-kavkaz" TargetMode="External"/><Relationship Id="rId570" Type="http://schemas.openxmlformats.org/officeDocument/2006/relationships/hyperlink" Target="https://www.tc-company.ru/tea/kryimskiy_chay" TargetMode="External"/><Relationship Id="rId571" Type="http://schemas.openxmlformats.org/officeDocument/2006/relationships/hyperlink" Target="https://www.tc-company.ru/tea/polevoy_sbor" TargetMode="External"/><Relationship Id="rId572" Type="http://schemas.openxmlformats.org/officeDocument/2006/relationships/hyperlink" Target="https://www.tc-company.ru/tea/blyu_kasablanka" TargetMode="External"/><Relationship Id="rId573" Type="http://schemas.openxmlformats.org/officeDocument/2006/relationships/hyperlink" Target="https://www.tc-company.ru/tea/solntse_afriki" TargetMode="External"/><Relationship Id="rId574" Type="http://schemas.openxmlformats.org/officeDocument/2006/relationships/hyperlink" Target="https://www.tc-company.ru/tea/puer_lao_chjungo_9let" TargetMode="External"/><Relationship Id="rId575" Type="http://schemas.openxmlformats.org/officeDocument/2006/relationships/hyperlink" Target="https://www.tc-company.ru/tea/da_hun_pao_tsi_hao" TargetMode="External"/><Relationship Id="rId576" Type="http://schemas.openxmlformats.org/officeDocument/2006/relationships/hyperlink" Target="https://www.tc-company.ru/tea/jenshenevyiy_ulun_tsi_hao" TargetMode="External"/><Relationship Id="rId577" Type="http://schemas.openxmlformats.org/officeDocument/2006/relationships/hyperlink" Target="https://www.tc-company.ru/tea/molochnyiy_ulun_tsi_hao" TargetMode="External"/><Relationship Id="rId578" Type="http://schemas.openxmlformats.org/officeDocument/2006/relationships/hyperlink" Target="https://www.tc-company.ru/tea/te_guan_in_tsi_hao" TargetMode="External"/><Relationship Id="rId579" Type="http://schemas.openxmlformats.org/officeDocument/2006/relationships/hyperlink" Target="https://www.tc-company.ru/tea/lun_tszin_tsi_hao" TargetMode="External"/><Relationship Id="rId58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c-company.ru/coffe/Espresso_eksklyuziv" TargetMode="External"/><Relationship Id="rId2" Type="http://schemas.openxmlformats.org/officeDocument/2006/relationships/hyperlink" Target="https://www.tc-company.ru/coffe/Espresso_ekstra_bar" TargetMode="External"/><Relationship Id="rId3" Type="http://schemas.openxmlformats.org/officeDocument/2006/relationships/hyperlink" Target="https://www.tc-company.ru/coffe/Espresso_klassik" TargetMode="External"/><Relationship Id="rId4" Type="http://schemas.openxmlformats.org/officeDocument/2006/relationships/hyperlink" Target="https://www.tc-company.ru/coffe/Espresso_ekstra_bar" TargetMode="External"/><Relationship Id="rId5" Type="http://schemas.openxmlformats.org/officeDocument/2006/relationships/hyperlink" Target="https://www.tc-company.ru/coffe/amaretto" TargetMode="External"/><Relationship Id="rId6" Type="http://schemas.openxmlformats.org/officeDocument/2006/relationships/hyperlink" Target="https://www.tc-company.ru/coffe/apelsin" TargetMode="External"/><Relationship Id="rId7" Type="http://schemas.openxmlformats.org/officeDocument/2006/relationships/hyperlink" Target="https://www.tc-company.ru/coffe/beyliz" TargetMode="External"/><Relationship Id="rId8" Type="http://schemas.openxmlformats.org/officeDocument/2006/relationships/hyperlink" Target="https://www.tc-company.ru/coffe/vanil" TargetMode="External"/><Relationship Id="rId9" Type="http://schemas.openxmlformats.org/officeDocument/2006/relationships/hyperlink" Target="https://www.tc-company.ru/coffe/zimnyaya_vishnya" TargetMode="External"/><Relationship Id="rId10" Type="http://schemas.openxmlformats.org/officeDocument/2006/relationships/hyperlink" Target="https://www.tc-company.ru/coffe/zimnyaya_vishnya" TargetMode="External"/><Relationship Id="rId11" Type="http://schemas.openxmlformats.org/officeDocument/2006/relationships/hyperlink" Target="https://www.tc-company.ru/coffe/kapuchino" TargetMode="External"/><Relationship Id="rId12" Type="http://schemas.openxmlformats.org/officeDocument/2006/relationships/hyperlink" Target="https://www.tc-company.ru/coffe/kapuchino" TargetMode="External"/><Relationship Id="rId13" Type="http://schemas.openxmlformats.org/officeDocument/2006/relationships/hyperlink" Target="https://www.tc-company.ru/coffe/konyak" TargetMode="External"/><Relationship Id="rId14" Type="http://schemas.openxmlformats.org/officeDocument/2006/relationships/hyperlink" Target="https://www.tc-company.ru/coffe/krem-bryule" TargetMode="External"/><Relationship Id="rId15" Type="http://schemas.openxmlformats.org/officeDocument/2006/relationships/hyperlink" Target="https://www.tc-company.ru/coffe/lesnoy_oreh" TargetMode="External"/><Relationship Id="rId16" Type="http://schemas.openxmlformats.org/officeDocument/2006/relationships/hyperlink" Target="https://www.tc-company.ru/coffe/mindal" TargetMode="External"/><Relationship Id="rId17" Type="http://schemas.openxmlformats.org/officeDocument/2006/relationships/hyperlink" Target="https://www.tc-company.ru/coffe/krem-bryule" TargetMode="External"/><Relationship Id="rId18" Type="http://schemas.openxmlformats.org/officeDocument/2006/relationships/hyperlink" Target="https://www.tc-company.ru/coffe/shokolad" TargetMode="External"/><Relationship Id="rId19" Type="http://schemas.openxmlformats.org/officeDocument/2006/relationships/hyperlink" Target="https://www.tc-company.ru/coffe/efiopiya_sidamo" TargetMode="External"/><Relationship Id="rId20" Type="http://schemas.openxmlformats.org/officeDocument/2006/relationships/hyperlink" Target="https://www.tc-company.ru/coffe/gvatemala" TargetMode="External"/><Relationship Id="rId21" Type="http://schemas.openxmlformats.org/officeDocument/2006/relationships/hyperlink" Target="https://www.tc-company.ru/coffe/keniya" TargetMode="External"/><Relationship Id="rId22" Type="http://schemas.openxmlformats.org/officeDocument/2006/relationships/hyperlink" Target="https://www.tc-company.ru/coffe/kolumbiya_1" TargetMode="External"/><Relationship Id="rId23" Type="http://schemas.openxmlformats.org/officeDocument/2006/relationships/hyperlink" Target="https://www.tc-company.ru/coffe/kosta_rika" TargetMode="External"/><Relationship Id="rId24" Type="http://schemas.openxmlformats.org/officeDocument/2006/relationships/hyperlink" Target="https://www.tc-company.ru/coffe/kuba" TargetMode="External"/><Relationship Id="rId25" Type="http://schemas.openxmlformats.org/officeDocument/2006/relationships/hyperlink" Target="https://www.tc-company.ru/coffe/maragodjip_gvatemala" TargetMode="External"/><Relationship Id="rId26" Type="http://schemas.openxmlformats.org/officeDocument/2006/relationships/hyperlink" Target="https://www.tc-company.ru/coffe/maragodjip_meksika" TargetMode="External"/><Relationship Id="rId27" Type="http://schemas.openxmlformats.org/officeDocument/2006/relationships/hyperlink" Target="https://www.tc-company.ru/coffe/maragodjip_nikaragua" TargetMode="External"/><Relationship Id="rId28" Type="http://schemas.openxmlformats.org/officeDocument/2006/relationships/hyperlink" Target="https://www.tc-company.ru/coffe/braziliya_GRUNBERG" TargetMode="External"/><Relationship Id="rId29" Type="http://schemas.openxmlformats.org/officeDocument/2006/relationships/hyperlink" Target="https://www.tc-company.ru/coffe/kolumbiya_GRUNBERG" TargetMode="External"/><Relationship Id="rId30" Type="http://schemas.openxmlformats.org/officeDocument/2006/relationships/hyperlink" Target="https://www.tc-company.ru/coffe/kosta-rika_GRUNBERG" TargetMode="External"/><Relationship Id="rId31" Type="http://schemas.openxmlformats.org/officeDocument/2006/relationships/hyperlink" Target="https://www.tc-company.ru/coffe/gonduras_GRUNBERG" TargetMode="External"/><Relationship Id="rId32" Type="http://schemas.openxmlformats.org/officeDocument/2006/relationships/hyperlink" Target="https://www.tc-company.ru/coffe/gvatemala_GRUNBERG" TargetMode="External"/><Relationship Id="rId33" Type="http://schemas.openxmlformats.org/officeDocument/2006/relationships/hyperlink" Target="https://www.tc-company.ru/coffe/meksika_GRUNBERG" TargetMode="External"/><Relationship Id="rId34" Type="http://schemas.openxmlformats.org/officeDocument/2006/relationships/hyperlink" Target="https://www.tc-company.ru/coffe/efiopiya_GRUNBERG" TargetMode="External"/><Relationship Id="rId35" Type="http://schemas.openxmlformats.org/officeDocument/2006/relationships/hyperlink" Target="https://www.tc-company.ru/coffe/indiya_GRUNBERG" TargetMode="External"/><Relationship Id="rId36" Type="http://schemas.openxmlformats.org/officeDocument/2006/relationships/hyperlink" Target="https://www.tc-company.ru/coffe/kuba_GRUNBERG" TargetMode="External"/><Relationship Id="rId37" Type="http://schemas.openxmlformats.org/officeDocument/2006/relationships/hyperlink" Target="https://www.tc-company.ru/coffe/SANTANA" TargetMode="External"/><Relationship Id="rId38" Type="http://schemas.openxmlformats.org/officeDocument/2006/relationships/hyperlink" Target="https://www.tc-company.ru/coffe/RESTAURANTE" TargetMode="External"/><Relationship Id="rId39" Type="http://schemas.openxmlformats.org/officeDocument/2006/relationships/hyperlink" Target="https://www.tc-company.ru/coffe/TORNADO" TargetMode="External"/><Relationship Id="rId40" Type="http://schemas.openxmlformats.org/officeDocument/2006/relationships/hyperlink" Target="https://www.tc-company.ru/coffe/braziliya_GRUNBERG" TargetMode="External"/><Relationship Id="rId41" Type="http://schemas.openxmlformats.org/officeDocument/2006/relationships/hyperlink" Target="https://www.tc-company.ru/coffe/kolumbiya_GRUNBERG" TargetMode="External"/><Relationship Id="rId42" Type="http://schemas.openxmlformats.org/officeDocument/2006/relationships/hyperlink" Target="https://www.tc-company.ru/coffe/kosta-rika_GRUNBERG" TargetMode="External"/><Relationship Id="rId43" Type="http://schemas.openxmlformats.org/officeDocument/2006/relationships/hyperlink" Target="https://www.tc-company.ru/coffe/gonduras_GRUNBERG" TargetMode="External"/><Relationship Id="rId44" Type="http://schemas.openxmlformats.org/officeDocument/2006/relationships/hyperlink" Target="https://www.tc-company.ru/coffe/gvatemala_GRUNBERG" TargetMode="External"/><Relationship Id="rId45" Type="http://schemas.openxmlformats.org/officeDocument/2006/relationships/hyperlink" Target="https://www.tc-company.ru/coffe/meksika_GRUNBERG" TargetMode="External"/><Relationship Id="rId46" Type="http://schemas.openxmlformats.org/officeDocument/2006/relationships/hyperlink" Target="https://www.tc-company.ru/coffe/efiopiya_GRUNBERG" TargetMode="External"/><Relationship Id="rId47" Type="http://schemas.openxmlformats.org/officeDocument/2006/relationships/hyperlink" Target="https://www.tc-company.ru/coffe/indiya_GRUNBERG" TargetMode="External"/><Relationship Id="rId48" Type="http://schemas.openxmlformats.org/officeDocument/2006/relationships/hyperlink" Target="https://www.tc-company.ru/coffe/kuba_GRUNBERG" TargetMode="External"/><Relationship Id="rId49" Type="http://schemas.openxmlformats.org/officeDocument/2006/relationships/hyperlink" Target="https://www.tc-company.ru/coffe/SANTANA" TargetMode="External"/><Relationship Id="rId50" Type="http://schemas.openxmlformats.org/officeDocument/2006/relationships/hyperlink" Target="https://www.tc-company.ru/coffe/RESTAURANTE" TargetMode="External"/><Relationship Id="rId51" Type="http://schemas.openxmlformats.org/officeDocument/2006/relationships/hyperlink" Target="https://www.tc-company.ru/coffe/TORNADO" TargetMode="External"/><Relationship Id="rId5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c-company.ru/tea/angliyskaya_koroleva_1" TargetMode="External"/><Relationship Id="rId2" Type="http://schemas.openxmlformats.org/officeDocument/2006/relationships/hyperlink" Target="http://www.tc-company.ru/tea/angliyskaya_koroleva_1" TargetMode="External"/><Relationship Id="rId3" Type="http://schemas.openxmlformats.org/officeDocument/2006/relationships/hyperlink" Target="http://www.tc-company.ru/tea/angliyskaya_koroleva_1" TargetMode="External"/><Relationship Id="rId4" Type="http://schemas.openxmlformats.org/officeDocument/2006/relationships/hyperlink" Target="http://www.tc-company.ru/tea/vostochnaya_sladost_1" TargetMode="External"/><Relationship Id="rId5" Type="http://schemas.openxmlformats.org/officeDocument/2006/relationships/hyperlink" Target="http://www.tc-company.ru/tea/vostochnaya_sladost_1" TargetMode="External"/><Relationship Id="rId6" Type="http://schemas.openxmlformats.org/officeDocument/2006/relationships/hyperlink" Target="http://www.tc-company.ru/tea/vostochnaya_sladost_1" TargetMode="External"/><Relationship Id="rId7" Type="http://schemas.openxmlformats.org/officeDocument/2006/relationships/hyperlink" Target="http://www.tc-company.ru/tea/kavkazskiy_chay_2" TargetMode="External"/><Relationship Id="rId8" Type="http://schemas.openxmlformats.org/officeDocument/2006/relationships/hyperlink" Target="http://www.tc-company.ru/tea/kavkazskiy_chay_2" TargetMode="External"/><Relationship Id="rId9" Type="http://schemas.openxmlformats.org/officeDocument/2006/relationships/hyperlink" Target="http://www.tc-company.ru/tea/kavkazskiy_chay_2" TargetMode="External"/><Relationship Id="rId10" Type="http://schemas.openxmlformats.org/officeDocument/2006/relationships/hyperlink" Target="http://www.tc-company.ru/tea/russkiy_chay_1" TargetMode="External"/><Relationship Id="rId11" Type="http://schemas.openxmlformats.org/officeDocument/2006/relationships/hyperlink" Target="http://www.tc-company.ru/tea/russkiy_chay_1" TargetMode="External"/><Relationship Id="rId12" Type="http://schemas.openxmlformats.org/officeDocument/2006/relationships/hyperlink" Target="http://www.tc-company.ru/tea/russkiy_chay_1" TargetMode="External"/><Relationship Id="rId13" Type="http://schemas.openxmlformats.org/officeDocument/2006/relationships/hyperlink" Target="http://www.tc-company.ru/tea/taejnyiy_sbor_chernyie_tipsyi_1" TargetMode="External"/><Relationship Id="rId14" Type="http://schemas.openxmlformats.org/officeDocument/2006/relationships/hyperlink" Target="http://www.tc-company.ru/tea/taejnyiy_sbor_chernyie_tipsyi_1" TargetMode="External"/><Relationship Id="rId15" Type="http://schemas.openxmlformats.org/officeDocument/2006/relationships/hyperlink" Target="http://www.tc-company.ru/tea/taejnyiy_sbor_chernyie_tipsyi_1" TargetMode="External"/><Relationship Id="rId16" Type="http://schemas.openxmlformats.org/officeDocument/2006/relationships/hyperlink" Target="http://www.tc-company.ru/tea/shelkovyiy_put_1" TargetMode="External"/><Relationship Id="rId17" Type="http://schemas.openxmlformats.org/officeDocument/2006/relationships/hyperlink" Target="http://www.tc-company.ru/tea/shelkovyiy_put_1" TargetMode="External"/><Relationship Id="rId18" Type="http://schemas.openxmlformats.org/officeDocument/2006/relationships/hyperlink" Target="http://www.tc-company.ru/tea/shelkovyiy_put_1" TargetMode="External"/><Relationship Id="rId19" Type="http://schemas.openxmlformats.org/officeDocument/2006/relationships/hyperlink" Target="http://www.tc-company.ru/tea/korol_djungley_1" TargetMode="External"/><Relationship Id="rId20" Type="http://schemas.openxmlformats.org/officeDocument/2006/relationships/hyperlink" Target="http://www.tc-company.ru/tea/korol_djungley_1" TargetMode="External"/><Relationship Id="rId21" Type="http://schemas.openxmlformats.org/officeDocument/2006/relationships/hyperlink" Target="http://www.tc-company.ru/tea/korol_djungley_1" TargetMode="External"/><Relationship Id="rId22" Type="http://schemas.openxmlformats.org/officeDocument/2006/relationships/hyperlink" Target="http://www.tc-company.ru/tea/s_legkim_parom_1" TargetMode="External"/><Relationship Id="rId23" Type="http://schemas.openxmlformats.org/officeDocument/2006/relationships/hyperlink" Target="http://www.tc-company.ru/tea/s_legkim_parom_1" TargetMode="External"/><Relationship Id="rId24" Type="http://schemas.openxmlformats.org/officeDocument/2006/relationships/hyperlink" Target="http://www.tc-company.ru/tea/s_legkim_parom_1" TargetMode="External"/><Relationship Id="rId25" Type="http://schemas.openxmlformats.org/officeDocument/2006/relationships/hyperlink" Target="http://www.tc-company.ru/tea/tibetskiy_otvar_1" TargetMode="External"/><Relationship Id="rId26" Type="http://schemas.openxmlformats.org/officeDocument/2006/relationships/hyperlink" Target="http://www.tc-company.ru/tea/tibetskiy_otvar_1" TargetMode="External"/><Relationship Id="rId27" Type="http://schemas.openxmlformats.org/officeDocument/2006/relationships/hyperlink" Target="http://www.tc-company.ru/tea/tibetskiy_otvar_1" TargetMode="External"/><Relationship Id="rId28" Type="http://schemas.openxmlformats.org/officeDocument/2006/relationships/hyperlink" Target="http://www.tc-company.ru/tea/taejnyiy_sbor_2" TargetMode="External"/><Relationship Id="rId29" Type="http://schemas.openxmlformats.org/officeDocument/2006/relationships/hyperlink" Target="http://www.tc-company.ru/tea/taejnyiy_sbor_2" TargetMode="External"/><Relationship Id="rId30" Type="http://schemas.openxmlformats.org/officeDocument/2006/relationships/hyperlink" Target="http://www.tc-company.ru/tea/taejnyiy_sbor_2" TargetMode="External"/><Relationship Id="rId31" Type="http://schemas.openxmlformats.org/officeDocument/2006/relationships/hyperlink" Target="http://www.tc-company.ru/tea/4_angela_1" TargetMode="External"/><Relationship Id="rId32" Type="http://schemas.openxmlformats.org/officeDocument/2006/relationships/hyperlink" Target="http://www.tc-company.ru/tea/4_angela_1" TargetMode="External"/><Relationship Id="rId33" Type="http://schemas.openxmlformats.org/officeDocument/2006/relationships/hyperlink" Target="http://www.tc-company.ru/tea/4_angela_1" TargetMode="External"/><Relationship Id="rId34" Type="http://schemas.openxmlformats.org/officeDocument/2006/relationships/hyperlink" Target="http://www.tc-company.ru/tea/vinograd_i_smorodina" TargetMode="External"/><Relationship Id="rId35" Type="http://schemas.openxmlformats.org/officeDocument/2006/relationships/hyperlink" Target="http://www.tc-company.ru/tea/vinograd_i_smorodina" TargetMode="External"/><Relationship Id="rId36" Type="http://schemas.openxmlformats.org/officeDocument/2006/relationships/hyperlink" Target="http://www.tc-company.ru/tea/vinograd_i_smorodina" TargetMode="External"/><Relationship Id="rId37" Type="http://schemas.openxmlformats.org/officeDocument/2006/relationships/hyperlink" Target="http://www.tc-company.ru/tea/gojdi_ejevika" TargetMode="External"/><Relationship Id="rId38" Type="http://schemas.openxmlformats.org/officeDocument/2006/relationships/hyperlink" Target="http://www.tc-company.ru/tea/gojdi_ejevika" TargetMode="External"/><Relationship Id="rId39" Type="http://schemas.openxmlformats.org/officeDocument/2006/relationships/hyperlink" Target="http://www.tc-company.ru/tea/gojdi_ejevika" TargetMode="External"/><Relationship Id="rId40" Type="http://schemas.openxmlformats.org/officeDocument/2006/relationships/hyperlink" Target="http://www.tc-company.ru/tea/barskaya_usadba" TargetMode="External"/><Relationship Id="rId41" Type="http://schemas.openxmlformats.org/officeDocument/2006/relationships/hyperlink" Target="http://www.tc-company.ru/tea/barskaya_usadba" TargetMode="External"/><Relationship Id="rId42" Type="http://schemas.openxmlformats.org/officeDocument/2006/relationships/hyperlink" Target="http://www.tc-company.ru/tea/barskaya_usadba" TargetMode="External"/><Relationship Id="rId43" Type="http://schemas.openxmlformats.org/officeDocument/2006/relationships/hyperlink" Target="https://www.tc-company.ru/tea/istochnik_jizni_1000_vitaminov_1" TargetMode="External"/><Relationship Id="rId44" Type="http://schemas.openxmlformats.org/officeDocument/2006/relationships/hyperlink" Target="http://www.tc-company.ru/tea/ivan-chay_listovoy_klassicheskiy_blin_250gr" TargetMode="External"/><Relationship Id="rId45" Type="http://schemas.openxmlformats.org/officeDocument/2006/relationships/hyperlink" Target="http://www.tc-company.ru/tea/ivan-chay_listovoy_klassicheskiy_blin_250gr" TargetMode="External"/><Relationship Id="rId46" Type="http://schemas.openxmlformats.org/officeDocument/2006/relationships/hyperlink" Target="http://www.tc-company.ru/tea/ivan-chay_listovoy_klassicheskiy_blin_250gr" TargetMode="External"/><Relationship Id="rId47" Type="http://schemas.openxmlformats.org/officeDocument/2006/relationships/hyperlink" Target="http://www.tc-company.ru/tea/ivan-chay_listovoy_s_medom_blin_250gr" TargetMode="External"/><Relationship Id="rId48" Type="http://schemas.openxmlformats.org/officeDocument/2006/relationships/hyperlink" Target="http://www.tc-company.ru/tea/ivan-chay_listovoy_s_medom_blin_250gr" TargetMode="External"/><Relationship Id="rId49" Type="http://schemas.openxmlformats.org/officeDocument/2006/relationships/hyperlink" Target="http://www.tc-company.ru/tea/ivan-chay_listovoy_s_medom_blin_250gr" TargetMode="External"/><Relationship Id="rId50" Type="http://schemas.openxmlformats.org/officeDocument/2006/relationships/hyperlink" Target="http://www.tc-company.ru/tea/ivan-chay_monastyirskiy_sbor_blin_250gr" TargetMode="External"/><Relationship Id="rId51" Type="http://schemas.openxmlformats.org/officeDocument/2006/relationships/hyperlink" Target="http://www.tc-company.ru/tea/ivan-chay_monastyirskiy_sbor_blin_250gr" TargetMode="External"/><Relationship Id="rId52" Type="http://schemas.openxmlformats.org/officeDocument/2006/relationships/hyperlink" Target="http://www.tc-company.ru/tea/ivan-chay_monastyirskiy_sbor_blin_250gr" TargetMode="External"/><Relationship Id="rId53" Type="http://schemas.openxmlformats.org/officeDocument/2006/relationships/hyperlink" Target="http://www.tc-company.ru/tea/bogorodskaya_sloboda_blin_250gr" TargetMode="External"/><Relationship Id="rId54" Type="http://schemas.openxmlformats.org/officeDocument/2006/relationships/hyperlink" Target="http://www.tc-company.ru/tea/bogorodskaya_sloboda_blin_250gr" TargetMode="External"/><Relationship Id="rId55" Type="http://schemas.openxmlformats.org/officeDocument/2006/relationships/hyperlink" Target="http://www.tc-company.ru/tea/bogorodskaya_sloboda_blin_250gr" TargetMode="External"/><Relationship Id="rId56" Type="http://schemas.openxmlformats.org/officeDocument/2006/relationships/hyperlink" Target="http://www.tc-company.ru/tea/uralskiy_samovar_ivan-chay_s_imbirem_i_jenshenem_blin_250gr" TargetMode="External"/><Relationship Id="rId57" Type="http://schemas.openxmlformats.org/officeDocument/2006/relationships/hyperlink" Target="http://www.tc-company.ru/tea/uralskiy_samovar_ivan-chay_s_imbirem_i_jenshenem_blin_250gr" TargetMode="External"/><Relationship Id="rId58" Type="http://schemas.openxmlformats.org/officeDocument/2006/relationships/hyperlink" Target="http://www.tc-company.ru/tea/vyatskiy_traven_ivan-chay_s_lipoy_i_chernoy_smorodinoy_blin_250gr" TargetMode="External"/><Relationship Id="rId59" Type="http://schemas.openxmlformats.org/officeDocument/2006/relationships/hyperlink" Target="http://www.tc-company.ru/tea/vyatskiy_traven_ivan-chay_s_lipoy_i_chernoy_smorodinoy_blin_250gr" TargetMode="External"/><Relationship Id="rId60" Type="http://schemas.openxmlformats.org/officeDocument/2006/relationships/hyperlink" Target="http://www.tc-company.ru/tea/puer_okrug_sishuanbanna_blin_250gr" TargetMode="External"/><Relationship Id="rId61" Type="http://schemas.openxmlformats.org/officeDocument/2006/relationships/hyperlink" Target="http://www.tc-company.ru/tea/puer_okrug_sishuanbanna_blin_250gr" TargetMode="External"/><Relationship Id="rId62" Type="http://schemas.openxmlformats.org/officeDocument/2006/relationships/hyperlink" Target="http://www.tc-company.ru/tea/puer_okrug_sishuanbanna_blin_250gr" TargetMode="External"/><Relationship Id="rId63" Type="http://schemas.openxmlformats.org/officeDocument/2006/relationships/hyperlink" Target="http://www.tc-company.ru/tea/puer_3_goda_blin_250gr" TargetMode="External"/><Relationship Id="rId64" Type="http://schemas.openxmlformats.org/officeDocument/2006/relationships/hyperlink" Target="http://www.tc-company.ru/tea/puer_3_goda_blin_250gr" TargetMode="External"/><Relationship Id="rId65" Type="http://schemas.openxmlformats.org/officeDocument/2006/relationships/hyperlink" Target="http://www.tc-company.ru/tea/puer_3_goda_blin_250gr" TargetMode="External"/><Relationship Id="rId66" Type="http://schemas.openxmlformats.org/officeDocument/2006/relationships/hyperlink" Target="http://www.tc-company.ru/tea/dvortsovyiy_puer_5_let_blin_250gr" TargetMode="External"/><Relationship Id="rId67" Type="http://schemas.openxmlformats.org/officeDocument/2006/relationships/hyperlink" Target="http://www.tc-company.ru/tea/dvortsovyiy_puer_5_let_blin_250gr" TargetMode="External"/><Relationship Id="rId68" Type="http://schemas.openxmlformats.org/officeDocument/2006/relationships/hyperlink" Target="http://www.tc-company.ru/tea/dvortsovyiy_puer_5_let_blin_250gr" TargetMode="External"/><Relationship Id="rId69" Type="http://schemas.openxmlformats.org/officeDocument/2006/relationships/hyperlink" Target="http://www.tc-company.ru/tea/imperatorskiy_puer_7_let_blin_250gr" TargetMode="External"/><Relationship Id="rId70" Type="http://schemas.openxmlformats.org/officeDocument/2006/relationships/hyperlink" Target="http://www.tc-company.ru/tea/imperatorskiy_puer_7_let_blin_250gr" TargetMode="External"/><Relationship Id="rId71" Type="http://schemas.openxmlformats.org/officeDocument/2006/relationships/hyperlink" Target="http://www.tc-company.ru/tea/imperatorskiy_puer_7_let_blin_250gr" TargetMode="External"/><Relationship Id="rId72" Type="http://schemas.openxmlformats.org/officeDocument/2006/relationships/hyperlink" Target="http://www.tc-company.ru/tea/mnogoletniy_puer_9_let_blin_250gr" TargetMode="External"/><Relationship Id="rId73" Type="http://schemas.openxmlformats.org/officeDocument/2006/relationships/hyperlink" Target="http://www.tc-company.ru/tea/mnogoletniy_puer_9_let_blin_250gr" TargetMode="External"/><Relationship Id="rId74" Type="http://schemas.openxmlformats.org/officeDocument/2006/relationships/hyperlink" Target="http://www.tc-company.ru/tea/mnogoletniy_puer_9_let_blin_250gr" TargetMode="External"/><Relationship Id="rId75" Type="http://schemas.openxmlformats.org/officeDocument/2006/relationships/hyperlink" Target="http://www.tc-company.ru/tea/korolevskiy_puer_shen-puer_blin_250gr" TargetMode="External"/><Relationship Id="rId76" Type="http://schemas.openxmlformats.org/officeDocument/2006/relationships/hyperlink" Target="http://www.tc-company.ru/tea/korolevskiy_puer_shen-puer_blin_250gr" TargetMode="External"/><Relationship Id="rId77" Type="http://schemas.openxmlformats.org/officeDocument/2006/relationships/hyperlink" Target="http://www.tc-company.ru/tea/korolevskiy_puer_shen-puer_blin_250gr" TargetMode="External"/><Relationship Id="rId78" Type="http://schemas.openxmlformats.org/officeDocument/2006/relationships/hyperlink" Target="http://www.tc-company.ru/tea/korolevskiy_puer_shen-puer_blin_250gr" TargetMode="External"/><Relationship Id="rId79" Type="http://schemas.openxmlformats.org/officeDocument/2006/relationships/hyperlink" Target="http://www.tc-company.ru/tea/korolevskiy_puer_shen-puer_blin_250gr" TargetMode="External"/><Relationship Id="rId80" Type="http://schemas.openxmlformats.org/officeDocument/2006/relationships/hyperlink" Target="http://www.tc-company.ru/tea/korolevskiy_puer_shen-puer_blin_250gr" TargetMode="External"/><Relationship Id="rId81" Type="http://schemas.openxmlformats.org/officeDocument/2006/relationships/hyperlink" Target="http://www.tc-company.ru/tea/zemlyanichnyiy_puer_blin_250gr" TargetMode="External"/><Relationship Id="rId82" Type="http://schemas.openxmlformats.org/officeDocument/2006/relationships/hyperlink" Target="http://www.tc-company.ru/tea/zemlyanichnyiy_puer_blin_250gr" TargetMode="External"/><Relationship Id="rId83" Type="http://schemas.openxmlformats.org/officeDocument/2006/relationships/hyperlink" Target="http://www.tc-company.ru/tea/zemlyanichnyiy_puer_blin_250gr" TargetMode="External"/><Relationship Id="rId84" Type="http://schemas.openxmlformats.org/officeDocument/2006/relationships/hyperlink" Target="http://www.tc-company.ru/tea/zemlyanichnyiy_puer_blin_250gr" TargetMode="External"/><Relationship Id="rId85" Type="http://schemas.openxmlformats.org/officeDocument/2006/relationships/hyperlink" Target="http://www.tc-company.ru/tea/zemlyanichnyiy_puer_blin_250gr" TargetMode="External"/><Relationship Id="rId86" Type="http://schemas.openxmlformats.org/officeDocument/2006/relationships/hyperlink" Target="http://www.tc-company.ru/tea/zemlyanichnyiy_puer_blin_250gr" TargetMode="External"/><Relationship Id="rId87" Type="http://schemas.openxmlformats.org/officeDocument/2006/relationships/hyperlink" Target="http://www.tc-company.ru/tea/puer_s_kornem_solodki_blin_250gr" TargetMode="External"/><Relationship Id="rId88" Type="http://schemas.openxmlformats.org/officeDocument/2006/relationships/hyperlink" Target="http://www.tc-company.ru/tea/puer_s_kornem_solodki_blin_250gr" TargetMode="External"/><Relationship Id="rId89" Type="http://schemas.openxmlformats.org/officeDocument/2006/relationships/hyperlink" Target="http://www.tc-company.ru/tea/puer_s_kornem_solodki_blin_250gr" TargetMode="External"/><Relationship Id="rId90" Type="http://schemas.openxmlformats.org/officeDocument/2006/relationships/hyperlink" Target="http://www.tc-company.ru/tea/puer_s_kornem_solodki_blin_250gr" TargetMode="External"/><Relationship Id="rId91" Type="http://schemas.openxmlformats.org/officeDocument/2006/relationships/hyperlink" Target="http://www.tc-company.ru/tea/puer_s_kornem_solodki_blin_250gr" TargetMode="External"/><Relationship Id="rId92" Type="http://schemas.openxmlformats.org/officeDocument/2006/relationships/hyperlink" Target="http://www.tc-company.ru/tea/puer_s_kornem_solodki_blin_250gr" TargetMode="External"/><Relationship Id="rId93" Type="http://schemas.openxmlformats.org/officeDocument/2006/relationships/hyperlink" Target="http://www.tc-company.ru/oven_pressovannyiy_chay_250gr" TargetMode="External"/><Relationship Id="rId94" Type="http://schemas.openxmlformats.org/officeDocument/2006/relationships/hyperlink" Target="https://www.tc-company.ru/tea/vesyi_1" TargetMode="External"/><Relationship Id="rId95" Type="http://schemas.openxmlformats.org/officeDocument/2006/relationships/hyperlink" Target="https://www.tc-company.ru/tea/vodoley_1" TargetMode="External"/><Relationship Id="rId96" Type="http://schemas.openxmlformats.org/officeDocument/2006/relationships/hyperlink" Target="http://www.tc-company.ru/tea/deva_pressovannyiy_chay_250gr" TargetMode="External"/><Relationship Id="rId97" Type="http://schemas.openxmlformats.org/officeDocument/2006/relationships/hyperlink" Target="https://www.tc-company.ru/tea/kozerog_1" TargetMode="External"/><Relationship Id="rId98" Type="http://schemas.openxmlformats.org/officeDocument/2006/relationships/hyperlink" Target="http://www.tc-company.ru/tea/lev_pressovannyiy_chay_250gr" TargetMode="External"/><Relationship Id="rId99" Type="http://schemas.openxmlformats.org/officeDocument/2006/relationships/hyperlink" Target="http://www.tc-company.ru/tea/ryibyi_1" TargetMode="External"/><Relationship Id="rId100" Type="http://schemas.openxmlformats.org/officeDocument/2006/relationships/hyperlink" Target="https://www.tc-company.ru/tea/skorpion_2" TargetMode="External"/><Relationship Id="rId101" Type="http://schemas.openxmlformats.org/officeDocument/2006/relationships/hyperlink" Target="http://www.tc-company.ru/tea/strelets_pressovannyiy_chay_250gr" TargetMode="External"/><Relationship Id="rId102" Type="http://schemas.openxmlformats.org/officeDocument/2006/relationships/hyperlink" Target="http://www.tc-company.ru/tea/telets_pressovannyiy_chay_250gr" TargetMode="External"/><Relationship Id="rId103" Type="http://schemas.openxmlformats.org/officeDocument/2006/relationships/hyperlink" Target="http://www.tc-company.ru/tea/vyipey_chayu_i_vzbodris" TargetMode="External"/><Relationship Id="rId104" Type="http://schemas.openxmlformats.org/officeDocument/2006/relationships/hyperlink" Target="http://www.tc-company.ru/tea/vyipey_chayu_i_vlyubis" TargetMode="External"/><Relationship Id="rId105" Type="http://schemas.openxmlformats.org/officeDocument/2006/relationships/hyperlink" Target="http://www.tc-company.ru/tea/vyipey_chayu_i_vse_naladitsya" TargetMode="External"/><Relationship Id="rId106" Type="http://schemas.openxmlformats.org/officeDocument/2006/relationships/hyperlink" Target="http://www.tc-company.ru/tea/vyipey_chayu_i_ne_boley" TargetMode="External"/><Relationship Id="rId107" Type="http://schemas.openxmlformats.org/officeDocument/2006/relationships/hyperlink" Target="http://www.tc-company.ru/tea/vyipey_chayu_i_pokori_ves_mir" TargetMode="External"/><Relationship Id="rId108" Type="http://schemas.openxmlformats.org/officeDocument/2006/relationships/hyperlink" Target="http://www.tc-company.ru/tea/vyipey_chayu_i_poluchi_udovolstvie" TargetMode="External"/><Relationship Id="rId109" Type="http://schemas.openxmlformats.org/officeDocument/2006/relationships/hyperlink" Target="http://www.tc-company.ru/tea/vyipey_chayu_i_stan_bogache" TargetMode="External"/><Relationship Id="rId110" Type="http://schemas.openxmlformats.org/officeDocument/2006/relationships/hyperlink" Target="http://www.tc-company.ru/tea/vyipey_chayu_i_stan_dobree" TargetMode="External"/><Relationship Id="rId111" Type="http://schemas.openxmlformats.org/officeDocument/2006/relationships/hyperlink" Target="http://www.tc-company.ru/tea/vyipey_chayu_i_stan_mudree" TargetMode="External"/><Relationship Id="rId112" Type="http://schemas.openxmlformats.org/officeDocument/2006/relationships/hyperlink" Target="http://www.tc-company.ru/tea/vyipey_chayu_i_stan_stroynee" TargetMode="External"/><Relationship Id="rId113" Type="http://schemas.openxmlformats.org/officeDocument/2006/relationships/hyperlink" Target="http://www.tc-company.ru/tea/vyipey_chayu_i_stan_schastlivee" TargetMode="External"/><Relationship Id="rId114" Type="http://schemas.openxmlformats.org/officeDocument/2006/relationships/hyperlink" Target="http://www.tc-company.ru/tea/vyipey_chayu_i_tebe_povezet" TargetMode="External"/><Relationship Id="rId115" Type="http://schemas.openxmlformats.org/officeDocument/2006/relationships/hyperlink" Target="http://www.tc-company.ru/tea/vyipey_chayu_i_ulyibnis" TargetMode="External"/><Relationship Id="rId116" Type="http://schemas.openxmlformats.org/officeDocument/2006/relationships/hyperlink" Target="http://www.tc-company.ru/tea/vyipey_chayu_i_uspokoysya" TargetMode="External"/><Relationship Id="rId117" Type="http://schemas.openxmlformats.org/officeDocument/2006/relationships/hyperlink" Target="http://www.tc-company.ru/tea/sagan_daylya_plitka_50_gramm" TargetMode="External"/><Relationship Id="rId118" Type="http://schemas.openxmlformats.org/officeDocument/2006/relationships/hyperlink" Target="http://www.tc-company.ru/tea/bessmertnik_s_brusnikoy_i_zelenyim_chaem_plitka_50_gramm" TargetMode="External"/><Relationship Id="rId119" Type="http://schemas.openxmlformats.org/officeDocument/2006/relationships/hyperlink" Target="http://www.tc-company.ru/tea/zveroboy_plitka_50_gramm" TargetMode="External"/><Relationship Id="rId120" Type="http://schemas.openxmlformats.org/officeDocument/2006/relationships/hyperlink" Target="http://www.tc-company.ru/tea/kurilskiy_chay_plitka_50_gramm" TargetMode="External"/><Relationship Id="rId121" Type="http://schemas.openxmlformats.org/officeDocument/2006/relationships/hyperlink" Target="http://www.tc-company.ru/tea/marokkanskaya_myata_plitka_50_gramm" TargetMode="External"/><Relationship Id="rId122" Type="http://schemas.openxmlformats.org/officeDocument/2006/relationships/hyperlink" Target="http://www.tc-company.ru/tea/romashka_plitka_50_gramm" TargetMode="External"/><Relationship Id="rId123" Type="http://schemas.openxmlformats.org/officeDocument/2006/relationships/hyperlink" Target="http://www.tc-company.ru/tea/chaga_s_zelenyim_chaem_plitka_50_gramm" TargetMode="External"/><Relationship Id="rId124" Type="http://schemas.openxmlformats.org/officeDocument/2006/relationships/hyperlink" Target="http://www.tc-company.ru/tea/shipovnik_plitka_50_gramm" TargetMode="External"/><Relationship Id="rId125" Type="http://schemas.openxmlformats.org/officeDocument/2006/relationships/hyperlink" Target="http://www.tc-company.ru/tea/assam_zakat_solntsa_1" TargetMode="External"/><Relationship Id="rId126" Type="http://schemas.openxmlformats.org/officeDocument/2006/relationships/hyperlink" Target="http://www.tc-company.ru/tea/assam_indiyskaya_noch_3" TargetMode="External"/><Relationship Id="rId127" Type="http://schemas.openxmlformats.org/officeDocument/2006/relationships/hyperlink" Target="http://www.tc-company.ru/tea/assam_indiyskaya_noch_1" TargetMode="External"/><Relationship Id="rId128" Type="http://schemas.openxmlformats.org/officeDocument/2006/relationships/hyperlink" Target="http://www.tc-company.ru/tea/assam_korol_indii_2" TargetMode="External"/><Relationship Id="rId129" Type="http://schemas.openxmlformats.org/officeDocument/2006/relationships/hyperlink" Target="http://www.tc-company.ru/tea/assam_korol_indii_1" TargetMode="External"/><Relationship Id="rId130" Type="http://schemas.openxmlformats.org/officeDocument/2006/relationships/hyperlink" Target="http://www.tc-company.ru/tea/assam_marakesh_2" TargetMode="External"/><Relationship Id="rId131" Type="http://schemas.openxmlformats.org/officeDocument/2006/relationships/hyperlink" Target="http://www.tc-company.ru/tea/assam_marakesh_1" TargetMode="External"/><Relationship Id="rId132" Type="http://schemas.openxmlformats.org/officeDocument/2006/relationships/hyperlink" Target="http://www.tc-company.ru/tea/assam_mokalbari_gold_2" TargetMode="External"/><Relationship Id="rId133" Type="http://schemas.openxmlformats.org/officeDocument/2006/relationships/hyperlink" Target="http://www.tc-company.ru/tea/assam_mokalbari_gold_1" TargetMode="External"/><Relationship Id="rId134" Type="http://schemas.openxmlformats.org/officeDocument/2006/relationships/hyperlink" Target="http://www.tc-company.ru/tea/assam_nochnaya_zvezda_2" TargetMode="External"/><Relationship Id="rId135" Type="http://schemas.openxmlformats.org/officeDocument/2006/relationships/hyperlink" Target="http://www.tc-company.ru/tea/assam_nochnaya_zvezda_1" TargetMode="External"/><Relationship Id="rId136" Type="http://schemas.openxmlformats.org/officeDocument/2006/relationships/hyperlink" Target="http://www.tc-company.ru/tea/assam_radja_2" TargetMode="External"/><Relationship Id="rId137" Type="http://schemas.openxmlformats.org/officeDocument/2006/relationships/hyperlink" Target="http://www.tc-company.ru/tea/assam_radja_1" TargetMode="External"/><Relationship Id="rId138" Type="http://schemas.openxmlformats.org/officeDocument/2006/relationships/hyperlink" Target="http://www.tc-company.ru/tea/dardjiling_vesennyaya_rosa_2" TargetMode="External"/><Relationship Id="rId139" Type="http://schemas.openxmlformats.org/officeDocument/2006/relationships/hyperlink" Target="http://www.tc-company.ru/tea/dardjiling_vesennyaya_rosa_1" TargetMode="External"/><Relationship Id="rId140" Type="http://schemas.openxmlformats.org/officeDocument/2006/relationships/hyperlink" Target="http://www.tc-company.ru/tea/dardjiling_indiyskaya_skazka_2" TargetMode="External"/><Relationship Id="rId141" Type="http://schemas.openxmlformats.org/officeDocument/2006/relationships/hyperlink" Target="http://www.tc-company.ru/tea/dardjiling_indiyskaya_skazka_1" TargetMode="External"/><Relationship Id="rId142" Type="http://schemas.openxmlformats.org/officeDocument/2006/relationships/hyperlink" Target="http://www.tc-company.ru/tea/dardjiling_moroznyiy_pik_2" TargetMode="External"/><Relationship Id="rId143" Type="http://schemas.openxmlformats.org/officeDocument/2006/relationships/hyperlink" Target="http://www.tc-company.ru/tea/dardjiling_moroznyiy_pik_1" TargetMode="External"/><Relationship Id="rId144" Type="http://schemas.openxmlformats.org/officeDocument/2006/relationships/hyperlink" Target="http://www.tc-company.ru/tea/dardjiling_muskat_1" TargetMode="External"/><Relationship Id="rId145" Type="http://schemas.openxmlformats.org/officeDocument/2006/relationships/hyperlink" Target="http://www.tc-company.ru/dardjiling_muskat" TargetMode="External"/><Relationship Id="rId146" Type="http://schemas.openxmlformats.org/officeDocument/2006/relationships/hyperlink" Target="http://www.tc-company.ru/tea/nepal_dolina_antu_1" TargetMode="External"/><Relationship Id="rId147" Type="http://schemas.openxmlformats.org/officeDocument/2006/relationships/hyperlink" Target="http://www.tc-company.ru/tea/nepal_ilam_malim_1" TargetMode="External"/><Relationship Id="rId148" Type="http://schemas.openxmlformats.org/officeDocument/2006/relationships/hyperlink" Target="http://www.tc-company.ru/tea/nepal_ilam_malim" TargetMode="External"/><Relationship Id="rId149" Type="http://schemas.openxmlformats.org/officeDocument/2006/relationships/hyperlink" Target="http://www.tc-company.ru/tea/nepal_tokla_mangal_1" TargetMode="External"/><Relationship Id="rId150" Type="http://schemas.openxmlformats.org/officeDocument/2006/relationships/hyperlink" Target="http://www.tc-company.ru/tea/nepal_tokla_mangal" TargetMode="External"/><Relationship Id="rId151" Type="http://schemas.openxmlformats.org/officeDocument/2006/relationships/hyperlink" Target="http://www.tc-company.ru/tea/nepal_kanyamskiy_sad" TargetMode="External"/><Relationship Id="rId152" Type="http://schemas.openxmlformats.org/officeDocument/2006/relationships/hyperlink" Target="http://www.tc-company.ru/tea/nepal_sidipokhari_1" TargetMode="External"/><Relationship Id="rId153" Type="http://schemas.openxmlformats.org/officeDocument/2006/relationships/hyperlink" Target="http://www.tc-company.ru/tea/nepal_sidipokhari" TargetMode="External"/><Relationship Id="rId154" Type="http://schemas.openxmlformats.org/officeDocument/2006/relationships/hyperlink" Target="http://www.tc-company.ru/tea/nepal_sadyi_gimalaev_1" TargetMode="External"/><Relationship Id="rId155" Type="http://schemas.openxmlformats.org/officeDocument/2006/relationships/hyperlink" Target="http://www.tc-company.ru/tea/nepal_sadyi_gimalaev" TargetMode="External"/><Relationship Id="rId156" Type="http://schemas.openxmlformats.org/officeDocument/2006/relationships/hyperlink" Target="http://www.tc-company.ru/tea/keniya_makomboki_2" TargetMode="External"/><Relationship Id="rId157" Type="http://schemas.openxmlformats.org/officeDocument/2006/relationships/hyperlink" Target="http://www.tc-company.ru/tea/keniya_manunga_2" TargetMode="External"/><Relationship Id="rId158" Type="http://schemas.openxmlformats.org/officeDocument/2006/relationships/hyperlink" Target="http://www.tc-company.ru/tea/keniya_manunga_1" TargetMode="External"/><Relationship Id="rId159" Type="http://schemas.openxmlformats.org/officeDocument/2006/relationships/hyperlink" Target="http://www.tc-company.ru/tea/keniya_rukuriri_2" TargetMode="External"/><Relationship Id="rId160" Type="http://schemas.openxmlformats.org/officeDocument/2006/relationships/hyperlink" Target="http://www.tc-company.ru/tea/keniya_rukuriri_1" TargetMode="External"/><Relationship Id="rId161" Type="http://schemas.openxmlformats.org/officeDocument/2006/relationships/hyperlink" Target="http://www.tc-company.ru/tea/keniya_rukuriri_1" TargetMode="External"/><Relationship Id="rId162" Type="http://schemas.openxmlformats.org/officeDocument/2006/relationships/hyperlink" Target="https://www.tc-company.ru/tea/chaynoe_assorti_kubiki_5-7gr_1uph10_sht" TargetMode="External"/><Relationship Id="rId163" Type="http://schemas.openxmlformats.org/officeDocument/2006/relationships/hyperlink" Target="http://www.tc-company.ru/tea/assam_4" TargetMode="External"/><Relationship Id="rId164" Type="http://schemas.openxmlformats.org/officeDocument/2006/relationships/hyperlink" Target="http://www.tc-company.ru/tea/sencha_1" TargetMode="External"/><Relationship Id="rId165" Type="http://schemas.openxmlformats.org/officeDocument/2006/relationships/hyperlink" Target="http://www.tc-company.ru/tea/angliyskaya_koroleva_2" TargetMode="External"/><Relationship Id="rId166" Type="http://schemas.openxmlformats.org/officeDocument/2006/relationships/hyperlink" Target="http://www.tc-company.ru/tea/vostochnaya_sladost_2" TargetMode="External"/><Relationship Id="rId167" Type="http://schemas.openxmlformats.org/officeDocument/2006/relationships/hyperlink" Target="http://www.tc-company.ru/tea/kavkazskiy_chay_3" TargetMode="External"/><Relationship Id="rId168" Type="http://schemas.openxmlformats.org/officeDocument/2006/relationships/hyperlink" Target="http://www.tc-company.ru/tea/russkiy_chay_2" TargetMode="External"/><Relationship Id="rId169" Type="http://schemas.openxmlformats.org/officeDocument/2006/relationships/hyperlink" Target="http://www.tc-company.ru/tea/taejnyiy_sbor_chernyie_tipsyi_2" TargetMode="External"/><Relationship Id="rId170" Type="http://schemas.openxmlformats.org/officeDocument/2006/relationships/hyperlink" Target="https://www.tc-company.ru/tea/chay_s_apelsinom_kubiki_5-7gr" TargetMode="External"/><Relationship Id="rId171" Type="http://schemas.openxmlformats.org/officeDocument/2006/relationships/hyperlink" Target="https://www.tc-company.ru/tea/chay_s_bergamotom_kubiki_5-7gr" TargetMode="External"/><Relationship Id="rId172" Type="http://schemas.openxmlformats.org/officeDocument/2006/relationships/hyperlink" Target="https://www.tc-company.ru/tea/chay_s_vishney_kubiki_5-7gr" TargetMode="External"/><Relationship Id="rId173" Type="http://schemas.openxmlformats.org/officeDocument/2006/relationships/hyperlink" Target="https://www.tc-company.ru/tea/chay_s_imbirem_kubiki_5-7gr" TargetMode="External"/><Relationship Id="rId174" Type="http://schemas.openxmlformats.org/officeDocument/2006/relationships/hyperlink" Target="https://www.tc-company.ru/tea/chay_s_klyukvoy_kubiki_5-7gr" TargetMode="External"/><Relationship Id="rId175" Type="http://schemas.openxmlformats.org/officeDocument/2006/relationships/hyperlink" Target="https://www.tc-company.ru/tea/chay_s_malinoy_kubiki_5-7gr" TargetMode="External"/><Relationship Id="rId176" Type="http://schemas.openxmlformats.org/officeDocument/2006/relationships/hyperlink" Target="https://www.tc-company.ru/tea/chay_s_myatoy_kubiki_5-7gr" TargetMode="External"/><Relationship Id="rId177" Type="http://schemas.openxmlformats.org/officeDocument/2006/relationships/hyperlink" Target="https://www.tc-company.ru/tea/chay_s_oblepihoy_kubiki_5-7gr_1" TargetMode="External"/><Relationship Id="rId178" Type="http://schemas.openxmlformats.org/officeDocument/2006/relationships/hyperlink" Target="https://www.tc-company.ru/tea/chay_s_persikom_kubiki_5-7gr" TargetMode="External"/><Relationship Id="rId179" Type="http://schemas.openxmlformats.org/officeDocument/2006/relationships/hyperlink" Target="https://www.tc-company.ru/tea/chay_s_chernoy_smorodinoy_kubiki_5-7gr" TargetMode="External"/><Relationship Id="rId180" Type="http://schemas.openxmlformats.org/officeDocument/2006/relationships/hyperlink" Target="http://www.tc-company.ru/tea/shelkovyiy_put_2" TargetMode="External"/><Relationship Id="rId181" Type="http://schemas.openxmlformats.org/officeDocument/2006/relationships/hyperlink" Target="http://www.tc-company.ru/tea/4_angela_2" TargetMode="External"/><Relationship Id="rId182" Type="http://schemas.openxmlformats.org/officeDocument/2006/relationships/hyperlink" Target="http://www.tc-company.ru/tea/jasminovyiy_chay_1" TargetMode="External"/><Relationship Id="rId183" Type="http://schemas.openxmlformats.org/officeDocument/2006/relationships/hyperlink" Target="http://www.tc-company.ru/tea/korol_djungley_2" TargetMode="External"/><Relationship Id="rId184" Type="http://schemas.openxmlformats.org/officeDocument/2006/relationships/hyperlink" Target="http://www.tc-company.ru/tea/s_legkim_parom_2" TargetMode="External"/><Relationship Id="rId185" Type="http://schemas.openxmlformats.org/officeDocument/2006/relationships/hyperlink" Target="http://www.tc-company.ru/tea/taejnyiy_sbor_3" TargetMode="External"/><Relationship Id="rId186" Type="http://schemas.openxmlformats.org/officeDocument/2006/relationships/hyperlink" Target="http://www.tc-company.ru/tea/tibetskiy_otvar_2" TargetMode="External"/><Relationship Id="rId187" Type="http://schemas.openxmlformats.org/officeDocument/2006/relationships/hyperlink" Target="https://www.tc-company.ru/teavinograd_so_smorodinoy_kubik_1" TargetMode="External"/><Relationship Id="rId188" Type="http://schemas.openxmlformats.org/officeDocument/2006/relationships/hyperlink" Target="http://www.tc-company.ru/tea/godji-ejevika" TargetMode="External"/><Relationship Id="rId189" Type="http://schemas.openxmlformats.org/officeDocument/2006/relationships/hyperlink" Target="http://www.tc-company.ru/tea/ivan-chay_listovoy_s_medom" TargetMode="External"/><Relationship Id="rId190" Type="http://schemas.openxmlformats.org/officeDocument/2006/relationships/hyperlink" Target="http://www.tc-company.ru/tea/barskaya_usadba_1" TargetMode="External"/><Relationship Id="rId191" Type="http://schemas.openxmlformats.org/officeDocument/2006/relationships/hyperlink" Target="https://www.tc-company.ru/tea/myata_kubiki_5-7gr" TargetMode="External"/><Relationship Id="rId192" Type="http://schemas.openxmlformats.org/officeDocument/2006/relationships/hyperlink" Target="https://www.tc-company.ru/tea/romashka_kubiki_5-7gr" TargetMode="External"/><Relationship Id="rId193" Type="http://schemas.openxmlformats.org/officeDocument/2006/relationships/hyperlink" Target="http://www.tc-company.ru/tea/puer_3_goda_1" TargetMode="External"/><Relationship Id="rId194" Type="http://schemas.openxmlformats.org/officeDocument/2006/relationships/hyperlink" Target="https://www.tc-company.ru/puer_s_hrizantemoy_kubik" TargetMode="External"/><Relationship Id="rId195" Type="http://schemas.openxmlformats.org/officeDocument/2006/relationships/hyperlink" Target="https://www.tc-company.ru/tea/kalmyitskiy_chay_kubiki_5-7gr" TargetMode="External"/><Relationship Id="rId196" Type="http://schemas.openxmlformats.org/officeDocument/2006/relationships/hyperlink" Target="https://www.tc-company.ru/tea/dolina_ozurgeti_plitka_125_gr" TargetMode="External"/><Relationship Id="rId197" Type="http://schemas.openxmlformats.org/officeDocument/2006/relationships/hyperlink" Target="https://www.tc-company.ru/tea/ivan_kupala_plitka_125_gr" TargetMode="External"/><Relationship Id="rId198" Type="http://schemas.openxmlformats.org/officeDocument/2006/relationships/hyperlink" Target="https://www.tc-company.ru/tea/madagaskar_plitka_125_gr" TargetMode="External"/><Relationship Id="rId199" Type="http://schemas.openxmlformats.org/officeDocument/2006/relationships/hyperlink" Target="https://www.tc-company.ru/tea/sila_gimalaev_plitka_125_gr" TargetMode="External"/><Relationship Id="rId200" Type="http://schemas.openxmlformats.org/officeDocument/2006/relationships/hyperlink" Target="https://www.tc-company.ru/tea/siyanie_severa_plitka_125_gr" TargetMode="External"/><Relationship Id="rId201" Type="http://schemas.openxmlformats.org/officeDocument/2006/relationships/hyperlink" Target="https://www.tc-company.ru/tea/sokrovischa_yavyi_plitka_125_gr" TargetMode="External"/><Relationship Id="rId202" Type="http://schemas.openxmlformats.org/officeDocument/2006/relationships/hyperlink" Target="https://www.tc-company.ru/tea/staraya_gavana_plitka_125_gr" TargetMode="External"/><Relationship Id="rId203" Type="http://schemas.openxmlformats.org/officeDocument/2006/relationships/hyperlink" Target="https://www.tc-company.ru/tea/staryiy_istambul_plitka_125_gr" TargetMode="External"/><Relationship Id="rId204" Type="http://schemas.openxmlformats.org/officeDocument/2006/relationships/hyperlink" Target="https://www.tc-company.ru/tea/tanets_ognya_plitka_125_gr" TargetMode="External"/><Relationship Id="rId205" Type="http://schemas.openxmlformats.org/officeDocument/2006/relationships/hyperlink" Target="https://www.tc-company.ru/tea/fudziyama_plitka_125_gr" TargetMode="External"/><Relationship Id="rId206" Type="http://schemas.openxmlformats.org/officeDocument/2006/relationships/hyperlink" Target="http://www.tc-company.ru/tea/chay_dlya_ryibaka" TargetMode="External"/><Relationship Id="rId207" Type="http://schemas.openxmlformats.org/officeDocument/2006/relationships/hyperlink" Target="http://www.tc-company.ru/tea/chay_dlya_ohotnika" TargetMode="External"/><Relationship Id="rId208" Type="http://schemas.openxmlformats.org/officeDocument/2006/relationships/hyperlink" Target="http://www.tc-company.ru/tea/chay_v_pohod" TargetMode="External"/><Relationship Id="rId209" Type="http://schemas.openxmlformats.org/officeDocument/2006/relationships/hyperlink" Target="http://www.tc-company.ru/tea/chay_dlya_yogi" TargetMode="External"/><Relationship Id="rId210" Type="http://schemas.openxmlformats.org/officeDocument/2006/relationships/hyperlink" Target="http://www.tc-company.ru/tea/chay_dlya_mozga" TargetMode="External"/><Relationship Id="rId211" Type="http://schemas.openxmlformats.org/officeDocument/2006/relationships/hyperlink" Target="http://www.tc-company.ru/tea/chay_dlya_sportsmena" TargetMode="External"/><Relationship Id="rId212" Type="http://schemas.openxmlformats.org/officeDocument/2006/relationships/hyperlink" Target="http://www.tc-company.ru/tea/gruzinskiy_chay_ekstra" TargetMode="External"/><Relationship Id="rId213" Type="http://schemas.openxmlformats.org/officeDocument/2006/relationships/hyperlink" Target="http://www.tc-company.ru/tea/gruzinskiy_chay_ekstra_1" TargetMode="External"/><Relationship Id="rId214" Type="http://schemas.openxmlformats.org/officeDocument/2006/relationships/hyperlink" Target="http://www.tc-company.ru/tea/natella_chelebadze" TargetMode="External"/><Relationship Id="rId215" Type="http://schemas.openxmlformats.org/officeDocument/2006/relationships/hyperlink" Target="http://www.tc-company.ru/tea/natella_chelebadze_1" TargetMode="External"/><Relationship Id="rId216" Type="http://schemas.openxmlformats.org/officeDocument/2006/relationships/hyperlink" Target="http://www.tc-company.ru/tea/tashkent_vyisshiy_sort" TargetMode="External"/><Relationship Id="rId217" Type="http://schemas.openxmlformats.org/officeDocument/2006/relationships/hyperlink" Target="http://www.tc-company.ru/tea/tashkent_vyisshiy_sort_1" TargetMode="External"/><Relationship Id="rId218" Type="http://schemas.openxmlformats.org/officeDocument/2006/relationships/hyperlink" Target="http://www.tc-company.ru/tea/uzbekistan_95" TargetMode="External"/><Relationship Id="rId219" Type="http://schemas.openxmlformats.org/officeDocument/2006/relationships/hyperlink" Target="http://www.tc-company.ru/tea/uzbekistan_95_1" TargetMode="External"/><Relationship Id="rId220" Type="http://schemas.openxmlformats.org/officeDocument/2006/relationships/hyperlink" Target="http://www.tc-company.ru/tea/kazahskiy_chay" TargetMode="External"/><Relationship Id="rId221" Type="http://schemas.openxmlformats.org/officeDocument/2006/relationships/hyperlink" Target="http://www.tc-company.ru/tea/kazahskiy_chay_1" TargetMode="External"/><Relationship Id="rId222" Type="http://schemas.openxmlformats.org/officeDocument/2006/relationships/hyperlink" Target="http://www.tc-company.ru/tea/altayskiy_chay" TargetMode="External"/><Relationship Id="rId223" Type="http://schemas.openxmlformats.org/officeDocument/2006/relationships/hyperlink" Target="http://www.tc-company.ru/tea/altayskiy_chay_1" TargetMode="External"/><Relationship Id="rId224" Type="http://schemas.openxmlformats.org/officeDocument/2006/relationships/hyperlink" Target="http://www.tc-company.ru/tea/baykalskiy_chay_1" TargetMode="External"/><Relationship Id="rId225" Type="http://schemas.openxmlformats.org/officeDocument/2006/relationships/hyperlink" Target="http://www.tc-company.ru/tea/kalmyitskiy_chay" TargetMode="External"/><Relationship Id="rId226" Type="http://schemas.openxmlformats.org/officeDocument/2006/relationships/hyperlink" Target="http://www.tc-company.ru/tea/kalmyitskiy_chay_1" TargetMode="External"/><Relationship Id="rId227" Type="http://schemas.openxmlformats.org/officeDocument/2006/relationships/hyperlink" Target="http://www.tc-company.ru/tea/kamchatskiy_chay" TargetMode="External"/><Relationship Id="rId228" Type="http://schemas.openxmlformats.org/officeDocument/2006/relationships/hyperlink" Target="http://www.tc-company.ru/tea/kamchatskiy_chay_1" TargetMode="External"/><Relationship Id="rId229" Type="http://schemas.openxmlformats.org/officeDocument/2006/relationships/hyperlink" Target="http://www.tc-company.ru/tea/sibirskiy_chay" TargetMode="External"/><Relationship Id="rId230" Type="http://schemas.openxmlformats.org/officeDocument/2006/relationships/hyperlink" Target="http://www.tc-company.ru/tea/sibirskiy_chay_1" TargetMode="External"/><Relationship Id="rId231" Type="http://schemas.openxmlformats.org/officeDocument/2006/relationships/hyperlink" Target="http://www.tc-company.ru/tea/uralskiy_chay" TargetMode="External"/><Relationship Id="rId232" Type="http://schemas.openxmlformats.org/officeDocument/2006/relationships/hyperlink" Target="http://www.tc-company.ru/tea/uralskiy_chay" TargetMode="External"/><Relationship Id="rId233" Type="http://schemas.openxmlformats.org/officeDocument/2006/relationships/hyperlink" Target="http://www.tc-company.ru/tea/yakutskiy_chay" TargetMode="External"/><Relationship Id="rId234" Type="http://schemas.openxmlformats.org/officeDocument/2006/relationships/hyperlink" Target="http://www.tc-company.ru/yakutskiy_chay" TargetMode="External"/><Relationship Id="rId235" Type="http://schemas.openxmlformats.org/officeDocument/2006/relationships/hyperlink" Target="http://www.tc-company.ru/tea/velikiy_mao" TargetMode="External"/><Relationship Id="rId236" Type="http://schemas.openxmlformats.org/officeDocument/2006/relationships/hyperlink" Target="http://www.tc-company.ru/tea/velikiy_mao_1" TargetMode="External"/><Relationship Id="rId237" Type="http://schemas.openxmlformats.org/officeDocument/2006/relationships/hyperlink" Target="http://www.tc-company.ru/tea/da_hun_pao" TargetMode="External"/><Relationship Id="rId238" Type="http://schemas.openxmlformats.org/officeDocument/2006/relationships/hyperlink" Target="http://www.tc-company.ru/tea/da_hun_pao_1" TargetMode="External"/><Relationship Id="rId239" Type="http://schemas.openxmlformats.org/officeDocument/2006/relationships/hyperlink" Target="http://www.tc-company.ru/tea/dyan_hun" TargetMode="External"/><Relationship Id="rId240" Type="http://schemas.openxmlformats.org/officeDocument/2006/relationships/hyperlink" Target="http://www.tc-company.ru/tea/dyan_hun_1" TargetMode="External"/><Relationship Id="rId241" Type="http://schemas.openxmlformats.org/officeDocument/2006/relationships/hyperlink" Target="http://www.tc-company.ru/tea/buket_krasnodara_2" TargetMode="External"/><Relationship Id="rId242" Type="http://schemas.openxmlformats.org/officeDocument/2006/relationships/hyperlink" Target="http://www.tc-company.ru/tea/buket_krasnodara_1" TargetMode="External"/><Relationship Id="rId243" Type="http://schemas.openxmlformats.org/officeDocument/2006/relationships/hyperlink" Target="http://www.tc-company.ru/tea/krasnodarskiy_36_2" TargetMode="External"/><Relationship Id="rId244" Type="http://schemas.openxmlformats.org/officeDocument/2006/relationships/hyperlink" Target="http://www.tc-company.ru/tea/krasnodarskiy_36_1" TargetMode="External"/><Relationship Id="rId245" Type="http://schemas.openxmlformats.org/officeDocument/2006/relationships/hyperlink" Target="http://www.tc-company.ru/tea/krasnodarskiy_chefir_2" TargetMode="External"/><Relationship Id="rId246" Type="http://schemas.openxmlformats.org/officeDocument/2006/relationships/hyperlink" Target="http://www.tc-company.ru/tea/krasnodarskiy_chefir_1" TargetMode="External"/><Relationship Id="rId247" Type="http://schemas.openxmlformats.org/officeDocument/2006/relationships/hyperlink" Target="http://www.tc-company.ru/tea/krasnodarskaya_dolina_1" TargetMode="External"/><Relationship Id="rId248" Type="http://schemas.openxmlformats.org/officeDocument/2006/relationships/hyperlink" Target="http://www.tc-company.ru/tea/krasnodarskaya_dolina" TargetMode="External"/><Relationship Id="rId249" Type="http://schemas.openxmlformats.org/officeDocument/2006/relationships/hyperlink" Target="http://www.tc-company.ru/tea/krasnodarskiy_chay_s_melissoy_i_shipovnikom_2" TargetMode="External"/><Relationship Id="rId250" Type="http://schemas.openxmlformats.org/officeDocument/2006/relationships/hyperlink" Target="http://www.tc-company.ru/tea/krasnodarskiy_chay_s_melissoy_i_shipovnikom_1" TargetMode="External"/><Relationship Id="rId251" Type="http://schemas.openxmlformats.org/officeDocument/2006/relationships/hyperlink" Target="http://www.tc-company.ru/tea/krasnodarskiy_chay_s_dushitsey_i_myatoy_2" TargetMode="External"/><Relationship Id="rId252" Type="http://schemas.openxmlformats.org/officeDocument/2006/relationships/hyperlink" Target="http://www.tc-company.ru/tea/krasnodarskiy_chay_s_dushitsey_i_myatoy_1" TargetMode="External"/><Relationship Id="rId253" Type="http://schemas.openxmlformats.org/officeDocument/2006/relationships/hyperlink" Target="http://www.tc-company.ru/tea/krasnodarskiy_chay_s_lipoy_2" TargetMode="External"/><Relationship Id="rId254" Type="http://schemas.openxmlformats.org/officeDocument/2006/relationships/hyperlink" Target="http://www.tc-company.ru/tea/krasnodarskiy_chay_s_lipoy_1" TargetMode="External"/><Relationship Id="rId255" Type="http://schemas.openxmlformats.org/officeDocument/2006/relationships/hyperlink" Target="http://www.tc-company.ru/tea/krasnodarskiy_chay_s_romashkoy_2" TargetMode="External"/><Relationship Id="rId256" Type="http://schemas.openxmlformats.org/officeDocument/2006/relationships/hyperlink" Target="http://www.tc-company.ru/tea/krasnodarskiy_chay_s_romashkoy_1" TargetMode="External"/><Relationship Id="rId257" Type="http://schemas.openxmlformats.org/officeDocument/2006/relationships/hyperlink" Target="http://www.tc-company.ru/tea/podarochnyiy_blin_bliznetsyi_250gr" TargetMode="External"/><Relationship Id="rId258" Type="http://schemas.openxmlformats.org/officeDocument/2006/relationships/hyperlink" Target="http://www.tc-company.ru/tea/podarochnyiy_blin_vesyi_250gr" TargetMode="External"/><Relationship Id="rId259" Type="http://schemas.openxmlformats.org/officeDocument/2006/relationships/hyperlink" Target="http://www.tc-company.ru/tea/podarochnyiy_blin_vodoley_250gr" TargetMode="External"/><Relationship Id="rId260" Type="http://schemas.openxmlformats.org/officeDocument/2006/relationships/hyperlink" Target="http://www.tc-company.ru/tea/podarochnyiy_blin_deva_250gr" TargetMode="External"/><Relationship Id="rId261" Type="http://schemas.openxmlformats.org/officeDocument/2006/relationships/hyperlink" Target="http://www.tc-company.ru/tea/podarochnyiy_blin_kozerog_250gr" TargetMode="External"/><Relationship Id="rId262" Type="http://schemas.openxmlformats.org/officeDocument/2006/relationships/hyperlink" Target="http://www.tc-company.ru/tea/podarochnyiy_blin_lev_250gr" TargetMode="External"/><Relationship Id="rId263" Type="http://schemas.openxmlformats.org/officeDocument/2006/relationships/hyperlink" Target="http://www.tc-company.ru/tea/podarochnyiy_blin_oven_250gr" TargetMode="External"/><Relationship Id="rId264" Type="http://schemas.openxmlformats.org/officeDocument/2006/relationships/hyperlink" Target="http://www.tc-company.ru/tea/podarochnyiy_blin_rak_250gr" TargetMode="External"/><Relationship Id="rId265" Type="http://schemas.openxmlformats.org/officeDocument/2006/relationships/hyperlink" Target="http://www.tc-company.ru/tea/podarochnyiy_blin_ryibyi_250gr" TargetMode="External"/><Relationship Id="rId266" Type="http://schemas.openxmlformats.org/officeDocument/2006/relationships/hyperlink" Target="http://www.tc-company.ru/tea/podarochnyiy_blin_skorpion_250gr" TargetMode="External"/><Relationship Id="rId267" Type="http://schemas.openxmlformats.org/officeDocument/2006/relationships/hyperlink" Target="http://www.tc-company.ru/tea/podarochnyiy_blin_strelets_250gr" TargetMode="External"/><Relationship Id="rId268" Type="http://schemas.openxmlformats.org/officeDocument/2006/relationships/hyperlink" Target="http://www.tc-company.ru/tea/podarochnyiy_blin_telets_250gr" TargetMode="External"/><Relationship Id="rId269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c-company.ru/accessory/chaynaya_para_130ml" TargetMode="External"/><Relationship Id="rId2" Type="http://schemas.openxmlformats.org/officeDocument/2006/relationships/hyperlink" Target="https://www.tc-company.ru/kofeynaya_para_espresso" TargetMode="External"/><Relationship Id="rId3" Type="http://schemas.openxmlformats.org/officeDocument/2006/relationships/hyperlink" Target="https://www.tc-company.ru/accessory/kofeynaya_para_kapuchino" TargetMode="External"/><Relationship Id="rId4" Type="http://schemas.openxmlformats.org/officeDocument/2006/relationships/hyperlink" Target="https://www.tc-company.ru/accessory/chaynik_farforovyiy_s_sitom_500ml_1" TargetMode="External"/><Relationship Id="rId5" Type="http://schemas.openxmlformats.org/officeDocument/2006/relationships/hyperlink" Target="https://www.tc-company.ru/accessory/chaynik_farforovyiy_bez_sita_500_ml" TargetMode="External"/><Relationship Id="rId6" Type="http://schemas.openxmlformats.org/officeDocument/2006/relationships/hyperlink" Target="http://www.tc-company.ru/accessory/chaynik_steklyannyiy_600ml" TargetMode="External"/><Relationship Id="rId7" Type="http://schemas.openxmlformats.org/officeDocument/2006/relationships/hyperlink" Target="https://www.tc-company.ru/accessory/bumajnyie_stakanchiki_WEISERHOUSE" TargetMode="External"/><Relationship Id="rId8" Type="http://schemas.openxmlformats.org/officeDocument/2006/relationships/hyperlink" Target="https://www.tc-company.ru/accessory/bumajnyie_stakanchiki_WEISERHOUSE" TargetMode="External"/><Relationship Id="rId9" Type="http://schemas.openxmlformats.org/officeDocument/2006/relationships/hyperlink" Target="https://www.tc-company.ru/accessory/podstavka_pod_steklyannyiy_chaynik_metallicheskaya" TargetMode="External"/><Relationship Id="rId10" Type="http://schemas.openxmlformats.org/officeDocument/2006/relationships/hyperlink" Target="https://www.tc-company.ru/tea/armudyi_dlya_mate" TargetMode="External"/><Relationship Id="rId11" Type="http://schemas.openxmlformats.org/officeDocument/2006/relationships/hyperlink" Target="https://www.tc-company.ru/tea/armudyi_s_blyudtsem_dlya_mate" TargetMode="External"/><Relationship Id="rId12" Type="http://schemas.openxmlformats.org/officeDocument/2006/relationships/hyperlink" Target="https://www.tc-company.ru/accessory/kalabas_dlya_mate_glina" TargetMode="External"/><Relationship Id="rId13" Type="http://schemas.openxmlformats.org/officeDocument/2006/relationships/hyperlink" Target="https://www.tc-company.ru/accessory/kalabas_dlya_mate_glina_2" TargetMode="External"/><Relationship Id="rId14" Type="http://schemas.openxmlformats.org/officeDocument/2006/relationships/hyperlink" Target="https://www.tc-company.ru/bombijya" TargetMode="External"/><Relationship Id="rId15" Type="http://schemas.openxmlformats.org/officeDocument/2006/relationships/hyperlink" Target="https://www.tc-company.ru/bombijya2" TargetMode="External"/><Relationship Id="rId16" Type="http://schemas.openxmlformats.org/officeDocument/2006/relationships/hyperlink" Target="https://www.tc-company.ru/accessory/noj_1_dlya_kolki_pressovannogo_chaya" TargetMode="External"/><Relationship Id="rId17" Type="http://schemas.openxmlformats.org/officeDocument/2006/relationships/hyperlink" Target="https://www.tc-company.ru/accessory/noj_2_dlya_kolki_pressovannogo_chaya" TargetMode="External"/><Relationship Id="rId18" Type="http://schemas.openxmlformats.org/officeDocument/2006/relationships/hyperlink" Target="http://www.tc-company.ru/accessory/podarochnaya_korobka-knijka_WEISERHOUSE_zelenaya" TargetMode="External"/><Relationship Id="rId19" Type="http://schemas.openxmlformats.org/officeDocument/2006/relationships/hyperlink" Target="http://www.tc-company.ru/accessory/podarochnaya_korobka-knijka_WEISERHOUSE_zodiak_1" TargetMode="External"/><Relationship Id="rId20" Type="http://schemas.openxmlformats.org/officeDocument/2006/relationships/hyperlink" Target="https://www.tc-company.ru/accessory/banka_dlya_hraneniya_chaya_v_bare" TargetMode="External"/><Relationship Id="rId21" Type="http://schemas.openxmlformats.org/officeDocument/2006/relationships/hyperlink" Target="http://www.tc-company.ru/accessory/banka_dlya_hraneniya_chaya_WEISERHOUSE" TargetMode="External"/><Relationship Id="rId22" Type="http://schemas.openxmlformats.org/officeDocument/2006/relationships/hyperlink" Target="https://www.tc-company.ru/accessory/shkatulka_dlya_paketirovannogo_chaya_GRUNBERG" TargetMode="External"/><Relationship Id="rId23" Type="http://schemas.openxmlformats.org/officeDocument/2006/relationships/hyperlink" Target="https://www.tc-company.ru/paket_podarochnyiy" TargetMode="External"/><Relationship Id="rId24" Type="http://schemas.openxmlformats.org/officeDocument/2006/relationships/hyperlink" Target="http://www.tc-company.ru/zajimyi_dlya_paketov_zolotyie" TargetMode="External"/><Relationship Id="rId25" Type="http://schemas.openxmlformats.org/officeDocument/2006/relationships/hyperlink" Target="http://www.tc-company.ru/accessory/zajimyi_dlya_paketov_zelenyie" TargetMode="External"/><Relationship Id="rId26" Type="http://schemas.openxmlformats.org/officeDocument/2006/relationships/hyperlink" Target="https://www.tc-company.ru/accessory/paket_s_zip-zastejkoy_250_gramm" TargetMode="External"/><Relationship Id="rId27" Type="http://schemas.openxmlformats.org/officeDocument/2006/relationships/hyperlink" Target="https://www.tc-company.ru/accessory/paket_s_zip-zastejkoy_100_gramm" TargetMode="External"/><Relationship Id="rId28" Type="http://schemas.openxmlformats.org/officeDocument/2006/relationships/hyperlink" Target="https://www.tc-company.ru/accessory/paket_bumajnyiy_Weiserhouse_dlya_vlyublennyih_150-200gr" TargetMode="External"/><Relationship Id="rId29" Type="http://schemas.openxmlformats.org/officeDocument/2006/relationships/hyperlink" Target="https://www.tc-company.ru/accessory/paket_bumajnyiy_Weiserhouse_dlya_jenschin_150-200gr" TargetMode="External"/><Relationship Id="rId30" Type="http://schemas.openxmlformats.org/officeDocument/2006/relationships/hyperlink" Target="https://www.tc-company.ru/accessory/paket_bumajnyiy_Weiserhouse_dlya_mujchin_150-200gr" TargetMode="External"/><Relationship Id="rId31" Type="http://schemas.openxmlformats.org/officeDocument/2006/relationships/hyperlink" Target="http://www.tc-company.ru/accessory/fasovochnyiy_paket_belyiy_bez_logotipa" TargetMode="External"/><Relationship Id="rId32" Type="http://schemas.openxmlformats.org/officeDocument/2006/relationships/hyperlink" Target="http://www.tc-company.ru/accessory/fasovochnyiy_paket_kraft" TargetMode="External"/><Relationship Id="rId33" Type="http://schemas.openxmlformats.org/officeDocument/2006/relationships/hyperlink" Target="http://www.tc-company.ru/accessory/fasovochnyiy_paket_WEISERHOUSE_novogodniy" TargetMode="External"/><Relationship Id="rId34" Type="http://schemas.openxmlformats.org/officeDocument/2006/relationships/hyperlink" Target="https://www.tc-company.ru/accessory/fasovochnyie_paketyi_WEISERHOUSE" TargetMode="External"/><Relationship Id="rId35" Type="http://schemas.openxmlformats.org/officeDocument/2006/relationships/hyperlink" Target="https://www.tc-company.ru/fasovochnyiy_paket_50gr" TargetMode="External"/><Relationship Id="rId36" Type="http://schemas.openxmlformats.org/officeDocument/2006/relationships/hyperlink" Target="https://www.tc-company.ru/accessory/fasovochnyiy_paket_100gr" TargetMode="External"/><Relationship Id="rId37" Type="http://schemas.openxmlformats.org/officeDocument/2006/relationships/hyperlink" Target="https://www.tc-company.ru/accessory/paket_s_zip-zastejkoy_50_gramm" TargetMode="External"/><Relationship Id="rId38" Type="http://schemas.openxmlformats.org/officeDocument/2006/relationships/hyperlink" Target="https://www.tc-company.ru/accessory/paket_prozrachnyiy_50-100_gr" TargetMode="External"/><Relationship Id="rId39" Type="http://schemas.openxmlformats.org/officeDocument/2006/relationships/hyperlink" Target="https://www.tc-company.ru/podstavka_pod_pressovannyiy_chay" TargetMode="External"/><Relationship Id="rId40" Type="http://schemas.openxmlformats.org/officeDocument/2006/relationships/hyperlink" Target="https://www.tc-company.ru/podstavka_pod_pressovannyiy_chay" TargetMode="External"/><Relationship Id="rId41" Type="http://schemas.openxmlformats.org/officeDocument/2006/relationships/hyperlink" Target="https://www.tc-company.ru/podstavka_pod_pressovannyiy_chay" TargetMode="External"/><Relationship Id="rId42" Type="http://schemas.openxmlformats.org/officeDocument/2006/relationships/hyperlink" Target="http://www.tc-company.ru/accessory/futbolka_WEISERHOUSE" TargetMode="External"/><Relationship Id="rId43" Type="http://schemas.openxmlformats.org/officeDocument/2006/relationships/hyperlink" Target="http://www.tc-company.ru/accessory/reklamnyie_banneryi_WEISERHOUSE" TargetMode="External"/><Relationship Id="rId44" Type="http://schemas.openxmlformats.org/officeDocument/2006/relationships/hyperlink" Target="https://www.tc-company.ru/accessory/katalog_chto_takoe_WEISERHOUSE" TargetMode="External"/><Relationship Id="rId45" Type="http://schemas.openxmlformats.org/officeDocument/2006/relationships/hyperlink" Target="https://www.tc-company.ru/accessory/filtr-paketyi_WEISERHOUSE" TargetMode="External"/><Relationship Id="rId46" Type="http://schemas.openxmlformats.org/officeDocument/2006/relationships/hyperlink" Target="http://www.tc-company.ru/accessory/portsionnyiy_sahar_WEISERHOUS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A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8"/>
    <col collapsed="false" customWidth="false" hidden="false" outlineLevel="0" max="9" min="3" style="1" width="9.14"/>
    <col collapsed="false" customWidth="true" hidden="false" outlineLevel="0" max="10" min="10" style="2" width="25.7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false" hidden="false" outlineLevel="0" max="19" min="13" style="1" width="9.14"/>
    <col collapsed="false" customWidth="true" hidden="false" outlineLevel="0" max="20" min="20" style="1" width="25.7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false" hidden="false" outlineLevel="0" max="29" min="23" style="1" width="9.14"/>
    <col collapsed="false" customWidth="true" hidden="false" outlineLevel="0" max="30" min="30" style="3" width="25.7"/>
    <col collapsed="false" customWidth="false" hidden="false" outlineLevel="0" max="257" min="31" style="1" width="9.14"/>
  </cols>
  <sheetData>
    <row r="1" customFormat="false" ht="5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8" t="n">
        <f aca="false">SUM(Чай!L3:L16,Чай!L18:L24,Чай!L26:L83,Чай!L85:L134,Чай!L136:L140,Чай!L142:L168,Чай!L170:L187,Чай!L189:L206,Чай!L208:L215,Чай!L217:L219,Чай!L221:L225,Чай!L227:L232,Чай!L234:L238,Чай!L240:L245,Чай!L247:L256,Чай!L258:L269)</f>
        <v>0</v>
      </c>
      <c r="L2" s="9" t="s">
        <v>4</v>
      </c>
      <c r="M2" s="9"/>
      <c r="N2" s="9"/>
      <c r="O2" s="9"/>
      <c r="P2" s="9"/>
      <c r="Q2" s="9"/>
      <c r="R2" s="9"/>
      <c r="S2" s="9"/>
      <c r="T2" s="8" t="n">
        <f aca="false">SUM(КОФЕ!L5:L18,КОФЕ!L22:L35,КОФЕ!L39:L43,КОФЕ!L47:L60,КОФЕ!L64:L77)</f>
        <v>0</v>
      </c>
      <c r="V2" s="10" t="s">
        <v>5</v>
      </c>
      <c r="W2" s="10"/>
      <c r="X2" s="10"/>
      <c r="Y2" s="10"/>
      <c r="Z2" s="10"/>
      <c r="AA2" s="10"/>
      <c r="AB2" s="10"/>
      <c r="AC2" s="10"/>
      <c r="AD2" s="11" t="n">
        <f aca="false">SUM('ЧАЙНЫЙ БАРАН'!L3:L20,'ЧАЙНЫЙ БАРАН'!L22:L36,'ЧАЙНЫЙ БАРАН'!L38:L43,'ЧАЙНЫЙ БАРАН'!L45:L48)</f>
        <v>0</v>
      </c>
    </row>
    <row r="3" customFormat="false" ht="21.75" hidden="false" customHeight="true" outlineLevel="0" collapsed="false">
      <c r="A3" s="5"/>
      <c r="B3" s="12"/>
      <c r="C3" s="13" t="s">
        <v>6</v>
      </c>
      <c r="D3" s="13"/>
      <c r="E3" s="13"/>
      <c r="F3" s="13"/>
      <c r="G3" s="13"/>
      <c r="H3" s="13"/>
      <c r="I3" s="13"/>
      <c r="J3" s="13"/>
      <c r="L3" s="1" t="s">
        <v>7</v>
      </c>
      <c r="M3" s="14" t="s">
        <v>8</v>
      </c>
      <c r="N3" s="14"/>
      <c r="O3" s="14"/>
      <c r="P3" s="14"/>
      <c r="Q3" s="14"/>
      <c r="R3" s="14"/>
      <c r="S3" s="14"/>
      <c r="T3" s="14"/>
      <c r="V3" s="1" t="s">
        <v>7</v>
      </c>
      <c r="W3" s="14" t="s">
        <v>9</v>
      </c>
      <c r="X3" s="14"/>
      <c r="Y3" s="14"/>
      <c r="Z3" s="14"/>
      <c r="AA3" s="14"/>
      <c r="AB3" s="14"/>
      <c r="AC3" s="14"/>
      <c r="AD3" s="14"/>
    </row>
    <row r="4" customFormat="false" ht="21.75" hidden="false" customHeight="true" outlineLevel="0" collapsed="false">
      <c r="A4" s="5"/>
      <c r="B4" s="12"/>
      <c r="C4" s="14" t="s">
        <v>10</v>
      </c>
      <c r="D4" s="14"/>
      <c r="E4" s="14"/>
      <c r="F4" s="14"/>
      <c r="G4" s="14"/>
      <c r="H4" s="14"/>
      <c r="I4" s="14"/>
      <c r="J4" s="14"/>
      <c r="L4" s="1" t="s">
        <v>7</v>
      </c>
      <c r="M4" s="15" t="s">
        <v>11</v>
      </c>
      <c r="N4" s="15"/>
      <c r="O4" s="15"/>
      <c r="P4" s="15"/>
      <c r="Q4" s="15"/>
      <c r="R4" s="15"/>
      <c r="S4" s="15"/>
      <c r="T4" s="15"/>
      <c r="V4" s="1" t="s">
        <v>7</v>
      </c>
      <c r="W4" s="14" t="s">
        <v>12</v>
      </c>
      <c r="X4" s="14"/>
      <c r="Y4" s="14"/>
      <c r="Z4" s="14"/>
      <c r="AA4" s="14"/>
      <c r="AB4" s="14"/>
      <c r="AC4" s="14"/>
      <c r="AD4" s="14"/>
    </row>
    <row r="5" customFormat="false" ht="21.75" hidden="false" customHeight="true" outlineLevel="0" collapsed="false">
      <c r="A5" s="5"/>
      <c r="B5" s="12"/>
      <c r="C5" s="14" t="s">
        <v>13</v>
      </c>
      <c r="D5" s="14"/>
      <c r="E5" s="14"/>
      <c r="F5" s="14"/>
      <c r="G5" s="14"/>
      <c r="H5" s="14"/>
      <c r="I5" s="14"/>
      <c r="J5" s="14"/>
      <c r="L5" s="1" t="s">
        <v>7</v>
      </c>
      <c r="M5" s="16" t="s">
        <v>14</v>
      </c>
      <c r="N5" s="16"/>
      <c r="O5" s="16"/>
      <c r="P5" s="16"/>
      <c r="Q5" s="16"/>
      <c r="R5" s="16"/>
      <c r="S5" s="16"/>
      <c r="T5" s="17" t="s">
        <v>15</v>
      </c>
      <c r="V5" s="1" t="s">
        <v>7</v>
      </c>
      <c r="W5" s="14" t="s">
        <v>16</v>
      </c>
      <c r="X5" s="14"/>
      <c r="Y5" s="14"/>
      <c r="Z5" s="14"/>
      <c r="AA5" s="14"/>
      <c r="AB5" s="14"/>
      <c r="AC5" s="14"/>
      <c r="AD5" s="14"/>
    </row>
    <row r="6" customFormat="false" ht="21.75" hidden="false" customHeight="true" outlineLevel="0" collapsed="false">
      <c r="A6" s="5"/>
      <c r="B6" s="12"/>
      <c r="C6" s="14" t="s">
        <v>17</v>
      </c>
      <c r="D6" s="14"/>
      <c r="E6" s="14"/>
      <c r="F6" s="14"/>
      <c r="G6" s="14"/>
      <c r="H6" s="14"/>
      <c r="I6" s="14"/>
      <c r="J6" s="14"/>
      <c r="L6" s="1" t="s">
        <v>7</v>
      </c>
      <c r="M6" s="16" t="s">
        <v>18</v>
      </c>
      <c r="N6" s="16"/>
      <c r="O6" s="16"/>
      <c r="P6" s="16"/>
      <c r="Q6" s="16"/>
      <c r="R6" s="16"/>
      <c r="S6" s="16"/>
      <c r="T6" s="17" t="s">
        <v>15</v>
      </c>
      <c r="V6" s="1" t="s">
        <v>7</v>
      </c>
      <c r="W6" s="14" t="s">
        <v>19</v>
      </c>
      <c r="X6" s="14"/>
      <c r="Y6" s="14"/>
      <c r="Z6" s="14"/>
      <c r="AA6" s="14"/>
      <c r="AB6" s="14"/>
      <c r="AC6" s="14"/>
      <c r="AD6" s="14"/>
    </row>
    <row r="7" customFormat="false" ht="21.75" hidden="false" customHeight="true" outlineLevel="0" collapsed="false">
      <c r="A7" s="5"/>
      <c r="B7" s="12"/>
      <c r="C7" s="14" t="s">
        <v>20</v>
      </c>
      <c r="D7" s="14"/>
      <c r="E7" s="14"/>
      <c r="F7" s="14"/>
      <c r="G7" s="14"/>
      <c r="H7" s="14"/>
      <c r="I7" s="14"/>
      <c r="J7" s="14"/>
      <c r="L7" s="1" t="s">
        <v>7</v>
      </c>
      <c r="M7" s="16" t="s">
        <v>21</v>
      </c>
      <c r="N7" s="16"/>
      <c r="O7" s="16"/>
      <c r="P7" s="16"/>
      <c r="Q7" s="16"/>
      <c r="R7" s="16"/>
      <c r="S7" s="16"/>
      <c r="T7" s="17" t="s">
        <v>15</v>
      </c>
      <c r="V7" s="18" t="s">
        <v>22</v>
      </c>
      <c r="W7" s="18"/>
      <c r="X7" s="18"/>
      <c r="Y7" s="18"/>
      <c r="Z7" s="18"/>
      <c r="AA7" s="18"/>
      <c r="AB7" s="18"/>
      <c r="AC7" s="18"/>
      <c r="AD7" s="19" t="n">
        <f aca="false">SUM('ЧАЙНЫЙ БАРАН'!L50:L67)</f>
        <v>0</v>
      </c>
    </row>
    <row r="8" customFormat="false" ht="21.75" hidden="false" customHeight="true" outlineLevel="0" collapsed="false">
      <c r="A8" s="5"/>
      <c r="B8" s="12"/>
      <c r="C8" s="14" t="s">
        <v>23</v>
      </c>
      <c r="D8" s="14"/>
      <c r="E8" s="14"/>
      <c r="F8" s="14"/>
      <c r="G8" s="14"/>
      <c r="H8" s="14"/>
      <c r="I8" s="14"/>
      <c r="J8" s="14"/>
      <c r="L8" s="20" t="s">
        <v>24</v>
      </c>
      <c r="M8" s="20"/>
      <c r="N8" s="20"/>
      <c r="O8" s="20"/>
      <c r="P8" s="20"/>
      <c r="Q8" s="20"/>
      <c r="R8" s="20"/>
      <c r="S8" s="20"/>
      <c r="T8" s="21" t="n">
        <f aca="false">SUM(КОФЕ!L81:L89,КОФЕ!L93:L95,КОФЕ!L99:L107,КОФЕ!L111:L113)</f>
        <v>0</v>
      </c>
      <c r="V8" s="18" t="s">
        <v>25</v>
      </c>
      <c r="W8" s="18"/>
      <c r="X8" s="18"/>
      <c r="Y8" s="18"/>
      <c r="Z8" s="18"/>
      <c r="AA8" s="18"/>
      <c r="AB8" s="18"/>
      <c r="AC8" s="18"/>
      <c r="AD8" s="19" t="n">
        <f aca="false">SUM('ЧАЙНЫЙ БАРАН'!L69:L101)</f>
        <v>0</v>
      </c>
    </row>
    <row r="9" customFormat="false" ht="21.75" hidden="false" customHeight="true" outlineLevel="0" collapsed="false">
      <c r="A9" s="5"/>
      <c r="B9" s="12"/>
      <c r="C9" s="14" t="s">
        <v>26</v>
      </c>
      <c r="D9" s="14"/>
      <c r="E9" s="14"/>
      <c r="F9" s="14"/>
      <c r="G9" s="14"/>
      <c r="H9" s="14"/>
      <c r="I9" s="14"/>
      <c r="J9" s="14"/>
      <c r="L9" s="1" t="s">
        <v>7</v>
      </c>
      <c r="M9" s="14" t="s">
        <v>27</v>
      </c>
      <c r="N9" s="14"/>
      <c r="O9" s="14"/>
      <c r="P9" s="14"/>
      <c r="Q9" s="14"/>
      <c r="R9" s="14"/>
      <c r="S9" s="14"/>
      <c r="T9" s="14"/>
      <c r="V9" s="22" t="s">
        <v>28</v>
      </c>
      <c r="W9" s="22"/>
      <c r="X9" s="22"/>
      <c r="Y9" s="22"/>
      <c r="Z9" s="22"/>
      <c r="AA9" s="22"/>
      <c r="AB9" s="22"/>
      <c r="AC9" s="22"/>
      <c r="AD9" s="19" t="n">
        <f aca="false">SUM('ЧАЙНЫЙ БАРАН'!L103:L114)</f>
        <v>0</v>
      </c>
    </row>
    <row r="10" customFormat="false" ht="21.75" hidden="false" customHeight="true" outlineLevel="0" collapsed="false">
      <c r="A10" s="5"/>
      <c r="B10" s="12"/>
      <c r="C10" s="14" t="s">
        <v>29</v>
      </c>
      <c r="D10" s="14"/>
      <c r="E10" s="14"/>
      <c r="F10" s="14"/>
      <c r="G10" s="14"/>
      <c r="H10" s="14"/>
      <c r="I10" s="14"/>
      <c r="J10" s="14"/>
      <c r="L10" s="1" t="s">
        <v>7</v>
      </c>
      <c r="M10" s="14" t="s">
        <v>30</v>
      </c>
      <c r="N10" s="14"/>
      <c r="O10" s="14"/>
      <c r="P10" s="14"/>
      <c r="Q10" s="14"/>
      <c r="R10" s="14"/>
      <c r="S10" s="14"/>
      <c r="T10" s="14"/>
      <c r="V10" s="23" t="s">
        <v>31</v>
      </c>
      <c r="W10" s="23"/>
      <c r="X10" s="23"/>
      <c r="Y10" s="23"/>
      <c r="Z10" s="23"/>
      <c r="AA10" s="23"/>
      <c r="AB10" s="23"/>
      <c r="AC10" s="23"/>
      <c r="AD10" s="24" t="n">
        <f aca="false">SUM('ЧАЙНЫЙ БАРАН'!L116:L130)</f>
        <v>0</v>
      </c>
    </row>
    <row r="11" customFormat="false" ht="21.75" hidden="false" customHeight="true" outlineLevel="0" collapsed="false">
      <c r="A11" s="5"/>
      <c r="B11" s="12"/>
      <c r="C11" s="14" t="s">
        <v>32</v>
      </c>
      <c r="D11" s="14"/>
      <c r="E11" s="14"/>
      <c r="F11" s="14"/>
      <c r="G11" s="14"/>
      <c r="H11" s="14"/>
      <c r="I11" s="14"/>
      <c r="J11" s="14"/>
      <c r="L11" s="1" t="s">
        <v>7</v>
      </c>
      <c r="M11" s="14" t="s">
        <v>33</v>
      </c>
      <c r="N11" s="14"/>
      <c r="O11" s="14"/>
      <c r="P11" s="14"/>
      <c r="Q11" s="14"/>
      <c r="R11" s="14"/>
      <c r="S11" s="14"/>
      <c r="T11" s="14"/>
      <c r="V11" s="18" t="s">
        <v>34</v>
      </c>
      <c r="W11" s="18"/>
      <c r="X11" s="18"/>
      <c r="Y11" s="18"/>
      <c r="Z11" s="18"/>
      <c r="AA11" s="18"/>
      <c r="AB11" s="18"/>
      <c r="AC11" s="18"/>
      <c r="AD11" s="19" t="n">
        <f aca="false">SUM('ЧАЙНЫЙ БАРАН'!L132:L139)</f>
        <v>0</v>
      </c>
    </row>
    <row r="12" customFormat="false" ht="21.75" hidden="false" customHeight="true" outlineLevel="0" collapsed="false">
      <c r="A12" s="5"/>
      <c r="B12" s="12"/>
      <c r="C12" s="14" t="s">
        <v>35</v>
      </c>
      <c r="D12" s="14"/>
      <c r="E12" s="14"/>
      <c r="F12" s="14"/>
      <c r="G12" s="14"/>
      <c r="H12" s="14"/>
      <c r="I12" s="14"/>
      <c r="J12" s="14"/>
      <c r="M12" s="14" t="s">
        <v>36</v>
      </c>
      <c r="N12" s="14"/>
      <c r="O12" s="14"/>
      <c r="P12" s="14"/>
      <c r="Q12" s="14"/>
      <c r="R12" s="14"/>
      <c r="S12" s="14"/>
      <c r="T12" s="14"/>
      <c r="V12" s="18" t="s">
        <v>37</v>
      </c>
      <c r="W12" s="18"/>
      <c r="X12" s="18"/>
      <c r="Y12" s="18"/>
      <c r="Z12" s="18"/>
      <c r="AA12" s="18"/>
      <c r="AB12" s="18"/>
      <c r="AC12" s="18"/>
      <c r="AD12" s="19" t="n">
        <f aca="false">SUM('ЧАЙНЫЙ БАРАН'!L141:L153,'ЧАЙНЫЙ БАРАН'!L155:L162,'ЧАЙНЫЙ БАРАН'!L164:L176,'ЧАЙНЫЙ БАРАН'!L178:L183)</f>
        <v>0</v>
      </c>
      <c r="AI12" s="25"/>
    </row>
    <row r="13" customFormat="false" ht="21.75" hidden="false" customHeight="true" outlineLevel="0" collapsed="false">
      <c r="A13" s="5"/>
      <c r="B13" s="12"/>
      <c r="C13" s="14" t="s">
        <v>38</v>
      </c>
      <c r="D13" s="14"/>
      <c r="E13" s="14"/>
      <c r="F13" s="14"/>
      <c r="G13" s="14"/>
      <c r="H13" s="14"/>
      <c r="I13" s="14"/>
      <c r="J13" s="14"/>
      <c r="L13" s="26" t="s">
        <v>39</v>
      </c>
      <c r="M13" s="26"/>
      <c r="N13" s="26"/>
      <c r="O13" s="26"/>
      <c r="P13" s="26"/>
      <c r="Q13" s="26"/>
      <c r="R13" s="26"/>
      <c r="S13" s="26"/>
      <c r="T13" s="27" t="n">
        <f aca="false">SUM(Аксессуары!L4:L12,Аксессуары!L14:L21,Аксессуары!L24:L31,Аксессуары!L33:L36,Аксессуары!L38:L48,Аксессуары!L50:L52,Аксессуары!L55:L58,Аксессуары!L61:L62)</f>
        <v>0</v>
      </c>
      <c r="V13" s="1" t="s">
        <v>7</v>
      </c>
      <c r="W13" s="14" t="s">
        <v>40</v>
      </c>
      <c r="X13" s="14"/>
      <c r="Y13" s="14"/>
      <c r="Z13" s="14"/>
      <c r="AA13" s="14"/>
      <c r="AB13" s="14"/>
      <c r="AC13" s="14"/>
      <c r="AD13" s="14"/>
    </row>
    <row r="14" customFormat="false" ht="21.75" hidden="false" customHeight="true" outlineLevel="0" collapsed="false">
      <c r="A14" s="5"/>
      <c r="B14" s="12"/>
      <c r="C14" s="14" t="s">
        <v>41</v>
      </c>
      <c r="D14" s="14"/>
      <c r="E14" s="14"/>
      <c r="F14" s="14"/>
      <c r="G14" s="14"/>
      <c r="H14" s="14"/>
      <c r="I14" s="14"/>
      <c r="J14" s="14"/>
      <c r="L14" s="1" t="s">
        <v>7</v>
      </c>
      <c r="M14" s="28" t="s">
        <v>42</v>
      </c>
      <c r="N14" s="28"/>
      <c r="O14" s="28"/>
      <c r="P14" s="28"/>
      <c r="Q14" s="28"/>
      <c r="R14" s="28"/>
      <c r="S14" s="28"/>
      <c r="T14" s="28"/>
      <c r="V14" s="1" t="s">
        <v>7</v>
      </c>
      <c r="W14" s="14" t="s">
        <v>43</v>
      </c>
      <c r="X14" s="14"/>
      <c r="Y14" s="14"/>
      <c r="Z14" s="14"/>
      <c r="AA14" s="14"/>
      <c r="AB14" s="14"/>
      <c r="AC14" s="14"/>
      <c r="AD14" s="14"/>
    </row>
    <row r="15" customFormat="false" ht="21.75" hidden="false" customHeight="true" outlineLevel="0" collapsed="false">
      <c r="A15" s="5"/>
      <c r="B15" s="12"/>
      <c r="C15" s="14" t="s">
        <v>44</v>
      </c>
      <c r="D15" s="14"/>
      <c r="E15" s="14"/>
      <c r="F15" s="14"/>
      <c r="G15" s="14"/>
      <c r="H15" s="14"/>
      <c r="I15" s="14"/>
      <c r="J15" s="14"/>
      <c r="L15" s="1" t="s">
        <v>7</v>
      </c>
      <c r="M15" s="28" t="s">
        <v>45</v>
      </c>
      <c r="N15" s="28"/>
      <c r="O15" s="28"/>
      <c r="P15" s="28"/>
      <c r="Q15" s="28"/>
      <c r="R15" s="28"/>
      <c r="S15" s="28"/>
      <c r="T15" s="28"/>
      <c r="V15" s="1" t="s">
        <v>7</v>
      </c>
      <c r="W15" s="14" t="s">
        <v>46</v>
      </c>
      <c r="X15" s="14"/>
      <c r="Y15" s="14"/>
      <c r="Z15" s="14"/>
      <c r="AA15" s="14"/>
      <c r="AB15" s="14"/>
      <c r="AC15" s="14"/>
      <c r="AD15" s="14"/>
    </row>
    <row r="16" customFormat="false" ht="21.75" hidden="false" customHeight="true" outlineLevel="0" collapsed="false">
      <c r="A16" s="5"/>
      <c r="B16" s="12"/>
      <c r="C16" s="14" t="s">
        <v>47</v>
      </c>
      <c r="D16" s="14"/>
      <c r="E16" s="14"/>
      <c r="F16" s="14"/>
      <c r="G16" s="14"/>
      <c r="H16" s="14"/>
      <c r="I16" s="14"/>
      <c r="J16" s="14"/>
      <c r="L16" s="1" t="s">
        <v>7</v>
      </c>
      <c r="M16" s="14" t="s">
        <v>48</v>
      </c>
      <c r="N16" s="14"/>
      <c r="O16" s="14"/>
      <c r="P16" s="14"/>
      <c r="Q16" s="14"/>
      <c r="R16" s="14"/>
      <c r="S16" s="14"/>
      <c r="T16" s="14"/>
      <c r="V16" s="1" t="s">
        <v>7</v>
      </c>
      <c r="W16" s="14" t="s">
        <v>49</v>
      </c>
      <c r="X16" s="14"/>
      <c r="Y16" s="14"/>
      <c r="Z16" s="14"/>
      <c r="AA16" s="14"/>
      <c r="AB16" s="14"/>
      <c r="AC16" s="14"/>
      <c r="AD16" s="14"/>
    </row>
    <row r="17" customFormat="false" ht="21.75" hidden="false" customHeight="true" outlineLevel="0" collapsed="false">
      <c r="A17" s="5"/>
      <c r="B17" s="12"/>
      <c r="C17" s="14" t="s">
        <v>50</v>
      </c>
      <c r="D17" s="14"/>
      <c r="E17" s="14"/>
      <c r="F17" s="14"/>
      <c r="G17" s="14"/>
      <c r="H17" s="14"/>
      <c r="I17" s="14"/>
      <c r="J17" s="14"/>
      <c r="L17" s="1" t="s">
        <v>7</v>
      </c>
      <c r="M17" s="14" t="s">
        <v>51</v>
      </c>
      <c r="N17" s="14"/>
      <c r="O17" s="14"/>
      <c r="P17" s="14"/>
      <c r="Q17" s="14"/>
      <c r="R17" s="14"/>
      <c r="S17" s="14"/>
      <c r="T17" s="14"/>
      <c r="V17" s="18" t="s">
        <v>52</v>
      </c>
      <c r="W17" s="18"/>
      <c r="X17" s="18"/>
      <c r="Y17" s="18"/>
      <c r="Z17" s="18"/>
      <c r="AA17" s="18"/>
      <c r="AB17" s="18"/>
      <c r="AC17" s="18"/>
      <c r="AD17" s="19" t="n">
        <f aca="false">SUM('ЧАЙНЫЙ БАРАН'!L185,'ЧАЙНЫЙ БАРАН'!L187,'ЧАЙНЫЙ БАРАН'!L189,'ЧАЙНЫЙ БАРАН'!L191:L206,'ЧАЙНЫЙ БАРАН'!L208:L213,'ЧАЙНЫЙ БАРАН'!L215:L216,'ЧАЙНЫЙ БАРАН'!L218:L221,'ЧАЙНЫЙ БАРАН'!L223:L224,'ЧАЙНЫЙ БАРАН'!L226:L229)</f>
        <v>0</v>
      </c>
    </row>
    <row r="18" customFormat="false" ht="21.75" hidden="false" customHeight="true" outlineLevel="0" collapsed="false">
      <c r="A18" s="5"/>
      <c r="B18" s="12"/>
      <c r="C18" s="29" t="s">
        <v>53</v>
      </c>
      <c r="D18" s="29"/>
      <c r="E18" s="29"/>
      <c r="F18" s="29"/>
      <c r="G18" s="29"/>
      <c r="H18" s="29"/>
      <c r="I18" s="29"/>
      <c r="J18" s="29"/>
      <c r="L18" s="30" t="s">
        <v>54</v>
      </c>
      <c r="M18" s="30"/>
      <c r="N18" s="30"/>
      <c r="O18" s="30"/>
      <c r="P18" s="30"/>
      <c r="Q18" s="30"/>
      <c r="R18" s="31" t="s">
        <v>55</v>
      </c>
      <c r="S18" s="31"/>
      <c r="T18" s="31" t="s">
        <v>56</v>
      </c>
      <c r="V18" s="1" t="s">
        <v>7</v>
      </c>
      <c r="W18" s="14" t="s">
        <v>57</v>
      </c>
      <c r="X18" s="14"/>
      <c r="Y18" s="14"/>
      <c r="Z18" s="14"/>
      <c r="AA18" s="14"/>
      <c r="AB18" s="14"/>
      <c r="AC18" s="14"/>
      <c r="AD18" s="14"/>
    </row>
    <row r="19" customFormat="false" ht="21.75" hidden="false" customHeight="true" outlineLevel="0" collapsed="false">
      <c r="A19" s="5"/>
      <c r="B19" s="32" t="s">
        <v>58</v>
      </c>
      <c r="C19" s="32"/>
      <c r="D19" s="32"/>
      <c r="E19" s="32"/>
      <c r="F19" s="32"/>
      <c r="G19" s="32"/>
      <c r="H19" s="32"/>
      <c r="I19" s="32"/>
      <c r="J19" s="21" t="n">
        <f aca="false">SUM(Чай!L271:L274,Чай!L276:L278,Чай!L280:L313,Чай!L315:L338,Чай!L340:L345,Чай!L347:L348,Чай!L353,Чай!L355:L357,Чай!L359,Чай!L361:L363,Чай!L365:L366,Чай!L368)</f>
        <v>0</v>
      </c>
      <c r="L19" s="30"/>
      <c r="M19" s="30"/>
      <c r="N19" s="30"/>
      <c r="O19" s="30"/>
      <c r="P19" s="30"/>
      <c r="Q19" s="30"/>
      <c r="R19" s="31"/>
      <c r="S19" s="31"/>
      <c r="T19" s="31"/>
      <c r="V19" s="1" t="s">
        <v>7</v>
      </c>
      <c r="W19" s="14" t="s">
        <v>59</v>
      </c>
      <c r="X19" s="14"/>
      <c r="Y19" s="14"/>
      <c r="Z19" s="14"/>
      <c r="AA19" s="14"/>
      <c r="AB19" s="14"/>
      <c r="AC19" s="14"/>
      <c r="AD19" s="14"/>
    </row>
    <row r="20" customFormat="false" ht="21.75" hidden="false" customHeight="true" outlineLevel="0" collapsed="false">
      <c r="B20" s="1" t="s">
        <v>7</v>
      </c>
      <c r="C20" s="14" t="s">
        <v>60</v>
      </c>
      <c r="D20" s="14"/>
      <c r="E20" s="14"/>
      <c r="F20" s="14"/>
      <c r="G20" s="14"/>
      <c r="H20" s="14"/>
      <c r="I20" s="14"/>
      <c r="J20" s="14"/>
      <c r="L20" s="30"/>
      <c r="M20" s="30"/>
      <c r="N20" s="30"/>
      <c r="O20" s="30"/>
      <c r="P20" s="30"/>
      <c r="Q20" s="30"/>
      <c r="R20" s="31"/>
      <c r="S20" s="31"/>
      <c r="T20" s="31"/>
      <c r="V20" s="1" t="s">
        <v>7</v>
      </c>
      <c r="W20" s="14" t="s">
        <v>61</v>
      </c>
      <c r="X20" s="14"/>
      <c r="Y20" s="14"/>
      <c r="Z20" s="14"/>
      <c r="AA20" s="14"/>
      <c r="AB20" s="14"/>
      <c r="AC20" s="14"/>
      <c r="AD20" s="14"/>
    </row>
    <row r="21" customFormat="false" ht="21.75" hidden="false" customHeight="true" outlineLevel="0" collapsed="false">
      <c r="B21" s="1" t="s">
        <v>7</v>
      </c>
      <c r="C21" s="14" t="s">
        <v>62</v>
      </c>
      <c r="D21" s="14"/>
      <c r="E21" s="14"/>
      <c r="F21" s="14"/>
      <c r="G21" s="14"/>
      <c r="H21" s="14"/>
      <c r="I21" s="14"/>
      <c r="J21" s="14"/>
      <c r="L21" s="33" t="s">
        <v>63</v>
      </c>
      <c r="M21" s="33"/>
      <c r="N21" s="33"/>
      <c r="O21" s="33"/>
      <c r="P21" s="33"/>
      <c r="Q21" s="33"/>
      <c r="R21" s="33"/>
      <c r="S21" s="33"/>
      <c r="T21" s="33"/>
      <c r="V21" s="1" t="s">
        <v>7</v>
      </c>
      <c r="W21" s="14" t="s">
        <v>9</v>
      </c>
      <c r="X21" s="14"/>
      <c r="Y21" s="14"/>
      <c r="Z21" s="14"/>
      <c r="AA21" s="14"/>
      <c r="AB21" s="14"/>
      <c r="AC21" s="14"/>
      <c r="AD21" s="14"/>
    </row>
    <row r="22" customFormat="false" ht="21.75" hidden="false" customHeight="true" outlineLevel="0" collapsed="false">
      <c r="B22" s="1" t="s">
        <v>7</v>
      </c>
      <c r="C22" s="14" t="s">
        <v>64</v>
      </c>
      <c r="D22" s="14"/>
      <c r="E22" s="14"/>
      <c r="F22" s="14"/>
      <c r="G22" s="14"/>
      <c r="H22" s="14"/>
      <c r="I22" s="14"/>
      <c r="J22" s="14"/>
      <c r="L22" s="33"/>
      <c r="M22" s="33"/>
      <c r="N22" s="33"/>
      <c r="O22" s="33"/>
      <c r="P22" s="33"/>
      <c r="Q22" s="33"/>
      <c r="R22" s="33"/>
      <c r="S22" s="33"/>
      <c r="T22" s="33"/>
      <c r="V22" s="1" t="s">
        <v>7</v>
      </c>
      <c r="W22" s="14" t="s">
        <v>12</v>
      </c>
      <c r="X22" s="14"/>
      <c r="Y22" s="14"/>
      <c r="Z22" s="14"/>
      <c r="AA22" s="14"/>
      <c r="AB22" s="14"/>
      <c r="AC22" s="14"/>
      <c r="AD22" s="14"/>
    </row>
    <row r="23" customFormat="false" ht="21.75" hidden="false" customHeight="true" outlineLevel="0" collapsed="false">
      <c r="B23" s="1" t="s">
        <v>7</v>
      </c>
      <c r="C23" s="14" t="s">
        <v>65</v>
      </c>
      <c r="D23" s="14"/>
      <c r="E23" s="14"/>
      <c r="F23" s="14"/>
      <c r="G23" s="14"/>
      <c r="H23" s="14"/>
      <c r="I23" s="14"/>
      <c r="J23" s="14"/>
      <c r="L23" s="33"/>
      <c r="M23" s="33"/>
      <c r="N23" s="33"/>
      <c r="O23" s="33"/>
      <c r="P23" s="33"/>
      <c r="Q23" s="33"/>
      <c r="R23" s="33"/>
      <c r="S23" s="33"/>
      <c r="T23" s="33"/>
      <c r="V23" s="1" t="s">
        <v>7</v>
      </c>
      <c r="W23" s="14" t="s">
        <v>16</v>
      </c>
      <c r="X23" s="14"/>
      <c r="Y23" s="14"/>
      <c r="Z23" s="14"/>
      <c r="AA23" s="14"/>
      <c r="AB23" s="14"/>
      <c r="AC23" s="14"/>
      <c r="AD23" s="14"/>
    </row>
    <row r="24" customFormat="false" ht="21.75" hidden="false" customHeight="true" outlineLevel="0" collapsed="false">
      <c r="B24" s="1" t="s">
        <v>7</v>
      </c>
      <c r="C24" s="14" t="s">
        <v>66</v>
      </c>
      <c r="D24" s="14"/>
      <c r="E24" s="14"/>
      <c r="F24" s="14"/>
      <c r="G24" s="14"/>
      <c r="H24" s="14"/>
      <c r="I24" s="14"/>
      <c r="J24" s="14"/>
      <c r="L24" s="34" t="s">
        <v>67</v>
      </c>
      <c r="M24" s="34"/>
      <c r="N24" s="34"/>
      <c r="O24" s="34"/>
      <c r="P24" s="34"/>
      <c r="Q24" s="34"/>
      <c r="R24" s="34"/>
      <c r="S24" s="34"/>
      <c r="T24" s="34"/>
      <c r="V24" s="1" t="s">
        <v>7</v>
      </c>
      <c r="W24" s="14" t="s">
        <v>19</v>
      </c>
      <c r="X24" s="14"/>
      <c r="Y24" s="14"/>
      <c r="Z24" s="14"/>
      <c r="AA24" s="14"/>
      <c r="AB24" s="14"/>
      <c r="AC24" s="14"/>
      <c r="AD24" s="14"/>
    </row>
    <row r="25" customFormat="false" ht="21.75" hidden="false" customHeight="true" outlineLevel="0" collapsed="false">
      <c r="B25" s="1" t="s">
        <v>7</v>
      </c>
      <c r="C25" s="14" t="s">
        <v>68</v>
      </c>
      <c r="D25" s="14"/>
      <c r="E25" s="14"/>
      <c r="F25" s="14"/>
      <c r="G25" s="14"/>
      <c r="H25" s="14"/>
      <c r="I25" s="14"/>
      <c r="J25" s="14"/>
      <c r="L25" s="34"/>
      <c r="M25" s="34"/>
      <c r="N25" s="34"/>
      <c r="O25" s="34"/>
      <c r="P25" s="34"/>
      <c r="Q25" s="34"/>
      <c r="R25" s="34"/>
      <c r="S25" s="34"/>
      <c r="T25" s="34"/>
      <c r="V25" s="1" t="s">
        <v>7</v>
      </c>
      <c r="W25" s="14" t="s">
        <v>69</v>
      </c>
      <c r="X25" s="14"/>
      <c r="Y25" s="14"/>
      <c r="Z25" s="14"/>
      <c r="AA25" s="14"/>
      <c r="AB25" s="14"/>
      <c r="AC25" s="14"/>
      <c r="AD25" s="14"/>
    </row>
    <row r="26" customFormat="false" ht="21.75" hidden="false" customHeight="true" outlineLevel="0" collapsed="false">
      <c r="B26" s="1" t="s">
        <v>7</v>
      </c>
      <c r="C26" s="14" t="s">
        <v>70</v>
      </c>
      <c r="D26" s="14"/>
      <c r="E26" s="14"/>
      <c r="F26" s="14"/>
      <c r="G26" s="14"/>
      <c r="H26" s="14"/>
      <c r="I26" s="14"/>
      <c r="J26" s="14"/>
      <c r="L26" s="34"/>
      <c r="M26" s="34"/>
      <c r="N26" s="34"/>
      <c r="O26" s="34"/>
      <c r="P26" s="34"/>
      <c r="Q26" s="34"/>
      <c r="R26" s="34"/>
      <c r="S26" s="34"/>
      <c r="T26" s="34"/>
      <c r="V26" s="1" t="s">
        <v>7</v>
      </c>
      <c r="W26" s="14" t="s">
        <v>71</v>
      </c>
      <c r="X26" s="14"/>
      <c r="Y26" s="14"/>
      <c r="Z26" s="14"/>
      <c r="AA26" s="14"/>
      <c r="AB26" s="14"/>
      <c r="AC26" s="14"/>
      <c r="AD26" s="14"/>
    </row>
    <row r="27" customFormat="false" ht="21.75" hidden="false" customHeight="true" outlineLevel="0" collapsed="false">
      <c r="A27" s="1" t="s">
        <v>7</v>
      </c>
      <c r="B27" s="20" t="s">
        <v>72</v>
      </c>
      <c r="C27" s="20"/>
      <c r="D27" s="20"/>
      <c r="E27" s="20"/>
      <c r="F27" s="20"/>
      <c r="G27" s="20"/>
      <c r="H27" s="20"/>
      <c r="I27" s="20"/>
      <c r="J27" s="21" t="n">
        <f aca="false">SUM(Чай!L371:L375,Чай!L377:L381,Чай!L383:L388,Чай!L390:L392,Чай!L394:L399,Чай!L400,Чай!L402:L408,Чай!L410,Чай!L412:L414)</f>
        <v>0</v>
      </c>
      <c r="L27" s="34"/>
      <c r="M27" s="34"/>
      <c r="N27" s="34"/>
      <c r="O27" s="34"/>
      <c r="P27" s="34"/>
      <c r="Q27" s="34"/>
      <c r="R27" s="34"/>
      <c r="S27" s="34"/>
      <c r="T27" s="34"/>
      <c r="V27" s="18" t="s">
        <v>73</v>
      </c>
      <c r="W27" s="18"/>
      <c r="X27" s="18"/>
      <c r="Y27" s="18"/>
      <c r="Z27" s="18"/>
      <c r="AA27" s="18"/>
      <c r="AB27" s="18"/>
      <c r="AC27" s="18"/>
      <c r="AD27" s="19" t="n">
        <f aca="false">SUM('ЧАЙНЫЙ БАРАН'!L231:L240)</f>
        <v>0</v>
      </c>
    </row>
    <row r="28" customFormat="false" ht="21.75" hidden="false" customHeight="true" outlineLevel="0" collapsed="false">
      <c r="B28" s="1" t="s">
        <v>7</v>
      </c>
      <c r="C28" s="14" t="s">
        <v>74</v>
      </c>
      <c r="D28" s="14"/>
      <c r="E28" s="14"/>
      <c r="F28" s="14"/>
      <c r="G28" s="14"/>
      <c r="H28" s="14"/>
      <c r="I28" s="14"/>
      <c r="J28" s="14"/>
      <c r="L28" s="34"/>
      <c r="M28" s="34"/>
      <c r="N28" s="34"/>
      <c r="O28" s="34"/>
      <c r="P28" s="34"/>
      <c r="Q28" s="34"/>
      <c r="R28" s="34"/>
      <c r="S28" s="34"/>
      <c r="T28" s="34"/>
      <c r="V28" s="18" t="s">
        <v>75</v>
      </c>
      <c r="W28" s="18"/>
      <c r="X28" s="18"/>
      <c r="Y28" s="18"/>
      <c r="Z28" s="18"/>
      <c r="AA28" s="18"/>
      <c r="AB28" s="18"/>
      <c r="AC28" s="18"/>
      <c r="AD28" s="19" t="n">
        <f aca="false">SUM('ЧАЙНЫЙ БАРАН'!L242:L247)</f>
        <v>0</v>
      </c>
    </row>
    <row r="29" customFormat="false" ht="21.75" hidden="false" customHeight="true" outlineLevel="0" collapsed="false">
      <c r="B29" s="1" t="s">
        <v>7</v>
      </c>
      <c r="C29" s="14" t="s">
        <v>76</v>
      </c>
      <c r="D29" s="14"/>
      <c r="E29" s="14"/>
      <c r="F29" s="14"/>
      <c r="G29" s="14"/>
      <c r="H29" s="14"/>
      <c r="I29" s="14"/>
      <c r="J29" s="14"/>
      <c r="L29" s="34"/>
      <c r="M29" s="34"/>
      <c r="N29" s="34"/>
      <c r="O29" s="34"/>
      <c r="P29" s="34"/>
      <c r="Q29" s="34"/>
      <c r="R29" s="34"/>
      <c r="S29" s="34"/>
      <c r="T29" s="34"/>
      <c r="V29" s="22" t="s">
        <v>77</v>
      </c>
      <c r="W29" s="22"/>
      <c r="X29" s="22"/>
      <c r="Y29" s="22"/>
      <c r="Z29" s="22"/>
      <c r="AA29" s="22"/>
      <c r="AB29" s="22"/>
      <c r="AC29" s="22"/>
      <c r="AD29" s="19" t="n">
        <f aca="false">SUM('ЧАЙНЫЙ БАРАН'!L249:L252,'ЧАЙНЫЙ БАРАН'!L254:L257,'ЧАЙНЫЙ БАРАН'!L259:L260,'ЧАЙНЫЙ БАРАН'!L262:L275,'ЧАЙНЫЙ БАРАН'!L277:L282)</f>
        <v>0</v>
      </c>
    </row>
    <row r="30" customFormat="false" ht="21.75" hidden="false" customHeight="true" outlineLevel="0" collapsed="false">
      <c r="B30" s="1" t="s">
        <v>7</v>
      </c>
      <c r="C30" s="14" t="s">
        <v>78</v>
      </c>
      <c r="D30" s="14"/>
      <c r="E30" s="14"/>
      <c r="F30" s="14"/>
      <c r="G30" s="14"/>
      <c r="H30" s="14"/>
      <c r="I30" s="14"/>
      <c r="J30" s="14"/>
      <c r="L30" s="35" t="s">
        <v>79</v>
      </c>
      <c r="M30" s="35"/>
      <c r="N30" s="35"/>
      <c r="O30" s="35"/>
      <c r="P30" s="35"/>
      <c r="Q30" s="35"/>
      <c r="R30" s="35"/>
      <c r="S30" s="35"/>
      <c r="T30" s="36" t="n">
        <f aca="false">SUM(T32:T35)</f>
        <v>0</v>
      </c>
      <c r="V30" s="1" t="s">
        <v>7</v>
      </c>
      <c r="W30" s="14" t="s">
        <v>80</v>
      </c>
      <c r="X30" s="14"/>
      <c r="Y30" s="14"/>
      <c r="Z30" s="14"/>
      <c r="AA30" s="14"/>
      <c r="AB30" s="14"/>
      <c r="AC30" s="14"/>
      <c r="AD30" s="14"/>
    </row>
    <row r="31" customFormat="false" ht="21.75" hidden="false" customHeight="true" outlineLevel="0" collapsed="false">
      <c r="B31" s="1" t="s">
        <v>7</v>
      </c>
      <c r="C31" s="14" t="s">
        <v>81</v>
      </c>
      <c r="D31" s="14"/>
      <c r="E31" s="14"/>
      <c r="F31" s="14"/>
      <c r="G31" s="14"/>
      <c r="H31" s="14"/>
      <c r="I31" s="14"/>
      <c r="J31" s="14"/>
      <c r="L31" s="35"/>
      <c r="M31" s="35"/>
      <c r="N31" s="35"/>
      <c r="O31" s="35"/>
      <c r="P31" s="35"/>
      <c r="Q31" s="35"/>
      <c r="R31" s="35"/>
      <c r="S31" s="35"/>
      <c r="T31" s="36"/>
      <c r="V31" s="1" t="s">
        <v>7</v>
      </c>
      <c r="W31" s="14" t="s">
        <v>82</v>
      </c>
      <c r="X31" s="14"/>
      <c r="Y31" s="14"/>
      <c r="Z31" s="14"/>
      <c r="AA31" s="14"/>
      <c r="AB31" s="14"/>
      <c r="AC31" s="14"/>
      <c r="AD31" s="14"/>
    </row>
    <row r="32" customFormat="false" ht="21.75" hidden="false" customHeight="true" outlineLevel="0" collapsed="false">
      <c r="B32" s="1" t="s">
        <v>7</v>
      </c>
      <c r="C32" s="14" t="s">
        <v>83</v>
      </c>
      <c r="D32" s="14"/>
      <c r="E32" s="14"/>
      <c r="F32" s="14"/>
      <c r="G32" s="14"/>
      <c r="H32" s="14"/>
      <c r="I32" s="14"/>
      <c r="J32" s="14"/>
      <c r="L32" s="37" t="s">
        <v>84</v>
      </c>
      <c r="M32" s="37"/>
      <c r="N32" s="37"/>
      <c r="O32" s="37"/>
      <c r="P32" s="37"/>
      <c r="Q32" s="37"/>
      <c r="R32" s="37"/>
      <c r="S32" s="37"/>
      <c r="T32" s="37" t="n">
        <f aca="false">SUM(J2,J19,J27,J36,J39,J44,J50,J52,J56,J58,J65,J70)</f>
        <v>0</v>
      </c>
      <c r="V32" s="1" t="s">
        <v>7</v>
      </c>
      <c r="W32" s="14" t="s">
        <v>85</v>
      </c>
      <c r="X32" s="14"/>
      <c r="Y32" s="14"/>
      <c r="Z32" s="14"/>
      <c r="AA32" s="14"/>
      <c r="AB32" s="14"/>
      <c r="AC32" s="14"/>
      <c r="AD32" s="14"/>
    </row>
    <row r="33" customFormat="false" ht="21.75" hidden="false" customHeight="true" outlineLevel="0" collapsed="false">
      <c r="B33" s="1" t="s">
        <v>7</v>
      </c>
      <c r="C33" s="14" t="s">
        <v>86</v>
      </c>
      <c r="D33" s="14"/>
      <c r="E33" s="14"/>
      <c r="F33" s="14"/>
      <c r="G33" s="14"/>
      <c r="H33" s="14"/>
      <c r="I33" s="14"/>
      <c r="J33" s="14"/>
      <c r="L33" s="37" t="s">
        <v>87</v>
      </c>
      <c r="M33" s="37"/>
      <c r="N33" s="37"/>
      <c r="O33" s="37"/>
      <c r="P33" s="37"/>
      <c r="Q33" s="37"/>
      <c r="R33" s="37"/>
      <c r="S33" s="37"/>
      <c r="T33" s="37" t="n">
        <f aca="false">SUM(T2,T8)</f>
        <v>0</v>
      </c>
      <c r="V33" s="1" t="s">
        <v>7</v>
      </c>
      <c r="W33" s="14" t="s">
        <v>88</v>
      </c>
      <c r="X33" s="14"/>
      <c r="Y33" s="14"/>
      <c r="Z33" s="14"/>
      <c r="AA33" s="14"/>
      <c r="AB33" s="14"/>
      <c r="AC33" s="14"/>
      <c r="AD33" s="14"/>
    </row>
    <row r="34" customFormat="false" ht="21.75" hidden="false" customHeight="true" outlineLevel="0" collapsed="false">
      <c r="B34" s="1" t="s">
        <v>7</v>
      </c>
      <c r="C34" s="14" t="s">
        <v>89</v>
      </c>
      <c r="D34" s="14"/>
      <c r="E34" s="14"/>
      <c r="F34" s="14"/>
      <c r="G34" s="14"/>
      <c r="H34" s="14"/>
      <c r="I34" s="14"/>
      <c r="J34" s="14"/>
      <c r="L34" s="37" t="s">
        <v>90</v>
      </c>
      <c r="M34" s="37"/>
      <c r="N34" s="37"/>
      <c r="O34" s="37"/>
      <c r="P34" s="37"/>
      <c r="Q34" s="37"/>
      <c r="R34" s="37"/>
      <c r="S34" s="37"/>
      <c r="T34" s="37" t="n">
        <f aca="false">SUM(AD2,AD7,AD8,AD9,AD10,AD11,AD12,AD17,AD27,AD29,AD28,AD35,AD39)</f>
        <v>0</v>
      </c>
      <c r="V34" s="1" t="s">
        <v>7</v>
      </c>
      <c r="W34" s="14" t="s">
        <v>72</v>
      </c>
      <c r="X34" s="14"/>
      <c r="Y34" s="14"/>
      <c r="Z34" s="14"/>
      <c r="AA34" s="14"/>
      <c r="AB34" s="14"/>
      <c r="AC34" s="14"/>
      <c r="AD34" s="14"/>
    </row>
    <row r="35" customFormat="false" ht="21.75" hidden="false" customHeight="true" outlineLevel="0" collapsed="false">
      <c r="B35" s="1" t="s">
        <v>7</v>
      </c>
      <c r="C35" s="14" t="s">
        <v>91</v>
      </c>
      <c r="D35" s="14"/>
      <c r="E35" s="14"/>
      <c r="F35" s="14"/>
      <c r="G35" s="14"/>
      <c r="H35" s="14"/>
      <c r="I35" s="14"/>
      <c r="J35" s="14"/>
      <c r="L35" s="37" t="s">
        <v>92</v>
      </c>
      <c r="M35" s="37"/>
      <c r="N35" s="37"/>
      <c r="O35" s="37"/>
      <c r="P35" s="37"/>
      <c r="Q35" s="37"/>
      <c r="R35" s="37"/>
      <c r="S35" s="37"/>
      <c r="T35" s="37" t="n">
        <f aca="false">T13</f>
        <v>0</v>
      </c>
      <c r="V35" s="18" t="s">
        <v>93</v>
      </c>
      <c r="W35" s="18"/>
      <c r="X35" s="18"/>
      <c r="Y35" s="18"/>
      <c r="Z35" s="18"/>
      <c r="AA35" s="18"/>
      <c r="AB35" s="18"/>
      <c r="AC35" s="18"/>
      <c r="AD35" s="19" t="n">
        <f aca="false">SUM('ЧАЙНЫЙ БАРАН'!L284:L289,'ЧАЙНЫЙ БАРАН'!L291:L292,'ЧАЙНЫЙ БАРАН'!L294:L301)</f>
        <v>0</v>
      </c>
    </row>
    <row r="36" customFormat="false" ht="21.75" hidden="false" customHeight="true" outlineLevel="0" collapsed="false">
      <c r="A36" s="1" t="s">
        <v>7</v>
      </c>
      <c r="B36" s="20" t="s">
        <v>94</v>
      </c>
      <c r="C36" s="20"/>
      <c r="D36" s="20"/>
      <c r="E36" s="20"/>
      <c r="F36" s="20"/>
      <c r="G36" s="20"/>
      <c r="H36" s="20"/>
      <c r="I36" s="20"/>
      <c r="J36" s="21" t="n">
        <f aca="false">SUM(Чай!L418:L425,Чай!L427:L433)</f>
        <v>0</v>
      </c>
      <c r="V36" s="1" t="s">
        <v>7</v>
      </c>
      <c r="W36" s="14" t="s">
        <v>59</v>
      </c>
      <c r="X36" s="14"/>
      <c r="Y36" s="14"/>
      <c r="Z36" s="14"/>
      <c r="AA36" s="14"/>
      <c r="AB36" s="14"/>
      <c r="AC36" s="14"/>
      <c r="AD36" s="14"/>
    </row>
    <row r="37" customFormat="false" ht="21.75" hidden="false" customHeight="true" outlineLevel="0" collapsed="false">
      <c r="B37" s="38" t="s">
        <v>7</v>
      </c>
      <c r="C37" s="14" t="s">
        <v>95</v>
      </c>
      <c r="D37" s="14"/>
      <c r="E37" s="14"/>
      <c r="F37" s="14"/>
      <c r="G37" s="14"/>
      <c r="H37" s="14"/>
      <c r="I37" s="14"/>
      <c r="J37" s="14"/>
      <c r="L37" s="39" t="s">
        <v>96</v>
      </c>
      <c r="M37" s="39"/>
      <c r="N37" s="39"/>
      <c r="O37" s="39"/>
      <c r="P37" s="39"/>
      <c r="Q37" s="39"/>
      <c r="R37" s="39"/>
      <c r="S37" s="39"/>
      <c r="T37" s="39"/>
      <c r="V37" s="1" t="s">
        <v>7</v>
      </c>
      <c r="W37" s="14" t="s">
        <v>61</v>
      </c>
      <c r="X37" s="14"/>
      <c r="Y37" s="14"/>
      <c r="Z37" s="14"/>
      <c r="AA37" s="14"/>
      <c r="AB37" s="14"/>
      <c r="AC37" s="14"/>
      <c r="AD37" s="14"/>
    </row>
    <row r="38" customFormat="false" ht="21.75" hidden="false" customHeight="true" outlineLevel="0" collapsed="false">
      <c r="B38" s="38" t="s">
        <v>7</v>
      </c>
      <c r="C38" s="14" t="s">
        <v>97</v>
      </c>
      <c r="D38" s="14"/>
      <c r="E38" s="14"/>
      <c r="F38" s="14"/>
      <c r="G38" s="14"/>
      <c r="H38" s="14"/>
      <c r="I38" s="14"/>
      <c r="J38" s="14"/>
      <c r="L38" s="39"/>
      <c r="M38" s="39"/>
      <c r="N38" s="39"/>
      <c r="O38" s="39"/>
      <c r="P38" s="39"/>
      <c r="Q38" s="39"/>
      <c r="R38" s="39"/>
      <c r="S38" s="39"/>
      <c r="T38" s="39"/>
      <c r="V38" s="1" t="s">
        <v>7</v>
      </c>
      <c r="W38" s="14" t="s">
        <v>98</v>
      </c>
      <c r="X38" s="14"/>
      <c r="Y38" s="14"/>
      <c r="Z38" s="14"/>
      <c r="AA38" s="14"/>
      <c r="AB38" s="14"/>
      <c r="AC38" s="14"/>
      <c r="AD38" s="14"/>
    </row>
    <row r="39" customFormat="false" ht="21.75" hidden="false" customHeight="true" outlineLevel="0" collapsed="false">
      <c r="A39" s="1" t="s">
        <v>7</v>
      </c>
      <c r="B39" s="20" t="s">
        <v>99</v>
      </c>
      <c r="C39" s="20"/>
      <c r="D39" s="20"/>
      <c r="E39" s="20"/>
      <c r="F39" s="20"/>
      <c r="G39" s="20"/>
      <c r="H39" s="20"/>
      <c r="I39" s="20"/>
      <c r="J39" s="21" t="n">
        <f aca="false">SUM(Чай!L435:L441,Чай!L443:L465,Чай!L467:L478,Чай!L481:L483,Чай!L485:L488,Чай!L490)</f>
        <v>0</v>
      </c>
      <c r="V39" s="18" t="s">
        <v>100</v>
      </c>
      <c r="W39" s="18"/>
      <c r="X39" s="18"/>
      <c r="Y39" s="18"/>
      <c r="Z39" s="18"/>
      <c r="AA39" s="18"/>
      <c r="AB39" s="18"/>
      <c r="AC39" s="18"/>
      <c r="AD39" s="19" t="n">
        <f aca="false">SUM('ЧАЙНЫЙ БАРАН'!L303:L314)</f>
        <v>0</v>
      </c>
    </row>
    <row r="40" customFormat="false" ht="21.75" hidden="false" customHeight="true" outlineLevel="0" collapsed="false">
      <c r="B40" s="38" t="s">
        <v>7</v>
      </c>
      <c r="C40" s="14" t="s">
        <v>101</v>
      </c>
      <c r="D40" s="14"/>
      <c r="E40" s="14"/>
      <c r="F40" s="14"/>
      <c r="G40" s="14"/>
      <c r="H40" s="14"/>
      <c r="I40" s="14"/>
      <c r="J40" s="14"/>
    </row>
    <row r="41" customFormat="false" ht="21.75" hidden="false" customHeight="true" outlineLevel="0" collapsed="false">
      <c r="B41" s="38" t="s">
        <v>7</v>
      </c>
      <c r="C41" s="14" t="s">
        <v>102</v>
      </c>
      <c r="D41" s="14"/>
      <c r="E41" s="14"/>
      <c r="F41" s="14"/>
      <c r="G41" s="14"/>
      <c r="H41" s="14"/>
      <c r="I41" s="14"/>
      <c r="J41" s="14"/>
    </row>
    <row r="42" customFormat="false" ht="21.75" hidden="false" customHeight="true" outlineLevel="0" collapsed="false">
      <c r="B42" s="38" t="s">
        <v>7</v>
      </c>
      <c r="C42" s="14" t="s">
        <v>103</v>
      </c>
      <c r="D42" s="14"/>
      <c r="E42" s="14"/>
      <c r="F42" s="14"/>
      <c r="G42" s="14"/>
      <c r="H42" s="14"/>
      <c r="I42" s="14"/>
      <c r="J42" s="14"/>
    </row>
    <row r="43" customFormat="false" ht="21.75" hidden="false" customHeight="true" outlineLevel="0" collapsed="false">
      <c r="B43" s="38" t="s">
        <v>7</v>
      </c>
      <c r="C43" s="14" t="s">
        <v>104</v>
      </c>
      <c r="D43" s="14"/>
      <c r="E43" s="14"/>
      <c r="F43" s="14"/>
      <c r="G43" s="14"/>
      <c r="H43" s="14"/>
      <c r="I43" s="14"/>
      <c r="J43" s="14"/>
    </row>
    <row r="44" customFormat="false" ht="21.75" hidden="false" customHeight="true" outlineLevel="0" collapsed="false">
      <c r="A44" s="1" t="s">
        <v>7</v>
      </c>
      <c r="B44" s="20" t="s">
        <v>105</v>
      </c>
      <c r="C44" s="20"/>
      <c r="D44" s="20"/>
      <c r="E44" s="20"/>
      <c r="F44" s="20"/>
      <c r="G44" s="20"/>
      <c r="H44" s="20"/>
      <c r="I44" s="20"/>
      <c r="J44" s="21" t="n">
        <f aca="false">SUM(Чай!L494:L509,Чай!L513:L514,Чай!L516:L524,Чай!L526:L527,Чай!L529:L536)</f>
        <v>0</v>
      </c>
    </row>
    <row r="45" customFormat="false" ht="21.75" hidden="false" customHeight="true" outlineLevel="0" collapsed="false">
      <c r="B45" s="38" t="s">
        <v>7</v>
      </c>
      <c r="C45" s="14" t="s">
        <v>106</v>
      </c>
      <c r="D45" s="14"/>
      <c r="E45" s="14"/>
      <c r="F45" s="14"/>
      <c r="G45" s="14"/>
      <c r="H45" s="14"/>
      <c r="I45" s="14"/>
      <c r="J45" s="14"/>
    </row>
    <row r="46" customFormat="false" ht="21.75" hidden="false" customHeight="true" outlineLevel="0" collapsed="false">
      <c r="B46" s="38" t="s">
        <v>7</v>
      </c>
      <c r="C46" s="14" t="s">
        <v>107</v>
      </c>
      <c r="D46" s="14"/>
      <c r="E46" s="14"/>
      <c r="F46" s="14"/>
      <c r="G46" s="14"/>
      <c r="H46" s="14"/>
      <c r="I46" s="14"/>
      <c r="J46" s="14"/>
    </row>
    <row r="47" customFormat="false" ht="21.75" hidden="false" customHeight="true" outlineLevel="0" collapsed="false">
      <c r="B47" s="38" t="s">
        <v>7</v>
      </c>
      <c r="C47" s="14" t="s">
        <v>108</v>
      </c>
      <c r="D47" s="14"/>
      <c r="E47" s="14"/>
      <c r="F47" s="14"/>
      <c r="G47" s="14"/>
      <c r="H47" s="14"/>
      <c r="I47" s="14"/>
      <c r="J47" s="14"/>
    </row>
    <row r="48" customFormat="false" ht="21.75" hidden="false" customHeight="true" outlineLevel="0" collapsed="false">
      <c r="B48" s="38" t="s">
        <v>7</v>
      </c>
      <c r="C48" s="14" t="s">
        <v>109</v>
      </c>
      <c r="D48" s="14"/>
      <c r="E48" s="14"/>
      <c r="F48" s="14"/>
      <c r="G48" s="14"/>
      <c r="H48" s="14"/>
      <c r="I48" s="14"/>
      <c r="J48" s="14"/>
    </row>
    <row r="49" customFormat="false" ht="21.75" hidden="false" customHeight="true" outlineLevel="0" collapsed="false">
      <c r="B49" s="38" t="s">
        <v>7</v>
      </c>
      <c r="C49" s="14" t="s">
        <v>110</v>
      </c>
      <c r="D49" s="14"/>
      <c r="E49" s="14"/>
      <c r="F49" s="14"/>
      <c r="G49" s="14"/>
      <c r="H49" s="14"/>
      <c r="I49" s="14"/>
      <c r="J49" s="14"/>
    </row>
    <row r="50" customFormat="false" ht="21.75" hidden="false" customHeight="true" outlineLevel="0" collapsed="false">
      <c r="A50" s="1" t="s">
        <v>7</v>
      </c>
      <c r="B50" s="20" t="s">
        <v>111</v>
      </c>
      <c r="C50" s="20"/>
      <c r="D50" s="20"/>
      <c r="E50" s="20"/>
      <c r="F50" s="20"/>
      <c r="G50" s="20"/>
      <c r="H50" s="20"/>
      <c r="I50" s="20"/>
      <c r="J50" s="21" t="n">
        <f aca="false">SUM(Чай!L540:L543)</f>
        <v>0</v>
      </c>
    </row>
    <row r="51" customFormat="false" ht="21.75" hidden="false" customHeight="true" outlineLevel="0" collapsed="false">
      <c r="B51" s="38" t="s">
        <v>7</v>
      </c>
      <c r="C51" s="14" t="s">
        <v>112</v>
      </c>
      <c r="D51" s="14"/>
      <c r="E51" s="14"/>
      <c r="F51" s="14"/>
      <c r="G51" s="14"/>
      <c r="H51" s="14"/>
      <c r="I51" s="14"/>
      <c r="J51" s="14"/>
    </row>
    <row r="52" customFormat="false" ht="21.75" hidden="false" customHeight="true" outlineLevel="0" collapsed="false">
      <c r="A52" s="1" t="s">
        <v>7</v>
      </c>
      <c r="B52" s="20" t="s">
        <v>113</v>
      </c>
      <c r="C52" s="20"/>
      <c r="D52" s="20"/>
      <c r="E52" s="20"/>
      <c r="F52" s="20"/>
      <c r="G52" s="20"/>
      <c r="H52" s="20"/>
      <c r="I52" s="20"/>
      <c r="J52" s="21" t="n">
        <f aca="false">SUM(Чай!L545:L547,Чай!L549:L550,Чай!L552:L555)</f>
        <v>0</v>
      </c>
    </row>
    <row r="53" customFormat="false" ht="21.75" hidden="false" customHeight="true" outlineLevel="0" collapsed="false">
      <c r="B53" s="38" t="s">
        <v>7</v>
      </c>
      <c r="C53" s="14" t="s">
        <v>114</v>
      </c>
      <c r="D53" s="14"/>
      <c r="E53" s="14"/>
      <c r="F53" s="14"/>
      <c r="G53" s="14"/>
      <c r="H53" s="14"/>
      <c r="I53" s="14"/>
      <c r="J53" s="14"/>
    </row>
    <row r="54" customFormat="false" ht="21.75" hidden="false" customHeight="true" outlineLevel="0" collapsed="false">
      <c r="B54" s="38" t="s">
        <v>7</v>
      </c>
      <c r="C54" s="14" t="s">
        <v>115</v>
      </c>
      <c r="D54" s="14"/>
      <c r="E54" s="14"/>
      <c r="F54" s="14"/>
      <c r="G54" s="14"/>
      <c r="H54" s="14"/>
      <c r="I54" s="14"/>
      <c r="J54" s="14"/>
    </row>
    <row r="55" customFormat="false" ht="21.75" hidden="false" customHeight="true" outlineLevel="0" collapsed="false">
      <c r="B55" s="38" t="s">
        <v>7</v>
      </c>
      <c r="C55" s="14" t="s">
        <v>116</v>
      </c>
      <c r="D55" s="14"/>
      <c r="E55" s="14"/>
      <c r="F55" s="14"/>
      <c r="G55" s="14"/>
      <c r="H55" s="14"/>
      <c r="I55" s="14"/>
      <c r="J55" s="14"/>
    </row>
    <row r="56" customFormat="false" ht="21.75" hidden="false" customHeight="true" outlineLevel="0" collapsed="false">
      <c r="A56" s="1" t="s">
        <v>7</v>
      </c>
      <c r="B56" s="20" t="s">
        <v>117</v>
      </c>
      <c r="C56" s="20"/>
      <c r="D56" s="20"/>
      <c r="E56" s="20"/>
      <c r="F56" s="20"/>
      <c r="G56" s="20"/>
      <c r="H56" s="20"/>
      <c r="I56" s="20"/>
      <c r="J56" s="21" t="n">
        <f aca="false">SUM(Чай!L559:L564)</f>
        <v>0</v>
      </c>
    </row>
    <row r="57" customFormat="false" ht="21.75" hidden="false" customHeight="true" outlineLevel="0" collapsed="false">
      <c r="B57" s="38" t="s">
        <v>7</v>
      </c>
      <c r="C57" s="14" t="s">
        <v>118</v>
      </c>
      <c r="D57" s="14"/>
      <c r="E57" s="14"/>
      <c r="F57" s="14"/>
      <c r="G57" s="14"/>
      <c r="H57" s="14"/>
      <c r="I57" s="14"/>
      <c r="J57" s="14"/>
    </row>
    <row r="58" customFormat="false" ht="21.75" hidden="false" customHeight="true" outlineLevel="0" collapsed="false">
      <c r="A58" s="1" t="s">
        <v>7</v>
      </c>
      <c r="B58" s="20" t="s">
        <v>119</v>
      </c>
      <c r="C58" s="20"/>
      <c r="D58" s="20"/>
      <c r="E58" s="20"/>
      <c r="F58" s="20"/>
      <c r="G58" s="20"/>
      <c r="H58" s="20"/>
      <c r="I58" s="20"/>
      <c r="J58" s="21" t="n">
        <f aca="false">SUM(Чай!L567:L576,Чай!L578:L583,Чай!L585:L590,Чай!L592:L596,Чай!L598:L600,Чай!L602,Чай!L604:L605)</f>
        <v>0</v>
      </c>
    </row>
    <row r="59" customFormat="false" ht="21.75" hidden="false" customHeight="true" outlineLevel="0" collapsed="false">
      <c r="B59" s="38" t="s">
        <v>7</v>
      </c>
      <c r="C59" s="14" t="s">
        <v>120</v>
      </c>
      <c r="D59" s="14"/>
      <c r="E59" s="14"/>
      <c r="F59" s="14"/>
      <c r="G59" s="14"/>
      <c r="H59" s="14"/>
      <c r="I59" s="14"/>
      <c r="J59" s="14"/>
    </row>
    <row r="60" customFormat="false" ht="21.75" hidden="false" customHeight="true" outlineLevel="0" collapsed="false">
      <c r="B60" s="38" t="s">
        <v>7</v>
      </c>
      <c r="C60" s="14" t="s">
        <v>121</v>
      </c>
      <c r="D60" s="14"/>
      <c r="E60" s="14"/>
      <c r="F60" s="14"/>
      <c r="G60" s="14"/>
      <c r="H60" s="14"/>
      <c r="I60" s="14"/>
      <c r="J60" s="14"/>
    </row>
    <row r="61" customFormat="false" ht="21.75" hidden="false" customHeight="true" outlineLevel="0" collapsed="false">
      <c r="B61" s="38" t="s">
        <v>7</v>
      </c>
      <c r="C61" s="14" t="s">
        <v>122</v>
      </c>
      <c r="D61" s="14"/>
      <c r="E61" s="14"/>
      <c r="F61" s="14"/>
      <c r="G61" s="14"/>
      <c r="H61" s="14"/>
      <c r="I61" s="14"/>
      <c r="J61" s="14"/>
    </row>
    <row r="62" customFormat="false" ht="21.75" hidden="false" customHeight="true" outlineLevel="0" collapsed="false">
      <c r="B62" s="38" t="s">
        <v>7</v>
      </c>
      <c r="C62" s="14" t="s">
        <v>123</v>
      </c>
      <c r="D62" s="14"/>
      <c r="E62" s="14"/>
      <c r="F62" s="14"/>
      <c r="G62" s="14"/>
      <c r="H62" s="14"/>
      <c r="I62" s="14"/>
      <c r="J62" s="14"/>
    </row>
    <row r="63" customFormat="false" ht="21.75" hidden="false" customHeight="true" outlineLevel="0" collapsed="false">
      <c r="B63" s="38" t="s">
        <v>7</v>
      </c>
      <c r="C63" s="14" t="s">
        <v>124</v>
      </c>
      <c r="D63" s="14"/>
      <c r="E63" s="14"/>
      <c r="F63" s="14"/>
      <c r="G63" s="14"/>
      <c r="H63" s="14"/>
      <c r="I63" s="14"/>
      <c r="J63" s="14"/>
    </row>
    <row r="64" customFormat="false" ht="21.75" hidden="false" customHeight="true" outlineLevel="0" collapsed="false">
      <c r="B64" s="38" t="s">
        <v>7</v>
      </c>
      <c r="C64" s="14" t="s">
        <v>125</v>
      </c>
      <c r="D64" s="14"/>
      <c r="E64" s="14"/>
      <c r="F64" s="14"/>
      <c r="G64" s="14"/>
      <c r="H64" s="14"/>
      <c r="I64" s="14"/>
      <c r="J64" s="14"/>
    </row>
    <row r="65" customFormat="false" ht="21.75" hidden="false" customHeight="true" outlineLevel="0" collapsed="false">
      <c r="B65" s="20" t="s">
        <v>126</v>
      </c>
      <c r="C65" s="20"/>
      <c r="D65" s="20"/>
      <c r="E65" s="20"/>
      <c r="F65" s="20"/>
      <c r="G65" s="20"/>
      <c r="H65" s="20"/>
      <c r="I65" s="20"/>
      <c r="J65" s="21" t="n">
        <f aca="false">SUM(Чай!L608:L619,Чай!L622:L625,Чай!L628:L633,Чай!L636:L645)</f>
        <v>0</v>
      </c>
    </row>
    <row r="66" customFormat="false" ht="36.75" hidden="false" customHeight="true" outlineLevel="0" collapsed="false">
      <c r="A66" s="40"/>
      <c r="B66" s="41"/>
      <c r="C66" s="13" t="s">
        <v>127</v>
      </c>
      <c r="D66" s="13"/>
      <c r="E66" s="13"/>
      <c r="F66" s="13"/>
      <c r="G66" s="13"/>
      <c r="H66" s="13"/>
      <c r="I66" s="13"/>
      <c r="J66" s="13"/>
    </row>
    <row r="67" customFormat="false" ht="38.25" hidden="false" customHeight="true" outlineLevel="0" collapsed="false">
      <c r="A67" s="40"/>
      <c r="B67" s="41"/>
      <c r="C67" s="14" t="s">
        <v>128</v>
      </c>
      <c r="D67" s="14"/>
      <c r="E67" s="14"/>
      <c r="F67" s="14"/>
      <c r="G67" s="14"/>
      <c r="H67" s="14"/>
      <c r="I67" s="14"/>
      <c r="J67" s="14"/>
    </row>
    <row r="68" customFormat="false" ht="30" hidden="false" customHeight="true" outlineLevel="0" collapsed="false">
      <c r="A68" s="40"/>
      <c r="B68" s="41"/>
      <c r="C68" s="14" t="s">
        <v>129</v>
      </c>
      <c r="D68" s="14"/>
      <c r="E68" s="14"/>
      <c r="F68" s="14"/>
      <c r="G68" s="14"/>
      <c r="H68" s="14"/>
      <c r="I68" s="14"/>
      <c r="J68" s="14"/>
    </row>
    <row r="69" customFormat="false" ht="36" hidden="false" customHeight="true" outlineLevel="0" collapsed="false">
      <c r="A69" s="40"/>
      <c r="B69" s="41"/>
      <c r="C69" s="29" t="s">
        <v>130</v>
      </c>
      <c r="D69" s="29"/>
      <c r="E69" s="29"/>
      <c r="F69" s="29"/>
      <c r="G69" s="29"/>
      <c r="H69" s="29"/>
      <c r="I69" s="29"/>
      <c r="J69" s="29"/>
    </row>
    <row r="70" customFormat="false" ht="21.75" hidden="false" customHeight="true" outlineLevel="0" collapsed="false">
      <c r="A70" s="42"/>
      <c r="B70" s="20" t="s">
        <v>131</v>
      </c>
      <c r="C70" s="20"/>
      <c r="D70" s="20"/>
      <c r="E70" s="20"/>
      <c r="F70" s="20"/>
      <c r="G70" s="20"/>
      <c r="H70" s="20"/>
      <c r="I70" s="20"/>
      <c r="J70" s="21" t="n">
        <f aca="false">SUM(Чай!L648:L657,Чай!L662:L664,Чай!L666:L668,Чай!L670:L674,Чай!L676:L679,Чай!L681:L683,Чай!L685:L687,Чай!L689:L690,Чай!L692,Чай!L694:L697,Чай!L699)</f>
        <v>0</v>
      </c>
    </row>
    <row r="71" customFormat="false" ht="21.75" hidden="false" customHeight="true" outlineLevel="0" collapsed="false">
      <c r="A71" s="42"/>
      <c r="B71" s="43"/>
      <c r="C71" s="13" t="s">
        <v>132</v>
      </c>
      <c r="D71" s="13"/>
      <c r="E71" s="13"/>
      <c r="F71" s="13"/>
      <c r="G71" s="13"/>
      <c r="H71" s="13"/>
      <c r="I71" s="13"/>
      <c r="J71" s="13"/>
    </row>
    <row r="72" customFormat="false" ht="21.75" hidden="false" customHeight="true" outlineLevel="0" collapsed="false">
      <c r="A72" s="42"/>
      <c r="B72" s="43"/>
      <c r="C72" s="14" t="s">
        <v>133</v>
      </c>
      <c r="D72" s="14"/>
      <c r="E72" s="14"/>
      <c r="F72" s="14"/>
      <c r="G72" s="14"/>
      <c r="H72" s="14"/>
      <c r="I72" s="14"/>
      <c r="J72" s="14"/>
    </row>
    <row r="73" customFormat="false" ht="21.75" hidden="false" customHeight="true" outlineLevel="0" collapsed="false">
      <c r="A73" s="42"/>
      <c r="B73" s="43"/>
      <c r="C73" s="44" t="s">
        <v>134</v>
      </c>
      <c r="D73" s="44"/>
      <c r="E73" s="44"/>
      <c r="F73" s="44"/>
      <c r="G73" s="44"/>
      <c r="H73" s="44"/>
      <c r="I73" s="44"/>
      <c r="J73" s="44"/>
    </row>
  </sheetData>
  <sheetProtection sheet="true" password="9b68" insertHyperlinks="false"/>
  <mergeCells count="144">
    <mergeCell ref="B1:AD1"/>
    <mergeCell ref="A2:A19"/>
    <mergeCell ref="B2:F2"/>
    <mergeCell ref="G2:I2"/>
    <mergeCell ref="L2:S2"/>
    <mergeCell ref="V2:AC2"/>
    <mergeCell ref="C3:J3"/>
    <mergeCell ref="M3:T3"/>
    <mergeCell ref="W3:AD3"/>
    <mergeCell ref="C4:J4"/>
    <mergeCell ref="M4:T4"/>
    <mergeCell ref="W4:AD4"/>
    <mergeCell ref="C5:J5"/>
    <mergeCell ref="M5:S5"/>
    <mergeCell ref="W5:AD5"/>
    <mergeCell ref="C6:J6"/>
    <mergeCell ref="M6:S6"/>
    <mergeCell ref="W6:AD6"/>
    <mergeCell ref="C7:J7"/>
    <mergeCell ref="M7:S7"/>
    <mergeCell ref="V7:AC7"/>
    <mergeCell ref="C8:J8"/>
    <mergeCell ref="L8:S8"/>
    <mergeCell ref="V8:AC8"/>
    <mergeCell ref="C9:J9"/>
    <mergeCell ref="M9:T9"/>
    <mergeCell ref="V9:AC9"/>
    <mergeCell ref="C10:J10"/>
    <mergeCell ref="M10:T10"/>
    <mergeCell ref="V10:AC10"/>
    <mergeCell ref="C11:J11"/>
    <mergeCell ref="M11:T11"/>
    <mergeCell ref="V11:AC11"/>
    <mergeCell ref="C12:J12"/>
    <mergeCell ref="M12:T12"/>
    <mergeCell ref="V12:AC12"/>
    <mergeCell ref="C13:J13"/>
    <mergeCell ref="L13:S13"/>
    <mergeCell ref="W13:AD13"/>
    <mergeCell ref="C14:J14"/>
    <mergeCell ref="M14:T14"/>
    <mergeCell ref="W14:AD14"/>
    <mergeCell ref="C15:J15"/>
    <mergeCell ref="M15:T15"/>
    <mergeCell ref="W15:AD15"/>
    <mergeCell ref="C16:J16"/>
    <mergeCell ref="M16:T16"/>
    <mergeCell ref="W16:AD16"/>
    <mergeCell ref="C17:J17"/>
    <mergeCell ref="M17:T17"/>
    <mergeCell ref="V17:AC17"/>
    <mergeCell ref="C18:J18"/>
    <mergeCell ref="L18:Q20"/>
    <mergeCell ref="R18:S20"/>
    <mergeCell ref="T18:T20"/>
    <mergeCell ref="W18:AD18"/>
    <mergeCell ref="B19:I19"/>
    <mergeCell ref="W19:AD19"/>
    <mergeCell ref="C20:J20"/>
    <mergeCell ref="W20:AD20"/>
    <mergeCell ref="C21:J21"/>
    <mergeCell ref="L21:T23"/>
    <mergeCell ref="W21:AD21"/>
    <mergeCell ref="C22:J22"/>
    <mergeCell ref="W22:AD22"/>
    <mergeCell ref="C23:J23"/>
    <mergeCell ref="W23:AD23"/>
    <mergeCell ref="C24:J24"/>
    <mergeCell ref="L24:T29"/>
    <mergeCell ref="W24:AD24"/>
    <mergeCell ref="C25:J25"/>
    <mergeCell ref="W25:AD25"/>
    <mergeCell ref="C26:J26"/>
    <mergeCell ref="W26:AD26"/>
    <mergeCell ref="B27:I27"/>
    <mergeCell ref="V27:AC27"/>
    <mergeCell ref="C28:J28"/>
    <mergeCell ref="V28:AC28"/>
    <mergeCell ref="C29:J29"/>
    <mergeCell ref="V29:AC29"/>
    <mergeCell ref="C30:J30"/>
    <mergeCell ref="L30:S31"/>
    <mergeCell ref="T30:T31"/>
    <mergeCell ref="W30:AD30"/>
    <mergeCell ref="C31:J31"/>
    <mergeCell ref="W31:AD31"/>
    <mergeCell ref="C32:J32"/>
    <mergeCell ref="L32:S32"/>
    <mergeCell ref="W32:AD32"/>
    <mergeCell ref="C33:J33"/>
    <mergeCell ref="L33:S33"/>
    <mergeCell ref="W33:AD33"/>
    <mergeCell ref="C34:J34"/>
    <mergeCell ref="L34:S34"/>
    <mergeCell ref="W34:AD34"/>
    <mergeCell ref="C35:J35"/>
    <mergeCell ref="L35:S35"/>
    <mergeCell ref="V35:AC35"/>
    <mergeCell ref="B36:I36"/>
    <mergeCell ref="W36:AD36"/>
    <mergeCell ref="C37:J37"/>
    <mergeCell ref="L37:T38"/>
    <mergeCell ref="W37:AD37"/>
    <mergeCell ref="C38:J38"/>
    <mergeCell ref="W38:AD38"/>
    <mergeCell ref="B39:I39"/>
    <mergeCell ref="V39:AC39"/>
    <mergeCell ref="C40:J40"/>
    <mergeCell ref="C41:J41"/>
    <mergeCell ref="C42:J42"/>
    <mergeCell ref="C43:J43"/>
    <mergeCell ref="B44:I44"/>
    <mergeCell ref="C45:J45"/>
    <mergeCell ref="C46:J46"/>
    <mergeCell ref="C47:J47"/>
    <mergeCell ref="C48:J48"/>
    <mergeCell ref="C49:J49"/>
    <mergeCell ref="B50:I50"/>
    <mergeCell ref="C51:J51"/>
    <mergeCell ref="B52:I52"/>
    <mergeCell ref="C53:J53"/>
    <mergeCell ref="C54:J54"/>
    <mergeCell ref="C55:J55"/>
    <mergeCell ref="B56:I56"/>
    <mergeCell ref="C57:J57"/>
    <mergeCell ref="B58:I58"/>
    <mergeCell ref="C59:J59"/>
    <mergeCell ref="C60:J60"/>
    <mergeCell ref="C61:J61"/>
    <mergeCell ref="C62:J62"/>
    <mergeCell ref="C63:J63"/>
    <mergeCell ref="C64:J64"/>
    <mergeCell ref="B65:I65"/>
    <mergeCell ref="B66:B69"/>
    <mergeCell ref="C66:J66"/>
    <mergeCell ref="C67:J67"/>
    <mergeCell ref="C68:J68"/>
    <mergeCell ref="C69:J69"/>
    <mergeCell ref="A70:A73"/>
    <mergeCell ref="B70:I70"/>
    <mergeCell ref="B71:B73"/>
    <mergeCell ref="C71:J71"/>
    <mergeCell ref="C72:J72"/>
    <mergeCell ref="C73:J73"/>
  </mergeCells>
  <hyperlinks>
    <hyperlink ref="B2" location="ЧАЙ!A2" display=" ЧАЙ ТМ &quot;WEISERHOUSE&quot; НИЗКАЯ ЦЕНА!!! "/>
    <hyperlink ref="L2" location="КОФЕ!A2" display=" Кофе WEISERHOUSE НИЗКАЯ ЦЕНА!!! "/>
    <hyperlink ref="V2" location="'ЧАЙНЫЙ БАРАН'!A2" display=" Прессованный чай  «WEISERHOUSE»  ТОПЫ "/>
    <hyperlink ref="C3" location="ЧАЙ!B2" display=" ЧЕРНЫЙ ЧАЙ &quot;WEISERHOUSE&quot; "/>
    <hyperlink ref="M3" location="КОФЕ!B2" display=" Ароматизированный кофе 250 грамм WEISERHOUSE "/>
    <hyperlink ref="W3" location="'ЧАЙНЫЙ БАРАН'!B2" display=" Черный ароматизированный чай "/>
    <hyperlink ref="C4" location="ЧАЙ!B17" display=" ЗЕЛЕНЫЙ ЧАЙ &quot;WEISERHOUSE&quot; "/>
    <hyperlink ref="M4" location="КОФЕ!B19" display=" Плантационные сорта (Обжаренный кофе) 250 грамм WEISERHOUSE "/>
    <hyperlink ref="W4" location="'ЧАЙНЫЙ БАРАН'!B21" display=" Зеленый ароматизированный чай "/>
    <hyperlink ref="C5" location="ЧАЙ!B25" display=" ЧЕРНЫЙ АРОМАТИЗИРОВАННЫЙ &quot;WEISERHOUSE&quot; "/>
    <hyperlink ref="M5" location="КОФЕ!R36C2" display=" Эспрессо смеси 1 кг WEISERHOUSE  "/>
    <hyperlink ref="W5" location="'ЧАЙНЫЙ БАРАН'!B37" display=" Фруктовый чай "/>
    <hyperlink ref="C6" location="ЧАЙ!B84" display=" ЗЕЛЕНЫЙ АРОМАТИЗИРОВАННЫЙ &quot;WEISERHOUSE&quot; "/>
    <hyperlink ref="M6" location="КОФЕ!R44C2" display=" Ароматизированный кофе  1кг WEISERHOUSE "/>
    <hyperlink ref="W6" location="'ЧАЙНЫЙ БАРАН'!B44" display=" Травяной чай "/>
    <hyperlink ref="C7" location="ЧАЙ!B135" display=" СМЕСЬ ЧЕРНОГО И ЗЕЛЕНОГО ЧАЯ &quot;WEISERHOUSE&quot; "/>
    <hyperlink ref="M7" location="КОФЕ!R61C2" display=" Плантационные сорта (Обжаренный кофе) 1 кг. WEISERHOUSE "/>
    <hyperlink ref="V7" location="'ЧАЙНЫЙ БАРАН'!A49" display=" Прессованный чай &quot;Иван-Чай&quot;  "/>
    <hyperlink ref="C8" location="ЧАЙ!B141" display=" ФРУКТОВЫЙ ЧАЙ &quot;WEISERHOUSE&quot; "/>
    <hyperlink ref="L8" location="КОФЕ!A78" display=" Кофе &quot;GRUNBERG&quot; "/>
    <hyperlink ref="V8" location="'ЧАЙНЫЙ БАРАН'!A68" display=" Прессованный   ПУЭР  "/>
    <hyperlink ref="C9" location="ЧАЙ!B169" display=" РОЙБУШ &quot;WEISERHOUSE&quot; "/>
    <hyperlink ref="M9" location="КОФЕ!B78" display=" Плантационный &quot;GRUNBERG&quot; 500 грамм "/>
    <hyperlink ref="V9" location="'ЧАЙНЫЙ БАРАН'!A102" display=" Прессованный чай &quot;WEISERHOUSE - ЗОДИАК&quot; "/>
    <hyperlink ref="C10" location="ЧАЙ!B188" display=" ТРАВЯНЫЕ СБОРЫ &quot;WEISERHOUSE&quot; "/>
    <hyperlink ref="M10" location="КОФЕ!R90C2" display=" GRUNBERG Эспрессо 500 грамм "/>
    <hyperlink ref="V10" location="'ЧАЙНЫЙ БАРАН'!A115" display=" МЕДАЛЬКИ ЗАВЕТНЫХ ЖЕЛАНИЙ &quot;WEISERHOUSE&quot; "/>
    <hyperlink ref="C11" location="ЧАЙ!B207" display=" УЛУНЫ &quot;WEISERHOUSE&quot; "/>
    <hyperlink ref="M11" location="КОФЕ!R96C2" display="  GRUNBERG Эспрессо 1 кг.  "/>
    <hyperlink ref="V11" location="'ЧАЙНЫЙ БАРАН'!A131" display=" Прессованный чай &quot;Сибирская коллекция&quot; НОВИНКА "/>
    <hyperlink ref="C12" location="ЧАЙ!B216" display=" СВЯЗАННЫЙ ЧАЙ &quot;WEISERHOUSE&quot; "/>
    <hyperlink ref="M12" location="КОФЕ!R108C2" display="  Плантационный &quot;GRUNBERG&quot;  1 кг.  "/>
    <hyperlink ref="V12" location="'ЧАЙНЫЙ БАРАН'!A140" display=" Прессованный плантационный чай "/>
    <hyperlink ref="C13" location="ЧАЙ!B220" display=" ПУЭРЫ &quot;WEISERHOUSE&quot; "/>
    <hyperlink ref="L13" location="Аксессуары!R2C1" display=" Аксессуары WEISERHOUSE и GRUNBERG "/>
    <hyperlink ref="W13" location="'ЧАЙНЫЙ БАРАН'!B140" display=" ИНДИЯ (провинция Ассам) "/>
    <hyperlink ref="C14" location="ЧАЙ!B226" display=" МАТЕ &quot;WEISERHOUSE&quot; "/>
    <hyperlink ref="M14" location="Аксессуары!R2C2" display="  Посуда  "/>
    <hyperlink ref="W14" location="'ЧАЙНЫЙ БАРАН'!B154" display=" ИНДИЯ (провинция Дарджилинг) "/>
    <hyperlink ref="C15" location="ЧАЙ!B233" display=" WEISERHOUSE - ДЛЯ МУЖЧИН "/>
    <hyperlink ref="M15" location="Аксессуары!R22C2" display="  Пакеты и хранение чая  "/>
    <hyperlink ref="W15" location="'ЧАЙНЫЙ БАРАН'!B163" display=" НЕПАЛ   "/>
    <hyperlink ref="C16" location="ЧАЙ!B239" display=" WEISERHOUSE - ДЛЯ ЖЕНЩИН "/>
    <hyperlink ref="M16" location="Аксессуары!R53C2" display="  Реклама  "/>
    <hyperlink ref="W16" location="'ЧАЙНЫЙ БАРАН'!B177" display=" КЕНИЯ "/>
    <hyperlink ref="C17" location="ЧАЙ!B246" display=" WEISERHOUSE - ДЛЯ ВЛЮБЛЕННЫХ "/>
    <hyperlink ref="M17" location="Аксессуары!R59C2" display="  Сопутствующие Товары  "/>
    <hyperlink ref="V17" location="'ЧАЙНЫЙ БАРАН'!A184" display=" Прессованный чай в кубиках по 5-7грамм "/>
    <hyperlink ref="C18" location="ЧАЙ!B257" display=" WEISERHOUSE &quot;ЗОДИАК&quot; "/>
    <hyperlink ref="L18" location="АКЦИИ!A1" display=" Акции и скидки "/>
    <hyperlink ref="R18" location="Чай!R261C13" display=" Чай "/>
    <hyperlink ref="T18" location="КОФЕ!R86C13" display=" Кофе "/>
    <hyperlink ref="W18" location="'ЧАЙНЫЙ БАРАН'!B184" display=" Ассорти "/>
    <hyperlink ref="B19" location="ЧАЙ!A270" display=" ЧАЙ ТМ &quot;GRUNBERG&quot; "/>
    <hyperlink ref="W19" location="'ЧАЙНЫЙ БАРАН'!B186" display=" Черный чай "/>
    <hyperlink ref="C20" location="ЧАЙ!B270" display=" ЧЕРНЫЙ ЧАЙ &quot;GRUNBERG&quot; "/>
    <hyperlink ref="W20" location="'ЧАЙНЫЙ БАРАН'!B188" display=" Зеленый чай "/>
    <hyperlink ref="C21" location="ЧАЙ!B275" display=" ЗЕЛЕНЫЙ ЧАЙ &quot;GRUNBERG&quot;  "/>
    <hyperlink ref="L21" location="ОБРАЗЦЫ!A1" display=" Образцы "/>
    <hyperlink ref="W21" location="'ЧАЙНЫЙ БАРАН'!B190" display=" Черный ароматизированный чай "/>
    <hyperlink ref="C22" location="ЧАЙ!B279" display=" ЧЕРНЫЙ АРОМАТИЗИРОВАННЫЙ &quot;GRUNBERG&quot;  "/>
    <hyperlink ref="W22" location="'ЧАЙНЫЙ БАРАН'!B207" display=" Зеленый ароматизированный чай "/>
    <hyperlink ref="C23" location="ЧАЙ!B314" display=" ЗЕЛЕНЫЙ АРОМАТИЗИРОВАННЫЙ &quot;GRUNBERG&quot;  "/>
    <hyperlink ref="W23" location="'ЧАЙНЫЙ БАРАН'!B214" display=" Фруктовый чай "/>
    <hyperlink ref="C24" location="ЧАЙ!B339" display=" ФРУКТОВЫЙ ЧАЙ &quot;GRUNBERG&quot; "/>
    <hyperlink ref="L24" location="Чай!R700C13" display="  Чай с шуберами &#10;СОБЕРИ ПОДАРОК САМ! АКЦИЯ!!!  "/>
    <hyperlink ref="W24" location="'ЧАЙНЫЙ БАРАН'!B217" display=" Травяной чай "/>
    <hyperlink ref="C25" location="ЧАЙ!B346" display=" УЛУНЫ &quot;GRUNBERG&quot; "/>
    <hyperlink ref="W25" location="'ЧАЙНЫЙ БАРАН'!B222" display=" Пуэры "/>
    <hyperlink ref="C26" location="ЧАЙ!B349" display=" ЧАЙ &quot;GRUNBERG&quot; LITE  НОВИНКА!!! *Фасовка только в пакеты по 5кг.  "/>
    <hyperlink ref="W26" location="'ЧАЙНЫЙ БАРАН'!B225" display=" Россия "/>
    <hyperlink ref="B27" location="ЧАЙ!A369" display=" КИТАЙ "/>
    <hyperlink ref="V27" location="'ЧАЙНЫЙ БАРАН'!A230" display=" Вокруг Света (плитка 125гр.) "/>
    <hyperlink ref="C28" location="ЧАЙ!B369" display=" ЖИВОЙ ЧАЙ &quot;WEISERHOUSE&quot; Китай "/>
    <hyperlink ref="V28" location="'ЧАЙНЫЙ БАРАН'!A241" display=" Тематический чай (плитка 125гр.) "/>
    <hyperlink ref="C29" location="ЧАЙ!B376" display=" БЕЛЫЙ ЧАЙ Китай "/>
    <hyperlink ref="V29" location="'ЧАЙНЫЙ БАРАН'!A248" display=" Чай братских народов прессованный в плитки "/>
    <hyperlink ref="C30" location="ЧАЙ!B382" display=" ЗЕЛЕНЫЙ ЧАЙ Китай "/>
    <hyperlink ref="W30" location="'ЧАЙНЫЙ БАРАН'!B248" display=" ГРУЗИЯ "/>
    <hyperlink ref="C31" location="ЧАЙ!B389" display=" КРАСНЫЙ ЧАЙ Китай "/>
    <hyperlink ref="W31" location="'ЧАЙНЫЙ БАРАН'!B253" display=" УЗБЕКИСТАН   "/>
    <hyperlink ref="C32" location="ЧАЙ!B393" display=" УЛУНЫ Китай "/>
    <hyperlink ref="W32" location="'ЧАЙНЫЙ БАРАН'!B258" display=" КАЗАХСТАН "/>
    <hyperlink ref="C33" location="ЧАЙ!B401" display=" ПУЭРЫ РАССЫПНЫЕ Китай "/>
    <hyperlink ref="W33" location="'ЧАЙНЫЙ БАРАН'!B261" display=" РОССИЯ "/>
    <hyperlink ref="C34" location="ЧАЙ!B409" display=" ЧЕРНЫЙ ЧАЙ &quot;ХЭЙ ЧА&quot; (пров. Хунань, Китай) "/>
    <hyperlink ref="W34" location="'ЧАЙНЫЙ БАРАН'!B276" display=" КИТАЙ "/>
    <hyperlink ref="C35" location="ЧАЙ!B411" display=" Чайные напитки Китай "/>
    <hyperlink ref="V35" location="'ЧАЙНЫЙ БАРАН'!A283" display=" Краснодарский чай в плитках "/>
    <hyperlink ref="B36" location="ЧАЙ!A415" display=" КИТАЙ блины "/>
    <hyperlink ref="W36" location="'ЧАЙНЫЙ БАРАН'!B283" display=" Черный чай "/>
    <hyperlink ref="C37" location="ЧАЙ!B415" display=" ШУ ПУЭРЫ (&quot;черный&quot;) "/>
    <hyperlink ref="W37" location="'ЧАЙНЫЙ БАРАН'!B290" display=" Зеленый чай "/>
    <hyperlink ref="C38" location="Чай!R426C2" display="  ШЕН ПУЭРЫ (&quot;зеленый&quot;)  "/>
    <hyperlink ref="W38" location="'ЧАЙНЫЙ БАРАН'!B293" display="  Чай с добавками  "/>
    <hyperlink ref="B39" location="Чай!R434C1" display="  РОССИЯ  "/>
    <hyperlink ref="V39" location="'ЧАЙНЫЙ БАРАН'!A302" display=" Чайный подарок &quot;WEISERHOUSE - ЗОДИАК&quot; "/>
    <hyperlink ref="C40" location="Чай!R434C2" display="  ИВАН - ЧАЙ  "/>
    <hyperlink ref="C41" location="Чай!R442C2" display="  РУССКИЕ ТРАВЯНЫЕ СБОРЫ     "/>
    <hyperlink ref="C42" location="Чай!R466C2" display="  СИБИРСКАЯ КОЛЛЕКЦИЯ «WEISERHOUSE»  "/>
    <hyperlink ref="C43" location="Чай!R479C2" display="  Краснодарский чай   "/>
    <hyperlink ref="B44" location="Чай!R491C1" display="  GREEN LINE  "/>
    <hyperlink ref="C45" location="Чай!R491C2" display="  Экоснеки НОВИНКА  "/>
    <hyperlink ref="C46" location="Чай!R510C2" display="  Настойки  "/>
    <hyperlink ref="C47" location="Чай!R515C2" display="  Сборы  "/>
    <hyperlink ref="C48" location="Чай!R525C2" display="  Иван-чай  "/>
    <hyperlink ref="C49" location="Чай!R528C2" display="  Моно-позиции  "/>
    <hyperlink ref="B50" location="Чай!R537C1" display="  Аргентина  "/>
    <hyperlink ref="C51" location="Чай!R537C2" display="  МАТЕ - Che Andre`s  WEISERHOUSE        "/>
    <hyperlink ref="B52" location="Чай!R544C1" display="  ГРУЗИЯ  "/>
    <hyperlink ref="C53" location="Чай!R544C2" display="  Черный  чай WEISERHOUSE- ГРУЗИЯ  "/>
    <hyperlink ref="C54" location="Чай!R548C2" display="  Зеленый чай WEISERHOUSE- ГРУЗИЯ  "/>
    <hyperlink ref="C55" location="Чай!R551C2" display="  Элитная линейка (фасовка по 250гр.) WEISERHOUSE- ГРУЗИЯ  "/>
    <hyperlink ref="B56" location="Чай!R556C1" display="  ЯПОНИЯ  "/>
    <hyperlink ref="C57" location="Чай!R556C2" display="  WEISERHOUSE- Япония (Живой чай)  "/>
    <hyperlink ref="B58" location="Чай!R565C1" display="  ПЛАНТАЦИОННЫЙ ЧАЙ  "/>
    <hyperlink ref="C59" location="Чай!R565C2" display="  ИНДИЯ WEISERHOUSE  "/>
    <hyperlink ref="C60" location="Чай!R584C2" display="  НЕПАЛ WEISERHOUSE  "/>
    <hyperlink ref="C61" location="Чай!R591C2" display="  КЕНИЯ WEISERHOUSE  "/>
    <hyperlink ref="C62" location="Чай!R597C2" display="  ЦЕЙЛОН WEISERHOUSE  "/>
    <hyperlink ref="C63" location="Чай!R601C2" display="  ИНДОНЕЗИЯ WEISERHOUSE  "/>
    <hyperlink ref="C64" location="Чай!R603C2" display="  ВЬЕТНАМ WEISERHOUSE  "/>
    <hyperlink ref="B65" location="ЧАЙ!A590" display=" Пакетированный чай &quot;WEISERHOUSE&quot; "/>
    <hyperlink ref="C66" location="Чай!R606C2" display="  Пакетированный чай &quot;WEISERHOUSE&quot; для чайника (15 пакетиков по 4гр.)  В коробке: 20 пачек НОВАЯ УПАКОВКА  "/>
    <hyperlink ref="C67" location="Чай!R620C2" display="  Пакетированный чай &quot;WEISERHOUSE&quot; для чайника (15 пакетиков по 4гр.)  В коробке: 20 пачек РАСПРОДАЖА  "/>
    <hyperlink ref="C68" location="Чай!R626C2" display="  Пакетированный чай &quot;WEISERHOUSE&quot; для чашки (25 пак. в саше по 2 гр.)   "/>
    <hyperlink ref="C69" location="Чай!R634C2" display="  Пакетированный чай для чашки «GRUNBERG» (300 пакетиков в коробке, в саше по 2гр.) АКЦИЯ!!!  "/>
    <hyperlink ref="B70" location="ЧАЙ!A626" display=" Фасованный чай  &quot;WEISERHOUSE&quot; "/>
    <hyperlink ref="C71" location="Чай!R646C2" display="  Чай в подарочной упаковке 100 гр. &quot;WEISERHOUSE&quot; (в коробке: 20 пачек)  "/>
    <hyperlink ref="C72" location="Чай!R658C2" display="  LUXURY COLLECTION для представителей  HoReCa              "/>
    <hyperlink ref="C73" location="Чай!R700C2" display="  Чай с шуберами СОБЕРИ ПОДАРОК САМ! НОВИНКА!!! АКЦИЯ!!!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61" activePane="bottomLeft" state="frozen"/>
      <selection pane="topLeft" activeCell="A1" activeCellId="0" sqref="A1"/>
      <selection pane="bottomLeft" activeCell="M261" activeCellId="0" sqref="M261"/>
    </sheetView>
  </sheetViews>
  <sheetFormatPr defaultColWidth="9.13671875" defaultRowHeight="39.95" zeroHeight="false" outlineLevelRow="2" outlineLevelCol="0"/>
  <cols>
    <col collapsed="false" customWidth="true" hidden="false" outlineLevel="0" max="1" min="1" style="45" width="9.7"/>
    <col collapsed="false" customWidth="true" hidden="false" outlineLevel="0" max="2" min="2" style="46" width="20.7"/>
    <col collapsed="false" customWidth="true" hidden="false" outlineLevel="0" max="3" min="3" style="47" width="52.7"/>
    <col collapsed="false" customWidth="true" hidden="false" outlineLevel="0" max="4" min="4" style="48" width="10.71"/>
    <col collapsed="false" customWidth="true" hidden="false" outlineLevel="0" max="5" min="5" style="49" width="10.71"/>
    <col collapsed="false" customWidth="true" hidden="false" outlineLevel="0" max="6" min="6" style="48" width="10.71"/>
    <col collapsed="false" customWidth="true" hidden="false" outlineLevel="0" max="7" min="7" style="49" width="10.71"/>
    <col collapsed="false" customWidth="true" hidden="false" outlineLevel="0" max="8" min="8" style="48" width="10.71"/>
    <col collapsed="false" customWidth="true" hidden="false" outlineLevel="0" max="9" min="9" style="49" width="10.71"/>
    <col collapsed="false" customWidth="true" hidden="false" outlineLevel="0" max="10" min="10" style="48" width="10.71"/>
    <col collapsed="false" customWidth="true" hidden="false" outlineLevel="0" max="11" min="11" style="50" width="10.71"/>
    <col collapsed="false" customWidth="true" hidden="false" outlineLevel="0" max="12" min="12" style="51" width="35.7"/>
    <col collapsed="false" customWidth="true" hidden="false" outlineLevel="0" max="13" min="13" style="46" width="17.28"/>
    <col collapsed="false" customWidth="true" hidden="false" outlineLevel="0" max="21" min="14" style="45" width="8.85"/>
    <col collapsed="false" customWidth="false" hidden="false" outlineLevel="0" max="257" min="22" style="45" width="9.14"/>
  </cols>
  <sheetData>
    <row r="1" customFormat="false" ht="68.25" hidden="false" customHeight="true" outlineLevel="0" collapsed="false">
      <c r="A1" s="52" t="s">
        <v>135</v>
      </c>
      <c r="B1" s="53" t="s">
        <v>136</v>
      </c>
      <c r="C1" s="54" t="s">
        <v>137</v>
      </c>
      <c r="D1" s="55" t="s">
        <v>138</v>
      </c>
      <c r="E1" s="56" t="s">
        <v>139</v>
      </c>
      <c r="F1" s="55" t="s">
        <v>140</v>
      </c>
      <c r="G1" s="56" t="s">
        <v>139</v>
      </c>
      <c r="H1" s="55" t="s">
        <v>141</v>
      </c>
      <c r="I1" s="56" t="s">
        <v>139</v>
      </c>
      <c r="J1" s="55" t="s">
        <v>142</v>
      </c>
      <c r="K1" s="56" t="s">
        <v>139</v>
      </c>
      <c r="L1" s="57" t="s">
        <v>143</v>
      </c>
      <c r="M1" s="58" t="s">
        <v>144</v>
      </c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30" hidden="false" customHeight="true" outlineLevel="0" collapsed="false">
      <c r="A2" s="59" t="s">
        <v>145</v>
      </c>
      <c r="B2" s="60" t="s">
        <v>146</v>
      </c>
      <c r="C2" s="60"/>
      <c r="D2" s="60"/>
      <c r="E2" s="60"/>
      <c r="F2" s="60"/>
      <c r="G2" s="60"/>
      <c r="H2" s="60"/>
      <c r="I2" s="60"/>
      <c r="J2" s="60"/>
      <c r="K2" s="60"/>
      <c r="L2" s="61"/>
    </row>
    <row r="3" s="69" customFormat="true" ht="30" hidden="false" customHeight="true" outlineLevel="1" collapsed="false">
      <c r="A3" s="59"/>
      <c r="B3" s="62" t="s">
        <v>147</v>
      </c>
      <c r="C3" s="63" t="s">
        <v>148</v>
      </c>
      <c r="D3" s="64" t="n">
        <v>1115</v>
      </c>
      <c r="E3" s="65" t="n">
        <v>0</v>
      </c>
      <c r="F3" s="66" t="n">
        <f aca="false">D3+60</f>
        <v>1175</v>
      </c>
      <c r="G3" s="65" t="n">
        <v>0</v>
      </c>
      <c r="H3" s="66" t="n">
        <f aca="false">F3+50</f>
        <v>1225</v>
      </c>
      <c r="I3" s="65" t="n">
        <v>0</v>
      </c>
      <c r="J3" s="66" t="n">
        <f aca="false">H3+50</f>
        <v>1275</v>
      </c>
      <c r="K3" s="65" t="s">
        <v>149</v>
      </c>
      <c r="L3" s="67" t="n">
        <f aca="false">D3*E3+F3*G3+H3*I3+J3*K3</f>
        <v>0</v>
      </c>
      <c r="M3" s="68"/>
    </row>
    <row r="4" s="69" customFormat="true" ht="30" hidden="false" customHeight="true" outlineLevel="1" collapsed="false">
      <c r="A4" s="59"/>
      <c r="B4" s="70" t="s">
        <v>150</v>
      </c>
      <c r="C4" s="71" t="s">
        <v>151</v>
      </c>
      <c r="D4" s="72" t="n">
        <v>750</v>
      </c>
      <c r="E4" s="73" t="n">
        <v>0</v>
      </c>
      <c r="F4" s="74" t="n">
        <f aca="false">D4+60</f>
        <v>810</v>
      </c>
      <c r="G4" s="73" t="n">
        <v>0</v>
      </c>
      <c r="H4" s="74" t="n">
        <f aca="false">F4+50</f>
        <v>860</v>
      </c>
      <c r="I4" s="73" t="n">
        <v>0</v>
      </c>
      <c r="J4" s="72" t="n">
        <f aca="false">H4+50</f>
        <v>910</v>
      </c>
      <c r="K4" s="73" t="s">
        <v>149</v>
      </c>
      <c r="L4" s="75" t="n">
        <f aca="false">D4*E4+F4*G4+H4*I4+J4*K4</f>
        <v>0</v>
      </c>
      <c r="M4" s="68"/>
    </row>
    <row r="5" s="69" customFormat="true" ht="30" hidden="false" customHeight="true" outlineLevel="1" collapsed="false">
      <c r="A5" s="59"/>
      <c r="B5" s="70" t="s">
        <v>152</v>
      </c>
      <c r="C5" s="71" t="s">
        <v>153</v>
      </c>
      <c r="D5" s="76" t="s">
        <v>154</v>
      </c>
      <c r="E5" s="73" t="n">
        <v>0</v>
      </c>
      <c r="F5" s="76" t="s">
        <v>155</v>
      </c>
      <c r="G5" s="73" t="n">
        <v>0</v>
      </c>
      <c r="H5" s="76" t="s">
        <v>156</v>
      </c>
      <c r="I5" s="73" t="n">
        <v>0</v>
      </c>
      <c r="J5" s="76" t="s">
        <v>157</v>
      </c>
      <c r="K5" s="73" t="s">
        <v>149</v>
      </c>
      <c r="L5" s="75" t="n">
        <f aca="false">D5*E5+F5*G5+H5*I5+J5*K5</f>
        <v>0</v>
      </c>
      <c r="M5" s="68"/>
    </row>
    <row r="6" s="69" customFormat="true" ht="30" hidden="false" customHeight="true" outlineLevel="1" collapsed="false">
      <c r="A6" s="59"/>
      <c r="B6" s="70" t="s">
        <v>158</v>
      </c>
      <c r="C6" s="71" t="s">
        <v>159</v>
      </c>
      <c r="D6" s="76" t="s">
        <v>160</v>
      </c>
      <c r="E6" s="73" t="n">
        <v>0</v>
      </c>
      <c r="F6" s="76" t="s">
        <v>161</v>
      </c>
      <c r="G6" s="73" t="n">
        <v>0</v>
      </c>
      <c r="H6" s="76" t="s">
        <v>162</v>
      </c>
      <c r="I6" s="73" t="n">
        <v>0</v>
      </c>
      <c r="J6" s="76" t="s">
        <v>163</v>
      </c>
      <c r="K6" s="73" t="s">
        <v>149</v>
      </c>
      <c r="L6" s="75" t="n">
        <f aca="false">D6*E6+F6*G6+H6*I6+J6*K6</f>
        <v>0</v>
      </c>
      <c r="M6" s="68"/>
    </row>
    <row r="7" s="69" customFormat="true" ht="30" hidden="false" customHeight="true" outlineLevel="1" collapsed="false">
      <c r="A7" s="59"/>
      <c r="B7" s="70" t="s">
        <v>164</v>
      </c>
      <c r="C7" s="71" t="s">
        <v>165</v>
      </c>
      <c r="D7" s="76" t="s">
        <v>166</v>
      </c>
      <c r="E7" s="73" t="n">
        <v>0</v>
      </c>
      <c r="F7" s="76" t="s">
        <v>167</v>
      </c>
      <c r="G7" s="73" t="n">
        <v>0</v>
      </c>
      <c r="H7" s="76" t="s">
        <v>168</v>
      </c>
      <c r="I7" s="73" t="n">
        <v>0</v>
      </c>
      <c r="J7" s="76" t="s">
        <v>169</v>
      </c>
      <c r="K7" s="73" t="s">
        <v>149</v>
      </c>
      <c r="L7" s="75" t="n">
        <f aca="false">D7*E7+F7*G7+H7*I7+J7*K7</f>
        <v>0</v>
      </c>
      <c r="M7" s="68"/>
    </row>
    <row r="8" s="69" customFormat="true" ht="30" hidden="false" customHeight="true" outlineLevel="1" collapsed="false">
      <c r="A8" s="59"/>
      <c r="B8" s="70" t="s">
        <v>170</v>
      </c>
      <c r="C8" s="71" t="s">
        <v>171</v>
      </c>
      <c r="D8" s="72" t="n">
        <v>2130</v>
      </c>
      <c r="E8" s="73" t="n">
        <v>0</v>
      </c>
      <c r="F8" s="74" t="n">
        <f aca="false">D8+60</f>
        <v>2190</v>
      </c>
      <c r="G8" s="73" t="n">
        <v>0</v>
      </c>
      <c r="H8" s="74" t="n">
        <f aca="false">F8+50</f>
        <v>2240</v>
      </c>
      <c r="I8" s="73" t="n">
        <v>0</v>
      </c>
      <c r="J8" s="74" t="n">
        <f aca="false">H8+50</f>
        <v>2290</v>
      </c>
      <c r="K8" s="73" t="s">
        <v>149</v>
      </c>
      <c r="L8" s="75" t="n">
        <f aca="false">D8*E8+F8*G8+H8*I8+J8*K8</f>
        <v>0</v>
      </c>
      <c r="M8" s="68"/>
    </row>
    <row r="9" s="69" customFormat="true" ht="30" hidden="false" customHeight="true" outlineLevel="1" collapsed="false">
      <c r="A9" s="59"/>
      <c r="B9" s="70" t="s">
        <v>172</v>
      </c>
      <c r="C9" s="71" t="s">
        <v>173</v>
      </c>
      <c r="D9" s="72" t="n">
        <v>1640</v>
      </c>
      <c r="E9" s="73" t="n">
        <v>0</v>
      </c>
      <c r="F9" s="74" t="n">
        <f aca="false">D9+60</f>
        <v>1700</v>
      </c>
      <c r="G9" s="73" t="n">
        <v>0</v>
      </c>
      <c r="H9" s="74" t="n">
        <f aca="false">F9+50</f>
        <v>1750</v>
      </c>
      <c r="I9" s="73" t="n">
        <v>0</v>
      </c>
      <c r="J9" s="74" t="n">
        <f aca="false">H9+50</f>
        <v>1800</v>
      </c>
      <c r="K9" s="73" t="s">
        <v>149</v>
      </c>
      <c r="L9" s="75" t="n">
        <f aca="false">D9*E9+F9*G9+H9*I9+J9*K9</f>
        <v>0</v>
      </c>
      <c r="M9" s="68"/>
    </row>
    <row r="10" s="69" customFormat="true" ht="30" hidden="false" customHeight="true" outlineLevel="1" collapsed="false">
      <c r="A10" s="59"/>
      <c r="B10" s="70" t="s">
        <v>174</v>
      </c>
      <c r="C10" s="71" t="s">
        <v>175</v>
      </c>
      <c r="D10" s="72" t="n">
        <v>2110</v>
      </c>
      <c r="E10" s="73" t="n">
        <v>0</v>
      </c>
      <c r="F10" s="74" t="n">
        <f aca="false">D10+60</f>
        <v>2170</v>
      </c>
      <c r="G10" s="73" t="n">
        <v>0</v>
      </c>
      <c r="H10" s="74" t="n">
        <f aca="false">F10+50</f>
        <v>2220</v>
      </c>
      <c r="I10" s="73" t="n">
        <v>0</v>
      </c>
      <c r="J10" s="74" t="n">
        <f aca="false">H10+50</f>
        <v>2270</v>
      </c>
      <c r="K10" s="73" t="s">
        <v>149</v>
      </c>
      <c r="L10" s="75" t="n">
        <f aca="false">D10*E10+F10*G10+H10*I10+J10*K10</f>
        <v>0</v>
      </c>
      <c r="M10" s="68"/>
    </row>
    <row r="11" s="69" customFormat="true" ht="30" hidden="false" customHeight="true" outlineLevel="1" collapsed="false">
      <c r="A11" s="59"/>
      <c r="B11" s="70" t="s">
        <v>176</v>
      </c>
      <c r="C11" s="71" t="s">
        <v>177</v>
      </c>
      <c r="D11" s="72" t="n">
        <v>1950</v>
      </c>
      <c r="E11" s="73" t="n">
        <v>0</v>
      </c>
      <c r="F11" s="74" t="n">
        <f aca="false">D11+60</f>
        <v>2010</v>
      </c>
      <c r="G11" s="73" t="n">
        <v>0</v>
      </c>
      <c r="H11" s="74" t="n">
        <f aca="false">F11+50</f>
        <v>2060</v>
      </c>
      <c r="I11" s="73" t="n">
        <v>0</v>
      </c>
      <c r="J11" s="74" t="n">
        <f aca="false">H11+50</f>
        <v>2110</v>
      </c>
      <c r="K11" s="73" t="s">
        <v>149</v>
      </c>
      <c r="L11" s="75" t="n">
        <f aca="false">D11*E11+F11*G11+H11*I11+J11*K11</f>
        <v>0</v>
      </c>
      <c r="M11" s="68"/>
    </row>
    <row r="12" s="69" customFormat="true" ht="30" hidden="false" customHeight="true" outlineLevel="1" collapsed="false">
      <c r="A12" s="59"/>
      <c r="B12" s="70" t="s">
        <v>178</v>
      </c>
      <c r="C12" s="71" t="s">
        <v>179</v>
      </c>
      <c r="D12" s="72" t="n">
        <v>1950</v>
      </c>
      <c r="E12" s="73" t="n">
        <v>0</v>
      </c>
      <c r="F12" s="74" t="n">
        <f aca="false">D12+60</f>
        <v>2010</v>
      </c>
      <c r="G12" s="73" t="n">
        <v>0</v>
      </c>
      <c r="H12" s="74" t="n">
        <f aca="false">F12+50</f>
        <v>2060</v>
      </c>
      <c r="I12" s="73" t="n">
        <v>0</v>
      </c>
      <c r="J12" s="74" t="n">
        <f aca="false">H12+50</f>
        <v>2110</v>
      </c>
      <c r="K12" s="73" t="s">
        <v>149</v>
      </c>
      <c r="L12" s="75" t="n">
        <f aca="false">D12*E12+F12*G12+H12*I12+J12*K12</f>
        <v>0</v>
      </c>
      <c r="M12" s="68"/>
    </row>
    <row r="13" s="69" customFormat="true" ht="30" hidden="false" customHeight="true" outlineLevel="1" collapsed="false">
      <c r="A13" s="59"/>
      <c r="B13" s="70" t="s">
        <v>180</v>
      </c>
      <c r="C13" s="71" t="s">
        <v>181</v>
      </c>
      <c r="D13" s="72" t="n">
        <v>890</v>
      </c>
      <c r="E13" s="73" t="n">
        <v>0</v>
      </c>
      <c r="F13" s="74" t="n">
        <f aca="false">D13+60</f>
        <v>950</v>
      </c>
      <c r="G13" s="73" t="n">
        <v>0</v>
      </c>
      <c r="H13" s="74" t="n">
        <f aca="false">F13+50</f>
        <v>1000</v>
      </c>
      <c r="I13" s="73" t="n">
        <v>0</v>
      </c>
      <c r="J13" s="74" t="n">
        <f aca="false">H13+50</f>
        <v>1050</v>
      </c>
      <c r="K13" s="73" t="s">
        <v>149</v>
      </c>
      <c r="L13" s="75" t="n">
        <f aca="false">D13*E13+F13*G13+H13*I13+J13*K13</f>
        <v>0</v>
      </c>
      <c r="M13" s="68"/>
    </row>
    <row r="14" s="69" customFormat="true" ht="30" hidden="false" customHeight="true" outlineLevel="1" collapsed="false">
      <c r="A14" s="59"/>
      <c r="B14" s="70" t="s">
        <v>182</v>
      </c>
      <c r="C14" s="71" t="s">
        <v>183</v>
      </c>
      <c r="D14" s="72" t="n">
        <v>1150</v>
      </c>
      <c r="E14" s="73" t="n">
        <v>0</v>
      </c>
      <c r="F14" s="74" t="n">
        <f aca="false">D14+60</f>
        <v>1210</v>
      </c>
      <c r="G14" s="73" t="n">
        <v>0</v>
      </c>
      <c r="H14" s="74" t="n">
        <f aca="false">F14+50</f>
        <v>1260</v>
      </c>
      <c r="I14" s="73" t="n">
        <v>0</v>
      </c>
      <c r="J14" s="74" t="n">
        <f aca="false">H14+50</f>
        <v>1310</v>
      </c>
      <c r="K14" s="73" t="s">
        <v>149</v>
      </c>
      <c r="L14" s="75" t="n">
        <f aca="false">D14*E14+F14*G14+H14*I14+J14*K14</f>
        <v>0</v>
      </c>
      <c r="M14" s="68"/>
    </row>
    <row r="15" s="69" customFormat="true" ht="30" hidden="false" customHeight="true" outlineLevel="1" collapsed="false">
      <c r="A15" s="59"/>
      <c r="B15" s="70" t="s">
        <v>184</v>
      </c>
      <c r="C15" s="71" t="s">
        <v>185</v>
      </c>
      <c r="D15" s="72" t="n">
        <v>960</v>
      </c>
      <c r="E15" s="73" t="n">
        <v>0</v>
      </c>
      <c r="F15" s="74" t="n">
        <f aca="false">D15+60</f>
        <v>1020</v>
      </c>
      <c r="G15" s="73" t="n">
        <v>0</v>
      </c>
      <c r="H15" s="74" t="n">
        <f aca="false">F15+50</f>
        <v>1070</v>
      </c>
      <c r="I15" s="73" t="n">
        <v>0</v>
      </c>
      <c r="J15" s="74" t="n">
        <f aca="false">H15+50</f>
        <v>1120</v>
      </c>
      <c r="K15" s="73" t="s">
        <v>149</v>
      </c>
      <c r="L15" s="75" t="n">
        <f aca="false">D15*E15+F15*G15+H15*I15+J15*K15</f>
        <v>0</v>
      </c>
      <c r="M15" s="68"/>
    </row>
    <row r="16" s="69" customFormat="true" ht="30" hidden="false" customHeight="true" outlineLevel="1" collapsed="false">
      <c r="A16" s="59"/>
      <c r="B16" s="77" t="s">
        <v>186</v>
      </c>
      <c r="C16" s="78" t="s">
        <v>187</v>
      </c>
      <c r="D16" s="79" t="n">
        <v>590</v>
      </c>
      <c r="E16" s="80" t="n">
        <v>0</v>
      </c>
      <c r="F16" s="81" t="n">
        <f aca="false">D16+60</f>
        <v>650</v>
      </c>
      <c r="G16" s="80" t="n">
        <v>0</v>
      </c>
      <c r="H16" s="81" t="n">
        <f aca="false">F16+50</f>
        <v>700</v>
      </c>
      <c r="I16" s="80" t="n">
        <v>0</v>
      </c>
      <c r="J16" s="81" t="n">
        <f aca="false">H16+50</f>
        <v>750</v>
      </c>
      <c r="K16" s="80" t="s">
        <v>149</v>
      </c>
      <c r="L16" s="82" t="n">
        <f aca="false">D16*E16+F16*G16+H16*I16+J16*K16</f>
        <v>0</v>
      </c>
      <c r="M16" s="68"/>
    </row>
    <row r="17" s="69" customFormat="true" ht="30" hidden="false" customHeight="true" outlineLevel="0" collapsed="false">
      <c r="A17" s="59"/>
      <c r="B17" s="60" t="s">
        <v>188</v>
      </c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8"/>
    </row>
    <row r="18" s="69" customFormat="true" ht="30" hidden="false" customHeight="true" outlineLevel="1" collapsed="false">
      <c r="A18" s="59"/>
      <c r="B18" s="62" t="s">
        <v>189</v>
      </c>
      <c r="C18" s="63" t="s">
        <v>190</v>
      </c>
      <c r="D18" s="64" t="n">
        <v>785</v>
      </c>
      <c r="E18" s="65" t="n">
        <v>0</v>
      </c>
      <c r="F18" s="66" t="n">
        <f aca="false">D18+60</f>
        <v>845</v>
      </c>
      <c r="G18" s="65" t="n">
        <v>0</v>
      </c>
      <c r="H18" s="66" t="n">
        <f aca="false">F18+50</f>
        <v>895</v>
      </c>
      <c r="I18" s="65" t="n">
        <v>0</v>
      </c>
      <c r="J18" s="66" t="n">
        <f aca="false">H18+50</f>
        <v>945</v>
      </c>
      <c r="K18" s="65" t="s">
        <v>149</v>
      </c>
      <c r="L18" s="67" t="n">
        <f aca="false">D18*E18+F18*G18+H18*I18+J18*K18</f>
        <v>0</v>
      </c>
      <c r="M18" s="68"/>
    </row>
    <row r="19" s="69" customFormat="true" ht="30" hidden="false" customHeight="true" outlineLevel="1" collapsed="false">
      <c r="A19" s="59"/>
      <c r="B19" s="70" t="s">
        <v>191</v>
      </c>
      <c r="C19" s="71" t="s">
        <v>192</v>
      </c>
      <c r="D19" s="72" t="n">
        <v>1025</v>
      </c>
      <c r="E19" s="73" t="n">
        <v>0</v>
      </c>
      <c r="F19" s="74" t="n">
        <f aca="false">D19+60</f>
        <v>1085</v>
      </c>
      <c r="G19" s="73" t="n">
        <v>0</v>
      </c>
      <c r="H19" s="74" t="n">
        <f aca="false">F19+50</f>
        <v>1135</v>
      </c>
      <c r="I19" s="73" t="n">
        <v>0</v>
      </c>
      <c r="J19" s="74" t="n">
        <f aca="false">H19+50</f>
        <v>1185</v>
      </c>
      <c r="K19" s="73" t="s">
        <v>149</v>
      </c>
      <c r="L19" s="75" t="n">
        <f aca="false">D19*E19+F19*G19+H19*I19+J19*K19</f>
        <v>0</v>
      </c>
      <c r="M19" s="68"/>
    </row>
    <row r="20" s="69" customFormat="true" ht="30" hidden="false" customHeight="true" outlineLevel="1" collapsed="false">
      <c r="A20" s="59"/>
      <c r="B20" s="70" t="s">
        <v>193</v>
      </c>
      <c r="C20" s="71" t="s">
        <v>194</v>
      </c>
      <c r="D20" s="72" t="n">
        <v>1010</v>
      </c>
      <c r="E20" s="73" t="n">
        <v>0</v>
      </c>
      <c r="F20" s="74" t="n">
        <f aca="false">D20+60</f>
        <v>1070</v>
      </c>
      <c r="G20" s="73" t="n">
        <v>0</v>
      </c>
      <c r="H20" s="74" t="n">
        <f aca="false">F20+50</f>
        <v>1120</v>
      </c>
      <c r="I20" s="73" t="n">
        <v>0</v>
      </c>
      <c r="J20" s="74" t="n">
        <f aca="false">H20+50</f>
        <v>1170</v>
      </c>
      <c r="K20" s="73" t="s">
        <v>149</v>
      </c>
      <c r="L20" s="75" t="n">
        <f aca="false">D20*E20+F20*G20+H20*I20+J20*K20</f>
        <v>0</v>
      </c>
      <c r="M20" s="68"/>
    </row>
    <row r="21" s="69" customFormat="true" ht="30" hidden="false" customHeight="true" outlineLevel="1" collapsed="false">
      <c r="A21" s="59"/>
      <c r="B21" s="70" t="s">
        <v>195</v>
      </c>
      <c r="C21" s="71" t="s">
        <v>196</v>
      </c>
      <c r="D21" s="72" t="n">
        <v>1050</v>
      </c>
      <c r="E21" s="73" t="n">
        <v>0</v>
      </c>
      <c r="F21" s="74" t="n">
        <f aca="false">D21+60</f>
        <v>1110</v>
      </c>
      <c r="G21" s="73" t="n">
        <v>0</v>
      </c>
      <c r="H21" s="74" t="n">
        <f aca="false">F21+50</f>
        <v>1160</v>
      </c>
      <c r="I21" s="73" t="n">
        <v>0</v>
      </c>
      <c r="J21" s="74" t="n">
        <f aca="false">H21+50</f>
        <v>1210</v>
      </c>
      <c r="K21" s="73" t="s">
        <v>149</v>
      </c>
      <c r="L21" s="75" t="n">
        <f aca="false">D21*E21+F21*G21+H21*I21+J21*K21</f>
        <v>0</v>
      </c>
      <c r="M21" s="68"/>
    </row>
    <row r="22" s="69" customFormat="true" ht="30" hidden="false" customHeight="true" outlineLevel="1" collapsed="false">
      <c r="A22" s="59"/>
      <c r="B22" s="70" t="s">
        <v>197</v>
      </c>
      <c r="C22" s="71" t="s">
        <v>198</v>
      </c>
      <c r="D22" s="72" t="n">
        <v>690</v>
      </c>
      <c r="E22" s="73" t="n">
        <v>0</v>
      </c>
      <c r="F22" s="74" t="n">
        <f aca="false">D22+60</f>
        <v>750</v>
      </c>
      <c r="G22" s="73" t="n">
        <v>0</v>
      </c>
      <c r="H22" s="74" t="n">
        <f aca="false">F22+50</f>
        <v>800</v>
      </c>
      <c r="I22" s="73" t="n">
        <v>0</v>
      </c>
      <c r="J22" s="74" t="n">
        <f aca="false">H22+50</f>
        <v>850</v>
      </c>
      <c r="K22" s="73" t="s">
        <v>149</v>
      </c>
      <c r="L22" s="75" t="n">
        <f aca="false">D22*E22+F22*G22+H22*I22+J22*K22</f>
        <v>0</v>
      </c>
      <c r="M22" s="68"/>
    </row>
    <row r="23" s="69" customFormat="true" ht="30" hidden="false" customHeight="true" outlineLevel="1" collapsed="false">
      <c r="A23" s="59"/>
      <c r="B23" s="70" t="s">
        <v>199</v>
      </c>
      <c r="C23" s="71" t="s">
        <v>200</v>
      </c>
      <c r="D23" s="72" t="n">
        <v>710</v>
      </c>
      <c r="E23" s="73" t="n">
        <v>0</v>
      </c>
      <c r="F23" s="74" t="n">
        <f aca="false">D23+60</f>
        <v>770</v>
      </c>
      <c r="G23" s="73" t="n">
        <v>0</v>
      </c>
      <c r="H23" s="74" t="n">
        <f aca="false">F23+50</f>
        <v>820</v>
      </c>
      <c r="I23" s="73" t="n">
        <v>0</v>
      </c>
      <c r="J23" s="74" t="n">
        <f aca="false">H23+50</f>
        <v>870</v>
      </c>
      <c r="K23" s="73" t="s">
        <v>149</v>
      </c>
      <c r="L23" s="75" t="n">
        <f aca="false">D23*E23+F23*G23+H23*I23+J23*K23</f>
        <v>0</v>
      </c>
      <c r="M23" s="68"/>
    </row>
    <row r="24" s="69" customFormat="true" ht="30" hidden="false" customHeight="true" outlineLevel="1" collapsed="false">
      <c r="A24" s="59"/>
      <c r="B24" s="77" t="s">
        <v>201</v>
      </c>
      <c r="C24" s="78" t="s">
        <v>202</v>
      </c>
      <c r="D24" s="79" t="n">
        <v>1010</v>
      </c>
      <c r="E24" s="80" t="n">
        <v>0</v>
      </c>
      <c r="F24" s="81" t="n">
        <f aca="false">D24+60</f>
        <v>1070</v>
      </c>
      <c r="G24" s="80" t="n">
        <v>0</v>
      </c>
      <c r="H24" s="81" t="n">
        <f aca="false">F24+50</f>
        <v>1120</v>
      </c>
      <c r="I24" s="80" t="n">
        <v>0</v>
      </c>
      <c r="J24" s="81" t="n">
        <f aca="false">H24+50</f>
        <v>1170</v>
      </c>
      <c r="K24" s="80" t="s">
        <v>149</v>
      </c>
      <c r="L24" s="82" t="n">
        <f aca="false">D24*E24+F24*G24+H24*I24+J24*K24</f>
        <v>0</v>
      </c>
      <c r="M24" s="68"/>
    </row>
    <row r="25" s="69" customFormat="true" ht="30" hidden="false" customHeight="true" outlineLevel="0" collapsed="false">
      <c r="A25" s="59"/>
      <c r="B25" s="60" t="s">
        <v>203</v>
      </c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8"/>
    </row>
    <row r="26" s="69" customFormat="true" ht="30" hidden="false" customHeight="true" outlineLevel="1" collapsed="false">
      <c r="A26" s="59"/>
      <c r="B26" s="62" t="s">
        <v>204</v>
      </c>
      <c r="C26" s="63" t="s">
        <v>205</v>
      </c>
      <c r="D26" s="64" t="n">
        <v>890</v>
      </c>
      <c r="E26" s="65" t="s">
        <v>149</v>
      </c>
      <c r="F26" s="66" t="n">
        <f aca="false">D26+60</f>
        <v>950</v>
      </c>
      <c r="G26" s="65" t="s">
        <v>149</v>
      </c>
      <c r="H26" s="66" t="n">
        <f aca="false">F26+50</f>
        <v>1000</v>
      </c>
      <c r="I26" s="65" t="s">
        <v>149</v>
      </c>
      <c r="J26" s="66" t="n">
        <f aca="false">H26+50</f>
        <v>1050</v>
      </c>
      <c r="K26" s="65" t="s">
        <v>149</v>
      </c>
      <c r="L26" s="67" t="n">
        <f aca="false">D26*E26+F26*G26+H26*I26+J26*K26</f>
        <v>0</v>
      </c>
      <c r="M26" s="68"/>
    </row>
    <row r="27" s="69" customFormat="true" ht="30" hidden="false" customHeight="true" outlineLevel="1" collapsed="false">
      <c r="A27" s="59"/>
      <c r="B27" s="70" t="s">
        <v>206</v>
      </c>
      <c r="C27" s="71" t="s">
        <v>207</v>
      </c>
      <c r="D27" s="72" t="n">
        <v>890</v>
      </c>
      <c r="E27" s="73" t="s">
        <v>149</v>
      </c>
      <c r="F27" s="74" t="n">
        <f aca="false">D27+60</f>
        <v>950</v>
      </c>
      <c r="G27" s="73" t="s">
        <v>149</v>
      </c>
      <c r="H27" s="74" t="n">
        <f aca="false">F27+50</f>
        <v>1000</v>
      </c>
      <c r="I27" s="73" t="s">
        <v>149</v>
      </c>
      <c r="J27" s="74" t="n">
        <f aca="false">H27+50</f>
        <v>1050</v>
      </c>
      <c r="K27" s="73" t="s">
        <v>149</v>
      </c>
      <c r="L27" s="75" t="n">
        <f aca="false">D27*E27+F27*G27+H27*I27+J27*K27</f>
        <v>0</v>
      </c>
      <c r="M27" s="68"/>
    </row>
    <row r="28" s="69" customFormat="true" ht="30" hidden="false" customHeight="true" outlineLevel="1" collapsed="false">
      <c r="A28" s="59"/>
      <c r="B28" s="70" t="s">
        <v>208</v>
      </c>
      <c r="C28" s="71" t="s">
        <v>209</v>
      </c>
      <c r="D28" s="72" t="n">
        <v>1150</v>
      </c>
      <c r="E28" s="73" t="s">
        <v>149</v>
      </c>
      <c r="F28" s="74" t="n">
        <f aca="false">D28+60</f>
        <v>1210</v>
      </c>
      <c r="G28" s="73" t="s">
        <v>149</v>
      </c>
      <c r="H28" s="74" t="n">
        <f aca="false">F28+50</f>
        <v>1260</v>
      </c>
      <c r="I28" s="73" t="s">
        <v>149</v>
      </c>
      <c r="J28" s="74" t="n">
        <f aca="false">H28+50</f>
        <v>1310</v>
      </c>
      <c r="K28" s="73" t="s">
        <v>149</v>
      </c>
      <c r="L28" s="75" t="n">
        <f aca="false">D28*E28+F28*G28+H28*I28+J28*K28</f>
        <v>0</v>
      </c>
      <c r="M28" s="68"/>
    </row>
    <row r="29" s="69" customFormat="true" ht="30" hidden="false" customHeight="true" outlineLevel="1" collapsed="false">
      <c r="A29" s="59"/>
      <c r="B29" s="70" t="s">
        <v>210</v>
      </c>
      <c r="C29" s="71" t="s">
        <v>211</v>
      </c>
      <c r="D29" s="72" t="n">
        <v>890</v>
      </c>
      <c r="E29" s="73" t="s">
        <v>149</v>
      </c>
      <c r="F29" s="74" t="n">
        <f aca="false">D29+60</f>
        <v>950</v>
      </c>
      <c r="G29" s="73" t="s">
        <v>149</v>
      </c>
      <c r="H29" s="74" t="n">
        <f aca="false">F29+50</f>
        <v>1000</v>
      </c>
      <c r="I29" s="73" t="s">
        <v>149</v>
      </c>
      <c r="J29" s="74" t="n">
        <f aca="false">H29+50</f>
        <v>1050</v>
      </c>
      <c r="K29" s="73" t="s">
        <v>149</v>
      </c>
      <c r="L29" s="75" t="n">
        <f aca="false">D29*E29+F29*G29+H29*I29+J29*K29</f>
        <v>0</v>
      </c>
      <c r="M29" s="68"/>
    </row>
    <row r="30" s="69" customFormat="true" ht="30" hidden="false" customHeight="true" outlineLevel="1" collapsed="false">
      <c r="A30" s="59"/>
      <c r="B30" s="70" t="s">
        <v>212</v>
      </c>
      <c r="C30" s="71" t="s">
        <v>213</v>
      </c>
      <c r="D30" s="72" t="n">
        <v>1100</v>
      </c>
      <c r="E30" s="73" t="s">
        <v>149</v>
      </c>
      <c r="F30" s="74" t="n">
        <f aca="false">D30+60</f>
        <v>1160</v>
      </c>
      <c r="G30" s="73" t="s">
        <v>149</v>
      </c>
      <c r="H30" s="74" t="n">
        <f aca="false">F30+50</f>
        <v>1210</v>
      </c>
      <c r="I30" s="73" t="s">
        <v>149</v>
      </c>
      <c r="J30" s="74" t="n">
        <f aca="false">H30+50</f>
        <v>1260</v>
      </c>
      <c r="K30" s="73" t="s">
        <v>149</v>
      </c>
      <c r="L30" s="75" t="n">
        <f aca="false">D30*E30+F30*G30+H30*I30+J30*K30</f>
        <v>0</v>
      </c>
      <c r="M30" s="68"/>
    </row>
    <row r="31" s="69" customFormat="true" ht="30" hidden="false" customHeight="true" outlineLevel="1" collapsed="false">
      <c r="A31" s="59"/>
      <c r="B31" s="70" t="s">
        <v>214</v>
      </c>
      <c r="C31" s="71" t="s">
        <v>215</v>
      </c>
      <c r="D31" s="72" t="n">
        <v>935</v>
      </c>
      <c r="E31" s="73" t="s">
        <v>149</v>
      </c>
      <c r="F31" s="74" t="n">
        <f aca="false">D31+60</f>
        <v>995</v>
      </c>
      <c r="G31" s="73" t="s">
        <v>149</v>
      </c>
      <c r="H31" s="74" t="n">
        <f aca="false">F31+50</f>
        <v>1045</v>
      </c>
      <c r="I31" s="73" t="s">
        <v>149</v>
      </c>
      <c r="J31" s="74" t="n">
        <f aca="false">H31+50</f>
        <v>1095</v>
      </c>
      <c r="K31" s="73" t="s">
        <v>149</v>
      </c>
      <c r="L31" s="75" t="n">
        <f aca="false">D31*E31+F31*G31+H31*I31+J31*K31</f>
        <v>0</v>
      </c>
      <c r="M31" s="68"/>
    </row>
    <row r="32" s="69" customFormat="true" ht="30" hidden="false" customHeight="true" outlineLevel="1" collapsed="false">
      <c r="A32" s="59"/>
      <c r="B32" s="70" t="s">
        <v>216</v>
      </c>
      <c r="C32" s="71" t="s">
        <v>217</v>
      </c>
      <c r="D32" s="72" t="n">
        <v>935</v>
      </c>
      <c r="E32" s="73" t="s">
        <v>149</v>
      </c>
      <c r="F32" s="74" t="n">
        <f aca="false">D32+60</f>
        <v>995</v>
      </c>
      <c r="G32" s="73" t="s">
        <v>149</v>
      </c>
      <c r="H32" s="74" t="n">
        <f aca="false">F32+50</f>
        <v>1045</v>
      </c>
      <c r="I32" s="73" t="s">
        <v>149</v>
      </c>
      <c r="J32" s="74" t="n">
        <f aca="false">H32+50</f>
        <v>1095</v>
      </c>
      <c r="K32" s="73" t="s">
        <v>149</v>
      </c>
      <c r="L32" s="75" t="n">
        <f aca="false">D32*E32+F32*G32+H32*I32+J32*K32</f>
        <v>0</v>
      </c>
      <c r="M32" s="68"/>
    </row>
    <row r="33" s="69" customFormat="true" ht="30" hidden="false" customHeight="true" outlineLevel="1" collapsed="false">
      <c r="A33" s="59"/>
      <c r="B33" s="70" t="s">
        <v>218</v>
      </c>
      <c r="C33" s="71" t="s">
        <v>219</v>
      </c>
      <c r="D33" s="72" t="n">
        <v>1200</v>
      </c>
      <c r="E33" s="73" t="s">
        <v>149</v>
      </c>
      <c r="F33" s="74" t="n">
        <f aca="false">D33+60</f>
        <v>1260</v>
      </c>
      <c r="G33" s="73" t="s">
        <v>149</v>
      </c>
      <c r="H33" s="74" t="n">
        <f aca="false">F33+50</f>
        <v>1310</v>
      </c>
      <c r="I33" s="73" t="s">
        <v>149</v>
      </c>
      <c r="J33" s="74" t="n">
        <f aca="false">H33+50</f>
        <v>1360</v>
      </c>
      <c r="K33" s="73" t="s">
        <v>149</v>
      </c>
      <c r="L33" s="75" t="n">
        <f aca="false">D33*E33+F33*G33+H33*I33+J33*K33</f>
        <v>0</v>
      </c>
      <c r="M33" s="68"/>
    </row>
    <row r="34" s="69" customFormat="true" ht="30" hidden="false" customHeight="true" outlineLevel="1" collapsed="false">
      <c r="A34" s="59"/>
      <c r="B34" s="70" t="s">
        <v>220</v>
      </c>
      <c r="C34" s="71" t="s">
        <v>221</v>
      </c>
      <c r="D34" s="72" t="n">
        <v>935</v>
      </c>
      <c r="E34" s="73" t="s">
        <v>149</v>
      </c>
      <c r="F34" s="74" t="n">
        <f aca="false">D34+60</f>
        <v>995</v>
      </c>
      <c r="G34" s="73" t="s">
        <v>149</v>
      </c>
      <c r="H34" s="74" t="n">
        <f aca="false">F34+50</f>
        <v>1045</v>
      </c>
      <c r="I34" s="73" t="s">
        <v>149</v>
      </c>
      <c r="J34" s="74" t="n">
        <f aca="false">H34+50</f>
        <v>1095</v>
      </c>
      <c r="K34" s="73" t="s">
        <v>149</v>
      </c>
      <c r="L34" s="75" t="n">
        <f aca="false">D34*E34+F34*G34+H34*I34+J34*K34</f>
        <v>0</v>
      </c>
      <c r="M34" s="68"/>
    </row>
    <row r="35" s="69" customFormat="true" ht="30" hidden="false" customHeight="true" outlineLevel="1" collapsed="false">
      <c r="A35" s="59"/>
      <c r="B35" s="70" t="s">
        <v>222</v>
      </c>
      <c r="C35" s="71" t="s">
        <v>223</v>
      </c>
      <c r="D35" s="72" t="n">
        <v>1550</v>
      </c>
      <c r="E35" s="73" t="s">
        <v>149</v>
      </c>
      <c r="F35" s="74" t="n">
        <f aca="false">D35+60</f>
        <v>1610</v>
      </c>
      <c r="G35" s="73" t="s">
        <v>149</v>
      </c>
      <c r="H35" s="74" t="n">
        <f aca="false">F35+50</f>
        <v>1660</v>
      </c>
      <c r="I35" s="73" t="s">
        <v>149</v>
      </c>
      <c r="J35" s="74" t="n">
        <f aca="false">H35+50</f>
        <v>1710</v>
      </c>
      <c r="K35" s="73" t="s">
        <v>149</v>
      </c>
      <c r="L35" s="75" t="n">
        <f aca="false">D35*E35+F35*G35+H35*I35+J35*K35</f>
        <v>0</v>
      </c>
      <c r="M35" s="68"/>
    </row>
    <row r="36" s="69" customFormat="true" ht="30" hidden="false" customHeight="true" outlineLevel="1" collapsed="false">
      <c r="A36" s="59"/>
      <c r="B36" s="70" t="s">
        <v>224</v>
      </c>
      <c r="C36" s="71" t="s">
        <v>225</v>
      </c>
      <c r="D36" s="72" t="n">
        <v>935</v>
      </c>
      <c r="E36" s="73" t="s">
        <v>149</v>
      </c>
      <c r="F36" s="74" t="n">
        <f aca="false">D36+60</f>
        <v>995</v>
      </c>
      <c r="G36" s="73" t="s">
        <v>149</v>
      </c>
      <c r="H36" s="74" t="n">
        <f aca="false">F36+50</f>
        <v>1045</v>
      </c>
      <c r="I36" s="73" t="s">
        <v>149</v>
      </c>
      <c r="J36" s="74" t="n">
        <f aca="false">H36+50</f>
        <v>1095</v>
      </c>
      <c r="K36" s="73" t="s">
        <v>149</v>
      </c>
      <c r="L36" s="75" t="n">
        <f aca="false">D36*E36+F36*G36+H36*I36+J36*K36</f>
        <v>0</v>
      </c>
      <c r="M36" s="68"/>
    </row>
    <row r="37" s="69" customFormat="true" ht="30" hidden="false" customHeight="true" outlineLevel="1" collapsed="false">
      <c r="A37" s="59"/>
      <c r="B37" s="70" t="s">
        <v>226</v>
      </c>
      <c r="C37" s="71" t="s">
        <v>227</v>
      </c>
      <c r="D37" s="72" t="n">
        <v>1100</v>
      </c>
      <c r="E37" s="73" t="s">
        <v>149</v>
      </c>
      <c r="F37" s="74" t="n">
        <f aca="false">D37+60</f>
        <v>1160</v>
      </c>
      <c r="G37" s="73" t="s">
        <v>149</v>
      </c>
      <c r="H37" s="74" t="n">
        <f aca="false">F37+50</f>
        <v>1210</v>
      </c>
      <c r="I37" s="73" t="s">
        <v>149</v>
      </c>
      <c r="J37" s="74" t="n">
        <f aca="false">H37+50</f>
        <v>1260</v>
      </c>
      <c r="K37" s="73" t="s">
        <v>149</v>
      </c>
      <c r="L37" s="75" t="n">
        <f aca="false">D37*E37+F37*G37+H37*I37+J37*K37</f>
        <v>0</v>
      </c>
      <c r="M37" s="68"/>
    </row>
    <row r="38" s="69" customFormat="true" ht="30" hidden="false" customHeight="true" outlineLevel="1" collapsed="false">
      <c r="A38" s="59"/>
      <c r="B38" s="70" t="s">
        <v>228</v>
      </c>
      <c r="C38" s="71" t="s">
        <v>229</v>
      </c>
      <c r="D38" s="72" t="n">
        <v>1100</v>
      </c>
      <c r="E38" s="73" t="s">
        <v>149</v>
      </c>
      <c r="F38" s="74" t="n">
        <f aca="false">D38+60</f>
        <v>1160</v>
      </c>
      <c r="G38" s="73" t="s">
        <v>149</v>
      </c>
      <c r="H38" s="74" t="n">
        <f aca="false">F38+50</f>
        <v>1210</v>
      </c>
      <c r="I38" s="73" t="s">
        <v>149</v>
      </c>
      <c r="J38" s="74" t="n">
        <f aca="false">H38+50</f>
        <v>1260</v>
      </c>
      <c r="K38" s="73" t="s">
        <v>149</v>
      </c>
      <c r="L38" s="75" t="n">
        <f aca="false">D38*E38+F38*G38+H38*I38+J38*K38</f>
        <v>0</v>
      </c>
      <c r="M38" s="68"/>
    </row>
    <row r="39" s="69" customFormat="true" ht="30" hidden="false" customHeight="true" outlineLevel="1" collapsed="false">
      <c r="A39" s="59"/>
      <c r="B39" s="70" t="s">
        <v>230</v>
      </c>
      <c r="C39" s="71" t="s">
        <v>231</v>
      </c>
      <c r="D39" s="72" t="n">
        <v>990</v>
      </c>
      <c r="E39" s="73" t="s">
        <v>149</v>
      </c>
      <c r="F39" s="74" t="n">
        <f aca="false">D39+60</f>
        <v>1050</v>
      </c>
      <c r="G39" s="73" t="s">
        <v>149</v>
      </c>
      <c r="H39" s="74" t="n">
        <f aca="false">F39+50</f>
        <v>1100</v>
      </c>
      <c r="I39" s="73" t="s">
        <v>149</v>
      </c>
      <c r="J39" s="74" t="n">
        <f aca="false">H39+50</f>
        <v>1150</v>
      </c>
      <c r="K39" s="73" t="s">
        <v>149</v>
      </c>
      <c r="L39" s="75" t="n">
        <f aca="false">D39*E39+F39*G39+H39*I39+J39*K39</f>
        <v>0</v>
      </c>
      <c r="M39" s="68"/>
    </row>
    <row r="40" s="69" customFormat="true" ht="30" hidden="false" customHeight="true" outlineLevel="1" collapsed="false">
      <c r="A40" s="59"/>
      <c r="B40" s="70" t="s">
        <v>232</v>
      </c>
      <c r="C40" s="71" t="s">
        <v>233</v>
      </c>
      <c r="D40" s="72" t="n">
        <v>1350</v>
      </c>
      <c r="E40" s="73" t="s">
        <v>149</v>
      </c>
      <c r="F40" s="74" t="n">
        <f aca="false">D40+60</f>
        <v>1410</v>
      </c>
      <c r="G40" s="73" t="s">
        <v>149</v>
      </c>
      <c r="H40" s="74" t="n">
        <f aca="false">F40+50</f>
        <v>1460</v>
      </c>
      <c r="I40" s="73" t="s">
        <v>149</v>
      </c>
      <c r="J40" s="74" t="n">
        <f aca="false">H40+50</f>
        <v>1510</v>
      </c>
      <c r="K40" s="73" t="s">
        <v>149</v>
      </c>
      <c r="L40" s="75" t="n">
        <f aca="false">D40*E40+F40*G40+H40*I40+J40*K40</f>
        <v>0</v>
      </c>
      <c r="M40" s="68"/>
    </row>
    <row r="41" s="69" customFormat="true" ht="30" hidden="false" customHeight="true" outlineLevel="1" collapsed="false">
      <c r="A41" s="59"/>
      <c r="B41" s="70" t="s">
        <v>234</v>
      </c>
      <c r="C41" s="71" t="s">
        <v>235</v>
      </c>
      <c r="D41" s="72" t="n">
        <v>1100</v>
      </c>
      <c r="E41" s="73" t="s">
        <v>149</v>
      </c>
      <c r="F41" s="74" t="n">
        <f aca="false">D41+60</f>
        <v>1160</v>
      </c>
      <c r="G41" s="73" t="s">
        <v>149</v>
      </c>
      <c r="H41" s="74" t="n">
        <f aca="false">F41+50</f>
        <v>1210</v>
      </c>
      <c r="I41" s="73" t="s">
        <v>149</v>
      </c>
      <c r="J41" s="74" t="n">
        <f aca="false">H41+50</f>
        <v>1260</v>
      </c>
      <c r="K41" s="73" t="s">
        <v>149</v>
      </c>
      <c r="L41" s="75" t="n">
        <f aca="false">D41*E41+F41*G41+H41*I41+J41*K41</f>
        <v>0</v>
      </c>
      <c r="M41" s="68"/>
    </row>
    <row r="42" s="69" customFormat="true" ht="30" hidden="false" customHeight="true" outlineLevel="1" collapsed="false">
      <c r="A42" s="59"/>
      <c r="B42" s="70" t="s">
        <v>236</v>
      </c>
      <c r="C42" s="71" t="s">
        <v>237</v>
      </c>
      <c r="D42" s="72" t="n">
        <v>935</v>
      </c>
      <c r="E42" s="73" t="s">
        <v>149</v>
      </c>
      <c r="F42" s="74" t="n">
        <f aca="false">D42+60</f>
        <v>995</v>
      </c>
      <c r="G42" s="73" t="s">
        <v>149</v>
      </c>
      <c r="H42" s="74" t="n">
        <f aca="false">F42+50</f>
        <v>1045</v>
      </c>
      <c r="I42" s="73" t="s">
        <v>149</v>
      </c>
      <c r="J42" s="74" t="n">
        <f aca="false">H42+50</f>
        <v>1095</v>
      </c>
      <c r="K42" s="73" t="s">
        <v>149</v>
      </c>
      <c r="L42" s="75" t="n">
        <f aca="false">D42*E42+F42*G42+H42*I42+J42*K42</f>
        <v>0</v>
      </c>
      <c r="M42" s="68"/>
    </row>
    <row r="43" s="69" customFormat="true" ht="30" hidden="false" customHeight="true" outlineLevel="1" collapsed="false">
      <c r="A43" s="59"/>
      <c r="B43" s="83" t="s">
        <v>238</v>
      </c>
      <c r="C43" s="71" t="s">
        <v>239</v>
      </c>
      <c r="D43" s="72" t="n">
        <v>890</v>
      </c>
      <c r="E43" s="73" t="s">
        <v>149</v>
      </c>
      <c r="F43" s="74" t="n">
        <f aca="false">D43+60</f>
        <v>950</v>
      </c>
      <c r="G43" s="73" t="s">
        <v>149</v>
      </c>
      <c r="H43" s="74" t="n">
        <f aca="false">F43+50</f>
        <v>1000</v>
      </c>
      <c r="I43" s="73" t="s">
        <v>149</v>
      </c>
      <c r="J43" s="74" t="n">
        <f aca="false">H43+50</f>
        <v>1050</v>
      </c>
      <c r="K43" s="73" t="s">
        <v>149</v>
      </c>
      <c r="L43" s="75" t="n">
        <f aca="false">D43*E43+F43*G43+H43*I43+J43*K43</f>
        <v>0</v>
      </c>
      <c r="M43" s="68"/>
    </row>
    <row r="44" s="69" customFormat="true" ht="30" hidden="false" customHeight="true" outlineLevel="1" collapsed="false">
      <c r="A44" s="59"/>
      <c r="B44" s="70" t="s">
        <v>240</v>
      </c>
      <c r="C44" s="71" t="s">
        <v>241</v>
      </c>
      <c r="D44" s="72" t="n">
        <v>935</v>
      </c>
      <c r="E44" s="73" t="s">
        <v>149</v>
      </c>
      <c r="F44" s="74" t="n">
        <f aca="false">D44+60</f>
        <v>995</v>
      </c>
      <c r="G44" s="73" t="s">
        <v>149</v>
      </c>
      <c r="H44" s="74" t="n">
        <f aca="false">F44+50</f>
        <v>1045</v>
      </c>
      <c r="I44" s="73" t="s">
        <v>149</v>
      </c>
      <c r="J44" s="74" t="n">
        <f aca="false">H44+50</f>
        <v>1095</v>
      </c>
      <c r="K44" s="73" t="s">
        <v>149</v>
      </c>
      <c r="L44" s="75" t="n">
        <f aca="false">D44*E44+F44*G44+H44*I44+J44*K44</f>
        <v>0</v>
      </c>
      <c r="M44" s="68"/>
    </row>
    <row r="45" s="69" customFormat="true" ht="30" hidden="false" customHeight="true" outlineLevel="1" collapsed="false">
      <c r="A45" s="59"/>
      <c r="B45" s="70" t="s">
        <v>242</v>
      </c>
      <c r="C45" s="71" t="s">
        <v>243</v>
      </c>
      <c r="D45" s="72" t="n">
        <v>935</v>
      </c>
      <c r="E45" s="73" t="s">
        <v>149</v>
      </c>
      <c r="F45" s="74" t="n">
        <f aca="false">D45+60</f>
        <v>995</v>
      </c>
      <c r="G45" s="73" t="s">
        <v>149</v>
      </c>
      <c r="H45" s="74" t="n">
        <f aca="false">F45+50</f>
        <v>1045</v>
      </c>
      <c r="I45" s="73" t="s">
        <v>149</v>
      </c>
      <c r="J45" s="74" t="n">
        <f aca="false">H45+50</f>
        <v>1095</v>
      </c>
      <c r="K45" s="73" t="s">
        <v>149</v>
      </c>
      <c r="L45" s="75" t="n">
        <f aca="false">D45*E45+F45*G45+H45*I45+J45*K45</f>
        <v>0</v>
      </c>
      <c r="M45" s="68"/>
    </row>
    <row r="46" s="69" customFormat="true" ht="30" hidden="false" customHeight="true" outlineLevel="1" collapsed="false">
      <c r="A46" s="59"/>
      <c r="B46" s="70" t="s">
        <v>244</v>
      </c>
      <c r="C46" s="84" t="s">
        <v>245</v>
      </c>
      <c r="D46" s="72" t="n">
        <v>1350</v>
      </c>
      <c r="E46" s="73" t="s">
        <v>149</v>
      </c>
      <c r="F46" s="74" t="n">
        <f aca="false">D46+60</f>
        <v>1410</v>
      </c>
      <c r="G46" s="73" t="s">
        <v>149</v>
      </c>
      <c r="H46" s="74" t="n">
        <f aca="false">F46+50</f>
        <v>1460</v>
      </c>
      <c r="I46" s="73" t="s">
        <v>149</v>
      </c>
      <c r="J46" s="74" t="n">
        <f aca="false">H46+50</f>
        <v>1510</v>
      </c>
      <c r="K46" s="73" t="s">
        <v>149</v>
      </c>
      <c r="L46" s="75" t="n">
        <f aca="false">D46*E46+F46*G46+H46*I46+J46*K46</f>
        <v>0</v>
      </c>
      <c r="M46" s="85"/>
    </row>
    <row r="47" s="69" customFormat="true" ht="30" hidden="false" customHeight="true" outlineLevel="1" collapsed="false">
      <c r="A47" s="59"/>
      <c r="B47" s="70" t="s">
        <v>246</v>
      </c>
      <c r="C47" s="71" t="s">
        <v>247</v>
      </c>
      <c r="D47" s="72" t="n">
        <v>935</v>
      </c>
      <c r="E47" s="73" t="s">
        <v>149</v>
      </c>
      <c r="F47" s="74" t="n">
        <f aca="false">D47+60</f>
        <v>995</v>
      </c>
      <c r="G47" s="73" t="s">
        <v>149</v>
      </c>
      <c r="H47" s="74" t="n">
        <f aca="false">F47+50</f>
        <v>1045</v>
      </c>
      <c r="I47" s="73" t="s">
        <v>149</v>
      </c>
      <c r="J47" s="74" t="n">
        <f aca="false">H47+50</f>
        <v>1095</v>
      </c>
      <c r="K47" s="73" t="s">
        <v>149</v>
      </c>
      <c r="L47" s="75" t="n">
        <f aca="false">D47*E47+F47*G47+H47*I47+J47*K47</f>
        <v>0</v>
      </c>
      <c r="M47" s="68"/>
    </row>
    <row r="48" s="87" customFormat="true" ht="30" hidden="false" customHeight="true" outlineLevel="1" collapsed="false">
      <c r="A48" s="59"/>
      <c r="B48" s="70" t="s">
        <v>248</v>
      </c>
      <c r="C48" s="71" t="s">
        <v>249</v>
      </c>
      <c r="D48" s="72" t="n">
        <v>1100</v>
      </c>
      <c r="E48" s="73" t="s">
        <v>149</v>
      </c>
      <c r="F48" s="74" t="n">
        <f aca="false">D48+60</f>
        <v>1160</v>
      </c>
      <c r="G48" s="73" t="s">
        <v>149</v>
      </c>
      <c r="H48" s="74" t="n">
        <f aca="false">F48+50</f>
        <v>1210</v>
      </c>
      <c r="I48" s="73" t="s">
        <v>149</v>
      </c>
      <c r="J48" s="74" t="n">
        <f aca="false">H48+50</f>
        <v>1260</v>
      </c>
      <c r="K48" s="73" t="s">
        <v>149</v>
      </c>
      <c r="L48" s="75" t="n">
        <f aca="false">D48*E48+F48*G48+H48*I48+J48*K48</f>
        <v>0</v>
      </c>
      <c r="M48" s="86"/>
    </row>
    <row r="49" s="69" customFormat="true" ht="30" hidden="false" customHeight="true" outlineLevel="1" collapsed="false">
      <c r="A49" s="59"/>
      <c r="B49" s="83" t="s">
        <v>250</v>
      </c>
      <c r="C49" s="71" t="s">
        <v>251</v>
      </c>
      <c r="D49" s="72" t="n">
        <v>995</v>
      </c>
      <c r="E49" s="73" t="s">
        <v>149</v>
      </c>
      <c r="F49" s="74" t="n">
        <f aca="false">D49+60</f>
        <v>1055</v>
      </c>
      <c r="G49" s="73" t="s">
        <v>149</v>
      </c>
      <c r="H49" s="74" t="n">
        <f aca="false">F49+50</f>
        <v>1105</v>
      </c>
      <c r="I49" s="73" t="s">
        <v>149</v>
      </c>
      <c r="J49" s="74" t="n">
        <f aca="false">H49+50</f>
        <v>1155</v>
      </c>
      <c r="K49" s="73" t="s">
        <v>149</v>
      </c>
      <c r="L49" s="75" t="n">
        <f aca="false">D49*E49+F49*G49+H49*I49+J49*K49</f>
        <v>0</v>
      </c>
      <c r="M49" s="68"/>
    </row>
    <row r="50" s="69" customFormat="true" ht="30" hidden="false" customHeight="true" outlineLevel="1" collapsed="false">
      <c r="A50" s="59"/>
      <c r="B50" s="70" t="s">
        <v>252</v>
      </c>
      <c r="C50" s="71" t="s">
        <v>253</v>
      </c>
      <c r="D50" s="72" t="n">
        <v>1450</v>
      </c>
      <c r="E50" s="73" t="s">
        <v>149</v>
      </c>
      <c r="F50" s="74" t="n">
        <f aca="false">D50+60</f>
        <v>1510</v>
      </c>
      <c r="G50" s="73" t="s">
        <v>149</v>
      </c>
      <c r="H50" s="74" t="n">
        <f aca="false">F50+50</f>
        <v>1560</v>
      </c>
      <c r="I50" s="73" t="s">
        <v>149</v>
      </c>
      <c r="J50" s="74" t="n">
        <f aca="false">H50+50</f>
        <v>1610</v>
      </c>
      <c r="K50" s="73" t="s">
        <v>149</v>
      </c>
      <c r="L50" s="75" t="n">
        <f aca="false">D50*E50+F50*G50+H50*I50+J50*K50</f>
        <v>0</v>
      </c>
      <c r="M50" s="68"/>
    </row>
    <row r="51" s="69" customFormat="true" ht="30" hidden="false" customHeight="true" outlineLevel="1" collapsed="false">
      <c r="A51" s="59"/>
      <c r="B51" s="70" t="s">
        <v>254</v>
      </c>
      <c r="C51" s="71" t="s">
        <v>255</v>
      </c>
      <c r="D51" s="72" t="n">
        <v>1050</v>
      </c>
      <c r="E51" s="73" t="s">
        <v>149</v>
      </c>
      <c r="F51" s="74" t="n">
        <f aca="false">D51+60</f>
        <v>1110</v>
      </c>
      <c r="G51" s="73" t="s">
        <v>149</v>
      </c>
      <c r="H51" s="74" t="n">
        <f aca="false">F51+50</f>
        <v>1160</v>
      </c>
      <c r="I51" s="73" t="s">
        <v>149</v>
      </c>
      <c r="J51" s="74" t="n">
        <f aca="false">H51+50</f>
        <v>1210</v>
      </c>
      <c r="K51" s="73" t="s">
        <v>149</v>
      </c>
      <c r="L51" s="75" t="n">
        <f aca="false">D51*E51+F51*G51+H51*I51+J51*K51</f>
        <v>0</v>
      </c>
      <c r="M51" s="68"/>
    </row>
    <row r="52" s="69" customFormat="true" ht="30" hidden="false" customHeight="true" outlineLevel="1" collapsed="false">
      <c r="A52" s="59"/>
      <c r="B52" s="70" t="s">
        <v>256</v>
      </c>
      <c r="C52" s="71" t="s">
        <v>257</v>
      </c>
      <c r="D52" s="72" t="n">
        <v>935</v>
      </c>
      <c r="E52" s="73" t="s">
        <v>149</v>
      </c>
      <c r="F52" s="74" t="n">
        <f aca="false">D52+60</f>
        <v>995</v>
      </c>
      <c r="G52" s="73" t="s">
        <v>149</v>
      </c>
      <c r="H52" s="74" t="n">
        <f aca="false">F52+50</f>
        <v>1045</v>
      </c>
      <c r="I52" s="73" t="s">
        <v>149</v>
      </c>
      <c r="J52" s="74" t="n">
        <f aca="false">H52+50</f>
        <v>1095</v>
      </c>
      <c r="K52" s="73" t="s">
        <v>149</v>
      </c>
      <c r="L52" s="75" t="n">
        <f aca="false">D52*E52+F52*G52+H52*I52+J52*K52</f>
        <v>0</v>
      </c>
      <c r="M52" s="68"/>
    </row>
    <row r="53" s="69" customFormat="true" ht="30" hidden="false" customHeight="true" outlineLevel="1" collapsed="false">
      <c r="A53" s="59"/>
      <c r="B53" s="70" t="s">
        <v>258</v>
      </c>
      <c r="C53" s="71" t="s">
        <v>259</v>
      </c>
      <c r="D53" s="72" t="n">
        <v>890</v>
      </c>
      <c r="E53" s="73" t="s">
        <v>149</v>
      </c>
      <c r="F53" s="74" t="n">
        <f aca="false">D53+60</f>
        <v>950</v>
      </c>
      <c r="G53" s="73" t="s">
        <v>149</v>
      </c>
      <c r="H53" s="74" t="n">
        <f aca="false">F53+50</f>
        <v>1000</v>
      </c>
      <c r="I53" s="73" t="s">
        <v>149</v>
      </c>
      <c r="J53" s="74" t="n">
        <f aca="false">H53+50</f>
        <v>1050</v>
      </c>
      <c r="K53" s="73" t="s">
        <v>149</v>
      </c>
      <c r="L53" s="75" t="n">
        <f aca="false">D53*E53+F53*G53+H53*I53+J53*K53</f>
        <v>0</v>
      </c>
      <c r="M53" s="68"/>
    </row>
    <row r="54" s="69" customFormat="true" ht="30" hidden="false" customHeight="true" outlineLevel="1" collapsed="false">
      <c r="A54" s="59"/>
      <c r="B54" s="70" t="s">
        <v>260</v>
      </c>
      <c r="C54" s="71" t="s">
        <v>261</v>
      </c>
      <c r="D54" s="72" t="n">
        <v>990</v>
      </c>
      <c r="E54" s="73" t="s">
        <v>149</v>
      </c>
      <c r="F54" s="74" t="n">
        <f aca="false">D54+60</f>
        <v>1050</v>
      </c>
      <c r="G54" s="73" t="s">
        <v>149</v>
      </c>
      <c r="H54" s="74" t="n">
        <f aca="false">F54+50</f>
        <v>1100</v>
      </c>
      <c r="I54" s="73" t="s">
        <v>149</v>
      </c>
      <c r="J54" s="74" t="n">
        <f aca="false">H54+50</f>
        <v>1150</v>
      </c>
      <c r="K54" s="73" t="s">
        <v>149</v>
      </c>
      <c r="L54" s="75" t="n">
        <f aca="false">D54*E54+F54*G54+H54*I54+J54*K54</f>
        <v>0</v>
      </c>
      <c r="M54" s="68"/>
    </row>
    <row r="55" s="69" customFormat="true" ht="30" hidden="false" customHeight="true" outlineLevel="1" collapsed="false">
      <c r="A55" s="59"/>
      <c r="B55" s="70" t="s">
        <v>262</v>
      </c>
      <c r="C55" s="71" t="s">
        <v>263</v>
      </c>
      <c r="D55" s="72" t="n">
        <v>935</v>
      </c>
      <c r="E55" s="73" t="s">
        <v>149</v>
      </c>
      <c r="F55" s="74" t="n">
        <f aca="false">D55+60</f>
        <v>995</v>
      </c>
      <c r="G55" s="73" t="s">
        <v>149</v>
      </c>
      <c r="H55" s="74" t="n">
        <f aca="false">F55+50</f>
        <v>1045</v>
      </c>
      <c r="I55" s="73" t="s">
        <v>149</v>
      </c>
      <c r="J55" s="74" t="n">
        <f aca="false">H55+50</f>
        <v>1095</v>
      </c>
      <c r="K55" s="73" t="s">
        <v>149</v>
      </c>
      <c r="L55" s="75" t="n">
        <f aca="false">D55*E55+F55*G55+H55*I55+J55*K55</f>
        <v>0</v>
      </c>
      <c r="M55" s="68"/>
    </row>
    <row r="56" s="69" customFormat="true" ht="30" hidden="false" customHeight="true" outlineLevel="1" collapsed="false">
      <c r="A56" s="59"/>
      <c r="B56" s="70" t="s">
        <v>264</v>
      </c>
      <c r="C56" s="71" t="s">
        <v>265</v>
      </c>
      <c r="D56" s="72" t="n">
        <v>1200</v>
      </c>
      <c r="E56" s="73" t="s">
        <v>149</v>
      </c>
      <c r="F56" s="74" t="n">
        <f aca="false">D56+60</f>
        <v>1260</v>
      </c>
      <c r="G56" s="73" t="s">
        <v>149</v>
      </c>
      <c r="H56" s="74" t="n">
        <f aca="false">F56+50</f>
        <v>1310</v>
      </c>
      <c r="I56" s="73" t="s">
        <v>149</v>
      </c>
      <c r="J56" s="74" t="n">
        <f aca="false">H56+50</f>
        <v>1360</v>
      </c>
      <c r="K56" s="73" t="s">
        <v>149</v>
      </c>
      <c r="L56" s="75" t="n">
        <f aca="false">D56*E56+F56*G56+H56*I56+J56*K56</f>
        <v>0</v>
      </c>
      <c r="M56" s="68"/>
    </row>
    <row r="57" s="69" customFormat="true" ht="30" hidden="false" customHeight="true" outlineLevel="1" collapsed="false">
      <c r="A57" s="59"/>
      <c r="B57" s="70" t="s">
        <v>266</v>
      </c>
      <c r="C57" s="71" t="s">
        <v>267</v>
      </c>
      <c r="D57" s="72" t="n">
        <v>1150</v>
      </c>
      <c r="E57" s="73" t="s">
        <v>149</v>
      </c>
      <c r="F57" s="74" t="n">
        <f aca="false">D57+60</f>
        <v>1210</v>
      </c>
      <c r="G57" s="73" t="s">
        <v>149</v>
      </c>
      <c r="H57" s="74" t="n">
        <f aca="false">F57+50</f>
        <v>1260</v>
      </c>
      <c r="I57" s="73" t="s">
        <v>149</v>
      </c>
      <c r="J57" s="74" t="n">
        <f aca="false">H57+50</f>
        <v>1310</v>
      </c>
      <c r="K57" s="73" t="s">
        <v>149</v>
      </c>
      <c r="L57" s="75" t="n">
        <f aca="false">D57*E57+F57*G57+H57*I57+J57*K57</f>
        <v>0</v>
      </c>
      <c r="M57" s="68"/>
    </row>
    <row r="58" s="87" customFormat="true" ht="30" hidden="false" customHeight="true" outlineLevel="1" collapsed="false">
      <c r="A58" s="59"/>
      <c r="B58" s="70" t="s">
        <v>268</v>
      </c>
      <c r="C58" s="71" t="s">
        <v>269</v>
      </c>
      <c r="D58" s="72" t="n">
        <v>990</v>
      </c>
      <c r="E58" s="73" t="s">
        <v>149</v>
      </c>
      <c r="F58" s="74" t="n">
        <f aca="false">D58+60</f>
        <v>1050</v>
      </c>
      <c r="G58" s="73" t="s">
        <v>149</v>
      </c>
      <c r="H58" s="74" t="n">
        <f aca="false">F58+50</f>
        <v>1100</v>
      </c>
      <c r="I58" s="73" t="s">
        <v>149</v>
      </c>
      <c r="J58" s="74" t="n">
        <f aca="false">H58+50</f>
        <v>1150</v>
      </c>
      <c r="K58" s="73" t="s">
        <v>149</v>
      </c>
      <c r="L58" s="75" t="n">
        <f aca="false">D58*E58+F58*G58+H58*I58+J58*K58</f>
        <v>0</v>
      </c>
      <c r="M58" s="86"/>
    </row>
    <row r="59" s="69" customFormat="true" ht="30" hidden="false" customHeight="true" outlineLevel="1" collapsed="false">
      <c r="A59" s="59"/>
      <c r="B59" s="70" t="s">
        <v>270</v>
      </c>
      <c r="C59" s="71" t="s">
        <v>271</v>
      </c>
      <c r="D59" s="72" t="n">
        <v>935</v>
      </c>
      <c r="E59" s="73" t="s">
        <v>149</v>
      </c>
      <c r="F59" s="74" t="n">
        <f aca="false">D59+60</f>
        <v>995</v>
      </c>
      <c r="G59" s="73" t="s">
        <v>149</v>
      </c>
      <c r="H59" s="74" t="n">
        <f aca="false">F59+50</f>
        <v>1045</v>
      </c>
      <c r="I59" s="73" t="s">
        <v>149</v>
      </c>
      <c r="J59" s="74" t="n">
        <f aca="false">H59+50</f>
        <v>1095</v>
      </c>
      <c r="K59" s="73" t="s">
        <v>149</v>
      </c>
      <c r="L59" s="75" t="n">
        <f aca="false">D59*E59+F59*G59+H59*I59+J59*K59</f>
        <v>0</v>
      </c>
      <c r="M59" s="68"/>
    </row>
    <row r="60" s="69" customFormat="true" ht="30" hidden="false" customHeight="true" outlineLevel="1" collapsed="false">
      <c r="A60" s="59"/>
      <c r="B60" s="70" t="s">
        <v>272</v>
      </c>
      <c r="C60" s="71" t="s">
        <v>273</v>
      </c>
      <c r="D60" s="72" t="n">
        <v>935</v>
      </c>
      <c r="E60" s="73" t="s">
        <v>149</v>
      </c>
      <c r="F60" s="74" t="n">
        <f aca="false">D60+60</f>
        <v>995</v>
      </c>
      <c r="G60" s="73" t="s">
        <v>149</v>
      </c>
      <c r="H60" s="74" t="n">
        <f aca="false">F60+50</f>
        <v>1045</v>
      </c>
      <c r="I60" s="73" t="s">
        <v>149</v>
      </c>
      <c r="J60" s="74" t="n">
        <f aca="false">H60+50</f>
        <v>1095</v>
      </c>
      <c r="K60" s="73" t="s">
        <v>149</v>
      </c>
      <c r="L60" s="75" t="n">
        <f aca="false">D60*E60+F60*G60+H60*I60+J60*K60</f>
        <v>0</v>
      </c>
      <c r="M60" s="68"/>
    </row>
    <row r="61" s="69" customFormat="true" ht="30" hidden="false" customHeight="true" outlineLevel="1" collapsed="false">
      <c r="A61" s="59"/>
      <c r="B61" s="70" t="s">
        <v>274</v>
      </c>
      <c r="C61" s="71" t="s">
        <v>275</v>
      </c>
      <c r="D61" s="72" t="n">
        <v>1490</v>
      </c>
      <c r="E61" s="73" t="s">
        <v>149</v>
      </c>
      <c r="F61" s="74" t="n">
        <f aca="false">D61+60</f>
        <v>1550</v>
      </c>
      <c r="G61" s="73" t="s">
        <v>149</v>
      </c>
      <c r="H61" s="74" t="n">
        <f aca="false">F61+50</f>
        <v>1600</v>
      </c>
      <c r="I61" s="73" t="s">
        <v>149</v>
      </c>
      <c r="J61" s="74" t="n">
        <f aca="false">H61+50</f>
        <v>1650</v>
      </c>
      <c r="K61" s="73" t="s">
        <v>149</v>
      </c>
      <c r="L61" s="75" t="n">
        <f aca="false">D61*E61+F61*G61+H61*I61+J61*K61</f>
        <v>0</v>
      </c>
      <c r="M61" s="68"/>
    </row>
    <row r="62" s="69" customFormat="true" ht="30" hidden="false" customHeight="true" outlineLevel="1" collapsed="false">
      <c r="A62" s="59"/>
      <c r="B62" s="70" t="s">
        <v>276</v>
      </c>
      <c r="C62" s="71" t="s">
        <v>277</v>
      </c>
      <c r="D62" s="72" t="n">
        <v>1350</v>
      </c>
      <c r="E62" s="73" t="s">
        <v>149</v>
      </c>
      <c r="F62" s="74" t="n">
        <f aca="false">D62+60</f>
        <v>1410</v>
      </c>
      <c r="G62" s="73" t="s">
        <v>149</v>
      </c>
      <c r="H62" s="74" t="n">
        <f aca="false">F62+50</f>
        <v>1460</v>
      </c>
      <c r="I62" s="73" t="s">
        <v>149</v>
      </c>
      <c r="J62" s="74" t="n">
        <f aca="false">H62+50</f>
        <v>1510</v>
      </c>
      <c r="K62" s="73" t="s">
        <v>149</v>
      </c>
      <c r="L62" s="75" t="n">
        <f aca="false">D62*E62+F62*G62+H62*I62+J62*K62</f>
        <v>0</v>
      </c>
      <c r="M62" s="68"/>
    </row>
    <row r="63" s="69" customFormat="true" ht="30" hidden="false" customHeight="true" outlineLevel="1" collapsed="false">
      <c r="A63" s="59"/>
      <c r="B63" s="70" t="s">
        <v>278</v>
      </c>
      <c r="C63" s="71" t="s">
        <v>279</v>
      </c>
      <c r="D63" s="72" t="n">
        <v>990</v>
      </c>
      <c r="E63" s="73" t="s">
        <v>149</v>
      </c>
      <c r="F63" s="74" t="n">
        <f aca="false">D63+60</f>
        <v>1050</v>
      </c>
      <c r="G63" s="73" t="s">
        <v>149</v>
      </c>
      <c r="H63" s="74" t="n">
        <f aca="false">F63+50</f>
        <v>1100</v>
      </c>
      <c r="I63" s="73" t="s">
        <v>149</v>
      </c>
      <c r="J63" s="74" t="n">
        <f aca="false">H63+50</f>
        <v>1150</v>
      </c>
      <c r="K63" s="73" t="s">
        <v>149</v>
      </c>
      <c r="L63" s="75" t="n">
        <f aca="false">D63*E63+F63*G63+H63*I63+J63*K63</f>
        <v>0</v>
      </c>
      <c r="M63" s="68"/>
    </row>
    <row r="64" s="69" customFormat="true" ht="30" hidden="false" customHeight="true" outlineLevel="1" collapsed="false">
      <c r="A64" s="59"/>
      <c r="B64" s="70" t="s">
        <v>280</v>
      </c>
      <c r="C64" s="71" t="s">
        <v>281</v>
      </c>
      <c r="D64" s="72" t="n">
        <v>950</v>
      </c>
      <c r="E64" s="73" t="s">
        <v>149</v>
      </c>
      <c r="F64" s="74" t="n">
        <f aca="false">D64+60</f>
        <v>1010</v>
      </c>
      <c r="G64" s="73" t="s">
        <v>149</v>
      </c>
      <c r="H64" s="74" t="n">
        <f aca="false">F64+50</f>
        <v>1060</v>
      </c>
      <c r="I64" s="73" t="s">
        <v>149</v>
      </c>
      <c r="J64" s="74" t="n">
        <f aca="false">H64+50</f>
        <v>1110</v>
      </c>
      <c r="K64" s="73" t="s">
        <v>149</v>
      </c>
      <c r="L64" s="75" t="n">
        <f aca="false">D64*E64+F64*G64+H64*I64+J64*K64</f>
        <v>0</v>
      </c>
      <c r="M64" s="68"/>
    </row>
    <row r="65" s="69" customFormat="true" ht="30" hidden="false" customHeight="true" outlineLevel="1" collapsed="false">
      <c r="A65" s="59"/>
      <c r="B65" s="70" t="s">
        <v>282</v>
      </c>
      <c r="C65" s="71" t="s">
        <v>283</v>
      </c>
      <c r="D65" s="72" t="n">
        <v>935</v>
      </c>
      <c r="E65" s="73" t="s">
        <v>149</v>
      </c>
      <c r="F65" s="74" t="n">
        <f aca="false">D65+60</f>
        <v>995</v>
      </c>
      <c r="G65" s="73" t="s">
        <v>149</v>
      </c>
      <c r="H65" s="74" t="n">
        <f aca="false">F65+50</f>
        <v>1045</v>
      </c>
      <c r="I65" s="73" t="s">
        <v>149</v>
      </c>
      <c r="J65" s="74" t="n">
        <f aca="false">H65+50</f>
        <v>1095</v>
      </c>
      <c r="K65" s="73" t="s">
        <v>149</v>
      </c>
      <c r="L65" s="75" t="n">
        <f aca="false">D65*E65+F65*G65+H65*I65+J65*K65</f>
        <v>0</v>
      </c>
      <c r="M65" s="68"/>
    </row>
    <row r="66" s="69" customFormat="true" ht="30" hidden="false" customHeight="true" outlineLevel="1" collapsed="false">
      <c r="A66" s="59"/>
      <c r="B66" s="70" t="s">
        <v>284</v>
      </c>
      <c r="C66" s="71" t="s">
        <v>285</v>
      </c>
      <c r="D66" s="72" t="n">
        <v>935</v>
      </c>
      <c r="E66" s="73" t="s">
        <v>149</v>
      </c>
      <c r="F66" s="74" t="n">
        <f aca="false">D66+60</f>
        <v>995</v>
      </c>
      <c r="G66" s="73" t="s">
        <v>149</v>
      </c>
      <c r="H66" s="74" t="n">
        <f aca="false">F66+50</f>
        <v>1045</v>
      </c>
      <c r="I66" s="73" t="s">
        <v>149</v>
      </c>
      <c r="J66" s="74" t="n">
        <f aca="false">H66+50</f>
        <v>1095</v>
      </c>
      <c r="K66" s="73" t="s">
        <v>149</v>
      </c>
      <c r="L66" s="75" t="n">
        <f aca="false">D66*E66+F66*G66+H66*I66+J66*K66</f>
        <v>0</v>
      </c>
      <c r="M66" s="68"/>
    </row>
    <row r="67" s="69" customFormat="true" ht="30" hidden="false" customHeight="true" outlineLevel="1" collapsed="false">
      <c r="A67" s="59"/>
      <c r="B67" s="70" t="s">
        <v>286</v>
      </c>
      <c r="C67" s="71" t="s">
        <v>287</v>
      </c>
      <c r="D67" s="72" t="n">
        <v>1250</v>
      </c>
      <c r="E67" s="73" t="s">
        <v>149</v>
      </c>
      <c r="F67" s="74" t="n">
        <f aca="false">D67+60</f>
        <v>1310</v>
      </c>
      <c r="G67" s="73" t="s">
        <v>149</v>
      </c>
      <c r="H67" s="74" t="n">
        <f aca="false">F67+50</f>
        <v>1360</v>
      </c>
      <c r="I67" s="73" t="s">
        <v>149</v>
      </c>
      <c r="J67" s="74" t="n">
        <f aca="false">H67+50</f>
        <v>1410</v>
      </c>
      <c r="K67" s="73" t="s">
        <v>149</v>
      </c>
      <c r="L67" s="75" t="n">
        <f aca="false">D67*E67+F67*G67+H67*I67+J67*K67</f>
        <v>0</v>
      </c>
      <c r="M67" s="68"/>
    </row>
    <row r="68" s="69" customFormat="true" ht="30" hidden="false" customHeight="true" outlineLevel="1" collapsed="false">
      <c r="A68" s="59"/>
      <c r="B68" s="70" t="s">
        <v>288</v>
      </c>
      <c r="C68" s="71" t="s">
        <v>289</v>
      </c>
      <c r="D68" s="72" t="n">
        <v>1035</v>
      </c>
      <c r="E68" s="73" t="s">
        <v>149</v>
      </c>
      <c r="F68" s="74" t="n">
        <f aca="false">D68+60</f>
        <v>1095</v>
      </c>
      <c r="G68" s="73" t="s">
        <v>149</v>
      </c>
      <c r="H68" s="74" t="n">
        <f aca="false">F68+50</f>
        <v>1145</v>
      </c>
      <c r="I68" s="73" t="s">
        <v>149</v>
      </c>
      <c r="J68" s="74" t="n">
        <f aca="false">H68+50</f>
        <v>1195</v>
      </c>
      <c r="K68" s="73" t="s">
        <v>149</v>
      </c>
      <c r="L68" s="75" t="n">
        <f aca="false">D68*E68+F68*G68+H68*I68+J68*K68</f>
        <v>0</v>
      </c>
      <c r="M68" s="68"/>
    </row>
    <row r="69" s="69" customFormat="true" ht="30" hidden="false" customHeight="true" outlineLevel="1" collapsed="false">
      <c r="A69" s="59"/>
      <c r="B69" s="70" t="s">
        <v>290</v>
      </c>
      <c r="C69" s="71" t="s">
        <v>291</v>
      </c>
      <c r="D69" s="72" t="n">
        <v>935</v>
      </c>
      <c r="E69" s="73" t="s">
        <v>149</v>
      </c>
      <c r="F69" s="74" t="n">
        <f aca="false">D69+60</f>
        <v>995</v>
      </c>
      <c r="G69" s="73" t="s">
        <v>149</v>
      </c>
      <c r="H69" s="74" t="n">
        <f aca="false">F69+50</f>
        <v>1045</v>
      </c>
      <c r="I69" s="73" t="s">
        <v>149</v>
      </c>
      <c r="J69" s="74" t="n">
        <f aca="false">H69+50</f>
        <v>1095</v>
      </c>
      <c r="K69" s="73" t="s">
        <v>149</v>
      </c>
      <c r="L69" s="75" t="n">
        <f aca="false">D69*E69+F69*G69+H69*I69+J69*K69</f>
        <v>0</v>
      </c>
      <c r="M69" s="68"/>
    </row>
    <row r="70" s="69" customFormat="true" ht="30" hidden="false" customHeight="true" outlineLevel="1" collapsed="false">
      <c r="A70" s="59"/>
      <c r="B70" s="83" t="s">
        <v>292</v>
      </c>
      <c r="C70" s="71" t="s">
        <v>293</v>
      </c>
      <c r="D70" s="72" t="n">
        <v>1100</v>
      </c>
      <c r="E70" s="73" t="s">
        <v>149</v>
      </c>
      <c r="F70" s="74" t="n">
        <f aca="false">D70+60</f>
        <v>1160</v>
      </c>
      <c r="G70" s="73" t="s">
        <v>149</v>
      </c>
      <c r="H70" s="74" t="n">
        <f aca="false">F70+50</f>
        <v>1210</v>
      </c>
      <c r="I70" s="73" t="s">
        <v>149</v>
      </c>
      <c r="J70" s="74" t="n">
        <f aca="false">H70+50</f>
        <v>1260</v>
      </c>
      <c r="K70" s="73" t="s">
        <v>149</v>
      </c>
      <c r="L70" s="75" t="n">
        <f aca="false">D70*E70+F70*G70+H70*I70+J70*K70</f>
        <v>0</v>
      </c>
      <c r="M70" s="68"/>
    </row>
    <row r="71" s="87" customFormat="true" ht="30" hidden="false" customHeight="true" outlineLevel="1" collapsed="false">
      <c r="A71" s="59"/>
      <c r="B71" s="70" t="s">
        <v>294</v>
      </c>
      <c r="C71" s="71" t="s">
        <v>295</v>
      </c>
      <c r="D71" s="72" t="n">
        <v>890</v>
      </c>
      <c r="E71" s="73" t="s">
        <v>149</v>
      </c>
      <c r="F71" s="74" t="n">
        <f aca="false">D71+60</f>
        <v>950</v>
      </c>
      <c r="G71" s="73" t="s">
        <v>149</v>
      </c>
      <c r="H71" s="74" t="n">
        <f aca="false">F71+50</f>
        <v>1000</v>
      </c>
      <c r="I71" s="73" t="s">
        <v>149</v>
      </c>
      <c r="J71" s="74" t="n">
        <f aca="false">H71+50</f>
        <v>1050</v>
      </c>
      <c r="K71" s="73" t="s">
        <v>149</v>
      </c>
      <c r="L71" s="75" t="n">
        <f aca="false">D71*E71+F71*G71+H71*I71+J71*K71</f>
        <v>0</v>
      </c>
      <c r="M71" s="86"/>
    </row>
    <row r="72" s="69" customFormat="true" ht="30" hidden="false" customHeight="true" outlineLevel="1" collapsed="false">
      <c r="A72" s="59"/>
      <c r="B72" s="70" t="s">
        <v>296</v>
      </c>
      <c r="C72" s="71" t="s">
        <v>297</v>
      </c>
      <c r="D72" s="72" t="n">
        <v>935</v>
      </c>
      <c r="E72" s="73" t="s">
        <v>149</v>
      </c>
      <c r="F72" s="74" t="n">
        <f aca="false">D72+60</f>
        <v>995</v>
      </c>
      <c r="G72" s="73" t="s">
        <v>149</v>
      </c>
      <c r="H72" s="74" t="n">
        <f aca="false">F72+50</f>
        <v>1045</v>
      </c>
      <c r="I72" s="73" t="s">
        <v>149</v>
      </c>
      <c r="J72" s="74" t="n">
        <f aca="false">H72+50</f>
        <v>1095</v>
      </c>
      <c r="K72" s="73" t="s">
        <v>149</v>
      </c>
      <c r="L72" s="75" t="n">
        <f aca="false">D72*E72+F72*G72+H72*I72+J72*K72</f>
        <v>0</v>
      </c>
      <c r="M72" s="68"/>
    </row>
    <row r="73" s="69" customFormat="true" ht="30" hidden="false" customHeight="true" outlineLevel="1" collapsed="false">
      <c r="A73" s="59"/>
      <c r="B73" s="70" t="s">
        <v>298</v>
      </c>
      <c r="C73" s="71" t="s">
        <v>299</v>
      </c>
      <c r="D73" s="72" t="n">
        <v>950</v>
      </c>
      <c r="E73" s="73" t="s">
        <v>149</v>
      </c>
      <c r="F73" s="74" t="n">
        <f aca="false">D73+60</f>
        <v>1010</v>
      </c>
      <c r="G73" s="73" t="s">
        <v>149</v>
      </c>
      <c r="H73" s="74" t="n">
        <f aca="false">F73+50</f>
        <v>1060</v>
      </c>
      <c r="I73" s="73" t="s">
        <v>149</v>
      </c>
      <c r="J73" s="74" t="n">
        <f aca="false">H73+50</f>
        <v>1110</v>
      </c>
      <c r="K73" s="73" t="s">
        <v>149</v>
      </c>
      <c r="L73" s="75" t="n">
        <f aca="false">D73*E73+F73*G73+H73*I73+J73*K73</f>
        <v>0</v>
      </c>
      <c r="M73" s="68"/>
    </row>
    <row r="74" s="69" customFormat="true" ht="30" hidden="false" customHeight="true" outlineLevel="1" collapsed="false">
      <c r="A74" s="59"/>
      <c r="B74" s="70" t="s">
        <v>300</v>
      </c>
      <c r="C74" s="71" t="s">
        <v>301</v>
      </c>
      <c r="D74" s="72" t="n">
        <v>1150</v>
      </c>
      <c r="E74" s="73" t="s">
        <v>149</v>
      </c>
      <c r="F74" s="74" t="n">
        <f aca="false">D74+60</f>
        <v>1210</v>
      </c>
      <c r="G74" s="73" t="s">
        <v>149</v>
      </c>
      <c r="H74" s="74" t="n">
        <f aca="false">F74+50</f>
        <v>1260</v>
      </c>
      <c r="I74" s="73" t="s">
        <v>149</v>
      </c>
      <c r="J74" s="74" t="n">
        <f aca="false">H74+50</f>
        <v>1310</v>
      </c>
      <c r="K74" s="73" t="s">
        <v>149</v>
      </c>
      <c r="L74" s="75" t="n">
        <f aca="false">D74*E74+F74*G74+H74*I74+J74*K74</f>
        <v>0</v>
      </c>
      <c r="M74" s="68"/>
    </row>
    <row r="75" s="69" customFormat="true" ht="30" hidden="false" customHeight="true" outlineLevel="1" collapsed="false">
      <c r="A75" s="59"/>
      <c r="B75" s="83" t="s">
        <v>302</v>
      </c>
      <c r="C75" s="71" t="s">
        <v>303</v>
      </c>
      <c r="D75" s="72" t="n">
        <v>890</v>
      </c>
      <c r="E75" s="73" t="s">
        <v>149</v>
      </c>
      <c r="F75" s="74" t="n">
        <f aca="false">D75+60</f>
        <v>950</v>
      </c>
      <c r="G75" s="73" t="s">
        <v>149</v>
      </c>
      <c r="H75" s="74" t="n">
        <f aca="false">F75+50</f>
        <v>1000</v>
      </c>
      <c r="I75" s="73" t="s">
        <v>149</v>
      </c>
      <c r="J75" s="74" t="n">
        <f aca="false">H75+50</f>
        <v>1050</v>
      </c>
      <c r="K75" s="73" t="s">
        <v>149</v>
      </c>
      <c r="L75" s="75" t="n">
        <f aca="false">D75*E75+F75*G75+H75*I75+J75*K75</f>
        <v>0</v>
      </c>
      <c r="M75" s="68"/>
    </row>
    <row r="76" s="69" customFormat="true" ht="30" hidden="false" customHeight="true" outlineLevel="1" collapsed="false">
      <c r="A76" s="59"/>
      <c r="B76" s="70" t="s">
        <v>304</v>
      </c>
      <c r="C76" s="71" t="s">
        <v>305</v>
      </c>
      <c r="D76" s="72" t="n">
        <v>935</v>
      </c>
      <c r="E76" s="73" t="s">
        <v>149</v>
      </c>
      <c r="F76" s="74" t="n">
        <f aca="false">D76+60</f>
        <v>995</v>
      </c>
      <c r="G76" s="73" t="s">
        <v>149</v>
      </c>
      <c r="H76" s="74" t="n">
        <f aca="false">F76+50</f>
        <v>1045</v>
      </c>
      <c r="I76" s="73" t="s">
        <v>149</v>
      </c>
      <c r="J76" s="74" t="n">
        <f aca="false">H76+50</f>
        <v>1095</v>
      </c>
      <c r="K76" s="73" t="s">
        <v>149</v>
      </c>
      <c r="L76" s="75" t="n">
        <f aca="false">D76*E76+F76*G76+H76*I76+J76*K76</f>
        <v>0</v>
      </c>
      <c r="M76" s="68"/>
    </row>
    <row r="77" s="69" customFormat="true" ht="30" hidden="false" customHeight="true" outlineLevel="1" collapsed="false">
      <c r="A77" s="59"/>
      <c r="B77" s="70" t="s">
        <v>306</v>
      </c>
      <c r="C77" s="71" t="s">
        <v>307</v>
      </c>
      <c r="D77" s="72" t="n">
        <v>890</v>
      </c>
      <c r="E77" s="73" t="s">
        <v>149</v>
      </c>
      <c r="F77" s="74" t="n">
        <f aca="false">D77+60</f>
        <v>950</v>
      </c>
      <c r="G77" s="73" t="s">
        <v>149</v>
      </c>
      <c r="H77" s="74" t="n">
        <f aca="false">F77+50</f>
        <v>1000</v>
      </c>
      <c r="I77" s="73" t="s">
        <v>149</v>
      </c>
      <c r="J77" s="74" t="n">
        <f aca="false">H77+50</f>
        <v>1050</v>
      </c>
      <c r="K77" s="73" t="s">
        <v>149</v>
      </c>
      <c r="L77" s="75" t="n">
        <f aca="false">D77*E77+F77*G77+H77*I77+J77*K77</f>
        <v>0</v>
      </c>
      <c r="M77" s="68"/>
    </row>
    <row r="78" s="69" customFormat="true" ht="30" hidden="false" customHeight="true" outlineLevel="1" collapsed="false">
      <c r="A78" s="59"/>
      <c r="B78" s="70" t="s">
        <v>308</v>
      </c>
      <c r="C78" s="71" t="s">
        <v>309</v>
      </c>
      <c r="D78" s="72" t="n">
        <v>890</v>
      </c>
      <c r="E78" s="73" t="s">
        <v>149</v>
      </c>
      <c r="F78" s="74" t="n">
        <f aca="false">D78+60</f>
        <v>950</v>
      </c>
      <c r="G78" s="73" t="s">
        <v>149</v>
      </c>
      <c r="H78" s="74" t="n">
        <f aca="false">F78+50</f>
        <v>1000</v>
      </c>
      <c r="I78" s="73" t="s">
        <v>149</v>
      </c>
      <c r="J78" s="74" t="n">
        <f aca="false">H78+50</f>
        <v>1050</v>
      </c>
      <c r="K78" s="73" t="s">
        <v>149</v>
      </c>
      <c r="L78" s="75" t="n">
        <f aca="false">D78*E78+F78*G78+H78*I78+J78*K78</f>
        <v>0</v>
      </c>
      <c r="M78" s="68"/>
    </row>
    <row r="79" s="69" customFormat="true" ht="30" hidden="false" customHeight="true" outlineLevel="1" collapsed="false">
      <c r="A79" s="59"/>
      <c r="B79" s="70" t="s">
        <v>310</v>
      </c>
      <c r="C79" s="71" t="s">
        <v>311</v>
      </c>
      <c r="D79" s="72" t="n">
        <v>890</v>
      </c>
      <c r="E79" s="73" t="s">
        <v>149</v>
      </c>
      <c r="F79" s="74" t="n">
        <f aca="false">D79+60</f>
        <v>950</v>
      </c>
      <c r="G79" s="73" t="s">
        <v>149</v>
      </c>
      <c r="H79" s="74" t="n">
        <f aca="false">F79+50</f>
        <v>1000</v>
      </c>
      <c r="I79" s="73" t="s">
        <v>149</v>
      </c>
      <c r="J79" s="74" t="n">
        <f aca="false">H79+50</f>
        <v>1050</v>
      </c>
      <c r="K79" s="73" t="s">
        <v>149</v>
      </c>
      <c r="L79" s="75" t="n">
        <f aca="false">D79*E79+F79*G79+H79*I79+J79*K79</f>
        <v>0</v>
      </c>
      <c r="M79" s="68"/>
    </row>
    <row r="80" s="69" customFormat="true" ht="30" hidden="false" customHeight="true" outlineLevel="1" collapsed="false">
      <c r="A80" s="59"/>
      <c r="B80" s="70" t="s">
        <v>312</v>
      </c>
      <c r="C80" s="71" t="s">
        <v>313</v>
      </c>
      <c r="D80" s="72" t="n">
        <v>890</v>
      </c>
      <c r="E80" s="73" t="s">
        <v>149</v>
      </c>
      <c r="F80" s="74" t="n">
        <f aca="false">D80+60</f>
        <v>950</v>
      </c>
      <c r="G80" s="73" t="s">
        <v>149</v>
      </c>
      <c r="H80" s="74" t="n">
        <f aca="false">F80+50</f>
        <v>1000</v>
      </c>
      <c r="I80" s="73" t="s">
        <v>149</v>
      </c>
      <c r="J80" s="74" t="n">
        <f aca="false">H80+50</f>
        <v>1050</v>
      </c>
      <c r="K80" s="73" t="s">
        <v>149</v>
      </c>
      <c r="L80" s="75" t="n">
        <f aca="false">D80*E80+F80*G80+H80*I80+J80*K80</f>
        <v>0</v>
      </c>
      <c r="M80" s="68"/>
    </row>
    <row r="81" s="87" customFormat="true" ht="30" hidden="false" customHeight="true" outlineLevel="1" collapsed="false">
      <c r="A81" s="59"/>
      <c r="B81" s="70" t="s">
        <v>314</v>
      </c>
      <c r="C81" s="71" t="s">
        <v>315</v>
      </c>
      <c r="D81" s="72" t="n">
        <v>890</v>
      </c>
      <c r="E81" s="73" t="s">
        <v>149</v>
      </c>
      <c r="F81" s="74" t="n">
        <f aca="false">D81+60</f>
        <v>950</v>
      </c>
      <c r="G81" s="73" t="s">
        <v>149</v>
      </c>
      <c r="H81" s="74" t="n">
        <f aca="false">F81+50</f>
        <v>1000</v>
      </c>
      <c r="I81" s="73" t="s">
        <v>149</v>
      </c>
      <c r="J81" s="74" t="n">
        <f aca="false">H81+50</f>
        <v>1050</v>
      </c>
      <c r="K81" s="73" t="s">
        <v>149</v>
      </c>
      <c r="L81" s="75" t="n">
        <f aca="false">D81*E81+F81*G81+H81*I81+J81*K81</f>
        <v>0</v>
      </c>
      <c r="M81" s="86"/>
    </row>
    <row r="82" s="69" customFormat="true" ht="30" hidden="false" customHeight="true" outlineLevel="1" collapsed="false">
      <c r="A82" s="59"/>
      <c r="B82" s="70" t="s">
        <v>316</v>
      </c>
      <c r="C82" s="71" t="s">
        <v>317</v>
      </c>
      <c r="D82" s="72" t="n">
        <v>1420</v>
      </c>
      <c r="E82" s="73" t="s">
        <v>149</v>
      </c>
      <c r="F82" s="74" t="n">
        <f aca="false">D82+60</f>
        <v>1480</v>
      </c>
      <c r="G82" s="73" t="s">
        <v>149</v>
      </c>
      <c r="H82" s="74" t="n">
        <f aca="false">F82+50</f>
        <v>1530</v>
      </c>
      <c r="I82" s="73" t="s">
        <v>149</v>
      </c>
      <c r="J82" s="74" t="n">
        <f aca="false">H82+50</f>
        <v>1580</v>
      </c>
      <c r="K82" s="73" t="s">
        <v>149</v>
      </c>
      <c r="L82" s="75" t="n">
        <f aca="false">D82*E82+F82*G82+H82*I82+J82*K82</f>
        <v>0</v>
      </c>
      <c r="M82" s="68"/>
    </row>
    <row r="83" s="69" customFormat="true" ht="30" hidden="false" customHeight="true" outlineLevel="1" collapsed="false">
      <c r="A83" s="59"/>
      <c r="B83" s="77" t="s">
        <v>318</v>
      </c>
      <c r="C83" s="78" t="s">
        <v>319</v>
      </c>
      <c r="D83" s="79" t="n">
        <v>790</v>
      </c>
      <c r="E83" s="80" t="s">
        <v>149</v>
      </c>
      <c r="F83" s="81" t="n">
        <f aca="false">D83+60</f>
        <v>850</v>
      </c>
      <c r="G83" s="80" t="s">
        <v>149</v>
      </c>
      <c r="H83" s="81" t="n">
        <f aca="false">F83+50</f>
        <v>900</v>
      </c>
      <c r="I83" s="80" t="s">
        <v>149</v>
      </c>
      <c r="J83" s="81" t="n">
        <f aca="false">H83+50</f>
        <v>950</v>
      </c>
      <c r="K83" s="80" t="s">
        <v>149</v>
      </c>
      <c r="L83" s="82" t="n">
        <f aca="false">D83*E83+F83*G83+H83*I83+J83*K83</f>
        <v>0</v>
      </c>
      <c r="M83" s="68"/>
    </row>
    <row r="84" s="69" customFormat="true" ht="30" hidden="false" customHeight="true" outlineLevel="0" collapsed="false">
      <c r="A84" s="59"/>
      <c r="B84" s="60" t="s">
        <v>320</v>
      </c>
      <c r="C84" s="60"/>
      <c r="D84" s="60"/>
      <c r="E84" s="60"/>
      <c r="F84" s="60"/>
      <c r="G84" s="60"/>
      <c r="H84" s="60"/>
      <c r="I84" s="60"/>
      <c r="J84" s="60"/>
      <c r="K84" s="60"/>
      <c r="L84" s="61"/>
      <c r="M84" s="68"/>
    </row>
    <row r="85" s="69" customFormat="true" ht="30" hidden="false" customHeight="true" outlineLevel="1" collapsed="false">
      <c r="A85" s="59"/>
      <c r="B85" s="62" t="s">
        <v>321</v>
      </c>
      <c r="C85" s="63" t="s">
        <v>322</v>
      </c>
      <c r="D85" s="64" t="n">
        <v>1040</v>
      </c>
      <c r="E85" s="65" t="s">
        <v>149</v>
      </c>
      <c r="F85" s="66" t="n">
        <f aca="false">D85+60</f>
        <v>1100</v>
      </c>
      <c r="G85" s="65" t="s">
        <v>149</v>
      </c>
      <c r="H85" s="66" t="n">
        <f aca="false">F85+50</f>
        <v>1150</v>
      </c>
      <c r="I85" s="65" t="s">
        <v>149</v>
      </c>
      <c r="J85" s="66" t="n">
        <f aca="false">H85+50</f>
        <v>1200</v>
      </c>
      <c r="K85" s="65" t="s">
        <v>149</v>
      </c>
      <c r="L85" s="67" t="n">
        <f aca="false">D85*E85+F85*G85+H85*I85+J85*K85</f>
        <v>0</v>
      </c>
      <c r="M85" s="68"/>
    </row>
    <row r="86" s="87" customFormat="true" ht="30" hidden="false" customHeight="true" outlineLevel="1" collapsed="false">
      <c r="A86" s="59"/>
      <c r="B86" s="70" t="s">
        <v>323</v>
      </c>
      <c r="C86" s="71" t="s">
        <v>324</v>
      </c>
      <c r="D86" s="72" t="n">
        <v>990</v>
      </c>
      <c r="E86" s="73" t="s">
        <v>149</v>
      </c>
      <c r="F86" s="74" t="n">
        <f aca="false">D86+60</f>
        <v>1050</v>
      </c>
      <c r="G86" s="73" t="s">
        <v>149</v>
      </c>
      <c r="H86" s="74" t="n">
        <f aca="false">F86+50</f>
        <v>1100</v>
      </c>
      <c r="I86" s="73" t="s">
        <v>149</v>
      </c>
      <c r="J86" s="74" t="n">
        <f aca="false">H86+50</f>
        <v>1150</v>
      </c>
      <c r="K86" s="73" t="s">
        <v>149</v>
      </c>
      <c r="L86" s="75" t="n">
        <f aca="false">D86*E86+F86*G86+H86*I86+J86*K86</f>
        <v>0</v>
      </c>
      <c r="M86" s="86"/>
    </row>
    <row r="87" s="69" customFormat="true" ht="30" hidden="false" customHeight="true" outlineLevel="1" collapsed="false">
      <c r="A87" s="59"/>
      <c r="B87" s="83" t="s">
        <v>325</v>
      </c>
      <c r="C87" s="71" t="s">
        <v>326</v>
      </c>
      <c r="D87" s="72" t="n">
        <v>990</v>
      </c>
      <c r="E87" s="73" t="s">
        <v>149</v>
      </c>
      <c r="F87" s="74" t="n">
        <f aca="false">D87+60</f>
        <v>1050</v>
      </c>
      <c r="G87" s="73" t="s">
        <v>149</v>
      </c>
      <c r="H87" s="74" t="n">
        <f aca="false">F87+50</f>
        <v>1100</v>
      </c>
      <c r="I87" s="73" t="s">
        <v>149</v>
      </c>
      <c r="J87" s="74" t="n">
        <f aca="false">H87+50</f>
        <v>1150</v>
      </c>
      <c r="K87" s="73" t="s">
        <v>149</v>
      </c>
      <c r="L87" s="75" t="n">
        <f aca="false">D87*E87+F87*G87+H87*I87+J87*K87</f>
        <v>0</v>
      </c>
      <c r="M87" s="68"/>
    </row>
    <row r="88" s="69" customFormat="true" ht="30" hidden="false" customHeight="true" outlineLevel="1" collapsed="false">
      <c r="A88" s="59"/>
      <c r="B88" s="70" t="s">
        <v>327</v>
      </c>
      <c r="C88" s="71" t="s">
        <v>328</v>
      </c>
      <c r="D88" s="72" t="n">
        <v>1020</v>
      </c>
      <c r="E88" s="73" t="s">
        <v>149</v>
      </c>
      <c r="F88" s="74" t="n">
        <f aca="false">D88+60</f>
        <v>1080</v>
      </c>
      <c r="G88" s="73" t="s">
        <v>149</v>
      </c>
      <c r="H88" s="74" t="n">
        <f aca="false">F88+50</f>
        <v>1130</v>
      </c>
      <c r="I88" s="73" t="s">
        <v>149</v>
      </c>
      <c r="J88" s="74" t="n">
        <f aca="false">H88+50</f>
        <v>1180</v>
      </c>
      <c r="K88" s="73" t="s">
        <v>149</v>
      </c>
      <c r="L88" s="75" t="n">
        <f aca="false">D88*E88+F88*G88+H88*I88+J88*K88</f>
        <v>0</v>
      </c>
      <c r="M88" s="68"/>
    </row>
    <row r="89" s="69" customFormat="true" ht="30" hidden="false" customHeight="true" outlineLevel="1" collapsed="false">
      <c r="A89" s="59"/>
      <c r="B89" s="70" t="s">
        <v>329</v>
      </c>
      <c r="C89" s="71" t="s">
        <v>330</v>
      </c>
      <c r="D89" s="72" t="n">
        <v>990</v>
      </c>
      <c r="E89" s="73" t="s">
        <v>149</v>
      </c>
      <c r="F89" s="74" t="n">
        <f aca="false">D89+60</f>
        <v>1050</v>
      </c>
      <c r="G89" s="73" t="s">
        <v>149</v>
      </c>
      <c r="H89" s="74" t="n">
        <f aca="false">F89+50</f>
        <v>1100</v>
      </c>
      <c r="I89" s="73" t="s">
        <v>149</v>
      </c>
      <c r="J89" s="74" t="n">
        <f aca="false">H89+50</f>
        <v>1150</v>
      </c>
      <c r="K89" s="73" t="s">
        <v>149</v>
      </c>
      <c r="L89" s="75" t="n">
        <f aca="false">D89*E89+F89*G89+H89*I89+J89*K89</f>
        <v>0</v>
      </c>
      <c r="M89" s="68"/>
    </row>
    <row r="90" s="69" customFormat="true" ht="30" hidden="false" customHeight="true" outlineLevel="1" collapsed="false">
      <c r="A90" s="59"/>
      <c r="B90" s="70" t="s">
        <v>331</v>
      </c>
      <c r="C90" s="71" t="s">
        <v>332</v>
      </c>
      <c r="D90" s="72" t="n">
        <v>1250</v>
      </c>
      <c r="E90" s="73" t="s">
        <v>149</v>
      </c>
      <c r="F90" s="74" t="n">
        <f aca="false">D90+60</f>
        <v>1310</v>
      </c>
      <c r="G90" s="73" t="s">
        <v>149</v>
      </c>
      <c r="H90" s="74" t="n">
        <f aca="false">F90+50</f>
        <v>1360</v>
      </c>
      <c r="I90" s="73" t="s">
        <v>149</v>
      </c>
      <c r="J90" s="74" t="n">
        <f aca="false">H90+50</f>
        <v>1410</v>
      </c>
      <c r="K90" s="73" t="s">
        <v>149</v>
      </c>
      <c r="L90" s="75" t="n">
        <f aca="false">D90*E90+F90*G90+H90*I90+J90*K90</f>
        <v>0</v>
      </c>
      <c r="M90" s="68"/>
    </row>
    <row r="91" s="69" customFormat="true" ht="30" hidden="false" customHeight="true" outlineLevel="1" collapsed="false">
      <c r="A91" s="59"/>
      <c r="B91" s="70" t="s">
        <v>333</v>
      </c>
      <c r="C91" s="71" t="s">
        <v>334</v>
      </c>
      <c r="D91" s="72" t="n">
        <v>990</v>
      </c>
      <c r="E91" s="73" t="s">
        <v>149</v>
      </c>
      <c r="F91" s="74" t="n">
        <f aca="false">D91+60</f>
        <v>1050</v>
      </c>
      <c r="G91" s="73" t="s">
        <v>149</v>
      </c>
      <c r="H91" s="74" t="n">
        <f aca="false">F91+50</f>
        <v>1100</v>
      </c>
      <c r="I91" s="73" t="s">
        <v>149</v>
      </c>
      <c r="J91" s="74" t="n">
        <f aca="false">H91+50</f>
        <v>1150</v>
      </c>
      <c r="K91" s="73" t="s">
        <v>149</v>
      </c>
      <c r="L91" s="75" t="n">
        <f aca="false">D91*E91+F91*G91+H91*I91+J91*K91</f>
        <v>0</v>
      </c>
      <c r="M91" s="68"/>
    </row>
    <row r="92" s="69" customFormat="true" ht="30" hidden="false" customHeight="true" outlineLevel="1" collapsed="false">
      <c r="A92" s="59"/>
      <c r="B92" s="70" t="s">
        <v>335</v>
      </c>
      <c r="C92" s="71" t="s">
        <v>336</v>
      </c>
      <c r="D92" s="72" t="n">
        <v>1150</v>
      </c>
      <c r="E92" s="73" t="s">
        <v>149</v>
      </c>
      <c r="F92" s="74" t="n">
        <f aca="false">D92+60</f>
        <v>1210</v>
      </c>
      <c r="G92" s="73" t="s">
        <v>149</v>
      </c>
      <c r="H92" s="74" t="n">
        <f aca="false">F92+50</f>
        <v>1260</v>
      </c>
      <c r="I92" s="73" t="s">
        <v>149</v>
      </c>
      <c r="J92" s="74" t="n">
        <f aca="false">H92+50</f>
        <v>1310</v>
      </c>
      <c r="K92" s="73" t="s">
        <v>149</v>
      </c>
      <c r="L92" s="75" t="n">
        <f aca="false">D92*E92+F92*G92+H92*I92+J92*K92</f>
        <v>0</v>
      </c>
      <c r="M92" s="68"/>
    </row>
    <row r="93" s="69" customFormat="true" ht="30" hidden="false" customHeight="true" outlineLevel="1" collapsed="false">
      <c r="A93" s="59"/>
      <c r="B93" s="70" t="s">
        <v>337</v>
      </c>
      <c r="C93" s="71" t="s">
        <v>338</v>
      </c>
      <c r="D93" s="72" t="n">
        <v>890</v>
      </c>
      <c r="E93" s="73" t="s">
        <v>149</v>
      </c>
      <c r="F93" s="74" t="n">
        <f aca="false">D93+60</f>
        <v>950</v>
      </c>
      <c r="G93" s="73" t="s">
        <v>149</v>
      </c>
      <c r="H93" s="74" t="n">
        <f aca="false">F93+50</f>
        <v>1000</v>
      </c>
      <c r="I93" s="73" t="s">
        <v>149</v>
      </c>
      <c r="J93" s="74" t="n">
        <f aca="false">H93+50</f>
        <v>1050</v>
      </c>
      <c r="K93" s="73" t="s">
        <v>149</v>
      </c>
      <c r="L93" s="75" t="n">
        <f aca="false">D93*E93+F93*G93+H93*I93+J93*K93</f>
        <v>0</v>
      </c>
      <c r="M93" s="68"/>
    </row>
    <row r="94" s="69" customFormat="true" ht="30" hidden="false" customHeight="true" outlineLevel="1" collapsed="false">
      <c r="A94" s="59"/>
      <c r="B94" s="70" t="s">
        <v>339</v>
      </c>
      <c r="C94" s="71" t="s">
        <v>340</v>
      </c>
      <c r="D94" s="72" t="n">
        <v>1485</v>
      </c>
      <c r="E94" s="73" t="s">
        <v>149</v>
      </c>
      <c r="F94" s="74" t="n">
        <f aca="false">D94+60</f>
        <v>1545</v>
      </c>
      <c r="G94" s="73" t="s">
        <v>149</v>
      </c>
      <c r="H94" s="74" t="n">
        <f aca="false">F94+50</f>
        <v>1595</v>
      </c>
      <c r="I94" s="73" t="s">
        <v>149</v>
      </c>
      <c r="J94" s="74" t="n">
        <f aca="false">H94+50</f>
        <v>1645</v>
      </c>
      <c r="K94" s="73" t="s">
        <v>149</v>
      </c>
      <c r="L94" s="75" t="n">
        <f aca="false">D94*E94+F94*G94+H94*I94+J94*K94</f>
        <v>0</v>
      </c>
      <c r="M94" s="68"/>
    </row>
    <row r="95" s="69" customFormat="true" ht="30" hidden="false" customHeight="true" outlineLevel="1" collapsed="false">
      <c r="A95" s="59"/>
      <c r="B95" s="70" t="s">
        <v>341</v>
      </c>
      <c r="C95" s="71" t="s">
        <v>342</v>
      </c>
      <c r="D95" s="72" t="n">
        <v>1250</v>
      </c>
      <c r="E95" s="73" t="s">
        <v>149</v>
      </c>
      <c r="F95" s="74" t="n">
        <f aca="false">D95+60</f>
        <v>1310</v>
      </c>
      <c r="G95" s="73" t="s">
        <v>149</v>
      </c>
      <c r="H95" s="74" t="n">
        <f aca="false">F95+50</f>
        <v>1360</v>
      </c>
      <c r="I95" s="73" t="s">
        <v>149</v>
      </c>
      <c r="J95" s="74" t="n">
        <f aca="false">H95+50</f>
        <v>1410</v>
      </c>
      <c r="K95" s="73" t="s">
        <v>149</v>
      </c>
      <c r="L95" s="75" t="n">
        <f aca="false">D95*E95+F95*G95+H95*I95+J95*K95</f>
        <v>0</v>
      </c>
      <c r="M95" s="68"/>
    </row>
    <row r="96" s="69" customFormat="true" ht="30" hidden="false" customHeight="true" outlineLevel="1" collapsed="false">
      <c r="A96" s="59"/>
      <c r="B96" s="70" t="s">
        <v>343</v>
      </c>
      <c r="C96" s="71" t="s">
        <v>344</v>
      </c>
      <c r="D96" s="72" t="n">
        <v>1190</v>
      </c>
      <c r="E96" s="73" t="s">
        <v>149</v>
      </c>
      <c r="F96" s="74" t="n">
        <f aca="false">D96+60</f>
        <v>1250</v>
      </c>
      <c r="G96" s="73" t="s">
        <v>149</v>
      </c>
      <c r="H96" s="74" t="n">
        <f aca="false">F96+50</f>
        <v>1300</v>
      </c>
      <c r="I96" s="73" t="s">
        <v>149</v>
      </c>
      <c r="J96" s="74" t="n">
        <f aca="false">H96+50</f>
        <v>1350</v>
      </c>
      <c r="K96" s="73" t="s">
        <v>149</v>
      </c>
      <c r="L96" s="75" t="n">
        <f aca="false">D96*E96+F96*G96+H96*I96+J96*K96</f>
        <v>0</v>
      </c>
      <c r="M96" s="68"/>
    </row>
    <row r="97" s="87" customFormat="true" ht="30" hidden="false" customHeight="true" outlineLevel="1" collapsed="false">
      <c r="A97" s="59"/>
      <c r="B97" s="70" t="s">
        <v>345</v>
      </c>
      <c r="C97" s="71" t="s">
        <v>346</v>
      </c>
      <c r="D97" s="72" t="n">
        <v>990</v>
      </c>
      <c r="E97" s="73" t="s">
        <v>149</v>
      </c>
      <c r="F97" s="74" t="n">
        <f aca="false">D97+60</f>
        <v>1050</v>
      </c>
      <c r="G97" s="73" t="s">
        <v>149</v>
      </c>
      <c r="H97" s="74" t="n">
        <f aca="false">F97+50</f>
        <v>1100</v>
      </c>
      <c r="I97" s="73" t="s">
        <v>149</v>
      </c>
      <c r="J97" s="74" t="n">
        <f aca="false">H97+50</f>
        <v>1150</v>
      </c>
      <c r="K97" s="73" t="s">
        <v>149</v>
      </c>
      <c r="L97" s="75" t="n">
        <f aca="false">D97*E97+F97*G97+H97*I97+J97*K97</f>
        <v>0</v>
      </c>
      <c r="M97" s="86"/>
    </row>
    <row r="98" s="69" customFormat="true" ht="30" hidden="false" customHeight="true" outlineLevel="1" collapsed="false">
      <c r="A98" s="59"/>
      <c r="B98" s="70" t="s">
        <v>347</v>
      </c>
      <c r="C98" s="71" t="s">
        <v>348</v>
      </c>
      <c r="D98" s="72" t="n">
        <v>1150</v>
      </c>
      <c r="E98" s="73" t="s">
        <v>149</v>
      </c>
      <c r="F98" s="74" t="n">
        <f aca="false">D98+60</f>
        <v>1210</v>
      </c>
      <c r="G98" s="73" t="s">
        <v>149</v>
      </c>
      <c r="H98" s="74" t="n">
        <f aca="false">F98+50</f>
        <v>1260</v>
      </c>
      <c r="I98" s="73" t="s">
        <v>149</v>
      </c>
      <c r="J98" s="74" t="n">
        <f aca="false">H98+50</f>
        <v>1310</v>
      </c>
      <c r="K98" s="73" t="s">
        <v>149</v>
      </c>
      <c r="L98" s="75" t="n">
        <f aca="false">D98*E98+F98*G98+H98*I98+J98*K98</f>
        <v>0</v>
      </c>
      <c r="M98" s="68"/>
    </row>
    <row r="99" s="69" customFormat="true" ht="30" hidden="false" customHeight="true" outlineLevel="1" collapsed="false">
      <c r="A99" s="59"/>
      <c r="B99" s="70" t="s">
        <v>349</v>
      </c>
      <c r="C99" s="71" t="s">
        <v>350</v>
      </c>
      <c r="D99" s="72" t="n">
        <v>1100</v>
      </c>
      <c r="E99" s="73" t="s">
        <v>149</v>
      </c>
      <c r="F99" s="74" t="n">
        <f aca="false">D99+60</f>
        <v>1160</v>
      </c>
      <c r="G99" s="73" t="s">
        <v>149</v>
      </c>
      <c r="H99" s="74" t="n">
        <f aca="false">F99+50</f>
        <v>1210</v>
      </c>
      <c r="I99" s="73" t="s">
        <v>149</v>
      </c>
      <c r="J99" s="74" t="n">
        <f aca="false">H99+50</f>
        <v>1260</v>
      </c>
      <c r="K99" s="73" t="s">
        <v>149</v>
      </c>
      <c r="L99" s="75" t="n">
        <f aca="false">D99*E99+F99*G99+H99*I99+J99*K99</f>
        <v>0</v>
      </c>
      <c r="M99" s="68"/>
    </row>
    <row r="100" s="69" customFormat="true" ht="30" hidden="false" customHeight="true" outlineLevel="1" collapsed="false">
      <c r="A100" s="59"/>
      <c r="B100" s="70" t="s">
        <v>351</v>
      </c>
      <c r="C100" s="71" t="s">
        <v>352</v>
      </c>
      <c r="D100" s="72" t="n">
        <v>935</v>
      </c>
      <c r="E100" s="73" t="s">
        <v>149</v>
      </c>
      <c r="F100" s="74" t="n">
        <f aca="false">D100+60</f>
        <v>995</v>
      </c>
      <c r="G100" s="73" t="s">
        <v>149</v>
      </c>
      <c r="H100" s="74" t="n">
        <f aca="false">F100+50</f>
        <v>1045</v>
      </c>
      <c r="I100" s="73" t="s">
        <v>149</v>
      </c>
      <c r="J100" s="74" t="n">
        <f aca="false">H100+50</f>
        <v>1095</v>
      </c>
      <c r="K100" s="73" t="s">
        <v>149</v>
      </c>
      <c r="L100" s="75" t="n">
        <f aca="false">D100*E100+F100*G100+H100*I100+J100*K100</f>
        <v>0</v>
      </c>
      <c r="M100" s="68"/>
    </row>
    <row r="101" s="69" customFormat="true" ht="30" hidden="false" customHeight="true" outlineLevel="1" collapsed="false">
      <c r="A101" s="59"/>
      <c r="B101" s="70" t="s">
        <v>353</v>
      </c>
      <c r="C101" s="71" t="s">
        <v>354</v>
      </c>
      <c r="D101" s="72" t="n">
        <v>1250</v>
      </c>
      <c r="E101" s="73" t="s">
        <v>149</v>
      </c>
      <c r="F101" s="74" t="n">
        <f aca="false">D101+60</f>
        <v>1310</v>
      </c>
      <c r="G101" s="73" t="s">
        <v>149</v>
      </c>
      <c r="H101" s="74" t="n">
        <f aca="false">F101+50</f>
        <v>1360</v>
      </c>
      <c r="I101" s="73" t="s">
        <v>149</v>
      </c>
      <c r="J101" s="74" t="n">
        <f aca="false">H101+50</f>
        <v>1410</v>
      </c>
      <c r="K101" s="73" t="s">
        <v>149</v>
      </c>
      <c r="L101" s="75" t="n">
        <f aca="false">D101*E101+F101*G101+H101*I101+J101*K101</f>
        <v>0</v>
      </c>
      <c r="M101" s="68"/>
    </row>
    <row r="102" s="69" customFormat="true" ht="30" hidden="false" customHeight="true" outlineLevel="1" collapsed="false">
      <c r="A102" s="59"/>
      <c r="B102" s="70" t="s">
        <v>355</v>
      </c>
      <c r="C102" s="71" t="s">
        <v>356</v>
      </c>
      <c r="D102" s="72" t="n">
        <v>1200</v>
      </c>
      <c r="E102" s="73" t="s">
        <v>149</v>
      </c>
      <c r="F102" s="74" t="n">
        <f aca="false">D102+60</f>
        <v>1260</v>
      </c>
      <c r="G102" s="73" t="s">
        <v>149</v>
      </c>
      <c r="H102" s="74" t="n">
        <f aca="false">F102+50</f>
        <v>1310</v>
      </c>
      <c r="I102" s="73" t="s">
        <v>149</v>
      </c>
      <c r="J102" s="74" t="n">
        <f aca="false">H102+50</f>
        <v>1360</v>
      </c>
      <c r="K102" s="73" t="s">
        <v>149</v>
      </c>
      <c r="L102" s="75" t="n">
        <f aca="false">D102*E102+F102*G102+H102*I102+J102*K102</f>
        <v>0</v>
      </c>
      <c r="M102" s="68"/>
    </row>
    <row r="103" s="88" customFormat="true" ht="30" hidden="false" customHeight="true" outlineLevel="1" collapsed="false">
      <c r="A103" s="59"/>
      <c r="B103" s="70" t="s">
        <v>357</v>
      </c>
      <c r="C103" s="71" t="s">
        <v>358</v>
      </c>
      <c r="D103" s="72" t="n">
        <v>1150</v>
      </c>
      <c r="E103" s="73" t="s">
        <v>149</v>
      </c>
      <c r="F103" s="74" t="n">
        <f aca="false">D103+60</f>
        <v>1210</v>
      </c>
      <c r="G103" s="73" t="s">
        <v>149</v>
      </c>
      <c r="H103" s="74" t="n">
        <f aca="false">F103+50</f>
        <v>1260</v>
      </c>
      <c r="I103" s="73" t="s">
        <v>149</v>
      </c>
      <c r="J103" s="74" t="n">
        <f aca="false">H103+50</f>
        <v>1310</v>
      </c>
      <c r="K103" s="73" t="s">
        <v>149</v>
      </c>
      <c r="L103" s="75" t="n">
        <f aca="false">D103*E103+F103*G103+H103*I103+J103*K103</f>
        <v>0</v>
      </c>
      <c r="M103" s="68"/>
    </row>
    <row r="104" s="69" customFormat="true" ht="30" hidden="false" customHeight="true" outlineLevel="1" collapsed="false">
      <c r="A104" s="59"/>
      <c r="B104" s="70" t="s">
        <v>359</v>
      </c>
      <c r="C104" s="71" t="s">
        <v>360</v>
      </c>
      <c r="D104" s="72" t="n">
        <v>1150</v>
      </c>
      <c r="E104" s="73" t="s">
        <v>149</v>
      </c>
      <c r="F104" s="74" t="n">
        <f aca="false">D104+60</f>
        <v>1210</v>
      </c>
      <c r="G104" s="73" t="s">
        <v>149</v>
      </c>
      <c r="H104" s="74" t="n">
        <f aca="false">F104+50</f>
        <v>1260</v>
      </c>
      <c r="I104" s="73" t="s">
        <v>149</v>
      </c>
      <c r="J104" s="74" t="n">
        <f aca="false">H104+50</f>
        <v>1310</v>
      </c>
      <c r="K104" s="73" t="s">
        <v>149</v>
      </c>
      <c r="L104" s="75" t="n">
        <f aca="false">D104*E104+F104*G104+H104*I104+J104*K104</f>
        <v>0</v>
      </c>
      <c r="M104" s="68"/>
    </row>
    <row r="105" s="69" customFormat="true" ht="30" hidden="false" customHeight="true" outlineLevel="1" collapsed="false">
      <c r="A105" s="59"/>
      <c r="B105" s="70" t="s">
        <v>361</v>
      </c>
      <c r="C105" s="71" t="s">
        <v>362</v>
      </c>
      <c r="D105" s="72" t="n">
        <v>935</v>
      </c>
      <c r="E105" s="73" t="s">
        <v>149</v>
      </c>
      <c r="F105" s="74" t="n">
        <f aca="false">D105+60</f>
        <v>995</v>
      </c>
      <c r="G105" s="73" t="s">
        <v>149</v>
      </c>
      <c r="H105" s="74" t="n">
        <f aca="false">F105+50</f>
        <v>1045</v>
      </c>
      <c r="I105" s="73" t="s">
        <v>149</v>
      </c>
      <c r="J105" s="74" t="n">
        <f aca="false">H105+50</f>
        <v>1095</v>
      </c>
      <c r="K105" s="73" t="s">
        <v>149</v>
      </c>
      <c r="L105" s="75" t="n">
        <f aca="false">D105*E105+F105*G105+H105*I105+J105*K105</f>
        <v>0</v>
      </c>
      <c r="M105" s="68"/>
    </row>
    <row r="106" s="69" customFormat="true" ht="30" hidden="false" customHeight="true" outlineLevel="1" collapsed="false">
      <c r="A106" s="59"/>
      <c r="B106" s="70" t="s">
        <v>363</v>
      </c>
      <c r="C106" s="71" t="s">
        <v>364</v>
      </c>
      <c r="D106" s="72" t="n">
        <v>1100</v>
      </c>
      <c r="E106" s="73" t="s">
        <v>149</v>
      </c>
      <c r="F106" s="74" t="n">
        <f aca="false">D106+60</f>
        <v>1160</v>
      </c>
      <c r="G106" s="73" t="s">
        <v>149</v>
      </c>
      <c r="H106" s="74" t="n">
        <f aca="false">F106+50</f>
        <v>1210</v>
      </c>
      <c r="I106" s="73" t="s">
        <v>149</v>
      </c>
      <c r="J106" s="74" t="n">
        <f aca="false">H106+50</f>
        <v>1260</v>
      </c>
      <c r="K106" s="73" t="s">
        <v>149</v>
      </c>
      <c r="L106" s="75" t="n">
        <f aca="false">D106*E106+F106*G106+H106*I106+J106*K106</f>
        <v>0</v>
      </c>
      <c r="M106" s="68"/>
    </row>
    <row r="107" s="69" customFormat="true" ht="30" hidden="false" customHeight="true" outlineLevel="1" collapsed="false">
      <c r="A107" s="59"/>
      <c r="B107" s="70" t="s">
        <v>365</v>
      </c>
      <c r="C107" s="71" t="s">
        <v>366</v>
      </c>
      <c r="D107" s="72" t="n">
        <v>1350</v>
      </c>
      <c r="E107" s="73" t="s">
        <v>149</v>
      </c>
      <c r="F107" s="74" t="n">
        <f aca="false">D107+60</f>
        <v>1410</v>
      </c>
      <c r="G107" s="73" t="s">
        <v>149</v>
      </c>
      <c r="H107" s="74" t="n">
        <f aca="false">F107+50</f>
        <v>1460</v>
      </c>
      <c r="I107" s="73" t="s">
        <v>149</v>
      </c>
      <c r="J107" s="74" t="n">
        <f aca="false">H107+50</f>
        <v>1510</v>
      </c>
      <c r="K107" s="73" t="s">
        <v>149</v>
      </c>
      <c r="L107" s="75" t="n">
        <f aca="false">D107*E107+F107*G107+H107*I107+J107*K107</f>
        <v>0</v>
      </c>
      <c r="M107" s="68"/>
    </row>
    <row r="108" s="69" customFormat="true" ht="30" hidden="false" customHeight="true" outlineLevel="1" collapsed="false">
      <c r="A108" s="59"/>
      <c r="B108" s="70" t="s">
        <v>367</v>
      </c>
      <c r="C108" s="71" t="s">
        <v>368</v>
      </c>
      <c r="D108" s="72" t="n">
        <v>1220</v>
      </c>
      <c r="E108" s="73" t="s">
        <v>149</v>
      </c>
      <c r="F108" s="74" t="n">
        <f aca="false">D108+60</f>
        <v>1280</v>
      </c>
      <c r="G108" s="73" t="s">
        <v>149</v>
      </c>
      <c r="H108" s="74" t="n">
        <f aca="false">F108+50</f>
        <v>1330</v>
      </c>
      <c r="I108" s="73" t="s">
        <v>149</v>
      </c>
      <c r="J108" s="74" t="n">
        <f aca="false">H108+50</f>
        <v>1380</v>
      </c>
      <c r="K108" s="73" t="s">
        <v>149</v>
      </c>
      <c r="L108" s="75" t="n">
        <f aca="false">D108*E108+F108*G108+H108*I108+J108*K108</f>
        <v>0</v>
      </c>
      <c r="M108" s="68"/>
    </row>
    <row r="109" s="69" customFormat="true" ht="30" hidden="false" customHeight="true" outlineLevel="1" collapsed="false">
      <c r="A109" s="59"/>
      <c r="B109" s="70" t="s">
        <v>369</v>
      </c>
      <c r="C109" s="71" t="s">
        <v>370</v>
      </c>
      <c r="D109" s="72" t="n">
        <v>1190</v>
      </c>
      <c r="E109" s="73" t="s">
        <v>149</v>
      </c>
      <c r="F109" s="74" t="n">
        <f aca="false">D109+60</f>
        <v>1250</v>
      </c>
      <c r="G109" s="73" t="s">
        <v>149</v>
      </c>
      <c r="H109" s="74" t="n">
        <f aca="false">F109+50</f>
        <v>1300</v>
      </c>
      <c r="I109" s="73" t="s">
        <v>149</v>
      </c>
      <c r="J109" s="74" t="n">
        <f aca="false">H109+50</f>
        <v>1350</v>
      </c>
      <c r="K109" s="73" t="s">
        <v>149</v>
      </c>
      <c r="L109" s="75" t="n">
        <f aca="false">D109*E109+F109*G109+H109*I109+J109*K109</f>
        <v>0</v>
      </c>
      <c r="M109" s="68"/>
    </row>
    <row r="110" s="69" customFormat="true" ht="30" hidden="false" customHeight="true" outlineLevel="1" collapsed="false">
      <c r="A110" s="59"/>
      <c r="B110" s="70" t="s">
        <v>371</v>
      </c>
      <c r="C110" s="84" t="s">
        <v>372</v>
      </c>
      <c r="D110" s="72" t="n">
        <v>1400</v>
      </c>
      <c r="E110" s="73" t="s">
        <v>149</v>
      </c>
      <c r="F110" s="74" t="n">
        <f aca="false">D110+60</f>
        <v>1460</v>
      </c>
      <c r="G110" s="73" t="s">
        <v>149</v>
      </c>
      <c r="H110" s="74" t="n">
        <f aca="false">F110+50</f>
        <v>1510</v>
      </c>
      <c r="I110" s="73" t="s">
        <v>149</v>
      </c>
      <c r="J110" s="74" t="n">
        <f aca="false">H110+50</f>
        <v>1560</v>
      </c>
      <c r="K110" s="73" t="s">
        <v>149</v>
      </c>
      <c r="L110" s="75" t="n">
        <f aca="false">D110*E110+F110*G110+H110*I110+J110*K110</f>
        <v>0</v>
      </c>
      <c r="M110" s="85"/>
    </row>
    <row r="111" s="69" customFormat="true" ht="30" hidden="false" customHeight="true" outlineLevel="1" collapsed="false">
      <c r="A111" s="59"/>
      <c r="B111" s="70" t="s">
        <v>373</v>
      </c>
      <c r="C111" s="71" t="s">
        <v>374</v>
      </c>
      <c r="D111" s="72" t="n">
        <v>1120</v>
      </c>
      <c r="E111" s="73" t="s">
        <v>149</v>
      </c>
      <c r="F111" s="74" t="n">
        <f aca="false">D111+60</f>
        <v>1180</v>
      </c>
      <c r="G111" s="73" t="s">
        <v>149</v>
      </c>
      <c r="H111" s="74" t="n">
        <f aca="false">F111+50</f>
        <v>1230</v>
      </c>
      <c r="I111" s="73" t="s">
        <v>149</v>
      </c>
      <c r="J111" s="74" t="n">
        <f aca="false">H111+50</f>
        <v>1280</v>
      </c>
      <c r="K111" s="73" t="s">
        <v>149</v>
      </c>
      <c r="L111" s="75" t="n">
        <f aca="false">D111*E111+F111*G111+H111*I111+J111*K111</f>
        <v>0</v>
      </c>
      <c r="M111" s="68"/>
    </row>
    <row r="112" s="69" customFormat="true" ht="30" hidden="false" customHeight="true" outlineLevel="1" collapsed="false">
      <c r="A112" s="59"/>
      <c r="B112" s="83" t="s">
        <v>375</v>
      </c>
      <c r="C112" s="71" t="s">
        <v>376</v>
      </c>
      <c r="D112" s="72" t="n">
        <v>1400</v>
      </c>
      <c r="E112" s="73" t="s">
        <v>149</v>
      </c>
      <c r="F112" s="74" t="n">
        <f aca="false">D112+60</f>
        <v>1460</v>
      </c>
      <c r="G112" s="73" t="s">
        <v>149</v>
      </c>
      <c r="H112" s="74" t="n">
        <f aca="false">F112+50</f>
        <v>1510</v>
      </c>
      <c r="I112" s="73" t="s">
        <v>149</v>
      </c>
      <c r="J112" s="74" t="n">
        <f aca="false">H112+50</f>
        <v>1560</v>
      </c>
      <c r="K112" s="73" t="s">
        <v>149</v>
      </c>
      <c r="L112" s="75" t="n">
        <f aca="false">D112*E112+F112*G112+H112*I112+J112*K112</f>
        <v>0</v>
      </c>
      <c r="M112" s="68"/>
    </row>
    <row r="113" s="69" customFormat="true" ht="30" hidden="false" customHeight="true" outlineLevel="1" collapsed="false">
      <c r="A113" s="59"/>
      <c r="B113" s="70" t="s">
        <v>377</v>
      </c>
      <c r="C113" s="71" t="s">
        <v>378</v>
      </c>
      <c r="D113" s="72" t="n">
        <v>1250</v>
      </c>
      <c r="E113" s="73" t="s">
        <v>149</v>
      </c>
      <c r="F113" s="74" t="n">
        <f aca="false">D113+60</f>
        <v>1310</v>
      </c>
      <c r="G113" s="73" t="s">
        <v>149</v>
      </c>
      <c r="H113" s="74" t="n">
        <f aca="false">F113+50</f>
        <v>1360</v>
      </c>
      <c r="I113" s="73" t="s">
        <v>149</v>
      </c>
      <c r="J113" s="74" t="n">
        <f aca="false">H113+50</f>
        <v>1410</v>
      </c>
      <c r="K113" s="73" t="s">
        <v>149</v>
      </c>
      <c r="L113" s="75" t="n">
        <f aca="false">D113*E113+F113*G113+H113*I113+J113*K113</f>
        <v>0</v>
      </c>
      <c r="M113" s="68"/>
    </row>
    <row r="114" s="87" customFormat="true" ht="30" hidden="false" customHeight="true" outlineLevel="1" collapsed="false">
      <c r="A114" s="59"/>
      <c r="B114" s="70" t="s">
        <v>379</v>
      </c>
      <c r="C114" s="71" t="s">
        <v>380</v>
      </c>
      <c r="D114" s="72" t="n">
        <v>1150</v>
      </c>
      <c r="E114" s="73" t="s">
        <v>149</v>
      </c>
      <c r="F114" s="74" t="n">
        <f aca="false">D114+60</f>
        <v>1210</v>
      </c>
      <c r="G114" s="73" t="s">
        <v>149</v>
      </c>
      <c r="H114" s="74" t="n">
        <f aca="false">F114+50</f>
        <v>1260</v>
      </c>
      <c r="I114" s="73" t="s">
        <v>149</v>
      </c>
      <c r="J114" s="74" t="n">
        <f aca="false">H114+50</f>
        <v>1310</v>
      </c>
      <c r="K114" s="73" t="s">
        <v>149</v>
      </c>
      <c r="L114" s="75" t="n">
        <f aca="false">D114*E114+F114*G114+H114*I114+J114*K114</f>
        <v>0</v>
      </c>
      <c r="M114" s="86"/>
    </row>
    <row r="115" s="69" customFormat="true" ht="30" hidden="false" customHeight="true" outlineLevel="1" collapsed="false">
      <c r="A115" s="59"/>
      <c r="B115" s="83" t="s">
        <v>381</v>
      </c>
      <c r="C115" s="71" t="s">
        <v>382</v>
      </c>
      <c r="D115" s="72" t="n">
        <v>1220</v>
      </c>
      <c r="E115" s="73" t="s">
        <v>149</v>
      </c>
      <c r="F115" s="74" t="n">
        <f aca="false">D115+60</f>
        <v>1280</v>
      </c>
      <c r="G115" s="73" t="s">
        <v>149</v>
      </c>
      <c r="H115" s="74" t="n">
        <f aca="false">F115+50</f>
        <v>1330</v>
      </c>
      <c r="I115" s="73" t="s">
        <v>149</v>
      </c>
      <c r="J115" s="74" t="n">
        <f aca="false">H115+50</f>
        <v>1380</v>
      </c>
      <c r="K115" s="73" t="s">
        <v>149</v>
      </c>
      <c r="L115" s="75" t="n">
        <f aca="false">D115*E115+F115*G115+H115*I115+J115*K115</f>
        <v>0</v>
      </c>
      <c r="M115" s="68"/>
    </row>
    <row r="116" s="69" customFormat="true" ht="30" hidden="false" customHeight="true" outlineLevel="1" collapsed="false">
      <c r="A116" s="59"/>
      <c r="B116" s="70" t="s">
        <v>383</v>
      </c>
      <c r="C116" s="71" t="s">
        <v>384</v>
      </c>
      <c r="D116" s="72" t="n">
        <v>1200</v>
      </c>
      <c r="E116" s="73" t="s">
        <v>149</v>
      </c>
      <c r="F116" s="74" t="n">
        <f aca="false">D116+60</f>
        <v>1260</v>
      </c>
      <c r="G116" s="73" t="s">
        <v>149</v>
      </c>
      <c r="H116" s="74" t="n">
        <f aca="false">F116+50</f>
        <v>1310</v>
      </c>
      <c r="I116" s="73" t="s">
        <v>149</v>
      </c>
      <c r="J116" s="74" t="n">
        <f aca="false">H116+50</f>
        <v>1360</v>
      </c>
      <c r="K116" s="73" t="s">
        <v>149</v>
      </c>
      <c r="L116" s="75" t="n">
        <f aca="false">D116*E116+F116*G116+H116*I116+J116*K116</f>
        <v>0</v>
      </c>
      <c r="M116" s="68"/>
    </row>
    <row r="117" s="69" customFormat="true" ht="30" hidden="false" customHeight="true" outlineLevel="1" collapsed="false">
      <c r="A117" s="59"/>
      <c r="B117" s="70" t="s">
        <v>385</v>
      </c>
      <c r="C117" s="71" t="s">
        <v>386</v>
      </c>
      <c r="D117" s="72" t="n">
        <v>935</v>
      </c>
      <c r="E117" s="73" t="s">
        <v>149</v>
      </c>
      <c r="F117" s="74" t="n">
        <f aca="false">D117+60</f>
        <v>995</v>
      </c>
      <c r="G117" s="73" t="s">
        <v>149</v>
      </c>
      <c r="H117" s="74" t="n">
        <f aca="false">F117+50</f>
        <v>1045</v>
      </c>
      <c r="I117" s="73" t="s">
        <v>149</v>
      </c>
      <c r="J117" s="74" t="n">
        <f aca="false">H117+50</f>
        <v>1095</v>
      </c>
      <c r="K117" s="73" t="s">
        <v>149</v>
      </c>
      <c r="L117" s="75" t="n">
        <f aca="false">D117*E117+F117*G117+H117*I117+J117*K117</f>
        <v>0</v>
      </c>
      <c r="M117" s="68"/>
    </row>
    <row r="118" s="69" customFormat="true" ht="30" hidden="false" customHeight="true" outlineLevel="1" collapsed="false">
      <c r="A118" s="59"/>
      <c r="B118" s="70" t="s">
        <v>387</v>
      </c>
      <c r="C118" s="71" t="s">
        <v>388</v>
      </c>
      <c r="D118" s="72" t="n">
        <v>1290</v>
      </c>
      <c r="E118" s="73" t="s">
        <v>149</v>
      </c>
      <c r="F118" s="74" t="n">
        <f aca="false">D118+60</f>
        <v>1350</v>
      </c>
      <c r="G118" s="73" t="s">
        <v>149</v>
      </c>
      <c r="H118" s="74" t="n">
        <f aca="false">F118+50</f>
        <v>1400</v>
      </c>
      <c r="I118" s="73" t="s">
        <v>149</v>
      </c>
      <c r="J118" s="74" t="n">
        <f aca="false">H118+50</f>
        <v>1450</v>
      </c>
      <c r="K118" s="73" t="s">
        <v>149</v>
      </c>
      <c r="L118" s="75" t="n">
        <f aca="false">D118*E118+F118*G118+H118*I118+J118*K118</f>
        <v>0</v>
      </c>
      <c r="M118" s="68"/>
    </row>
    <row r="119" s="69" customFormat="true" ht="30" hidden="false" customHeight="true" outlineLevel="1" collapsed="false">
      <c r="A119" s="59"/>
      <c r="B119" s="83" t="s">
        <v>389</v>
      </c>
      <c r="C119" s="71" t="s">
        <v>390</v>
      </c>
      <c r="D119" s="72" t="n">
        <v>1200</v>
      </c>
      <c r="E119" s="73" t="s">
        <v>149</v>
      </c>
      <c r="F119" s="74" t="n">
        <f aca="false">D119+60</f>
        <v>1260</v>
      </c>
      <c r="G119" s="73" t="s">
        <v>149</v>
      </c>
      <c r="H119" s="74" t="n">
        <f aca="false">F119+50</f>
        <v>1310</v>
      </c>
      <c r="I119" s="73" t="s">
        <v>149</v>
      </c>
      <c r="J119" s="74" t="n">
        <f aca="false">H119+50</f>
        <v>1360</v>
      </c>
      <c r="K119" s="73" t="s">
        <v>149</v>
      </c>
      <c r="L119" s="75" t="n">
        <f aca="false">D119*E119+F119*G119+H119*I119+J119*K119</f>
        <v>0</v>
      </c>
      <c r="M119" s="68"/>
    </row>
    <row r="120" s="69" customFormat="true" ht="30" hidden="false" customHeight="true" outlineLevel="1" collapsed="false">
      <c r="A120" s="59"/>
      <c r="B120" s="70" t="s">
        <v>391</v>
      </c>
      <c r="C120" s="71" t="s">
        <v>392</v>
      </c>
      <c r="D120" s="72" t="n">
        <v>935</v>
      </c>
      <c r="E120" s="73" t="s">
        <v>149</v>
      </c>
      <c r="F120" s="74" t="n">
        <f aca="false">D120+60</f>
        <v>995</v>
      </c>
      <c r="G120" s="73" t="s">
        <v>149</v>
      </c>
      <c r="H120" s="74" t="n">
        <f aca="false">F120+50</f>
        <v>1045</v>
      </c>
      <c r="I120" s="73" t="s">
        <v>149</v>
      </c>
      <c r="J120" s="74" t="n">
        <f aca="false">H120+50</f>
        <v>1095</v>
      </c>
      <c r="K120" s="73" t="s">
        <v>149</v>
      </c>
      <c r="L120" s="75" t="n">
        <f aca="false">D120*E120+F120*G120+H120*I120+J120*K120</f>
        <v>0</v>
      </c>
      <c r="M120" s="68"/>
    </row>
    <row r="121" s="69" customFormat="true" ht="30" hidden="false" customHeight="true" outlineLevel="1" collapsed="false">
      <c r="A121" s="59"/>
      <c r="B121" s="70" t="s">
        <v>393</v>
      </c>
      <c r="C121" s="71" t="s">
        <v>394</v>
      </c>
      <c r="D121" s="72" t="n">
        <v>1320</v>
      </c>
      <c r="E121" s="73" t="s">
        <v>149</v>
      </c>
      <c r="F121" s="74" t="n">
        <f aca="false">D121+60</f>
        <v>1380</v>
      </c>
      <c r="G121" s="73" t="s">
        <v>149</v>
      </c>
      <c r="H121" s="74" t="n">
        <f aca="false">F121+50</f>
        <v>1430</v>
      </c>
      <c r="I121" s="73" t="s">
        <v>149</v>
      </c>
      <c r="J121" s="74" t="n">
        <f aca="false">H121+50</f>
        <v>1480</v>
      </c>
      <c r="K121" s="73" t="s">
        <v>149</v>
      </c>
      <c r="L121" s="75" t="n">
        <f aca="false">D121*E121+F121*G121+H121*I121+J121*K121</f>
        <v>0</v>
      </c>
      <c r="M121" s="68"/>
    </row>
    <row r="122" s="69" customFormat="true" ht="30" hidden="false" customHeight="true" outlineLevel="1" collapsed="false">
      <c r="A122" s="59"/>
      <c r="B122" s="70" t="s">
        <v>395</v>
      </c>
      <c r="C122" s="71" t="s">
        <v>396</v>
      </c>
      <c r="D122" s="72" t="n">
        <v>1190</v>
      </c>
      <c r="E122" s="73" t="s">
        <v>149</v>
      </c>
      <c r="F122" s="74" t="n">
        <f aca="false">D122+60</f>
        <v>1250</v>
      </c>
      <c r="G122" s="73" t="s">
        <v>149</v>
      </c>
      <c r="H122" s="74" t="n">
        <f aca="false">F122+50</f>
        <v>1300</v>
      </c>
      <c r="I122" s="73" t="s">
        <v>149</v>
      </c>
      <c r="J122" s="74" t="n">
        <f aca="false">H122+50</f>
        <v>1350</v>
      </c>
      <c r="K122" s="73" t="s">
        <v>149</v>
      </c>
      <c r="L122" s="75" t="n">
        <f aca="false">D122*E122+F122*G122+H122*I122+J122*K122</f>
        <v>0</v>
      </c>
      <c r="M122" s="68"/>
    </row>
    <row r="123" s="87" customFormat="true" ht="30" hidden="false" customHeight="true" outlineLevel="1" collapsed="false">
      <c r="A123" s="59"/>
      <c r="B123" s="70" t="s">
        <v>397</v>
      </c>
      <c r="C123" s="71" t="s">
        <v>398</v>
      </c>
      <c r="D123" s="72" t="n">
        <v>890</v>
      </c>
      <c r="E123" s="73" t="s">
        <v>149</v>
      </c>
      <c r="F123" s="74" t="n">
        <f aca="false">D123+60</f>
        <v>950</v>
      </c>
      <c r="G123" s="73" t="s">
        <v>149</v>
      </c>
      <c r="H123" s="74" t="n">
        <f aca="false">F123+50</f>
        <v>1000</v>
      </c>
      <c r="I123" s="73" t="s">
        <v>149</v>
      </c>
      <c r="J123" s="74" t="n">
        <f aca="false">H123+50</f>
        <v>1050</v>
      </c>
      <c r="K123" s="73" t="s">
        <v>149</v>
      </c>
      <c r="L123" s="75" t="n">
        <f aca="false">D123*E123+F123*G123+H123*I123+J123*K123</f>
        <v>0</v>
      </c>
      <c r="M123" s="86"/>
    </row>
    <row r="124" s="69" customFormat="true" ht="30" hidden="false" customHeight="true" outlineLevel="1" collapsed="false">
      <c r="A124" s="59"/>
      <c r="B124" s="70" t="s">
        <v>399</v>
      </c>
      <c r="C124" s="71" t="s">
        <v>400</v>
      </c>
      <c r="D124" s="72" t="n">
        <v>1020</v>
      </c>
      <c r="E124" s="73" t="s">
        <v>149</v>
      </c>
      <c r="F124" s="74" t="n">
        <f aca="false">D124+60</f>
        <v>1080</v>
      </c>
      <c r="G124" s="73" t="s">
        <v>149</v>
      </c>
      <c r="H124" s="74" t="n">
        <f aca="false">F124+50</f>
        <v>1130</v>
      </c>
      <c r="I124" s="73" t="s">
        <v>149</v>
      </c>
      <c r="J124" s="74" t="n">
        <f aca="false">H124+50</f>
        <v>1180</v>
      </c>
      <c r="K124" s="73" t="s">
        <v>149</v>
      </c>
      <c r="L124" s="75" t="n">
        <f aca="false">D124*E124+F124*G124+H124*I124+J124*K124</f>
        <v>0</v>
      </c>
      <c r="M124" s="68"/>
    </row>
    <row r="125" s="69" customFormat="true" ht="30" hidden="false" customHeight="true" outlineLevel="1" collapsed="false">
      <c r="A125" s="59"/>
      <c r="B125" s="70" t="s">
        <v>401</v>
      </c>
      <c r="C125" s="71" t="s">
        <v>402</v>
      </c>
      <c r="D125" s="72" t="n">
        <v>1150</v>
      </c>
      <c r="E125" s="73" t="s">
        <v>149</v>
      </c>
      <c r="F125" s="74" t="n">
        <f aca="false">D125+60</f>
        <v>1210</v>
      </c>
      <c r="G125" s="73" t="s">
        <v>149</v>
      </c>
      <c r="H125" s="74" t="n">
        <f aca="false">F125+50</f>
        <v>1260</v>
      </c>
      <c r="I125" s="73" t="s">
        <v>149</v>
      </c>
      <c r="J125" s="74" t="n">
        <f aca="false">H125+50</f>
        <v>1310</v>
      </c>
      <c r="K125" s="73" t="s">
        <v>149</v>
      </c>
      <c r="L125" s="75" t="n">
        <f aca="false">D125*E125+F125*G125+H125*I125+J125*K125</f>
        <v>0</v>
      </c>
      <c r="M125" s="68"/>
    </row>
    <row r="126" s="69" customFormat="true" ht="30" hidden="false" customHeight="true" outlineLevel="1" collapsed="false">
      <c r="A126" s="59"/>
      <c r="B126" s="70" t="s">
        <v>403</v>
      </c>
      <c r="C126" s="71" t="s">
        <v>404</v>
      </c>
      <c r="D126" s="72" t="n">
        <v>1300</v>
      </c>
      <c r="E126" s="73" t="s">
        <v>149</v>
      </c>
      <c r="F126" s="74" t="n">
        <f aca="false">D126+60</f>
        <v>1360</v>
      </c>
      <c r="G126" s="73" t="s">
        <v>149</v>
      </c>
      <c r="H126" s="74" t="n">
        <f aca="false">F126+50</f>
        <v>1410</v>
      </c>
      <c r="I126" s="73" t="s">
        <v>149</v>
      </c>
      <c r="J126" s="74" t="n">
        <f aca="false">H126+50</f>
        <v>1460</v>
      </c>
      <c r="K126" s="73" t="s">
        <v>149</v>
      </c>
      <c r="L126" s="75" t="n">
        <f aca="false">D126*E126+F126*G126+H126*I126+J126*K126</f>
        <v>0</v>
      </c>
      <c r="M126" s="68"/>
    </row>
    <row r="127" s="69" customFormat="true" ht="30" hidden="false" customHeight="true" outlineLevel="1" collapsed="false">
      <c r="A127" s="59"/>
      <c r="B127" s="70" t="s">
        <v>405</v>
      </c>
      <c r="C127" s="71" t="s">
        <v>406</v>
      </c>
      <c r="D127" s="72" t="n">
        <v>1100</v>
      </c>
      <c r="E127" s="73" t="s">
        <v>149</v>
      </c>
      <c r="F127" s="74" t="n">
        <f aca="false">D127+60</f>
        <v>1160</v>
      </c>
      <c r="G127" s="73" t="s">
        <v>149</v>
      </c>
      <c r="H127" s="74" t="n">
        <f aca="false">F127+50</f>
        <v>1210</v>
      </c>
      <c r="I127" s="73" t="s">
        <v>149</v>
      </c>
      <c r="J127" s="74" t="n">
        <f aca="false">H127+50</f>
        <v>1260</v>
      </c>
      <c r="K127" s="73" t="s">
        <v>149</v>
      </c>
      <c r="L127" s="75" t="n">
        <f aca="false">D127*E127+F127*G127+H127*I127+J127*K127</f>
        <v>0</v>
      </c>
      <c r="M127" s="68"/>
    </row>
    <row r="128" s="69" customFormat="true" ht="30" hidden="false" customHeight="true" outlineLevel="1" collapsed="false">
      <c r="A128" s="59"/>
      <c r="B128" s="70" t="s">
        <v>407</v>
      </c>
      <c r="C128" s="71" t="s">
        <v>408</v>
      </c>
      <c r="D128" s="72" t="n">
        <v>1250</v>
      </c>
      <c r="E128" s="73" t="s">
        <v>149</v>
      </c>
      <c r="F128" s="74" t="n">
        <f aca="false">D128+60</f>
        <v>1310</v>
      </c>
      <c r="G128" s="73" t="s">
        <v>149</v>
      </c>
      <c r="H128" s="74" t="n">
        <f aca="false">F128+50</f>
        <v>1360</v>
      </c>
      <c r="I128" s="73" t="s">
        <v>149</v>
      </c>
      <c r="J128" s="74" t="n">
        <f aca="false">H128+50</f>
        <v>1410</v>
      </c>
      <c r="K128" s="73" t="s">
        <v>149</v>
      </c>
      <c r="L128" s="75" t="n">
        <f aca="false">D128*E128+F128*G128+H128*I128+J128*K128</f>
        <v>0</v>
      </c>
      <c r="M128" s="68"/>
    </row>
    <row r="129" s="69" customFormat="true" ht="30" hidden="false" customHeight="true" outlineLevel="1" collapsed="false">
      <c r="A129" s="59"/>
      <c r="B129" s="70" t="s">
        <v>409</v>
      </c>
      <c r="C129" s="71" t="s">
        <v>410</v>
      </c>
      <c r="D129" s="72" t="n">
        <v>1150</v>
      </c>
      <c r="E129" s="73" t="s">
        <v>149</v>
      </c>
      <c r="F129" s="74" t="n">
        <f aca="false">D129+60</f>
        <v>1210</v>
      </c>
      <c r="G129" s="73" t="s">
        <v>149</v>
      </c>
      <c r="H129" s="74" t="n">
        <f aca="false">F129+50</f>
        <v>1260</v>
      </c>
      <c r="I129" s="73" t="s">
        <v>149</v>
      </c>
      <c r="J129" s="74" t="n">
        <f aca="false">H129+50</f>
        <v>1310</v>
      </c>
      <c r="K129" s="73" t="s">
        <v>149</v>
      </c>
      <c r="L129" s="75" t="n">
        <f aca="false">D129*E129+F129*G129+H129*I129+J129*K129</f>
        <v>0</v>
      </c>
      <c r="M129" s="68"/>
    </row>
    <row r="130" s="69" customFormat="true" ht="30" hidden="false" customHeight="true" outlineLevel="1" collapsed="false">
      <c r="A130" s="59"/>
      <c r="B130" s="70" t="s">
        <v>411</v>
      </c>
      <c r="C130" s="71" t="s">
        <v>412</v>
      </c>
      <c r="D130" s="72" t="n">
        <v>1050</v>
      </c>
      <c r="E130" s="73" t="s">
        <v>149</v>
      </c>
      <c r="F130" s="74" t="n">
        <f aca="false">D130+60</f>
        <v>1110</v>
      </c>
      <c r="G130" s="73" t="s">
        <v>149</v>
      </c>
      <c r="H130" s="74" t="n">
        <f aca="false">F130+50</f>
        <v>1160</v>
      </c>
      <c r="I130" s="73" t="s">
        <v>149</v>
      </c>
      <c r="J130" s="74" t="n">
        <f aca="false">H130+50</f>
        <v>1210</v>
      </c>
      <c r="K130" s="73" t="s">
        <v>149</v>
      </c>
      <c r="L130" s="75" t="n">
        <f aca="false">D130*E130+F130*G130+H130*I130+J130*K130</f>
        <v>0</v>
      </c>
      <c r="M130" s="68"/>
    </row>
    <row r="131" s="69" customFormat="true" ht="30" hidden="false" customHeight="true" outlineLevel="1" collapsed="false">
      <c r="A131" s="59"/>
      <c r="B131" s="70" t="s">
        <v>413</v>
      </c>
      <c r="C131" s="71" t="s">
        <v>414</v>
      </c>
      <c r="D131" s="72" t="n">
        <v>990</v>
      </c>
      <c r="E131" s="73" t="s">
        <v>149</v>
      </c>
      <c r="F131" s="74" t="n">
        <f aca="false">D131+60</f>
        <v>1050</v>
      </c>
      <c r="G131" s="73" t="s">
        <v>149</v>
      </c>
      <c r="H131" s="74" t="n">
        <f aca="false">F131+50</f>
        <v>1100</v>
      </c>
      <c r="I131" s="73" t="s">
        <v>149</v>
      </c>
      <c r="J131" s="74" t="n">
        <f aca="false">H131+50</f>
        <v>1150</v>
      </c>
      <c r="K131" s="73" t="s">
        <v>149</v>
      </c>
      <c r="L131" s="75" t="n">
        <f aca="false">D131*E131+F131*G131+H131*I131+J131*K131</f>
        <v>0</v>
      </c>
      <c r="M131" s="68"/>
    </row>
    <row r="132" s="69" customFormat="true" ht="30" hidden="false" customHeight="true" outlineLevel="1" collapsed="false">
      <c r="A132" s="59"/>
      <c r="B132" s="70" t="s">
        <v>415</v>
      </c>
      <c r="C132" s="71" t="s">
        <v>416</v>
      </c>
      <c r="D132" s="72" t="n">
        <v>935</v>
      </c>
      <c r="E132" s="73" t="s">
        <v>149</v>
      </c>
      <c r="F132" s="74" t="n">
        <f aca="false">D132+60</f>
        <v>995</v>
      </c>
      <c r="G132" s="73" t="s">
        <v>149</v>
      </c>
      <c r="H132" s="74" t="n">
        <f aca="false">F132+50</f>
        <v>1045</v>
      </c>
      <c r="I132" s="73" t="s">
        <v>149</v>
      </c>
      <c r="J132" s="74" t="n">
        <f aca="false">H132+50</f>
        <v>1095</v>
      </c>
      <c r="K132" s="73" t="s">
        <v>149</v>
      </c>
      <c r="L132" s="75" t="n">
        <f aca="false">D132*E132+F132*G132+H132*I132+J132*K132</f>
        <v>0</v>
      </c>
      <c r="M132" s="68"/>
    </row>
    <row r="133" s="69" customFormat="true" ht="30" hidden="false" customHeight="true" outlineLevel="1" collapsed="false">
      <c r="A133" s="59"/>
      <c r="B133" s="70" t="s">
        <v>417</v>
      </c>
      <c r="C133" s="71" t="s">
        <v>418</v>
      </c>
      <c r="D133" s="72" t="n">
        <v>1250</v>
      </c>
      <c r="E133" s="73" t="s">
        <v>149</v>
      </c>
      <c r="F133" s="74" t="n">
        <f aca="false">D133+60</f>
        <v>1310</v>
      </c>
      <c r="G133" s="73" t="s">
        <v>149</v>
      </c>
      <c r="H133" s="74" t="n">
        <f aca="false">F133+50</f>
        <v>1360</v>
      </c>
      <c r="I133" s="73" t="s">
        <v>149</v>
      </c>
      <c r="J133" s="74" t="n">
        <f aca="false">H133+50</f>
        <v>1410</v>
      </c>
      <c r="K133" s="73" t="s">
        <v>149</v>
      </c>
      <c r="L133" s="75" t="n">
        <f aca="false">D133*E133+F133*G133+H133*I133+J133*K133</f>
        <v>0</v>
      </c>
      <c r="M133" s="68"/>
    </row>
    <row r="134" s="69" customFormat="true" ht="30" hidden="false" customHeight="true" outlineLevel="1" collapsed="false">
      <c r="A134" s="59"/>
      <c r="B134" s="77" t="s">
        <v>419</v>
      </c>
      <c r="C134" s="78" t="s">
        <v>420</v>
      </c>
      <c r="D134" s="79" t="n">
        <v>1050</v>
      </c>
      <c r="E134" s="80" t="s">
        <v>149</v>
      </c>
      <c r="F134" s="81" t="n">
        <f aca="false">D134+60</f>
        <v>1110</v>
      </c>
      <c r="G134" s="80" t="s">
        <v>149</v>
      </c>
      <c r="H134" s="81" t="n">
        <f aca="false">F134+50</f>
        <v>1160</v>
      </c>
      <c r="I134" s="80" t="s">
        <v>149</v>
      </c>
      <c r="J134" s="81" t="n">
        <f aca="false">H134+50</f>
        <v>1210</v>
      </c>
      <c r="K134" s="80" t="s">
        <v>149</v>
      </c>
      <c r="L134" s="82" t="n">
        <f aca="false">D134*E134+F134*G134+H134*I134+J134*K134</f>
        <v>0</v>
      </c>
      <c r="M134" s="68"/>
    </row>
    <row r="135" s="69" customFormat="true" ht="30" hidden="false" customHeight="true" outlineLevel="0" collapsed="false">
      <c r="A135" s="59"/>
      <c r="B135" s="60" t="s">
        <v>421</v>
      </c>
      <c r="C135" s="60"/>
      <c r="D135" s="60"/>
      <c r="E135" s="60"/>
      <c r="F135" s="60"/>
      <c r="G135" s="60"/>
      <c r="H135" s="60"/>
      <c r="I135" s="60"/>
      <c r="J135" s="60"/>
      <c r="K135" s="60"/>
      <c r="L135" s="61"/>
      <c r="M135" s="68"/>
    </row>
    <row r="136" s="69" customFormat="true" ht="30" hidden="false" customHeight="true" outlineLevel="1" collapsed="false">
      <c r="A136" s="59"/>
      <c r="B136" s="62" t="s">
        <v>422</v>
      </c>
      <c r="C136" s="63" t="s">
        <v>423</v>
      </c>
      <c r="D136" s="64" t="n">
        <v>1350</v>
      </c>
      <c r="E136" s="65" t="n">
        <v>0</v>
      </c>
      <c r="F136" s="66" t="n">
        <f aca="false">D136+60</f>
        <v>1410</v>
      </c>
      <c r="G136" s="65" t="n">
        <v>0</v>
      </c>
      <c r="H136" s="66" t="n">
        <f aca="false">F136+50</f>
        <v>1460</v>
      </c>
      <c r="I136" s="65" t="n">
        <v>0</v>
      </c>
      <c r="J136" s="66" t="n">
        <f aca="false">H136+50</f>
        <v>1510</v>
      </c>
      <c r="K136" s="65" t="s">
        <v>149</v>
      </c>
      <c r="L136" s="67" t="n">
        <f aca="false">D136*E136+F136*G136+H136*I136+J136*K136</f>
        <v>0</v>
      </c>
      <c r="M136" s="68"/>
    </row>
    <row r="137" s="69" customFormat="true" ht="30" hidden="false" customHeight="true" outlineLevel="1" collapsed="false">
      <c r="A137" s="59"/>
      <c r="B137" s="70" t="s">
        <v>424</v>
      </c>
      <c r="C137" s="71" t="s">
        <v>425</v>
      </c>
      <c r="D137" s="72" t="n">
        <v>1300</v>
      </c>
      <c r="E137" s="73" t="n">
        <v>0</v>
      </c>
      <c r="F137" s="74" t="n">
        <f aca="false">D137+60</f>
        <v>1360</v>
      </c>
      <c r="G137" s="73" t="n">
        <v>0</v>
      </c>
      <c r="H137" s="74" t="n">
        <f aca="false">F137+50</f>
        <v>1410</v>
      </c>
      <c r="I137" s="73" t="n">
        <v>0</v>
      </c>
      <c r="J137" s="74" t="n">
        <f aca="false">H137+50</f>
        <v>1460</v>
      </c>
      <c r="K137" s="73" t="s">
        <v>149</v>
      </c>
      <c r="L137" s="75" t="n">
        <f aca="false">D137*E137+F137*G137+H137*I137+J137*K137</f>
        <v>0</v>
      </c>
      <c r="M137" s="68"/>
    </row>
    <row r="138" s="69" customFormat="true" ht="30" hidden="false" customHeight="true" outlineLevel="1" collapsed="false">
      <c r="A138" s="59"/>
      <c r="B138" s="70" t="s">
        <v>426</v>
      </c>
      <c r="C138" s="71" t="s">
        <v>427</v>
      </c>
      <c r="D138" s="72" t="n">
        <v>935</v>
      </c>
      <c r="E138" s="73" t="n">
        <v>0</v>
      </c>
      <c r="F138" s="74" t="n">
        <f aca="false">D138+60</f>
        <v>995</v>
      </c>
      <c r="G138" s="73" t="n">
        <v>0</v>
      </c>
      <c r="H138" s="74" t="n">
        <f aca="false">F138+50</f>
        <v>1045</v>
      </c>
      <c r="I138" s="73" t="n">
        <v>0</v>
      </c>
      <c r="J138" s="74" t="n">
        <f aca="false">H138+50</f>
        <v>1095</v>
      </c>
      <c r="K138" s="73" t="s">
        <v>149</v>
      </c>
      <c r="L138" s="75" t="n">
        <f aca="false">D138*E138+F138*G138+H138*I138+J138*K138</f>
        <v>0</v>
      </c>
      <c r="M138" s="68"/>
    </row>
    <row r="139" s="69" customFormat="true" ht="30" hidden="false" customHeight="true" outlineLevel="1" collapsed="false">
      <c r="A139" s="59"/>
      <c r="B139" s="70" t="s">
        <v>428</v>
      </c>
      <c r="C139" s="71" t="s">
        <v>429</v>
      </c>
      <c r="D139" s="72" t="n">
        <v>935</v>
      </c>
      <c r="E139" s="73" t="n">
        <v>0</v>
      </c>
      <c r="F139" s="74" t="n">
        <f aca="false">D139+60</f>
        <v>995</v>
      </c>
      <c r="G139" s="73" t="n">
        <v>0</v>
      </c>
      <c r="H139" s="74" t="n">
        <f aca="false">F139+50</f>
        <v>1045</v>
      </c>
      <c r="I139" s="73" t="n">
        <v>0</v>
      </c>
      <c r="J139" s="74" t="n">
        <f aca="false">H139+50</f>
        <v>1095</v>
      </c>
      <c r="K139" s="73" t="s">
        <v>149</v>
      </c>
      <c r="L139" s="75" t="n">
        <f aca="false">D139*E139+F139*G139+H139*I139+J139*K139</f>
        <v>0</v>
      </c>
      <c r="M139" s="68"/>
    </row>
    <row r="140" s="69" customFormat="true" ht="30" hidden="false" customHeight="true" outlineLevel="1" collapsed="false">
      <c r="A140" s="59"/>
      <c r="B140" s="77" t="s">
        <v>430</v>
      </c>
      <c r="C140" s="78" t="s">
        <v>431</v>
      </c>
      <c r="D140" s="79" t="n">
        <v>935</v>
      </c>
      <c r="E140" s="80" t="n">
        <v>0</v>
      </c>
      <c r="F140" s="81" t="n">
        <f aca="false">D140+60</f>
        <v>995</v>
      </c>
      <c r="G140" s="80" t="n">
        <v>0</v>
      </c>
      <c r="H140" s="81" t="n">
        <f aca="false">F140+50</f>
        <v>1045</v>
      </c>
      <c r="I140" s="80" t="n">
        <v>0</v>
      </c>
      <c r="J140" s="81" t="n">
        <f aca="false">H140+50</f>
        <v>1095</v>
      </c>
      <c r="K140" s="80" t="s">
        <v>149</v>
      </c>
      <c r="L140" s="82" t="n">
        <f aca="false">D140*E140+F140*G140+H140*I140+J140*K140</f>
        <v>0</v>
      </c>
      <c r="M140" s="68"/>
    </row>
    <row r="141" s="87" customFormat="true" ht="30" hidden="false" customHeight="true" outlineLevel="0" collapsed="false">
      <c r="A141" s="59"/>
      <c r="B141" s="60" t="s">
        <v>432</v>
      </c>
      <c r="C141" s="60"/>
      <c r="D141" s="60"/>
      <c r="E141" s="60"/>
      <c r="F141" s="60"/>
      <c r="G141" s="60"/>
      <c r="H141" s="60"/>
      <c r="I141" s="60"/>
      <c r="J141" s="60"/>
      <c r="K141" s="60"/>
      <c r="L141" s="61"/>
      <c r="M141" s="86"/>
    </row>
    <row r="142" s="69" customFormat="true" ht="30" hidden="false" customHeight="true" outlineLevel="1" collapsed="false">
      <c r="A142" s="59"/>
      <c r="B142" s="62" t="s">
        <v>433</v>
      </c>
      <c r="C142" s="63" t="s">
        <v>434</v>
      </c>
      <c r="D142" s="64" t="n">
        <v>1100</v>
      </c>
      <c r="E142" s="65" t="s">
        <v>149</v>
      </c>
      <c r="F142" s="66" t="n">
        <f aca="false">D142+60</f>
        <v>1160</v>
      </c>
      <c r="G142" s="65" t="s">
        <v>149</v>
      </c>
      <c r="H142" s="66" t="n">
        <f aca="false">F142+50</f>
        <v>1210</v>
      </c>
      <c r="I142" s="65" t="s">
        <v>149</v>
      </c>
      <c r="J142" s="66" t="n">
        <f aca="false">H142+50</f>
        <v>1260</v>
      </c>
      <c r="K142" s="65" t="s">
        <v>149</v>
      </c>
      <c r="L142" s="67" t="n">
        <f aca="false">D142*E142+F142*G142+H142*I142+J142*K142</f>
        <v>0</v>
      </c>
      <c r="M142" s="68"/>
    </row>
    <row r="143" s="69" customFormat="true" ht="30" hidden="false" customHeight="true" outlineLevel="1" collapsed="false">
      <c r="A143" s="59"/>
      <c r="B143" s="70" t="s">
        <v>435</v>
      </c>
      <c r="C143" s="71" t="s">
        <v>436</v>
      </c>
      <c r="D143" s="72" t="n">
        <v>910</v>
      </c>
      <c r="E143" s="73" t="n">
        <v>0</v>
      </c>
      <c r="F143" s="74" t="n">
        <f aca="false">D143+60</f>
        <v>970</v>
      </c>
      <c r="G143" s="73" t="n">
        <v>0</v>
      </c>
      <c r="H143" s="74" t="n">
        <f aca="false">F143+50</f>
        <v>1020</v>
      </c>
      <c r="I143" s="73" t="n">
        <v>0</v>
      </c>
      <c r="J143" s="74" t="n">
        <f aca="false">H143+50</f>
        <v>1070</v>
      </c>
      <c r="K143" s="73" t="s">
        <v>149</v>
      </c>
      <c r="L143" s="75" t="n">
        <f aca="false">D143*E143+F143*G143+H143*I143+J143*K143</f>
        <v>0</v>
      </c>
      <c r="M143" s="68"/>
    </row>
    <row r="144" s="87" customFormat="true" ht="30" hidden="false" customHeight="true" outlineLevel="1" collapsed="false">
      <c r="A144" s="59"/>
      <c r="B144" s="70" t="s">
        <v>437</v>
      </c>
      <c r="C144" s="71" t="s">
        <v>438</v>
      </c>
      <c r="D144" s="72" t="n">
        <v>910</v>
      </c>
      <c r="E144" s="73" t="n">
        <v>0</v>
      </c>
      <c r="F144" s="74" t="n">
        <f aca="false">D144+60</f>
        <v>970</v>
      </c>
      <c r="G144" s="73" t="n">
        <v>0</v>
      </c>
      <c r="H144" s="74" t="n">
        <f aca="false">F144+50</f>
        <v>1020</v>
      </c>
      <c r="I144" s="73" t="n">
        <v>0</v>
      </c>
      <c r="J144" s="74" t="n">
        <f aca="false">H144+50</f>
        <v>1070</v>
      </c>
      <c r="K144" s="73" t="s">
        <v>149</v>
      </c>
      <c r="L144" s="75" t="n">
        <f aca="false">D144*E144+F144*G144+H144*I144+J144*K144</f>
        <v>0</v>
      </c>
      <c r="M144" s="86"/>
    </row>
    <row r="145" s="69" customFormat="true" ht="30" hidden="false" customHeight="true" outlineLevel="1" collapsed="false">
      <c r="A145" s="59"/>
      <c r="B145" s="70" t="s">
        <v>439</v>
      </c>
      <c r="C145" s="84" t="s">
        <v>440</v>
      </c>
      <c r="D145" s="72" t="n">
        <v>945</v>
      </c>
      <c r="E145" s="73" t="n">
        <v>0</v>
      </c>
      <c r="F145" s="74" t="n">
        <f aca="false">D145+60</f>
        <v>1005</v>
      </c>
      <c r="G145" s="73" t="n">
        <v>0</v>
      </c>
      <c r="H145" s="74" t="n">
        <f aca="false">F145+50</f>
        <v>1055</v>
      </c>
      <c r="I145" s="73" t="s">
        <v>149</v>
      </c>
      <c r="J145" s="74" t="n">
        <f aca="false">H145+50</f>
        <v>1105</v>
      </c>
      <c r="K145" s="73" t="s">
        <v>149</v>
      </c>
      <c r="L145" s="75" t="n">
        <f aca="false">D145*E145+F145*G145+H145*I145+J145*K145</f>
        <v>0</v>
      </c>
      <c r="M145" s="85"/>
    </row>
    <row r="146" s="87" customFormat="true" ht="30" hidden="false" customHeight="true" outlineLevel="1" collapsed="false">
      <c r="A146" s="59"/>
      <c r="B146" s="70" t="s">
        <v>441</v>
      </c>
      <c r="C146" s="71" t="s">
        <v>442</v>
      </c>
      <c r="D146" s="72" t="n">
        <v>910</v>
      </c>
      <c r="E146" s="73" t="n">
        <v>0</v>
      </c>
      <c r="F146" s="74" t="n">
        <f aca="false">D146+60</f>
        <v>970</v>
      </c>
      <c r="G146" s="73" t="n">
        <v>0</v>
      </c>
      <c r="H146" s="74" t="n">
        <f aca="false">F146+50</f>
        <v>1020</v>
      </c>
      <c r="I146" s="73" t="n">
        <v>0</v>
      </c>
      <c r="J146" s="74" t="n">
        <f aca="false">H146+50</f>
        <v>1070</v>
      </c>
      <c r="K146" s="73" t="s">
        <v>149</v>
      </c>
      <c r="L146" s="75" t="n">
        <f aca="false">D146*E146+F146*G146+H146*I146+J146*K146</f>
        <v>0</v>
      </c>
      <c r="M146" s="86"/>
    </row>
    <row r="147" s="87" customFormat="true" ht="30" hidden="false" customHeight="true" outlineLevel="1" collapsed="false">
      <c r="A147" s="59"/>
      <c r="B147" s="83" t="s">
        <v>443</v>
      </c>
      <c r="C147" s="71" t="s">
        <v>444</v>
      </c>
      <c r="D147" s="72" t="n">
        <v>910</v>
      </c>
      <c r="E147" s="73" t="n">
        <v>0</v>
      </c>
      <c r="F147" s="74" t="n">
        <f aca="false">D147+60</f>
        <v>970</v>
      </c>
      <c r="G147" s="73" t="n">
        <v>0</v>
      </c>
      <c r="H147" s="74" t="n">
        <f aca="false">F147+50</f>
        <v>1020</v>
      </c>
      <c r="I147" s="73" t="n">
        <v>0</v>
      </c>
      <c r="J147" s="74" t="n">
        <f aca="false">H147+50</f>
        <v>1070</v>
      </c>
      <c r="K147" s="73" t="s">
        <v>149</v>
      </c>
      <c r="L147" s="75" t="n">
        <f aca="false">D147*E147+F147*G147+H147*I147+J147*K147</f>
        <v>0</v>
      </c>
      <c r="M147" s="86"/>
    </row>
    <row r="148" s="69" customFormat="true" ht="30" hidden="false" customHeight="true" outlineLevel="1" collapsed="false">
      <c r="A148" s="59"/>
      <c r="B148" s="83" t="s">
        <v>445</v>
      </c>
      <c r="C148" s="71" t="s">
        <v>446</v>
      </c>
      <c r="D148" s="72" t="n">
        <v>1200</v>
      </c>
      <c r="E148" s="73" t="n">
        <v>0</v>
      </c>
      <c r="F148" s="74" t="n">
        <f aca="false">D148+60</f>
        <v>1260</v>
      </c>
      <c r="G148" s="73" t="n">
        <v>0</v>
      </c>
      <c r="H148" s="74" t="n">
        <f aca="false">F148+50</f>
        <v>1310</v>
      </c>
      <c r="I148" s="73" t="n">
        <v>0</v>
      </c>
      <c r="J148" s="74" t="n">
        <f aca="false">H148+50</f>
        <v>1360</v>
      </c>
      <c r="K148" s="73" t="s">
        <v>149</v>
      </c>
      <c r="L148" s="75" t="n">
        <f aca="false">D148*E148+F148*G148+H148*I148+J148*K148</f>
        <v>0</v>
      </c>
      <c r="M148" s="68"/>
    </row>
    <row r="149" s="69" customFormat="true" ht="30" hidden="false" customHeight="true" outlineLevel="1" collapsed="false">
      <c r="A149" s="59"/>
      <c r="B149" s="70" t="s">
        <v>447</v>
      </c>
      <c r="C149" s="71" t="s">
        <v>448</v>
      </c>
      <c r="D149" s="72" t="n">
        <v>910</v>
      </c>
      <c r="E149" s="73" t="n">
        <v>0</v>
      </c>
      <c r="F149" s="74" t="n">
        <f aca="false">D149+60</f>
        <v>970</v>
      </c>
      <c r="G149" s="73" t="n">
        <v>0</v>
      </c>
      <c r="H149" s="74" t="n">
        <f aca="false">F149+50</f>
        <v>1020</v>
      </c>
      <c r="I149" s="73" t="n">
        <v>0</v>
      </c>
      <c r="J149" s="74" t="n">
        <f aca="false">H149+50</f>
        <v>1070</v>
      </c>
      <c r="K149" s="73" t="s">
        <v>149</v>
      </c>
      <c r="L149" s="75" t="n">
        <f aca="false">D149*E149+F149*G149+H149*I149+J149*K149</f>
        <v>0</v>
      </c>
      <c r="M149" s="68"/>
    </row>
    <row r="150" s="69" customFormat="true" ht="30" hidden="false" customHeight="true" outlineLevel="1" collapsed="false">
      <c r="A150" s="59"/>
      <c r="B150" s="70" t="s">
        <v>449</v>
      </c>
      <c r="C150" s="71" t="s">
        <v>450</v>
      </c>
      <c r="D150" s="72" t="n">
        <v>910</v>
      </c>
      <c r="E150" s="73" t="n">
        <v>0</v>
      </c>
      <c r="F150" s="74" t="n">
        <f aca="false">D150+60</f>
        <v>970</v>
      </c>
      <c r="G150" s="73" t="n">
        <v>0</v>
      </c>
      <c r="H150" s="74" t="n">
        <f aca="false">F150+50</f>
        <v>1020</v>
      </c>
      <c r="I150" s="73" t="n">
        <v>0</v>
      </c>
      <c r="J150" s="74" t="n">
        <f aca="false">H150+50</f>
        <v>1070</v>
      </c>
      <c r="K150" s="73" t="s">
        <v>149</v>
      </c>
      <c r="L150" s="75" t="n">
        <f aca="false">D150*E150+F150*G150+H150*I150+J150*K150</f>
        <v>0</v>
      </c>
      <c r="M150" s="68"/>
    </row>
    <row r="151" s="69" customFormat="true" ht="30" hidden="false" customHeight="true" outlineLevel="1" collapsed="false">
      <c r="A151" s="59"/>
      <c r="B151" s="70" t="s">
        <v>451</v>
      </c>
      <c r="C151" s="71" t="s">
        <v>452</v>
      </c>
      <c r="D151" s="72" t="n">
        <v>1300</v>
      </c>
      <c r="E151" s="73" t="n">
        <v>0</v>
      </c>
      <c r="F151" s="74" t="n">
        <f aca="false">D151+60</f>
        <v>1360</v>
      </c>
      <c r="G151" s="73" t="n">
        <v>0</v>
      </c>
      <c r="H151" s="74" t="n">
        <f aca="false">F151+50</f>
        <v>1410</v>
      </c>
      <c r="I151" s="73" t="n">
        <v>0</v>
      </c>
      <c r="J151" s="74" t="n">
        <f aca="false">H151+50</f>
        <v>1460</v>
      </c>
      <c r="K151" s="73" t="s">
        <v>149</v>
      </c>
      <c r="L151" s="75" t="n">
        <f aca="false">D151*E151+F151*G151+H151*I151+J151*K151</f>
        <v>0</v>
      </c>
      <c r="M151" s="68"/>
    </row>
    <row r="152" s="69" customFormat="true" ht="30" hidden="false" customHeight="true" outlineLevel="1" collapsed="false">
      <c r="A152" s="59"/>
      <c r="B152" s="83" t="s">
        <v>453</v>
      </c>
      <c r="C152" s="71" t="s">
        <v>454</v>
      </c>
      <c r="D152" s="72" t="n">
        <v>495</v>
      </c>
      <c r="E152" s="73" t="n">
        <v>0</v>
      </c>
      <c r="F152" s="74" t="n">
        <f aca="false">D152+60</f>
        <v>555</v>
      </c>
      <c r="G152" s="73" t="n">
        <v>0</v>
      </c>
      <c r="H152" s="74" t="n">
        <f aca="false">F152+50</f>
        <v>605</v>
      </c>
      <c r="I152" s="73" t="n">
        <v>0</v>
      </c>
      <c r="J152" s="74" t="n">
        <f aca="false">H152+50</f>
        <v>655</v>
      </c>
      <c r="K152" s="73" t="s">
        <v>149</v>
      </c>
      <c r="L152" s="75" t="n">
        <f aca="false">D152*E152+F152*G152+H152*I152+J152*K152</f>
        <v>0</v>
      </c>
      <c r="M152" s="68"/>
    </row>
    <row r="153" s="69" customFormat="true" ht="30" hidden="false" customHeight="true" outlineLevel="1" collapsed="false">
      <c r="A153" s="59"/>
      <c r="B153" s="70" t="s">
        <v>455</v>
      </c>
      <c r="C153" s="71" t="s">
        <v>456</v>
      </c>
      <c r="D153" s="72" t="n">
        <v>1050</v>
      </c>
      <c r="E153" s="73" t="n">
        <v>0</v>
      </c>
      <c r="F153" s="74" t="n">
        <f aca="false">D153+60</f>
        <v>1110</v>
      </c>
      <c r="G153" s="73" t="n">
        <v>0</v>
      </c>
      <c r="H153" s="74" t="n">
        <f aca="false">F153+50</f>
        <v>1160</v>
      </c>
      <c r="I153" s="73" t="n">
        <v>0</v>
      </c>
      <c r="J153" s="74" t="n">
        <f aca="false">H153+50</f>
        <v>1210</v>
      </c>
      <c r="K153" s="73" t="s">
        <v>149</v>
      </c>
      <c r="L153" s="75" t="n">
        <f aca="false">D153*E153+F153*G153+H153*I153+J153*K153</f>
        <v>0</v>
      </c>
      <c r="M153" s="68"/>
    </row>
    <row r="154" s="69" customFormat="true" ht="30" hidden="false" customHeight="true" outlineLevel="1" collapsed="false">
      <c r="A154" s="59"/>
      <c r="B154" s="70" t="s">
        <v>457</v>
      </c>
      <c r="C154" s="71" t="s">
        <v>458</v>
      </c>
      <c r="D154" s="72" t="n">
        <v>920</v>
      </c>
      <c r="E154" s="73" t="n">
        <v>0</v>
      </c>
      <c r="F154" s="74" t="n">
        <f aca="false">D154+60</f>
        <v>980</v>
      </c>
      <c r="G154" s="73" t="n">
        <v>0</v>
      </c>
      <c r="H154" s="74" t="n">
        <f aca="false">F154+50</f>
        <v>1030</v>
      </c>
      <c r="I154" s="73" t="n">
        <v>0</v>
      </c>
      <c r="J154" s="74" t="n">
        <f aca="false">H154+50</f>
        <v>1080</v>
      </c>
      <c r="K154" s="73" t="s">
        <v>149</v>
      </c>
      <c r="L154" s="75" t="n">
        <f aca="false">D154*E154+F154*G154+H154*I154+J154*K154</f>
        <v>0</v>
      </c>
      <c r="M154" s="68"/>
    </row>
    <row r="155" s="69" customFormat="true" ht="30" hidden="false" customHeight="true" outlineLevel="1" collapsed="false">
      <c r="A155" s="59"/>
      <c r="B155" s="70" t="s">
        <v>459</v>
      </c>
      <c r="C155" s="71" t="s">
        <v>460</v>
      </c>
      <c r="D155" s="72" t="n">
        <v>1080</v>
      </c>
      <c r="E155" s="73" t="n">
        <v>0</v>
      </c>
      <c r="F155" s="74" t="n">
        <f aca="false">D155+60</f>
        <v>1140</v>
      </c>
      <c r="G155" s="73" t="n">
        <v>0</v>
      </c>
      <c r="H155" s="74" t="n">
        <f aca="false">F155+50</f>
        <v>1190</v>
      </c>
      <c r="I155" s="73" t="n">
        <v>0</v>
      </c>
      <c r="J155" s="74" t="n">
        <f aca="false">H155+50</f>
        <v>1240</v>
      </c>
      <c r="K155" s="73" t="s">
        <v>149</v>
      </c>
      <c r="L155" s="75" t="n">
        <f aca="false">D155*E155+F155*G155+H155*I155+J155*K155</f>
        <v>0</v>
      </c>
      <c r="M155" s="68"/>
    </row>
    <row r="156" s="69" customFormat="true" ht="30" hidden="false" customHeight="true" outlineLevel="1" collapsed="false">
      <c r="A156" s="59"/>
      <c r="B156" s="70" t="s">
        <v>461</v>
      </c>
      <c r="C156" s="71" t="s">
        <v>462</v>
      </c>
      <c r="D156" s="72" t="n">
        <v>890</v>
      </c>
      <c r="E156" s="73" t="n">
        <v>0</v>
      </c>
      <c r="F156" s="74" t="n">
        <f aca="false">D156+60</f>
        <v>950</v>
      </c>
      <c r="G156" s="73" t="n">
        <v>0</v>
      </c>
      <c r="H156" s="74" t="n">
        <f aca="false">F156+50</f>
        <v>1000</v>
      </c>
      <c r="I156" s="73" t="n">
        <v>0</v>
      </c>
      <c r="J156" s="74" t="n">
        <f aca="false">H156+50</f>
        <v>1050</v>
      </c>
      <c r="K156" s="73" t="s">
        <v>149</v>
      </c>
      <c r="L156" s="75" t="n">
        <f aca="false">D156*E156+F156*G156+H156*I156+J156*K156</f>
        <v>0</v>
      </c>
      <c r="M156" s="68"/>
    </row>
    <row r="157" s="69" customFormat="true" ht="30" hidden="false" customHeight="true" outlineLevel="1" collapsed="false">
      <c r="A157" s="59"/>
      <c r="B157" s="70" t="s">
        <v>463</v>
      </c>
      <c r="C157" s="71" t="s">
        <v>464</v>
      </c>
      <c r="D157" s="72" t="n">
        <v>910</v>
      </c>
      <c r="E157" s="73" t="n">
        <v>0</v>
      </c>
      <c r="F157" s="74" t="n">
        <f aca="false">D157+60</f>
        <v>970</v>
      </c>
      <c r="G157" s="73" t="n">
        <v>0</v>
      </c>
      <c r="H157" s="74" t="n">
        <f aca="false">F157+50</f>
        <v>1020</v>
      </c>
      <c r="I157" s="73" t="n">
        <v>0</v>
      </c>
      <c r="J157" s="74" t="n">
        <f aca="false">H157+50</f>
        <v>1070</v>
      </c>
      <c r="K157" s="73" t="s">
        <v>149</v>
      </c>
      <c r="L157" s="75" t="n">
        <f aca="false">D157*E157+F157*G157+H157*I157+J157*K157</f>
        <v>0</v>
      </c>
      <c r="M157" s="68"/>
    </row>
    <row r="158" s="69" customFormat="true" ht="30" hidden="false" customHeight="true" outlineLevel="1" collapsed="false">
      <c r="A158" s="59"/>
      <c r="B158" s="70" t="s">
        <v>465</v>
      </c>
      <c r="C158" s="71" t="s">
        <v>466</v>
      </c>
      <c r="D158" s="72" t="n">
        <v>1100</v>
      </c>
      <c r="E158" s="73" t="n">
        <v>0</v>
      </c>
      <c r="F158" s="74" t="n">
        <f aca="false">D158+60</f>
        <v>1160</v>
      </c>
      <c r="G158" s="73" t="n">
        <v>0</v>
      </c>
      <c r="H158" s="74" t="n">
        <f aca="false">F158+50</f>
        <v>1210</v>
      </c>
      <c r="I158" s="73" t="n">
        <v>0</v>
      </c>
      <c r="J158" s="74" t="n">
        <f aca="false">H158+50</f>
        <v>1260</v>
      </c>
      <c r="K158" s="73" t="s">
        <v>149</v>
      </c>
      <c r="L158" s="75" t="n">
        <f aca="false">D158*E158+F158*G158+H158*I158+J158*K158</f>
        <v>0</v>
      </c>
      <c r="M158" s="68"/>
    </row>
    <row r="159" s="69" customFormat="true" ht="30" hidden="false" customHeight="true" outlineLevel="1" collapsed="false">
      <c r="A159" s="59"/>
      <c r="B159" s="70" t="s">
        <v>467</v>
      </c>
      <c r="C159" s="71" t="s">
        <v>468</v>
      </c>
      <c r="D159" s="72" t="n">
        <v>1010</v>
      </c>
      <c r="E159" s="73" t="n">
        <v>0</v>
      </c>
      <c r="F159" s="74" t="n">
        <f aca="false">D159+60</f>
        <v>1070</v>
      </c>
      <c r="G159" s="73" t="n">
        <v>0</v>
      </c>
      <c r="H159" s="74" t="n">
        <f aca="false">F159+50</f>
        <v>1120</v>
      </c>
      <c r="I159" s="73" t="n">
        <v>0</v>
      </c>
      <c r="J159" s="74" t="n">
        <f aca="false">H159+50</f>
        <v>1170</v>
      </c>
      <c r="K159" s="73" t="s">
        <v>149</v>
      </c>
      <c r="L159" s="75" t="n">
        <f aca="false">D159*E159+F159*G159+H159*I159+J159*K159</f>
        <v>0</v>
      </c>
      <c r="M159" s="68"/>
    </row>
    <row r="160" s="69" customFormat="true" ht="30" hidden="false" customHeight="true" outlineLevel="1" collapsed="false">
      <c r="A160" s="59"/>
      <c r="B160" s="70" t="s">
        <v>469</v>
      </c>
      <c r="C160" s="71" t="s">
        <v>470</v>
      </c>
      <c r="D160" s="72" t="n">
        <v>1010</v>
      </c>
      <c r="E160" s="73" t="n">
        <v>0</v>
      </c>
      <c r="F160" s="74" t="n">
        <f aca="false">D160+60</f>
        <v>1070</v>
      </c>
      <c r="G160" s="73" t="n">
        <v>0</v>
      </c>
      <c r="H160" s="74" t="n">
        <f aca="false">F160+50</f>
        <v>1120</v>
      </c>
      <c r="I160" s="73" t="n">
        <v>0</v>
      </c>
      <c r="J160" s="74" t="n">
        <f aca="false">H160+50</f>
        <v>1170</v>
      </c>
      <c r="K160" s="73" t="s">
        <v>149</v>
      </c>
      <c r="L160" s="75" t="n">
        <f aca="false">D160*E160+F160*G160+H160*I160+J160*K160</f>
        <v>0</v>
      </c>
      <c r="M160" s="68"/>
    </row>
    <row r="161" s="69" customFormat="true" ht="30" hidden="false" customHeight="true" outlineLevel="1" collapsed="false">
      <c r="A161" s="59"/>
      <c r="B161" s="70" t="s">
        <v>471</v>
      </c>
      <c r="C161" s="71" t="s">
        <v>472</v>
      </c>
      <c r="D161" s="72" t="n">
        <v>890</v>
      </c>
      <c r="E161" s="73" t="n">
        <v>0</v>
      </c>
      <c r="F161" s="74" t="n">
        <f aca="false">D161+60</f>
        <v>950</v>
      </c>
      <c r="G161" s="73" t="n">
        <v>0</v>
      </c>
      <c r="H161" s="74" t="n">
        <f aca="false">F161+50</f>
        <v>1000</v>
      </c>
      <c r="I161" s="73" t="n">
        <v>0</v>
      </c>
      <c r="J161" s="74" t="n">
        <f aca="false">H161+50</f>
        <v>1050</v>
      </c>
      <c r="K161" s="73" t="s">
        <v>149</v>
      </c>
      <c r="L161" s="75" t="n">
        <f aca="false">D161*E161+F161*G161+H161*I161+J161*K161</f>
        <v>0</v>
      </c>
      <c r="M161" s="68"/>
    </row>
    <row r="162" s="69" customFormat="true" ht="30" hidden="false" customHeight="true" outlineLevel="1" collapsed="false">
      <c r="A162" s="59"/>
      <c r="B162" s="70" t="s">
        <v>473</v>
      </c>
      <c r="C162" s="71" t="s">
        <v>474</v>
      </c>
      <c r="D162" s="72" t="n">
        <v>890</v>
      </c>
      <c r="E162" s="73" t="n">
        <v>0</v>
      </c>
      <c r="F162" s="74" t="n">
        <f aca="false">D162+60</f>
        <v>950</v>
      </c>
      <c r="G162" s="73" t="n">
        <v>0</v>
      </c>
      <c r="H162" s="74" t="n">
        <f aca="false">F162+50</f>
        <v>1000</v>
      </c>
      <c r="I162" s="73" t="n">
        <v>0</v>
      </c>
      <c r="J162" s="74" t="n">
        <f aca="false">H162+50</f>
        <v>1050</v>
      </c>
      <c r="K162" s="73" t="s">
        <v>149</v>
      </c>
      <c r="L162" s="75" t="n">
        <f aca="false">D162*E162+F162*G162+H162*I162+J162*K162</f>
        <v>0</v>
      </c>
      <c r="M162" s="68"/>
    </row>
    <row r="163" s="69" customFormat="true" ht="30" hidden="false" customHeight="true" outlineLevel="1" collapsed="false">
      <c r="A163" s="59"/>
      <c r="B163" s="70" t="s">
        <v>475</v>
      </c>
      <c r="C163" s="71" t="s">
        <v>476</v>
      </c>
      <c r="D163" s="72" t="n">
        <v>890</v>
      </c>
      <c r="E163" s="73" t="n">
        <v>0</v>
      </c>
      <c r="F163" s="74" t="n">
        <f aca="false">D163+60</f>
        <v>950</v>
      </c>
      <c r="G163" s="73" t="n">
        <v>0</v>
      </c>
      <c r="H163" s="74" t="n">
        <f aca="false">F163+50</f>
        <v>1000</v>
      </c>
      <c r="I163" s="73" t="n">
        <v>0</v>
      </c>
      <c r="J163" s="74" t="n">
        <f aca="false">H163+50</f>
        <v>1050</v>
      </c>
      <c r="K163" s="73" t="s">
        <v>149</v>
      </c>
      <c r="L163" s="75" t="n">
        <f aca="false">D163*E163+F163*G163+H163*I163+J163*K163</f>
        <v>0</v>
      </c>
      <c r="M163" s="68"/>
    </row>
    <row r="164" s="69" customFormat="true" ht="30" hidden="false" customHeight="true" outlineLevel="1" collapsed="false">
      <c r="A164" s="59"/>
      <c r="B164" s="70" t="s">
        <v>477</v>
      </c>
      <c r="C164" s="71" t="s">
        <v>478</v>
      </c>
      <c r="D164" s="72" t="n">
        <v>990</v>
      </c>
      <c r="E164" s="73" t="n">
        <v>0</v>
      </c>
      <c r="F164" s="74" t="n">
        <f aca="false">D164+60</f>
        <v>1050</v>
      </c>
      <c r="G164" s="73" t="n">
        <v>0</v>
      </c>
      <c r="H164" s="74" t="n">
        <f aca="false">F164+50</f>
        <v>1100</v>
      </c>
      <c r="I164" s="73" t="n">
        <v>0</v>
      </c>
      <c r="J164" s="74" t="n">
        <f aca="false">H164+50</f>
        <v>1150</v>
      </c>
      <c r="K164" s="73" t="s">
        <v>149</v>
      </c>
      <c r="L164" s="75" t="n">
        <f aca="false">D164*E164+F164*G164+H164*I164+J164*K164</f>
        <v>0</v>
      </c>
      <c r="M164" s="68"/>
    </row>
    <row r="165" s="69" customFormat="true" ht="30" hidden="false" customHeight="true" outlineLevel="1" collapsed="false">
      <c r="A165" s="59"/>
      <c r="B165" s="70" t="s">
        <v>479</v>
      </c>
      <c r="C165" s="89" t="s">
        <v>480</v>
      </c>
      <c r="D165" s="72" t="n">
        <v>995</v>
      </c>
      <c r="E165" s="73" t="n">
        <v>0</v>
      </c>
      <c r="F165" s="74" t="n">
        <f aca="false">D165+60</f>
        <v>1055</v>
      </c>
      <c r="G165" s="73" t="n">
        <v>0</v>
      </c>
      <c r="H165" s="74" t="n">
        <f aca="false">F165+50</f>
        <v>1105</v>
      </c>
      <c r="I165" s="73" t="n">
        <v>0</v>
      </c>
      <c r="J165" s="74" t="n">
        <f aca="false">H165+50</f>
        <v>1155</v>
      </c>
      <c r="K165" s="73" t="s">
        <v>149</v>
      </c>
      <c r="L165" s="75" t="n">
        <f aca="false">D165*E165+F165*G165+H165*I165+J165*K165</f>
        <v>0</v>
      </c>
      <c r="M165" s="68"/>
    </row>
    <row r="166" s="69" customFormat="true" ht="30" hidden="false" customHeight="true" outlineLevel="1" collapsed="false">
      <c r="A166" s="59"/>
      <c r="B166" s="70" t="s">
        <v>481</v>
      </c>
      <c r="C166" s="71" t="s">
        <v>482</v>
      </c>
      <c r="D166" s="72" t="n">
        <v>1050</v>
      </c>
      <c r="E166" s="73" t="n">
        <v>0</v>
      </c>
      <c r="F166" s="74" t="n">
        <f aca="false">D166+60</f>
        <v>1110</v>
      </c>
      <c r="G166" s="73" t="n">
        <v>0</v>
      </c>
      <c r="H166" s="74" t="n">
        <f aca="false">F166+50</f>
        <v>1160</v>
      </c>
      <c r="I166" s="73" t="n">
        <v>0</v>
      </c>
      <c r="J166" s="74" t="n">
        <f aca="false">H166+50</f>
        <v>1210</v>
      </c>
      <c r="K166" s="73" t="s">
        <v>149</v>
      </c>
      <c r="L166" s="75" t="n">
        <f aca="false">D166*E166+F166*G166+H166*I166+J166*K166</f>
        <v>0</v>
      </c>
      <c r="M166" s="68"/>
    </row>
    <row r="167" s="69" customFormat="true" ht="30" hidden="false" customHeight="true" outlineLevel="1" collapsed="false">
      <c r="A167" s="59"/>
      <c r="B167" s="70" t="s">
        <v>483</v>
      </c>
      <c r="C167" s="71" t="s">
        <v>484</v>
      </c>
      <c r="D167" s="72" t="n">
        <v>890</v>
      </c>
      <c r="E167" s="73" t="n">
        <v>0</v>
      </c>
      <c r="F167" s="74" t="n">
        <f aca="false">D167+60</f>
        <v>950</v>
      </c>
      <c r="G167" s="73" t="n">
        <v>0</v>
      </c>
      <c r="H167" s="74" t="n">
        <f aca="false">F167+50</f>
        <v>1000</v>
      </c>
      <c r="I167" s="73" t="n">
        <v>0</v>
      </c>
      <c r="J167" s="74" t="n">
        <f aca="false">H167+50</f>
        <v>1050</v>
      </c>
      <c r="K167" s="73" t="s">
        <v>149</v>
      </c>
      <c r="L167" s="75" t="n">
        <f aca="false">D167*E167+F167*G167+H167*I167+J167*K167</f>
        <v>0</v>
      </c>
      <c r="M167" s="68"/>
    </row>
    <row r="168" s="69" customFormat="true" ht="30" hidden="false" customHeight="true" outlineLevel="1" collapsed="false">
      <c r="A168" s="59"/>
      <c r="B168" s="77" t="s">
        <v>485</v>
      </c>
      <c r="C168" s="78" t="s">
        <v>486</v>
      </c>
      <c r="D168" s="79" t="n">
        <v>910</v>
      </c>
      <c r="E168" s="80" t="n">
        <v>0</v>
      </c>
      <c r="F168" s="81" t="n">
        <f aca="false">D168+60</f>
        <v>970</v>
      </c>
      <c r="G168" s="80" t="n">
        <v>0</v>
      </c>
      <c r="H168" s="81" t="n">
        <f aca="false">F168+50</f>
        <v>1020</v>
      </c>
      <c r="I168" s="80" t="n">
        <v>0</v>
      </c>
      <c r="J168" s="81" t="n">
        <f aca="false">H168+50</f>
        <v>1070</v>
      </c>
      <c r="K168" s="80" t="s">
        <v>149</v>
      </c>
      <c r="L168" s="82" t="n">
        <f aca="false">D168*E168+F168*G168+H168*I168+J168*K168</f>
        <v>0</v>
      </c>
      <c r="M168" s="68"/>
    </row>
    <row r="169" s="69" customFormat="true" ht="30" hidden="false" customHeight="true" outlineLevel="0" collapsed="false">
      <c r="A169" s="59"/>
      <c r="B169" s="60" t="s">
        <v>487</v>
      </c>
      <c r="C169" s="60"/>
      <c r="D169" s="60"/>
      <c r="E169" s="60"/>
      <c r="F169" s="60"/>
      <c r="G169" s="60"/>
      <c r="H169" s="60"/>
      <c r="I169" s="60"/>
      <c r="J169" s="60"/>
      <c r="K169" s="60"/>
      <c r="L169" s="90"/>
      <c r="M169" s="68"/>
    </row>
    <row r="170" s="69" customFormat="true" ht="30" hidden="false" customHeight="true" outlineLevel="1" collapsed="false">
      <c r="A170" s="59"/>
      <c r="B170" s="62" t="s">
        <v>488</v>
      </c>
      <c r="C170" s="63" t="s">
        <v>489</v>
      </c>
      <c r="D170" s="64" t="n">
        <v>1450</v>
      </c>
      <c r="E170" s="65" t="n">
        <v>0</v>
      </c>
      <c r="F170" s="66" t="n">
        <f aca="false">D170+60</f>
        <v>1510</v>
      </c>
      <c r="G170" s="65" t="n">
        <v>0</v>
      </c>
      <c r="H170" s="66" t="n">
        <f aca="false">F170+50</f>
        <v>1560</v>
      </c>
      <c r="I170" s="65" t="n">
        <v>0</v>
      </c>
      <c r="J170" s="66" t="n">
        <f aca="false">H170+50</f>
        <v>1610</v>
      </c>
      <c r="K170" s="65" t="s">
        <v>149</v>
      </c>
      <c r="L170" s="67" t="n">
        <f aca="false">D170*E170+F170*G170+H170*I170+J170*K170</f>
        <v>0</v>
      </c>
      <c r="M170" s="68"/>
    </row>
    <row r="171" s="69" customFormat="true" ht="30" hidden="false" customHeight="true" outlineLevel="1" collapsed="false">
      <c r="A171" s="59"/>
      <c r="B171" s="70" t="s">
        <v>490</v>
      </c>
      <c r="C171" s="71" t="s">
        <v>491</v>
      </c>
      <c r="D171" s="72" t="n">
        <v>1170</v>
      </c>
      <c r="E171" s="73" t="n">
        <v>0</v>
      </c>
      <c r="F171" s="74" t="n">
        <f aca="false">D171+60</f>
        <v>1230</v>
      </c>
      <c r="G171" s="73" t="n">
        <v>0</v>
      </c>
      <c r="H171" s="74" t="n">
        <f aca="false">F171+50</f>
        <v>1280</v>
      </c>
      <c r="I171" s="73" t="n">
        <v>0</v>
      </c>
      <c r="J171" s="74" t="n">
        <f aca="false">H171+50</f>
        <v>1330</v>
      </c>
      <c r="K171" s="73" t="s">
        <v>149</v>
      </c>
      <c r="L171" s="75" t="n">
        <f aca="false">D171*E171+F171*G171+H171*I171+J171*K171</f>
        <v>0</v>
      </c>
      <c r="M171" s="68"/>
    </row>
    <row r="172" s="69" customFormat="true" ht="30" hidden="false" customHeight="true" outlineLevel="1" collapsed="false">
      <c r="A172" s="59"/>
      <c r="B172" s="70" t="s">
        <v>492</v>
      </c>
      <c r="C172" s="71" t="s">
        <v>493</v>
      </c>
      <c r="D172" s="72" t="n">
        <v>1275</v>
      </c>
      <c r="E172" s="73" t="n">
        <v>0</v>
      </c>
      <c r="F172" s="74" t="n">
        <f aca="false">D172+60</f>
        <v>1335</v>
      </c>
      <c r="G172" s="73" t="n">
        <v>0</v>
      </c>
      <c r="H172" s="74" t="n">
        <f aca="false">F172+50</f>
        <v>1385</v>
      </c>
      <c r="I172" s="73" t="n">
        <v>0</v>
      </c>
      <c r="J172" s="74" t="n">
        <f aca="false">H172+50</f>
        <v>1435</v>
      </c>
      <c r="K172" s="73" t="s">
        <v>149</v>
      </c>
      <c r="L172" s="75" t="n">
        <f aca="false">D172*E172+F172*G172+H172*I172+J172*K172</f>
        <v>0</v>
      </c>
      <c r="M172" s="68"/>
    </row>
    <row r="173" s="69" customFormat="true" ht="30" hidden="false" customHeight="true" outlineLevel="1" collapsed="false">
      <c r="A173" s="59"/>
      <c r="B173" s="70" t="s">
        <v>494</v>
      </c>
      <c r="C173" s="71" t="s">
        <v>495</v>
      </c>
      <c r="D173" s="72" t="n">
        <v>1035</v>
      </c>
      <c r="E173" s="73" t="n">
        <v>0</v>
      </c>
      <c r="F173" s="74" t="n">
        <f aca="false">D173+60</f>
        <v>1095</v>
      </c>
      <c r="G173" s="73" t="n">
        <v>0</v>
      </c>
      <c r="H173" s="74" t="n">
        <f aca="false">F173+50</f>
        <v>1145</v>
      </c>
      <c r="I173" s="73" t="n">
        <v>0</v>
      </c>
      <c r="J173" s="74" t="n">
        <f aca="false">H173+50</f>
        <v>1195</v>
      </c>
      <c r="K173" s="73" t="s">
        <v>149</v>
      </c>
      <c r="L173" s="75" t="n">
        <f aca="false">D173*E173+F173*G173+H173*I173+J173*K173</f>
        <v>0</v>
      </c>
      <c r="M173" s="68"/>
    </row>
    <row r="174" s="69" customFormat="true" ht="30" hidden="false" customHeight="true" outlineLevel="1" collapsed="false">
      <c r="A174" s="59"/>
      <c r="B174" s="70" t="s">
        <v>496</v>
      </c>
      <c r="C174" s="71" t="s">
        <v>497</v>
      </c>
      <c r="D174" s="72" t="n">
        <v>1285</v>
      </c>
      <c r="E174" s="73" t="n">
        <v>0</v>
      </c>
      <c r="F174" s="74" t="n">
        <f aca="false">D174+60</f>
        <v>1345</v>
      </c>
      <c r="G174" s="73" t="n">
        <v>0</v>
      </c>
      <c r="H174" s="74" t="n">
        <f aca="false">F174+50</f>
        <v>1395</v>
      </c>
      <c r="I174" s="73" t="n">
        <v>0</v>
      </c>
      <c r="J174" s="74" t="n">
        <f aca="false">H174+50</f>
        <v>1445</v>
      </c>
      <c r="K174" s="73" t="s">
        <v>149</v>
      </c>
      <c r="L174" s="75" t="n">
        <f aca="false">D174*E174+F174*G174+H174*I174+J174*K174</f>
        <v>0</v>
      </c>
      <c r="M174" s="68"/>
    </row>
    <row r="175" s="69" customFormat="true" ht="30" hidden="false" customHeight="true" outlineLevel="1" collapsed="false">
      <c r="A175" s="59"/>
      <c r="B175" s="70" t="s">
        <v>498</v>
      </c>
      <c r="C175" s="71" t="s">
        <v>499</v>
      </c>
      <c r="D175" s="72" t="n">
        <v>1285</v>
      </c>
      <c r="E175" s="73" t="n">
        <v>0</v>
      </c>
      <c r="F175" s="74" t="n">
        <f aca="false">D175+60</f>
        <v>1345</v>
      </c>
      <c r="G175" s="73" t="n">
        <v>0</v>
      </c>
      <c r="H175" s="74" t="n">
        <f aca="false">F175+50</f>
        <v>1395</v>
      </c>
      <c r="I175" s="73" t="n">
        <v>0</v>
      </c>
      <c r="J175" s="74" t="n">
        <f aca="false">H175+50</f>
        <v>1445</v>
      </c>
      <c r="K175" s="73" t="s">
        <v>149</v>
      </c>
      <c r="L175" s="75" t="n">
        <f aca="false">D175*E175+F175*G175+H175*I175+J175*K175</f>
        <v>0</v>
      </c>
      <c r="M175" s="68"/>
    </row>
    <row r="176" s="87" customFormat="true" ht="30" hidden="false" customHeight="true" outlineLevel="1" collapsed="false">
      <c r="A176" s="59"/>
      <c r="B176" s="70" t="s">
        <v>500</v>
      </c>
      <c r="C176" s="71" t="s">
        <v>501</v>
      </c>
      <c r="D176" s="72" t="n">
        <v>1550</v>
      </c>
      <c r="E176" s="73" t="n">
        <v>0</v>
      </c>
      <c r="F176" s="74" t="n">
        <f aca="false">D176+60</f>
        <v>1610</v>
      </c>
      <c r="G176" s="73" t="n">
        <v>0</v>
      </c>
      <c r="H176" s="74" t="n">
        <f aca="false">F176+50</f>
        <v>1660</v>
      </c>
      <c r="I176" s="73" t="n">
        <v>0</v>
      </c>
      <c r="J176" s="74" t="n">
        <f aca="false">H176+50</f>
        <v>1710</v>
      </c>
      <c r="K176" s="73" t="s">
        <v>149</v>
      </c>
      <c r="L176" s="75" t="n">
        <f aca="false">D176*E176+F176*G176+H176*I176+J176*K176</f>
        <v>0</v>
      </c>
      <c r="M176" s="86"/>
    </row>
    <row r="177" s="69" customFormat="true" ht="30" hidden="false" customHeight="true" outlineLevel="1" collapsed="false">
      <c r="A177" s="59"/>
      <c r="B177" s="70" t="s">
        <v>502</v>
      </c>
      <c r="C177" s="71" t="s">
        <v>503</v>
      </c>
      <c r="D177" s="72" t="n">
        <v>1350</v>
      </c>
      <c r="E177" s="73" t="n">
        <v>0</v>
      </c>
      <c r="F177" s="74" t="n">
        <f aca="false">D177+60</f>
        <v>1410</v>
      </c>
      <c r="G177" s="73" t="n">
        <v>0</v>
      </c>
      <c r="H177" s="74" t="n">
        <f aca="false">F177+50</f>
        <v>1460</v>
      </c>
      <c r="I177" s="73" t="n">
        <v>0</v>
      </c>
      <c r="J177" s="74" t="n">
        <f aca="false">H177+50</f>
        <v>1510</v>
      </c>
      <c r="K177" s="73" t="s">
        <v>149</v>
      </c>
      <c r="L177" s="75" t="n">
        <f aca="false">D177*E177+F177*G177+H177*I177+J177*K177</f>
        <v>0</v>
      </c>
      <c r="M177" s="68"/>
    </row>
    <row r="178" s="69" customFormat="true" ht="30" hidden="false" customHeight="true" outlineLevel="1" collapsed="false">
      <c r="A178" s="59"/>
      <c r="B178" s="70" t="s">
        <v>504</v>
      </c>
      <c r="C178" s="89" t="s">
        <v>505</v>
      </c>
      <c r="D178" s="72" t="n">
        <v>1035</v>
      </c>
      <c r="E178" s="73" t="n">
        <v>0</v>
      </c>
      <c r="F178" s="74" t="n">
        <f aca="false">D178+60</f>
        <v>1095</v>
      </c>
      <c r="G178" s="73" t="n">
        <v>0</v>
      </c>
      <c r="H178" s="74" t="n">
        <f aca="false">F178+50</f>
        <v>1145</v>
      </c>
      <c r="I178" s="73" t="n">
        <v>0</v>
      </c>
      <c r="J178" s="74" t="n">
        <f aca="false">H178+50</f>
        <v>1195</v>
      </c>
      <c r="K178" s="73" t="s">
        <v>149</v>
      </c>
      <c r="L178" s="75" t="n">
        <f aca="false">D178*E178+F178*G178+H178*I178+J178*K178</f>
        <v>0</v>
      </c>
      <c r="M178" s="68"/>
    </row>
    <row r="179" s="69" customFormat="true" ht="30" hidden="false" customHeight="true" outlineLevel="1" collapsed="false">
      <c r="A179" s="59"/>
      <c r="B179" s="70" t="s">
        <v>506</v>
      </c>
      <c r="C179" s="71" t="s">
        <v>507</v>
      </c>
      <c r="D179" s="72" t="n">
        <v>1080</v>
      </c>
      <c r="E179" s="73" t="n">
        <v>0</v>
      </c>
      <c r="F179" s="74" t="n">
        <f aca="false">D179+60</f>
        <v>1140</v>
      </c>
      <c r="G179" s="73" t="n">
        <v>0</v>
      </c>
      <c r="H179" s="74" t="n">
        <f aca="false">F179+50</f>
        <v>1190</v>
      </c>
      <c r="I179" s="73" t="n">
        <v>0</v>
      </c>
      <c r="J179" s="74" t="n">
        <f aca="false">H179+50</f>
        <v>1240</v>
      </c>
      <c r="K179" s="73" t="s">
        <v>149</v>
      </c>
      <c r="L179" s="75" t="n">
        <f aca="false">D179*E179+F179*G179+H179*I179+J179*K179</f>
        <v>0</v>
      </c>
      <c r="M179" s="68"/>
    </row>
    <row r="180" s="69" customFormat="true" ht="30" hidden="false" customHeight="true" outlineLevel="1" collapsed="false">
      <c r="A180" s="59"/>
      <c r="B180" s="70" t="s">
        <v>508</v>
      </c>
      <c r="C180" s="71" t="s">
        <v>509</v>
      </c>
      <c r="D180" s="72" t="n">
        <v>1125</v>
      </c>
      <c r="E180" s="73" t="n">
        <v>0</v>
      </c>
      <c r="F180" s="74" t="n">
        <f aca="false">D180+60</f>
        <v>1185</v>
      </c>
      <c r="G180" s="73" t="n">
        <v>0</v>
      </c>
      <c r="H180" s="74" t="n">
        <f aca="false">F180+50</f>
        <v>1235</v>
      </c>
      <c r="I180" s="73" t="n">
        <v>0</v>
      </c>
      <c r="J180" s="74" t="n">
        <f aca="false">H180+50</f>
        <v>1285</v>
      </c>
      <c r="K180" s="73" t="s">
        <v>149</v>
      </c>
      <c r="L180" s="75" t="n">
        <f aca="false">D180*E180+F180*G180+H180*I180+J180*K180</f>
        <v>0</v>
      </c>
      <c r="M180" s="68"/>
    </row>
    <row r="181" s="69" customFormat="true" ht="30" hidden="false" customHeight="true" outlineLevel="1" collapsed="false">
      <c r="A181" s="59"/>
      <c r="B181" s="70" t="s">
        <v>510</v>
      </c>
      <c r="C181" s="71" t="s">
        <v>511</v>
      </c>
      <c r="D181" s="72" t="n">
        <v>1035</v>
      </c>
      <c r="E181" s="73" t="n">
        <v>0</v>
      </c>
      <c r="F181" s="74" t="n">
        <f aca="false">D181+60</f>
        <v>1095</v>
      </c>
      <c r="G181" s="73" t="n">
        <v>0</v>
      </c>
      <c r="H181" s="74" t="n">
        <f aca="false">F181+50</f>
        <v>1145</v>
      </c>
      <c r="I181" s="73" t="n">
        <v>0</v>
      </c>
      <c r="J181" s="74" t="n">
        <f aca="false">H181+50</f>
        <v>1195</v>
      </c>
      <c r="K181" s="73" t="s">
        <v>149</v>
      </c>
      <c r="L181" s="75" t="n">
        <f aca="false">D181*E181+F181*G181+H181*I181+J181*K181</f>
        <v>0</v>
      </c>
      <c r="M181" s="68"/>
    </row>
    <row r="182" s="69" customFormat="true" ht="30" hidden="false" customHeight="true" outlineLevel="1" collapsed="false">
      <c r="A182" s="59"/>
      <c r="B182" s="83" t="s">
        <v>512</v>
      </c>
      <c r="C182" s="71" t="s">
        <v>513</v>
      </c>
      <c r="D182" s="72" t="n">
        <v>1260</v>
      </c>
      <c r="E182" s="73" t="n">
        <v>0</v>
      </c>
      <c r="F182" s="74" t="n">
        <f aca="false">D182+60</f>
        <v>1320</v>
      </c>
      <c r="G182" s="73" t="n">
        <v>0</v>
      </c>
      <c r="H182" s="74" t="n">
        <f aca="false">F182+50</f>
        <v>1370</v>
      </c>
      <c r="I182" s="73" t="n">
        <v>0</v>
      </c>
      <c r="J182" s="74" t="n">
        <f aca="false">H182+50</f>
        <v>1420</v>
      </c>
      <c r="K182" s="73" t="s">
        <v>149</v>
      </c>
      <c r="L182" s="75" t="n">
        <f aca="false">D182*E182+F182*G182+H182*I182+J182*K182</f>
        <v>0</v>
      </c>
      <c r="M182" s="68"/>
    </row>
    <row r="183" s="69" customFormat="true" ht="30" hidden="false" customHeight="true" outlineLevel="1" collapsed="false">
      <c r="A183" s="59"/>
      <c r="B183" s="70" t="s">
        <v>514</v>
      </c>
      <c r="C183" s="71" t="s">
        <v>515</v>
      </c>
      <c r="D183" s="72" t="n">
        <v>890</v>
      </c>
      <c r="E183" s="73" t="n">
        <v>0</v>
      </c>
      <c r="F183" s="74" t="n">
        <f aca="false">D183+60</f>
        <v>950</v>
      </c>
      <c r="G183" s="73" t="n">
        <v>0</v>
      </c>
      <c r="H183" s="74" t="n">
        <f aca="false">F183+50</f>
        <v>1000</v>
      </c>
      <c r="I183" s="73" t="n">
        <v>0</v>
      </c>
      <c r="J183" s="74" t="n">
        <f aca="false">H183+50</f>
        <v>1050</v>
      </c>
      <c r="K183" s="73" t="s">
        <v>149</v>
      </c>
      <c r="L183" s="75" t="n">
        <f aca="false">D183*E183+F183*G183+H183*I183+J183*K183</f>
        <v>0</v>
      </c>
      <c r="M183" s="68"/>
    </row>
    <row r="184" s="69" customFormat="true" ht="30" hidden="false" customHeight="true" outlineLevel="1" collapsed="false">
      <c r="A184" s="59"/>
      <c r="B184" s="70" t="s">
        <v>516</v>
      </c>
      <c r="C184" s="71" t="s">
        <v>517</v>
      </c>
      <c r="D184" s="72" t="n">
        <v>1100</v>
      </c>
      <c r="E184" s="73" t="n">
        <v>0</v>
      </c>
      <c r="F184" s="74" t="n">
        <f aca="false">D184+60</f>
        <v>1160</v>
      </c>
      <c r="G184" s="73" t="n">
        <v>0</v>
      </c>
      <c r="H184" s="74" t="n">
        <f aca="false">F184+50</f>
        <v>1210</v>
      </c>
      <c r="I184" s="73" t="n">
        <v>0</v>
      </c>
      <c r="J184" s="74" t="n">
        <f aca="false">H184+50</f>
        <v>1260</v>
      </c>
      <c r="K184" s="73" t="s">
        <v>149</v>
      </c>
      <c r="L184" s="75" t="n">
        <f aca="false">D184*E184+F184*G184+H184*I184+J184*K184</f>
        <v>0</v>
      </c>
      <c r="M184" s="68"/>
    </row>
    <row r="185" s="69" customFormat="true" ht="30" hidden="false" customHeight="true" outlineLevel="1" collapsed="false">
      <c r="A185" s="59"/>
      <c r="B185" s="70" t="s">
        <v>518</v>
      </c>
      <c r="C185" s="71" t="s">
        <v>519</v>
      </c>
      <c r="D185" s="72" t="n">
        <v>1500</v>
      </c>
      <c r="E185" s="73" t="n">
        <v>0</v>
      </c>
      <c r="F185" s="74" t="n">
        <f aca="false">D185+60</f>
        <v>1560</v>
      </c>
      <c r="G185" s="73" t="n">
        <v>0</v>
      </c>
      <c r="H185" s="74" t="n">
        <f aca="false">F185+50</f>
        <v>1610</v>
      </c>
      <c r="I185" s="73" t="n">
        <v>0</v>
      </c>
      <c r="J185" s="74" t="n">
        <f aca="false">H185+50</f>
        <v>1660</v>
      </c>
      <c r="K185" s="73" t="s">
        <v>149</v>
      </c>
      <c r="L185" s="75" t="n">
        <f aca="false">D185*E185+F185*G185+H185*I185+J185*K185</f>
        <v>0</v>
      </c>
      <c r="M185" s="68"/>
    </row>
    <row r="186" s="69" customFormat="true" ht="30" hidden="false" customHeight="true" outlineLevel="1" collapsed="false">
      <c r="A186" s="59"/>
      <c r="B186" s="70" t="s">
        <v>520</v>
      </c>
      <c r="C186" s="71" t="s">
        <v>521</v>
      </c>
      <c r="D186" s="72" t="n">
        <v>1050</v>
      </c>
      <c r="E186" s="73" t="n">
        <v>0</v>
      </c>
      <c r="F186" s="74" t="n">
        <f aca="false">D186+60</f>
        <v>1110</v>
      </c>
      <c r="G186" s="73" t="n">
        <v>0</v>
      </c>
      <c r="H186" s="74" t="n">
        <f aca="false">F186+50</f>
        <v>1160</v>
      </c>
      <c r="I186" s="73" t="n">
        <v>0</v>
      </c>
      <c r="J186" s="74" t="n">
        <f aca="false">H186+50</f>
        <v>1210</v>
      </c>
      <c r="K186" s="73" t="s">
        <v>149</v>
      </c>
      <c r="L186" s="75" t="n">
        <f aca="false">D186*E186+F186*G186+H186*I186+J186*K186</f>
        <v>0</v>
      </c>
      <c r="M186" s="68"/>
    </row>
    <row r="187" s="69" customFormat="true" ht="30" hidden="false" customHeight="true" outlineLevel="1" collapsed="false">
      <c r="A187" s="59"/>
      <c r="B187" s="77" t="s">
        <v>522</v>
      </c>
      <c r="C187" s="78" t="s">
        <v>523</v>
      </c>
      <c r="D187" s="79" t="n">
        <v>945</v>
      </c>
      <c r="E187" s="80" t="n">
        <v>0</v>
      </c>
      <c r="F187" s="81" t="n">
        <f aca="false">D187+60</f>
        <v>1005</v>
      </c>
      <c r="G187" s="80" t="n">
        <v>0</v>
      </c>
      <c r="H187" s="81" t="n">
        <f aca="false">F187+50</f>
        <v>1055</v>
      </c>
      <c r="I187" s="80" t="n">
        <v>0</v>
      </c>
      <c r="J187" s="81" t="n">
        <f aca="false">H187+50</f>
        <v>1105</v>
      </c>
      <c r="K187" s="80" t="s">
        <v>149</v>
      </c>
      <c r="L187" s="82" t="n">
        <f aca="false">D187*E187+F187*G187+H187*I187+J187*K187</f>
        <v>0</v>
      </c>
      <c r="M187" s="68"/>
    </row>
    <row r="188" s="69" customFormat="true" ht="30" hidden="false" customHeight="true" outlineLevel="0" collapsed="false">
      <c r="A188" s="59"/>
      <c r="B188" s="60" t="s">
        <v>524</v>
      </c>
      <c r="C188" s="60"/>
      <c r="D188" s="60"/>
      <c r="E188" s="60"/>
      <c r="F188" s="60"/>
      <c r="G188" s="60"/>
      <c r="H188" s="60"/>
      <c r="I188" s="60"/>
      <c r="J188" s="60"/>
      <c r="K188" s="60"/>
      <c r="L188" s="90"/>
      <c r="M188" s="68"/>
    </row>
    <row r="189" s="69" customFormat="true" ht="30" hidden="false" customHeight="true" outlineLevel="1" collapsed="false">
      <c r="A189" s="59"/>
      <c r="B189" s="62" t="s">
        <v>525</v>
      </c>
      <c r="C189" s="63" t="s">
        <v>526</v>
      </c>
      <c r="D189" s="64" t="n">
        <v>1100</v>
      </c>
      <c r="E189" s="65" t="n">
        <v>0</v>
      </c>
      <c r="F189" s="66" t="n">
        <f aca="false">D189+60</f>
        <v>1160</v>
      </c>
      <c r="G189" s="65" t="n">
        <v>0</v>
      </c>
      <c r="H189" s="66" t="n">
        <f aca="false">F189+50</f>
        <v>1210</v>
      </c>
      <c r="I189" s="65" t="n">
        <v>0</v>
      </c>
      <c r="J189" s="66" t="n">
        <f aca="false">H189+50</f>
        <v>1260</v>
      </c>
      <c r="K189" s="65" t="s">
        <v>149</v>
      </c>
      <c r="L189" s="67" t="n">
        <f aca="false">D189*E189+F189*G189+H189*I189+J189*K189</f>
        <v>0</v>
      </c>
      <c r="M189" s="68"/>
    </row>
    <row r="190" s="69" customFormat="true" ht="30" hidden="false" customHeight="true" outlineLevel="1" collapsed="false">
      <c r="A190" s="59"/>
      <c r="B190" s="70" t="s">
        <v>527</v>
      </c>
      <c r="C190" s="71" t="s">
        <v>528</v>
      </c>
      <c r="D190" s="72" t="n">
        <v>995</v>
      </c>
      <c r="E190" s="73" t="n">
        <v>0</v>
      </c>
      <c r="F190" s="74" t="n">
        <f aca="false">D190+60</f>
        <v>1055</v>
      </c>
      <c r="G190" s="73" t="n">
        <v>0</v>
      </c>
      <c r="H190" s="74" t="n">
        <f aca="false">F190+50</f>
        <v>1105</v>
      </c>
      <c r="I190" s="73" t="n">
        <v>0</v>
      </c>
      <c r="J190" s="74" t="n">
        <f aca="false">H190+50</f>
        <v>1155</v>
      </c>
      <c r="K190" s="73" t="s">
        <v>149</v>
      </c>
      <c r="L190" s="75" t="n">
        <f aca="false">D190*E190+F190*G190+H190*I190+J190*K190</f>
        <v>0</v>
      </c>
      <c r="M190" s="68"/>
    </row>
    <row r="191" s="69" customFormat="true" ht="30" hidden="false" customHeight="true" outlineLevel="1" collapsed="false">
      <c r="A191" s="59"/>
      <c r="B191" s="70" t="s">
        <v>529</v>
      </c>
      <c r="C191" s="71" t="s">
        <v>530</v>
      </c>
      <c r="D191" s="72" t="n">
        <v>995</v>
      </c>
      <c r="E191" s="73" t="n">
        <v>0</v>
      </c>
      <c r="F191" s="74" t="n">
        <f aca="false">D191+60</f>
        <v>1055</v>
      </c>
      <c r="G191" s="73" t="n">
        <v>0</v>
      </c>
      <c r="H191" s="74" t="n">
        <f aca="false">F191+50</f>
        <v>1105</v>
      </c>
      <c r="I191" s="73" t="n">
        <v>0</v>
      </c>
      <c r="J191" s="74" t="n">
        <f aca="false">H191+50</f>
        <v>1155</v>
      </c>
      <c r="K191" s="73" t="s">
        <v>149</v>
      </c>
      <c r="L191" s="75" t="n">
        <f aca="false">D191*E191+F191*G191+H191*I191+J191*K191</f>
        <v>0</v>
      </c>
      <c r="M191" s="68"/>
    </row>
    <row r="192" s="69" customFormat="true" ht="30" hidden="false" customHeight="true" outlineLevel="1" collapsed="false">
      <c r="A192" s="59"/>
      <c r="B192" s="70" t="s">
        <v>531</v>
      </c>
      <c r="C192" s="71" t="s">
        <v>532</v>
      </c>
      <c r="D192" s="72" t="n">
        <v>945</v>
      </c>
      <c r="E192" s="73" t="n">
        <v>0</v>
      </c>
      <c r="F192" s="74" t="n">
        <f aca="false">D192+60</f>
        <v>1005</v>
      </c>
      <c r="G192" s="73" t="n">
        <v>0</v>
      </c>
      <c r="H192" s="74" t="n">
        <f aca="false">F192+50</f>
        <v>1055</v>
      </c>
      <c r="I192" s="73" t="n">
        <v>0</v>
      </c>
      <c r="J192" s="74" t="n">
        <f aca="false">H192+50</f>
        <v>1105</v>
      </c>
      <c r="K192" s="73" t="s">
        <v>149</v>
      </c>
      <c r="L192" s="75" t="n">
        <f aca="false">D192*E192+F192*G192+H192*I192+J192*K192</f>
        <v>0</v>
      </c>
      <c r="M192" s="68"/>
    </row>
    <row r="193" s="69" customFormat="true" ht="30" hidden="false" customHeight="true" outlineLevel="1" collapsed="false">
      <c r="A193" s="59"/>
      <c r="B193" s="70" t="s">
        <v>533</v>
      </c>
      <c r="C193" s="71" t="s">
        <v>534</v>
      </c>
      <c r="D193" s="72" t="n">
        <v>1150</v>
      </c>
      <c r="E193" s="73" t="n">
        <v>0</v>
      </c>
      <c r="F193" s="74" t="n">
        <f aca="false">D193+60</f>
        <v>1210</v>
      </c>
      <c r="G193" s="73" t="n">
        <v>0</v>
      </c>
      <c r="H193" s="74" t="n">
        <f aca="false">F193+50</f>
        <v>1260</v>
      </c>
      <c r="I193" s="73" t="n">
        <v>0</v>
      </c>
      <c r="J193" s="74" t="n">
        <f aca="false">H193+50</f>
        <v>1310</v>
      </c>
      <c r="K193" s="73" t="s">
        <v>149</v>
      </c>
      <c r="L193" s="75" t="n">
        <f aca="false">D193*E193+F193*G193+H193*I193+J193*K193</f>
        <v>0</v>
      </c>
      <c r="M193" s="68"/>
    </row>
    <row r="194" s="69" customFormat="true" ht="30" hidden="false" customHeight="true" outlineLevel="1" collapsed="false">
      <c r="A194" s="59"/>
      <c r="B194" s="70" t="s">
        <v>535</v>
      </c>
      <c r="C194" s="71" t="s">
        <v>536</v>
      </c>
      <c r="D194" s="72" t="n">
        <v>995</v>
      </c>
      <c r="E194" s="73" t="n">
        <v>0</v>
      </c>
      <c r="F194" s="74" t="n">
        <f aca="false">D194+60</f>
        <v>1055</v>
      </c>
      <c r="G194" s="73" t="n">
        <v>0</v>
      </c>
      <c r="H194" s="74" t="n">
        <f aca="false">F194+50</f>
        <v>1105</v>
      </c>
      <c r="I194" s="73" t="n">
        <v>0</v>
      </c>
      <c r="J194" s="74" t="n">
        <f aca="false">H194+50</f>
        <v>1155</v>
      </c>
      <c r="K194" s="73" t="s">
        <v>149</v>
      </c>
      <c r="L194" s="75" t="n">
        <f aca="false">D194*E194+F194*G194+H194*I194+J194*K194</f>
        <v>0</v>
      </c>
      <c r="M194" s="68"/>
    </row>
    <row r="195" s="69" customFormat="true" ht="30" hidden="false" customHeight="true" outlineLevel="1" collapsed="false">
      <c r="A195" s="59"/>
      <c r="B195" s="70" t="s">
        <v>537</v>
      </c>
      <c r="C195" s="71" t="s">
        <v>538</v>
      </c>
      <c r="D195" s="72" t="n">
        <v>945</v>
      </c>
      <c r="E195" s="73" t="n">
        <v>0</v>
      </c>
      <c r="F195" s="74" t="n">
        <f aca="false">D195+60</f>
        <v>1005</v>
      </c>
      <c r="G195" s="73" t="n">
        <v>0</v>
      </c>
      <c r="H195" s="74" t="n">
        <f aca="false">F195+50</f>
        <v>1055</v>
      </c>
      <c r="I195" s="73" t="n">
        <v>0</v>
      </c>
      <c r="J195" s="74" t="n">
        <f aca="false">H195+50</f>
        <v>1105</v>
      </c>
      <c r="K195" s="73" t="s">
        <v>149</v>
      </c>
      <c r="L195" s="75" t="n">
        <f aca="false">D195*E195+F195*G195+H195*I195+J195*K195</f>
        <v>0</v>
      </c>
      <c r="M195" s="68"/>
    </row>
    <row r="196" s="69" customFormat="true" ht="30" hidden="false" customHeight="true" outlineLevel="1" collapsed="false">
      <c r="A196" s="59"/>
      <c r="B196" s="70" t="s">
        <v>539</v>
      </c>
      <c r="C196" s="71" t="s">
        <v>540</v>
      </c>
      <c r="D196" s="72" t="n">
        <v>945</v>
      </c>
      <c r="E196" s="73" t="n">
        <v>0</v>
      </c>
      <c r="F196" s="74" t="n">
        <f aca="false">D196+60</f>
        <v>1005</v>
      </c>
      <c r="G196" s="73" t="n">
        <v>0</v>
      </c>
      <c r="H196" s="74" t="n">
        <f aca="false">F196+50</f>
        <v>1055</v>
      </c>
      <c r="I196" s="73" t="n">
        <v>0</v>
      </c>
      <c r="J196" s="74" t="n">
        <f aca="false">H196+50</f>
        <v>1105</v>
      </c>
      <c r="K196" s="73" t="s">
        <v>149</v>
      </c>
      <c r="L196" s="75" t="n">
        <f aca="false">D196*E196+F196*G196+H196*I196+J196*K196</f>
        <v>0</v>
      </c>
      <c r="M196" s="68"/>
    </row>
    <row r="197" s="69" customFormat="true" ht="30" hidden="false" customHeight="true" outlineLevel="1" collapsed="false">
      <c r="A197" s="59"/>
      <c r="B197" s="70" t="s">
        <v>541</v>
      </c>
      <c r="C197" s="71" t="s">
        <v>542</v>
      </c>
      <c r="D197" s="72" t="n">
        <v>1100</v>
      </c>
      <c r="E197" s="73" t="n">
        <v>0</v>
      </c>
      <c r="F197" s="74" t="n">
        <f aca="false">D197+60</f>
        <v>1160</v>
      </c>
      <c r="G197" s="73" t="n">
        <v>0</v>
      </c>
      <c r="H197" s="74" t="n">
        <f aca="false">F197+50</f>
        <v>1210</v>
      </c>
      <c r="I197" s="73" t="n">
        <v>0</v>
      </c>
      <c r="J197" s="74" t="n">
        <f aca="false">H197+50</f>
        <v>1260</v>
      </c>
      <c r="K197" s="73" t="s">
        <v>149</v>
      </c>
      <c r="L197" s="75" t="n">
        <f aca="false">D197*E197+F197*G197+H197*I197+J197*K197</f>
        <v>0</v>
      </c>
      <c r="M197" s="68"/>
    </row>
    <row r="198" s="69" customFormat="true" ht="30" hidden="false" customHeight="true" outlineLevel="1" collapsed="false">
      <c r="A198" s="59"/>
      <c r="B198" s="70" t="s">
        <v>543</v>
      </c>
      <c r="C198" s="71" t="s">
        <v>544</v>
      </c>
      <c r="D198" s="72" t="n">
        <v>995</v>
      </c>
      <c r="E198" s="73" t="n">
        <v>0</v>
      </c>
      <c r="F198" s="74" t="n">
        <f aca="false">D198+60</f>
        <v>1055</v>
      </c>
      <c r="G198" s="73" t="n">
        <v>0</v>
      </c>
      <c r="H198" s="74" t="n">
        <f aca="false">F198+50</f>
        <v>1105</v>
      </c>
      <c r="I198" s="73" t="n">
        <v>0</v>
      </c>
      <c r="J198" s="74" t="n">
        <f aca="false">H198+50</f>
        <v>1155</v>
      </c>
      <c r="K198" s="73" t="s">
        <v>149</v>
      </c>
      <c r="L198" s="75" t="n">
        <f aca="false">D198*E198+F198*G198+H198*I198+J198*K198</f>
        <v>0</v>
      </c>
      <c r="M198" s="68"/>
    </row>
    <row r="199" s="69" customFormat="true" ht="30" hidden="false" customHeight="true" outlineLevel="1" collapsed="false">
      <c r="A199" s="59"/>
      <c r="B199" s="70" t="s">
        <v>545</v>
      </c>
      <c r="C199" s="71" t="s">
        <v>546</v>
      </c>
      <c r="D199" s="72" t="n">
        <v>990</v>
      </c>
      <c r="E199" s="73" t="n">
        <v>0</v>
      </c>
      <c r="F199" s="74" t="n">
        <f aca="false">D199+60</f>
        <v>1050</v>
      </c>
      <c r="G199" s="73" t="n">
        <v>0</v>
      </c>
      <c r="H199" s="74" t="n">
        <f aca="false">F199+50</f>
        <v>1100</v>
      </c>
      <c r="I199" s="73" t="n">
        <v>0</v>
      </c>
      <c r="J199" s="74" t="n">
        <f aca="false">H199+50</f>
        <v>1150</v>
      </c>
      <c r="K199" s="73" t="s">
        <v>149</v>
      </c>
      <c r="L199" s="75" t="n">
        <f aca="false">D199*E199+F199*G199+H199*I199+J199*K199</f>
        <v>0</v>
      </c>
      <c r="M199" s="68"/>
    </row>
    <row r="200" s="69" customFormat="true" ht="30" hidden="false" customHeight="true" outlineLevel="1" collapsed="false">
      <c r="A200" s="59"/>
      <c r="B200" s="70" t="s">
        <v>547</v>
      </c>
      <c r="C200" s="71" t="s">
        <v>548</v>
      </c>
      <c r="D200" s="72" t="n">
        <v>965</v>
      </c>
      <c r="E200" s="73" t="n">
        <v>0</v>
      </c>
      <c r="F200" s="74" t="n">
        <f aca="false">D200+60</f>
        <v>1025</v>
      </c>
      <c r="G200" s="73" t="n">
        <v>0</v>
      </c>
      <c r="H200" s="74" t="n">
        <f aca="false">F200+50</f>
        <v>1075</v>
      </c>
      <c r="I200" s="73" t="n">
        <v>0</v>
      </c>
      <c r="J200" s="74" t="n">
        <f aca="false">H200+50</f>
        <v>1125</v>
      </c>
      <c r="K200" s="73" t="s">
        <v>149</v>
      </c>
      <c r="L200" s="75" t="n">
        <f aca="false">D200*E200+F200*G200+H200*I200+J200*K200</f>
        <v>0</v>
      </c>
      <c r="M200" s="68"/>
    </row>
    <row r="201" s="69" customFormat="true" ht="30" hidden="false" customHeight="true" outlineLevel="1" collapsed="false">
      <c r="A201" s="59"/>
      <c r="B201" s="70" t="s">
        <v>549</v>
      </c>
      <c r="C201" s="71" t="s">
        <v>550</v>
      </c>
      <c r="D201" s="72" t="n">
        <v>990</v>
      </c>
      <c r="E201" s="73" t="n">
        <v>0</v>
      </c>
      <c r="F201" s="74" t="n">
        <f aca="false">D201+60</f>
        <v>1050</v>
      </c>
      <c r="G201" s="73" t="n">
        <v>0</v>
      </c>
      <c r="H201" s="74" t="n">
        <f aca="false">F201+50</f>
        <v>1100</v>
      </c>
      <c r="I201" s="73" t="n">
        <v>0</v>
      </c>
      <c r="J201" s="74" t="n">
        <f aca="false">H201+50</f>
        <v>1150</v>
      </c>
      <c r="K201" s="73" t="s">
        <v>149</v>
      </c>
      <c r="L201" s="75" t="n">
        <f aca="false">D201*E201+F201*G201+H201*I201+J201*K201</f>
        <v>0</v>
      </c>
      <c r="M201" s="68"/>
    </row>
    <row r="202" s="69" customFormat="true" ht="30" hidden="false" customHeight="true" outlineLevel="1" collapsed="false">
      <c r="A202" s="59"/>
      <c r="B202" s="70" t="s">
        <v>551</v>
      </c>
      <c r="C202" s="71" t="s">
        <v>552</v>
      </c>
      <c r="D202" s="72" t="n">
        <v>995</v>
      </c>
      <c r="E202" s="73" t="n">
        <v>0</v>
      </c>
      <c r="F202" s="74" t="n">
        <f aca="false">D202+60</f>
        <v>1055</v>
      </c>
      <c r="G202" s="73" t="n">
        <v>0</v>
      </c>
      <c r="H202" s="74" t="n">
        <f aca="false">F202+50</f>
        <v>1105</v>
      </c>
      <c r="I202" s="73" t="n">
        <v>0</v>
      </c>
      <c r="J202" s="74" t="n">
        <f aca="false">H202+50</f>
        <v>1155</v>
      </c>
      <c r="K202" s="73" t="s">
        <v>149</v>
      </c>
      <c r="L202" s="75" t="n">
        <f aca="false">D202*E202+F202*G202+H202*I202+J202*K202</f>
        <v>0</v>
      </c>
      <c r="M202" s="68"/>
    </row>
    <row r="203" s="69" customFormat="true" ht="30" hidden="false" customHeight="true" outlineLevel="1" collapsed="false">
      <c r="A203" s="59"/>
      <c r="B203" s="70" t="s">
        <v>553</v>
      </c>
      <c r="C203" s="71" t="s">
        <v>554</v>
      </c>
      <c r="D203" s="72" t="n">
        <v>945</v>
      </c>
      <c r="E203" s="73" t="n">
        <v>0</v>
      </c>
      <c r="F203" s="74" t="n">
        <f aca="false">D203+60</f>
        <v>1005</v>
      </c>
      <c r="G203" s="73" t="n">
        <v>0</v>
      </c>
      <c r="H203" s="74" t="n">
        <f aca="false">F203+50</f>
        <v>1055</v>
      </c>
      <c r="I203" s="73" t="n">
        <v>0</v>
      </c>
      <c r="J203" s="74" t="n">
        <f aca="false">H203+50</f>
        <v>1105</v>
      </c>
      <c r="K203" s="73" t="s">
        <v>149</v>
      </c>
      <c r="L203" s="75" t="n">
        <f aca="false">D203*E203+F203*G203+H203*I203+J203*K203</f>
        <v>0</v>
      </c>
      <c r="M203" s="68"/>
    </row>
    <row r="204" s="69" customFormat="true" ht="30" hidden="false" customHeight="true" outlineLevel="1" collapsed="false">
      <c r="A204" s="59"/>
      <c r="B204" s="70" t="s">
        <v>555</v>
      </c>
      <c r="C204" s="71" t="s">
        <v>556</v>
      </c>
      <c r="D204" s="72" t="n">
        <v>995</v>
      </c>
      <c r="E204" s="73" t="n">
        <v>0</v>
      </c>
      <c r="F204" s="74" t="n">
        <f aca="false">D204+60</f>
        <v>1055</v>
      </c>
      <c r="G204" s="73" t="n">
        <v>0</v>
      </c>
      <c r="H204" s="74" t="n">
        <f aca="false">F204+50</f>
        <v>1105</v>
      </c>
      <c r="I204" s="73" t="n">
        <v>0</v>
      </c>
      <c r="J204" s="74" t="n">
        <f aca="false">H204+50</f>
        <v>1155</v>
      </c>
      <c r="K204" s="73" t="s">
        <v>149</v>
      </c>
      <c r="L204" s="75" t="n">
        <f aca="false">D204*E204+F204*G204+H204*I204+J204*K204</f>
        <v>0</v>
      </c>
      <c r="M204" s="68"/>
    </row>
    <row r="205" s="69" customFormat="true" ht="30" hidden="false" customHeight="true" outlineLevel="1" collapsed="false">
      <c r="A205" s="59"/>
      <c r="B205" s="70" t="s">
        <v>557</v>
      </c>
      <c r="C205" s="89" t="s">
        <v>558</v>
      </c>
      <c r="D205" s="72" t="n">
        <v>690</v>
      </c>
      <c r="E205" s="73" t="n">
        <v>0</v>
      </c>
      <c r="F205" s="74" t="n">
        <f aca="false">D205+60</f>
        <v>750</v>
      </c>
      <c r="G205" s="73" t="n">
        <v>0</v>
      </c>
      <c r="H205" s="74" t="n">
        <f aca="false">F205+50</f>
        <v>800</v>
      </c>
      <c r="I205" s="73" t="n">
        <v>0</v>
      </c>
      <c r="J205" s="74" t="n">
        <f aca="false">H205+50</f>
        <v>850</v>
      </c>
      <c r="K205" s="73" t="s">
        <v>149</v>
      </c>
      <c r="L205" s="75" t="n">
        <f aca="false">D205*E205+F205*G205+H205*I205+J205*K205</f>
        <v>0</v>
      </c>
      <c r="M205" s="68"/>
    </row>
    <row r="206" s="69" customFormat="true" ht="30" hidden="false" customHeight="true" outlineLevel="1" collapsed="false">
      <c r="A206" s="59"/>
      <c r="B206" s="77" t="s">
        <v>559</v>
      </c>
      <c r="C206" s="78" t="s">
        <v>560</v>
      </c>
      <c r="D206" s="79" t="n">
        <v>890</v>
      </c>
      <c r="E206" s="80" t="n">
        <v>0</v>
      </c>
      <c r="F206" s="81" t="n">
        <f aca="false">D206+60</f>
        <v>950</v>
      </c>
      <c r="G206" s="80" t="n">
        <v>0</v>
      </c>
      <c r="H206" s="81" t="n">
        <f aca="false">F206+50</f>
        <v>1000</v>
      </c>
      <c r="I206" s="80" t="n">
        <v>0</v>
      </c>
      <c r="J206" s="81" t="n">
        <f aca="false">H206+50</f>
        <v>1050</v>
      </c>
      <c r="K206" s="80" t="s">
        <v>149</v>
      </c>
      <c r="L206" s="82" t="n">
        <f aca="false">D206*E206+F206*G206+H206*I206+J206*K206</f>
        <v>0</v>
      </c>
      <c r="M206" s="68"/>
    </row>
    <row r="207" s="69" customFormat="true" ht="30" hidden="false" customHeight="true" outlineLevel="0" collapsed="false">
      <c r="A207" s="59"/>
      <c r="B207" s="60" t="s">
        <v>561</v>
      </c>
      <c r="C207" s="60"/>
      <c r="D207" s="60"/>
      <c r="E207" s="60"/>
      <c r="F207" s="60"/>
      <c r="G207" s="60"/>
      <c r="H207" s="60"/>
      <c r="I207" s="60"/>
      <c r="J207" s="60"/>
      <c r="K207" s="60"/>
      <c r="L207" s="90"/>
      <c r="M207" s="68"/>
    </row>
    <row r="208" s="69" customFormat="true" ht="30" hidden="false" customHeight="true" outlineLevel="1" collapsed="false">
      <c r="A208" s="59"/>
      <c r="B208" s="62" t="s">
        <v>562</v>
      </c>
      <c r="C208" s="63" t="s">
        <v>563</v>
      </c>
      <c r="D208" s="64" t="n">
        <v>1900</v>
      </c>
      <c r="E208" s="65" t="n">
        <v>0</v>
      </c>
      <c r="F208" s="66" t="n">
        <f aca="false">D208+60</f>
        <v>1960</v>
      </c>
      <c r="G208" s="65" t="n">
        <v>0</v>
      </c>
      <c r="H208" s="66" t="n">
        <f aca="false">F208+50</f>
        <v>2010</v>
      </c>
      <c r="I208" s="65" t="n">
        <v>0</v>
      </c>
      <c r="J208" s="66" t="n">
        <f aca="false">H208+50</f>
        <v>2060</v>
      </c>
      <c r="K208" s="65" t="s">
        <v>149</v>
      </c>
      <c r="L208" s="67" t="n">
        <f aca="false">D208*E208+F208*G208+H208*I208+J208*K208</f>
        <v>0</v>
      </c>
      <c r="M208" s="68"/>
    </row>
    <row r="209" s="69" customFormat="true" ht="30" hidden="false" customHeight="true" outlineLevel="1" collapsed="false">
      <c r="A209" s="59"/>
      <c r="B209" s="70" t="s">
        <v>564</v>
      </c>
      <c r="C209" s="71" t="s">
        <v>565</v>
      </c>
      <c r="D209" s="72" t="n">
        <v>990</v>
      </c>
      <c r="E209" s="73" t="n">
        <v>0</v>
      </c>
      <c r="F209" s="74" t="n">
        <f aca="false">D209+60</f>
        <v>1050</v>
      </c>
      <c r="G209" s="73" t="n">
        <v>0</v>
      </c>
      <c r="H209" s="74" t="n">
        <f aca="false">F209+50</f>
        <v>1100</v>
      </c>
      <c r="I209" s="73" t="n">
        <v>0</v>
      </c>
      <c r="J209" s="74" t="n">
        <f aca="false">H209+50</f>
        <v>1150</v>
      </c>
      <c r="K209" s="73" t="s">
        <v>149</v>
      </c>
      <c r="L209" s="75" t="n">
        <f aca="false">D209*E209+F209*G209+H209*I209+J209*K209</f>
        <v>0</v>
      </c>
      <c r="M209" s="68"/>
    </row>
    <row r="210" s="69" customFormat="true" ht="30" hidden="false" customHeight="true" outlineLevel="1" collapsed="false">
      <c r="A210" s="59"/>
      <c r="B210" s="70" t="s">
        <v>566</v>
      </c>
      <c r="C210" s="71" t="s">
        <v>567</v>
      </c>
      <c r="D210" s="72" t="n">
        <v>990</v>
      </c>
      <c r="E210" s="73" t="n">
        <v>0</v>
      </c>
      <c r="F210" s="74" t="n">
        <f aca="false">D210+60</f>
        <v>1050</v>
      </c>
      <c r="G210" s="73" t="n">
        <v>0</v>
      </c>
      <c r="H210" s="74" t="n">
        <f aca="false">F210+50</f>
        <v>1100</v>
      </c>
      <c r="I210" s="73" t="n">
        <v>0</v>
      </c>
      <c r="J210" s="74" t="n">
        <f aca="false">H210+50</f>
        <v>1150</v>
      </c>
      <c r="K210" s="73" t="s">
        <v>149</v>
      </c>
      <c r="L210" s="75" t="n">
        <f aca="false">D210*E210+F210*G210+H210*I210+J210*K210</f>
        <v>0</v>
      </c>
      <c r="M210" s="68"/>
    </row>
    <row r="211" s="69" customFormat="true" ht="30" hidden="false" customHeight="true" outlineLevel="1" collapsed="false">
      <c r="A211" s="59"/>
      <c r="B211" s="70" t="s">
        <v>568</v>
      </c>
      <c r="C211" s="71" t="s">
        <v>569</v>
      </c>
      <c r="D211" s="72" t="n">
        <v>1390</v>
      </c>
      <c r="E211" s="73" t="n">
        <v>0</v>
      </c>
      <c r="F211" s="74" t="n">
        <f aca="false">D211+60</f>
        <v>1450</v>
      </c>
      <c r="G211" s="73" t="n">
        <v>0</v>
      </c>
      <c r="H211" s="74" t="n">
        <f aca="false">F211+50</f>
        <v>1500</v>
      </c>
      <c r="I211" s="73" t="n">
        <v>0</v>
      </c>
      <c r="J211" s="74" t="n">
        <f aca="false">H211+50</f>
        <v>1550</v>
      </c>
      <c r="K211" s="73" t="s">
        <v>149</v>
      </c>
      <c r="L211" s="75" t="n">
        <f aca="false">D211*E211+F211*G211+H211*I211+J211*K211</f>
        <v>0</v>
      </c>
      <c r="M211" s="68"/>
    </row>
    <row r="212" s="69" customFormat="true" ht="30" hidden="false" customHeight="true" outlineLevel="1" collapsed="false">
      <c r="A212" s="59"/>
      <c r="B212" s="70" t="s">
        <v>570</v>
      </c>
      <c r="C212" s="71" t="s">
        <v>571</v>
      </c>
      <c r="D212" s="72" t="n">
        <v>990</v>
      </c>
      <c r="E212" s="73" t="n">
        <v>0</v>
      </c>
      <c r="F212" s="74" t="n">
        <f aca="false">D212+60</f>
        <v>1050</v>
      </c>
      <c r="G212" s="73" t="n">
        <v>0</v>
      </c>
      <c r="H212" s="74" t="n">
        <f aca="false">F212+50</f>
        <v>1100</v>
      </c>
      <c r="I212" s="73" t="n">
        <v>0</v>
      </c>
      <c r="J212" s="74" t="n">
        <f aca="false">H212+50</f>
        <v>1150</v>
      </c>
      <c r="K212" s="73" t="s">
        <v>149</v>
      </c>
      <c r="L212" s="75" t="n">
        <f aca="false">D212*E212+F212*G212+H212*I212+J212*K212</f>
        <v>0</v>
      </c>
      <c r="M212" s="68"/>
    </row>
    <row r="213" s="69" customFormat="true" ht="30" hidden="false" customHeight="true" outlineLevel="1" collapsed="false">
      <c r="A213" s="59"/>
      <c r="B213" s="70" t="s">
        <v>572</v>
      </c>
      <c r="C213" s="71" t="s">
        <v>573</v>
      </c>
      <c r="D213" s="72" t="n">
        <v>1520</v>
      </c>
      <c r="E213" s="73" t="n">
        <v>0</v>
      </c>
      <c r="F213" s="74" t="n">
        <f aca="false">D213+60</f>
        <v>1580</v>
      </c>
      <c r="G213" s="73" t="n">
        <v>0</v>
      </c>
      <c r="H213" s="74" t="n">
        <f aca="false">F213+50</f>
        <v>1630</v>
      </c>
      <c r="I213" s="73" t="n">
        <v>0</v>
      </c>
      <c r="J213" s="74" t="n">
        <f aca="false">H213+50</f>
        <v>1680</v>
      </c>
      <c r="K213" s="73" t="s">
        <v>149</v>
      </c>
      <c r="L213" s="75" t="n">
        <f aca="false">D213*E213+F213*G213+H213*I213+J213*K213</f>
        <v>0</v>
      </c>
      <c r="M213" s="68"/>
    </row>
    <row r="214" s="88" customFormat="true" ht="30" hidden="false" customHeight="true" outlineLevel="1" collapsed="false">
      <c r="A214" s="59"/>
      <c r="B214" s="70" t="s">
        <v>574</v>
      </c>
      <c r="C214" s="71" t="s">
        <v>575</v>
      </c>
      <c r="D214" s="72" t="n">
        <v>990</v>
      </c>
      <c r="E214" s="73" t="n">
        <v>0</v>
      </c>
      <c r="F214" s="74" t="n">
        <f aca="false">D214+60</f>
        <v>1050</v>
      </c>
      <c r="G214" s="73" t="n">
        <v>0</v>
      </c>
      <c r="H214" s="74" t="n">
        <f aca="false">F214+50</f>
        <v>1100</v>
      </c>
      <c r="I214" s="73" t="n">
        <v>0</v>
      </c>
      <c r="J214" s="74" t="n">
        <f aca="false">H214+50</f>
        <v>1150</v>
      </c>
      <c r="K214" s="73" t="s">
        <v>149</v>
      </c>
      <c r="L214" s="75" t="n">
        <f aca="false">D214*E214+F214*G214+H214*I214+J214*K214</f>
        <v>0</v>
      </c>
      <c r="M214" s="68"/>
    </row>
    <row r="215" s="69" customFormat="true" ht="30" hidden="false" customHeight="true" outlineLevel="1" collapsed="false">
      <c r="A215" s="59"/>
      <c r="B215" s="77" t="s">
        <v>576</v>
      </c>
      <c r="C215" s="78" t="s">
        <v>577</v>
      </c>
      <c r="D215" s="79" t="n">
        <v>990</v>
      </c>
      <c r="E215" s="80" t="n">
        <v>0</v>
      </c>
      <c r="F215" s="81" t="n">
        <f aca="false">D215+60</f>
        <v>1050</v>
      </c>
      <c r="G215" s="80" t="n">
        <v>0</v>
      </c>
      <c r="H215" s="81" t="n">
        <f aca="false">F215+50</f>
        <v>1100</v>
      </c>
      <c r="I215" s="80" t="n">
        <v>0</v>
      </c>
      <c r="J215" s="81" t="n">
        <f aca="false">H215+50</f>
        <v>1150</v>
      </c>
      <c r="K215" s="80" t="s">
        <v>149</v>
      </c>
      <c r="L215" s="82" t="n">
        <f aca="false">D215*E215+F215*G215+H215*I215+J215*K215</f>
        <v>0</v>
      </c>
      <c r="M215" s="68"/>
    </row>
    <row r="216" s="69" customFormat="true" ht="30" hidden="false" customHeight="true" outlineLevel="0" collapsed="false">
      <c r="A216" s="59"/>
      <c r="B216" s="60" t="s">
        <v>578</v>
      </c>
      <c r="C216" s="60"/>
      <c r="D216" s="60"/>
      <c r="E216" s="60"/>
      <c r="F216" s="60"/>
      <c r="G216" s="60"/>
      <c r="H216" s="60"/>
      <c r="I216" s="60"/>
      <c r="J216" s="60"/>
      <c r="K216" s="60"/>
      <c r="L216" s="90"/>
      <c r="M216" s="68"/>
    </row>
    <row r="217" customFormat="false" ht="30" hidden="false" customHeight="true" outlineLevel="2" collapsed="false">
      <c r="A217" s="59"/>
      <c r="B217" s="62" t="s">
        <v>579</v>
      </c>
      <c r="C217" s="91" t="s">
        <v>580</v>
      </c>
      <c r="D217" s="64" t="n">
        <v>3200</v>
      </c>
      <c r="E217" s="65" t="n">
        <v>0</v>
      </c>
      <c r="F217" s="66" t="n">
        <v>3250</v>
      </c>
      <c r="G217" s="65" t="n">
        <v>0</v>
      </c>
      <c r="H217" s="66" t="n">
        <f aca="false">F217+50</f>
        <v>3300</v>
      </c>
      <c r="I217" s="65" t="n">
        <v>0</v>
      </c>
      <c r="J217" s="66" t="n">
        <f aca="false">H217+50</f>
        <v>3350</v>
      </c>
      <c r="K217" s="65" t="s">
        <v>149</v>
      </c>
      <c r="L217" s="67" t="n">
        <f aca="false">D217*E217+F217*G217+H217*I217+J217*K217</f>
        <v>0</v>
      </c>
    </row>
    <row r="218" customFormat="false" ht="30" hidden="false" customHeight="true" outlineLevel="2" collapsed="false">
      <c r="A218" s="59"/>
      <c r="B218" s="70" t="s">
        <v>581</v>
      </c>
      <c r="C218" s="71" t="s">
        <v>582</v>
      </c>
      <c r="D218" s="72" t="n">
        <v>3500</v>
      </c>
      <c r="E218" s="73" t="s">
        <v>149</v>
      </c>
      <c r="F218" s="74" t="n">
        <f aca="false">D218+60</f>
        <v>3560</v>
      </c>
      <c r="G218" s="73" t="n">
        <v>0</v>
      </c>
      <c r="H218" s="74" t="n">
        <f aca="false">F218+50</f>
        <v>3610</v>
      </c>
      <c r="I218" s="73" t="n">
        <v>0</v>
      </c>
      <c r="J218" s="74" t="n">
        <f aca="false">H218+50</f>
        <v>3660</v>
      </c>
      <c r="K218" s="73" t="s">
        <v>149</v>
      </c>
      <c r="L218" s="75" t="n">
        <f aca="false">D218*E218+F218*G218+H218*I218+J218*K218</f>
        <v>0</v>
      </c>
    </row>
    <row r="219" customFormat="false" ht="30" hidden="false" customHeight="true" outlineLevel="2" collapsed="false">
      <c r="A219" s="59"/>
      <c r="B219" s="77" t="s">
        <v>583</v>
      </c>
      <c r="C219" s="78" t="s">
        <v>584</v>
      </c>
      <c r="D219" s="79" t="n">
        <v>3500</v>
      </c>
      <c r="E219" s="80" t="n">
        <v>0</v>
      </c>
      <c r="F219" s="81" t="n">
        <f aca="false">D219+60</f>
        <v>3560</v>
      </c>
      <c r="G219" s="80" t="s">
        <v>149</v>
      </c>
      <c r="H219" s="81" t="n">
        <f aca="false">F219+50</f>
        <v>3610</v>
      </c>
      <c r="I219" s="80" t="n">
        <v>0</v>
      </c>
      <c r="J219" s="81" t="n">
        <f aca="false">H219+50</f>
        <v>3660</v>
      </c>
      <c r="K219" s="80" t="s">
        <v>149</v>
      </c>
      <c r="L219" s="82" t="n">
        <f aca="false">D219*E219+F219*G219+H219*I219+J219*K219</f>
        <v>0</v>
      </c>
    </row>
    <row r="220" s="45" customFormat="true" ht="30" hidden="false" customHeight="true" outlineLevel="0" collapsed="false">
      <c r="A220" s="59"/>
      <c r="B220" s="60" t="s">
        <v>585</v>
      </c>
      <c r="C220" s="60"/>
      <c r="D220" s="60"/>
      <c r="E220" s="60"/>
      <c r="F220" s="60"/>
      <c r="G220" s="60"/>
      <c r="H220" s="60"/>
      <c r="I220" s="60"/>
      <c r="J220" s="60"/>
      <c r="K220" s="60"/>
      <c r="L220" s="90"/>
      <c r="M220" s="46"/>
    </row>
    <row r="221" s="45" customFormat="true" ht="30" hidden="false" customHeight="true" outlineLevel="1" collapsed="false">
      <c r="A221" s="59"/>
      <c r="B221" s="62" t="s">
        <v>586</v>
      </c>
      <c r="C221" s="63" t="s">
        <v>587</v>
      </c>
      <c r="D221" s="64" t="n">
        <v>1490</v>
      </c>
      <c r="E221" s="65" t="n">
        <v>0</v>
      </c>
      <c r="F221" s="66" t="n">
        <f aca="false">D221+60</f>
        <v>1550</v>
      </c>
      <c r="G221" s="65" t="n">
        <v>0</v>
      </c>
      <c r="H221" s="66" t="n">
        <f aca="false">F221+50</f>
        <v>1600</v>
      </c>
      <c r="I221" s="65" t="n">
        <v>0</v>
      </c>
      <c r="J221" s="66" t="n">
        <f aca="false">H221+50</f>
        <v>1650</v>
      </c>
      <c r="K221" s="65" t="s">
        <v>149</v>
      </c>
      <c r="L221" s="67" t="n">
        <f aca="false">D221*E221+F221*G221+H221*I221+J221*K221</f>
        <v>0</v>
      </c>
      <c r="M221" s="46"/>
    </row>
    <row r="222" s="69" customFormat="true" ht="30" hidden="false" customHeight="true" outlineLevel="1" collapsed="false">
      <c r="A222" s="59"/>
      <c r="B222" s="70" t="s">
        <v>588</v>
      </c>
      <c r="C222" s="71" t="s">
        <v>589</v>
      </c>
      <c r="D222" s="72" t="n">
        <v>1500</v>
      </c>
      <c r="E222" s="73" t="n">
        <v>0</v>
      </c>
      <c r="F222" s="74" t="n">
        <f aca="false">D222+60</f>
        <v>1560</v>
      </c>
      <c r="G222" s="73" t="n">
        <v>0</v>
      </c>
      <c r="H222" s="74" t="n">
        <f aca="false">F222+50</f>
        <v>1610</v>
      </c>
      <c r="I222" s="73" t="n">
        <v>0</v>
      </c>
      <c r="J222" s="74" t="n">
        <f aca="false">H222+50</f>
        <v>1660</v>
      </c>
      <c r="K222" s="73" t="s">
        <v>149</v>
      </c>
      <c r="L222" s="75" t="n">
        <f aca="false">D222*E222+F222*G222+H222*I222+J222*K222</f>
        <v>0</v>
      </c>
      <c r="M222" s="68"/>
    </row>
    <row r="223" s="69" customFormat="true" ht="30" hidden="false" customHeight="true" outlineLevel="1" collapsed="false">
      <c r="A223" s="59"/>
      <c r="B223" s="70" t="s">
        <v>590</v>
      </c>
      <c r="C223" s="71" t="s">
        <v>591</v>
      </c>
      <c r="D223" s="72" t="n">
        <v>1365</v>
      </c>
      <c r="E223" s="73" t="n">
        <v>0</v>
      </c>
      <c r="F223" s="74" t="n">
        <f aca="false">D223+60</f>
        <v>1425</v>
      </c>
      <c r="G223" s="73" t="n">
        <v>0</v>
      </c>
      <c r="H223" s="74" t="n">
        <f aca="false">F223+50</f>
        <v>1475</v>
      </c>
      <c r="I223" s="73" t="n">
        <v>0</v>
      </c>
      <c r="J223" s="74" t="n">
        <f aca="false">H223+50</f>
        <v>1525</v>
      </c>
      <c r="K223" s="73" t="s">
        <v>149</v>
      </c>
      <c r="L223" s="75" t="n">
        <f aca="false">D223*E223+F223*G223+H223*I223+J223*K223</f>
        <v>0</v>
      </c>
      <c r="M223" s="68"/>
    </row>
    <row r="224" s="69" customFormat="true" ht="30" hidden="false" customHeight="true" outlineLevel="1" collapsed="false">
      <c r="A224" s="59"/>
      <c r="B224" s="70" t="s">
        <v>592</v>
      </c>
      <c r="C224" s="71" t="s">
        <v>593</v>
      </c>
      <c r="D224" s="72" t="n">
        <v>1500</v>
      </c>
      <c r="E224" s="73" t="n">
        <v>0</v>
      </c>
      <c r="F224" s="74" t="n">
        <f aca="false">D224+60</f>
        <v>1560</v>
      </c>
      <c r="G224" s="73" t="n">
        <v>0</v>
      </c>
      <c r="H224" s="74" t="n">
        <f aca="false">F224+50</f>
        <v>1610</v>
      </c>
      <c r="I224" s="73" t="n">
        <v>0</v>
      </c>
      <c r="J224" s="74" t="n">
        <f aca="false">H224+50</f>
        <v>1660</v>
      </c>
      <c r="K224" s="73" t="s">
        <v>149</v>
      </c>
      <c r="L224" s="75" t="n">
        <f aca="false">D224*E224+F224*G224+H224*I224+J224*K224</f>
        <v>0</v>
      </c>
      <c r="M224" s="68"/>
    </row>
    <row r="225" s="69" customFormat="true" ht="30" hidden="false" customHeight="true" outlineLevel="1" collapsed="false">
      <c r="A225" s="59"/>
      <c r="B225" s="77" t="s">
        <v>594</v>
      </c>
      <c r="C225" s="78" t="s">
        <v>595</v>
      </c>
      <c r="D225" s="79" t="n">
        <v>1395</v>
      </c>
      <c r="E225" s="80" t="n">
        <v>0</v>
      </c>
      <c r="F225" s="81" t="n">
        <f aca="false">D225+60</f>
        <v>1455</v>
      </c>
      <c r="G225" s="80" t="n">
        <v>0</v>
      </c>
      <c r="H225" s="81" t="n">
        <f aca="false">F225+50</f>
        <v>1505</v>
      </c>
      <c r="I225" s="80" t="n">
        <v>0</v>
      </c>
      <c r="J225" s="81" t="n">
        <f aca="false">H225+50</f>
        <v>1555</v>
      </c>
      <c r="K225" s="80" t="s">
        <v>149</v>
      </c>
      <c r="L225" s="82" t="n">
        <f aca="false">D225*E225+F225*G225+H225*I225+J225*K225</f>
        <v>0</v>
      </c>
      <c r="M225" s="68"/>
    </row>
    <row r="226" s="69" customFormat="true" ht="30" hidden="false" customHeight="true" outlineLevel="0" collapsed="false">
      <c r="A226" s="59"/>
      <c r="B226" s="60" t="s">
        <v>596</v>
      </c>
      <c r="C226" s="60"/>
      <c r="D226" s="60"/>
      <c r="E226" s="60"/>
      <c r="F226" s="60"/>
      <c r="G226" s="60"/>
      <c r="H226" s="60"/>
      <c r="I226" s="60"/>
      <c r="J226" s="60"/>
      <c r="K226" s="60"/>
      <c r="L226" s="90"/>
      <c r="M226" s="68"/>
    </row>
    <row r="227" s="69" customFormat="true" ht="30" hidden="false" customHeight="true" outlineLevel="1" collapsed="false">
      <c r="A227" s="59"/>
      <c r="B227" s="62" t="s">
        <v>597</v>
      </c>
      <c r="C227" s="63" t="s">
        <v>598</v>
      </c>
      <c r="D227" s="64" t="n">
        <v>1290</v>
      </c>
      <c r="E227" s="65" t="n">
        <v>0</v>
      </c>
      <c r="F227" s="66" t="n">
        <f aca="false">D227+60</f>
        <v>1350</v>
      </c>
      <c r="G227" s="65" t="n">
        <v>0</v>
      </c>
      <c r="H227" s="66" t="n">
        <f aca="false">F227+50</f>
        <v>1400</v>
      </c>
      <c r="I227" s="65" t="n">
        <v>0</v>
      </c>
      <c r="J227" s="66" t="n">
        <f aca="false">H227+50</f>
        <v>1450</v>
      </c>
      <c r="K227" s="65" t="s">
        <v>149</v>
      </c>
      <c r="L227" s="67" t="n">
        <f aca="false">D227*E227+F227*G227+H227*I227+J227*K227</f>
        <v>0</v>
      </c>
      <c r="M227" s="68"/>
    </row>
    <row r="228" s="69" customFormat="true" ht="30" hidden="false" customHeight="true" outlineLevel="1" collapsed="false">
      <c r="A228" s="59"/>
      <c r="B228" s="70" t="s">
        <v>599</v>
      </c>
      <c r="C228" s="71" t="s">
        <v>600</v>
      </c>
      <c r="D228" s="72" t="n">
        <v>1290</v>
      </c>
      <c r="E228" s="73" t="n">
        <v>0</v>
      </c>
      <c r="F228" s="74" t="n">
        <f aca="false">D228+60</f>
        <v>1350</v>
      </c>
      <c r="G228" s="73" t="n">
        <v>0</v>
      </c>
      <c r="H228" s="74" t="n">
        <f aca="false">F228+50</f>
        <v>1400</v>
      </c>
      <c r="I228" s="73" t="n">
        <v>0</v>
      </c>
      <c r="J228" s="74" t="n">
        <f aca="false">H228+50</f>
        <v>1450</v>
      </c>
      <c r="K228" s="73" t="s">
        <v>149</v>
      </c>
      <c r="L228" s="75" t="n">
        <f aca="false">D228*E228+F228*G228+H228*I228+J228*K228</f>
        <v>0</v>
      </c>
      <c r="M228" s="68"/>
    </row>
    <row r="229" s="69" customFormat="true" ht="30" hidden="false" customHeight="true" outlineLevel="1" collapsed="false">
      <c r="A229" s="59"/>
      <c r="B229" s="70" t="s">
        <v>601</v>
      </c>
      <c r="C229" s="71" t="s">
        <v>602</v>
      </c>
      <c r="D229" s="72" t="n">
        <v>1290</v>
      </c>
      <c r="E229" s="73" t="n">
        <v>0</v>
      </c>
      <c r="F229" s="74" t="n">
        <f aca="false">D229+60</f>
        <v>1350</v>
      </c>
      <c r="G229" s="73" t="n">
        <v>0</v>
      </c>
      <c r="H229" s="74" t="n">
        <f aca="false">F229+50</f>
        <v>1400</v>
      </c>
      <c r="I229" s="73" t="n">
        <v>0</v>
      </c>
      <c r="J229" s="74" t="n">
        <f aca="false">H229+50</f>
        <v>1450</v>
      </c>
      <c r="K229" s="73" t="s">
        <v>149</v>
      </c>
      <c r="L229" s="75" t="n">
        <f aca="false">D229*E229+F229*G229+H229*I229+J229*K229</f>
        <v>0</v>
      </c>
      <c r="M229" s="68"/>
    </row>
    <row r="230" s="69" customFormat="true" ht="30" hidden="false" customHeight="true" outlineLevel="1" collapsed="false">
      <c r="A230" s="59"/>
      <c r="B230" s="70" t="s">
        <v>603</v>
      </c>
      <c r="C230" s="71" t="s">
        <v>604</v>
      </c>
      <c r="D230" s="72" t="n">
        <v>1290</v>
      </c>
      <c r="E230" s="73" t="n">
        <v>0</v>
      </c>
      <c r="F230" s="74" t="n">
        <f aca="false">D230+60</f>
        <v>1350</v>
      </c>
      <c r="G230" s="73" t="n">
        <v>0</v>
      </c>
      <c r="H230" s="74" t="n">
        <f aca="false">F230+50</f>
        <v>1400</v>
      </c>
      <c r="I230" s="73" t="n">
        <v>0</v>
      </c>
      <c r="J230" s="74" t="n">
        <f aca="false">H230+50</f>
        <v>1450</v>
      </c>
      <c r="K230" s="73" t="s">
        <v>149</v>
      </c>
      <c r="L230" s="75" t="n">
        <f aca="false">D230*E230+F230*G230+H230*I230+J230*K230</f>
        <v>0</v>
      </c>
      <c r="M230" s="68"/>
    </row>
    <row r="231" s="69" customFormat="true" ht="30" hidden="false" customHeight="true" outlineLevel="1" collapsed="false">
      <c r="A231" s="59"/>
      <c r="B231" s="70" t="s">
        <v>605</v>
      </c>
      <c r="C231" s="71" t="s">
        <v>606</v>
      </c>
      <c r="D231" s="72" t="n">
        <v>1290</v>
      </c>
      <c r="E231" s="73" t="n">
        <v>0</v>
      </c>
      <c r="F231" s="74" t="n">
        <f aca="false">D231+60</f>
        <v>1350</v>
      </c>
      <c r="G231" s="73" t="n">
        <v>0</v>
      </c>
      <c r="H231" s="74" t="n">
        <f aca="false">F231+50</f>
        <v>1400</v>
      </c>
      <c r="I231" s="73" t="n">
        <v>0</v>
      </c>
      <c r="J231" s="74" t="n">
        <f aca="false">H231+50</f>
        <v>1450</v>
      </c>
      <c r="K231" s="73" t="s">
        <v>149</v>
      </c>
      <c r="L231" s="75" t="n">
        <f aca="false">D231*E231+F231*G231+H231*I231+J231*K231</f>
        <v>0</v>
      </c>
      <c r="M231" s="68"/>
    </row>
    <row r="232" s="69" customFormat="true" ht="30" hidden="false" customHeight="true" outlineLevel="1" collapsed="false">
      <c r="A232" s="59"/>
      <c r="B232" s="77" t="s">
        <v>607</v>
      </c>
      <c r="C232" s="78" t="s">
        <v>608</v>
      </c>
      <c r="D232" s="79" t="n">
        <v>1290</v>
      </c>
      <c r="E232" s="80" t="n">
        <v>0</v>
      </c>
      <c r="F232" s="81" t="n">
        <f aca="false">D232+60</f>
        <v>1350</v>
      </c>
      <c r="G232" s="80" t="n">
        <v>0</v>
      </c>
      <c r="H232" s="81" t="n">
        <f aca="false">F232+50</f>
        <v>1400</v>
      </c>
      <c r="I232" s="80" t="n">
        <v>0</v>
      </c>
      <c r="J232" s="81" t="n">
        <f aca="false">H232+50</f>
        <v>1450</v>
      </c>
      <c r="K232" s="80" t="s">
        <v>149</v>
      </c>
      <c r="L232" s="82" t="n">
        <f aca="false">D232*E232+F232*G232+H232*I232+J232*K232</f>
        <v>0</v>
      </c>
      <c r="M232" s="68"/>
    </row>
    <row r="233" s="69" customFormat="true" ht="30" hidden="false" customHeight="true" outlineLevel="0" collapsed="false">
      <c r="A233" s="59"/>
      <c r="B233" s="60" t="s">
        <v>609</v>
      </c>
      <c r="C233" s="60"/>
      <c r="D233" s="60"/>
      <c r="E233" s="60"/>
      <c r="F233" s="60"/>
      <c r="G233" s="60"/>
      <c r="H233" s="60"/>
      <c r="I233" s="60"/>
      <c r="J233" s="60"/>
      <c r="K233" s="60"/>
      <c r="L233" s="90"/>
      <c r="M233" s="68"/>
    </row>
    <row r="234" s="69" customFormat="true" ht="30" hidden="false" customHeight="true" outlineLevel="1" collapsed="false">
      <c r="A234" s="59"/>
      <c r="B234" s="62" t="s">
        <v>610</v>
      </c>
      <c r="C234" s="91" t="s">
        <v>611</v>
      </c>
      <c r="D234" s="64" t="n">
        <v>990</v>
      </c>
      <c r="E234" s="65" t="n">
        <v>0</v>
      </c>
      <c r="F234" s="66" t="n">
        <f aca="false">D234+60</f>
        <v>1050</v>
      </c>
      <c r="G234" s="65" t="n">
        <v>0</v>
      </c>
      <c r="H234" s="66" t="n">
        <f aca="false">F234+50</f>
        <v>1100</v>
      </c>
      <c r="I234" s="65" t="n">
        <v>0</v>
      </c>
      <c r="J234" s="66" t="n">
        <f aca="false">H234+50</f>
        <v>1150</v>
      </c>
      <c r="K234" s="65" t="s">
        <v>149</v>
      </c>
      <c r="L234" s="67" t="n">
        <f aca="false">D234*E234+F234*G234+H234*I234+J234*K234</f>
        <v>0</v>
      </c>
      <c r="M234" s="68"/>
    </row>
    <row r="235" s="69" customFormat="true" ht="30" hidden="false" customHeight="true" outlineLevel="1" collapsed="false">
      <c r="A235" s="59"/>
      <c r="B235" s="70" t="s">
        <v>612</v>
      </c>
      <c r="C235" s="71" t="s">
        <v>613</v>
      </c>
      <c r="D235" s="72" t="n">
        <v>1275</v>
      </c>
      <c r="E235" s="73" t="n">
        <v>0</v>
      </c>
      <c r="F235" s="74" t="n">
        <f aca="false">D235+60</f>
        <v>1335</v>
      </c>
      <c r="G235" s="73" t="n">
        <v>0</v>
      </c>
      <c r="H235" s="74" t="n">
        <f aca="false">F235+50</f>
        <v>1385</v>
      </c>
      <c r="I235" s="73" t="n">
        <v>0</v>
      </c>
      <c r="J235" s="74" t="n">
        <f aca="false">H235+50</f>
        <v>1435</v>
      </c>
      <c r="K235" s="73" t="s">
        <v>149</v>
      </c>
      <c r="L235" s="75" t="n">
        <f aca="false">D235*E235+F235*G235+H235*I235+J235*K235</f>
        <v>0</v>
      </c>
      <c r="M235" s="68"/>
      <c r="N235" s="92"/>
      <c r="O235" s="92"/>
      <c r="P235" s="93"/>
    </row>
    <row r="236" s="69" customFormat="true" ht="30" hidden="false" customHeight="true" outlineLevel="1" collapsed="false">
      <c r="A236" s="59"/>
      <c r="B236" s="70" t="s">
        <v>614</v>
      </c>
      <c r="C236" s="71" t="s">
        <v>615</v>
      </c>
      <c r="D236" s="72" t="n">
        <v>1150</v>
      </c>
      <c r="E236" s="73" t="n">
        <v>0</v>
      </c>
      <c r="F236" s="74" t="n">
        <f aca="false">D236+60</f>
        <v>1210</v>
      </c>
      <c r="G236" s="73" t="n">
        <v>0</v>
      </c>
      <c r="H236" s="74" t="n">
        <f aca="false">F236+50</f>
        <v>1260</v>
      </c>
      <c r="I236" s="73" t="n">
        <v>0</v>
      </c>
      <c r="J236" s="74" t="n">
        <f aca="false">H236+50</f>
        <v>1310</v>
      </c>
      <c r="K236" s="73" t="s">
        <v>149</v>
      </c>
      <c r="L236" s="75" t="n">
        <f aca="false">D236*E236+F236*G236+H236*I236+J236*K236</f>
        <v>0</v>
      </c>
      <c r="M236" s="68"/>
      <c r="N236" s="92"/>
      <c r="O236" s="92"/>
      <c r="P236" s="93"/>
    </row>
    <row r="237" s="69" customFormat="true" ht="30" hidden="false" customHeight="true" outlineLevel="1" collapsed="false">
      <c r="A237" s="59"/>
      <c r="B237" s="70" t="s">
        <v>616</v>
      </c>
      <c r="C237" s="71" t="s">
        <v>617</v>
      </c>
      <c r="D237" s="72" t="n">
        <v>1320</v>
      </c>
      <c r="E237" s="73" t="n">
        <v>0</v>
      </c>
      <c r="F237" s="74" t="n">
        <f aca="false">D237+60</f>
        <v>1380</v>
      </c>
      <c r="G237" s="73" t="n">
        <v>0</v>
      </c>
      <c r="H237" s="74" t="n">
        <f aca="false">F237+50</f>
        <v>1430</v>
      </c>
      <c r="I237" s="73" t="n">
        <v>0</v>
      </c>
      <c r="J237" s="74" t="n">
        <f aca="false">H237+50</f>
        <v>1480</v>
      </c>
      <c r="K237" s="73" t="s">
        <v>149</v>
      </c>
      <c r="L237" s="75" t="n">
        <f aca="false">D237*E237+F237*G237+H237*I237+J237*K237</f>
        <v>0</v>
      </c>
      <c r="M237" s="68"/>
    </row>
    <row r="238" s="69" customFormat="true" ht="30" hidden="false" customHeight="true" outlineLevel="1" collapsed="false">
      <c r="A238" s="59"/>
      <c r="B238" s="77" t="s">
        <v>618</v>
      </c>
      <c r="C238" s="78" t="s">
        <v>619</v>
      </c>
      <c r="D238" s="79" t="n">
        <v>1100</v>
      </c>
      <c r="E238" s="80" t="n">
        <v>0</v>
      </c>
      <c r="F238" s="81" t="n">
        <f aca="false">D238+60</f>
        <v>1160</v>
      </c>
      <c r="G238" s="80" t="n">
        <v>0</v>
      </c>
      <c r="H238" s="81" t="n">
        <f aca="false">F238+50</f>
        <v>1210</v>
      </c>
      <c r="I238" s="80" t="n">
        <v>0</v>
      </c>
      <c r="J238" s="81" t="n">
        <f aca="false">H238+50</f>
        <v>1260</v>
      </c>
      <c r="K238" s="80" t="s">
        <v>149</v>
      </c>
      <c r="L238" s="82" t="n">
        <f aca="false">D238*E238+F238*G238+H238*I238+J238*K238</f>
        <v>0</v>
      </c>
      <c r="M238" s="68"/>
    </row>
    <row r="239" s="69" customFormat="true" ht="30" hidden="false" customHeight="true" outlineLevel="0" collapsed="false">
      <c r="A239" s="59"/>
      <c r="B239" s="60" t="s">
        <v>620</v>
      </c>
      <c r="C239" s="60"/>
      <c r="D239" s="60"/>
      <c r="E239" s="60"/>
      <c r="F239" s="60"/>
      <c r="G239" s="60"/>
      <c r="H239" s="60"/>
      <c r="I239" s="60"/>
      <c r="J239" s="60"/>
      <c r="K239" s="60"/>
      <c r="L239" s="90"/>
      <c r="M239" s="68"/>
    </row>
    <row r="240" s="69" customFormat="true" ht="30" hidden="false" customHeight="true" outlineLevel="1" collapsed="false">
      <c r="A240" s="59"/>
      <c r="B240" s="62" t="s">
        <v>621</v>
      </c>
      <c r="C240" s="63" t="s">
        <v>622</v>
      </c>
      <c r="D240" s="64" t="n">
        <v>1450</v>
      </c>
      <c r="E240" s="65" t="n">
        <v>0</v>
      </c>
      <c r="F240" s="66" t="n">
        <f aca="false">D240+60</f>
        <v>1510</v>
      </c>
      <c r="G240" s="65" t="n">
        <v>0</v>
      </c>
      <c r="H240" s="66" t="n">
        <f aca="false">F240+50</f>
        <v>1560</v>
      </c>
      <c r="I240" s="65" t="n">
        <v>0</v>
      </c>
      <c r="J240" s="66" t="n">
        <f aca="false">H240+50</f>
        <v>1610</v>
      </c>
      <c r="K240" s="65" t="s">
        <v>149</v>
      </c>
      <c r="L240" s="67" t="n">
        <f aca="false">D240*E240+F240*G240+H240*I240+J240*K240</f>
        <v>0</v>
      </c>
      <c r="M240" s="68"/>
    </row>
    <row r="241" s="69" customFormat="true" ht="30" hidden="false" customHeight="true" outlineLevel="1" collapsed="false">
      <c r="A241" s="59"/>
      <c r="B241" s="70" t="s">
        <v>623</v>
      </c>
      <c r="C241" s="71" t="s">
        <v>624</v>
      </c>
      <c r="D241" s="72" t="n">
        <v>1190</v>
      </c>
      <c r="E241" s="73" t="n">
        <v>0</v>
      </c>
      <c r="F241" s="74" t="n">
        <f aca="false">D241+60</f>
        <v>1250</v>
      </c>
      <c r="G241" s="73" t="n">
        <v>0</v>
      </c>
      <c r="H241" s="74" t="n">
        <f aca="false">F241+50</f>
        <v>1300</v>
      </c>
      <c r="I241" s="73" t="n">
        <v>0</v>
      </c>
      <c r="J241" s="74" t="n">
        <f aca="false">H241+50</f>
        <v>1350</v>
      </c>
      <c r="K241" s="73" t="s">
        <v>149</v>
      </c>
      <c r="L241" s="75" t="n">
        <f aca="false">D241*E241+F241*G241+H241*I241+J241*K241</f>
        <v>0</v>
      </c>
      <c r="M241" s="68"/>
    </row>
    <row r="242" s="69" customFormat="true" ht="30" hidden="false" customHeight="true" outlineLevel="1" collapsed="false">
      <c r="A242" s="59"/>
      <c r="B242" s="70" t="s">
        <v>625</v>
      </c>
      <c r="C242" s="71" t="s">
        <v>626</v>
      </c>
      <c r="D242" s="72" t="n">
        <v>1320</v>
      </c>
      <c r="E242" s="73" t="n">
        <v>0</v>
      </c>
      <c r="F242" s="74" t="n">
        <f aca="false">D242+60</f>
        <v>1380</v>
      </c>
      <c r="G242" s="73" t="n">
        <v>0</v>
      </c>
      <c r="H242" s="74" t="n">
        <f aca="false">F242+50</f>
        <v>1430</v>
      </c>
      <c r="I242" s="73" t="n">
        <v>0</v>
      </c>
      <c r="J242" s="74" t="n">
        <f aca="false">H242+50</f>
        <v>1480</v>
      </c>
      <c r="K242" s="73" t="s">
        <v>149</v>
      </c>
      <c r="L242" s="75" t="n">
        <f aca="false">D242*E242+F242*G242+H242*I242+J242*K242</f>
        <v>0</v>
      </c>
      <c r="M242" s="68"/>
    </row>
    <row r="243" s="69" customFormat="true" ht="30" hidden="false" customHeight="true" outlineLevel="1" collapsed="false">
      <c r="A243" s="59"/>
      <c r="B243" s="70" t="s">
        <v>627</v>
      </c>
      <c r="C243" s="71" t="s">
        <v>628</v>
      </c>
      <c r="D243" s="72" t="n">
        <v>1320</v>
      </c>
      <c r="E243" s="73" t="n">
        <v>0</v>
      </c>
      <c r="F243" s="74" t="n">
        <f aca="false">D243+60</f>
        <v>1380</v>
      </c>
      <c r="G243" s="73" t="n">
        <v>0</v>
      </c>
      <c r="H243" s="74" t="n">
        <f aca="false">F243+50</f>
        <v>1430</v>
      </c>
      <c r="I243" s="73" t="n">
        <v>0</v>
      </c>
      <c r="J243" s="74" t="n">
        <f aca="false">H243+50</f>
        <v>1480</v>
      </c>
      <c r="K243" s="73" t="s">
        <v>149</v>
      </c>
      <c r="L243" s="75" t="n">
        <f aca="false">D243*E243+F243*G243+H243*I243+J243*K243</f>
        <v>0</v>
      </c>
      <c r="M243" s="68"/>
    </row>
    <row r="244" s="69" customFormat="true" ht="30" hidden="false" customHeight="true" outlineLevel="1" collapsed="false">
      <c r="A244" s="59"/>
      <c r="B244" s="70" t="s">
        <v>629</v>
      </c>
      <c r="C244" s="71" t="s">
        <v>630</v>
      </c>
      <c r="D244" s="72" t="n">
        <v>1200</v>
      </c>
      <c r="E244" s="73" t="n">
        <v>0</v>
      </c>
      <c r="F244" s="74" t="n">
        <f aca="false">D244+60</f>
        <v>1260</v>
      </c>
      <c r="G244" s="73" t="n">
        <v>0</v>
      </c>
      <c r="H244" s="74" t="n">
        <f aca="false">F244+50</f>
        <v>1310</v>
      </c>
      <c r="I244" s="73" t="n">
        <v>0</v>
      </c>
      <c r="J244" s="74" t="n">
        <f aca="false">H244+50</f>
        <v>1360</v>
      </c>
      <c r="K244" s="73" t="s">
        <v>149</v>
      </c>
      <c r="L244" s="75" t="n">
        <f aca="false">D244*E244+F244*G244+H244*I244+J244*K244</f>
        <v>0</v>
      </c>
      <c r="M244" s="68"/>
    </row>
    <row r="245" s="69" customFormat="true" ht="30" hidden="false" customHeight="true" outlineLevel="1" collapsed="false">
      <c r="A245" s="59"/>
      <c r="B245" s="77" t="s">
        <v>631</v>
      </c>
      <c r="C245" s="78" t="s">
        <v>632</v>
      </c>
      <c r="D245" s="79" t="n">
        <v>1450</v>
      </c>
      <c r="E245" s="80" t="n">
        <v>0</v>
      </c>
      <c r="F245" s="81" t="n">
        <f aca="false">D245+60</f>
        <v>1510</v>
      </c>
      <c r="G245" s="80" t="n">
        <v>0</v>
      </c>
      <c r="H245" s="81" t="n">
        <f aca="false">F245+50</f>
        <v>1560</v>
      </c>
      <c r="I245" s="80" t="n">
        <v>0</v>
      </c>
      <c r="J245" s="81" t="n">
        <f aca="false">H245+50</f>
        <v>1610</v>
      </c>
      <c r="K245" s="80" t="s">
        <v>149</v>
      </c>
      <c r="L245" s="82" t="n">
        <f aca="false">D245*E245+F245*G245+H245*I245+J245*K245</f>
        <v>0</v>
      </c>
      <c r="M245" s="68"/>
    </row>
    <row r="246" s="69" customFormat="true" ht="30" hidden="false" customHeight="true" outlineLevel="0" collapsed="false">
      <c r="A246" s="59"/>
      <c r="B246" s="94" t="s">
        <v>633</v>
      </c>
      <c r="C246" s="94"/>
      <c r="D246" s="94"/>
      <c r="E246" s="94"/>
      <c r="F246" s="94"/>
      <c r="G246" s="94"/>
      <c r="H246" s="94"/>
      <c r="I246" s="94"/>
      <c r="J246" s="94"/>
      <c r="K246" s="94"/>
      <c r="L246" s="90"/>
      <c r="M246" s="68"/>
    </row>
    <row r="247" s="69" customFormat="true" ht="30" hidden="false" customHeight="true" outlineLevel="1" collapsed="false">
      <c r="A247" s="59"/>
      <c r="B247" s="62" t="s">
        <v>634</v>
      </c>
      <c r="C247" s="63" t="s">
        <v>635</v>
      </c>
      <c r="D247" s="64" t="n">
        <v>1450</v>
      </c>
      <c r="E247" s="65" t="s">
        <v>149</v>
      </c>
      <c r="F247" s="66" t="n">
        <f aca="false">D247+60</f>
        <v>1510</v>
      </c>
      <c r="G247" s="65" t="s">
        <v>149</v>
      </c>
      <c r="H247" s="66" t="n">
        <f aca="false">F247+50</f>
        <v>1560</v>
      </c>
      <c r="I247" s="65" t="s">
        <v>149</v>
      </c>
      <c r="J247" s="66" t="n">
        <f aca="false">H247+50</f>
        <v>1610</v>
      </c>
      <c r="K247" s="65" t="s">
        <v>149</v>
      </c>
      <c r="L247" s="67" t="n">
        <f aca="false">D247*E247+F247*G247+H247*I247+J247*K247</f>
        <v>0</v>
      </c>
      <c r="M247" s="68"/>
    </row>
    <row r="248" s="69" customFormat="true" ht="30" hidden="false" customHeight="true" outlineLevel="1" collapsed="false">
      <c r="A248" s="59"/>
      <c r="B248" s="70" t="s">
        <v>636</v>
      </c>
      <c r="C248" s="71" t="s">
        <v>637</v>
      </c>
      <c r="D248" s="72" t="n">
        <v>1200</v>
      </c>
      <c r="E248" s="73" t="s">
        <v>149</v>
      </c>
      <c r="F248" s="74" t="n">
        <f aca="false">D248+60</f>
        <v>1260</v>
      </c>
      <c r="G248" s="73" t="s">
        <v>149</v>
      </c>
      <c r="H248" s="74" t="n">
        <f aca="false">F248+50</f>
        <v>1310</v>
      </c>
      <c r="I248" s="73" t="s">
        <v>149</v>
      </c>
      <c r="J248" s="74" t="n">
        <f aca="false">H248+50</f>
        <v>1360</v>
      </c>
      <c r="K248" s="73" t="s">
        <v>149</v>
      </c>
      <c r="L248" s="75" t="n">
        <f aca="false">D248*E248+F248*G248+H248*I248+J248*K248</f>
        <v>0</v>
      </c>
      <c r="M248" s="68"/>
    </row>
    <row r="249" s="69" customFormat="true" ht="30" hidden="false" customHeight="true" outlineLevel="1" collapsed="false">
      <c r="A249" s="59"/>
      <c r="B249" s="70" t="s">
        <v>638</v>
      </c>
      <c r="C249" s="71" t="s">
        <v>639</v>
      </c>
      <c r="D249" s="72" t="n">
        <v>1150</v>
      </c>
      <c r="E249" s="73" t="s">
        <v>149</v>
      </c>
      <c r="F249" s="74" t="n">
        <f aca="false">D249+60</f>
        <v>1210</v>
      </c>
      <c r="G249" s="73" t="s">
        <v>149</v>
      </c>
      <c r="H249" s="74" t="n">
        <f aca="false">F249+50</f>
        <v>1260</v>
      </c>
      <c r="I249" s="73" t="s">
        <v>149</v>
      </c>
      <c r="J249" s="74" t="n">
        <f aca="false">H249+50</f>
        <v>1310</v>
      </c>
      <c r="K249" s="73" t="s">
        <v>149</v>
      </c>
      <c r="L249" s="75" t="n">
        <f aca="false">D249*E249+F249*G249+H249*I249+J249*K249</f>
        <v>0</v>
      </c>
      <c r="M249" s="68"/>
    </row>
    <row r="250" s="69" customFormat="true" ht="30" hidden="false" customHeight="true" outlineLevel="1" collapsed="false">
      <c r="A250" s="59"/>
      <c r="B250" s="70" t="s">
        <v>640</v>
      </c>
      <c r="C250" s="71" t="s">
        <v>641</v>
      </c>
      <c r="D250" s="72" t="n">
        <v>1550</v>
      </c>
      <c r="E250" s="73" t="s">
        <v>149</v>
      </c>
      <c r="F250" s="74" t="n">
        <f aca="false">D250+60</f>
        <v>1610</v>
      </c>
      <c r="G250" s="73" t="s">
        <v>149</v>
      </c>
      <c r="H250" s="74" t="n">
        <f aca="false">F250+50</f>
        <v>1660</v>
      </c>
      <c r="I250" s="73" t="s">
        <v>149</v>
      </c>
      <c r="J250" s="74" t="n">
        <f aca="false">H250+50</f>
        <v>1710</v>
      </c>
      <c r="K250" s="73" t="s">
        <v>149</v>
      </c>
      <c r="L250" s="75" t="n">
        <f aca="false">D250*E250+F250*G250+H250*I250+J250*K250</f>
        <v>0</v>
      </c>
      <c r="M250" s="68"/>
    </row>
    <row r="251" s="69" customFormat="true" ht="30" hidden="false" customHeight="true" outlineLevel="1" collapsed="false">
      <c r="A251" s="59"/>
      <c r="B251" s="70" t="s">
        <v>642</v>
      </c>
      <c r="C251" s="71" t="s">
        <v>643</v>
      </c>
      <c r="D251" s="72" t="n">
        <v>1250</v>
      </c>
      <c r="E251" s="73" t="s">
        <v>149</v>
      </c>
      <c r="F251" s="74" t="n">
        <f aca="false">D251+60</f>
        <v>1310</v>
      </c>
      <c r="G251" s="73" t="s">
        <v>149</v>
      </c>
      <c r="H251" s="74" t="n">
        <f aca="false">F251+50</f>
        <v>1360</v>
      </c>
      <c r="I251" s="73" t="s">
        <v>149</v>
      </c>
      <c r="J251" s="74" t="n">
        <f aca="false">H251+50</f>
        <v>1410</v>
      </c>
      <c r="K251" s="73" t="s">
        <v>149</v>
      </c>
      <c r="L251" s="75" t="n">
        <f aca="false">D251*E251+F251*G251+H251*I251+J251*K251</f>
        <v>0</v>
      </c>
      <c r="M251" s="68"/>
    </row>
    <row r="252" s="87" customFormat="true" ht="30" hidden="false" customHeight="true" outlineLevel="1" collapsed="false">
      <c r="A252" s="59"/>
      <c r="B252" s="70" t="s">
        <v>644</v>
      </c>
      <c r="C252" s="89" t="s">
        <v>645</v>
      </c>
      <c r="D252" s="72" t="n">
        <v>1250</v>
      </c>
      <c r="E252" s="73" t="s">
        <v>149</v>
      </c>
      <c r="F252" s="74" t="n">
        <f aca="false">D252+60</f>
        <v>1310</v>
      </c>
      <c r="G252" s="73" t="s">
        <v>149</v>
      </c>
      <c r="H252" s="74" t="n">
        <f aca="false">F252+50</f>
        <v>1360</v>
      </c>
      <c r="I252" s="73" t="s">
        <v>149</v>
      </c>
      <c r="J252" s="74" t="n">
        <f aca="false">H252+50</f>
        <v>1410</v>
      </c>
      <c r="K252" s="73" t="s">
        <v>149</v>
      </c>
      <c r="L252" s="75" t="n">
        <f aca="false">D252*E252+F252*G252+H252*I252+J252*K252</f>
        <v>0</v>
      </c>
      <c r="M252" s="86"/>
    </row>
    <row r="253" s="69" customFormat="true" ht="30" hidden="false" customHeight="true" outlineLevel="1" collapsed="false">
      <c r="A253" s="59"/>
      <c r="B253" s="70" t="s">
        <v>646</v>
      </c>
      <c r="C253" s="71" t="s">
        <v>647</v>
      </c>
      <c r="D253" s="72" t="n">
        <v>1200</v>
      </c>
      <c r="E253" s="73" t="s">
        <v>149</v>
      </c>
      <c r="F253" s="74" t="n">
        <f aca="false">D253+60</f>
        <v>1260</v>
      </c>
      <c r="G253" s="73" t="s">
        <v>149</v>
      </c>
      <c r="H253" s="74" t="n">
        <f aca="false">F253+50</f>
        <v>1310</v>
      </c>
      <c r="I253" s="73" t="s">
        <v>149</v>
      </c>
      <c r="J253" s="74" t="n">
        <f aca="false">H253+50</f>
        <v>1360</v>
      </c>
      <c r="K253" s="73" t="s">
        <v>149</v>
      </c>
      <c r="L253" s="75" t="n">
        <f aca="false">D253*E253+F253*G253+H253*I253+J253*K253</f>
        <v>0</v>
      </c>
      <c r="M253" s="68"/>
    </row>
    <row r="254" s="69" customFormat="true" ht="30" hidden="false" customHeight="true" outlineLevel="1" collapsed="false">
      <c r="A254" s="59"/>
      <c r="B254" s="83" t="s">
        <v>648</v>
      </c>
      <c r="C254" s="71" t="s">
        <v>649</v>
      </c>
      <c r="D254" s="72" t="n">
        <v>1400</v>
      </c>
      <c r="E254" s="73" t="s">
        <v>149</v>
      </c>
      <c r="F254" s="74" t="n">
        <f aca="false">D254+60</f>
        <v>1460</v>
      </c>
      <c r="G254" s="73" t="s">
        <v>149</v>
      </c>
      <c r="H254" s="74" t="n">
        <f aca="false">F254+50</f>
        <v>1510</v>
      </c>
      <c r="I254" s="73" t="s">
        <v>149</v>
      </c>
      <c r="J254" s="74" t="n">
        <f aca="false">H254+50</f>
        <v>1560</v>
      </c>
      <c r="K254" s="73" t="s">
        <v>149</v>
      </c>
      <c r="L254" s="75" t="n">
        <f aca="false">D254*E254+F254*G254+H254*I254+J254*K254</f>
        <v>0</v>
      </c>
      <c r="M254" s="68"/>
    </row>
    <row r="255" s="69" customFormat="true" ht="30" hidden="false" customHeight="true" outlineLevel="1" collapsed="false">
      <c r="A255" s="59"/>
      <c r="B255" s="70" t="s">
        <v>650</v>
      </c>
      <c r="C255" s="71" t="s">
        <v>651</v>
      </c>
      <c r="D255" s="72" t="n">
        <v>1450</v>
      </c>
      <c r="E255" s="73" t="s">
        <v>149</v>
      </c>
      <c r="F255" s="74" t="n">
        <f aca="false">D255+60</f>
        <v>1510</v>
      </c>
      <c r="G255" s="73" t="s">
        <v>149</v>
      </c>
      <c r="H255" s="74" t="n">
        <f aca="false">F255+50</f>
        <v>1560</v>
      </c>
      <c r="I255" s="73" t="s">
        <v>149</v>
      </c>
      <c r="J255" s="74" t="n">
        <f aca="false">H255+50</f>
        <v>1610</v>
      </c>
      <c r="K255" s="73" t="s">
        <v>149</v>
      </c>
      <c r="L255" s="75" t="n">
        <f aca="false">D255*E255+F255*G255+H255*I255+J255*K255</f>
        <v>0</v>
      </c>
      <c r="M255" s="68"/>
    </row>
    <row r="256" s="69" customFormat="true" ht="30" hidden="false" customHeight="true" outlineLevel="1" collapsed="false">
      <c r="A256" s="59"/>
      <c r="B256" s="77" t="s">
        <v>652</v>
      </c>
      <c r="C256" s="78" t="s">
        <v>653</v>
      </c>
      <c r="D256" s="79" t="n">
        <v>1250</v>
      </c>
      <c r="E256" s="80" t="s">
        <v>149</v>
      </c>
      <c r="F256" s="81" t="n">
        <f aca="false">D256+60</f>
        <v>1310</v>
      </c>
      <c r="G256" s="80" t="s">
        <v>149</v>
      </c>
      <c r="H256" s="81" t="n">
        <f aca="false">F256+50</f>
        <v>1360</v>
      </c>
      <c r="I256" s="80" t="s">
        <v>149</v>
      </c>
      <c r="J256" s="81" t="n">
        <f aca="false">H256+50</f>
        <v>1410</v>
      </c>
      <c r="K256" s="80" t="s">
        <v>149</v>
      </c>
      <c r="L256" s="82" t="n">
        <f aca="false">D256*E256+F256*G256+H256*I256+J256*K256</f>
        <v>0</v>
      </c>
      <c r="M256" s="68"/>
    </row>
    <row r="257" s="69" customFormat="true" ht="30" hidden="false" customHeight="true" outlineLevel="0" collapsed="false">
      <c r="A257" s="59"/>
      <c r="B257" s="94" t="s">
        <v>654</v>
      </c>
      <c r="C257" s="94"/>
      <c r="D257" s="94"/>
      <c r="E257" s="94"/>
      <c r="F257" s="94"/>
      <c r="G257" s="94"/>
      <c r="H257" s="94"/>
      <c r="I257" s="94"/>
      <c r="J257" s="94"/>
      <c r="K257" s="94"/>
      <c r="L257" s="90"/>
      <c r="M257" s="68"/>
    </row>
    <row r="258" s="69" customFormat="true" ht="30" hidden="false" customHeight="true" outlineLevel="1" collapsed="false">
      <c r="A258" s="59"/>
      <c r="B258" s="62" t="s">
        <v>655</v>
      </c>
      <c r="C258" s="63" t="s">
        <v>656</v>
      </c>
      <c r="D258" s="64" t="n">
        <v>1095</v>
      </c>
      <c r="E258" s="65" t="n">
        <v>0</v>
      </c>
      <c r="F258" s="66" t="n">
        <f aca="false">D258+60</f>
        <v>1155</v>
      </c>
      <c r="G258" s="65" t="n">
        <v>0</v>
      </c>
      <c r="H258" s="66" t="n">
        <f aca="false">F258+50</f>
        <v>1205</v>
      </c>
      <c r="I258" s="65" t="n">
        <v>0</v>
      </c>
      <c r="J258" s="66" t="n">
        <f aca="false">H258+50</f>
        <v>1255</v>
      </c>
      <c r="K258" s="65" t="s">
        <v>149</v>
      </c>
      <c r="L258" s="67" t="n">
        <f aca="false">D258*E258+F258*G258+H258*I258+J258*K258</f>
        <v>0</v>
      </c>
      <c r="M258" s="68"/>
    </row>
    <row r="259" s="69" customFormat="true" ht="30" hidden="false" customHeight="true" outlineLevel="1" collapsed="false">
      <c r="A259" s="59"/>
      <c r="B259" s="70" t="s">
        <v>657</v>
      </c>
      <c r="C259" s="71" t="s">
        <v>658</v>
      </c>
      <c r="D259" s="72" t="n">
        <v>1250</v>
      </c>
      <c r="E259" s="73" t="n">
        <v>0</v>
      </c>
      <c r="F259" s="74" t="n">
        <f aca="false">D259+60</f>
        <v>1310</v>
      </c>
      <c r="G259" s="73" t="n">
        <v>0</v>
      </c>
      <c r="H259" s="74" t="n">
        <f aca="false">F259+50</f>
        <v>1360</v>
      </c>
      <c r="I259" s="73" t="n">
        <v>0</v>
      </c>
      <c r="J259" s="74" t="n">
        <f aca="false">H259+50</f>
        <v>1410</v>
      </c>
      <c r="K259" s="73" t="s">
        <v>149</v>
      </c>
      <c r="L259" s="75" t="n">
        <f aca="false">D259*E259+F259*G259+H259*I259+J259*K259</f>
        <v>0</v>
      </c>
      <c r="M259" s="68"/>
    </row>
    <row r="260" s="69" customFormat="true" ht="30" hidden="false" customHeight="true" outlineLevel="1" collapsed="false">
      <c r="A260" s="59"/>
      <c r="B260" s="70" t="s">
        <v>659</v>
      </c>
      <c r="C260" s="71" t="s">
        <v>660</v>
      </c>
      <c r="D260" s="72" t="n">
        <v>1200</v>
      </c>
      <c r="E260" s="73" t="n">
        <v>0</v>
      </c>
      <c r="F260" s="74" t="n">
        <f aca="false">D260+60</f>
        <v>1260</v>
      </c>
      <c r="G260" s="73" t="n">
        <v>0</v>
      </c>
      <c r="H260" s="74" t="n">
        <f aca="false">F260+50</f>
        <v>1310</v>
      </c>
      <c r="I260" s="73" t="n">
        <v>0</v>
      </c>
      <c r="J260" s="74" t="n">
        <f aca="false">H260+50</f>
        <v>1360</v>
      </c>
      <c r="K260" s="73" t="s">
        <v>149</v>
      </c>
      <c r="L260" s="75" t="n">
        <f aca="false">D260*E260+F260*G260+H260*I260+J260*K260</f>
        <v>0</v>
      </c>
      <c r="M260" s="68"/>
    </row>
    <row r="261" s="69" customFormat="true" ht="30" hidden="false" customHeight="true" outlineLevel="1" collapsed="false">
      <c r="A261" s="59"/>
      <c r="B261" s="70" t="s">
        <v>661</v>
      </c>
      <c r="C261" s="71" t="s">
        <v>662</v>
      </c>
      <c r="D261" s="72" t="n">
        <v>1200</v>
      </c>
      <c r="E261" s="73" t="n">
        <v>0</v>
      </c>
      <c r="F261" s="74" t="n">
        <f aca="false">D261+60</f>
        <v>1260</v>
      </c>
      <c r="G261" s="73" t="n">
        <v>0</v>
      </c>
      <c r="H261" s="74" t="n">
        <f aca="false">F261+50</f>
        <v>1310</v>
      </c>
      <c r="I261" s="73" t="n">
        <v>0</v>
      </c>
      <c r="J261" s="74" t="n">
        <f aca="false">H261+50</f>
        <v>1360</v>
      </c>
      <c r="K261" s="73" t="s">
        <v>149</v>
      </c>
      <c r="L261" s="75" t="n">
        <f aca="false">D261*E261+F261*G261+H261*I261+J261*K261</f>
        <v>0</v>
      </c>
      <c r="M261" s="95" t="n">
        <v>1020</v>
      </c>
    </row>
    <row r="262" s="69" customFormat="true" ht="30" hidden="false" customHeight="true" outlineLevel="1" collapsed="false">
      <c r="A262" s="59"/>
      <c r="B262" s="70" t="s">
        <v>663</v>
      </c>
      <c r="C262" s="71" t="s">
        <v>664</v>
      </c>
      <c r="D262" s="72" t="n">
        <v>1350</v>
      </c>
      <c r="E262" s="73" t="n">
        <v>0</v>
      </c>
      <c r="F262" s="74" t="n">
        <f aca="false">D262+60</f>
        <v>1410</v>
      </c>
      <c r="G262" s="73" t="n">
        <v>0</v>
      </c>
      <c r="H262" s="74" t="n">
        <f aca="false">F262+50</f>
        <v>1460</v>
      </c>
      <c r="I262" s="73" t="n">
        <v>0</v>
      </c>
      <c r="J262" s="74" t="n">
        <f aca="false">H262+50</f>
        <v>1510</v>
      </c>
      <c r="K262" s="73" t="s">
        <v>149</v>
      </c>
      <c r="L262" s="75" t="n">
        <f aca="false">D262*E262+F262*G262+H262*I262+J262*K262</f>
        <v>0</v>
      </c>
      <c r="M262" s="95"/>
    </row>
    <row r="263" s="69" customFormat="true" ht="30" hidden="false" customHeight="true" outlineLevel="1" collapsed="false">
      <c r="A263" s="59"/>
      <c r="B263" s="70" t="s">
        <v>665</v>
      </c>
      <c r="C263" s="71" t="s">
        <v>666</v>
      </c>
      <c r="D263" s="72" t="n">
        <v>1040</v>
      </c>
      <c r="E263" s="73" t="n">
        <v>0</v>
      </c>
      <c r="F263" s="74" t="n">
        <f aca="false">D263+60</f>
        <v>1100</v>
      </c>
      <c r="G263" s="73" t="n">
        <v>0</v>
      </c>
      <c r="H263" s="74" t="n">
        <f aca="false">F263+50</f>
        <v>1150</v>
      </c>
      <c r="I263" s="73" t="n">
        <v>0</v>
      </c>
      <c r="J263" s="74" t="n">
        <f aca="false">H263+50</f>
        <v>1200</v>
      </c>
      <c r="K263" s="73" t="s">
        <v>149</v>
      </c>
      <c r="L263" s="75" t="n">
        <f aca="false">D263*E263+F263*G263+H263*I263+J263*K263</f>
        <v>0</v>
      </c>
      <c r="M263" s="95" t="n">
        <v>885</v>
      </c>
    </row>
    <row r="264" customFormat="false" ht="30" hidden="false" customHeight="true" outlineLevel="1" collapsed="false">
      <c r="A264" s="59"/>
      <c r="B264" s="70" t="s">
        <v>667</v>
      </c>
      <c r="C264" s="71" t="s">
        <v>668</v>
      </c>
      <c r="D264" s="72" t="n">
        <v>1040</v>
      </c>
      <c r="E264" s="73" t="n">
        <v>0</v>
      </c>
      <c r="F264" s="74" t="n">
        <f aca="false">D264+60</f>
        <v>1100</v>
      </c>
      <c r="G264" s="73" t="n">
        <v>0</v>
      </c>
      <c r="H264" s="74" t="n">
        <f aca="false">F264+50</f>
        <v>1150</v>
      </c>
      <c r="I264" s="73" t="n">
        <v>0</v>
      </c>
      <c r="J264" s="74" t="n">
        <f aca="false">H264+50</f>
        <v>1200</v>
      </c>
      <c r="K264" s="73" t="s">
        <v>149</v>
      </c>
      <c r="L264" s="75" t="n">
        <f aca="false">D264*E264+F264*G264+H264*I264+J264*K264</f>
        <v>0</v>
      </c>
      <c r="M264" s="96"/>
    </row>
    <row r="265" customFormat="false" ht="30" hidden="false" customHeight="true" outlineLevel="1" collapsed="false">
      <c r="A265" s="59"/>
      <c r="B265" s="70" t="s">
        <v>669</v>
      </c>
      <c r="C265" s="71" t="s">
        <v>670</v>
      </c>
      <c r="D265" s="72" t="n">
        <v>1150</v>
      </c>
      <c r="E265" s="73" t="n">
        <v>0</v>
      </c>
      <c r="F265" s="74" t="n">
        <f aca="false">D265+60</f>
        <v>1210</v>
      </c>
      <c r="G265" s="73" t="n">
        <v>0</v>
      </c>
      <c r="H265" s="74" t="n">
        <f aca="false">F265+50</f>
        <v>1260</v>
      </c>
      <c r="I265" s="73" t="n">
        <v>0</v>
      </c>
      <c r="J265" s="74" t="n">
        <f aca="false">H265+50</f>
        <v>1310</v>
      </c>
      <c r="K265" s="73" t="s">
        <v>149</v>
      </c>
      <c r="L265" s="75" t="n">
        <f aca="false">D265*E265+F265*G265+H265*I265+J265*K265</f>
        <v>0</v>
      </c>
      <c r="M265" s="96" t="n">
        <v>980</v>
      </c>
    </row>
    <row r="266" customFormat="false" ht="30" hidden="false" customHeight="true" outlineLevel="1" collapsed="false">
      <c r="A266" s="59"/>
      <c r="B266" s="70" t="s">
        <v>671</v>
      </c>
      <c r="C266" s="71" t="s">
        <v>672</v>
      </c>
      <c r="D266" s="72" t="n">
        <v>1220</v>
      </c>
      <c r="E266" s="73" t="n">
        <v>0</v>
      </c>
      <c r="F266" s="74" t="n">
        <f aca="false">D266+60</f>
        <v>1280</v>
      </c>
      <c r="G266" s="73" t="n">
        <v>0</v>
      </c>
      <c r="H266" s="74" t="n">
        <f aca="false">F266+50</f>
        <v>1330</v>
      </c>
      <c r="I266" s="73" t="n">
        <v>0</v>
      </c>
      <c r="J266" s="74" t="n">
        <f aca="false">H266+50</f>
        <v>1380</v>
      </c>
      <c r="K266" s="73" t="s">
        <v>149</v>
      </c>
      <c r="L266" s="67" t="n">
        <f aca="false">D266*E266+F266*G266+H266*I266+J266*K266</f>
        <v>0</v>
      </c>
    </row>
    <row r="267" customFormat="false" ht="30" hidden="false" customHeight="true" outlineLevel="1" collapsed="false">
      <c r="A267" s="59"/>
      <c r="B267" s="70" t="s">
        <v>673</v>
      </c>
      <c r="C267" s="71" t="s">
        <v>674</v>
      </c>
      <c r="D267" s="72" t="n">
        <v>1040</v>
      </c>
      <c r="E267" s="73" t="n">
        <v>0</v>
      </c>
      <c r="F267" s="74" t="n">
        <f aca="false">D267+60</f>
        <v>1100</v>
      </c>
      <c r="G267" s="73" t="n">
        <v>0</v>
      </c>
      <c r="H267" s="74" t="n">
        <f aca="false">F267+50</f>
        <v>1150</v>
      </c>
      <c r="I267" s="73" t="n">
        <v>0</v>
      </c>
      <c r="J267" s="74" t="n">
        <f aca="false">H267+50</f>
        <v>1200</v>
      </c>
      <c r="K267" s="73" t="s">
        <v>149</v>
      </c>
      <c r="L267" s="75" t="n">
        <f aca="false">D267*E267+F267*G267+H267*I267+J267*K267</f>
        <v>0</v>
      </c>
    </row>
    <row r="268" customFormat="false" ht="30" hidden="false" customHeight="true" outlineLevel="1" collapsed="false">
      <c r="A268" s="59"/>
      <c r="B268" s="70" t="s">
        <v>675</v>
      </c>
      <c r="C268" s="71" t="s">
        <v>676</v>
      </c>
      <c r="D268" s="72" t="n">
        <v>1090</v>
      </c>
      <c r="E268" s="73" t="n">
        <v>0</v>
      </c>
      <c r="F268" s="74" t="n">
        <f aca="false">D268+60</f>
        <v>1150</v>
      </c>
      <c r="G268" s="73" t="n">
        <v>0</v>
      </c>
      <c r="H268" s="74" t="n">
        <f aca="false">F268+50</f>
        <v>1200</v>
      </c>
      <c r="I268" s="73" t="n">
        <v>0</v>
      </c>
      <c r="J268" s="74" t="n">
        <f aca="false">H268+50</f>
        <v>1250</v>
      </c>
      <c r="K268" s="73" t="s">
        <v>149</v>
      </c>
      <c r="L268" s="75" t="n">
        <f aca="false">D268*E268+F268*G268+H268*I268+J268*K268</f>
        <v>0</v>
      </c>
    </row>
    <row r="269" customFormat="false" ht="30" hidden="false" customHeight="true" outlineLevel="1" collapsed="false">
      <c r="A269" s="59"/>
      <c r="B269" s="77" t="s">
        <v>677</v>
      </c>
      <c r="C269" s="78" t="s">
        <v>678</v>
      </c>
      <c r="D269" s="79" t="n">
        <v>1040</v>
      </c>
      <c r="E269" s="80" t="n">
        <v>0</v>
      </c>
      <c r="F269" s="81" t="n">
        <f aca="false">D269+60</f>
        <v>1100</v>
      </c>
      <c r="G269" s="80" t="n">
        <v>0</v>
      </c>
      <c r="H269" s="81" t="n">
        <f aca="false">F269+50</f>
        <v>1150</v>
      </c>
      <c r="I269" s="80" t="n">
        <v>0</v>
      </c>
      <c r="J269" s="81" t="n">
        <f aca="false">H269+50</f>
        <v>1200</v>
      </c>
      <c r="K269" s="80" t="s">
        <v>149</v>
      </c>
      <c r="L269" s="82" t="n">
        <f aca="false">D269*E269+F269*G269+H269*I269+J269*K269</f>
        <v>0</v>
      </c>
    </row>
    <row r="270" customFormat="false" ht="30" hidden="false" customHeight="true" outlineLevel="0" collapsed="false">
      <c r="A270" s="97" t="s">
        <v>679</v>
      </c>
      <c r="B270" s="60" t="s">
        <v>680</v>
      </c>
      <c r="C270" s="60"/>
      <c r="D270" s="60"/>
      <c r="E270" s="60"/>
      <c r="F270" s="60"/>
      <c r="G270" s="60"/>
      <c r="H270" s="60"/>
      <c r="I270" s="60"/>
      <c r="J270" s="60"/>
      <c r="K270" s="60"/>
      <c r="L270" s="90"/>
    </row>
    <row r="271" customFormat="false" ht="30" hidden="false" customHeight="true" outlineLevel="1" collapsed="false">
      <c r="A271" s="97"/>
      <c r="B271" s="62" t="s">
        <v>681</v>
      </c>
      <c r="C271" s="63" t="s">
        <v>682</v>
      </c>
      <c r="D271" s="66" t="n">
        <v>750</v>
      </c>
      <c r="E271" s="98" t="n">
        <v>0</v>
      </c>
      <c r="F271" s="66" t="n">
        <v>800</v>
      </c>
      <c r="G271" s="98" t="n">
        <v>0</v>
      </c>
      <c r="H271" s="66" t="n">
        <v>850</v>
      </c>
      <c r="I271" s="98" t="n">
        <v>0</v>
      </c>
      <c r="J271" s="66" t="n">
        <v>900</v>
      </c>
      <c r="K271" s="98" t="n">
        <v>0</v>
      </c>
      <c r="L271" s="67" t="n">
        <f aca="false">D271*E271+F271*G271+H271*I271+J271*K271</f>
        <v>0</v>
      </c>
    </row>
    <row r="272" customFormat="false" ht="30" hidden="false" customHeight="true" outlineLevel="1" collapsed="false">
      <c r="A272" s="97"/>
      <c r="B272" s="70" t="s">
        <v>683</v>
      </c>
      <c r="C272" s="71" t="s">
        <v>684</v>
      </c>
      <c r="D272" s="74" t="n">
        <v>495</v>
      </c>
      <c r="E272" s="73" t="s">
        <v>149</v>
      </c>
      <c r="F272" s="74" t="n">
        <f aca="false">D272+50</f>
        <v>545</v>
      </c>
      <c r="G272" s="73" t="s">
        <v>149</v>
      </c>
      <c r="H272" s="74" t="n">
        <f aca="false">F272+50</f>
        <v>595</v>
      </c>
      <c r="I272" s="73" t="s">
        <v>149</v>
      </c>
      <c r="J272" s="74" t="n">
        <f aca="false">H272+50</f>
        <v>645</v>
      </c>
      <c r="K272" s="73" t="s">
        <v>149</v>
      </c>
      <c r="L272" s="75" t="n">
        <f aca="false">D272*E272+F272*G272+H272*I272+J272*K272</f>
        <v>0</v>
      </c>
    </row>
    <row r="273" customFormat="false" ht="30" hidden="false" customHeight="true" outlineLevel="1" collapsed="false">
      <c r="A273" s="97"/>
      <c r="B273" s="70" t="s">
        <v>685</v>
      </c>
      <c r="C273" s="71" t="s">
        <v>686</v>
      </c>
      <c r="D273" s="74" t="n">
        <v>600</v>
      </c>
      <c r="E273" s="99" t="n">
        <v>0</v>
      </c>
      <c r="F273" s="74" t="n">
        <v>650</v>
      </c>
      <c r="G273" s="99" t="n">
        <v>0</v>
      </c>
      <c r="H273" s="74" t="n">
        <v>700</v>
      </c>
      <c r="I273" s="99" t="n">
        <v>0</v>
      </c>
      <c r="J273" s="74" t="n">
        <v>750</v>
      </c>
      <c r="K273" s="99" t="n">
        <v>0</v>
      </c>
      <c r="L273" s="75" t="n">
        <f aca="false">D273*E273+F273*G273+H273*I273+J273*K273</f>
        <v>0</v>
      </c>
    </row>
    <row r="274" customFormat="false" ht="30" hidden="false" customHeight="true" outlineLevel="1" collapsed="false">
      <c r="A274" s="97"/>
      <c r="B274" s="77" t="s">
        <v>687</v>
      </c>
      <c r="C274" s="78" t="s">
        <v>688</v>
      </c>
      <c r="D274" s="81" t="n">
        <v>600</v>
      </c>
      <c r="E274" s="100" t="n">
        <v>0</v>
      </c>
      <c r="F274" s="81" t="n">
        <v>650</v>
      </c>
      <c r="G274" s="100" t="n">
        <v>0</v>
      </c>
      <c r="H274" s="81" t="n">
        <v>700</v>
      </c>
      <c r="I274" s="100" t="n">
        <v>0</v>
      </c>
      <c r="J274" s="81" t="n">
        <v>750</v>
      </c>
      <c r="K274" s="100" t="n">
        <v>0</v>
      </c>
      <c r="L274" s="82" t="n">
        <f aca="false">D274*E274+F274*G274+H274*I274+J274*K274</f>
        <v>0</v>
      </c>
    </row>
    <row r="275" customFormat="false" ht="30" hidden="false" customHeight="true" outlineLevel="0" collapsed="false">
      <c r="A275" s="97"/>
      <c r="B275" s="60" t="s">
        <v>689</v>
      </c>
      <c r="C275" s="60"/>
      <c r="D275" s="60"/>
      <c r="E275" s="60"/>
      <c r="F275" s="60"/>
      <c r="G275" s="60"/>
      <c r="H275" s="60"/>
      <c r="I275" s="60"/>
      <c r="J275" s="60"/>
      <c r="K275" s="60"/>
      <c r="L275" s="90"/>
    </row>
    <row r="276" customFormat="false" ht="30" hidden="false" customHeight="true" outlineLevel="1" collapsed="false">
      <c r="A276" s="97"/>
      <c r="B276" s="62" t="s">
        <v>690</v>
      </c>
      <c r="C276" s="63" t="s">
        <v>691</v>
      </c>
      <c r="D276" s="66" t="n">
        <v>495</v>
      </c>
      <c r="E276" s="65" t="s">
        <v>149</v>
      </c>
      <c r="F276" s="66" t="n">
        <f aca="false">D276+50</f>
        <v>545</v>
      </c>
      <c r="G276" s="65" t="s">
        <v>149</v>
      </c>
      <c r="H276" s="66" t="n">
        <f aca="false">F276+50</f>
        <v>595</v>
      </c>
      <c r="I276" s="65" t="s">
        <v>149</v>
      </c>
      <c r="J276" s="66" t="n">
        <f aca="false">H276+50</f>
        <v>645</v>
      </c>
      <c r="K276" s="65" t="s">
        <v>149</v>
      </c>
      <c r="L276" s="67" t="n">
        <f aca="false">D276*E276+F276*G276+H276*I276+J276*K276</f>
        <v>0</v>
      </c>
    </row>
    <row r="277" customFormat="false" ht="30" hidden="false" customHeight="true" outlineLevel="1" collapsed="false">
      <c r="A277" s="97"/>
      <c r="B277" s="70" t="s">
        <v>692</v>
      </c>
      <c r="C277" s="71" t="s">
        <v>693</v>
      </c>
      <c r="D277" s="74" t="n">
        <v>600</v>
      </c>
      <c r="E277" s="99" t="n">
        <v>0</v>
      </c>
      <c r="F277" s="74" t="n">
        <v>650</v>
      </c>
      <c r="G277" s="99" t="n">
        <v>0</v>
      </c>
      <c r="H277" s="74" t="n">
        <v>700</v>
      </c>
      <c r="I277" s="99" t="n">
        <v>0</v>
      </c>
      <c r="J277" s="74" t="n">
        <v>750</v>
      </c>
      <c r="K277" s="99" t="n">
        <v>0</v>
      </c>
      <c r="L277" s="75" t="n">
        <f aca="false">D277*E277+F277*G277+H277*I277+J277*K277</f>
        <v>0</v>
      </c>
    </row>
    <row r="278" customFormat="false" ht="30" hidden="false" customHeight="true" outlineLevel="1" collapsed="false">
      <c r="A278" s="97"/>
      <c r="B278" s="77" t="s">
        <v>694</v>
      </c>
      <c r="C278" s="78" t="s">
        <v>695</v>
      </c>
      <c r="D278" s="81" t="n">
        <v>600</v>
      </c>
      <c r="E278" s="100" t="n">
        <v>0</v>
      </c>
      <c r="F278" s="81" t="n">
        <v>650</v>
      </c>
      <c r="G278" s="100" t="n">
        <v>0</v>
      </c>
      <c r="H278" s="81" t="n">
        <v>700</v>
      </c>
      <c r="I278" s="100" t="n">
        <v>0</v>
      </c>
      <c r="J278" s="81" t="n">
        <v>750</v>
      </c>
      <c r="K278" s="100" t="n">
        <v>0</v>
      </c>
      <c r="L278" s="82" t="n">
        <f aca="false">D278*E278+F278*G278+H278*I278+J278*K278</f>
        <v>0</v>
      </c>
    </row>
    <row r="279" customFormat="false" ht="30" hidden="false" customHeight="true" outlineLevel="0" collapsed="false">
      <c r="A279" s="97"/>
      <c r="B279" s="60" t="s">
        <v>696</v>
      </c>
      <c r="C279" s="60"/>
      <c r="D279" s="60"/>
      <c r="E279" s="60"/>
      <c r="F279" s="60"/>
      <c r="G279" s="60"/>
      <c r="H279" s="60"/>
      <c r="I279" s="60"/>
      <c r="J279" s="60"/>
      <c r="K279" s="60"/>
      <c r="L279" s="90"/>
    </row>
    <row r="280" customFormat="false" ht="30" hidden="false" customHeight="true" outlineLevel="1" collapsed="false">
      <c r="A280" s="97"/>
      <c r="B280" s="62" t="s">
        <v>697</v>
      </c>
      <c r="C280" s="63" t="s">
        <v>698</v>
      </c>
      <c r="D280" s="66" t="n">
        <v>685</v>
      </c>
      <c r="E280" s="65" t="s">
        <v>149</v>
      </c>
      <c r="F280" s="66" t="n">
        <f aca="false">D280+50</f>
        <v>735</v>
      </c>
      <c r="G280" s="65" t="s">
        <v>149</v>
      </c>
      <c r="H280" s="66" t="n">
        <f aca="false">F280+50</f>
        <v>785</v>
      </c>
      <c r="I280" s="65" t="s">
        <v>149</v>
      </c>
      <c r="J280" s="66" t="n">
        <f aca="false">H280+50</f>
        <v>835</v>
      </c>
      <c r="K280" s="65" t="s">
        <v>149</v>
      </c>
      <c r="L280" s="67" t="n">
        <f aca="false">D280*E280+F280*G280+H280*I280+J280*K280</f>
        <v>0</v>
      </c>
    </row>
    <row r="281" customFormat="false" ht="30" hidden="false" customHeight="true" outlineLevel="1" collapsed="false">
      <c r="A281" s="97"/>
      <c r="B281" s="70" t="s">
        <v>699</v>
      </c>
      <c r="C281" s="71" t="s">
        <v>700</v>
      </c>
      <c r="D281" s="101" t="n">
        <v>590</v>
      </c>
      <c r="E281" s="99" t="n">
        <v>0</v>
      </c>
      <c r="F281" s="74" t="n">
        <f aca="false">D281+50</f>
        <v>640</v>
      </c>
      <c r="G281" s="99" t="n">
        <v>0</v>
      </c>
      <c r="H281" s="74" t="n">
        <f aca="false">F281+50</f>
        <v>690</v>
      </c>
      <c r="I281" s="99" t="n">
        <v>0</v>
      </c>
      <c r="J281" s="74" t="n">
        <f aca="false">H281+50</f>
        <v>740</v>
      </c>
      <c r="K281" s="99" t="n">
        <v>0</v>
      </c>
      <c r="L281" s="75" t="n">
        <f aca="false">D281*E281+F281*G281+H281*I281+J281*K281</f>
        <v>0</v>
      </c>
    </row>
    <row r="282" customFormat="false" ht="30" hidden="false" customHeight="true" outlineLevel="1" collapsed="false">
      <c r="A282" s="97"/>
      <c r="B282" s="70" t="s">
        <v>701</v>
      </c>
      <c r="C282" s="71" t="s">
        <v>702</v>
      </c>
      <c r="D282" s="74" t="n">
        <v>750</v>
      </c>
      <c r="E282" s="73" t="s">
        <v>149</v>
      </c>
      <c r="F282" s="74" t="n">
        <f aca="false">D282+50</f>
        <v>800</v>
      </c>
      <c r="G282" s="73" t="s">
        <v>149</v>
      </c>
      <c r="H282" s="74" t="n">
        <f aca="false">F282+50</f>
        <v>850</v>
      </c>
      <c r="I282" s="73" t="s">
        <v>149</v>
      </c>
      <c r="J282" s="74" t="n">
        <f aca="false">H282+50</f>
        <v>900</v>
      </c>
      <c r="K282" s="73" t="s">
        <v>149</v>
      </c>
      <c r="L282" s="75" t="n">
        <f aca="false">D282*E282+F282*G282+H282*I282+J282*K282</f>
        <v>0</v>
      </c>
    </row>
    <row r="283" customFormat="false" ht="30" hidden="false" customHeight="true" outlineLevel="1" collapsed="false">
      <c r="A283" s="97"/>
      <c r="B283" s="70" t="s">
        <v>703</v>
      </c>
      <c r="C283" s="71" t="s">
        <v>704</v>
      </c>
      <c r="D283" s="101" t="n">
        <v>790</v>
      </c>
      <c r="E283" s="99" t="n">
        <v>0</v>
      </c>
      <c r="F283" s="74" t="n">
        <f aca="false">D283+50</f>
        <v>840</v>
      </c>
      <c r="G283" s="99" t="n">
        <v>0</v>
      </c>
      <c r="H283" s="74" t="n">
        <f aca="false">F283+50</f>
        <v>890</v>
      </c>
      <c r="I283" s="99" t="n">
        <v>0</v>
      </c>
      <c r="J283" s="74" t="n">
        <f aca="false">H283+50</f>
        <v>940</v>
      </c>
      <c r="K283" s="99" t="n">
        <v>0</v>
      </c>
      <c r="L283" s="75" t="n">
        <f aca="false">D283*E283+F283*G283+H283*I283+J283*K283</f>
        <v>0</v>
      </c>
    </row>
    <row r="284" customFormat="false" ht="30" hidden="false" customHeight="true" outlineLevel="1" collapsed="false">
      <c r="A284" s="97"/>
      <c r="B284" s="70" t="s">
        <v>705</v>
      </c>
      <c r="C284" s="71" t="s">
        <v>706</v>
      </c>
      <c r="D284" s="101" t="n">
        <v>790</v>
      </c>
      <c r="E284" s="99" t="n">
        <v>0</v>
      </c>
      <c r="F284" s="74" t="n">
        <f aca="false">D284+50</f>
        <v>840</v>
      </c>
      <c r="G284" s="99" t="n">
        <v>0</v>
      </c>
      <c r="H284" s="74" t="n">
        <f aca="false">F284+50</f>
        <v>890</v>
      </c>
      <c r="I284" s="99" t="n">
        <v>0</v>
      </c>
      <c r="J284" s="74" t="n">
        <f aca="false">H284+50</f>
        <v>940</v>
      </c>
      <c r="K284" s="99" t="n">
        <v>0</v>
      </c>
      <c r="L284" s="75" t="n">
        <f aca="false">D284*E284+F284*G284+H284*I284+J284*K284</f>
        <v>0</v>
      </c>
    </row>
    <row r="285" customFormat="false" ht="30" hidden="false" customHeight="true" outlineLevel="1" collapsed="false">
      <c r="A285" s="97"/>
      <c r="B285" s="70" t="s">
        <v>707</v>
      </c>
      <c r="C285" s="71" t="s">
        <v>708</v>
      </c>
      <c r="D285" s="74" t="n">
        <v>640</v>
      </c>
      <c r="E285" s="73" t="s">
        <v>149</v>
      </c>
      <c r="F285" s="74" t="n">
        <f aca="false">D285+50</f>
        <v>690</v>
      </c>
      <c r="G285" s="73" t="s">
        <v>149</v>
      </c>
      <c r="H285" s="74" t="n">
        <f aca="false">F285+50</f>
        <v>740</v>
      </c>
      <c r="I285" s="73" t="s">
        <v>149</v>
      </c>
      <c r="J285" s="74" t="n">
        <f aca="false">H285+50</f>
        <v>790</v>
      </c>
      <c r="K285" s="73" t="s">
        <v>149</v>
      </c>
      <c r="L285" s="75" t="n">
        <f aca="false">D285*E285+F285*G285+H285*I285+J285*K285</f>
        <v>0</v>
      </c>
    </row>
    <row r="286" customFormat="false" ht="30" hidden="false" customHeight="true" outlineLevel="1" collapsed="false">
      <c r="A286" s="97"/>
      <c r="B286" s="70" t="s">
        <v>709</v>
      </c>
      <c r="C286" s="71" t="s">
        <v>710</v>
      </c>
      <c r="D286" s="101" t="n">
        <v>650</v>
      </c>
      <c r="E286" s="99" t="n">
        <v>0</v>
      </c>
      <c r="F286" s="74" t="n">
        <f aca="false">D286+50</f>
        <v>700</v>
      </c>
      <c r="G286" s="99" t="n">
        <v>0</v>
      </c>
      <c r="H286" s="74" t="n">
        <f aca="false">F286+50</f>
        <v>750</v>
      </c>
      <c r="I286" s="99" t="n">
        <v>0</v>
      </c>
      <c r="J286" s="74" t="n">
        <f aca="false">H286+50</f>
        <v>800</v>
      </c>
      <c r="K286" s="99" t="n">
        <v>0</v>
      </c>
      <c r="L286" s="75" t="n">
        <f aca="false">D286*E286+F286*G286+H286*I286+J286*K286</f>
        <v>0</v>
      </c>
    </row>
    <row r="287" customFormat="false" ht="30" hidden="false" customHeight="true" outlineLevel="1" collapsed="false">
      <c r="A287" s="97"/>
      <c r="B287" s="70" t="s">
        <v>711</v>
      </c>
      <c r="C287" s="71" t="s">
        <v>712</v>
      </c>
      <c r="D287" s="74" t="n">
        <v>750</v>
      </c>
      <c r="E287" s="73" t="s">
        <v>149</v>
      </c>
      <c r="F287" s="74" t="n">
        <f aca="false">D287+50</f>
        <v>800</v>
      </c>
      <c r="G287" s="73" t="s">
        <v>149</v>
      </c>
      <c r="H287" s="74" t="n">
        <f aca="false">F287+50</f>
        <v>850</v>
      </c>
      <c r="I287" s="73" t="s">
        <v>149</v>
      </c>
      <c r="J287" s="74" t="n">
        <f aca="false">H287+50</f>
        <v>900</v>
      </c>
      <c r="K287" s="73" t="s">
        <v>149</v>
      </c>
      <c r="L287" s="75" t="n">
        <f aca="false">D287*E287+F287*G287+H287*I287+J287*K287</f>
        <v>0</v>
      </c>
    </row>
    <row r="288" customFormat="false" ht="30" hidden="false" customHeight="true" outlineLevel="1" collapsed="false">
      <c r="A288" s="97"/>
      <c r="B288" s="70" t="s">
        <v>713</v>
      </c>
      <c r="C288" s="71" t="s">
        <v>714</v>
      </c>
      <c r="D288" s="101" t="n">
        <v>675</v>
      </c>
      <c r="E288" s="99" t="n">
        <v>0</v>
      </c>
      <c r="F288" s="74" t="n">
        <f aca="false">D288+50</f>
        <v>725</v>
      </c>
      <c r="G288" s="99" t="n">
        <v>0</v>
      </c>
      <c r="H288" s="74" t="n">
        <f aca="false">F288+50</f>
        <v>775</v>
      </c>
      <c r="I288" s="99" t="n">
        <v>0</v>
      </c>
      <c r="J288" s="74" t="n">
        <f aca="false">H288+50</f>
        <v>825</v>
      </c>
      <c r="K288" s="99" t="n">
        <v>0</v>
      </c>
      <c r="L288" s="75" t="n">
        <f aca="false">D288*E288+F288*G288+H288*I288+J288*K288</f>
        <v>0</v>
      </c>
    </row>
    <row r="289" customFormat="false" ht="30" hidden="false" customHeight="true" outlineLevel="1" collapsed="false">
      <c r="A289" s="97"/>
      <c r="B289" s="70" t="s">
        <v>715</v>
      </c>
      <c r="C289" s="71" t="s">
        <v>716</v>
      </c>
      <c r="D289" s="74" t="n">
        <v>670</v>
      </c>
      <c r="E289" s="73" t="s">
        <v>149</v>
      </c>
      <c r="F289" s="74" t="n">
        <f aca="false">D289+50</f>
        <v>720</v>
      </c>
      <c r="G289" s="73" t="s">
        <v>149</v>
      </c>
      <c r="H289" s="74" t="n">
        <f aca="false">F289+50</f>
        <v>770</v>
      </c>
      <c r="I289" s="73" t="s">
        <v>149</v>
      </c>
      <c r="J289" s="74" t="n">
        <f aca="false">H289+50</f>
        <v>820</v>
      </c>
      <c r="K289" s="73" t="s">
        <v>149</v>
      </c>
      <c r="L289" s="75" t="n">
        <f aca="false">D289*E289+F289*G289+H289*I289+J289*K289</f>
        <v>0</v>
      </c>
    </row>
    <row r="290" customFormat="false" ht="30" hidden="false" customHeight="true" outlineLevel="1" collapsed="false">
      <c r="A290" s="97"/>
      <c r="B290" s="70" t="s">
        <v>717</v>
      </c>
      <c r="C290" s="71" t="s">
        <v>718</v>
      </c>
      <c r="D290" s="74" t="n">
        <v>650</v>
      </c>
      <c r="E290" s="73" t="s">
        <v>149</v>
      </c>
      <c r="F290" s="74" t="n">
        <f aca="false">D290+50</f>
        <v>700</v>
      </c>
      <c r="G290" s="73" t="s">
        <v>149</v>
      </c>
      <c r="H290" s="74" t="n">
        <f aca="false">F290+50</f>
        <v>750</v>
      </c>
      <c r="I290" s="73" t="s">
        <v>149</v>
      </c>
      <c r="J290" s="74" t="n">
        <f aca="false">H290+50</f>
        <v>800</v>
      </c>
      <c r="K290" s="73" t="s">
        <v>149</v>
      </c>
      <c r="L290" s="75" t="n">
        <f aca="false">D290*E290+F290*G290+H290*I290+J290*K290</f>
        <v>0</v>
      </c>
    </row>
    <row r="291" customFormat="false" ht="30" hidden="false" customHeight="true" outlineLevel="1" collapsed="false">
      <c r="A291" s="97"/>
      <c r="B291" s="70" t="s">
        <v>719</v>
      </c>
      <c r="C291" s="71" t="s">
        <v>720</v>
      </c>
      <c r="D291" s="101" t="n">
        <v>785</v>
      </c>
      <c r="E291" s="99" t="n">
        <v>0</v>
      </c>
      <c r="F291" s="74" t="n">
        <f aca="false">D291+50</f>
        <v>835</v>
      </c>
      <c r="G291" s="99" t="n">
        <v>0</v>
      </c>
      <c r="H291" s="74" t="n">
        <f aca="false">F291+50</f>
        <v>885</v>
      </c>
      <c r="I291" s="99" t="n">
        <v>0</v>
      </c>
      <c r="J291" s="74" t="n">
        <f aca="false">H291+50</f>
        <v>935</v>
      </c>
      <c r="K291" s="99" t="n">
        <v>0</v>
      </c>
      <c r="L291" s="67" t="n">
        <f aca="false">D291*E291+F291*G291+H291*I291+J291*K291</f>
        <v>0</v>
      </c>
    </row>
    <row r="292" customFormat="false" ht="30" hidden="false" customHeight="true" outlineLevel="1" collapsed="false">
      <c r="A292" s="97"/>
      <c r="B292" s="70" t="s">
        <v>721</v>
      </c>
      <c r="C292" s="71" t="s">
        <v>722</v>
      </c>
      <c r="D292" s="74" t="n">
        <v>720</v>
      </c>
      <c r="E292" s="73" t="s">
        <v>149</v>
      </c>
      <c r="F292" s="74" t="n">
        <f aca="false">D292+50</f>
        <v>770</v>
      </c>
      <c r="G292" s="73" t="s">
        <v>149</v>
      </c>
      <c r="H292" s="74" t="n">
        <f aca="false">F292+50</f>
        <v>820</v>
      </c>
      <c r="I292" s="73" t="s">
        <v>149</v>
      </c>
      <c r="J292" s="74" t="n">
        <f aca="false">H292+50</f>
        <v>870</v>
      </c>
      <c r="K292" s="73" t="s">
        <v>149</v>
      </c>
      <c r="L292" s="75" t="n">
        <f aca="false">D292*E292+F292*G292+H292*I292+J292*K292</f>
        <v>0</v>
      </c>
    </row>
    <row r="293" customFormat="false" ht="30" hidden="false" customHeight="true" outlineLevel="1" collapsed="false">
      <c r="A293" s="97"/>
      <c r="B293" s="70" t="s">
        <v>723</v>
      </c>
      <c r="C293" s="71" t="s">
        <v>724</v>
      </c>
      <c r="D293" s="74" t="n">
        <v>700</v>
      </c>
      <c r="E293" s="73" t="s">
        <v>149</v>
      </c>
      <c r="F293" s="74" t="n">
        <f aca="false">D293+50</f>
        <v>750</v>
      </c>
      <c r="G293" s="73" t="s">
        <v>149</v>
      </c>
      <c r="H293" s="74" t="n">
        <f aca="false">F293+50</f>
        <v>800</v>
      </c>
      <c r="I293" s="73" t="s">
        <v>149</v>
      </c>
      <c r="J293" s="74" t="n">
        <f aca="false">H293+50</f>
        <v>850</v>
      </c>
      <c r="K293" s="73" t="s">
        <v>149</v>
      </c>
      <c r="L293" s="75" t="n">
        <f aca="false">D293*E293+F293*G293+H293*I293+J293*K293</f>
        <v>0</v>
      </c>
    </row>
    <row r="294" customFormat="false" ht="30" hidden="false" customHeight="true" outlineLevel="1" collapsed="false">
      <c r="A294" s="97"/>
      <c r="B294" s="70" t="s">
        <v>725</v>
      </c>
      <c r="C294" s="71" t="s">
        <v>726</v>
      </c>
      <c r="D294" s="101" t="n">
        <v>620</v>
      </c>
      <c r="E294" s="99" t="n">
        <v>0</v>
      </c>
      <c r="F294" s="74" t="n">
        <f aca="false">D294+50</f>
        <v>670</v>
      </c>
      <c r="G294" s="99" t="n">
        <v>0</v>
      </c>
      <c r="H294" s="74" t="n">
        <f aca="false">F294+50</f>
        <v>720</v>
      </c>
      <c r="I294" s="99" t="n">
        <v>0</v>
      </c>
      <c r="J294" s="74" t="n">
        <f aca="false">H294+50</f>
        <v>770</v>
      </c>
      <c r="K294" s="99" t="n">
        <v>0</v>
      </c>
      <c r="L294" s="75" t="n">
        <f aca="false">D294*E294+F294*G294+H294*I294+J294*K294</f>
        <v>0</v>
      </c>
    </row>
    <row r="295" customFormat="false" ht="30" hidden="false" customHeight="true" outlineLevel="1" collapsed="false">
      <c r="A295" s="97"/>
      <c r="B295" s="70" t="s">
        <v>727</v>
      </c>
      <c r="C295" s="71" t="s">
        <v>728</v>
      </c>
      <c r="D295" s="74" t="n">
        <v>660</v>
      </c>
      <c r="E295" s="73" t="s">
        <v>149</v>
      </c>
      <c r="F295" s="74" t="n">
        <f aca="false">D295+50</f>
        <v>710</v>
      </c>
      <c r="G295" s="73" t="s">
        <v>149</v>
      </c>
      <c r="H295" s="74" t="n">
        <f aca="false">F295+50</f>
        <v>760</v>
      </c>
      <c r="I295" s="73" t="s">
        <v>149</v>
      </c>
      <c r="J295" s="74" t="n">
        <f aca="false">H295+50</f>
        <v>810</v>
      </c>
      <c r="K295" s="73" t="s">
        <v>149</v>
      </c>
      <c r="L295" s="75" t="n">
        <f aca="false">D295*E295+F295*G295+H295*I295+J295*K295</f>
        <v>0</v>
      </c>
    </row>
    <row r="296" customFormat="false" ht="30" hidden="false" customHeight="true" outlineLevel="1" collapsed="false">
      <c r="A296" s="97"/>
      <c r="B296" s="70" t="s">
        <v>729</v>
      </c>
      <c r="C296" s="71" t="s">
        <v>730</v>
      </c>
      <c r="D296" s="101" t="n">
        <v>650</v>
      </c>
      <c r="E296" s="99" t="n">
        <v>0</v>
      </c>
      <c r="F296" s="74" t="n">
        <f aca="false">D296+50</f>
        <v>700</v>
      </c>
      <c r="G296" s="99" t="n">
        <v>0</v>
      </c>
      <c r="H296" s="74" t="n">
        <f aca="false">F296+50</f>
        <v>750</v>
      </c>
      <c r="I296" s="99" t="n">
        <v>0</v>
      </c>
      <c r="J296" s="74" t="n">
        <f aca="false">H296+50</f>
        <v>800</v>
      </c>
      <c r="K296" s="99" t="n">
        <v>0</v>
      </c>
      <c r="L296" s="75" t="n">
        <f aca="false">D296*E296+F296*G296+H296*I296+J296*K296</f>
        <v>0</v>
      </c>
    </row>
    <row r="297" customFormat="false" ht="30" hidden="false" customHeight="true" outlineLevel="1" collapsed="false">
      <c r="A297" s="97"/>
      <c r="B297" s="70" t="s">
        <v>731</v>
      </c>
      <c r="C297" s="71" t="s">
        <v>732</v>
      </c>
      <c r="D297" s="74" t="n">
        <v>750</v>
      </c>
      <c r="E297" s="73" t="s">
        <v>149</v>
      </c>
      <c r="F297" s="74" t="n">
        <f aca="false">D297+50</f>
        <v>800</v>
      </c>
      <c r="G297" s="73" t="s">
        <v>149</v>
      </c>
      <c r="H297" s="74" t="n">
        <f aca="false">F297+50</f>
        <v>850</v>
      </c>
      <c r="I297" s="73" t="s">
        <v>149</v>
      </c>
      <c r="J297" s="74" t="n">
        <f aca="false">H297+50</f>
        <v>900</v>
      </c>
      <c r="K297" s="73" t="s">
        <v>149</v>
      </c>
      <c r="L297" s="75" t="n">
        <f aca="false">D297*E297+F297*G297+H297*I297+J297*K297</f>
        <v>0</v>
      </c>
    </row>
    <row r="298" customFormat="false" ht="30" hidden="false" customHeight="true" outlineLevel="1" collapsed="false">
      <c r="A298" s="97"/>
      <c r="B298" s="70" t="s">
        <v>733</v>
      </c>
      <c r="C298" s="71" t="s">
        <v>734</v>
      </c>
      <c r="D298" s="74" t="n">
        <v>650</v>
      </c>
      <c r="E298" s="73" t="s">
        <v>149</v>
      </c>
      <c r="F298" s="74" t="n">
        <f aca="false">D298+50</f>
        <v>700</v>
      </c>
      <c r="G298" s="73" t="s">
        <v>149</v>
      </c>
      <c r="H298" s="74" t="n">
        <f aca="false">F298+50</f>
        <v>750</v>
      </c>
      <c r="I298" s="73" t="s">
        <v>149</v>
      </c>
      <c r="J298" s="74" t="n">
        <f aca="false">H298+50</f>
        <v>800</v>
      </c>
      <c r="K298" s="73" t="s">
        <v>149</v>
      </c>
      <c r="L298" s="75" t="n">
        <f aca="false">D298*E298+F298*G298+H298*I298+J298*K298</f>
        <v>0</v>
      </c>
    </row>
    <row r="299" customFormat="false" ht="30" hidden="false" customHeight="true" outlineLevel="1" collapsed="false">
      <c r="A299" s="97"/>
      <c r="B299" s="70" t="s">
        <v>735</v>
      </c>
      <c r="C299" s="71" t="s">
        <v>736</v>
      </c>
      <c r="D299" s="101" t="n">
        <v>630</v>
      </c>
      <c r="E299" s="99" t="n">
        <v>0</v>
      </c>
      <c r="F299" s="74" t="n">
        <f aca="false">D299+50</f>
        <v>680</v>
      </c>
      <c r="G299" s="99" t="n">
        <v>0</v>
      </c>
      <c r="H299" s="74" t="n">
        <f aca="false">F299+50</f>
        <v>730</v>
      </c>
      <c r="I299" s="99" t="n">
        <v>0</v>
      </c>
      <c r="J299" s="74" t="n">
        <f aca="false">H299+50</f>
        <v>780</v>
      </c>
      <c r="K299" s="99" t="n">
        <v>0</v>
      </c>
      <c r="L299" s="75" t="n">
        <f aca="false">D299*E299+F299*G299+H299*I299+J299*K299</f>
        <v>0</v>
      </c>
    </row>
    <row r="300" customFormat="false" ht="30" hidden="false" customHeight="true" outlineLevel="1" collapsed="false">
      <c r="A300" s="97"/>
      <c r="B300" s="70" t="s">
        <v>737</v>
      </c>
      <c r="C300" s="71" t="s">
        <v>738</v>
      </c>
      <c r="D300" s="101" t="n">
        <v>790</v>
      </c>
      <c r="E300" s="99" t="n">
        <v>0</v>
      </c>
      <c r="F300" s="74" t="n">
        <f aca="false">D300+50</f>
        <v>840</v>
      </c>
      <c r="G300" s="99" t="n">
        <v>0</v>
      </c>
      <c r="H300" s="74" t="n">
        <f aca="false">F300+50</f>
        <v>890</v>
      </c>
      <c r="I300" s="99" t="n">
        <v>0</v>
      </c>
      <c r="J300" s="74" t="n">
        <f aca="false">H300+50</f>
        <v>940</v>
      </c>
      <c r="K300" s="99" t="n">
        <v>0</v>
      </c>
      <c r="L300" s="75" t="n">
        <f aca="false">D300*E300+F300*G300+H300*I300+J300*K300</f>
        <v>0</v>
      </c>
    </row>
    <row r="301" customFormat="false" ht="30" hidden="false" customHeight="true" outlineLevel="1" collapsed="false">
      <c r="A301" s="97"/>
      <c r="B301" s="70" t="s">
        <v>739</v>
      </c>
      <c r="C301" s="71" t="s">
        <v>740</v>
      </c>
      <c r="D301" s="101" t="n">
        <v>620</v>
      </c>
      <c r="E301" s="99" t="n">
        <v>0</v>
      </c>
      <c r="F301" s="74" t="n">
        <f aca="false">D301+50</f>
        <v>670</v>
      </c>
      <c r="G301" s="99" t="n">
        <v>0</v>
      </c>
      <c r="H301" s="74" t="n">
        <f aca="false">F301+50</f>
        <v>720</v>
      </c>
      <c r="I301" s="99" t="n">
        <v>0</v>
      </c>
      <c r="J301" s="74" t="n">
        <f aca="false">H301+50</f>
        <v>770</v>
      </c>
      <c r="K301" s="99" t="n">
        <v>0</v>
      </c>
      <c r="L301" s="75" t="n">
        <f aca="false">D301*E301+F301*G301+H301*I301+J301*K301</f>
        <v>0</v>
      </c>
    </row>
    <row r="302" customFormat="false" ht="30" hidden="false" customHeight="true" outlineLevel="1" collapsed="false">
      <c r="A302" s="97"/>
      <c r="B302" s="70" t="s">
        <v>741</v>
      </c>
      <c r="C302" s="71" t="s">
        <v>742</v>
      </c>
      <c r="D302" s="74" t="n">
        <v>720</v>
      </c>
      <c r="E302" s="73" t="s">
        <v>149</v>
      </c>
      <c r="F302" s="74" t="n">
        <f aca="false">D302+50</f>
        <v>770</v>
      </c>
      <c r="G302" s="73" t="s">
        <v>149</v>
      </c>
      <c r="H302" s="74" t="n">
        <f aca="false">F302+50</f>
        <v>820</v>
      </c>
      <c r="I302" s="73" t="s">
        <v>149</v>
      </c>
      <c r="J302" s="74" t="n">
        <f aca="false">H302+50</f>
        <v>870</v>
      </c>
      <c r="K302" s="73" t="s">
        <v>149</v>
      </c>
      <c r="L302" s="75" t="n">
        <f aca="false">D302*E302+F302*G302+H302*I302+J302*K302</f>
        <v>0</v>
      </c>
    </row>
    <row r="303" customFormat="false" ht="30" hidden="false" customHeight="true" outlineLevel="1" collapsed="false">
      <c r="A303" s="97"/>
      <c r="B303" s="70" t="s">
        <v>743</v>
      </c>
      <c r="C303" s="71" t="s">
        <v>744</v>
      </c>
      <c r="D303" s="74" t="n">
        <v>690</v>
      </c>
      <c r="E303" s="73" t="s">
        <v>149</v>
      </c>
      <c r="F303" s="74" t="n">
        <f aca="false">D303+50</f>
        <v>740</v>
      </c>
      <c r="G303" s="73" t="s">
        <v>149</v>
      </c>
      <c r="H303" s="74" t="n">
        <f aca="false">F303+50</f>
        <v>790</v>
      </c>
      <c r="I303" s="73" t="s">
        <v>149</v>
      </c>
      <c r="J303" s="74" t="n">
        <f aca="false">H303+50</f>
        <v>840</v>
      </c>
      <c r="K303" s="73" t="s">
        <v>149</v>
      </c>
      <c r="L303" s="75" t="n">
        <f aca="false">D303*E303+F303*G303+H303*I303+J303*K303</f>
        <v>0</v>
      </c>
    </row>
    <row r="304" customFormat="false" ht="30" hidden="false" customHeight="true" outlineLevel="1" collapsed="false">
      <c r="A304" s="97"/>
      <c r="B304" s="70" t="s">
        <v>745</v>
      </c>
      <c r="C304" s="71" t="s">
        <v>746</v>
      </c>
      <c r="D304" s="101" t="n">
        <v>790</v>
      </c>
      <c r="E304" s="99" t="n">
        <v>0</v>
      </c>
      <c r="F304" s="74" t="n">
        <f aca="false">D304+50</f>
        <v>840</v>
      </c>
      <c r="G304" s="99" t="n">
        <v>0</v>
      </c>
      <c r="H304" s="74" t="n">
        <f aca="false">F304+50</f>
        <v>890</v>
      </c>
      <c r="I304" s="99" t="n">
        <v>0</v>
      </c>
      <c r="J304" s="74" t="n">
        <f aca="false">H304+50</f>
        <v>940</v>
      </c>
      <c r="K304" s="99" t="n">
        <v>0</v>
      </c>
      <c r="L304" s="75" t="n">
        <f aca="false">D304*E304+F304*G304+H304*I304+J304*K304</f>
        <v>0</v>
      </c>
    </row>
    <row r="305" customFormat="false" ht="30" hidden="false" customHeight="true" outlineLevel="1" collapsed="false">
      <c r="A305" s="97"/>
      <c r="B305" s="70" t="s">
        <v>747</v>
      </c>
      <c r="C305" s="71" t="s">
        <v>748</v>
      </c>
      <c r="D305" s="101" t="n">
        <v>690</v>
      </c>
      <c r="E305" s="99" t="n">
        <v>0</v>
      </c>
      <c r="F305" s="74" t="n">
        <f aca="false">D305+50</f>
        <v>740</v>
      </c>
      <c r="G305" s="99" t="n">
        <v>0</v>
      </c>
      <c r="H305" s="74" t="n">
        <f aca="false">F305+50</f>
        <v>790</v>
      </c>
      <c r="I305" s="99" t="n">
        <v>0</v>
      </c>
      <c r="J305" s="74" t="n">
        <f aca="false">H305+50</f>
        <v>840</v>
      </c>
      <c r="K305" s="99" t="n">
        <v>0</v>
      </c>
      <c r="L305" s="75" t="n">
        <f aca="false">D305*E305+F305*G305+H305*I305+J305*K305</f>
        <v>0</v>
      </c>
    </row>
    <row r="306" customFormat="false" ht="30" hidden="false" customHeight="true" outlineLevel="1" collapsed="false">
      <c r="A306" s="97"/>
      <c r="B306" s="70" t="s">
        <v>749</v>
      </c>
      <c r="C306" s="71" t="s">
        <v>750</v>
      </c>
      <c r="D306" s="101" t="n">
        <v>590</v>
      </c>
      <c r="E306" s="99" t="n">
        <v>0</v>
      </c>
      <c r="F306" s="74" t="n">
        <f aca="false">D306+50</f>
        <v>640</v>
      </c>
      <c r="G306" s="99" t="n">
        <v>0</v>
      </c>
      <c r="H306" s="74" t="n">
        <f aca="false">F306+50</f>
        <v>690</v>
      </c>
      <c r="I306" s="99" t="n">
        <v>0</v>
      </c>
      <c r="J306" s="74" t="n">
        <f aca="false">H306+50</f>
        <v>740</v>
      </c>
      <c r="K306" s="99" t="n">
        <v>0</v>
      </c>
      <c r="L306" s="75" t="n">
        <f aca="false">D306*E306+F306*G306+H306*I306+J306*K306</f>
        <v>0</v>
      </c>
    </row>
    <row r="307" customFormat="false" ht="30" hidden="false" customHeight="true" outlineLevel="1" collapsed="false">
      <c r="A307" s="97"/>
      <c r="B307" s="70" t="s">
        <v>751</v>
      </c>
      <c r="C307" s="71" t="s">
        <v>752</v>
      </c>
      <c r="D307" s="74" t="n">
        <v>750</v>
      </c>
      <c r="E307" s="73" t="s">
        <v>149</v>
      </c>
      <c r="F307" s="74" t="n">
        <f aca="false">D307+50</f>
        <v>800</v>
      </c>
      <c r="G307" s="73" t="s">
        <v>149</v>
      </c>
      <c r="H307" s="74" t="n">
        <f aca="false">F307+50</f>
        <v>850</v>
      </c>
      <c r="I307" s="73" t="s">
        <v>149</v>
      </c>
      <c r="J307" s="74" t="n">
        <f aca="false">H307+50</f>
        <v>900</v>
      </c>
      <c r="K307" s="73" t="s">
        <v>149</v>
      </c>
      <c r="L307" s="67" t="n">
        <f aca="false">D307*E307+F307*G307+H307*I307+J307*K307</f>
        <v>0</v>
      </c>
    </row>
    <row r="308" customFormat="false" ht="30" hidden="false" customHeight="true" outlineLevel="1" collapsed="false">
      <c r="A308" s="97"/>
      <c r="B308" s="70" t="s">
        <v>753</v>
      </c>
      <c r="C308" s="71" t="s">
        <v>754</v>
      </c>
      <c r="D308" s="74" t="n">
        <v>750</v>
      </c>
      <c r="E308" s="73" t="s">
        <v>149</v>
      </c>
      <c r="F308" s="74" t="n">
        <f aca="false">D308+50</f>
        <v>800</v>
      </c>
      <c r="G308" s="73" t="s">
        <v>149</v>
      </c>
      <c r="H308" s="74" t="n">
        <f aca="false">F308+50</f>
        <v>850</v>
      </c>
      <c r="I308" s="73" t="s">
        <v>149</v>
      </c>
      <c r="J308" s="74" t="n">
        <f aca="false">H308+50</f>
        <v>900</v>
      </c>
      <c r="K308" s="73" t="s">
        <v>149</v>
      </c>
      <c r="L308" s="75" t="n">
        <f aca="false">D308*E308+F308*G308+H308*I308+J308*K308</f>
        <v>0</v>
      </c>
    </row>
    <row r="309" customFormat="false" ht="30" hidden="false" customHeight="true" outlineLevel="1" collapsed="false">
      <c r="A309" s="97"/>
      <c r="B309" s="70" t="s">
        <v>755</v>
      </c>
      <c r="C309" s="71" t="s">
        <v>756</v>
      </c>
      <c r="D309" s="101" t="n">
        <v>620</v>
      </c>
      <c r="E309" s="99" t="n">
        <v>0</v>
      </c>
      <c r="F309" s="74" t="n">
        <f aca="false">D309+50</f>
        <v>670</v>
      </c>
      <c r="G309" s="99" t="n">
        <v>0</v>
      </c>
      <c r="H309" s="74" t="n">
        <f aca="false">F309+50</f>
        <v>720</v>
      </c>
      <c r="I309" s="99" t="n">
        <v>0</v>
      </c>
      <c r="J309" s="74" t="n">
        <f aca="false">H309+50</f>
        <v>770</v>
      </c>
      <c r="K309" s="99" t="n">
        <v>0</v>
      </c>
      <c r="L309" s="75" t="n">
        <f aca="false">D309*E309+F309*G309+H309*I309+J309*K309</f>
        <v>0</v>
      </c>
    </row>
    <row r="310" customFormat="false" ht="30" hidden="false" customHeight="true" outlineLevel="1" collapsed="false">
      <c r="A310" s="97"/>
      <c r="B310" s="70" t="s">
        <v>757</v>
      </c>
      <c r="C310" s="71" t="s">
        <v>758</v>
      </c>
      <c r="D310" s="74" t="n">
        <v>630</v>
      </c>
      <c r="E310" s="73" t="s">
        <v>149</v>
      </c>
      <c r="F310" s="74" t="n">
        <f aca="false">D310+50</f>
        <v>680</v>
      </c>
      <c r="G310" s="73" t="s">
        <v>149</v>
      </c>
      <c r="H310" s="74" t="n">
        <f aca="false">F310+50</f>
        <v>730</v>
      </c>
      <c r="I310" s="73" t="s">
        <v>149</v>
      </c>
      <c r="J310" s="74" t="n">
        <f aca="false">H310+50</f>
        <v>780</v>
      </c>
      <c r="K310" s="73" t="s">
        <v>149</v>
      </c>
      <c r="L310" s="75" t="n">
        <f aca="false">D310*E310+F310*G310+H310*I310+J310*K310</f>
        <v>0</v>
      </c>
    </row>
    <row r="311" customFormat="false" ht="30" hidden="false" customHeight="true" outlineLevel="1" collapsed="false">
      <c r="A311" s="97"/>
      <c r="B311" s="70" t="s">
        <v>759</v>
      </c>
      <c r="C311" s="71" t="s">
        <v>760</v>
      </c>
      <c r="D311" s="74" t="n">
        <v>610</v>
      </c>
      <c r="E311" s="73" t="s">
        <v>149</v>
      </c>
      <c r="F311" s="74" t="n">
        <f aca="false">D311+50</f>
        <v>660</v>
      </c>
      <c r="G311" s="73" t="s">
        <v>149</v>
      </c>
      <c r="H311" s="74" t="n">
        <f aca="false">F311+50</f>
        <v>710</v>
      </c>
      <c r="I311" s="73" t="s">
        <v>149</v>
      </c>
      <c r="J311" s="74" t="n">
        <f aca="false">H311+50</f>
        <v>760</v>
      </c>
      <c r="K311" s="73" t="s">
        <v>149</v>
      </c>
      <c r="L311" s="75" t="n">
        <f aca="false">D311*E311+F311*G311+H311*I311+J311*K311</f>
        <v>0</v>
      </c>
    </row>
    <row r="312" customFormat="false" ht="30" hidden="false" customHeight="true" outlineLevel="1" collapsed="false">
      <c r="A312" s="97"/>
      <c r="B312" s="70" t="s">
        <v>761</v>
      </c>
      <c r="C312" s="71" t="s">
        <v>762</v>
      </c>
      <c r="D312" s="101" t="n">
        <v>590</v>
      </c>
      <c r="E312" s="99" t="n">
        <v>0</v>
      </c>
      <c r="F312" s="74" t="n">
        <f aca="false">D312+50</f>
        <v>640</v>
      </c>
      <c r="G312" s="99" t="n">
        <v>0</v>
      </c>
      <c r="H312" s="74" t="n">
        <f aca="false">F312+50</f>
        <v>690</v>
      </c>
      <c r="I312" s="99" t="n">
        <v>0</v>
      </c>
      <c r="J312" s="74" t="n">
        <f aca="false">H312+50</f>
        <v>740</v>
      </c>
      <c r="K312" s="99" t="n">
        <v>0</v>
      </c>
      <c r="L312" s="75" t="n">
        <f aca="false">D312*E312+F312*G312+H312*I312+J312*K312</f>
        <v>0</v>
      </c>
    </row>
    <row r="313" customFormat="false" ht="30" hidden="false" customHeight="true" outlineLevel="1" collapsed="false">
      <c r="A313" s="97"/>
      <c r="B313" s="77" t="s">
        <v>763</v>
      </c>
      <c r="C313" s="78" t="s">
        <v>764</v>
      </c>
      <c r="D313" s="81" t="n">
        <v>670</v>
      </c>
      <c r="E313" s="80" t="s">
        <v>149</v>
      </c>
      <c r="F313" s="81" t="n">
        <f aca="false">D313+50</f>
        <v>720</v>
      </c>
      <c r="G313" s="80" t="s">
        <v>149</v>
      </c>
      <c r="H313" s="81" t="n">
        <f aca="false">F313+50</f>
        <v>770</v>
      </c>
      <c r="I313" s="80" t="s">
        <v>149</v>
      </c>
      <c r="J313" s="81" t="n">
        <f aca="false">H313+50</f>
        <v>820</v>
      </c>
      <c r="K313" s="80" t="s">
        <v>149</v>
      </c>
      <c r="L313" s="82" t="n">
        <f aca="false">D313*E313+F313*G313+H313*I313+J313*K313</f>
        <v>0</v>
      </c>
    </row>
    <row r="314" customFormat="false" ht="30" hidden="false" customHeight="true" outlineLevel="0" collapsed="false">
      <c r="A314" s="97"/>
      <c r="B314" s="60" t="s">
        <v>765</v>
      </c>
      <c r="C314" s="60"/>
      <c r="D314" s="60"/>
      <c r="E314" s="60"/>
      <c r="F314" s="60"/>
      <c r="G314" s="60"/>
      <c r="H314" s="60"/>
      <c r="I314" s="60"/>
      <c r="J314" s="60"/>
      <c r="K314" s="60"/>
      <c r="L314" s="90"/>
    </row>
    <row r="315" customFormat="false" ht="30" hidden="false" customHeight="true" outlineLevel="1" collapsed="false">
      <c r="A315" s="97"/>
      <c r="B315" s="62" t="s">
        <v>766</v>
      </c>
      <c r="C315" s="63" t="s">
        <v>767</v>
      </c>
      <c r="D315" s="66" t="n">
        <v>780</v>
      </c>
      <c r="E315" s="65" t="s">
        <v>149</v>
      </c>
      <c r="F315" s="66" t="n">
        <f aca="false">D315+50</f>
        <v>830</v>
      </c>
      <c r="G315" s="65" t="s">
        <v>149</v>
      </c>
      <c r="H315" s="66" t="n">
        <f aca="false">F315+50</f>
        <v>880</v>
      </c>
      <c r="I315" s="65" t="s">
        <v>149</v>
      </c>
      <c r="J315" s="66" t="n">
        <f aca="false">H315+50</f>
        <v>930</v>
      </c>
      <c r="K315" s="65" t="s">
        <v>149</v>
      </c>
      <c r="L315" s="67" t="n">
        <f aca="false">D315*E315+F315*G315+H315*I315+J315*K315</f>
        <v>0</v>
      </c>
    </row>
    <row r="316" customFormat="false" ht="30" hidden="false" customHeight="true" outlineLevel="1" collapsed="false">
      <c r="A316" s="97"/>
      <c r="B316" s="70" t="s">
        <v>768</v>
      </c>
      <c r="C316" s="71" t="s">
        <v>769</v>
      </c>
      <c r="D316" s="101" t="n">
        <v>720</v>
      </c>
      <c r="E316" s="99" t="n">
        <v>0</v>
      </c>
      <c r="F316" s="74" t="n">
        <f aca="false">D316+50</f>
        <v>770</v>
      </c>
      <c r="G316" s="99" t="n">
        <v>0</v>
      </c>
      <c r="H316" s="74" t="n">
        <f aca="false">F316+50</f>
        <v>820</v>
      </c>
      <c r="I316" s="99" t="n">
        <v>0</v>
      </c>
      <c r="J316" s="74" t="n">
        <f aca="false">H316+50</f>
        <v>870</v>
      </c>
      <c r="K316" s="99" t="n">
        <v>0</v>
      </c>
      <c r="L316" s="75" t="n">
        <f aca="false">D316*E316+F316*G316+H316*I316+J316*K316</f>
        <v>0</v>
      </c>
    </row>
    <row r="317" customFormat="false" ht="30" hidden="false" customHeight="true" outlineLevel="1" collapsed="false">
      <c r="A317" s="97"/>
      <c r="B317" s="70" t="s">
        <v>770</v>
      </c>
      <c r="C317" s="71" t="s">
        <v>771</v>
      </c>
      <c r="D317" s="101" t="n">
        <v>690</v>
      </c>
      <c r="E317" s="99" t="n">
        <v>0</v>
      </c>
      <c r="F317" s="74" t="n">
        <f aca="false">D317+50</f>
        <v>740</v>
      </c>
      <c r="G317" s="99" t="n">
        <v>0</v>
      </c>
      <c r="H317" s="74" t="n">
        <f aca="false">F317+50</f>
        <v>790</v>
      </c>
      <c r="I317" s="99" t="n">
        <v>0</v>
      </c>
      <c r="J317" s="74" t="n">
        <f aca="false">H317+50</f>
        <v>840</v>
      </c>
      <c r="K317" s="99" t="n">
        <v>0</v>
      </c>
      <c r="L317" s="75" t="n">
        <f aca="false">D317*E317+F317*G317+H317*I317+J317*K317</f>
        <v>0</v>
      </c>
    </row>
    <row r="318" customFormat="false" ht="30" hidden="false" customHeight="true" outlineLevel="1" collapsed="false">
      <c r="A318" s="97"/>
      <c r="B318" s="70" t="s">
        <v>772</v>
      </c>
      <c r="C318" s="71" t="s">
        <v>773</v>
      </c>
      <c r="D318" s="101" t="n">
        <v>690</v>
      </c>
      <c r="E318" s="99" t="n">
        <v>0</v>
      </c>
      <c r="F318" s="74" t="n">
        <f aca="false">D318+50</f>
        <v>740</v>
      </c>
      <c r="G318" s="99" t="n">
        <v>0</v>
      </c>
      <c r="H318" s="74" t="n">
        <f aca="false">F318+50</f>
        <v>790</v>
      </c>
      <c r="I318" s="99" t="n">
        <v>0</v>
      </c>
      <c r="J318" s="74" t="n">
        <f aca="false">H318+50</f>
        <v>840</v>
      </c>
      <c r="K318" s="99" t="n">
        <v>0</v>
      </c>
      <c r="L318" s="75" t="n">
        <f aca="false">D318*E318+F318*G318+H318*I318+J318*K318</f>
        <v>0</v>
      </c>
    </row>
    <row r="319" customFormat="false" ht="30" hidden="false" customHeight="true" outlineLevel="1" collapsed="false">
      <c r="A319" s="97"/>
      <c r="B319" s="70" t="s">
        <v>774</v>
      </c>
      <c r="C319" s="71" t="s">
        <v>775</v>
      </c>
      <c r="D319" s="101" t="n">
        <v>750</v>
      </c>
      <c r="E319" s="99" t="n">
        <v>0</v>
      </c>
      <c r="F319" s="74" t="n">
        <f aca="false">D319+50</f>
        <v>800</v>
      </c>
      <c r="G319" s="99" t="n">
        <v>0</v>
      </c>
      <c r="H319" s="74" t="n">
        <f aca="false">F319+50</f>
        <v>850</v>
      </c>
      <c r="I319" s="99" t="n">
        <v>0</v>
      </c>
      <c r="J319" s="74" t="n">
        <f aca="false">H319+50</f>
        <v>900</v>
      </c>
      <c r="K319" s="99" t="n">
        <v>0</v>
      </c>
      <c r="L319" s="75" t="n">
        <f aca="false">D319*E319+F319*G319+H319*I319+J319*K319</f>
        <v>0</v>
      </c>
    </row>
    <row r="320" customFormat="false" ht="30" hidden="false" customHeight="true" outlineLevel="1" collapsed="false">
      <c r="A320" s="97"/>
      <c r="B320" s="70" t="s">
        <v>776</v>
      </c>
      <c r="C320" s="71" t="s">
        <v>777</v>
      </c>
      <c r="D320" s="101" t="n">
        <v>590</v>
      </c>
      <c r="E320" s="99" t="n">
        <v>0</v>
      </c>
      <c r="F320" s="74" t="n">
        <f aca="false">D320+50</f>
        <v>640</v>
      </c>
      <c r="G320" s="99" t="n">
        <v>0</v>
      </c>
      <c r="H320" s="74" t="n">
        <f aca="false">F320+50</f>
        <v>690</v>
      </c>
      <c r="I320" s="99" t="n">
        <v>0</v>
      </c>
      <c r="J320" s="74" t="n">
        <f aca="false">H320+50</f>
        <v>740</v>
      </c>
      <c r="K320" s="99" t="n">
        <v>0</v>
      </c>
      <c r="L320" s="75" t="n">
        <f aca="false">D320*E320+F320*G320+H320*I320+J320*K320</f>
        <v>0</v>
      </c>
    </row>
    <row r="321" customFormat="false" ht="30" hidden="false" customHeight="true" outlineLevel="1" collapsed="false">
      <c r="A321" s="97"/>
      <c r="B321" s="70" t="s">
        <v>778</v>
      </c>
      <c r="C321" s="71" t="s">
        <v>779</v>
      </c>
      <c r="D321" s="101" t="n">
        <v>590</v>
      </c>
      <c r="E321" s="99" t="n">
        <v>0</v>
      </c>
      <c r="F321" s="74" t="n">
        <f aca="false">D321+50</f>
        <v>640</v>
      </c>
      <c r="G321" s="99" t="n">
        <v>0</v>
      </c>
      <c r="H321" s="74" t="n">
        <f aca="false">F321+50</f>
        <v>690</v>
      </c>
      <c r="I321" s="99" t="n">
        <v>0</v>
      </c>
      <c r="J321" s="74" t="n">
        <f aca="false">H321+50</f>
        <v>740</v>
      </c>
      <c r="K321" s="99" t="n">
        <v>0</v>
      </c>
      <c r="L321" s="75" t="n">
        <f aca="false">D321*E321+F321*G321+H321*I321+J321*K321</f>
        <v>0</v>
      </c>
    </row>
    <row r="322" customFormat="false" ht="30" hidden="false" customHeight="true" outlineLevel="1" collapsed="false">
      <c r="A322" s="97"/>
      <c r="B322" s="70" t="s">
        <v>780</v>
      </c>
      <c r="C322" s="71" t="s">
        <v>781</v>
      </c>
      <c r="D322" s="101" t="n">
        <v>690</v>
      </c>
      <c r="E322" s="99" t="n">
        <v>0</v>
      </c>
      <c r="F322" s="74" t="n">
        <f aca="false">D322+50</f>
        <v>740</v>
      </c>
      <c r="G322" s="99" t="n">
        <v>0</v>
      </c>
      <c r="H322" s="74" t="n">
        <f aca="false">F322+50</f>
        <v>790</v>
      </c>
      <c r="I322" s="99" t="n">
        <v>0</v>
      </c>
      <c r="J322" s="74" t="n">
        <f aca="false">H322+50</f>
        <v>840</v>
      </c>
      <c r="K322" s="99" t="n">
        <v>0</v>
      </c>
      <c r="L322" s="75" t="n">
        <f aca="false">D322*E322+F322*G322+H322*I322+J322*K322</f>
        <v>0</v>
      </c>
    </row>
    <row r="323" customFormat="false" ht="30" hidden="false" customHeight="true" outlineLevel="1" collapsed="false">
      <c r="A323" s="97"/>
      <c r="B323" s="70" t="s">
        <v>782</v>
      </c>
      <c r="C323" s="71" t="s">
        <v>783</v>
      </c>
      <c r="D323" s="101" t="n">
        <v>490</v>
      </c>
      <c r="E323" s="99" t="n">
        <v>0</v>
      </c>
      <c r="F323" s="74" t="n">
        <f aca="false">D323+50</f>
        <v>540</v>
      </c>
      <c r="G323" s="99" t="n">
        <v>0</v>
      </c>
      <c r="H323" s="74" t="n">
        <f aca="false">F323+50</f>
        <v>590</v>
      </c>
      <c r="I323" s="99" t="n">
        <v>0</v>
      </c>
      <c r="J323" s="74" t="n">
        <f aca="false">H323+50</f>
        <v>640</v>
      </c>
      <c r="K323" s="99" t="n">
        <v>0</v>
      </c>
      <c r="L323" s="67" t="n">
        <f aca="false">D323*E323+F323*G323+H323*I323+J323*K323</f>
        <v>0</v>
      </c>
    </row>
    <row r="324" customFormat="false" ht="30" hidden="false" customHeight="true" outlineLevel="1" collapsed="false">
      <c r="A324" s="97"/>
      <c r="B324" s="70" t="s">
        <v>784</v>
      </c>
      <c r="C324" s="71" t="s">
        <v>785</v>
      </c>
      <c r="D324" s="74" t="n">
        <v>660</v>
      </c>
      <c r="E324" s="73" t="s">
        <v>149</v>
      </c>
      <c r="F324" s="74" t="n">
        <f aca="false">D324+50</f>
        <v>710</v>
      </c>
      <c r="G324" s="73" t="s">
        <v>149</v>
      </c>
      <c r="H324" s="74" t="n">
        <f aca="false">F324+50</f>
        <v>760</v>
      </c>
      <c r="I324" s="73" t="s">
        <v>149</v>
      </c>
      <c r="J324" s="74" t="n">
        <f aca="false">H324+50</f>
        <v>810</v>
      </c>
      <c r="K324" s="73" t="s">
        <v>149</v>
      </c>
      <c r="L324" s="75" t="n">
        <f aca="false">D324*E324+F324*G324+H324*I324+J324*K324</f>
        <v>0</v>
      </c>
    </row>
    <row r="325" customFormat="false" ht="30" hidden="false" customHeight="true" outlineLevel="1" collapsed="false">
      <c r="A325" s="97"/>
      <c r="B325" s="70" t="s">
        <v>786</v>
      </c>
      <c r="C325" s="71" t="s">
        <v>787</v>
      </c>
      <c r="D325" s="101" t="n">
        <v>790</v>
      </c>
      <c r="E325" s="99" t="n">
        <v>0</v>
      </c>
      <c r="F325" s="74" t="n">
        <f aca="false">D325+50</f>
        <v>840</v>
      </c>
      <c r="G325" s="99" t="n">
        <v>0</v>
      </c>
      <c r="H325" s="74" t="n">
        <f aca="false">F325+50</f>
        <v>890</v>
      </c>
      <c r="I325" s="99" t="n">
        <v>0</v>
      </c>
      <c r="J325" s="74" t="n">
        <f aca="false">H325+50</f>
        <v>940</v>
      </c>
      <c r="K325" s="99" t="n">
        <v>0</v>
      </c>
      <c r="L325" s="75" t="n">
        <f aca="false">D325*E325+F325*G325+H325*I325+J325*K325</f>
        <v>0</v>
      </c>
    </row>
    <row r="326" customFormat="false" ht="30" hidden="false" customHeight="true" outlineLevel="1" collapsed="false">
      <c r="A326" s="97"/>
      <c r="B326" s="70" t="s">
        <v>788</v>
      </c>
      <c r="C326" s="71" t="s">
        <v>789</v>
      </c>
      <c r="D326" s="74" t="n">
        <v>690</v>
      </c>
      <c r="E326" s="73" t="s">
        <v>149</v>
      </c>
      <c r="F326" s="74" t="n">
        <f aca="false">D326+50</f>
        <v>740</v>
      </c>
      <c r="G326" s="73" t="s">
        <v>149</v>
      </c>
      <c r="H326" s="74" t="n">
        <f aca="false">F326+50</f>
        <v>790</v>
      </c>
      <c r="I326" s="73" t="s">
        <v>149</v>
      </c>
      <c r="J326" s="74" t="n">
        <f aca="false">H326+50</f>
        <v>840</v>
      </c>
      <c r="K326" s="73" t="s">
        <v>149</v>
      </c>
      <c r="L326" s="75" t="n">
        <f aca="false">D326*E326+F326*G326+H326*I326+J326*K326</f>
        <v>0</v>
      </c>
    </row>
    <row r="327" customFormat="false" ht="30" hidden="false" customHeight="true" outlineLevel="1" collapsed="false">
      <c r="A327" s="97"/>
      <c r="B327" s="70" t="s">
        <v>790</v>
      </c>
      <c r="C327" s="71" t="s">
        <v>791</v>
      </c>
      <c r="D327" s="101" t="n">
        <v>790</v>
      </c>
      <c r="E327" s="99" t="n">
        <v>0</v>
      </c>
      <c r="F327" s="74" t="n">
        <f aca="false">D327+50</f>
        <v>840</v>
      </c>
      <c r="G327" s="99" t="n">
        <v>0</v>
      </c>
      <c r="H327" s="74" t="n">
        <f aca="false">F327+50</f>
        <v>890</v>
      </c>
      <c r="I327" s="99" t="n">
        <v>0</v>
      </c>
      <c r="J327" s="74" t="n">
        <f aca="false">H327+50</f>
        <v>940</v>
      </c>
      <c r="K327" s="99" t="n">
        <v>0</v>
      </c>
      <c r="L327" s="75" t="n">
        <f aca="false">D327*E327+F327*G327+H327*I327+J327*K327</f>
        <v>0</v>
      </c>
    </row>
    <row r="328" customFormat="false" ht="30" hidden="false" customHeight="true" outlineLevel="1" collapsed="false">
      <c r="A328" s="97"/>
      <c r="B328" s="70" t="s">
        <v>792</v>
      </c>
      <c r="C328" s="71" t="s">
        <v>793</v>
      </c>
      <c r="D328" s="74" t="n">
        <v>650</v>
      </c>
      <c r="E328" s="73" t="s">
        <v>149</v>
      </c>
      <c r="F328" s="74" t="n">
        <f aca="false">D328+50</f>
        <v>700</v>
      </c>
      <c r="G328" s="73" t="s">
        <v>149</v>
      </c>
      <c r="H328" s="74" t="n">
        <f aca="false">F328+50</f>
        <v>750</v>
      </c>
      <c r="I328" s="73" t="s">
        <v>149</v>
      </c>
      <c r="J328" s="74" t="n">
        <f aca="false">H328+50</f>
        <v>800</v>
      </c>
      <c r="K328" s="73" t="s">
        <v>149</v>
      </c>
      <c r="L328" s="75" t="n">
        <f aca="false">D328*E328+F328*G328+H328*I328+J328*K328</f>
        <v>0</v>
      </c>
    </row>
    <row r="329" customFormat="false" ht="30" hidden="false" customHeight="true" outlineLevel="1" collapsed="false">
      <c r="A329" s="97"/>
      <c r="B329" s="70" t="s">
        <v>794</v>
      </c>
      <c r="C329" s="71" t="s">
        <v>795</v>
      </c>
      <c r="D329" s="101" t="n">
        <v>870</v>
      </c>
      <c r="E329" s="99" t="n">
        <v>0</v>
      </c>
      <c r="F329" s="74" t="n">
        <f aca="false">D329+50</f>
        <v>920</v>
      </c>
      <c r="G329" s="99" t="n">
        <v>0</v>
      </c>
      <c r="H329" s="74" t="n">
        <f aca="false">F329+50</f>
        <v>970</v>
      </c>
      <c r="I329" s="99" t="n">
        <v>0</v>
      </c>
      <c r="J329" s="74" t="n">
        <f aca="false">H329+50</f>
        <v>1020</v>
      </c>
      <c r="K329" s="99" t="n">
        <v>0</v>
      </c>
      <c r="L329" s="75" t="n">
        <f aca="false">D329*E329+F329*G329+H329*I329+J329*K329</f>
        <v>0</v>
      </c>
    </row>
    <row r="330" customFormat="false" ht="30" hidden="false" customHeight="true" outlineLevel="1" collapsed="false">
      <c r="A330" s="97"/>
      <c r="B330" s="70" t="s">
        <v>796</v>
      </c>
      <c r="C330" s="71" t="s">
        <v>797</v>
      </c>
      <c r="D330" s="101" t="n">
        <v>595</v>
      </c>
      <c r="E330" s="99" t="n">
        <v>0</v>
      </c>
      <c r="F330" s="74" t="n">
        <f aca="false">D330+50</f>
        <v>645</v>
      </c>
      <c r="G330" s="99" t="n">
        <v>0</v>
      </c>
      <c r="H330" s="74" t="n">
        <f aca="false">F330+50</f>
        <v>695</v>
      </c>
      <c r="I330" s="99" t="n">
        <v>0</v>
      </c>
      <c r="J330" s="74" t="n">
        <f aca="false">H330+50</f>
        <v>745</v>
      </c>
      <c r="K330" s="99" t="n">
        <v>0</v>
      </c>
      <c r="L330" s="75" t="n">
        <f aca="false">D330*E330+F330*G330+H330*I330+J330*K330</f>
        <v>0</v>
      </c>
    </row>
    <row r="331" customFormat="false" ht="30" hidden="false" customHeight="true" outlineLevel="1" collapsed="false">
      <c r="A331" s="97"/>
      <c r="B331" s="70" t="s">
        <v>798</v>
      </c>
      <c r="C331" s="71" t="s">
        <v>799</v>
      </c>
      <c r="D331" s="74" t="n">
        <v>630</v>
      </c>
      <c r="E331" s="73" t="s">
        <v>149</v>
      </c>
      <c r="F331" s="74" t="n">
        <f aca="false">D331+50</f>
        <v>680</v>
      </c>
      <c r="G331" s="73" t="s">
        <v>149</v>
      </c>
      <c r="H331" s="74" t="n">
        <f aca="false">F331+50</f>
        <v>730</v>
      </c>
      <c r="I331" s="73" t="s">
        <v>149</v>
      </c>
      <c r="J331" s="74" t="n">
        <f aca="false">H331+50</f>
        <v>780</v>
      </c>
      <c r="K331" s="73" t="s">
        <v>149</v>
      </c>
      <c r="L331" s="75" t="n">
        <f aca="false">D331*E331+F331*G331+H331*I331+J331*K331</f>
        <v>0</v>
      </c>
    </row>
    <row r="332" customFormat="false" ht="30" hidden="false" customHeight="true" outlineLevel="1" collapsed="false">
      <c r="A332" s="97"/>
      <c r="B332" s="70" t="s">
        <v>800</v>
      </c>
      <c r="C332" s="71" t="s">
        <v>801</v>
      </c>
      <c r="D332" s="101" t="n">
        <v>590</v>
      </c>
      <c r="E332" s="99" t="n">
        <v>0</v>
      </c>
      <c r="F332" s="74" t="n">
        <f aca="false">D332+50</f>
        <v>640</v>
      </c>
      <c r="G332" s="99" t="n">
        <v>0</v>
      </c>
      <c r="H332" s="74" t="n">
        <f aca="false">F332+50</f>
        <v>690</v>
      </c>
      <c r="I332" s="99" t="n">
        <v>0</v>
      </c>
      <c r="J332" s="74" t="n">
        <f aca="false">H332+50</f>
        <v>740</v>
      </c>
      <c r="K332" s="99" t="n">
        <v>0</v>
      </c>
      <c r="L332" s="75" t="n">
        <f aca="false">D332*E332+F332*G332+H332*I332+J332*K332</f>
        <v>0</v>
      </c>
    </row>
    <row r="333" customFormat="false" ht="30" hidden="false" customHeight="true" outlineLevel="1" collapsed="false">
      <c r="A333" s="97"/>
      <c r="B333" s="70" t="s">
        <v>802</v>
      </c>
      <c r="C333" s="71" t="s">
        <v>803</v>
      </c>
      <c r="D333" s="74" t="n">
        <v>670</v>
      </c>
      <c r="E333" s="73" t="s">
        <v>149</v>
      </c>
      <c r="F333" s="74" t="n">
        <f aca="false">D333+50</f>
        <v>720</v>
      </c>
      <c r="G333" s="73" t="s">
        <v>149</v>
      </c>
      <c r="H333" s="74" t="n">
        <f aca="false">F333+50</f>
        <v>770</v>
      </c>
      <c r="I333" s="73" t="s">
        <v>149</v>
      </c>
      <c r="J333" s="74" t="n">
        <f aca="false">H333+50</f>
        <v>820</v>
      </c>
      <c r="K333" s="73" t="s">
        <v>149</v>
      </c>
      <c r="L333" s="75" t="n">
        <f aca="false">D333*E333+F333*G333+H333*I333+J333*K333</f>
        <v>0</v>
      </c>
    </row>
    <row r="334" customFormat="false" ht="30" hidden="false" customHeight="true" outlineLevel="1" collapsed="false">
      <c r="A334" s="97"/>
      <c r="B334" s="70" t="s">
        <v>804</v>
      </c>
      <c r="C334" s="71" t="s">
        <v>805</v>
      </c>
      <c r="D334" s="74" t="n">
        <v>630</v>
      </c>
      <c r="E334" s="73" t="s">
        <v>149</v>
      </c>
      <c r="F334" s="74" t="n">
        <f aca="false">D334+50</f>
        <v>680</v>
      </c>
      <c r="G334" s="73" t="s">
        <v>149</v>
      </c>
      <c r="H334" s="74" t="n">
        <f aca="false">F334+50</f>
        <v>730</v>
      </c>
      <c r="I334" s="73" t="s">
        <v>149</v>
      </c>
      <c r="J334" s="74" t="n">
        <f aca="false">H334+50</f>
        <v>780</v>
      </c>
      <c r="K334" s="73" t="s">
        <v>149</v>
      </c>
      <c r="L334" s="75" t="n">
        <f aca="false">D334*E334+F334*G334+H334*I334+J334*K334</f>
        <v>0</v>
      </c>
    </row>
    <row r="335" customFormat="false" ht="30" hidden="false" customHeight="true" outlineLevel="1" collapsed="false">
      <c r="A335" s="97"/>
      <c r="B335" s="70" t="s">
        <v>806</v>
      </c>
      <c r="C335" s="71" t="s">
        <v>807</v>
      </c>
      <c r="D335" s="101" t="n">
        <v>650</v>
      </c>
      <c r="E335" s="99" t="n">
        <v>0</v>
      </c>
      <c r="F335" s="74" t="n">
        <f aca="false">D335+50</f>
        <v>700</v>
      </c>
      <c r="G335" s="99" t="n">
        <v>0</v>
      </c>
      <c r="H335" s="74" t="n">
        <f aca="false">F335+50</f>
        <v>750</v>
      </c>
      <c r="I335" s="99" t="n">
        <v>0</v>
      </c>
      <c r="J335" s="74" t="n">
        <f aca="false">H335+50</f>
        <v>800</v>
      </c>
      <c r="K335" s="99" t="n">
        <v>0</v>
      </c>
      <c r="L335" s="75" t="n">
        <f aca="false">D335*E335+F335*G335+H335*I335+J335*K335</f>
        <v>0</v>
      </c>
    </row>
    <row r="336" customFormat="false" ht="30" hidden="false" customHeight="true" outlineLevel="1" collapsed="false">
      <c r="A336" s="97"/>
      <c r="B336" s="70" t="s">
        <v>808</v>
      </c>
      <c r="C336" s="71" t="s">
        <v>809</v>
      </c>
      <c r="D336" s="101" t="n">
        <v>770</v>
      </c>
      <c r="E336" s="99" t="n">
        <v>0</v>
      </c>
      <c r="F336" s="74" t="n">
        <f aca="false">D336+50</f>
        <v>820</v>
      </c>
      <c r="G336" s="99" t="n">
        <v>0</v>
      </c>
      <c r="H336" s="74" t="n">
        <f aca="false">F336+50</f>
        <v>870</v>
      </c>
      <c r="I336" s="99" t="n">
        <v>0</v>
      </c>
      <c r="J336" s="74" t="n">
        <f aca="false">H336+50</f>
        <v>920</v>
      </c>
      <c r="K336" s="99" t="n">
        <v>0</v>
      </c>
      <c r="L336" s="75" t="n">
        <f aca="false">D336*E336+F336*G336+H336*I336+J336*K336</f>
        <v>0</v>
      </c>
    </row>
    <row r="337" customFormat="false" ht="30" hidden="false" customHeight="true" outlineLevel="1" collapsed="false">
      <c r="A337" s="97"/>
      <c r="B337" s="70" t="s">
        <v>810</v>
      </c>
      <c r="C337" s="71" t="s">
        <v>811</v>
      </c>
      <c r="D337" s="101" t="n">
        <v>670</v>
      </c>
      <c r="E337" s="99" t="n">
        <v>0</v>
      </c>
      <c r="F337" s="74" t="n">
        <f aca="false">D337+50</f>
        <v>720</v>
      </c>
      <c r="G337" s="99" t="n">
        <v>0</v>
      </c>
      <c r="H337" s="74" t="n">
        <f aca="false">F337+50</f>
        <v>770</v>
      </c>
      <c r="I337" s="99" t="n">
        <v>0</v>
      </c>
      <c r="J337" s="74" t="n">
        <f aca="false">H337+50</f>
        <v>820</v>
      </c>
      <c r="K337" s="99" t="n">
        <v>0</v>
      </c>
      <c r="L337" s="75" t="n">
        <f aca="false">D337*E337+F337*G337+H337*I337+J337*K337</f>
        <v>0</v>
      </c>
    </row>
    <row r="338" customFormat="false" ht="30" hidden="false" customHeight="true" outlineLevel="1" collapsed="false">
      <c r="A338" s="97"/>
      <c r="B338" s="77" t="s">
        <v>812</v>
      </c>
      <c r="C338" s="78" t="s">
        <v>813</v>
      </c>
      <c r="D338" s="81" t="n">
        <v>790</v>
      </c>
      <c r="E338" s="80" t="s">
        <v>149</v>
      </c>
      <c r="F338" s="81" t="n">
        <f aca="false">D338+50</f>
        <v>840</v>
      </c>
      <c r="G338" s="80" t="s">
        <v>149</v>
      </c>
      <c r="H338" s="81" t="n">
        <f aca="false">F338+50</f>
        <v>890</v>
      </c>
      <c r="I338" s="80" t="s">
        <v>149</v>
      </c>
      <c r="J338" s="81" t="n">
        <f aca="false">H338+50</f>
        <v>940</v>
      </c>
      <c r="K338" s="80" t="s">
        <v>149</v>
      </c>
      <c r="L338" s="102" t="n">
        <f aca="false">D338*E338+F338*G338+H338*I338+J338*K338</f>
        <v>0</v>
      </c>
    </row>
    <row r="339" customFormat="false" ht="30" hidden="false" customHeight="true" outlineLevel="0" collapsed="false">
      <c r="A339" s="97"/>
      <c r="B339" s="60" t="s">
        <v>814</v>
      </c>
      <c r="C339" s="60"/>
      <c r="D339" s="60"/>
      <c r="E339" s="60"/>
      <c r="F339" s="60"/>
      <c r="G339" s="60"/>
      <c r="H339" s="60"/>
      <c r="I339" s="60"/>
      <c r="J339" s="60"/>
      <c r="K339" s="60"/>
      <c r="L339" s="90"/>
    </row>
    <row r="340" customFormat="false" ht="30" hidden="false" customHeight="true" outlineLevel="1" collapsed="false">
      <c r="A340" s="97"/>
      <c r="B340" s="62" t="s">
        <v>815</v>
      </c>
      <c r="C340" s="63" t="s">
        <v>816</v>
      </c>
      <c r="D340" s="103" t="n">
        <v>600</v>
      </c>
      <c r="E340" s="98" t="n">
        <v>0</v>
      </c>
      <c r="F340" s="66" t="n">
        <f aca="false">D340+50</f>
        <v>650</v>
      </c>
      <c r="G340" s="98" t="n">
        <v>0</v>
      </c>
      <c r="H340" s="66" t="n">
        <f aca="false">F340+50</f>
        <v>700</v>
      </c>
      <c r="I340" s="98" t="n">
        <v>0</v>
      </c>
      <c r="J340" s="66" t="n">
        <f aca="false">H340+50</f>
        <v>750</v>
      </c>
      <c r="K340" s="98" t="n">
        <v>0</v>
      </c>
      <c r="L340" s="67" t="n">
        <f aca="false">D340*E340+F340*G340+H340*I340+J340*K340</f>
        <v>0</v>
      </c>
    </row>
    <row r="341" customFormat="false" ht="30" hidden="false" customHeight="true" outlineLevel="1" collapsed="false">
      <c r="A341" s="97"/>
      <c r="B341" s="70" t="s">
        <v>817</v>
      </c>
      <c r="C341" s="71" t="s">
        <v>818</v>
      </c>
      <c r="D341" s="101" t="n">
        <v>670</v>
      </c>
      <c r="E341" s="99" t="n">
        <v>0</v>
      </c>
      <c r="F341" s="74" t="n">
        <f aca="false">D341+50</f>
        <v>720</v>
      </c>
      <c r="G341" s="99" t="n">
        <v>0</v>
      </c>
      <c r="H341" s="74" t="n">
        <f aca="false">F341+50</f>
        <v>770</v>
      </c>
      <c r="I341" s="99" t="n">
        <v>0</v>
      </c>
      <c r="J341" s="74" t="n">
        <f aca="false">H341+50</f>
        <v>820</v>
      </c>
      <c r="K341" s="99" t="n">
        <v>0</v>
      </c>
      <c r="L341" s="75" t="n">
        <f aca="false">D341*E341+F341*G341+H341*I341+J341*K341</f>
        <v>0</v>
      </c>
    </row>
    <row r="342" customFormat="false" ht="30" hidden="false" customHeight="true" outlineLevel="1" collapsed="false">
      <c r="A342" s="97"/>
      <c r="B342" s="70" t="s">
        <v>819</v>
      </c>
      <c r="C342" s="71" t="s">
        <v>820</v>
      </c>
      <c r="D342" s="74" t="n">
        <v>670</v>
      </c>
      <c r="E342" s="73" t="s">
        <v>149</v>
      </c>
      <c r="F342" s="74" t="n">
        <f aca="false">D342+50</f>
        <v>720</v>
      </c>
      <c r="G342" s="73" t="s">
        <v>149</v>
      </c>
      <c r="H342" s="74" t="n">
        <f aca="false">F342+50</f>
        <v>770</v>
      </c>
      <c r="I342" s="73" t="s">
        <v>149</v>
      </c>
      <c r="J342" s="74" t="n">
        <f aca="false">H342+50</f>
        <v>820</v>
      </c>
      <c r="K342" s="73" t="s">
        <v>149</v>
      </c>
      <c r="L342" s="75" t="n">
        <f aca="false">D342*E342+F342*G342+H342*I342+J342*K342</f>
        <v>0</v>
      </c>
    </row>
    <row r="343" customFormat="false" ht="30" hidden="false" customHeight="true" outlineLevel="1" collapsed="false">
      <c r="A343" s="97"/>
      <c r="B343" s="70" t="s">
        <v>821</v>
      </c>
      <c r="C343" s="71" t="s">
        <v>822</v>
      </c>
      <c r="D343" s="74" t="n">
        <v>710</v>
      </c>
      <c r="E343" s="73" t="s">
        <v>149</v>
      </c>
      <c r="F343" s="74" t="n">
        <f aca="false">D343+50</f>
        <v>760</v>
      </c>
      <c r="G343" s="73" t="s">
        <v>149</v>
      </c>
      <c r="H343" s="74" t="n">
        <f aca="false">F343+50</f>
        <v>810</v>
      </c>
      <c r="I343" s="73" t="s">
        <v>149</v>
      </c>
      <c r="J343" s="74" t="n">
        <f aca="false">H343+50</f>
        <v>860</v>
      </c>
      <c r="K343" s="73" t="s">
        <v>149</v>
      </c>
      <c r="L343" s="75" t="n">
        <f aca="false">D343*E343+F343*G343+H343*I343+J343*K343</f>
        <v>0</v>
      </c>
    </row>
    <row r="344" customFormat="false" ht="30" hidden="false" customHeight="true" outlineLevel="1" collapsed="false">
      <c r="A344" s="97"/>
      <c r="B344" s="70" t="s">
        <v>823</v>
      </c>
      <c r="C344" s="71" t="s">
        <v>824</v>
      </c>
      <c r="D344" s="101" t="n">
        <v>565</v>
      </c>
      <c r="E344" s="99" t="n">
        <v>0</v>
      </c>
      <c r="F344" s="74" t="n">
        <f aca="false">D344+50</f>
        <v>615</v>
      </c>
      <c r="G344" s="99" t="n">
        <v>0</v>
      </c>
      <c r="H344" s="74" t="n">
        <f aca="false">F344+50</f>
        <v>665</v>
      </c>
      <c r="I344" s="99" t="n">
        <v>0</v>
      </c>
      <c r="J344" s="74" t="n">
        <f aca="false">H344+50</f>
        <v>715</v>
      </c>
      <c r="K344" s="99" t="n">
        <v>0</v>
      </c>
      <c r="L344" s="75" t="n">
        <f aca="false">D344*E344+F344*G344+H344*I344+J344*K344</f>
        <v>0</v>
      </c>
    </row>
    <row r="345" customFormat="false" ht="30" hidden="false" customHeight="true" outlineLevel="1" collapsed="false">
      <c r="A345" s="97"/>
      <c r="B345" s="77" t="s">
        <v>825</v>
      </c>
      <c r="C345" s="78" t="s">
        <v>826</v>
      </c>
      <c r="D345" s="104" t="n">
        <v>715</v>
      </c>
      <c r="E345" s="100" t="n">
        <v>0</v>
      </c>
      <c r="F345" s="81" t="n">
        <f aca="false">D345+50</f>
        <v>765</v>
      </c>
      <c r="G345" s="100" t="n">
        <v>0</v>
      </c>
      <c r="H345" s="81" t="n">
        <f aca="false">F345+50</f>
        <v>815</v>
      </c>
      <c r="I345" s="100" t="n">
        <v>0</v>
      </c>
      <c r="J345" s="81" t="n">
        <f aca="false">H345+50</f>
        <v>865</v>
      </c>
      <c r="K345" s="100" t="n">
        <v>0</v>
      </c>
      <c r="L345" s="82" t="n">
        <f aca="false">D345*E345+F345*G345+H345*I345+J345*K345</f>
        <v>0</v>
      </c>
    </row>
    <row r="346" customFormat="false" ht="30" hidden="false" customHeight="true" outlineLevel="0" collapsed="false">
      <c r="A346" s="97"/>
      <c r="B346" s="60" t="s">
        <v>827</v>
      </c>
      <c r="C346" s="60"/>
      <c r="D346" s="60"/>
      <c r="E346" s="60"/>
      <c r="F346" s="60"/>
      <c r="G346" s="60"/>
      <c r="H346" s="60"/>
      <c r="I346" s="60"/>
      <c r="J346" s="60"/>
      <c r="K346" s="60"/>
      <c r="L346" s="90"/>
    </row>
    <row r="347" customFormat="false" ht="30" hidden="false" customHeight="true" outlineLevel="1" collapsed="false">
      <c r="A347" s="97"/>
      <c r="B347" s="62" t="s">
        <v>828</v>
      </c>
      <c r="C347" s="63" t="s">
        <v>829</v>
      </c>
      <c r="D347" s="66" t="n">
        <v>950</v>
      </c>
      <c r="E347" s="98" t="n">
        <v>0</v>
      </c>
      <c r="F347" s="66" t="n">
        <v>990</v>
      </c>
      <c r="G347" s="98" t="n">
        <v>0</v>
      </c>
      <c r="H347" s="66" t="n">
        <v>1050</v>
      </c>
      <c r="I347" s="98" t="n">
        <v>0</v>
      </c>
      <c r="J347" s="66" t="n">
        <v>1100</v>
      </c>
      <c r="K347" s="98" t="n">
        <v>0</v>
      </c>
      <c r="L347" s="67" t="n">
        <f aca="false">D347*E347+F347*G347+H347*I347+J347*K347</f>
        <v>0</v>
      </c>
    </row>
    <row r="348" customFormat="false" ht="30" hidden="false" customHeight="true" outlineLevel="1" collapsed="false">
      <c r="A348" s="97"/>
      <c r="B348" s="77" t="s">
        <v>830</v>
      </c>
      <c r="C348" s="78" t="s">
        <v>831</v>
      </c>
      <c r="D348" s="81" t="n">
        <v>950</v>
      </c>
      <c r="E348" s="100" t="n">
        <v>0</v>
      </c>
      <c r="F348" s="81" t="n">
        <v>990</v>
      </c>
      <c r="G348" s="100" t="n">
        <v>0</v>
      </c>
      <c r="H348" s="81" t="n">
        <v>1050</v>
      </c>
      <c r="I348" s="100" t="n">
        <v>0</v>
      </c>
      <c r="J348" s="81" t="n">
        <v>1100</v>
      </c>
      <c r="K348" s="100" t="n">
        <v>0</v>
      </c>
      <c r="L348" s="82" t="n">
        <f aca="false">D348*E348+F348*G348+H348*I348+J348*K348</f>
        <v>0</v>
      </c>
    </row>
    <row r="349" customFormat="false" ht="30" hidden="false" customHeight="true" outlineLevel="0" collapsed="false">
      <c r="A349" s="97"/>
      <c r="B349" s="60" t="s">
        <v>832</v>
      </c>
      <c r="C349" s="60"/>
      <c r="D349" s="60"/>
      <c r="E349" s="60"/>
      <c r="F349" s="60"/>
      <c r="G349" s="60"/>
      <c r="H349" s="60"/>
      <c r="I349" s="60"/>
      <c r="J349" s="60"/>
      <c r="K349" s="60"/>
      <c r="L349" s="90"/>
    </row>
    <row r="350" customFormat="false" ht="30" hidden="false" customHeight="true" outlineLevel="1" collapsed="false">
      <c r="A350" s="97"/>
      <c r="B350" s="105" t="s">
        <v>136</v>
      </c>
      <c r="C350" s="106" t="s">
        <v>137</v>
      </c>
      <c r="D350" s="107" t="s">
        <v>833</v>
      </c>
      <c r="E350" s="107"/>
      <c r="F350" s="107"/>
      <c r="G350" s="107"/>
      <c r="H350" s="107"/>
      <c r="I350" s="107"/>
      <c r="J350" s="107"/>
      <c r="K350" s="107"/>
      <c r="L350" s="107"/>
    </row>
    <row r="351" customFormat="false" ht="30" hidden="false" customHeight="true" outlineLevel="1" collapsed="false">
      <c r="A351" s="97"/>
      <c r="B351" s="105"/>
      <c r="C351" s="106"/>
      <c r="D351" s="81" t="s">
        <v>834</v>
      </c>
      <c r="E351" s="108" t="s">
        <v>835</v>
      </c>
      <c r="F351" s="81" t="s">
        <v>141</v>
      </c>
      <c r="G351" s="108" t="s">
        <v>835</v>
      </c>
      <c r="H351" s="81" t="s">
        <v>836</v>
      </c>
      <c r="I351" s="108" t="s">
        <v>835</v>
      </c>
      <c r="J351" s="81" t="s">
        <v>837</v>
      </c>
      <c r="K351" s="108" t="s">
        <v>835</v>
      </c>
      <c r="L351" s="67" t="s">
        <v>838</v>
      </c>
    </row>
    <row r="352" customFormat="false" ht="30" hidden="false" customHeight="true" outlineLevel="1" collapsed="false">
      <c r="A352" s="97"/>
      <c r="B352" s="109" t="s">
        <v>839</v>
      </c>
      <c r="C352" s="109"/>
      <c r="D352" s="109"/>
      <c r="E352" s="109"/>
      <c r="F352" s="109"/>
      <c r="G352" s="109"/>
      <c r="H352" s="109"/>
      <c r="I352" s="109"/>
      <c r="J352" s="109"/>
      <c r="K352" s="109"/>
      <c r="L352" s="61"/>
    </row>
    <row r="353" customFormat="false" ht="30" hidden="false" customHeight="true" outlineLevel="1" collapsed="false">
      <c r="A353" s="97"/>
      <c r="B353" s="110" t="s">
        <v>840</v>
      </c>
      <c r="C353" s="111" t="s">
        <v>841</v>
      </c>
      <c r="D353" s="112" t="n">
        <v>395</v>
      </c>
      <c r="E353" s="113" t="n">
        <v>0</v>
      </c>
      <c r="F353" s="112" t="n">
        <f aca="false">D353+30</f>
        <v>425</v>
      </c>
      <c r="G353" s="113" t="n">
        <v>0</v>
      </c>
      <c r="H353" s="112" t="n">
        <f aca="false">F353+30</f>
        <v>455</v>
      </c>
      <c r="I353" s="113" t="n">
        <v>0</v>
      </c>
      <c r="J353" s="112" t="n">
        <f aca="false">H353+30</f>
        <v>485</v>
      </c>
      <c r="K353" s="113" t="n">
        <v>0</v>
      </c>
      <c r="L353" s="102" t="n">
        <f aca="false">D353*E353+F353*G353+H353*I353+J353*K353</f>
        <v>0</v>
      </c>
    </row>
    <row r="354" customFormat="false" ht="30" hidden="false" customHeight="true" outlineLevel="1" collapsed="false">
      <c r="A354" s="97"/>
      <c r="B354" s="109" t="s">
        <v>842</v>
      </c>
      <c r="C354" s="109"/>
      <c r="D354" s="109"/>
      <c r="E354" s="109"/>
      <c r="F354" s="109"/>
      <c r="G354" s="109"/>
      <c r="H354" s="109"/>
      <c r="I354" s="109"/>
      <c r="J354" s="109"/>
      <c r="K354" s="109"/>
      <c r="L354" s="90"/>
    </row>
    <row r="355" customFormat="false" ht="30" hidden="false" customHeight="true" outlineLevel="1" collapsed="false">
      <c r="A355" s="97"/>
      <c r="B355" s="62" t="s">
        <v>843</v>
      </c>
      <c r="C355" s="91" t="s">
        <v>844</v>
      </c>
      <c r="D355" s="66" t="n">
        <v>445</v>
      </c>
      <c r="E355" s="98" t="n">
        <v>0</v>
      </c>
      <c r="F355" s="66" t="n">
        <f aca="false">D355+30</f>
        <v>475</v>
      </c>
      <c r="G355" s="98" t="n">
        <v>0</v>
      </c>
      <c r="H355" s="66" t="n">
        <f aca="false">F355+30</f>
        <v>505</v>
      </c>
      <c r="I355" s="98" t="n">
        <v>0</v>
      </c>
      <c r="J355" s="66" t="n">
        <f aca="false">H355+30</f>
        <v>535</v>
      </c>
      <c r="K355" s="98" t="n">
        <v>0</v>
      </c>
      <c r="L355" s="67" t="n">
        <f aca="false">D355*E355+F355*G355+H355*I355+J355*K355</f>
        <v>0</v>
      </c>
    </row>
    <row r="356" customFormat="false" ht="30" hidden="false" customHeight="true" outlineLevel="1" collapsed="false">
      <c r="A356" s="97"/>
      <c r="B356" s="70" t="s">
        <v>845</v>
      </c>
      <c r="C356" s="89" t="s">
        <v>846</v>
      </c>
      <c r="D356" s="74" t="n">
        <v>455</v>
      </c>
      <c r="E356" s="99" t="n">
        <v>0</v>
      </c>
      <c r="F356" s="74" t="n">
        <f aca="false">D356+30</f>
        <v>485</v>
      </c>
      <c r="G356" s="99" t="n">
        <v>0</v>
      </c>
      <c r="H356" s="74" t="n">
        <f aca="false">F356+30</f>
        <v>515</v>
      </c>
      <c r="I356" s="99" t="n">
        <v>0</v>
      </c>
      <c r="J356" s="74" t="n">
        <f aca="false">H356+30</f>
        <v>545</v>
      </c>
      <c r="K356" s="99" t="n">
        <v>0</v>
      </c>
      <c r="L356" s="75" t="n">
        <f aca="false">D356*E356+F356*G356+H356*I356+J356*K356</f>
        <v>0</v>
      </c>
    </row>
    <row r="357" customFormat="false" ht="30" hidden="false" customHeight="true" outlineLevel="1" collapsed="false">
      <c r="A357" s="97"/>
      <c r="B357" s="77" t="s">
        <v>847</v>
      </c>
      <c r="C357" s="114" t="s">
        <v>848</v>
      </c>
      <c r="D357" s="81" t="n">
        <v>445</v>
      </c>
      <c r="E357" s="100" t="n">
        <v>0</v>
      </c>
      <c r="F357" s="81" t="n">
        <f aca="false">D357+30</f>
        <v>475</v>
      </c>
      <c r="G357" s="100" t="n">
        <v>0</v>
      </c>
      <c r="H357" s="81" t="n">
        <f aca="false">F357+30</f>
        <v>505</v>
      </c>
      <c r="I357" s="100" t="n">
        <v>0</v>
      </c>
      <c r="J357" s="81" t="n">
        <f aca="false">H357+30</f>
        <v>535</v>
      </c>
      <c r="K357" s="100" t="n">
        <v>0</v>
      </c>
      <c r="L357" s="82" t="n">
        <f aca="false">D357*E357+F357*G357+H357*I357+J357*K357</f>
        <v>0</v>
      </c>
    </row>
    <row r="358" customFormat="false" ht="30" hidden="false" customHeight="true" outlineLevel="1" collapsed="false">
      <c r="A358" s="97"/>
      <c r="B358" s="109" t="s">
        <v>849</v>
      </c>
      <c r="C358" s="109"/>
      <c r="D358" s="109"/>
      <c r="E358" s="109"/>
      <c r="F358" s="109"/>
      <c r="G358" s="109"/>
      <c r="H358" s="109"/>
      <c r="I358" s="109"/>
      <c r="J358" s="109"/>
      <c r="K358" s="109"/>
      <c r="L358" s="90"/>
    </row>
    <row r="359" customFormat="false" ht="30" hidden="false" customHeight="true" outlineLevel="1" collapsed="false">
      <c r="A359" s="97"/>
      <c r="B359" s="110" t="s">
        <v>850</v>
      </c>
      <c r="C359" s="111" t="s">
        <v>851</v>
      </c>
      <c r="D359" s="112" t="n">
        <v>285</v>
      </c>
      <c r="E359" s="113" t="n">
        <v>0</v>
      </c>
      <c r="F359" s="112" t="n">
        <f aca="false">D359+30</f>
        <v>315</v>
      </c>
      <c r="G359" s="113" t="n">
        <v>0</v>
      </c>
      <c r="H359" s="112" t="n">
        <f aca="false">F359+30</f>
        <v>345</v>
      </c>
      <c r="I359" s="113" t="n">
        <v>0</v>
      </c>
      <c r="J359" s="112" t="n">
        <f aca="false">H359+30</f>
        <v>375</v>
      </c>
      <c r="K359" s="113" t="n">
        <v>0</v>
      </c>
      <c r="L359" s="102" t="n">
        <f aca="false">D359*E359+F359*G359+H359*I359+J359*K359</f>
        <v>0</v>
      </c>
    </row>
    <row r="360" customFormat="false" ht="30" hidden="false" customHeight="true" outlineLevel="1" collapsed="false">
      <c r="A360" s="97"/>
      <c r="B360" s="109" t="s">
        <v>852</v>
      </c>
      <c r="C360" s="109"/>
      <c r="D360" s="109"/>
      <c r="E360" s="109"/>
      <c r="F360" s="109"/>
      <c r="G360" s="109"/>
      <c r="H360" s="109"/>
      <c r="I360" s="109"/>
      <c r="J360" s="109"/>
      <c r="K360" s="109"/>
      <c r="L360" s="90"/>
    </row>
    <row r="361" customFormat="false" ht="30" hidden="false" customHeight="true" outlineLevel="1" collapsed="false">
      <c r="A361" s="97"/>
      <c r="B361" s="62" t="s">
        <v>853</v>
      </c>
      <c r="C361" s="91" t="s">
        <v>854</v>
      </c>
      <c r="D361" s="66" t="n">
        <v>335</v>
      </c>
      <c r="E361" s="98" t="n">
        <v>0</v>
      </c>
      <c r="F361" s="66" t="n">
        <f aca="false">D361+30</f>
        <v>365</v>
      </c>
      <c r="G361" s="98" t="n">
        <v>0</v>
      </c>
      <c r="H361" s="66" t="n">
        <f aca="false">F361+30</f>
        <v>395</v>
      </c>
      <c r="I361" s="98" t="n">
        <v>0</v>
      </c>
      <c r="J361" s="66" t="n">
        <f aca="false">H361+30</f>
        <v>425</v>
      </c>
      <c r="K361" s="98" t="n">
        <v>0</v>
      </c>
      <c r="L361" s="67" t="n">
        <f aca="false">D361*E361+F361*G361+H361*I361+J361*K361</f>
        <v>0</v>
      </c>
    </row>
    <row r="362" customFormat="false" ht="30" hidden="false" customHeight="true" outlineLevel="1" collapsed="false">
      <c r="A362" s="97"/>
      <c r="B362" s="70" t="s">
        <v>855</v>
      </c>
      <c r="C362" s="89" t="s">
        <v>856</v>
      </c>
      <c r="D362" s="74" t="n">
        <v>395</v>
      </c>
      <c r="E362" s="99" t="n">
        <v>0</v>
      </c>
      <c r="F362" s="74" t="n">
        <f aca="false">D362+30</f>
        <v>425</v>
      </c>
      <c r="G362" s="99" t="n">
        <v>0</v>
      </c>
      <c r="H362" s="74" t="n">
        <f aca="false">F362+30</f>
        <v>455</v>
      </c>
      <c r="I362" s="99" t="n">
        <v>0</v>
      </c>
      <c r="J362" s="74" t="n">
        <f aca="false">H362+30</f>
        <v>485</v>
      </c>
      <c r="K362" s="99" t="n">
        <v>0</v>
      </c>
      <c r="L362" s="75" t="n">
        <f aca="false">D362*E362+F362*G362+H362*I362+J362*K362</f>
        <v>0</v>
      </c>
    </row>
    <row r="363" customFormat="false" ht="30" hidden="false" customHeight="true" outlineLevel="1" collapsed="false">
      <c r="A363" s="97"/>
      <c r="B363" s="77" t="s">
        <v>857</v>
      </c>
      <c r="C363" s="114" t="s">
        <v>858</v>
      </c>
      <c r="D363" s="81" t="n">
        <v>395</v>
      </c>
      <c r="E363" s="100" t="n">
        <v>0</v>
      </c>
      <c r="F363" s="81" t="n">
        <f aca="false">D363+30</f>
        <v>425</v>
      </c>
      <c r="G363" s="100" t="n">
        <v>0</v>
      </c>
      <c r="H363" s="81" t="n">
        <f aca="false">F363+30</f>
        <v>455</v>
      </c>
      <c r="I363" s="100" t="n">
        <v>0</v>
      </c>
      <c r="J363" s="81" t="n">
        <f aca="false">H363+30</f>
        <v>485</v>
      </c>
      <c r="K363" s="100" t="n">
        <v>0</v>
      </c>
      <c r="L363" s="82" t="n">
        <f aca="false">D363*E363+F363*G363+H363*I363+J363*K363</f>
        <v>0</v>
      </c>
    </row>
    <row r="364" customFormat="false" ht="30" hidden="false" customHeight="true" outlineLevel="1" collapsed="false">
      <c r="A364" s="97"/>
      <c r="B364" s="109" t="s">
        <v>859</v>
      </c>
      <c r="C364" s="109"/>
      <c r="D364" s="109"/>
      <c r="E364" s="109"/>
      <c r="F364" s="109"/>
      <c r="G364" s="109"/>
      <c r="H364" s="109"/>
      <c r="I364" s="109"/>
      <c r="J364" s="109"/>
      <c r="K364" s="109"/>
      <c r="L364" s="90"/>
    </row>
    <row r="365" customFormat="false" ht="30" hidden="false" customHeight="true" outlineLevel="1" collapsed="false">
      <c r="A365" s="97"/>
      <c r="B365" s="62" t="s">
        <v>860</v>
      </c>
      <c r="C365" s="91" t="s">
        <v>861</v>
      </c>
      <c r="D365" s="66" t="n">
        <v>455</v>
      </c>
      <c r="E365" s="98" t="n">
        <v>0</v>
      </c>
      <c r="F365" s="66" t="n">
        <f aca="false">D365+30</f>
        <v>485</v>
      </c>
      <c r="G365" s="98" t="n">
        <v>0</v>
      </c>
      <c r="H365" s="66" t="n">
        <f aca="false">F365+30</f>
        <v>515</v>
      </c>
      <c r="I365" s="98" t="n">
        <v>0</v>
      </c>
      <c r="J365" s="66" t="n">
        <f aca="false">H365+30</f>
        <v>545</v>
      </c>
      <c r="K365" s="98" t="n">
        <v>0</v>
      </c>
      <c r="L365" s="67" t="n">
        <f aca="false">D365*E365+F365*G365+H365*I365+J365*K365</f>
        <v>0</v>
      </c>
    </row>
    <row r="366" customFormat="false" ht="30" hidden="false" customHeight="true" outlineLevel="1" collapsed="false">
      <c r="A366" s="97"/>
      <c r="B366" s="77" t="s">
        <v>862</v>
      </c>
      <c r="C366" s="114" t="s">
        <v>863</v>
      </c>
      <c r="D366" s="81" t="n">
        <v>445</v>
      </c>
      <c r="E366" s="100" t="n">
        <v>0</v>
      </c>
      <c r="F366" s="81" t="n">
        <f aca="false">D366+30</f>
        <v>475</v>
      </c>
      <c r="G366" s="100" t="n">
        <v>0</v>
      </c>
      <c r="H366" s="81" t="n">
        <f aca="false">F366+30</f>
        <v>505</v>
      </c>
      <c r="I366" s="100" t="n">
        <v>0</v>
      </c>
      <c r="J366" s="81" t="n">
        <f aca="false">H366+30</f>
        <v>535</v>
      </c>
      <c r="K366" s="100" t="n">
        <v>0</v>
      </c>
      <c r="L366" s="82" t="n">
        <f aca="false">D366*E366+F366*G366+H366*I366+J366*K366</f>
        <v>0</v>
      </c>
    </row>
    <row r="367" customFormat="false" ht="30" hidden="false" customHeight="true" outlineLevel="1" collapsed="false">
      <c r="A367" s="97"/>
      <c r="B367" s="109" t="s">
        <v>864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90"/>
    </row>
    <row r="368" customFormat="false" ht="30" hidden="false" customHeight="true" outlineLevel="1" collapsed="false">
      <c r="A368" s="97"/>
      <c r="B368" s="110" t="s">
        <v>865</v>
      </c>
      <c r="C368" s="115" t="s">
        <v>866</v>
      </c>
      <c r="D368" s="112" t="n">
        <v>15</v>
      </c>
      <c r="E368" s="113" t="n">
        <v>0</v>
      </c>
      <c r="F368" s="112" t="n">
        <v>15</v>
      </c>
      <c r="G368" s="113" t="n">
        <v>0</v>
      </c>
      <c r="H368" s="112" t="n">
        <v>15</v>
      </c>
      <c r="I368" s="113" t="n">
        <v>0</v>
      </c>
      <c r="J368" s="112" t="n">
        <v>15</v>
      </c>
      <c r="K368" s="113" t="n">
        <v>0</v>
      </c>
      <c r="L368" s="102" t="n">
        <f aca="false">D368*E368+F368*G368+H368*I368+J368*K368</f>
        <v>0</v>
      </c>
    </row>
    <row r="369" customFormat="false" ht="30" hidden="false" customHeight="true" outlineLevel="0" collapsed="false">
      <c r="A369" s="116" t="s">
        <v>867</v>
      </c>
      <c r="B369" s="94" t="s">
        <v>868</v>
      </c>
      <c r="C369" s="94"/>
      <c r="D369" s="94"/>
      <c r="E369" s="94"/>
      <c r="F369" s="94"/>
      <c r="G369" s="94"/>
      <c r="H369" s="94"/>
      <c r="I369" s="94"/>
      <c r="J369" s="94"/>
      <c r="K369" s="94"/>
      <c r="L369" s="90"/>
    </row>
    <row r="370" customFormat="false" ht="30" hidden="false" customHeight="true" outlineLevel="1" collapsed="false">
      <c r="A370" s="116"/>
      <c r="B370" s="117" t="s">
        <v>136</v>
      </c>
      <c r="C370" s="118" t="s">
        <v>137</v>
      </c>
      <c r="D370" s="119" t="s">
        <v>869</v>
      </c>
      <c r="E370" s="120" t="s">
        <v>835</v>
      </c>
      <c r="F370" s="119" t="s">
        <v>870</v>
      </c>
      <c r="G370" s="120" t="s">
        <v>835</v>
      </c>
      <c r="H370" s="119" t="s">
        <v>871</v>
      </c>
      <c r="I370" s="120" t="s">
        <v>835</v>
      </c>
      <c r="J370" s="119" t="s">
        <v>872</v>
      </c>
      <c r="K370" s="120" t="s">
        <v>835</v>
      </c>
      <c r="L370" s="67" t="s">
        <v>838</v>
      </c>
    </row>
    <row r="371" customFormat="false" ht="30" hidden="false" customHeight="true" outlineLevel="1" collapsed="false">
      <c r="A371" s="116"/>
      <c r="B371" s="70" t="s">
        <v>873</v>
      </c>
      <c r="C371" s="71" t="s">
        <v>874</v>
      </c>
      <c r="D371" s="74" t="n">
        <v>725</v>
      </c>
      <c r="E371" s="73" t="n">
        <v>0</v>
      </c>
      <c r="F371" s="74" t="n">
        <v>750</v>
      </c>
      <c r="G371" s="73" t="n">
        <v>0</v>
      </c>
      <c r="H371" s="74" t="n">
        <v>775</v>
      </c>
      <c r="I371" s="73" t="n">
        <v>0</v>
      </c>
      <c r="J371" s="74" t="n">
        <v>800</v>
      </c>
      <c r="K371" s="73" t="s">
        <v>149</v>
      </c>
      <c r="L371" s="75" t="n">
        <f aca="false">D371*E371+F371*G371+H371*I371+J371*K371</f>
        <v>0</v>
      </c>
    </row>
    <row r="372" customFormat="false" ht="30" hidden="false" customHeight="true" outlineLevel="1" collapsed="false">
      <c r="A372" s="116"/>
      <c r="B372" s="70" t="s">
        <v>875</v>
      </c>
      <c r="C372" s="71" t="s">
        <v>876</v>
      </c>
      <c r="D372" s="74" t="n">
        <v>675</v>
      </c>
      <c r="E372" s="73" t="s">
        <v>149</v>
      </c>
      <c r="F372" s="74" t="n">
        <v>700</v>
      </c>
      <c r="G372" s="73" t="s">
        <v>149</v>
      </c>
      <c r="H372" s="74" t="n">
        <v>725</v>
      </c>
      <c r="I372" s="73" t="s">
        <v>149</v>
      </c>
      <c r="J372" s="74" t="n">
        <v>750</v>
      </c>
      <c r="K372" s="73" t="s">
        <v>149</v>
      </c>
      <c r="L372" s="75" t="n">
        <f aca="false">D372*E372+F372*G372+H372*I372+J372*K372</f>
        <v>0</v>
      </c>
    </row>
    <row r="373" customFormat="false" ht="30" hidden="false" customHeight="true" outlineLevel="1" collapsed="false">
      <c r="A373" s="116"/>
      <c r="B373" s="70" t="s">
        <v>877</v>
      </c>
      <c r="C373" s="71" t="s">
        <v>878</v>
      </c>
      <c r="D373" s="74" t="n">
        <v>890</v>
      </c>
      <c r="E373" s="73" t="n">
        <v>0</v>
      </c>
      <c r="F373" s="74" t="n">
        <f aca="false">D373+25</f>
        <v>915</v>
      </c>
      <c r="G373" s="73" t="n">
        <v>0</v>
      </c>
      <c r="H373" s="74" t="n">
        <f aca="false">F373+25</f>
        <v>940</v>
      </c>
      <c r="I373" s="73" t="n">
        <v>0</v>
      </c>
      <c r="J373" s="74" t="n">
        <f aca="false">H373+25</f>
        <v>965</v>
      </c>
      <c r="K373" s="73" t="s">
        <v>149</v>
      </c>
      <c r="L373" s="75" t="n">
        <f aca="false">D373*E373+F373*G373+H373*I373+J373*K373</f>
        <v>0</v>
      </c>
    </row>
    <row r="374" customFormat="false" ht="30" hidden="false" customHeight="true" outlineLevel="1" collapsed="false">
      <c r="A374" s="116"/>
      <c r="B374" s="70" t="s">
        <v>879</v>
      </c>
      <c r="C374" s="71" t="s">
        <v>880</v>
      </c>
      <c r="D374" s="74" t="n">
        <v>550</v>
      </c>
      <c r="E374" s="73" t="s">
        <v>149</v>
      </c>
      <c r="F374" s="74" t="n">
        <f aca="false">D374+25</f>
        <v>575</v>
      </c>
      <c r="G374" s="73" t="s">
        <v>149</v>
      </c>
      <c r="H374" s="74" t="n">
        <f aca="false">F374+25</f>
        <v>600</v>
      </c>
      <c r="I374" s="73" t="s">
        <v>149</v>
      </c>
      <c r="J374" s="74" t="n">
        <f aca="false">H374+25</f>
        <v>625</v>
      </c>
      <c r="K374" s="73" t="s">
        <v>149</v>
      </c>
      <c r="L374" s="75" t="n">
        <f aca="false">D374*E374+F374*G374+H374*I374+J374*K374</f>
        <v>0</v>
      </c>
    </row>
    <row r="375" customFormat="false" ht="30" hidden="false" customHeight="true" outlineLevel="1" collapsed="false">
      <c r="A375" s="116"/>
      <c r="B375" s="77" t="s">
        <v>881</v>
      </c>
      <c r="C375" s="78" t="s">
        <v>882</v>
      </c>
      <c r="D375" s="81" t="n">
        <v>740</v>
      </c>
      <c r="E375" s="80" t="s">
        <v>149</v>
      </c>
      <c r="F375" s="81" t="n">
        <v>775</v>
      </c>
      <c r="G375" s="80" t="s">
        <v>149</v>
      </c>
      <c r="H375" s="81" t="n">
        <v>800</v>
      </c>
      <c r="I375" s="80" t="s">
        <v>149</v>
      </c>
      <c r="J375" s="81" t="n">
        <v>840</v>
      </c>
      <c r="K375" s="80" t="s">
        <v>149</v>
      </c>
      <c r="L375" s="82" t="n">
        <f aca="false">D375*E375+F375*G375+H375*I375+J375*K375</f>
        <v>0</v>
      </c>
    </row>
    <row r="376" customFormat="false" ht="30" hidden="false" customHeight="true" outlineLevel="0" collapsed="false">
      <c r="A376" s="116"/>
      <c r="B376" s="60" t="s">
        <v>883</v>
      </c>
      <c r="C376" s="60"/>
      <c r="D376" s="60"/>
      <c r="E376" s="60"/>
      <c r="F376" s="60"/>
      <c r="G376" s="60"/>
      <c r="H376" s="60"/>
      <c r="I376" s="60"/>
      <c r="J376" s="60"/>
      <c r="K376" s="60"/>
      <c r="L376" s="90"/>
    </row>
    <row r="377" customFormat="false" ht="30" hidden="false" customHeight="true" outlineLevel="1" collapsed="false">
      <c r="A377" s="116"/>
      <c r="B377" s="62" t="s">
        <v>884</v>
      </c>
      <c r="C377" s="63" t="s">
        <v>885</v>
      </c>
      <c r="D377" s="66" t="n">
        <v>1850</v>
      </c>
      <c r="E377" s="65" t="n">
        <v>0</v>
      </c>
      <c r="F377" s="66" t="n">
        <v>1990</v>
      </c>
      <c r="G377" s="65" t="n">
        <v>0</v>
      </c>
      <c r="H377" s="66" t="n">
        <v>2100</v>
      </c>
      <c r="I377" s="65" t="n">
        <v>0</v>
      </c>
      <c r="J377" s="66" t="n">
        <v>2390</v>
      </c>
      <c r="K377" s="65" t="s">
        <v>149</v>
      </c>
      <c r="L377" s="67" t="n">
        <f aca="false">D377*E377+F377*G377+H377*I377+J377*K377</f>
        <v>0</v>
      </c>
    </row>
    <row r="378" customFormat="false" ht="30" hidden="false" customHeight="true" outlineLevel="1" collapsed="false">
      <c r="A378" s="116"/>
      <c r="B378" s="70" t="s">
        <v>886</v>
      </c>
      <c r="C378" s="71" t="s">
        <v>887</v>
      </c>
      <c r="D378" s="74" t="n">
        <v>1800</v>
      </c>
      <c r="E378" s="73" t="n">
        <v>0</v>
      </c>
      <c r="F378" s="74" t="n">
        <v>2450</v>
      </c>
      <c r="G378" s="73" t="n">
        <v>0</v>
      </c>
      <c r="H378" s="74" t="n">
        <v>2750</v>
      </c>
      <c r="I378" s="73" t="n">
        <v>0</v>
      </c>
      <c r="J378" s="74" t="n">
        <v>2990</v>
      </c>
      <c r="K378" s="73" t="s">
        <v>149</v>
      </c>
      <c r="L378" s="75" t="n">
        <f aca="false">D378*E378+F378*G378+H378*I378+J378*K378</f>
        <v>0</v>
      </c>
    </row>
    <row r="379" customFormat="false" ht="30" hidden="false" customHeight="true" outlineLevel="1" collapsed="false">
      <c r="A379" s="116"/>
      <c r="B379" s="70" t="s">
        <v>888</v>
      </c>
      <c r="C379" s="71" t="s">
        <v>889</v>
      </c>
      <c r="D379" s="74" t="n">
        <v>2400</v>
      </c>
      <c r="E379" s="73" t="n">
        <v>0</v>
      </c>
      <c r="F379" s="74" t="n">
        <v>2600</v>
      </c>
      <c r="G379" s="73" t="n">
        <v>0</v>
      </c>
      <c r="H379" s="74" t="n">
        <v>2750</v>
      </c>
      <c r="I379" s="73" t="n">
        <v>0</v>
      </c>
      <c r="J379" s="74" t="n">
        <v>2990</v>
      </c>
      <c r="K379" s="73" t="s">
        <v>149</v>
      </c>
      <c r="L379" s="75" t="n">
        <f aca="false">D379*E379+F379*G379+H379*I379+J379*K379</f>
        <v>0</v>
      </c>
    </row>
    <row r="380" customFormat="false" ht="30" hidden="false" customHeight="true" outlineLevel="1" collapsed="false">
      <c r="A380" s="116"/>
      <c r="B380" s="70" t="s">
        <v>890</v>
      </c>
      <c r="C380" s="71" t="s">
        <v>891</v>
      </c>
      <c r="D380" s="74" t="n">
        <v>2650</v>
      </c>
      <c r="E380" s="73" t="s">
        <v>149</v>
      </c>
      <c r="F380" s="74" t="n">
        <f aca="false">D380+50</f>
        <v>2700</v>
      </c>
      <c r="G380" s="73" t="n">
        <v>0</v>
      </c>
      <c r="H380" s="74" t="n">
        <f aca="false">F380+50</f>
        <v>2750</v>
      </c>
      <c r="I380" s="73" t="n">
        <v>0</v>
      </c>
      <c r="J380" s="74" t="n">
        <f aca="false">H380+50</f>
        <v>2800</v>
      </c>
      <c r="K380" s="73" t="s">
        <v>149</v>
      </c>
      <c r="L380" s="75" t="n">
        <f aca="false">D380*E380+F380*G380+H380*I380+J380*K380</f>
        <v>0</v>
      </c>
    </row>
    <row r="381" customFormat="false" ht="30" hidden="false" customHeight="true" outlineLevel="1" collapsed="false">
      <c r="A381" s="116"/>
      <c r="B381" s="77" t="s">
        <v>892</v>
      </c>
      <c r="C381" s="78" t="s">
        <v>893</v>
      </c>
      <c r="D381" s="81" t="n">
        <v>2650</v>
      </c>
      <c r="E381" s="80" t="n">
        <v>0</v>
      </c>
      <c r="F381" s="81" t="n">
        <f aca="false">D381+50</f>
        <v>2700</v>
      </c>
      <c r="G381" s="80" t="n">
        <v>0</v>
      </c>
      <c r="H381" s="81" t="n">
        <f aca="false">F381+50</f>
        <v>2750</v>
      </c>
      <c r="I381" s="80" t="n">
        <v>0</v>
      </c>
      <c r="J381" s="81" t="n">
        <f aca="false">H381+50</f>
        <v>2800</v>
      </c>
      <c r="K381" s="80" t="s">
        <v>149</v>
      </c>
      <c r="L381" s="82" t="n">
        <f aca="false">D381*E381+F381*G381+H381*I381+J381*K381</f>
        <v>0</v>
      </c>
    </row>
    <row r="382" customFormat="false" ht="30" hidden="false" customHeight="true" outlineLevel="0" collapsed="false">
      <c r="A382" s="116"/>
      <c r="B382" s="60" t="s">
        <v>894</v>
      </c>
      <c r="C382" s="60"/>
      <c r="D382" s="60"/>
      <c r="E382" s="60"/>
      <c r="F382" s="60"/>
      <c r="G382" s="60"/>
      <c r="H382" s="60"/>
      <c r="I382" s="60"/>
      <c r="J382" s="60"/>
      <c r="K382" s="60"/>
      <c r="L382" s="90"/>
    </row>
    <row r="383" customFormat="false" ht="30" hidden="false" customHeight="true" outlineLevel="1" collapsed="false">
      <c r="A383" s="116"/>
      <c r="B383" s="62" t="s">
        <v>895</v>
      </c>
      <c r="C383" s="63" t="s">
        <v>896</v>
      </c>
      <c r="D383" s="66" t="n">
        <v>1500</v>
      </c>
      <c r="E383" s="65" t="n">
        <v>0</v>
      </c>
      <c r="F383" s="66" t="n">
        <v>1650</v>
      </c>
      <c r="G383" s="65" t="n">
        <v>0</v>
      </c>
      <c r="H383" s="66" t="n">
        <v>1750</v>
      </c>
      <c r="I383" s="65" t="n">
        <v>0</v>
      </c>
      <c r="J383" s="66" t="n">
        <v>1890</v>
      </c>
      <c r="K383" s="65" t="s">
        <v>149</v>
      </c>
      <c r="L383" s="67" t="n">
        <f aca="false">D383*E383+F383*G383+H383*I383+J383*K383</f>
        <v>0</v>
      </c>
    </row>
    <row r="384" customFormat="false" ht="30" hidden="false" customHeight="true" outlineLevel="1" collapsed="false">
      <c r="A384" s="116"/>
      <c r="B384" s="70" t="s">
        <v>897</v>
      </c>
      <c r="C384" s="71" t="s">
        <v>898</v>
      </c>
      <c r="D384" s="74" t="n">
        <v>1750</v>
      </c>
      <c r="E384" s="73" t="n">
        <v>0</v>
      </c>
      <c r="F384" s="74" t="n">
        <v>1850</v>
      </c>
      <c r="G384" s="73" t="n">
        <v>0</v>
      </c>
      <c r="H384" s="74" t="n">
        <v>1995</v>
      </c>
      <c r="I384" s="73" t="n">
        <v>0</v>
      </c>
      <c r="J384" s="74" t="n">
        <v>2200</v>
      </c>
      <c r="K384" s="73" t="s">
        <v>149</v>
      </c>
      <c r="L384" s="75" t="n">
        <f aca="false">D384*E384+F384*G384+H384*I384+J384*K384</f>
        <v>0</v>
      </c>
    </row>
    <row r="385" customFormat="false" ht="30" hidden="false" customHeight="true" outlineLevel="1" collapsed="false">
      <c r="A385" s="116"/>
      <c r="B385" s="70" t="s">
        <v>899</v>
      </c>
      <c r="C385" s="71" t="s">
        <v>900</v>
      </c>
      <c r="D385" s="74" t="n">
        <v>1995</v>
      </c>
      <c r="E385" s="73" t="n">
        <v>0</v>
      </c>
      <c r="F385" s="74" t="n">
        <v>2100</v>
      </c>
      <c r="G385" s="73" t="n">
        <v>0</v>
      </c>
      <c r="H385" s="74" t="n">
        <v>2200</v>
      </c>
      <c r="I385" s="73" t="n">
        <v>0</v>
      </c>
      <c r="J385" s="74" t="n">
        <v>2380</v>
      </c>
      <c r="K385" s="73" t="s">
        <v>149</v>
      </c>
      <c r="L385" s="75" t="n">
        <f aca="false">D385*E385+F385*G385+H385*I385+J385*K385</f>
        <v>0</v>
      </c>
    </row>
    <row r="386" customFormat="false" ht="30" hidden="false" customHeight="true" outlineLevel="1" collapsed="false">
      <c r="A386" s="116"/>
      <c r="B386" s="70" t="s">
        <v>901</v>
      </c>
      <c r="C386" s="71" t="s">
        <v>902</v>
      </c>
      <c r="D386" s="74" t="n">
        <v>1800</v>
      </c>
      <c r="E386" s="73" t="s">
        <v>149</v>
      </c>
      <c r="F386" s="74" t="n">
        <v>1990</v>
      </c>
      <c r="G386" s="73" t="n">
        <v>0</v>
      </c>
      <c r="H386" s="74" t="n">
        <v>2100</v>
      </c>
      <c r="I386" s="73" t="n">
        <v>0</v>
      </c>
      <c r="J386" s="74" t="n">
        <v>2200</v>
      </c>
      <c r="K386" s="73" t="s">
        <v>149</v>
      </c>
      <c r="L386" s="75" t="n">
        <f aca="false">D386*E386+F386*G386+H386*I386+J386*K386</f>
        <v>0</v>
      </c>
    </row>
    <row r="387" customFormat="false" ht="30" hidden="false" customHeight="true" outlineLevel="1" collapsed="false">
      <c r="A387" s="116"/>
      <c r="B387" s="70" t="s">
        <v>903</v>
      </c>
      <c r="C387" s="71" t="s">
        <v>904</v>
      </c>
      <c r="D387" s="74" t="n">
        <v>2300</v>
      </c>
      <c r="E387" s="73" t="n">
        <v>0</v>
      </c>
      <c r="F387" s="74" t="n">
        <v>2450</v>
      </c>
      <c r="G387" s="73" t="n">
        <v>0</v>
      </c>
      <c r="H387" s="74" t="n">
        <v>2550</v>
      </c>
      <c r="I387" s="73" t="n">
        <v>0</v>
      </c>
      <c r="J387" s="74" t="n">
        <v>2650</v>
      </c>
      <c r="K387" s="73" t="s">
        <v>149</v>
      </c>
      <c r="L387" s="75" t="n">
        <f aca="false">D387*E387+F387*G387+H387*I387+J387*K387</f>
        <v>0</v>
      </c>
    </row>
    <row r="388" customFormat="false" ht="30" hidden="false" customHeight="true" outlineLevel="1" collapsed="false">
      <c r="A388" s="116"/>
      <c r="B388" s="77" t="s">
        <v>905</v>
      </c>
      <c r="C388" s="78" t="s">
        <v>906</v>
      </c>
      <c r="D388" s="81" t="n">
        <v>1790</v>
      </c>
      <c r="E388" s="80" t="n">
        <v>0</v>
      </c>
      <c r="F388" s="81" t="n">
        <v>1890</v>
      </c>
      <c r="G388" s="80" t="n">
        <v>0</v>
      </c>
      <c r="H388" s="81" t="n">
        <v>1940</v>
      </c>
      <c r="I388" s="80" t="s">
        <v>149</v>
      </c>
      <c r="J388" s="81" t="n">
        <v>1990</v>
      </c>
      <c r="K388" s="80" t="s">
        <v>149</v>
      </c>
      <c r="L388" s="82" t="n">
        <f aca="false">D388*E388+F388*G388+H388*I388+J388*K388</f>
        <v>0</v>
      </c>
    </row>
    <row r="389" customFormat="false" ht="30" hidden="false" customHeight="true" outlineLevel="0" collapsed="false">
      <c r="A389" s="116"/>
      <c r="B389" s="60" t="s">
        <v>907</v>
      </c>
      <c r="C389" s="60"/>
      <c r="D389" s="60"/>
      <c r="E389" s="60"/>
      <c r="F389" s="60"/>
      <c r="G389" s="60"/>
      <c r="H389" s="60"/>
      <c r="I389" s="60"/>
      <c r="J389" s="60"/>
      <c r="K389" s="60"/>
      <c r="L389" s="90"/>
    </row>
    <row r="390" customFormat="false" ht="30" hidden="false" customHeight="true" outlineLevel="1" collapsed="false">
      <c r="A390" s="116"/>
      <c r="B390" s="62" t="s">
        <v>908</v>
      </c>
      <c r="C390" s="63" t="s">
        <v>909</v>
      </c>
      <c r="D390" s="66" t="n">
        <v>1590</v>
      </c>
      <c r="E390" s="65" t="n">
        <v>0</v>
      </c>
      <c r="F390" s="66" t="n">
        <v>1690</v>
      </c>
      <c r="G390" s="65" t="n">
        <v>0</v>
      </c>
      <c r="H390" s="66" t="n">
        <v>1790</v>
      </c>
      <c r="I390" s="65" t="s">
        <v>149</v>
      </c>
      <c r="J390" s="66" t="n">
        <v>1890</v>
      </c>
      <c r="K390" s="65" t="s">
        <v>149</v>
      </c>
      <c r="L390" s="67" t="n">
        <f aca="false">D390*E390+F390*G390+H390*I390+J390*K390</f>
        <v>0</v>
      </c>
    </row>
    <row r="391" customFormat="false" ht="30" hidden="false" customHeight="true" outlineLevel="1" collapsed="false">
      <c r="A391" s="116"/>
      <c r="B391" s="70" t="s">
        <v>910</v>
      </c>
      <c r="C391" s="71" t="s">
        <v>911</v>
      </c>
      <c r="D391" s="74" t="n">
        <v>2100</v>
      </c>
      <c r="E391" s="73" t="n">
        <v>0</v>
      </c>
      <c r="F391" s="74" t="n">
        <v>2250</v>
      </c>
      <c r="G391" s="73" t="n">
        <v>0</v>
      </c>
      <c r="H391" s="74" t="n">
        <v>2450</v>
      </c>
      <c r="I391" s="73" t="n">
        <v>0</v>
      </c>
      <c r="J391" s="74" t="n">
        <v>2550</v>
      </c>
      <c r="K391" s="73" t="s">
        <v>149</v>
      </c>
      <c r="L391" s="75" t="n">
        <f aca="false">D391*E391+F391*G391+H391*I391+J391*K391</f>
        <v>0</v>
      </c>
    </row>
    <row r="392" customFormat="false" ht="30" hidden="false" customHeight="true" outlineLevel="1" collapsed="false">
      <c r="A392" s="116"/>
      <c r="B392" s="77" t="s">
        <v>912</v>
      </c>
      <c r="C392" s="78" t="s">
        <v>913</v>
      </c>
      <c r="D392" s="81" t="n">
        <v>2590</v>
      </c>
      <c r="E392" s="80" t="n">
        <v>0</v>
      </c>
      <c r="F392" s="81" t="n">
        <v>2700</v>
      </c>
      <c r="G392" s="80" t="n">
        <v>0</v>
      </c>
      <c r="H392" s="81" t="n">
        <v>2800</v>
      </c>
      <c r="I392" s="80" t="n">
        <v>0</v>
      </c>
      <c r="J392" s="81" t="n">
        <v>2990</v>
      </c>
      <c r="K392" s="80" t="s">
        <v>149</v>
      </c>
      <c r="L392" s="82" t="n">
        <f aca="false">D392*E392+F392*G392+H392*I392+J392*K392</f>
        <v>0</v>
      </c>
    </row>
    <row r="393" customFormat="false" ht="30" hidden="false" customHeight="true" outlineLevel="0" collapsed="false">
      <c r="A393" s="116"/>
      <c r="B393" s="60" t="s">
        <v>914</v>
      </c>
      <c r="C393" s="60"/>
      <c r="D393" s="60"/>
      <c r="E393" s="60"/>
      <c r="F393" s="60"/>
      <c r="G393" s="60"/>
      <c r="H393" s="60"/>
      <c r="I393" s="60"/>
      <c r="J393" s="60"/>
      <c r="K393" s="60"/>
      <c r="L393" s="90"/>
    </row>
    <row r="394" customFormat="false" ht="30" hidden="false" customHeight="true" outlineLevel="1" collapsed="false">
      <c r="A394" s="116"/>
      <c r="B394" s="62" t="s">
        <v>915</v>
      </c>
      <c r="C394" s="63" t="s">
        <v>916</v>
      </c>
      <c r="D394" s="66" t="n">
        <v>3350</v>
      </c>
      <c r="E394" s="65" t="s">
        <v>149</v>
      </c>
      <c r="F394" s="66" t="n">
        <v>3500</v>
      </c>
      <c r="G394" s="65" t="n">
        <v>0</v>
      </c>
      <c r="H394" s="66" t="n">
        <v>3750</v>
      </c>
      <c r="I394" s="65" t="s">
        <v>149</v>
      </c>
      <c r="J394" s="66" t="n">
        <v>3890</v>
      </c>
      <c r="K394" s="65" t="s">
        <v>149</v>
      </c>
      <c r="L394" s="67" t="n">
        <f aca="false">D394*E394+F394*G394+H394*I394+J394*K394</f>
        <v>0</v>
      </c>
    </row>
    <row r="395" customFormat="false" ht="30" hidden="false" customHeight="true" outlineLevel="1" collapsed="false">
      <c r="A395" s="116"/>
      <c r="B395" s="70" t="s">
        <v>917</v>
      </c>
      <c r="C395" s="71" t="s">
        <v>918</v>
      </c>
      <c r="D395" s="74" t="n">
        <v>2250</v>
      </c>
      <c r="E395" s="73" t="n">
        <v>0</v>
      </c>
      <c r="F395" s="74" t="n">
        <v>2400</v>
      </c>
      <c r="G395" s="73" t="n">
        <v>0</v>
      </c>
      <c r="H395" s="74" t="n">
        <v>2550</v>
      </c>
      <c r="I395" s="73" t="n">
        <v>0</v>
      </c>
      <c r="J395" s="74" t="n">
        <v>2700</v>
      </c>
      <c r="K395" s="73" t="s">
        <v>149</v>
      </c>
      <c r="L395" s="75" t="n">
        <f aca="false">D395*E395+F395*G395+H395*I395+J395*K395</f>
        <v>0</v>
      </c>
    </row>
    <row r="396" customFormat="false" ht="30" hidden="false" customHeight="true" outlineLevel="1" collapsed="false">
      <c r="A396" s="116"/>
      <c r="B396" s="70" t="s">
        <v>919</v>
      </c>
      <c r="C396" s="71" t="s">
        <v>920</v>
      </c>
      <c r="D396" s="74" t="n">
        <v>1890</v>
      </c>
      <c r="E396" s="73" t="n">
        <v>0</v>
      </c>
      <c r="F396" s="74" t="n">
        <v>1990</v>
      </c>
      <c r="G396" s="73" t="n">
        <v>0</v>
      </c>
      <c r="H396" s="74" t="n">
        <v>2100</v>
      </c>
      <c r="I396" s="73" t="n">
        <v>0</v>
      </c>
      <c r="J396" s="74" t="n">
        <v>2200</v>
      </c>
      <c r="K396" s="73" t="s">
        <v>149</v>
      </c>
      <c r="L396" s="75" t="n">
        <f aca="false">D396*E396+F396*G396+H396*I396+J396*K396</f>
        <v>0</v>
      </c>
    </row>
    <row r="397" customFormat="false" ht="30" hidden="false" customHeight="true" outlineLevel="1" collapsed="false">
      <c r="A397" s="116"/>
      <c r="B397" s="70" t="s">
        <v>921</v>
      </c>
      <c r="C397" s="71" t="s">
        <v>922</v>
      </c>
      <c r="D397" s="74" t="n">
        <v>1690</v>
      </c>
      <c r="E397" s="73" t="n">
        <v>0</v>
      </c>
      <c r="F397" s="74" t="n">
        <v>1790</v>
      </c>
      <c r="G397" s="73" t="n">
        <v>0</v>
      </c>
      <c r="H397" s="74" t="n">
        <v>1860</v>
      </c>
      <c r="I397" s="73" t="n">
        <v>0</v>
      </c>
      <c r="J397" s="74" t="n">
        <v>1950</v>
      </c>
      <c r="K397" s="73" t="s">
        <v>149</v>
      </c>
      <c r="L397" s="75" t="n">
        <f aca="false">D397*E397+F397*G397+H397*I397+J397*K397</f>
        <v>0</v>
      </c>
    </row>
    <row r="398" customFormat="false" ht="30" hidden="false" customHeight="true" outlineLevel="1" collapsed="false">
      <c r="A398" s="116"/>
      <c r="B398" s="70" t="s">
        <v>923</v>
      </c>
      <c r="C398" s="71" t="s">
        <v>924</v>
      </c>
      <c r="D398" s="74" t="n">
        <v>2050</v>
      </c>
      <c r="E398" s="73" t="n">
        <v>0</v>
      </c>
      <c r="F398" s="74" t="n">
        <v>2200</v>
      </c>
      <c r="G398" s="73" t="n">
        <v>0</v>
      </c>
      <c r="H398" s="74" t="n">
        <v>2300</v>
      </c>
      <c r="I398" s="73" t="n">
        <v>0</v>
      </c>
      <c r="J398" s="74" t="n">
        <v>2470</v>
      </c>
      <c r="K398" s="73" t="s">
        <v>149</v>
      </c>
      <c r="L398" s="75" t="n">
        <f aca="false">D398*E398+F398*G398+H398*I398+J398*K398</f>
        <v>0</v>
      </c>
    </row>
    <row r="399" customFormat="false" ht="30" hidden="false" customHeight="true" outlineLevel="1" collapsed="false">
      <c r="A399" s="116"/>
      <c r="B399" s="70" t="s">
        <v>925</v>
      </c>
      <c r="C399" s="71" t="s">
        <v>926</v>
      </c>
      <c r="D399" s="74" t="n">
        <v>1800</v>
      </c>
      <c r="E399" s="73" t="n">
        <v>0</v>
      </c>
      <c r="F399" s="74" t="n">
        <v>1990</v>
      </c>
      <c r="G399" s="73" t="n">
        <v>0</v>
      </c>
      <c r="H399" s="74" t="n">
        <v>2100</v>
      </c>
      <c r="I399" s="73" t="n">
        <v>0</v>
      </c>
      <c r="J399" s="74" t="n">
        <v>2370</v>
      </c>
      <c r="K399" s="73" t="s">
        <v>149</v>
      </c>
      <c r="L399" s="75" t="n">
        <f aca="false">D399*E399+F399*G399+H399*I399+J399*K399</f>
        <v>0</v>
      </c>
    </row>
    <row r="400" customFormat="false" ht="30" hidden="false" customHeight="true" outlineLevel="1" collapsed="false">
      <c r="A400" s="116"/>
      <c r="B400" s="77" t="s">
        <v>927</v>
      </c>
      <c r="C400" s="121" t="s">
        <v>928</v>
      </c>
      <c r="D400" s="122" t="s">
        <v>929</v>
      </c>
      <c r="E400" s="123" t="s">
        <v>149</v>
      </c>
      <c r="F400" s="122" t="s">
        <v>930</v>
      </c>
      <c r="G400" s="123" t="n">
        <v>0</v>
      </c>
      <c r="H400" s="122" t="s">
        <v>931</v>
      </c>
      <c r="I400" s="123" t="n">
        <v>0</v>
      </c>
      <c r="J400" s="122" t="s">
        <v>932</v>
      </c>
      <c r="K400" s="80" t="s">
        <v>149</v>
      </c>
      <c r="L400" s="82" t="n">
        <f aca="false">D400*E400+F400*G400+H400*I400+J400*K400</f>
        <v>0</v>
      </c>
    </row>
    <row r="401" customFormat="false" ht="30" hidden="false" customHeight="true" outlineLevel="0" collapsed="false">
      <c r="A401" s="116"/>
      <c r="B401" s="60" t="s">
        <v>933</v>
      </c>
      <c r="C401" s="60"/>
      <c r="D401" s="60"/>
      <c r="E401" s="60"/>
      <c r="F401" s="60"/>
      <c r="G401" s="60"/>
      <c r="H401" s="60"/>
      <c r="I401" s="60"/>
      <c r="J401" s="60"/>
      <c r="K401" s="60"/>
      <c r="L401" s="90"/>
    </row>
    <row r="402" customFormat="false" ht="30" hidden="false" customHeight="true" outlineLevel="1" collapsed="false">
      <c r="A402" s="116"/>
      <c r="B402" s="62" t="s">
        <v>934</v>
      </c>
      <c r="C402" s="63" t="s">
        <v>935</v>
      </c>
      <c r="D402" s="66" t="n">
        <v>2790</v>
      </c>
      <c r="E402" s="65" t="s">
        <v>149</v>
      </c>
      <c r="F402" s="66" t="n">
        <v>2850</v>
      </c>
      <c r="G402" s="65" t="s">
        <v>149</v>
      </c>
      <c r="H402" s="66" t="n">
        <v>2990</v>
      </c>
      <c r="I402" s="65" t="s">
        <v>149</v>
      </c>
      <c r="J402" s="66" t="n">
        <v>3100</v>
      </c>
      <c r="K402" s="65" t="s">
        <v>149</v>
      </c>
      <c r="L402" s="67" t="n">
        <f aca="false">D402*E402+F402*G402+H402*I402+J402*K402</f>
        <v>0</v>
      </c>
    </row>
    <row r="403" customFormat="false" ht="30" hidden="false" customHeight="true" outlineLevel="1" collapsed="false">
      <c r="A403" s="116"/>
      <c r="B403" s="70" t="s">
        <v>936</v>
      </c>
      <c r="C403" s="71" t="s">
        <v>937</v>
      </c>
      <c r="D403" s="74" t="n">
        <v>2150</v>
      </c>
      <c r="E403" s="73" t="s">
        <v>149</v>
      </c>
      <c r="F403" s="74" t="n">
        <v>2300</v>
      </c>
      <c r="G403" s="73" t="s">
        <v>149</v>
      </c>
      <c r="H403" s="74" t="n">
        <v>2500</v>
      </c>
      <c r="I403" s="73" t="s">
        <v>149</v>
      </c>
      <c r="J403" s="74" t="n">
        <v>2650</v>
      </c>
      <c r="K403" s="73" t="s">
        <v>149</v>
      </c>
      <c r="L403" s="75" t="n">
        <f aca="false">D403*E403+F403*G403+H403*I403+J403*K403</f>
        <v>0</v>
      </c>
    </row>
    <row r="404" customFormat="false" ht="30" hidden="false" customHeight="true" outlineLevel="1" collapsed="false">
      <c r="A404" s="116"/>
      <c r="B404" s="70" t="s">
        <v>938</v>
      </c>
      <c r="C404" s="71" t="s">
        <v>939</v>
      </c>
      <c r="D404" s="74" t="n">
        <v>2350</v>
      </c>
      <c r="E404" s="73" t="s">
        <v>149</v>
      </c>
      <c r="F404" s="74" t="n">
        <v>2500</v>
      </c>
      <c r="G404" s="73" t="s">
        <v>149</v>
      </c>
      <c r="H404" s="74" t="n">
        <v>2650</v>
      </c>
      <c r="I404" s="73" t="s">
        <v>149</v>
      </c>
      <c r="J404" s="74" t="n">
        <v>2800</v>
      </c>
      <c r="K404" s="73" t="s">
        <v>149</v>
      </c>
      <c r="L404" s="75" t="n">
        <f aca="false">D404*E404+F404*G404+H404*I404+J404*K404</f>
        <v>0</v>
      </c>
    </row>
    <row r="405" customFormat="false" ht="30" hidden="false" customHeight="true" outlineLevel="1" collapsed="false">
      <c r="A405" s="116"/>
      <c r="B405" s="70" t="s">
        <v>940</v>
      </c>
      <c r="C405" s="71" t="s">
        <v>941</v>
      </c>
      <c r="D405" s="74" t="n">
        <v>1150</v>
      </c>
      <c r="E405" s="99" t="n">
        <v>0</v>
      </c>
      <c r="F405" s="74" t="n">
        <f aca="false">D405+50</f>
        <v>1200</v>
      </c>
      <c r="G405" s="99" t="n">
        <v>0</v>
      </c>
      <c r="H405" s="74" t="n">
        <f aca="false">F405+50</f>
        <v>1250</v>
      </c>
      <c r="I405" s="99" t="n">
        <v>0</v>
      </c>
      <c r="J405" s="74" t="n">
        <f aca="false">H405+100</f>
        <v>1350</v>
      </c>
      <c r="K405" s="99" t="n">
        <v>0</v>
      </c>
      <c r="L405" s="75" t="n">
        <f aca="false">D405*E405+F405*G405+H405*I405+J405*K405</f>
        <v>0</v>
      </c>
    </row>
    <row r="406" customFormat="false" ht="30" hidden="false" customHeight="true" outlineLevel="1" collapsed="false">
      <c r="A406" s="116"/>
      <c r="B406" s="70" t="s">
        <v>942</v>
      </c>
      <c r="C406" s="71" t="s">
        <v>943</v>
      </c>
      <c r="D406" s="74" t="n">
        <v>2450</v>
      </c>
      <c r="E406" s="73" t="s">
        <v>149</v>
      </c>
      <c r="F406" s="74" t="n">
        <v>2600</v>
      </c>
      <c r="G406" s="73" t="s">
        <v>149</v>
      </c>
      <c r="H406" s="74" t="n">
        <v>2750</v>
      </c>
      <c r="I406" s="73" t="s">
        <v>149</v>
      </c>
      <c r="J406" s="74" t="n">
        <v>2890</v>
      </c>
      <c r="K406" s="73" t="s">
        <v>149</v>
      </c>
      <c r="L406" s="75" t="n">
        <f aca="false">D406*E406+F406*G406+H406*I406+J406*K406</f>
        <v>0</v>
      </c>
    </row>
    <row r="407" customFormat="false" ht="30" hidden="false" customHeight="true" outlineLevel="1" collapsed="false">
      <c r="A407" s="116"/>
      <c r="B407" s="70" t="s">
        <v>944</v>
      </c>
      <c r="C407" s="71" t="s">
        <v>945</v>
      </c>
      <c r="D407" s="74" t="n">
        <v>1950</v>
      </c>
      <c r="E407" s="73" t="n">
        <v>0</v>
      </c>
      <c r="F407" s="74" t="n">
        <v>2050</v>
      </c>
      <c r="G407" s="73" t="n">
        <v>0</v>
      </c>
      <c r="H407" s="74" t="n">
        <v>2150</v>
      </c>
      <c r="I407" s="73" t="n">
        <v>0</v>
      </c>
      <c r="J407" s="74" t="n">
        <v>2250</v>
      </c>
      <c r="K407" s="73" t="s">
        <v>149</v>
      </c>
      <c r="L407" s="75" t="n">
        <f aca="false">D407*E407+F407*G407+H407*I407+J407*K407</f>
        <v>0</v>
      </c>
    </row>
    <row r="408" customFormat="false" ht="30" hidden="false" customHeight="true" outlineLevel="1" collapsed="false">
      <c r="A408" s="116"/>
      <c r="B408" s="77" t="s">
        <v>946</v>
      </c>
      <c r="C408" s="78" t="s">
        <v>947</v>
      </c>
      <c r="D408" s="81" t="n">
        <v>1590</v>
      </c>
      <c r="E408" s="80" t="s">
        <v>149</v>
      </c>
      <c r="F408" s="81" t="n">
        <v>1690</v>
      </c>
      <c r="G408" s="80" t="s">
        <v>149</v>
      </c>
      <c r="H408" s="81" t="n">
        <v>1790</v>
      </c>
      <c r="I408" s="80" t="s">
        <v>149</v>
      </c>
      <c r="J408" s="81" t="n">
        <v>1890</v>
      </c>
      <c r="K408" s="80" t="s">
        <v>149</v>
      </c>
      <c r="L408" s="82" t="n">
        <f aca="false">D408*E408+F408*G408+H408*I408+J408*K408</f>
        <v>0</v>
      </c>
    </row>
    <row r="409" customFormat="false" ht="30" hidden="false" customHeight="true" outlineLevel="0" collapsed="false">
      <c r="A409" s="116"/>
      <c r="B409" s="60" t="s">
        <v>948</v>
      </c>
      <c r="C409" s="60"/>
      <c r="D409" s="60"/>
      <c r="E409" s="60"/>
      <c r="F409" s="60"/>
      <c r="G409" s="60"/>
      <c r="H409" s="60"/>
      <c r="I409" s="60"/>
      <c r="J409" s="60"/>
      <c r="K409" s="60"/>
      <c r="L409" s="90"/>
    </row>
    <row r="410" customFormat="false" ht="30" hidden="false" customHeight="true" outlineLevel="1" collapsed="false">
      <c r="A410" s="116"/>
      <c r="B410" s="110" t="s">
        <v>949</v>
      </c>
      <c r="C410" s="115" t="s">
        <v>950</v>
      </c>
      <c r="D410" s="124" t="s">
        <v>951</v>
      </c>
      <c r="E410" s="125" t="s">
        <v>149</v>
      </c>
      <c r="F410" s="124" t="s">
        <v>952</v>
      </c>
      <c r="G410" s="125" t="s">
        <v>149</v>
      </c>
      <c r="H410" s="124" t="s">
        <v>953</v>
      </c>
      <c r="I410" s="125" t="s">
        <v>149</v>
      </c>
      <c r="J410" s="124" t="s">
        <v>954</v>
      </c>
      <c r="K410" s="125" t="s">
        <v>149</v>
      </c>
      <c r="L410" s="102" t="n">
        <f aca="false">D410*E410+F410*G410+H410*I410+J410*K410</f>
        <v>0</v>
      </c>
    </row>
    <row r="411" customFormat="false" ht="30" hidden="false" customHeight="true" outlineLevel="0" collapsed="false">
      <c r="A411" s="116"/>
      <c r="B411" s="60" t="s">
        <v>955</v>
      </c>
      <c r="C411" s="60"/>
      <c r="D411" s="60"/>
      <c r="E411" s="60"/>
      <c r="F411" s="60"/>
      <c r="G411" s="60"/>
      <c r="H411" s="60"/>
      <c r="I411" s="60"/>
      <c r="J411" s="60"/>
      <c r="K411" s="60"/>
      <c r="L411" s="90"/>
    </row>
    <row r="412" customFormat="false" ht="30" hidden="false" customHeight="true" outlineLevel="1" collapsed="false">
      <c r="A412" s="116"/>
      <c r="B412" s="62" t="s">
        <v>956</v>
      </c>
      <c r="C412" s="63" t="s">
        <v>957</v>
      </c>
      <c r="D412" s="126" t="s">
        <v>958</v>
      </c>
      <c r="E412" s="127" t="n">
        <v>0</v>
      </c>
      <c r="F412" s="126" t="s">
        <v>959</v>
      </c>
      <c r="G412" s="127" t="n">
        <v>0</v>
      </c>
      <c r="H412" s="126" t="s">
        <v>960</v>
      </c>
      <c r="I412" s="127" t="n">
        <v>0</v>
      </c>
      <c r="J412" s="126" t="s">
        <v>961</v>
      </c>
      <c r="K412" s="65" t="s">
        <v>149</v>
      </c>
      <c r="L412" s="67" t="n">
        <f aca="false">D412*E412+F412*G412+H412*I412+J412*K412</f>
        <v>0</v>
      </c>
    </row>
    <row r="413" customFormat="false" ht="30" hidden="false" customHeight="true" outlineLevel="1" collapsed="false">
      <c r="A413" s="116"/>
      <c r="B413" s="70" t="s">
        <v>962</v>
      </c>
      <c r="C413" s="71" t="s">
        <v>963</v>
      </c>
      <c r="D413" s="128" t="s">
        <v>964</v>
      </c>
      <c r="E413" s="129" t="n">
        <v>0</v>
      </c>
      <c r="F413" s="128" t="s">
        <v>157</v>
      </c>
      <c r="G413" s="129" t="n">
        <v>0</v>
      </c>
      <c r="H413" s="128" t="s">
        <v>965</v>
      </c>
      <c r="I413" s="129" t="n">
        <v>0</v>
      </c>
      <c r="J413" s="128" t="s">
        <v>966</v>
      </c>
      <c r="K413" s="73" t="s">
        <v>149</v>
      </c>
      <c r="L413" s="75" t="n">
        <f aca="false">D413*E413+F413*G413+H413*I413+J413*K413</f>
        <v>0</v>
      </c>
    </row>
    <row r="414" customFormat="false" ht="30" hidden="false" customHeight="true" outlineLevel="1" collapsed="false">
      <c r="A414" s="116"/>
      <c r="B414" s="77" t="s">
        <v>967</v>
      </c>
      <c r="C414" s="78" t="s">
        <v>968</v>
      </c>
      <c r="D414" s="81" t="n">
        <v>1650</v>
      </c>
      <c r="E414" s="80" t="s">
        <v>149</v>
      </c>
      <c r="F414" s="81" t="n">
        <v>1950</v>
      </c>
      <c r="G414" s="80" t="s">
        <v>149</v>
      </c>
      <c r="H414" s="81" t="n">
        <v>2150</v>
      </c>
      <c r="I414" s="80" t="s">
        <v>149</v>
      </c>
      <c r="J414" s="81" t="n">
        <v>2310</v>
      </c>
      <c r="K414" s="80" t="s">
        <v>149</v>
      </c>
      <c r="L414" s="82" t="n">
        <f aca="false">D414*E414+F414*G414+H414*I414+J414*K414</f>
        <v>0</v>
      </c>
    </row>
    <row r="415" customFormat="false" ht="30" hidden="false" customHeight="true" outlineLevel="0" collapsed="false">
      <c r="A415" s="116" t="s">
        <v>969</v>
      </c>
      <c r="B415" s="130" t="s">
        <v>970</v>
      </c>
      <c r="C415" s="130"/>
      <c r="D415" s="130"/>
      <c r="E415" s="130"/>
      <c r="F415" s="130"/>
      <c r="G415" s="130"/>
      <c r="H415" s="130"/>
      <c r="I415" s="130"/>
      <c r="J415" s="130"/>
      <c r="K415" s="130"/>
      <c r="L415" s="131"/>
    </row>
    <row r="416" customFormat="false" ht="30" hidden="false" customHeight="true" outlineLevel="0" collapsed="false">
      <c r="A416" s="116"/>
      <c r="B416" s="132" t="s">
        <v>136</v>
      </c>
      <c r="C416" s="133" t="s">
        <v>137</v>
      </c>
      <c r="D416" s="134" t="s">
        <v>971</v>
      </c>
      <c r="E416" s="134"/>
      <c r="F416" s="134"/>
      <c r="G416" s="134"/>
      <c r="H416" s="134"/>
      <c r="I416" s="134"/>
      <c r="J416" s="134"/>
      <c r="K416" s="134"/>
      <c r="L416" s="135" t="s">
        <v>838</v>
      </c>
    </row>
    <row r="417" customFormat="false" ht="30" hidden="false" customHeight="true" outlineLevel="0" collapsed="false">
      <c r="A417" s="116"/>
      <c r="B417" s="132"/>
      <c r="C417" s="133"/>
      <c r="D417" s="136" t="s">
        <v>972</v>
      </c>
      <c r="E417" s="137" t="s">
        <v>973</v>
      </c>
      <c r="F417" s="136" t="s">
        <v>974</v>
      </c>
      <c r="G417" s="137" t="s">
        <v>973</v>
      </c>
      <c r="H417" s="136" t="s">
        <v>975</v>
      </c>
      <c r="I417" s="137" t="s">
        <v>973</v>
      </c>
      <c r="J417" s="136" t="s">
        <v>976</v>
      </c>
      <c r="K417" s="137" t="s">
        <v>973</v>
      </c>
      <c r="L417" s="135"/>
    </row>
    <row r="418" customFormat="false" ht="30" hidden="false" customHeight="true" outlineLevel="1" collapsed="false">
      <c r="A418" s="116"/>
      <c r="B418" s="70" t="s">
        <v>977</v>
      </c>
      <c r="C418" s="71" t="s">
        <v>978</v>
      </c>
      <c r="D418" s="76" t="s">
        <v>979</v>
      </c>
      <c r="E418" s="73" t="s">
        <v>149</v>
      </c>
      <c r="F418" s="76" t="s">
        <v>980</v>
      </c>
      <c r="G418" s="73" t="s">
        <v>149</v>
      </c>
      <c r="H418" s="76" t="s">
        <v>981</v>
      </c>
      <c r="I418" s="73" t="s">
        <v>149</v>
      </c>
      <c r="J418" s="76" t="s">
        <v>982</v>
      </c>
      <c r="K418" s="73" t="s">
        <v>149</v>
      </c>
      <c r="L418" s="75" t="n">
        <f aca="false">D418*E418+F418*G418+H418*I418+J418*K418</f>
        <v>0</v>
      </c>
    </row>
    <row r="419" customFormat="false" ht="30" hidden="false" customHeight="true" outlineLevel="1" collapsed="false">
      <c r="A419" s="116"/>
      <c r="B419" s="70" t="s">
        <v>983</v>
      </c>
      <c r="C419" s="138" t="s">
        <v>984</v>
      </c>
      <c r="D419" s="139" t="n">
        <v>850</v>
      </c>
      <c r="E419" s="73" t="s">
        <v>149</v>
      </c>
      <c r="F419" s="139" t="n">
        <v>900</v>
      </c>
      <c r="G419" s="73" t="s">
        <v>149</v>
      </c>
      <c r="H419" s="139" t="n">
        <v>950</v>
      </c>
      <c r="I419" s="73" t="s">
        <v>149</v>
      </c>
      <c r="J419" s="139" t="n">
        <v>990</v>
      </c>
      <c r="K419" s="73" t="s">
        <v>149</v>
      </c>
      <c r="L419" s="75" t="n">
        <f aca="false">D419*E419+F419*G419+H419*I419+J419*K419</f>
        <v>0</v>
      </c>
    </row>
    <row r="420" customFormat="false" ht="30" hidden="false" customHeight="true" outlineLevel="1" collapsed="false">
      <c r="A420" s="116"/>
      <c r="B420" s="70" t="s">
        <v>985</v>
      </c>
      <c r="C420" s="138" t="s">
        <v>986</v>
      </c>
      <c r="D420" s="139" t="n">
        <v>1490</v>
      </c>
      <c r="E420" s="73" t="s">
        <v>149</v>
      </c>
      <c r="F420" s="139" t="n">
        <v>1540</v>
      </c>
      <c r="G420" s="73" t="s">
        <v>149</v>
      </c>
      <c r="H420" s="139" t="n">
        <v>1590</v>
      </c>
      <c r="I420" s="73" t="s">
        <v>149</v>
      </c>
      <c r="J420" s="139" t="n">
        <v>1640</v>
      </c>
      <c r="K420" s="73" t="s">
        <v>149</v>
      </c>
      <c r="L420" s="75" t="n">
        <f aca="false">D420*E420+F420*G420+H420*I420+J420*K420</f>
        <v>0</v>
      </c>
    </row>
    <row r="421" customFormat="false" ht="30" hidden="false" customHeight="true" outlineLevel="1" collapsed="false">
      <c r="A421" s="116"/>
      <c r="B421" s="70" t="s">
        <v>987</v>
      </c>
      <c r="C421" s="71" t="s">
        <v>988</v>
      </c>
      <c r="D421" s="139" t="n">
        <v>850</v>
      </c>
      <c r="E421" s="73" t="s">
        <v>149</v>
      </c>
      <c r="F421" s="139" t="n">
        <v>900</v>
      </c>
      <c r="G421" s="73" t="s">
        <v>149</v>
      </c>
      <c r="H421" s="139" t="n">
        <v>950</v>
      </c>
      <c r="I421" s="73" t="s">
        <v>149</v>
      </c>
      <c r="J421" s="139" t="n">
        <v>990</v>
      </c>
      <c r="K421" s="73" t="s">
        <v>149</v>
      </c>
      <c r="L421" s="75" t="n">
        <f aca="false">D421*E421+F421*G421+H421*I421+J421*K421</f>
        <v>0</v>
      </c>
    </row>
    <row r="422" customFormat="false" ht="30" hidden="false" customHeight="true" outlineLevel="1" collapsed="false">
      <c r="A422" s="116"/>
      <c r="B422" s="70" t="s">
        <v>989</v>
      </c>
      <c r="C422" s="71" t="s">
        <v>990</v>
      </c>
      <c r="D422" s="139" t="n">
        <v>850</v>
      </c>
      <c r="E422" s="73" t="s">
        <v>149</v>
      </c>
      <c r="F422" s="139" t="n">
        <v>900</v>
      </c>
      <c r="G422" s="73" t="s">
        <v>149</v>
      </c>
      <c r="H422" s="139" t="n">
        <v>950</v>
      </c>
      <c r="I422" s="73" t="s">
        <v>149</v>
      </c>
      <c r="J422" s="139" t="n">
        <v>990</v>
      </c>
      <c r="K422" s="73" t="s">
        <v>149</v>
      </c>
      <c r="L422" s="75" t="n">
        <f aca="false">D422*E422+F422*G422+H422*I422+J422*K422</f>
        <v>0</v>
      </c>
    </row>
    <row r="423" customFormat="false" ht="30" hidden="false" customHeight="true" outlineLevel="1" collapsed="false">
      <c r="A423" s="116"/>
      <c r="B423" s="70" t="s">
        <v>991</v>
      </c>
      <c r="C423" s="71" t="s">
        <v>992</v>
      </c>
      <c r="D423" s="139" t="n">
        <v>850</v>
      </c>
      <c r="E423" s="73" t="s">
        <v>149</v>
      </c>
      <c r="F423" s="139" t="n">
        <v>900</v>
      </c>
      <c r="G423" s="73" t="s">
        <v>149</v>
      </c>
      <c r="H423" s="139" t="n">
        <v>950</v>
      </c>
      <c r="I423" s="73" t="s">
        <v>149</v>
      </c>
      <c r="J423" s="139" t="n">
        <v>990</v>
      </c>
      <c r="K423" s="73" t="s">
        <v>149</v>
      </c>
      <c r="L423" s="75" t="n">
        <f aca="false">D423*E423+F423*G423+H423*I423+J423*K423</f>
        <v>0</v>
      </c>
    </row>
    <row r="424" customFormat="false" ht="30" hidden="false" customHeight="true" outlineLevel="1" collapsed="false">
      <c r="A424" s="116"/>
      <c r="B424" s="70" t="s">
        <v>993</v>
      </c>
      <c r="C424" s="71" t="s">
        <v>994</v>
      </c>
      <c r="D424" s="139" t="n">
        <v>890</v>
      </c>
      <c r="E424" s="73" t="s">
        <v>149</v>
      </c>
      <c r="F424" s="139" t="n">
        <v>940</v>
      </c>
      <c r="G424" s="73" t="s">
        <v>149</v>
      </c>
      <c r="H424" s="139" t="n">
        <v>990</v>
      </c>
      <c r="I424" s="73" t="s">
        <v>149</v>
      </c>
      <c r="J424" s="139" t="n">
        <v>1040</v>
      </c>
      <c r="K424" s="73" t="s">
        <v>149</v>
      </c>
      <c r="L424" s="75" t="n">
        <f aca="false">D424*E424+F424*G424+H424*I424+J424*K424</f>
        <v>0</v>
      </c>
    </row>
    <row r="425" customFormat="false" ht="30" hidden="false" customHeight="true" outlineLevel="1" collapsed="false">
      <c r="A425" s="116"/>
      <c r="B425" s="140" t="s">
        <v>995</v>
      </c>
      <c r="C425" s="141" t="s">
        <v>996</v>
      </c>
      <c r="D425" s="142" t="n">
        <v>850</v>
      </c>
      <c r="E425" s="143" t="s">
        <v>149</v>
      </c>
      <c r="F425" s="142" t="n">
        <v>900</v>
      </c>
      <c r="G425" s="143" t="s">
        <v>149</v>
      </c>
      <c r="H425" s="142" t="n">
        <v>950</v>
      </c>
      <c r="I425" s="143" t="s">
        <v>149</v>
      </c>
      <c r="J425" s="142" t="n">
        <v>990</v>
      </c>
      <c r="K425" s="143" t="s">
        <v>149</v>
      </c>
      <c r="L425" s="144" t="n">
        <f aca="false">D425*E425+F425*G425+H425*I425+J425*K425</f>
        <v>0</v>
      </c>
    </row>
    <row r="426" customFormat="false" ht="30" hidden="false" customHeight="true" outlineLevel="0" collapsed="false">
      <c r="A426" s="116"/>
      <c r="B426" s="145" t="s">
        <v>997</v>
      </c>
      <c r="C426" s="145"/>
      <c r="D426" s="145"/>
      <c r="E426" s="145"/>
      <c r="F426" s="145"/>
      <c r="G426" s="145"/>
      <c r="H426" s="145"/>
      <c r="I426" s="145"/>
      <c r="J426" s="145"/>
      <c r="K426" s="145"/>
      <c r="L426" s="146"/>
    </row>
    <row r="427" customFormat="false" ht="30" hidden="true" customHeight="true" outlineLevel="1" collapsed="false">
      <c r="A427" s="116"/>
      <c r="B427" s="147" t="s">
        <v>998</v>
      </c>
      <c r="C427" s="148" t="s">
        <v>999</v>
      </c>
      <c r="D427" s="149" t="s">
        <v>1000</v>
      </c>
      <c r="E427" s="150" t="n">
        <v>0</v>
      </c>
      <c r="F427" s="149" t="s">
        <v>1001</v>
      </c>
      <c r="G427" s="150" t="s">
        <v>149</v>
      </c>
      <c r="H427" s="149" t="s">
        <v>1002</v>
      </c>
      <c r="I427" s="150" t="s">
        <v>149</v>
      </c>
      <c r="J427" s="149" t="s">
        <v>1003</v>
      </c>
      <c r="K427" s="150" t="s">
        <v>149</v>
      </c>
      <c r="L427" s="151" t="n">
        <f aca="false">D427*E427+F427*G427+H427*I427+J427*K427</f>
        <v>0</v>
      </c>
    </row>
    <row r="428" customFormat="false" ht="30" hidden="false" customHeight="true" outlineLevel="1" collapsed="false">
      <c r="A428" s="116"/>
      <c r="B428" s="70" t="s">
        <v>1004</v>
      </c>
      <c r="C428" s="71" t="s">
        <v>1005</v>
      </c>
      <c r="D428" s="76" t="s">
        <v>1006</v>
      </c>
      <c r="E428" s="73" t="n">
        <v>0</v>
      </c>
      <c r="F428" s="76" t="s">
        <v>1007</v>
      </c>
      <c r="G428" s="73" t="n">
        <v>0</v>
      </c>
      <c r="H428" s="76" t="s">
        <v>1008</v>
      </c>
      <c r="I428" s="73" t="s">
        <v>149</v>
      </c>
      <c r="J428" s="76" t="s">
        <v>1009</v>
      </c>
      <c r="K428" s="73" t="s">
        <v>149</v>
      </c>
      <c r="L428" s="75" t="n">
        <f aca="false">D428*E428+F428*G428+H428*I428+J428*K428</f>
        <v>0</v>
      </c>
    </row>
    <row r="429" customFormat="false" ht="30" hidden="true" customHeight="true" outlineLevel="1" collapsed="false">
      <c r="A429" s="116"/>
      <c r="B429" s="70" t="s">
        <v>1010</v>
      </c>
      <c r="C429" s="71" t="s">
        <v>1011</v>
      </c>
      <c r="D429" s="76" t="s">
        <v>1012</v>
      </c>
      <c r="E429" s="73" t="n">
        <v>0</v>
      </c>
      <c r="F429" s="76" t="s">
        <v>1013</v>
      </c>
      <c r="G429" s="73" t="s">
        <v>149</v>
      </c>
      <c r="H429" s="76" t="s">
        <v>1000</v>
      </c>
      <c r="I429" s="73" t="n">
        <v>0</v>
      </c>
      <c r="J429" s="76" t="s">
        <v>1014</v>
      </c>
      <c r="K429" s="73" t="s">
        <v>149</v>
      </c>
      <c r="L429" s="75" t="n">
        <f aca="false">D429*E429+F429*G429+H429*I429+J429*K429</f>
        <v>0</v>
      </c>
    </row>
    <row r="430" customFormat="false" ht="30" hidden="false" customHeight="true" outlineLevel="1" collapsed="false">
      <c r="A430" s="116"/>
      <c r="B430" s="70" t="s">
        <v>1015</v>
      </c>
      <c r="C430" s="138" t="s">
        <v>1016</v>
      </c>
      <c r="D430" s="152" t="n">
        <v>850</v>
      </c>
      <c r="E430" s="73" t="n">
        <v>0</v>
      </c>
      <c r="F430" s="152" t="n">
        <v>900</v>
      </c>
      <c r="G430" s="73" t="s">
        <v>149</v>
      </c>
      <c r="H430" s="152" t="n">
        <v>950</v>
      </c>
      <c r="I430" s="73" t="s">
        <v>149</v>
      </c>
      <c r="J430" s="152" t="n">
        <v>990</v>
      </c>
      <c r="K430" s="73" t="s">
        <v>149</v>
      </c>
      <c r="L430" s="75" t="n">
        <f aca="false">D430*E430+F430*G430+H430*I430+J430*K430</f>
        <v>0</v>
      </c>
    </row>
    <row r="431" customFormat="false" ht="30" hidden="false" customHeight="true" outlineLevel="1" collapsed="false">
      <c r="A431" s="116"/>
      <c r="B431" s="70" t="s">
        <v>1017</v>
      </c>
      <c r="C431" s="138" t="s">
        <v>1018</v>
      </c>
      <c r="D431" s="152" t="n">
        <v>990</v>
      </c>
      <c r="E431" s="73" t="n">
        <v>0</v>
      </c>
      <c r="F431" s="152" t="n">
        <v>1040</v>
      </c>
      <c r="G431" s="73" t="s">
        <v>149</v>
      </c>
      <c r="H431" s="152" t="n">
        <v>1090</v>
      </c>
      <c r="I431" s="73" t="s">
        <v>149</v>
      </c>
      <c r="J431" s="152" t="n">
        <v>1140</v>
      </c>
      <c r="K431" s="73" t="s">
        <v>149</v>
      </c>
      <c r="L431" s="75" t="n">
        <f aca="false">D431*E431+F431*G431+H431*I431+J431*K431</f>
        <v>0</v>
      </c>
    </row>
    <row r="432" customFormat="false" ht="30" hidden="false" customHeight="true" outlineLevel="1" collapsed="false">
      <c r="A432" s="116"/>
      <c r="B432" s="70" t="s">
        <v>1019</v>
      </c>
      <c r="C432" s="138" t="s">
        <v>1020</v>
      </c>
      <c r="D432" s="152" t="n">
        <v>540</v>
      </c>
      <c r="E432" s="73" t="n">
        <v>0</v>
      </c>
      <c r="F432" s="152" t="n">
        <v>590</v>
      </c>
      <c r="G432" s="73" t="s">
        <v>149</v>
      </c>
      <c r="H432" s="152" t="n">
        <v>640</v>
      </c>
      <c r="I432" s="73" t="s">
        <v>149</v>
      </c>
      <c r="J432" s="152" t="n">
        <v>690</v>
      </c>
      <c r="K432" s="73" t="s">
        <v>149</v>
      </c>
      <c r="L432" s="75" t="n">
        <f aca="false">D432*E432+F432*G432+H432*I432+J432*K432</f>
        <v>0</v>
      </c>
    </row>
    <row r="433" customFormat="false" ht="39.75" hidden="false" customHeight="true" outlineLevel="1" collapsed="false">
      <c r="A433" s="116"/>
      <c r="B433" s="140" t="s">
        <v>1010</v>
      </c>
      <c r="C433" s="153" t="s">
        <v>1011</v>
      </c>
      <c r="D433" s="154" t="n">
        <v>850</v>
      </c>
      <c r="E433" s="143" t="n">
        <v>0</v>
      </c>
      <c r="F433" s="154" t="n">
        <v>900</v>
      </c>
      <c r="G433" s="143" t="s">
        <v>149</v>
      </c>
      <c r="H433" s="154" t="n">
        <v>950</v>
      </c>
      <c r="I433" s="143" t="s">
        <v>149</v>
      </c>
      <c r="J433" s="154" t="n">
        <v>990</v>
      </c>
      <c r="K433" s="143" t="s">
        <v>149</v>
      </c>
      <c r="L433" s="144" t="n">
        <f aca="false">D433*E433+F433*G433+H433*I433+J433*K433</f>
        <v>0</v>
      </c>
    </row>
    <row r="434" customFormat="false" ht="30" hidden="false" customHeight="true" outlineLevel="0" collapsed="false">
      <c r="A434" s="116" t="s">
        <v>1021</v>
      </c>
      <c r="B434" s="60" t="s">
        <v>1022</v>
      </c>
      <c r="C434" s="60"/>
      <c r="D434" s="60"/>
      <c r="E434" s="60"/>
      <c r="F434" s="60"/>
      <c r="G434" s="60"/>
      <c r="H434" s="60"/>
      <c r="I434" s="60"/>
      <c r="J434" s="60"/>
      <c r="K434" s="60"/>
      <c r="L434" s="90"/>
    </row>
    <row r="435" customFormat="false" ht="30" hidden="false" customHeight="true" outlineLevel="1" collapsed="false">
      <c r="A435" s="116"/>
      <c r="B435" s="62" t="s">
        <v>1023</v>
      </c>
      <c r="C435" s="63" t="s">
        <v>1024</v>
      </c>
      <c r="D435" s="66" t="n">
        <v>1990</v>
      </c>
      <c r="E435" s="65" t="n">
        <v>0</v>
      </c>
      <c r="F435" s="66" t="n">
        <v>2390</v>
      </c>
      <c r="G435" s="65" t="n">
        <v>0</v>
      </c>
      <c r="H435" s="66" t="n">
        <v>2590</v>
      </c>
      <c r="I435" s="65" t="n">
        <v>0</v>
      </c>
      <c r="J435" s="66" t="n">
        <v>2750</v>
      </c>
      <c r="K435" s="65" t="s">
        <v>149</v>
      </c>
      <c r="L435" s="67" t="n">
        <f aca="false">D435*E435+F435*G435+H435*I435+J435*K435</f>
        <v>0</v>
      </c>
    </row>
    <row r="436" customFormat="false" ht="30" hidden="false" customHeight="true" outlineLevel="1" collapsed="false">
      <c r="A436" s="116"/>
      <c r="B436" s="70" t="s">
        <v>1025</v>
      </c>
      <c r="C436" s="71" t="s">
        <v>1026</v>
      </c>
      <c r="D436" s="74" t="n">
        <v>1990</v>
      </c>
      <c r="E436" s="73" t="n">
        <v>0</v>
      </c>
      <c r="F436" s="74" t="n">
        <f aca="false">D436+100</f>
        <v>2090</v>
      </c>
      <c r="G436" s="73" t="n">
        <v>0</v>
      </c>
      <c r="H436" s="74" t="n">
        <f aca="false">F436+100</f>
        <v>2190</v>
      </c>
      <c r="I436" s="73" t="n">
        <v>0</v>
      </c>
      <c r="J436" s="74" t="n">
        <f aca="false">H436+100</f>
        <v>2290</v>
      </c>
      <c r="K436" s="73" t="s">
        <v>149</v>
      </c>
      <c r="L436" s="75" t="n">
        <f aca="false">D436*E436+F436*G436+H436*I436+J436*K436</f>
        <v>0</v>
      </c>
    </row>
    <row r="437" customFormat="false" ht="30" hidden="false" customHeight="true" outlineLevel="1" collapsed="false">
      <c r="A437" s="116"/>
      <c r="B437" s="70" t="s">
        <v>1027</v>
      </c>
      <c r="C437" s="71" t="s">
        <v>1028</v>
      </c>
      <c r="D437" s="74" t="n">
        <v>1890</v>
      </c>
      <c r="E437" s="73" t="n">
        <v>0</v>
      </c>
      <c r="F437" s="74" t="n">
        <f aca="false">D437+100</f>
        <v>1990</v>
      </c>
      <c r="G437" s="73" t="n">
        <v>0</v>
      </c>
      <c r="H437" s="74" t="n">
        <f aca="false">F437+100</f>
        <v>2090</v>
      </c>
      <c r="I437" s="73" t="n">
        <v>0</v>
      </c>
      <c r="J437" s="74" t="n">
        <f aca="false">H437+100</f>
        <v>2190</v>
      </c>
      <c r="K437" s="73" t="s">
        <v>149</v>
      </c>
      <c r="L437" s="75" t="n">
        <f aca="false">D437*E437+F437*G437+H437*I437+J437*K437</f>
        <v>0</v>
      </c>
    </row>
    <row r="438" customFormat="false" ht="30" hidden="false" customHeight="true" outlineLevel="1" collapsed="false">
      <c r="A438" s="116"/>
      <c r="B438" s="70" t="s">
        <v>1029</v>
      </c>
      <c r="C438" s="71" t="s">
        <v>1030</v>
      </c>
      <c r="D438" s="74" t="n">
        <v>1290</v>
      </c>
      <c r="E438" s="73" t="n">
        <v>0</v>
      </c>
      <c r="F438" s="74" t="n">
        <v>1390</v>
      </c>
      <c r="G438" s="73" t="n">
        <v>0</v>
      </c>
      <c r="H438" s="74" t="n">
        <v>1590</v>
      </c>
      <c r="I438" s="73" t="n">
        <v>0</v>
      </c>
      <c r="J438" s="74" t="n">
        <v>1690</v>
      </c>
      <c r="K438" s="73" t="s">
        <v>149</v>
      </c>
      <c r="L438" s="75" t="n">
        <f aca="false">D438*E438+F438*G438+H438*I438+J438*K438</f>
        <v>0</v>
      </c>
    </row>
    <row r="439" customFormat="false" ht="30" hidden="false" customHeight="true" outlineLevel="1" collapsed="false">
      <c r="A439" s="116"/>
      <c r="B439" s="70" t="s">
        <v>1031</v>
      </c>
      <c r="C439" s="71" t="s">
        <v>1032</v>
      </c>
      <c r="D439" s="74" t="n">
        <v>1690</v>
      </c>
      <c r="E439" s="73" t="n">
        <v>0</v>
      </c>
      <c r="F439" s="74" t="n">
        <v>1790</v>
      </c>
      <c r="G439" s="73" t="n">
        <v>0</v>
      </c>
      <c r="H439" s="74" t="n">
        <v>1890</v>
      </c>
      <c r="I439" s="73" t="n">
        <v>0</v>
      </c>
      <c r="J439" s="74" t="n">
        <v>1990</v>
      </c>
      <c r="K439" s="73" t="s">
        <v>149</v>
      </c>
      <c r="L439" s="75" t="n">
        <f aca="false">D439*E439+F439*G439+H439*I439+J439*K439</f>
        <v>0</v>
      </c>
    </row>
    <row r="440" customFormat="false" ht="30" hidden="false" customHeight="true" outlineLevel="1" collapsed="false">
      <c r="A440" s="116"/>
      <c r="B440" s="70" t="s">
        <v>1033</v>
      </c>
      <c r="C440" s="71" t="s">
        <v>1034</v>
      </c>
      <c r="D440" s="74" t="n">
        <v>1890</v>
      </c>
      <c r="E440" s="73" t="n">
        <v>0</v>
      </c>
      <c r="F440" s="74" t="n">
        <f aca="false">D440+100</f>
        <v>1990</v>
      </c>
      <c r="G440" s="73" t="n">
        <v>0</v>
      </c>
      <c r="H440" s="74" t="n">
        <f aca="false">F440+100</f>
        <v>2090</v>
      </c>
      <c r="I440" s="73" t="n">
        <v>0</v>
      </c>
      <c r="J440" s="74" t="n">
        <f aca="false">H440+100</f>
        <v>2190</v>
      </c>
      <c r="K440" s="73" t="s">
        <v>149</v>
      </c>
      <c r="L440" s="75" t="n">
        <f aca="false">D440*E440+F440*G440+H440*I440+J440*K440</f>
        <v>0</v>
      </c>
    </row>
    <row r="441" customFormat="false" ht="30" hidden="false" customHeight="true" outlineLevel="1" collapsed="false">
      <c r="A441" s="116"/>
      <c r="B441" s="77" t="s">
        <v>1035</v>
      </c>
      <c r="C441" s="78" t="s">
        <v>1036</v>
      </c>
      <c r="D441" s="81" t="n">
        <v>1990</v>
      </c>
      <c r="E441" s="80" t="n">
        <v>0</v>
      </c>
      <c r="F441" s="81" t="n">
        <f aca="false">D441+100</f>
        <v>2090</v>
      </c>
      <c r="G441" s="80" t="n">
        <v>0</v>
      </c>
      <c r="H441" s="81" t="n">
        <f aca="false">F441+100</f>
        <v>2190</v>
      </c>
      <c r="I441" s="80" t="n">
        <v>0</v>
      </c>
      <c r="J441" s="81" t="n">
        <f aca="false">H441+100</f>
        <v>2290</v>
      </c>
      <c r="K441" s="80" t="s">
        <v>149</v>
      </c>
      <c r="L441" s="82" t="n">
        <f aca="false">D441*E441+F441*G441+H441*I441+J441*K441</f>
        <v>0</v>
      </c>
    </row>
    <row r="442" customFormat="false" ht="30" hidden="false" customHeight="true" outlineLevel="0" collapsed="false">
      <c r="A442" s="116"/>
      <c r="B442" s="60" t="s">
        <v>1037</v>
      </c>
      <c r="C442" s="60"/>
      <c r="D442" s="60"/>
      <c r="E442" s="60"/>
      <c r="F442" s="60"/>
      <c r="G442" s="60"/>
      <c r="H442" s="60"/>
      <c r="I442" s="60"/>
      <c r="J442" s="60"/>
      <c r="K442" s="60"/>
      <c r="L442" s="90"/>
    </row>
    <row r="443" customFormat="false" ht="30" hidden="false" customHeight="true" outlineLevel="1" collapsed="false">
      <c r="A443" s="116"/>
      <c r="B443" s="62" t="s">
        <v>1038</v>
      </c>
      <c r="C443" s="63" t="s">
        <v>1039</v>
      </c>
      <c r="D443" s="155" t="n">
        <v>990</v>
      </c>
      <c r="E443" s="65" t="s">
        <v>149</v>
      </c>
      <c r="F443" s="155" t="n">
        <v>1050</v>
      </c>
      <c r="G443" s="65" t="s">
        <v>149</v>
      </c>
      <c r="H443" s="155" t="n">
        <v>1150</v>
      </c>
      <c r="I443" s="65" t="s">
        <v>149</v>
      </c>
      <c r="J443" s="155" t="n">
        <v>1250</v>
      </c>
      <c r="K443" s="65" t="s">
        <v>149</v>
      </c>
      <c r="L443" s="67" t="n">
        <f aca="false">D443*E443+F443*G443+H443*I443+J443*K443</f>
        <v>0</v>
      </c>
    </row>
    <row r="444" customFormat="false" ht="30" hidden="false" customHeight="true" outlineLevel="1" collapsed="false">
      <c r="A444" s="116"/>
      <c r="B444" s="70" t="s">
        <v>1040</v>
      </c>
      <c r="C444" s="71" t="s">
        <v>1041</v>
      </c>
      <c r="D444" s="156" t="n">
        <v>890</v>
      </c>
      <c r="E444" s="73" t="s">
        <v>149</v>
      </c>
      <c r="F444" s="156" t="n">
        <v>990</v>
      </c>
      <c r="G444" s="73" t="s">
        <v>149</v>
      </c>
      <c r="H444" s="156" t="n">
        <v>1050</v>
      </c>
      <c r="I444" s="73" t="s">
        <v>149</v>
      </c>
      <c r="J444" s="156" t="n">
        <v>1150</v>
      </c>
      <c r="K444" s="73" t="s">
        <v>149</v>
      </c>
      <c r="L444" s="75" t="n">
        <f aca="false">D444*E444+F444*G444+H444*I444+J444*K444</f>
        <v>0</v>
      </c>
    </row>
    <row r="445" customFormat="false" ht="30" hidden="false" customHeight="true" outlineLevel="1" collapsed="false">
      <c r="A445" s="116"/>
      <c r="B445" s="70" t="s">
        <v>1042</v>
      </c>
      <c r="C445" s="71" t="s">
        <v>1043</v>
      </c>
      <c r="D445" s="156" t="n">
        <v>890</v>
      </c>
      <c r="E445" s="73" t="s">
        <v>149</v>
      </c>
      <c r="F445" s="156" t="n">
        <v>990</v>
      </c>
      <c r="G445" s="73" t="s">
        <v>149</v>
      </c>
      <c r="H445" s="156" t="n">
        <v>1050</v>
      </c>
      <c r="I445" s="73" t="s">
        <v>149</v>
      </c>
      <c r="J445" s="156" t="n">
        <v>1150</v>
      </c>
      <c r="K445" s="73" t="s">
        <v>149</v>
      </c>
      <c r="L445" s="75" t="n">
        <f aca="false">D445*E445+F445*G445+H445*I445+J445*K445</f>
        <v>0</v>
      </c>
    </row>
    <row r="446" customFormat="false" ht="30" hidden="false" customHeight="true" outlineLevel="1" collapsed="false">
      <c r="A446" s="116"/>
      <c r="B446" s="70" t="s">
        <v>1044</v>
      </c>
      <c r="C446" s="71" t="s">
        <v>1045</v>
      </c>
      <c r="D446" s="156" t="n">
        <v>890</v>
      </c>
      <c r="E446" s="73" t="s">
        <v>149</v>
      </c>
      <c r="F446" s="156" t="n">
        <v>990</v>
      </c>
      <c r="G446" s="73" t="s">
        <v>149</v>
      </c>
      <c r="H446" s="156" t="n">
        <v>1050</v>
      </c>
      <c r="I446" s="73" t="s">
        <v>149</v>
      </c>
      <c r="J446" s="156" t="n">
        <v>1150</v>
      </c>
      <c r="K446" s="73" t="s">
        <v>149</v>
      </c>
      <c r="L446" s="75" t="n">
        <f aca="false">D446*E446+F446*G446+H446*I446+J446*K446</f>
        <v>0</v>
      </c>
    </row>
    <row r="447" customFormat="false" ht="30" hidden="false" customHeight="true" outlineLevel="1" collapsed="false">
      <c r="A447" s="116"/>
      <c r="B447" s="70" t="s">
        <v>1046</v>
      </c>
      <c r="C447" s="71" t="s">
        <v>1047</v>
      </c>
      <c r="D447" s="156" t="n">
        <v>790</v>
      </c>
      <c r="E447" s="73" t="s">
        <v>149</v>
      </c>
      <c r="F447" s="156" t="n">
        <v>890</v>
      </c>
      <c r="G447" s="73" t="s">
        <v>149</v>
      </c>
      <c r="H447" s="156" t="n">
        <v>990</v>
      </c>
      <c r="I447" s="73" t="s">
        <v>149</v>
      </c>
      <c r="J447" s="156" t="n">
        <v>1100</v>
      </c>
      <c r="K447" s="73" t="s">
        <v>149</v>
      </c>
      <c r="L447" s="75" t="n">
        <f aca="false">D447*E447+F447*G447+H447*I447+J447*K447</f>
        <v>0</v>
      </c>
    </row>
    <row r="448" customFormat="false" ht="30" hidden="false" customHeight="true" outlineLevel="1" collapsed="false">
      <c r="A448" s="116"/>
      <c r="B448" s="70" t="s">
        <v>1048</v>
      </c>
      <c r="C448" s="71" t="s">
        <v>1049</v>
      </c>
      <c r="D448" s="156" t="n">
        <v>890</v>
      </c>
      <c r="E448" s="73" t="s">
        <v>149</v>
      </c>
      <c r="F448" s="156" t="n">
        <v>990</v>
      </c>
      <c r="G448" s="73" t="s">
        <v>149</v>
      </c>
      <c r="H448" s="156" t="n">
        <v>1050</v>
      </c>
      <c r="I448" s="73" t="s">
        <v>149</v>
      </c>
      <c r="J448" s="156" t="n">
        <v>1150</v>
      </c>
      <c r="K448" s="73" t="s">
        <v>149</v>
      </c>
      <c r="L448" s="75" t="n">
        <f aca="false">D448*E448+F448*G448+H448*I448+J448*K448</f>
        <v>0</v>
      </c>
    </row>
    <row r="449" customFormat="false" ht="30" hidden="false" customHeight="true" outlineLevel="1" collapsed="false">
      <c r="A449" s="116"/>
      <c r="B449" s="70" t="s">
        <v>1050</v>
      </c>
      <c r="C449" s="71" t="s">
        <v>1051</v>
      </c>
      <c r="D449" s="156" t="n">
        <v>890</v>
      </c>
      <c r="E449" s="73" t="s">
        <v>149</v>
      </c>
      <c r="F449" s="156" t="n">
        <v>990</v>
      </c>
      <c r="G449" s="73" t="s">
        <v>149</v>
      </c>
      <c r="H449" s="156" t="n">
        <v>1050</v>
      </c>
      <c r="I449" s="73" t="s">
        <v>149</v>
      </c>
      <c r="J449" s="156" t="n">
        <v>1150</v>
      </c>
      <c r="K449" s="73" t="s">
        <v>149</v>
      </c>
      <c r="L449" s="75" t="n">
        <f aca="false">D449*E449+F449*G449+H449*I449+J449*K449</f>
        <v>0</v>
      </c>
    </row>
    <row r="450" customFormat="false" ht="30" hidden="false" customHeight="true" outlineLevel="1" collapsed="false">
      <c r="A450" s="116"/>
      <c r="B450" s="70" t="s">
        <v>1052</v>
      </c>
      <c r="C450" s="71" t="s">
        <v>1053</v>
      </c>
      <c r="D450" s="156" t="n">
        <v>790</v>
      </c>
      <c r="E450" s="73" t="s">
        <v>149</v>
      </c>
      <c r="F450" s="156" t="n">
        <v>890</v>
      </c>
      <c r="G450" s="73" t="s">
        <v>149</v>
      </c>
      <c r="H450" s="156" t="n">
        <v>990</v>
      </c>
      <c r="I450" s="73" t="s">
        <v>149</v>
      </c>
      <c r="J450" s="156" t="n">
        <v>1100</v>
      </c>
      <c r="K450" s="73" t="s">
        <v>149</v>
      </c>
      <c r="L450" s="75" t="n">
        <f aca="false">D450*E450+F450*G450+H450*I450+J450*K450</f>
        <v>0</v>
      </c>
    </row>
    <row r="451" customFormat="false" ht="30" hidden="false" customHeight="true" outlineLevel="1" collapsed="false">
      <c r="A451" s="116"/>
      <c r="B451" s="70" t="s">
        <v>1054</v>
      </c>
      <c r="C451" s="71" t="s">
        <v>1055</v>
      </c>
      <c r="D451" s="156" t="n">
        <v>890</v>
      </c>
      <c r="E451" s="73" t="s">
        <v>149</v>
      </c>
      <c r="F451" s="156" t="n">
        <v>990</v>
      </c>
      <c r="G451" s="73" t="s">
        <v>149</v>
      </c>
      <c r="H451" s="156" t="n">
        <v>1050</v>
      </c>
      <c r="I451" s="73" t="s">
        <v>149</v>
      </c>
      <c r="J451" s="156" t="n">
        <v>1150</v>
      </c>
      <c r="K451" s="73" t="s">
        <v>149</v>
      </c>
      <c r="L451" s="75" t="n">
        <f aca="false">D451*E451+F451*G451+H451*I451+J451*K451</f>
        <v>0</v>
      </c>
    </row>
    <row r="452" customFormat="false" ht="30" hidden="false" customHeight="true" outlineLevel="1" collapsed="false">
      <c r="A452" s="116"/>
      <c r="B452" s="70" t="s">
        <v>1056</v>
      </c>
      <c r="C452" s="71" t="s">
        <v>1057</v>
      </c>
      <c r="D452" s="156" t="n">
        <v>790</v>
      </c>
      <c r="E452" s="73" t="s">
        <v>149</v>
      </c>
      <c r="F452" s="156" t="n">
        <v>890</v>
      </c>
      <c r="G452" s="73" t="s">
        <v>149</v>
      </c>
      <c r="H452" s="156" t="n">
        <v>990</v>
      </c>
      <c r="I452" s="73" t="s">
        <v>149</v>
      </c>
      <c r="J452" s="156" t="n">
        <v>1100</v>
      </c>
      <c r="K452" s="73" t="s">
        <v>149</v>
      </c>
      <c r="L452" s="75" t="n">
        <f aca="false">D452*E452+F452*G452+H452*I452+J452*K452</f>
        <v>0</v>
      </c>
    </row>
    <row r="453" customFormat="false" ht="30" hidden="false" customHeight="true" outlineLevel="1" collapsed="false">
      <c r="A453" s="116"/>
      <c r="B453" s="70" t="s">
        <v>1058</v>
      </c>
      <c r="C453" s="71" t="s">
        <v>1059</v>
      </c>
      <c r="D453" s="156" t="n">
        <v>890</v>
      </c>
      <c r="E453" s="73" t="s">
        <v>149</v>
      </c>
      <c r="F453" s="156" t="n">
        <v>990</v>
      </c>
      <c r="G453" s="73" t="s">
        <v>149</v>
      </c>
      <c r="H453" s="156" t="n">
        <v>1050</v>
      </c>
      <c r="I453" s="73" t="s">
        <v>149</v>
      </c>
      <c r="J453" s="156" t="n">
        <v>1150</v>
      </c>
      <c r="K453" s="73" t="s">
        <v>149</v>
      </c>
      <c r="L453" s="75" t="n">
        <f aca="false">D453*E453+F453*G453+H453*I453+J453*K453</f>
        <v>0</v>
      </c>
    </row>
    <row r="454" customFormat="false" ht="30" hidden="false" customHeight="true" outlineLevel="1" collapsed="false">
      <c r="A454" s="116"/>
      <c r="B454" s="70" t="s">
        <v>1060</v>
      </c>
      <c r="C454" s="71" t="s">
        <v>1061</v>
      </c>
      <c r="D454" s="156" t="n">
        <v>890</v>
      </c>
      <c r="E454" s="73" t="s">
        <v>149</v>
      </c>
      <c r="F454" s="156" t="n">
        <v>990</v>
      </c>
      <c r="G454" s="73" t="s">
        <v>149</v>
      </c>
      <c r="H454" s="156" t="n">
        <v>1050</v>
      </c>
      <c r="I454" s="73" t="s">
        <v>149</v>
      </c>
      <c r="J454" s="156" t="n">
        <v>1150</v>
      </c>
      <c r="K454" s="73" t="s">
        <v>149</v>
      </c>
      <c r="L454" s="75" t="n">
        <f aca="false">D454*E454+F454*G454+H454*I454+J454*K454</f>
        <v>0</v>
      </c>
    </row>
    <row r="455" customFormat="false" ht="30" hidden="false" customHeight="true" outlineLevel="1" collapsed="false">
      <c r="A455" s="116"/>
      <c r="B455" s="70" t="s">
        <v>1062</v>
      </c>
      <c r="C455" s="71" t="s">
        <v>1063</v>
      </c>
      <c r="D455" s="156" t="n">
        <v>890</v>
      </c>
      <c r="E455" s="73" t="s">
        <v>149</v>
      </c>
      <c r="F455" s="156" t="n">
        <v>990</v>
      </c>
      <c r="G455" s="73" t="s">
        <v>149</v>
      </c>
      <c r="H455" s="156" t="n">
        <v>1050</v>
      </c>
      <c r="I455" s="73" t="s">
        <v>149</v>
      </c>
      <c r="J455" s="156" t="n">
        <v>1150</v>
      </c>
      <c r="K455" s="73" t="s">
        <v>149</v>
      </c>
      <c r="L455" s="75" t="n">
        <f aca="false">D455*E455+F455*G455+H455*I455+J455*K455</f>
        <v>0</v>
      </c>
    </row>
    <row r="456" customFormat="false" ht="30" hidden="false" customHeight="true" outlineLevel="1" collapsed="false">
      <c r="A456" s="116"/>
      <c r="B456" s="70" t="s">
        <v>1064</v>
      </c>
      <c r="C456" s="71" t="s">
        <v>1065</v>
      </c>
      <c r="D456" s="156" t="n">
        <v>890</v>
      </c>
      <c r="E456" s="73" t="s">
        <v>149</v>
      </c>
      <c r="F456" s="156" t="n">
        <v>990</v>
      </c>
      <c r="G456" s="73" t="s">
        <v>149</v>
      </c>
      <c r="H456" s="156" t="n">
        <v>1050</v>
      </c>
      <c r="I456" s="73" t="s">
        <v>149</v>
      </c>
      <c r="J456" s="156" t="n">
        <v>1150</v>
      </c>
      <c r="K456" s="73" t="s">
        <v>149</v>
      </c>
      <c r="L456" s="75" t="n">
        <f aca="false">D456*E456+F456*G456+H456*I456+J456*K456</f>
        <v>0</v>
      </c>
    </row>
    <row r="457" customFormat="false" ht="30" hidden="false" customHeight="true" outlineLevel="1" collapsed="false">
      <c r="A457" s="116"/>
      <c r="B457" s="70" t="s">
        <v>1066</v>
      </c>
      <c r="C457" s="71" t="s">
        <v>1067</v>
      </c>
      <c r="D457" s="156" t="n">
        <v>990</v>
      </c>
      <c r="E457" s="73" t="s">
        <v>149</v>
      </c>
      <c r="F457" s="156" t="n">
        <v>1050</v>
      </c>
      <c r="G457" s="73" t="s">
        <v>149</v>
      </c>
      <c r="H457" s="156" t="n">
        <v>1150</v>
      </c>
      <c r="I457" s="73" t="s">
        <v>149</v>
      </c>
      <c r="J457" s="156" t="n">
        <v>1250</v>
      </c>
      <c r="K457" s="73" t="s">
        <v>149</v>
      </c>
      <c r="L457" s="75" t="n">
        <f aca="false">D457*E457+F457*G457+H457*I457+J457*K457</f>
        <v>0</v>
      </c>
    </row>
    <row r="458" customFormat="false" ht="30" hidden="false" customHeight="true" outlineLevel="1" collapsed="false">
      <c r="A458" s="116"/>
      <c r="B458" s="70" t="s">
        <v>1068</v>
      </c>
      <c r="C458" s="71" t="s">
        <v>1069</v>
      </c>
      <c r="D458" s="156" t="n">
        <v>890</v>
      </c>
      <c r="E458" s="73" t="s">
        <v>149</v>
      </c>
      <c r="F458" s="156" t="n">
        <v>990</v>
      </c>
      <c r="G458" s="73" t="s">
        <v>149</v>
      </c>
      <c r="H458" s="156" t="n">
        <v>1050</v>
      </c>
      <c r="I458" s="73" t="s">
        <v>149</v>
      </c>
      <c r="J458" s="156" t="n">
        <v>1150</v>
      </c>
      <c r="K458" s="73" t="s">
        <v>149</v>
      </c>
      <c r="L458" s="75" t="n">
        <f aca="false">D458*E458+F458*G458+H458*I458+J458*K458</f>
        <v>0</v>
      </c>
    </row>
    <row r="459" customFormat="false" ht="30" hidden="false" customHeight="true" outlineLevel="1" collapsed="false">
      <c r="A459" s="116"/>
      <c r="B459" s="70" t="s">
        <v>1070</v>
      </c>
      <c r="C459" s="71" t="s">
        <v>1071</v>
      </c>
      <c r="D459" s="156" t="n">
        <v>890</v>
      </c>
      <c r="E459" s="73" t="s">
        <v>149</v>
      </c>
      <c r="F459" s="156" t="n">
        <v>990</v>
      </c>
      <c r="G459" s="73" t="s">
        <v>149</v>
      </c>
      <c r="H459" s="156" t="n">
        <v>1050</v>
      </c>
      <c r="I459" s="73" t="s">
        <v>149</v>
      </c>
      <c r="J459" s="156" t="n">
        <v>1150</v>
      </c>
      <c r="K459" s="73" t="s">
        <v>149</v>
      </c>
      <c r="L459" s="75" t="n">
        <f aca="false">D459*E459+F459*G459+H459*I459+J459*K459</f>
        <v>0</v>
      </c>
    </row>
    <row r="460" customFormat="false" ht="30" hidden="false" customHeight="true" outlineLevel="1" collapsed="false">
      <c r="A460" s="116"/>
      <c r="B460" s="70" t="s">
        <v>1072</v>
      </c>
      <c r="C460" s="71" t="s">
        <v>1073</v>
      </c>
      <c r="D460" s="157" t="n">
        <v>790</v>
      </c>
      <c r="E460" s="73" t="s">
        <v>149</v>
      </c>
      <c r="F460" s="156" t="n">
        <v>890</v>
      </c>
      <c r="G460" s="73" t="s">
        <v>149</v>
      </c>
      <c r="H460" s="156" t="n">
        <v>990</v>
      </c>
      <c r="I460" s="73" t="s">
        <v>149</v>
      </c>
      <c r="J460" s="156" t="n">
        <v>1100</v>
      </c>
      <c r="K460" s="73" t="s">
        <v>149</v>
      </c>
      <c r="L460" s="75" t="n">
        <f aca="false">D460*E460+F460*G460+H460*I460+J460*K460</f>
        <v>0</v>
      </c>
    </row>
    <row r="461" customFormat="false" ht="30" hidden="false" customHeight="true" outlineLevel="1" collapsed="false">
      <c r="A461" s="116"/>
      <c r="B461" s="70" t="s">
        <v>1074</v>
      </c>
      <c r="C461" s="71" t="s">
        <v>1075</v>
      </c>
      <c r="D461" s="156" t="n">
        <v>990</v>
      </c>
      <c r="E461" s="73" t="s">
        <v>149</v>
      </c>
      <c r="F461" s="156" t="n">
        <v>1050</v>
      </c>
      <c r="G461" s="73" t="s">
        <v>149</v>
      </c>
      <c r="H461" s="156" t="n">
        <v>1150</v>
      </c>
      <c r="I461" s="73" t="s">
        <v>149</v>
      </c>
      <c r="J461" s="156" t="n">
        <v>1250</v>
      </c>
      <c r="K461" s="73" t="s">
        <v>149</v>
      </c>
      <c r="L461" s="75" t="n">
        <f aca="false">D461*E461+F461*G461+H461*I461+J461*K461</f>
        <v>0</v>
      </c>
    </row>
    <row r="462" customFormat="false" ht="30" hidden="false" customHeight="true" outlineLevel="1" collapsed="false">
      <c r="A462" s="116"/>
      <c r="B462" s="70" t="s">
        <v>1076</v>
      </c>
      <c r="C462" s="71" t="s">
        <v>1077</v>
      </c>
      <c r="D462" s="156" t="n">
        <v>990</v>
      </c>
      <c r="E462" s="73" t="s">
        <v>149</v>
      </c>
      <c r="F462" s="156" t="n">
        <v>1050</v>
      </c>
      <c r="G462" s="73" t="s">
        <v>149</v>
      </c>
      <c r="H462" s="156" t="n">
        <v>1150</v>
      </c>
      <c r="I462" s="73" t="s">
        <v>149</v>
      </c>
      <c r="J462" s="156" t="n">
        <v>1250</v>
      </c>
      <c r="K462" s="73" t="s">
        <v>149</v>
      </c>
      <c r="L462" s="75" t="n">
        <f aca="false">D462*E462+F462*G462+H462*I462+J462*K462</f>
        <v>0</v>
      </c>
    </row>
    <row r="463" customFormat="false" ht="30" hidden="false" customHeight="true" outlineLevel="1" collapsed="false">
      <c r="A463" s="116"/>
      <c r="B463" s="70" t="s">
        <v>1078</v>
      </c>
      <c r="C463" s="71" t="s">
        <v>1079</v>
      </c>
      <c r="D463" s="156" t="n">
        <v>790</v>
      </c>
      <c r="E463" s="73" t="s">
        <v>149</v>
      </c>
      <c r="F463" s="156" t="n">
        <v>890</v>
      </c>
      <c r="G463" s="73" t="s">
        <v>149</v>
      </c>
      <c r="H463" s="156" t="n">
        <v>990</v>
      </c>
      <c r="I463" s="73" t="s">
        <v>149</v>
      </c>
      <c r="J463" s="156" t="n">
        <v>1100</v>
      </c>
      <c r="K463" s="73" t="s">
        <v>149</v>
      </c>
      <c r="L463" s="75" t="n">
        <f aca="false">D463*E463+F463*G463+H463*I463+J463*K463</f>
        <v>0</v>
      </c>
    </row>
    <row r="464" customFormat="false" ht="30" hidden="false" customHeight="true" outlineLevel="1" collapsed="false">
      <c r="A464" s="116"/>
      <c r="B464" s="70" t="s">
        <v>1080</v>
      </c>
      <c r="C464" s="71" t="s">
        <v>1081</v>
      </c>
      <c r="D464" s="156" t="n">
        <v>890</v>
      </c>
      <c r="E464" s="73" t="s">
        <v>149</v>
      </c>
      <c r="F464" s="156" t="n">
        <v>990</v>
      </c>
      <c r="G464" s="73" t="s">
        <v>149</v>
      </c>
      <c r="H464" s="156" t="n">
        <v>1050</v>
      </c>
      <c r="I464" s="73" t="s">
        <v>149</v>
      </c>
      <c r="J464" s="156" t="n">
        <v>1150</v>
      </c>
      <c r="K464" s="73" t="s">
        <v>149</v>
      </c>
      <c r="L464" s="75" t="n">
        <f aca="false">D464*E464+F464*G464+H464*I464+J464*K464</f>
        <v>0</v>
      </c>
    </row>
    <row r="465" customFormat="false" ht="30" hidden="false" customHeight="true" outlineLevel="1" collapsed="false">
      <c r="A465" s="116"/>
      <c r="B465" s="77" t="s">
        <v>1082</v>
      </c>
      <c r="C465" s="78" t="s">
        <v>1083</v>
      </c>
      <c r="D465" s="158" t="n">
        <v>890</v>
      </c>
      <c r="E465" s="80" t="s">
        <v>149</v>
      </c>
      <c r="F465" s="158" t="n">
        <v>990</v>
      </c>
      <c r="G465" s="80" t="s">
        <v>149</v>
      </c>
      <c r="H465" s="158" t="n">
        <v>1050</v>
      </c>
      <c r="I465" s="80" t="s">
        <v>149</v>
      </c>
      <c r="J465" s="158" t="n">
        <v>1150</v>
      </c>
      <c r="K465" s="80" t="s">
        <v>149</v>
      </c>
      <c r="L465" s="82" t="n">
        <f aca="false">D465*E465+F465*G465+H465*I465+J465*K465</f>
        <v>0</v>
      </c>
    </row>
    <row r="466" customFormat="false" ht="30" hidden="false" customHeight="true" outlineLevel="0" collapsed="false">
      <c r="A466" s="116"/>
      <c r="B466" s="60" t="s">
        <v>1084</v>
      </c>
      <c r="C466" s="60"/>
      <c r="D466" s="60"/>
      <c r="E466" s="60"/>
      <c r="F466" s="60"/>
      <c r="G466" s="60"/>
      <c r="H466" s="60"/>
      <c r="I466" s="60"/>
      <c r="J466" s="60"/>
      <c r="K466" s="60"/>
      <c r="L466" s="90"/>
    </row>
    <row r="467" customFormat="false" ht="30" hidden="false" customHeight="true" outlineLevel="1" collapsed="false">
      <c r="A467" s="116"/>
      <c r="B467" s="62" t="s">
        <v>1085</v>
      </c>
      <c r="C467" s="63" t="s">
        <v>1086</v>
      </c>
      <c r="D467" s="155" t="n">
        <v>700</v>
      </c>
      <c r="E467" s="65" t="s">
        <v>149</v>
      </c>
      <c r="F467" s="155" t="n">
        <v>750</v>
      </c>
      <c r="G467" s="65" t="s">
        <v>149</v>
      </c>
      <c r="H467" s="155" t="n">
        <v>790</v>
      </c>
      <c r="I467" s="65" t="s">
        <v>149</v>
      </c>
      <c r="J467" s="155" t="n">
        <v>850</v>
      </c>
      <c r="K467" s="65" t="s">
        <v>149</v>
      </c>
      <c r="L467" s="67" t="n">
        <f aca="false">D467*E467+F467*G467+H467*I467+J467*K467</f>
        <v>0</v>
      </c>
    </row>
    <row r="468" customFormat="false" ht="30" hidden="false" customHeight="true" outlineLevel="1" collapsed="false">
      <c r="A468" s="116"/>
      <c r="B468" s="70" t="s">
        <v>1087</v>
      </c>
      <c r="C468" s="71" t="s">
        <v>1088</v>
      </c>
      <c r="D468" s="156" t="n">
        <v>890</v>
      </c>
      <c r="E468" s="73" t="s">
        <v>149</v>
      </c>
      <c r="F468" s="156" t="n">
        <v>990</v>
      </c>
      <c r="G468" s="73" t="s">
        <v>149</v>
      </c>
      <c r="H468" s="156" t="n">
        <v>1050</v>
      </c>
      <c r="I468" s="73" t="s">
        <v>149</v>
      </c>
      <c r="J468" s="156" t="n">
        <v>1150</v>
      </c>
      <c r="K468" s="73" t="s">
        <v>149</v>
      </c>
      <c r="L468" s="75" t="n">
        <f aca="false">D468*E468+F468*G468+H468*I468+J468*K468</f>
        <v>0</v>
      </c>
    </row>
    <row r="469" customFormat="false" ht="30" hidden="false" customHeight="true" outlineLevel="1" collapsed="false">
      <c r="A469" s="116"/>
      <c r="B469" s="70" t="s">
        <v>1089</v>
      </c>
      <c r="C469" s="71" t="s">
        <v>1090</v>
      </c>
      <c r="D469" s="156" t="n">
        <v>550</v>
      </c>
      <c r="E469" s="73" t="s">
        <v>149</v>
      </c>
      <c r="F469" s="156" t="n">
        <v>600</v>
      </c>
      <c r="G469" s="73" t="s">
        <v>149</v>
      </c>
      <c r="H469" s="156" t="n">
        <v>650</v>
      </c>
      <c r="I469" s="73" t="s">
        <v>149</v>
      </c>
      <c r="J469" s="156" t="n">
        <v>700</v>
      </c>
      <c r="K469" s="73" t="s">
        <v>149</v>
      </c>
      <c r="L469" s="75" t="n">
        <f aca="false">D469*E469+F469*G469+H469*I469+J469*K469</f>
        <v>0</v>
      </c>
    </row>
    <row r="470" customFormat="false" ht="30" hidden="false" customHeight="true" outlineLevel="1" collapsed="false">
      <c r="A470" s="116"/>
      <c r="B470" s="70" t="s">
        <v>1091</v>
      </c>
      <c r="C470" s="71" t="s">
        <v>1092</v>
      </c>
      <c r="D470" s="156" t="n">
        <v>1750</v>
      </c>
      <c r="E470" s="73" t="s">
        <v>149</v>
      </c>
      <c r="F470" s="156" t="n">
        <v>1800</v>
      </c>
      <c r="G470" s="73" t="s">
        <v>149</v>
      </c>
      <c r="H470" s="156" t="n">
        <v>1850</v>
      </c>
      <c r="I470" s="73" t="s">
        <v>149</v>
      </c>
      <c r="J470" s="156" t="n">
        <v>1950</v>
      </c>
      <c r="K470" s="73" t="s">
        <v>149</v>
      </c>
      <c r="L470" s="75" t="n">
        <f aca="false">D470*E470+F470*G470+H470*I470+J470*K470</f>
        <v>0</v>
      </c>
    </row>
    <row r="471" customFormat="false" ht="30" hidden="false" customHeight="true" outlineLevel="1" collapsed="false">
      <c r="A471" s="116"/>
      <c r="B471" s="70" t="s">
        <v>1093</v>
      </c>
      <c r="C471" s="71" t="s">
        <v>1094</v>
      </c>
      <c r="D471" s="156" t="n">
        <v>1100</v>
      </c>
      <c r="E471" s="73" t="s">
        <v>149</v>
      </c>
      <c r="F471" s="156" t="n">
        <v>1200</v>
      </c>
      <c r="G471" s="73" t="s">
        <v>149</v>
      </c>
      <c r="H471" s="156" t="n">
        <v>1260</v>
      </c>
      <c r="I471" s="73" t="s">
        <v>149</v>
      </c>
      <c r="J471" s="156" t="n">
        <v>1360</v>
      </c>
      <c r="K471" s="73" t="s">
        <v>149</v>
      </c>
      <c r="L471" s="75" t="n">
        <f aca="false">D471*E471+F471*G471+H471*I471+J471*K471</f>
        <v>0</v>
      </c>
    </row>
    <row r="472" customFormat="false" ht="30" hidden="false" customHeight="true" outlineLevel="1" collapsed="false">
      <c r="A472" s="116"/>
      <c r="B472" s="70" t="s">
        <v>1095</v>
      </c>
      <c r="C472" s="71" t="s">
        <v>1096</v>
      </c>
      <c r="D472" s="156" t="n">
        <v>700</v>
      </c>
      <c r="E472" s="73" t="s">
        <v>149</v>
      </c>
      <c r="F472" s="156" t="n">
        <v>750</v>
      </c>
      <c r="G472" s="73" t="s">
        <v>149</v>
      </c>
      <c r="H472" s="156" t="n">
        <v>790</v>
      </c>
      <c r="I472" s="73" t="s">
        <v>149</v>
      </c>
      <c r="J472" s="156" t="n">
        <v>850</v>
      </c>
      <c r="K472" s="73" t="s">
        <v>149</v>
      </c>
      <c r="L472" s="75" t="n">
        <f aca="false">D472*E472+F472*G472+H472*I472+J472*K472</f>
        <v>0</v>
      </c>
    </row>
    <row r="473" customFormat="false" ht="30" hidden="false" customHeight="true" outlineLevel="1" collapsed="false">
      <c r="A473" s="116"/>
      <c r="B473" s="70" t="s">
        <v>1097</v>
      </c>
      <c r="C473" s="71" t="s">
        <v>1098</v>
      </c>
      <c r="D473" s="76" t="s">
        <v>1099</v>
      </c>
      <c r="E473" s="73" t="s">
        <v>149</v>
      </c>
      <c r="F473" s="76" t="s">
        <v>1100</v>
      </c>
      <c r="G473" s="73" t="s">
        <v>149</v>
      </c>
      <c r="H473" s="76" t="s">
        <v>1101</v>
      </c>
      <c r="I473" s="73" t="s">
        <v>149</v>
      </c>
      <c r="J473" s="76" t="s">
        <v>1102</v>
      </c>
      <c r="K473" s="73" t="s">
        <v>149</v>
      </c>
      <c r="L473" s="75" t="n">
        <f aca="false">D473*E473+F473*G473+H473*I473+J473*K473</f>
        <v>0</v>
      </c>
    </row>
    <row r="474" customFormat="false" ht="30" hidden="false" customHeight="true" outlineLevel="1" collapsed="false">
      <c r="A474" s="116"/>
      <c r="B474" s="70" t="s">
        <v>1103</v>
      </c>
      <c r="C474" s="71" t="s">
        <v>1104</v>
      </c>
      <c r="D474" s="156" t="n">
        <v>1890</v>
      </c>
      <c r="E474" s="73" t="s">
        <v>149</v>
      </c>
      <c r="F474" s="156" t="n">
        <v>1990</v>
      </c>
      <c r="G474" s="73" t="s">
        <v>149</v>
      </c>
      <c r="H474" s="156" t="n">
        <v>2200</v>
      </c>
      <c r="I474" s="73" t="s">
        <v>149</v>
      </c>
      <c r="J474" s="156" t="n">
        <v>2500</v>
      </c>
      <c r="K474" s="73" t="s">
        <v>149</v>
      </c>
      <c r="L474" s="75" t="n">
        <f aca="false">D474*E474+F474*G474+H474*I474+J474*K474</f>
        <v>0</v>
      </c>
    </row>
    <row r="475" customFormat="false" ht="30" hidden="false" customHeight="true" outlineLevel="1" collapsed="false">
      <c r="A475" s="116"/>
      <c r="B475" s="70" t="s">
        <v>1105</v>
      </c>
      <c r="C475" s="71" t="s">
        <v>1106</v>
      </c>
      <c r="D475" s="156" t="n">
        <v>3450</v>
      </c>
      <c r="E475" s="73" t="s">
        <v>149</v>
      </c>
      <c r="F475" s="156" t="n">
        <v>3600</v>
      </c>
      <c r="G475" s="73" t="s">
        <v>149</v>
      </c>
      <c r="H475" s="156" t="n">
        <v>3750</v>
      </c>
      <c r="I475" s="73" t="s">
        <v>149</v>
      </c>
      <c r="J475" s="156" t="n">
        <v>3900</v>
      </c>
      <c r="K475" s="73" t="s">
        <v>149</v>
      </c>
      <c r="L475" s="75" t="n">
        <f aca="false">D475*E475+F475*G475+H475*I475+J475*K475</f>
        <v>0</v>
      </c>
    </row>
    <row r="476" customFormat="false" ht="30" hidden="false" customHeight="true" outlineLevel="1" collapsed="false">
      <c r="A476" s="116"/>
      <c r="B476" s="70" t="s">
        <v>1107</v>
      </c>
      <c r="C476" s="71" t="s">
        <v>1108</v>
      </c>
      <c r="D476" s="156" t="n">
        <v>700</v>
      </c>
      <c r="E476" s="73" t="s">
        <v>149</v>
      </c>
      <c r="F476" s="156" t="n">
        <v>750</v>
      </c>
      <c r="G476" s="73" t="s">
        <v>149</v>
      </c>
      <c r="H476" s="156" t="n">
        <v>790</v>
      </c>
      <c r="I476" s="73" t="s">
        <v>149</v>
      </c>
      <c r="J476" s="156" t="n">
        <v>850</v>
      </c>
      <c r="K476" s="73" t="s">
        <v>149</v>
      </c>
      <c r="L476" s="75" t="n">
        <f aca="false">D476*E476+F476*G476+H476*I476+J476*K476</f>
        <v>0</v>
      </c>
    </row>
    <row r="477" customFormat="false" ht="30" hidden="false" customHeight="true" outlineLevel="1" collapsed="false">
      <c r="A477" s="116"/>
      <c r="B477" s="70" t="s">
        <v>1109</v>
      </c>
      <c r="C477" s="71" t="s">
        <v>1110</v>
      </c>
      <c r="D477" s="156" t="n">
        <v>590</v>
      </c>
      <c r="E477" s="73" t="s">
        <v>149</v>
      </c>
      <c r="F477" s="156" t="n">
        <v>630</v>
      </c>
      <c r="G477" s="73" t="s">
        <v>149</v>
      </c>
      <c r="H477" s="156" t="n">
        <v>690</v>
      </c>
      <c r="I477" s="73" t="s">
        <v>149</v>
      </c>
      <c r="J477" s="156" t="n">
        <v>790</v>
      </c>
      <c r="K477" s="73" t="s">
        <v>149</v>
      </c>
      <c r="L477" s="75" t="n">
        <f aca="false">D477*E477+F477*G477+H477*I477+J477*K477</f>
        <v>0</v>
      </c>
    </row>
    <row r="478" customFormat="false" ht="30" hidden="false" customHeight="true" outlineLevel="1" collapsed="false">
      <c r="A478" s="116"/>
      <c r="B478" s="77" t="s">
        <v>1111</v>
      </c>
      <c r="C478" s="78" t="s">
        <v>1112</v>
      </c>
      <c r="D478" s="158" t="n">
        <v>990</v>
      </c>
      <c r="E478" s="80" t="s">
        <v>149</v>
      </c>
      <c r="F478" s="158" t="n">
        <v>1050</v>
      </c>
      <c r="G478" s="80" t="s">
        <v>149</v>
      </c>
      <c r="H478" s="158" t="n">
        <v>1150</v>
      </c>
      <c r="I478" s="80" t="s">
        <v>149</v>
      </c>
      <c r="J478" s="158" t="n">
        <v>1250</v>
      </c>
      <c r="K478" s="80" t="s">
        <v>149</v>
      </c>
      <c r="L478" s="82" t="n">
        <f aca="false">D478*E478+F478*G478+H478*I478+J478*K478</f>
        <v>0</v>
      </c>
    </row>
    <row r="479" customFormat="false" ht="30" hidden="false" customHeight="true" outlineLevel="0" collapsed="false">
      <c r="A479" s="116"/>
      <c r="B479" s="60" t="s">
        <v>1113</v>
      </c>
      <c r="C479" s="60"/>
      <c r="D479" s="60"/>
      <c r="E479" s="60"/>
      <c r="F479" s="60"/>
      <c r="G479" s="60"/>
      <c r="H479" s="60"/>
      <c r="I479" s="60"/>
      <c r="J479" s="60"/>
      <c r="K479" s="60"/>
      <c r="L479" s="90"/>
    </row>
    <row r="480" customFormat="false" ht="30" hidden="false" customHeight="true" outlineLevel="1" collapsed="false">
      <c r="A480" s="116"/>
      <c r="B480" s="109" t="s">
        <v>1114</v>
      </c>
      <c r="C480" s="109"/>
      <c r="D480" s="109"/>
      <c r="E480" s="109"/>
      <c r="F480" s="109"/>
      <c r="G480" s="109"/>
      <c r="H480" s="109"/>
      <c r="I480" s="109"/>
      <c r="J480" s="109"/>
      <c r="K480" s="109"/>
      <c r="L480" s="90"/>
    </row>
    <row r="481" customFormat="false" ht="30" hidden="false" customHeight="true" outlineLevel="1" collapsed="false">
      <c r="A481" s="116"/>
      <c r="B481" s="62" t="s">
        <v>1115</v>
      </c>
      <c r="C481" s="63" t="s">
        <v>1116</v>
      </c>
      <c r="D481" s="119" t="s">
        <v>1117</v>
      </c>
      <c r="E481" s="65" t="n">
        <v>0</v>
      </c>
      <c r="F481" s="119" t="s">
        <v>1100</v>
      </c>
      <c r="G481" s="65" t="n">
        <v>0</v>
      </c>
      <c r="H481" s="119" t="s">
        <v>1118</v>
      </c>
      <c r="I481" s="65" t="n">
        <v>0</v>
      </c>
      <c r="J481" s="119" t="s">
        <v>1101</v>
      </c>
      <c r="K481" s="65" t="s">
        <v>149</v>
      </c>
      <c r="L481" s="67" t="n">
        <f aca="false">D481*E481+F481*G481+H481*I481+J481*K481</f>
        <v>0</v>
      </c>
    </row>
    <row r="482" customFormat="false" ht="30" hidden="false" customHeight="true" outlineLevel="1" collapsed="false">
      <c r="A482" s="116"/>
      <c r="B482" s="70" t="s">
        <v>1119</v>
      </c>
      <c r="C482" s="71" t="s">
        <v>1120</v>
      </c>
      <c r="D482" s="76" t="s">
        <v>1009</v>
      </c>
      <c r="E482" s="73" t="s">
        <v>149</v>
      </c>
      <c r="F482" s="76" t="s">
        <v>1121</v>
      </c>
      <c r="G482" s="73" t="n">
        <v>0</v>
      </c>
      <c r="H482" s="76" t="s">
        <v>1100</v>
      </c>
      <c r="I482" s="73" t="n">
        <v>0</v>
      </c>
      <c r="J482" s="76" t="s">
        <v>1122</v>
      </c>
      <c r="K482" s="73" t="s">
        <v>149</v>
      </c>
      <c r="L482" s="75" t="n">
        <f aca="false">D482*E482+F482*G482+H482*I482+J482*K482</f>
        <v>0</v>
      </c>
    </row>
    <row r="483" customFormat="false" ht="30" hidden="false" customHeight="true" outlineLevel="1" collapsed="false">
      <c r="A483" s="116"/>
      <c r="B483" s="77" t="s">
        <v>1123</v>
      </c>
      <c r="C483" s="78" t="s">
        <v>1124</v>
      </c>
      <c r="D483" s="159" t="s">
        <v>1125</v>
      </c>
      <c r="E483" s="80" t="s">
        <v>149</v>
      </c>
      <c r="F483" s="159" t="s">
        <v>1117</v>
      </c>
      <c r="G483" s="80" t="s">
        <v>149</v>
      </c>
      <c r="H483" s="159" t="s">
        <v>1121</v>
      </c>
      <c r="I483" s="80" t="s">
        <v>149</v>
      </c>
      <c r="J483" s="159" t="s">
        <v>1126</v>
      </c>
      <c r="K483" s="80" t="s">
        <v>149</v>
      </c>
      <c r="L483" s="82" t="n">
        <f aca="false">D483*E483+F483*G483+H483*I483+J483*K483</f>
        <v>0</v>
      </c>
    </row>
    <row r="484" customFormat="false" ht="30" hidden="false" customHeight="true" outlineLevel="1" collapsed="false">
      <c r="A484" s="116"/>
      <c r="B484" s="109" t="s">
        <v>1127</v>
      </c>
      <c r="C484" s="109"/>
      <c r="D484" s="109"/>
      <c r="E484" s="109"/>
      <c r="F484" s="109"/>
      <c r="G484" s="109"/>
      <c r="H484" s="109"/>
      <c r="I484" s="109"/>
      <c r="J484" s="109"/>
      <c r="K484" s="109"/>
      <c r="L484" s="90"/>
    </row>
    <row r="485" customFormat="false" ht="30" hidden="false" customHeight="true" outlineLevel="1" collapsed="false">
      <c r="A485" s="116"/>
      <c r="B485" s="62" t="s">
        <v>1128</v>
      </c>
      <c r="C485" s="63" t="s">
        <v>1129</v>
      </c>
      <c r="D485" s="119" t="s">
        <v>1009</v>
      </c>
      <c r="E485" s="65" t="s">
        <v>149</v>
      </c>
      <c r="F485" s="119" t="s">
        <v>1121</v>
      </c>
      <c r="G485" s="65" t="n">
        <v>0</v>
      </c>
      <c r="H485" s="119" t="s">
        <v>1100</v>
      </c>
      <c r="I485" s="65" t="n">
        <v>0</v>
      </c>
      <c r="J485" s="119" t="s">
        <v>1122</v>
      </c>
      <c r="K485" s="65" t="s">
        <v>149</v>
      </c>
      <c r="L485" s="67" t="n">
        <f aca="false">D485*E485+F485*G485+H485*I485+J485*K485</f>
        <v>0</v>
      </c>
    </row>
    <row r="486" customFormat="false" ht="30" hidden="false" customHeight="true" outlineLevel="1" collapsed="false">
      <c r="A486" s="116"/>
      <c r="B486" s="70" t="s">
        <v>1130</v>
      </c>
      <c r="C486" s="71" t="s">
        <v>1131</v>
      </c>
      <c r="D486" s="76" t="s">
        <v>1132</v>
      </c>
      <c r="E486" s="73" t="n">
        <v>0</v>
      </c>
      <c r="F486" s="76" t="n">
        <f aca="false">D486+65</f>
        <v>955</v>
      </c>
      <c r="G486" s="73" t="n">
        <v>0</v>
      </c>
      <c r="H486" s="76" t="n">
        <f aca="false">F486+40</f>
        <v>995</v>
      </c>
      <c r="I486" s="73" t="n">
        <v>0</v>
      </c>
      <c r="J486" s="76" t="n">
        <f aca="false">H486+75</f>
        <v>1070</v>
      </c>
      <c r="K486" s="73" t="s">
        <v>149</v>
      </c>
      <c r="L486" s="75" t="n">
        <f aca="false">D486*E486+F486*G486+H486*I486+J486*K486</f>
        <v>0</v>
      </c>
    </row>
    <row r="487" customFormat="false" ht="30" hidden="false" customHeight="true" outlineLevel="1" collapsed="false">
      <c r="A487" s="116"/>
      <c r="B487" s="70" t="s">
        <v>1133</v>
      </c>
      <c r="C487" s="71" t="s">
        <v>1134</v>
      </c>
      <c r="D487" s="76" t="s">
        <v>1009</v>
      </c>
      <c r="E487" s="73" t="s">
        <v>149</v>
      </c>
      <c r="F487" s="76" t="s">
        <v>1121</v>
      </c>
      <c r="G487" s="73" t="n">
        <v>0</v>
      </c>
      <c r="H487" s="76" t="s">
        <v>1100</v>
      </c>
      <c r="I487" s="73" t="n">
        <v>0</v>
      </c>
      <c r="J487" s="76" t="s">
        <v>1122</v>
      </c>
      <c r="K487" s="73" t="s">
        <v>149</v>
      </c>
      <c r="L487" s="75" t="n">
        <f aca="false">D487*E487+F487*G487+H487*I487+J487*K487</f>
        <v>0</v>
      </c>
    </row>
    <row r="488" customFormat="false" ht="30" hidden="false" customHeight="true" outlineLevel="1" collapsed="false">
      <c r="A488" s="116"/>
      <c r="B488" s="77" t="s">
        <v>1135</v>
      </c>
      <c r="C488" s="78" t="s">
        <v>1136</v>
      </c>
      <c r="D488" s="159" t="s">
        <v>1137</v>
      </c>
      <c r="E488" s="80" t="n">
        <v>0</v>
      </c>
      <c r="F488" s="159" t="s">
        <v>1126</v>
      </c>
      <c r="G488" s="80" t="n">
        <v>0</v>
      </c>
      <c r="H488" s="159" t="s">
        <v>1138</v>
      </c>
      <c r="I488" s="80" t="n">
        <v>0</v>
      </c>
      <c r="J488" s="159" t="s">
        <v>1139</v>
      </c>
      <c r="K488" s="80" t="s">
        <v>149</v>
      </c>
      <c r="L488" s="82" t="n">
        <f aca="false">D488*E488+F488*G488+H488*I488+J488*K488</f>
        <v>0</v>
      </c>
    </row>
    <row r="489" customFormat="false" ht="30" hidden="false" customHeight="true" outlineLevel="1" collapsed="false">
      <c r="A489" s="116"/>
      <c r="B489" s="109" t="s">
        <v>1140</v>
      </c>
      <c r="C489" s="109"/>
      <c r="D489" s="109"/>
      <c r="E489" s="109"/>
      <c r="F489" s="109"/>
      <c r="G489" s="109"/>
      <c r="H489" s="109"/>
      <c r="I489" s="109"/>
      <c r="J489" s="109"/>
      <c r="K489" s="109"/>
      <c r="L489" s="90"/>
    </row>
    <row r="490" customFormat="false" ht="30" hidden="false" customHeight="true" outlineLevel="1" collapsed="false">
      <c r="A490" s="116"/>
      <c r="B490" s="110" t="s">
        <v>1141</v>
      </c>
      <c r="C490" s="160" t="s">
        <v>1142</v>
      </c>
      <c r="D490" s="124" t="s">
        <v>1132</v>
      </c>
      <c r="E490" s="125" t="s">
        <v>149</v>
      </c>
      <c r="F490" s="124" t="n">
        <f aca="false">D490+65</f>
        <v>955</v>
      </c>
      <c r="G490" s="125" t="n">
        <v>0</v>
      </c>
      <c r="H490" s="124" t="n">
        <f aca="false">F490+40</f>
        <v>995</v>
      </c>
      <c r="I490" s="125" t="n">
        <v>0</v>
      </c>
      <c r="J490" s="124" t="n">
        <f aca="false">H490+45</f>
        <v>1040</v>
      </c>
      <c r="K490" s="125" t="s">
        <v>149</v>
      </c>
      <c r="L490" s="102" t="n">
        <f aca="false">D490*E490+F490*G490+H490*I490+J490*K490</f>
        <v>0</v>
      </c>
    </row>
    <row r="491" customFormat="false" ht="30" hidden="false" customHeight="true" outlineLevel="0" collapsed="false">
      <c r="A491" s="116" t="s">
        <v>1143</v>
      </c>
      <c r="B491" s="60" t="s">
        <v>1144</v>
      </c>
      <c r="C491" s="60"/>
      <c r="D491" s="60"/>
      <c r="E491" s="60"/>
      <c r="F491" s="60"/>
      <c r="G491" s="60"/>
      <c r="H491" s="60"/>
      <c r="I491" s="60"/>
      <c r="J491" s="60"/>
      <c r="K491" s="60"/>
      <c r="L491" s="90"/>
    </row>
    <row r="492" s="165" customFormat="true" ht="18.75" hidden="false" customHeight="true" outlineLevel="1" collapsed="false">
      <c r="A492" s="116"/>
      <c r="B492" s="161" t="s">
        <v>136</v>
      </c>
      <c r="C492" s="162" t="s">
        <v>137</v>
      </c>
      <c r="D492" s="163" t="s">
        <v>1145</v>
      </c>
      <c r="E492" s="163"/>
      <c r="F492" s="163"/>
      <c r="G492" s="163"/>
      <c r="H492" s="163"/>
      <c r="I492" s="163"/>
      <c r="J492" s="163"/>
      <c r="K492" s="163"/>
      <c r="L492" s="164" t="s">
        <v>838</v>
      </c>
    </row>
    <row r="493" s="165" customFormat="true" ht="38.25" hidden="false" customHeight="true" outlineLevel="1" collapsed="false">
      <c r="A493" s="116"/>
      <c r="B493" s="161"/>
      <c r="C493" s="162"/>
      <c r="D493" s="166" t="s">
        <v>1146</v>
      </c>
      <c r="E493" s="166" t="s">
        <v>835</v>
      </c>
      <c r="F493" s="166" t="s">
        <v>1147</v>
      </c>
      <c r="G493" s="166" t="s">
        <v>835</v>
      </c>
      <c r="H493" s="166" t="s">
        <v>1148</v>
      </c>
      <c r="I493" s="166" t="s">
        <v>835</v>
      </c>
      <c r="J493" s="166" t="s">
        <v>1149</v>
      </c>
      <c r="K493" s="166" t="s">
        <v>835</v>
      </c>
      <c r="L493" s="164"/>
    </row>
    <row r="494" customFormat="false" ht="30" hidden="false" customHeight="true" outlineLevel="1" collapsed="false">
      <c r="A494" s="116"/>
      <c r="B494" s="62" t="s">
        <v>1150</v>
      </c>
      <c r="C494" s="91" t="s">
        <v>1151</v>
      </c>
      <c r="D494" s="167" t="n">
        <v>250</v>
      </c>
      <c r="E494" s="168" t="n">
        <v>0</v>
      </c>
      <c r="F494" s="169" t="n">
        <v>260</v>
      </c>
      <c r="G494" s="168" t="n">
        <v>0</v>
      </c>
      <c r="H494" s="169" t="n">
        <v>270</v>
      </c>
      <c r="I494" s="168" t="n">
        <v>0</v>
      </c>
      <c r="J494" s="169" t="n">
        <v>280</v>
      </c>
      <c r="K494" s="168" t="n">
        <v>0</v>
      </c>
      <c r="L494" s="67" t="n">
        <f aca="false">D494*E494+F494*G494+H494*I494+J494*K494</f>
        <v>0</v>
      </c>
    </row>
    <row r="495" customFormat="false" ht="30" hidden="false" customHeight="true" outlineLevel="1" collapsed="false">
      <c r="A495" s="116"/>
      <c r="B495" s="70" t="s">
        <v>1152</v>
      </c>
      <c r="C495" s="89" t="s">
        <v>1153</v>
      </c>
      <c r="D495" s="170" t="n">
        <v>140</v>
      </c>
      <c r="E495" s="171" t="n">
        <v>0</v>
      </c>
      <c r="F495" s="172" t="n">
        <v>150</v>
      </c>
      <c r="G495" s="171" t="n">
        <v>0</v>
      </c>
      <c r="H495" s="172" t="n">
        <v>160</v>
      </c>
      <c r="I495" s="171" t="n">
        <v>0</v>
      </c>
      <c r="J495" s="172" t="n">
        <v>170</v>
      </c>
      <c r="K495" s="171" t="n">
        <v>0</v>
      </c>
      <c r="L495" s="75" t="n">
        <f aca="false">D495*E495+F495*G495+H495*I495+J495*K495</f>
        <v>0</v>
      </c>
    </row>
    <row r="496" customFormat="false" ht="30" hidden="false" customHeight="true" outlineLevel="1" collapsed="false">
      <c r="A496" s="116"/>
      <c r="B496" s="70" t="s">
        <v>1154</v>
      </c>
      <c r="C496" s="89" t="s">
        <v>1155</v>
      </c>
      <c r="D496" s="170" t="n">
        <v>160</v>
      </c>
      <c r="E496" s="171" t="n">
        <v>0</v>
      </c>
      <c r="F496" s="172" t="n">
        <v>170</v>
      </c>
      <c r="G496" s="171" t="n">
        <v>0</v>
      </c>
      <c r="H496" s="172" t="n">
        <v>180</v>
      </c>
      <c r="I496" s="171" t="n">
        <v>0</v>
      </c>
      <c r="J496" s="172" t="n">
        <v>190</v>
      </c>
      <c r="K496" s="171" t="n">
        <v>0</v>
      </c>
      <c r="L496" s="75" t="n">
        <f aca="false">D496*E496+F496*G496+H496*I496+J496*K496</f>
        <v>0</v>
      </c>
    </row>
    <row r="497" customFormat="false" ht="30" hidden="false" customHeight="true" outlineLevel="1" collapsed="false">
      <c r="A497" s="116"/>
      <c r="B497" s="70" t="s">
        <v>1156</v>
      </c>
      <c r="C497" s="89" t="s">
        <v>1157</v>
      </c>
      <c r="D497" s="170" t="n">
        <v>195</v>
      </c>
      <c r="E497" s="171" t="n">
        <v>0</v>
      </c>
      <c r="F497" s="172" t="n">
        <v>205</v>
      </c>
      <c r="G497" s="171" t="n">
        <v>0</v>
      </c>
      <c r="H497" s="172" t="n">
        <v>215</v>
      </c>
      <c r="I497" s="171" t="n">
        <v>0</v>
      </c>
      <c r="J497" s="172" t="n">
        <v>225</v>
      </c>
      <c r="K497" s="171" t="n">
        <v>0</v>
      </c>
      <c r="L497" s="75" t="n">
        <f aca="false">D497*E497+F497*G497+H497*I497+J497*K497</f>
        <v>0</v>
      </c>
    </row>
    <row r="498" customFormat="false" ht="30" hidden="false" customHeight="true" outlineLevel="1" collapsed="false">
      <c r="A498" s="116"/>
      <c r="B498" s="70" t="s">
        <v>1158</v>
      </c>
      <c r="C498" s="89" t="s">
        <v>1159</v>
      </c>
      <c r="D498" s="170" t="n">
        <v>190</v>
      </c>
      <c r="E498" s="171" t="n">
        <v>0</v>
      </c>
      <c r="F498" s="172" t="n">
        <v>200</v>
      </c>
      <c r="G498" s="171" t="n">
        <v>0</v>
      </c>
      <c r="H498" s="172" t="n">
        <v>210</v>
      </c>
      <c r="I498" s="171" t="n">
        <v>0</v>
      </c>
      <c r="J498" s="172" t="n">
        <v>220</v>
      </c>
      <c r="K498" s="171" t="n">
        <v>0</v>
      </c>
      <c r="L498" s="75" t="n">
        <f aca="false">D498*E498+F498*G498+H498*I498+J498*K498</f>
        <v>0</v>
      </c>
    </row>
    <row r="499" customFormat="false" ht="30" hidden="false" customHeight="true" outlineLevel="1" collapsed="false">
      <c r="A499" s="116"/>
      <c r="B499" s="70" t="s">
        <v>1160</v>
      </c>
      <c r="C499" s="89" t="s">
        <v>1161</v>
      </c>
      <c r="D499" s="170" t="n">
        <v>185</v>
      </c>
      <c r="E499" s="171" t="n">
        <v>0</v>
      </c>
      <c r="F499" s="172" t="n">
        <v>195</v>
      </c>
      <c r="G499" s="171" t="n">
        <v>0</v>
      </c>
      <c r="H499" s="172" t="n">
        <v>205</v>
      </c>
      <c r="I499" s="171" t="n">
        <v>0</v>
      </c>
      <c r="J499" s="172" t="n">
        <v>215</v>
      </c>
      <c r="K499" s="171" t="n">
        <v>0</v>
      </c>
      <c r="L499" s="75" t="n">
        <f aca="false">D499*E499+F499*G499+H499*I499+J499*K499</f>
        <v>0</v>
      </c>
    </row>
    <row r="500" customFormat="false" ht="30" hidden="false" customHeight="true" outlineLevel="1" collapsed="false">
      <c r="A500" s="116"/>
      <c r="B500" s="70" t="s">
        <v>1162</v>
      </c>
      <c r="C500" s="89" t="s">
        <v>1163</v>
      </c>
      <c r="D500" s="170" t="n">
        <v>200</v>
      </c>
      <c r="E500" s="171" t="n">
        <v>0</v>
      </c>
      <c r="F500" s="172" t="n">
        <v>210</v>
      </c>
      <c r="G500" s="171" t="n">
        <v>0</v>
      </c>
      <c r="H500" s="172" t="n">
        <v>220</v>
      </c>
      <c r="I500" s="171" t="n">
        <v>0</v>
      </c>
      <c r="J500" s="172" t="n">
        <v>230</v>
      </c>
      <c r="K500" s="171" t="n">
        <v>0</v>
      </c>
      <c r="L500" s="75" t="n">
        <f aca="false">D500*E500+F500*G500+H500*I500+J500*K500</f>
        <v>0</v>
      </c>
    </row>
    <row r="501" customFormat="false" ht="30" hidden="false" customHeight="true" outlineLevel="1" collapsed="false">
      <c r="A501" s="116"/>
      <c r="B501" s="70" t="s">
        <v>1164</v>
      </c>
      <c r="C501" s="89" t="s">
        <v>1165</v>
      </c>
      <c r="D501" s="170" t="n">
        <v>200</v>
      </c>
      <c r="E501" s="171" t="n">
        <v>0</v>
      </c>
      <c r="F501" s="172" t="n">
        <v>210</v>
      </c>
      <c r="G501" s="171" t="n">
        <v>0</v>
      </c>
      <c r="H501" s="172" t="n">
        <v>220</v>
      </c>
      <c r="I501" s="171" t="n">
        <v>0</v>
      </c>
      <c r="J501" s="172" t="n">
        <v>230</v>
      </c>
      <c r="K501" s="171" t="n">
        <v>0</v>
      </c>
      <c r="L501" s="75" t="n">
        <f aca="false">D501*E501+F501*G501+H501*I501+J501*K501</f>
        <v>0</v>
      </c>
    </row>
    <row r="502" customFormat="false" ht="30" hidden="false" customHeight="true" outlineLevel="1" collapsed="false">
      <c r="A502" s="116"/>
      <c r="B502" s="70" t="s">
        <v>1166</v>
      </c>
      <c r="C502" s="89" t="s">
        <v>1167</v>
      </c>
      <c r="D502" s="170" t="n">
        <v>160</v>
      </c>
      <c r="E502" s="171" t="n">
        <v>0</v>
      </c>
      <c r="F502" s="172" t="n">
        <v>170</v>
      </c>
      <c r="G502" s="171" t="n">
        <v>0</v>
      </c>
      <c r="H502" s="172" t="n">
        <v>180</v>
      </c>
      <c r="I502" s="171" t="n">
        <v>0</v>
      </c>
      <c r="J502" s="172" t="n">
        <v>190</v>
      </c>
      <c r="K502" s="171" t="n">
        <v>0</v>
      </c>
      <c r="L502" s="75" t="n">
        <f aca="false">D502*E502+F502*G502+H502*I502+J502*K502</f>
        <v>0</v>
      </c>
    </row>
    <row r="503" customFormat="false" ht="30" hidden="false" customHeight="true" outlineLevel="1" collapsed="false">
      <c r="A503" s="116"/>
      <c r="B503" s="70" t="s">
        <v>1168</v>
      </c>
      <c r="C503" s="89" t="s">
        <v>1169</v>
      </c>
      <c r="D503" s="170" t="n">
        <v>315</v>
      </c>
      <c r="E503" s="171" t="n">
        <v>0</v>
      </c>
      <c r="F503" s="172" t="n">
        <v>325</v>
      </c>
      <c r="G503" s="171" t="n">
        <v>0</v>
      </c>
      <c r="H503" s="172" t="n">
        <v>335</v>
      </c>
      <c r="I503" s="171" t="n">
        <v>0</v>
      </c>
      <c r="J503" s="172" t="n">
        <v>345</v>
      </c>
      <c r="K503" s="171" t="n">
        <v>0</v>
      </c>
      <c r="L503" s="75" t="n">
        <f aca="false">D503*E503+F503*G503+H503*I503+J503*K503</f>
        <v>0</v>
      </c>
    </row>
    <row r="504" customFormat="false" ht="30" hidden="false" customHeight="true" outlineLevel="1" collapsed="false">
      <c r="A504" s="116"/>
      <c r="B504" s="70" t="s">
        <v>1170</v>
      </c>
      <c r="C504" s="89" t="s">
        <v>1171</v>
      </c>
      <c r="D504" s="170" t="n">
        <v>165</v>
      </c>
      <c r="E504" s="171" t="n">
        <v>0</v>
      </c>
      <c r="F504" s="172" t="n">
        <v>175</v>
      </c>
      <c r="G504" s="171" t="n">
        <v>0</v>
      </c>
      <c r="H504" s="172" t="n">
        <v>185</v>
      </c>
      <c r="I504" s="171" t="n">
        <v>0</v>
      </c>
      <c r="J504" s="172" t="n">
        <v>195</v>
      </c>
      <c r="K504" s="171" t="n">
        <v>0</v>
      </c>
      <c r="L504" s="75" t="n">
        <f aca="false">D504*E504+F504*G504+H504*I504+J504*K504</f>
        <v>0</v>
      </c>
    </row>
    <row r="505" customFormat="false" ht="30" hidden="false" customHeight="true" outlineLevel="1" collapsed="false">
      <c r="A505" s="116"/>
      <c r="B505" s="70" t="s">
        <v>1172</v>
      </c>
      <c r="C505" s="89" t="s">
        <v>1173</v>
      </c>
      <c r="D505" s="170" t="n">
        <v>130</v>
      </c>
      <c r="E505" s="171" t="n">
        <v>0</v>
      </c>
      <c r="F505" s="172" t="n">
        <v>140</v>
      </c>
      <c r="G505" s="171" t="n">
        <v>0</v>
      </c>
      <c r="H505" s="172" t="n">
        <v>150</v>
      </c>
      <c r="I505" s="171" t="n">
        <v>0</v>
      </c>
      <c r="J505" s="172" t="n">
        <v>160</v>
      </c>
      <c r="K505" s="171" t="n">
        <v>0</v>
      </c>
      <c r="L505" s="75" t="n">
        <f aca="false">D505*E505+F505*G505+H505*I505+J505*K505</f>
        <v>0</v>
      </c>
    </row>
    <row r="506" customFormat="false" ht="30" hidden="false" customHeight="true" outlineLevel="1" collapsed="false">
      <c r="A506" s="116"/>
      <c r="B506" s="70" t="s">
        <v>1174</v>
      </c>
      <c r="C506" s="89" t="s">
        <v>1175</v>
      </c>
      <c r="D506" s="170" t="n">
        <v>185</v>
      </c>
      <c r="E506" s="171" t="n">
        <v>0</v>
      </c>
      <c r="F506" s="172" t="n">
        <v>195</v>
      </c>
      <c r="G506" s="171" t="n">
        <v>0</v>
      </c>
      <c r="H506" s="172" t="n">
        <v>205</v>
      </c>
      <c r="I506" s="171" t="n">
        <v>0</v>
      </c>
      <c r="J506" s="172" t="n">
        <v>215</v>
      </c>
      <c r="K506" s="171" t="n">
        <v>0</v>
      </c>
      <c r="L506" s="75" t="n">
        <f aca="false">D506*E506+F506*G506+H506*I506+J506*K506</f>
        <v>0</v>
      </c>
    </row>
    <row r="507" customFormat="false" ht="30" hidden="false" customHeight="true" outlineLevel="1" collapsed="false">
      <c r="A507" s="116"/>
      <c r="B507" s="70" t="s">
        <v>1176</v>
      </c>
      <c r="C507" s="89" t="s">
        <v>1177</v>
      </c>
      <c r="D507" s="170" t="n">
        <v>120</v>
      </c>
      <c r="E507" s="171" t="n">
        <v>0</v>
      </c>
      <c r="F507" s="172" t="n">
        <v>130</v>
      </c>
      <c r="G507" s="171" t="n">
        <v>0</v>
      </c>
      <c r="H507" s="172" t="n">
        <v>140</v>
      </c>
      <c r="I507" s="171" t="n">
        <v>0</v>
      </c>
      <c r="J507" s="172" t="n">
        <v>150</v>
      </c>
      <c r="K507" s="171" t="n">
        <v>0</v>
      </c>
      <c r="L507" s="75" t="n">
        <f aca="false">D507*E507+F507*G507+H507*I507+J507*K507</f>
        <v>0</v>
      </c>
    </row>
    <row r="508" customFormat="false" ht="30" hidden="false" customHeight="true" outlineLevel="1" collapsed="false">
      <c r="A508" s="116"/>
      <c r="B508" s="70" t="s">
        <v>1178</v>
      </c>
      <c r="C508" s="89" t="s">
        <v>1179</v>
      </c>
      <c r="D508" s="170" t="n">
        <v>160</v>
      </c>
      <c r="E508" s="171" t="n">
        <v>0</v>
      </c>
      <c r="F508" s="172" t="n">
        <v>170</v>
      </c>
      <c r="G508" s="171" t="n">
        <v>0</v>
      </c>
      <c r="H508" s="172" t="n">
        <v>180</v>
      </c>
      <c r="I508" s="171" t="n">
        <v>0</v>
      </c>
      <c r="J508" s="172" t="n">
        <v>190</v>
      </c>
      <c r="K508" s="171" t="n">
        <v>0</v>
      </c>
      <c r="L508" s="75" t="n">
        <f aca="false">D508*E508+F508*G508+H508*I508+J508*K508</f>
        <v>0</v>
      </c>
    </row>
    <row r="509" customFormat="false" ht="30" hidden="false" customHeight="true" outlineLevel="1" collapsed="false">
      <c r="A509" s="116"/>
      <c r="B509" s="77" t="s">
        <v>1180</v>
      </c>
      <c r="C509" s="114" t="s">
        <v>1181</v>
      </c>
      <c r="D509" s="173" t="n">
        <v>170</v>
      </c>
      <c r="E509" s="174" t="n">
        <v>0</v>
      </c>
      <c r="F509" s="175" t="n">
        <v>180</v>
      </c>
      <c r="G509" s="174" t="n">
        <v>0</v>
      </c>
      <c r="H509" s="175" t="n">
        <v>190</v>
      </c>
      <c r="I509" s="174" t="n">
        <v>0</v>
      </c>
      <c r="J509" s="175" t="n">
        <v>200</v>
      </c>
      <c r="K509" s="174" t="n">
        <v>0</v>
      </c>
      <c r="L509" s="82" t="n">
        <f aca="false">D509*E509+F509*G509+H509*I509+J509*K509</f>
        <v>0</v>
      </c>
    </row>
    <row r="510" customFormat="false" ht="30" hidden="false" customHeight="true" outlineLevel="0" collapsed="false">
      <c r="A510" s="116"/>
      <c r="B510" s="60" t="s">
        <v>1182</v>
      </c>
      <c r="C510" s="60"/>
      <c r="D510" s="60"/>
      <c r="E510" s="60"/>
      <c r="F510" s="60"/>
      <c r="G510" s="60"/>
      <c r="H510" s="60"/>
      <c r="I510" s="60"/>
      <c r="J510" s="60"/>
      <c r="K510" s="60"/>
      <c r="L510" s="90"/>
    </row>
    <row r="511" customFormat="false" ht="30" hidden="false" customHeight="true" outlineLevel="1" collapsed="false">
      <c r="A511" s="116"/>
      <c r="B511" s="176" t="s">
        <v>136</v>
      </c>
      <c r="C511" s="177" t="s">
        <v>1183</v>
      </c>
      <c r="D511" s="178" t="s">
        <v>1184</v>
      </c>
      <c r="E511" s="178"/>
      <c r="F511" s="178"/>
      <c r="G511" s="178"/>
      <c r="H511" s="178"/>
      <c r="I511" s="178"/>
      <c r="J511" s="178"/>
      <c r="K511" s="178"/>
      <c r="L511" s="178"/>
    </row>
    <row r="512" customFormat="false" ht="30" hidden="false" customHeight="true" outlineLevel="1" collapsed="false">
      <c r="A512" s="116"/>
      <c r="B512" s="176"/>
      <c r="C512" s="177"/>
      <c r="D512" s="74" t="s">
        <v>869</v>
      </c>
      <c r="E512" s="179" t="s">
        <v>1185</v>
      </c>
      <c r="F512" s="74" t="s">
        <v>870</v>
      </c>
      <c r="G512" s="179" t="s">
        <v>1185</v>
      </c>
      <c r="H512" s="74" t="s">
        <v>871</v>
      </c>
      <c r="I512" s="179" t="s">
        <v>1185</v>
      </c>
      <c r="J512" s="74" t="s">
        <v>872</v>
      </c>
      <c r="K512" s="179" t="s">
        <v>1185</v>
      </c>
      <c r="L512" s="75" t="s">
        <v>838</v>
      </c>
    </row>
    <row r="513" customFormat="false" ht="30" hidden="false" customHeight="true" outlineLevel="1" collapsed="false">
      <c r="A513" s="116"/>
      <c r="B513" s="62" t="s">
        <v>1186</v>
      </c>
      <c r="C513" s="91" t="s">
        <v>1187</v>
      </c>
      <c r="D513" s="66" t="n">
        <v>75</v>
      </c>
      <c r="E513" s="98" t="n">
        <v>0</v>
      </c>
      <c r="F513" s="66" t="n">
        <f aca="false">D513+25</f>
        <v>100</v>
      </c>
      <c r="G513" s="98" t="n">
        <v>0</v>
      </c>
      <c r="H513" s="66" t="n">
        <f aca="false">F513+25</f>
        <v>125</v>
      </c>
      <c r="I513" s="98" t="n">
        <v>0</v>
      </c>
      <c r="J513" s="66" t="n">
        <f aca="false">H513+25</f>
        <v>150</v>
      </c>
      <c r="K513" s="98" t="n">
        <v>0</v>
      </c>
      <c r="L513" s="67" t="n">
        <f aca="false">D513*E513+F513*G513+H513*I513+J513*K513</f>
        <v>0</v>
      </c>
    </row>
    <row r="514" customFormat="false" ht="30" hidden="false" customHeight="true" outlineLevel="1" collapsed="false">
      <c r="A514" s="116"/>
      <c r="B514" s="77" t="s">
        <v>1188</v>
      </c>
      <c r="C514" s="114" t="s">
        <v>1189</v>
      </c>
      <c r="D514" s="81" t="n">
        <v>85</v>
      </c>
      <c r="E514" s="100" t="n">
        <v>0</v>
      </c>
      <c r="F514" s="81" t="n">
        <f aca="false">D514+25</f>
        <v>110</v>
      </c>
      <c r="G514" s="100" t="n">
        <v>0</v>
      </c>
      <c r="H514" s="81" t="n">
        <f aca="false">F514+25</f>
        <v>135</v>
      </c>
      <c r="I514" s="100" t="n">
        <v>0</v>
      </c>
      <c r="J514" s="81" t="n">
        <f aca="false">H514+25</f>
        <v>160</v>
      </c>
      <c r="K514" s="100" t="n">
        <v>0</v>
      </c>
      <c r="L514" s="82" t="n">
        <f aca="false">D514*E514+F514*G514+H514*I514+J514*K514</f>
        <v>0</v>
      </c>
    </row>
    <row r="515" customFormat="false" ht="30" hidden="false" customHeight="true" outlineLevel="0" collapsed="false">
      <c r="A515" s="116"/>
      <c r="B515" s="60" t="s">
        <v>1190</v>
      </c>
      <c r="C515" s="60"/>
      <c r="D515" s="60"/>
      <c r="E515" s="60"/>
      <c r="F515" s="60"/>
      <c r="G515" s="60"/>
      <c r="H515" s="60"/>
      <c r="I515" s="60"/>
      <c r="J515" s="60"/>
      <c r="K515" s="60"/>
      <c r="L515" s="90"/>
    </row>
    <row r="516" customFormat="false" ht="30" hidden="false" customHeight="true" outlineLevel="1" collapsed="false">
      <c r="A516" s="116"/>
      <c r="B516" s="62" t="s">
        <v>1191</v>
      </c>
      <c r="C516" s="91" t="s">
        <v>1192</v>
      </c>
      <c r="D516" s="66" t="n">
        <v>175</v>
      </c>
      <c r="E516" s="98" t="n">
        <v>0</v>
      </c>
      <c r="F516" s="66" t="n">
        <f aca="false">D516+25</f>
        <v>200</v>
      </c>
      <c r="G516" s="98" t="n">
        <v>0</v>
      </c>
      <c r="H516" s="66" t="n">
        <f aca="false">F516+25</f>
        <v>225</v>
      </c>
      <c r="I516" s="98" t="n">
        <v>0</v>
      </c>
      <c r="J516" s="66" t="n">
        <f aca="false">H516+25</f>
        <v>250</v>
      </c>
      <c r="K516" s="98" t="n">
        <v>0</v>
      </c>
      <c r="L516" s="67" t="n">
        <f aca="false">D516*E516+F516*G516+H516*I516+J516*K516</f>
        <v>0</v>
      </c>
    </row>
    <row r="517" customFormat="false" ht="30" hidden="false" customHeight="true" outlineLevel="1" collapsed="false">
      <c r="A517" s="116"/>
      <c r="B517" s="70" t="s">
        <v>1193</v>
      </c>
      <c r="C517" s="89" t="s">
        <v>1194</v>
      </c>
      <c r="D517" s="74" t="n">
        <v>190</v>
      </c>
      <c r="E517" s="99" t="n">
        <v>0</v>
      </c>
      <c r="F517" s="74" t="n">
        <f aca="false">D517+25</f>
        <v>215</v>
      </c>
      <c r="G517" s="99" t="n">
        <v>0</v>
      </c>
      <c r="H517" s="74" t="n">
        <f aca="false">F517+25</f>
        <v>240</v>
      </c>
      <c r="I517" s="99" t="n">
        <v>0</v>
      </c>
      <c r="J517" s="74" t="n">
        <f aca="false">H517+25</f>
        <v>265</v>
      </c>
      <c r="K517" s="99" t="n">
        <v>0</v>
      </c>
      <c r="L517" s="75" t="n">
        <f aca="false">D517*E517+F517*G517+H517*I517+J517*K517</f>
        <v>0</v>
      </c>
    </row>
    <row r="518" customFormat="false" ht="30" hidden="false" customHeight="true" outlineLevel="1" collapsed="false">
      <c r="A518" s="116"/>
      <c r="B518" s="70" t="s">
        <v>1195</v>
      </c>
      <c r="C518" s="89" t="s">
        <v>1196</v>
      </c>
      <c r="D518" s="74" t="n">
        <v>175</v>
      </c>
      <c r="E518" s="99" t="n">
        <v>0</v>
      </c>
      <c r="F518" s="74" t="n">
        <f aca="false">D518+25</f>
        <v>200</v>
      </c>
      <c r="G518" s="99" t="n">
        <v>0</v>
      </c>
      <c r="H518" s="74" t="n">
        <f aca="false">F518+25</f>
        <v>225</v>
      </c>
      <c r="I518" s="99" t="n">
        <v>0</v>
      </c>
      <c r="J518" s="74" t="n">
        <f aca="false">H518+25</f>
        <v>250</v>
      </c>
      <c r="K518" s="99" t="n">
        <v>0</v>
      </c>
      <c r="L518" s="75" t="n">
        <f aca="false">D518*E518+F518*G518+H518*I518+J518*K518</f>
        <v>0</v>
      </c>
    </row>
    <row r="519" customFormat="false" ht="30" hidden="false" customHeight="true" outlineLevel="1" collapsed="false">
      <c r="A519" s="116"/>
      <c r="B519" s="70" t="s">
        <v>1197</v>
      </c>
      <c r="C519" s="89" t="s">
        <v>1198</v>
      </c>
      <c r="D519" s="74" t="n">
        <v>210</v>
      </c>
      <c r="E519" s="99" t="n">
        <v>0</v>
      </c>
      <c r="F519" s="74" t="n">
        <f aca="false">D519+25</f>
        <v>235</v>
      </c>
      <c r="G519" s="99" t="n">
        <v>0</v>
      </c>
      <c r="H519" s="74" t="n">
        <f aca="false">F519+25</f>
        <v>260</v>
      </c>
      <c r="I519" s="99" t="n">
        <v>0</v>
      </c>
      <c r="J519" s="74" t="n">
        <f aca="false">H519+25</f>
        <v>285</v>
      </c>
      <c r="K519" s="99" t="n">
        <v>0</v>
      </c>
      <c r="L519" s="75" t="n">
        <f aca="false">D519*E519+F519*G519+H519*I519+J519*K519</f>
        <v>0</v>
      </c>
    </row>
    <row r="520" customFormat="false" ht="30" hidden="false" customHeight="true" outlineLevel="1" collapsed="false">
      <c r="A520" s="116"/>
      <c r="B520" s="70" t="s">
        <v>1199</v>
      </c>
      <c r="C520" s="89" t="s">
        <v>1200</v>
      </c>
      <c r="D520" s="74" t="n">
        <v>300</v>
      </c>
      <c r="E520" s="99" t="n">
        <v>0</v>
      </c>
      <c r="F520" s="74" t="n">
        <f aca="false">D520+25</f>
        <v>325</v>
      </c>
      <c r="G520" s="99" t="n">
        <v>0</v>
      </c>
      <c r="H520" s="74" t="n">
        <f aca="false">F520+25</f>
        <v>350</v>
      </c>
      <c r="I520" s="99" t="n">
        <v>0</v>
      </c>
      <c r="J520" s="74" t="n">
        <f aca="false">H520+25</f>
        <v>375</v>
      </c>
      <c r="K520" s="99" t="n">
        <v>0</v>
      </c>
      <c r="L520" s="75" t="n">
        <f aca="false">D520*E520+F520*G520+H520*I520+J520*K520</f>
        <v>0</v>
      </c>
    </row>
    <row r="521" customFormat="false" ht="30" hidden="false" customHeight="true" outlineLevel="1" collapsed="false">
      <c r="A521" s="116"/>
      <c r="B521" s="70" t="s">
        <v>1201</v>
      </c>
      <c r="C521" s="89" t="s">
        <v>1202</v>
      </c>
      <c r="D521" s="74" t="n">
        <v>250</v>
      </c>
      <c r="E521" s="99" t="n">
        <v>0</v>
      </c>
      <c r="F521" s="74" t="n">
        <f aca="false">D521+25</f>
        <v>275</v>
      </c>
      <c r="G521" s="99" t="n">
        <v>0</v>
      </c>
      <c r="H521" s="74" t="n">
        <f aca="false">F521+25</f>
        <v>300</v>
      </c>
      <c r="I521" s="99" t="n">
        <v>0</v>
      </c>
      <c r="J521" s="74" t="n">
        <f aca="false">H521+25</f>
        <v>325</v>
      </c>
      <c r="K521" s="99" t="n">
        <v>0</v>
      </c>
      <c r="L521" s="75" t="n">
        <f aca="false">D521*E521+F521*G521+H521*I521+J521*K521</f>
        <v>0</v>
      </c>
    </row>
    <row r="522" customFormat="false" ht="30" hidden="false" customHeight="true" outlineLevel="1" collapsed="false">
      <c r="A522" s="116"/>
      <c r="B522" s="70" t="s">
        <v>1203</v>
      </c>
      <c r="C522" s="89" t="s">
        <v>1204</v>
      </c>
      <c r="D522" s="74" t="n">
        <v>175</v>
      </c>
      <c r="E522" s="99" t="n">
        <v>0</v>
      </c>
      <c r="F522" s="74" t="n">
        <f aca="false">D522+25</f>
        <v>200</v>
      </c>
      <c r="G522" s="99" t="n">
        <v>0</v>
      </c>
      <c r="H522" s="74" t="n">
        <f aca="false">F522+25</f>
        <v>225</v>
      </c>
      <c r="I522" s="99" t="n">
        <v>0</v>
      </c>
      <c r="J522" s="74" t="n">
        <f aca="false">H522+25</f>
        <v>250</v>
      </c>
      <c r="K522" s="99" t="n">
        <v>0</v>
      </c>
      <c r="L522" s="75" t="n">
        <f aca="false">D522*E522+F522*G522+H522*I522+J522*K522</f>
        <v>0</v>
      </c>
    </row>
    <row r="523" customFormat="false" ht="30" hidden="false" customHeight="true" outlineLevel="1" collapsed="false">
      <c r="A523" s="116"/>
      <c r="B523" s="70" t="s">
        <v>1205</v>
      </c>
      <c r="C523" s="89" t="s">
        <v>1206</v>
      </c>
      <c r="D523" s="74" t="n">
        <v>165</v>
      </c>
      <c r="E523" s="99" t="n">
        <v>0</v>
      </c>
      <c r="F523" s="74" t="n">
        <f aca="false">D523+25</f>
        <v>190</v>
      </c>
      <c r="G523" s="99" t="n">
        <v>0</v>
      </c>
      <c r="H523" s="74" t="n">
        <f aca="false">F523+25</f>
        <v>215</v>
      </c>
      <c r="I523" s="99" t="n">
        <v>0</v>
      </c>
      <c r="J523" s="74" t="n">
        <f aca="false">H523+25</f>
        <v>240</v>
      </c>
      <c r="K523" s="99" t="n">
        <v>0</v>
      </c>
      <c r="L523" s="75" t="n">
        <f aca="false">D523*E523+F523*G523+H523*I523+J523*K523</f>
        <v>0</v>
      </c>
    </row>
    <row r="524" customFormat="false" ht="30" hidden="false" customHeight="true" outlineLevel="1" collapsed="false">
      <c r="A524" s="116"/>
      <c r="B524" s="77" t="s">
        <v>1207</v>
      </c>
      <c r="C524" s="114" t="s">
        <v>1208</v>
      </c>
      <c r="D524" s="81" t="n">
        <v>210</v>
      </c>
      <c r="E524" s="100" t="n">
        <v>0</v>
      </c>
      <c r="F524" s="81" t="n">
        <f aca="false">D524+25</f>
        <v>235</v>
      </c>
      <c r="G524" s="100" t="n">
        <v>0</v>
      </c>
      <c r="H524" s="81" t="n">
        <f aca="false">F524+25</f>
        <v>260</v>
      </c>
      <c r="I524" s="100" t="n">
        <v>0</v>
      </c>
      <c r="J524" s="81" t="n">
        <f aca="false">H524+25</f>
        <v>285</v>
      </c>
      <c r="K524" s="100" t="n">
        <v>0</v>
      </c>
      <c r="L524" s="82" t="n">
        <f aca="false">D524*E524+F524*G524+H524*I524+J524*K524</f>
        <v>0</v>
      </c>
    </row>
    <row r="525" customFormat="false" ht="30" hidden="false" customHeight="true" outlineLevel="0" collapsed="false">
      <c r="A525" s="116"/>
      <c r="B525" s="60" t="s">
        <v>1209</v>
      </c>
      <c r="C525" s="60"/>
      <c r="D525" s="60"/>
      <c r="E525" s="60"/>
      <c r="F525" s="60"/>
      <c r="G525" s="60"/>
      <c r="H525" s="60"/>
      <c r="I525" s="60"/>
      <c r="J525" s="60"/>
      <c r="K525" s="60"/>
      <c r="L525" s="90"/>
    </row>
    <row r="526" customFormat="false" ht="30" hidden="false" customHeight="true" outlineLevel="1" collapsed="false">
      <c r="A526" s="116"/>
      <c r="B526" s="62" t="s">
        <v>1210</v>
      </c>
      <c r="C526" s="91" t="s">
        <v>1211</v>
      </c>
      <c r="D526" s="66" t="n">
        <v>330</v>
      </c>
      <c r="E526" s="98" t="n">
        <v>0</v>
      </c>
      <c r="F526" s="66" t="n">
        <f aca="false">D526+25</f>
        <v>355</v>
      </c>
      <c r="G526" s="98" t="n">
        <v>0</v>
      </c>
      <c r="H526" s="66" t="n">
        <f aca="false">F526+25</f>
        <v>380</v>
      </c>
      <c r="I526" s="98" t="n">
        <v>0</v>
      </c>
      <c r="J526" s="66" t="n">
        <f aca="false">H526+25</f>
        <v>405</v>
      </c>
      <c r="K526" s="98" t="n">
        <v>0</v>
      </c>
      <c r="L526" s="67" t="n">
        <f aca="false">D526*E526+F526*G526+H526*I526+J526*K526</f>
        <v>0</v>
      </c>
    </row>
    <row r="527" customFormat="false" ht="30" hidden="false" customHeight="true" outlineLevel="1" collapsed="false">
      <c r="A527" s="116"/>
      <c r="B527" s="77" t="s">
        <v>1212</v>
      </c>
      <c r="C527" s="114" t="s">
        <v>1213</v>
      </c>
      <c r="D527" s="81" t="n">
        <v>330</v>
      </c>
      <c r="E527" s="100" t="n">
        <v>0</v>
      </c>
      <c r="F527" s="81" t="n">
        <f aca="false">D527+25</f>
        <v>355</v>
      </c>
      <c r="G527" s="100" t="n">
        <v>0</v>
      </c>
      <c r="H527" s="81" t="n">
        <f aca="false">F527+25</f>
        <v>380</v>
      </c>
      <c r="I527" s="100" t="n">
        <v>0</v>
      </c>
      <c r="J527" s="81" t="n">
        <f aca="false">H527+25</f>
        <v>405</v>
      </c>
      <c r="K527" s="100" t="n">
        <v>0</v>
      </c>
      <c r="L527" s="82" t="n">
        <f aca="false">D527*E527+F527*G527+H527*I527+J527*K527</f>
        <v>0</v>
      </c>
    </row>
    <row r="528" customFormat="false" ht="30" hidden="false" customHeight="true" outlineLevel="0" collapsed="false">
      <c r="A528" s="116"/>
      <c r="B528" s="60" t="s">
        <v>1214</v>
      </c>
      <c r="C528" s="60"/>
      <c r="D528" s="60"/>
      <c r="E528" s="60"/>
      <c r="F528" s="60"/>
      <c r="G528" s="60"/>
      <c r="H528" s="60"/>
      <c r="I528" s="60"/>
      <c r="J528" s="60"/>
      <c r="K528" s="60"/>
      <c r="L528" s="90"/>
    </row>
    <row r="529" customFormat="false" ht="30" hidden="false" customHeight="true" outlineLevel="1" collapsed="false">
      <c r="A529" s="116"/>
      <c r="B529" s="62" t="s">
        <v>1215</v>
      </c>
      <c r="C529" s="91" t="s">
        <v>1216</v>
      </c>
      <c r="D529" s="66" t="n">
        <v>380</v>
      </c>
      <c r="E529" s="98" t="n">
        <v>0</v>
      </c>
      <c r="F529" s="66" t="n">
        <f aca="false">D529+25</f>
        <v>405</v>
      </c>
      <c r="G529" s="98" t="n">
        <v>0</v>
      </c>
      <c r="H529" s="66" t="n">
        <f aca="false">F529+25</f>
        <v>430</v>
      </c>
      <c r="I529" s="98" t="n">
        <v>0</v>
      </c>
      <c r="J529" s="66" t="n">
        <f aca="false">H529+25</f>
        <v>455</v>
      </c>
      <c r="K529" s="98" t="n">
        <v>0</v>
      </c>
      <c r="L529" s="67" t="n">
        <f aca="false">D529*E529+F529*G529+H529*I529+J529*K529</f>
        <v>0</v>
      </c>
    </row>
    <row r="530" customFormat="false" ht="30" hidden="false" customHeight="true" outlineLevel="1" collapsed="false">
      <c r="A530" s="116"/>
      <c r="B530" s="70" t="s">
        <v>1217</v>
      </c>
      <c r="C530" s="89" t="s">
        <v>1218</v>
      </c>
      <c r="D530" s="74" t="n">
        <v>980</v>
      </c>
      <c r="E530" s="99" t="n">
        <v>0</v>
      </c>
      <c r="F530" s="74" t="n">
        <f aca="false">D530+25</f>
        <v>1005</v>
      </c>
      <c r="G530" s="99" t="n">
        <v>0</v>
      </c>
      <c r="H530" s="74" t="n">
        <f aca="false">F530+25</f>
        <v>1030</v>
      </c>
      <c r="I530" s="99" t="n">
        <v>0</v>
      </c>
      <c r="J530" s="74" t="n">
        <f aca="false">H530+25</f>
        <v>1055</v>
      </c>
      <c r="K530" s="99" t="n">
        <v>0</v>
      </c>
      <c r="L530" s="75" t="n">
        <f aca="false">D530*E530+F530*G530+H530*I530+J530*K530</f>
        <v>0</v>
      </c>
    </row>
    <row r="531" customFormat="false" ht="30" hidden="false" customHeight="true" outlineLevel="1" collapsed="false">
      <c r="A531" s="116"/>
      <c r="B531" s="70" t="s">
        <v>1219</v>
      </c>
      <c r="C531" s="89" t="s">
        <v>1220</v>
      </c>
      <c r="D531" s="74" t="n">
        <v>90</v>
      </c>
      <c r="E531" s="99" t="n">
        <v>0</v>
      </c>
      <c r="F531" s="74" t="n">
        <f aca="false">D531+25</f>
        <v>115</v>
      </c>
      <c r="G531" s="99" t="n">
        <v>0</v>
      </c>
      <c r="H531" s="74" t="n">
        <f aca="false">F531+25</f>
        <v>140</v>
      </c>
      <c r="I531" s="99" t="n">
        <v>0</v>
      </c>
      <c r="J531" s="74" t="n">
        <f aca="false">H531+25</f>
        <v>165</v>
      </c>
      <c r="K531" s="99" t="n">
        <v>0</v>
      </c>
      <c r="L531" s="75" t="n">
        <f aca="false">D531*E531+F531*G531+H531*I531+J531*K531</f>
        <v>0</v>
      </c>
    </row>
    <row r="532" customFormat="false" ht="30" hidden="false" customHeight="true" outlineLevel="1" collapsed="false">
      <c r="A532" s="116"/>
      <c r="B532" s="70" t="s">
        <v>1221</v>
      </c>
      <c r="C532" s="89" t="s">
        <v>1222</v>
      </c>
      <c r="D532" s="74" t="n">
        <v>100</v>
      </c>
      <c r="E532" s="99" t="n">
        <v>0</v>
      </c>
      <c r="F532" s="74" t="n">
        <f aca="false">D532+25</f>
        <v>125</v>
      </c>
      <c r="G532" s="99" t="n">
        <v>0</v>
      </c>
      <c r="H532" s="74" t="n">
        <f aca="false">F532+25</f>
        <v>150</v>
      </c>
      <c r="I532" s="99" t="n">
        <v>0</v>
      </c>
      <c r="J532" s="74" t="n">
        <f aca="false">H532+25</f>
        <v>175</v>
      </c>
      <c r="K532" s="99" t="n">
        <v>0</v>
      </c>
      <c r="L532" s="75" t="n">
        <f aca="false">D532*E532+F532*G532+H532*I532+J532*K532</f>
        <v>0</v>
      </c>
    </row>
    <row r="533" customFormat="false" ht="30" hidden="false" customHeight="true" outlineLevel="1" collapsed="false">
      <c r="A533" s="116"/>
      <c r="B533" s="70" t="s">
        <v>1223</v>
      </c>
      <c r="C533" s="89" t="s">
        <v>1224</v>
      </c>
      <c r="D533" s="74" t="n">
        <v>195</v>
      </c>
      <c r="E533" s="99" t="n">
        <v>0</v>
      </c>
      <c r="F533" s="74" t="n">
        <f aca="false">D533+25</f>
        <v>220</v>
      </c>
      <c r="G533" s="99" t="n">
        <v>0</v>
      </c>
      <c r="H533" s="74" t="n">
        <f aca="false">F533+25</f>
        <v>245</v>
      </c>
      <c r="I533" s="99" t="n">
        <v>0</v>
      </c>
      <c r="J533" s="74" t="n">
        <f aca="false">H533+25</f>
        <v>270</v>
      </c>
      <c r="K533" s="99" t="n">
        <v>0</v>
      </c>
      <c r="L533" s="75" t="n">
        <f aca="false">D533*E533+F533*G533+H533*I533+J533*K533</f>
        <v>0</v>
      </c>
    </row>
    <row r="534" customFormat="false" ht="30" hidden="false" customHeight="true" outlineLevel="1" collapsed="false">
      <c r="A534" s="116"/>
      <c r="B534" s="70" t="s">
        <v>1225</v>
      </c>
      <c r="C534" s="89" t="s">
        <v>1226</v>
      </c>
      <c r="D534" s="74" t="n">
        <v>65</v>
      </c>
      <c r="E534" s="99" t="n">
        <v>0</v>
      </c>
      <c r="F534" s="74" t="n">
        <f aca="false">D534+25</f>
        <v>90</v>
      </c>
      <c r="G534" s="99" t="n">
        <v>0</v>
      </c>
      <c r="H534" s="74" t="n">
        <f aca="false">F534+25</f>
        <v>115</v>
      </c>
      <c r="I534" s="99" t="n">
        <v>0</v>
      </c>
      <c r="J534" s="74" t="n">
        <f aca="false">H534+25</f>
        <v>140</v>
      </c>
      <c r="K534" s="99" t="n">
        <v>0</v>
      </c>
      <c r="L534" s="75" t="n">
        <f aca="false">D534*E534+F534*G534+H534*I534+J534*K534</f>
        <v>0</v>
      </c>
    </row>
    <row r="535" customFormat="false" ht="30" hidden="false" customHeight="true" outlineLevel="1" collapsed="false">
      <c r="A535" s="116"/>
      <c r="B535" s="70" t="s">
        <v>1227</v>
      </c>
      <c r="C535" s="89" t="s">
        <v>1228</v>
      </c>
      <c r="D535" s="74" t="n">
        <v>100</v>
      </c>
      <c r="E535" s="99" t="n">
        <v>0</v>
      </c>
      <c r="F535" s="74" t="n">
        <f aca="false">D535+25</f>
        <v>125</v>
      </c>
      <c r="G535" s="99" t="n">
        <v>0</v>
      </c>
      <c r="H535" s="74" t="n">
        <f aca="false">F535+25</f>
        <v>150</v>
      </c>
      <c r="I535" s="99" t="n">
        <v>0</v>
      </c>
      <c r="J535" s="74" t="n">
        <f aca="false">H535+25</f>
        <v>175</v>
      </c>
      <c r="K535" s="99" t="n">
        <v>0</v>
      </c>
      <c r="L535" s="75" t="n">
        <f aca="false">D535*E535+F535*G535+H535*I535+J535*K535</f>
        <v>0</v>
      </c>
    </row>
    <row r="536" customFormat="false" ht="30" hidden="false" customHeight="true" outlineLevel="1" collapsed="false">
      <c r="A536" s="116"/>
      <c r="B536" s="77" t="s">
        <v>1229</v>
      </c>
      <c r="C536" s="114" t="s">
        <v>1230</v>
      </c>
      <c r="D536" s="81" t="n">
        <v>90</v>
      </c>
      <c r="E536" s="100" t="n">
        <v>0</v>
      </c>
      <c r="F536" s="81" t="n">
        <f aca="false">D536+25</f>
        <v>115</v>
      </c>
      <c r="G536" s="100" t="n">
        <v>0</v>
      </c>
      <c r="H536" s="81" t="n">
        <f aca="false">F536+25</f>
        <v>140</v>
      </c>
      <c r="I536" s="100" t="n">
        <v>0</v>
      </c>
      <c r="J536" s="81" t="n">
        <f aca="false">H536+25</f>
        <v>165</v>
      </c>
      <c r="K536" s="100" t="n">
        <v>0</v>
      </c>
      <c r="L536" s="82" t="n">
        <f aca="false">D536*E536+F536*G536+H536*I536+J536*K536</f>
        <v>0</v>
      </c>
    </row>
    <row r="537" customFormat="false" ht="30" hidden="false" customHeight="true" outlineLevel="0" collapsed="false">
      <c r="A537" s="116" t="s">
        <v>1231</v>
      </c>
      <c r="B537" s="60" t="s">
        <v>1232</v>
      </c>
      <c r="C537" s="60"/>
      <c r="D537" s="60"/>
      <c r="E537" s="60"/>
      <c r="F537" s="60"/>
      <c r="G537" s="60"/>
      <c r="H537" s="60"/>
      <c r="I537" s="60"/>
      <c r="J537" s="60"/>
      <c r="K537" s="60"/>
      <c r="L537" s="180"/>
    </row>
    <row r="538" customFormat="false" ht="30" hidden="false" customHeight="true" outlineLevel="1" collapsed="false">
      <c r="A538" s="116"/>
      <c r="B538" s="181" t="s">
        <v>136</v>
      </c>
      <c r="C538" s="182" t="s">
        <v>137</v>
      </c>
      <c r="D538" s="183" t="s">
        <v>1233</v>
      </c>
      <c r="E538" s="183"/>
      <c r="F538" s="183"/>
      <c r="G538" s="183"/>
      <c r="H538" s="183"/>
      <c r="I538" s="183"/>
      <c r="J538" s="183"/>
      <c r="K538" s="183"/>
      <c r="L538" s="183"/>
    </row>
    <row r="539" customFormat="false" ht="30" hidden="false" customHeight="true" outlineLevel="1" collapsed="false">
      <c r="A539" s="116"/>
      <c r="B539" s="181"/>
      <c r="C539" s="182"/>
      <c r="D539" s="76" t="s">
        <v>1234</v>
      </c>
      <c r="E539" s="184" t="s">
        <v>1185</v>
      </c>
      <c r="F539" s="76" t="s">
        <v>870</v>
      </c>
      <c r="G539" s="184" t="s">
        <v>1185</v>
      </c>
      <c r="H539" s="76" t="s">
        <v>871</v>
      </c>
      <c r="I539" s="184" t="s">
        <v>1185</v>
      </c>
      <c r="J539" s="76" t="s">
        <v>872</v>
      </c>
      <c r="K539" s="184" t="s">
        <v>1185</v>
      </c>
      <c r="L539" s="67" t="s">
        <v>838</v>
      </c>
    </row>
    <row r="540" customFormat="false" ht="30" hidden="false" customHeight="true" outlineLevel="1" collapsed="false">
      <c r="A540" s="116"/>
      <c r="B540" s="185" t="s">
        <v>1235</v>
      </c>
      <c r="C540" s="71" t="s">
        <v>1236</v>
      </c>
      <c r="D540" s="157" t="n">
        <v>350</v>
      </c>
      <c r="E540" s="129" t="s">
        <v>149</v>
      </c>
      <c r="F540" s="157" t="n">
        <f aca="false">D540+20</f>
        <v>370</v>
      </c>
      <c r="G540" s="129" t="s">
        <v>149</v>
      </c>
      <c r="H540" s="157" t="n">
        <f aca="false">F540+20</f>
        <v>390</v>
      </c>
      <c r="I540" s="129" t="s">
        <v>149</v>
      </c>
      <c r="J540" s="157" t="n">
        <f aca="false">H540+20</f>
        <v>410</v>
      </c>
      <c r="K540" s="129" t="s">
        <v>149</v>
      </c>
      <c r="L540" s="186" t="n">
        <f aca="false">D540*E540+F540*G540+H540*I540+J540*K540</f>
        <v>0</v>
      </c>
    </row>
    <row r="541" customFormat="false" ht="30" hidden="false" customHeight="true" outlineLevel="1" collapsed="false">
      <c r="A541" s="116"/>
      <c r="B541" s="185" t="s">
        <v>1237</v>
      </c>
      <c r="C541" s="187" t="s">
        <v>1238</v>
      </c>
      <c r="D541" s="128" t="s">
        <v>1239</v>
      </c>
      <c r="E541" s="129" t="s">
        <v>149</v>
      </c>
      <c r="F541" s="128" t="s">
        <v>1240</v>
      </c>
      <c r="G541" s="129" t="s">
        <v>149</v>
      </c>
      <c r="H541" s="128" t="s">
        <v>1241</v>
      </c>
      <c r="I541" s="129" t="s">
        <v>149</v>
      </c>
      <c r="J541" s="128" t="s">
        <v>1242</v>
      </c>
      <c r="K541" s="129" t="s">
        <v>149</v>
      </c>
      <c r="L541" s="186" t="n">
        <f aca="false">D541*E541+F541*G541+H541*I541+J541*K541</f>
        <v>0</v>
      </c>
    </row>
    <row r="542" customFormat="false" ht="30" hidden="false" customHeight="true" outlineLevel="1" collapsed="false">
      <c r="A542" s="116"/>
      <c r="B542" s="185" t="s">
        <v>1243</v>
      </c>
      <c r="C542" s="187" t="s">
        <v>1244</v>
      </c>
      <c r="D542" s="128" t="s">
        <v>1240</v>
      </c>
      <c r="E542" s="129" t="s">
        <v>149</v>
      </c>
      <c r="F542" s="128" t="s">
        <v>1241</v>
      </c>
      <c r="G542" s="129" t="s">
        <v>149</v>
      </c>
      <c r="H542" s="128" t="s">
        <v>1242</v>
      </c>
      <c r="I542" s="129" t="s">
        <v>149</v>
      </c>
      <c r="J542" s="128" t="s">
        <v>952</v>
      </c>
      <c r="K542" s="129" t="s">
        <v>149</v>
      </c>
      <c r="L542" s="186" t="n">
        <f aca="false">D542*E542+F542*G542+H542*I542+J542*K542</f>
        <v>0</v>
      </c>
    </row>
    <row r="543" customFormat="false" ht="30" hidden="false" customHeight="true" outlineLevel="1" collapsed="false">
      <c r="A543" s="116"/>
      <c r="B543" s="188" t="s">
        <v>1245</v>
      </c>
      <c r="C543" s="189" t="s">
        <v>1246</v>
      </c>
      <c r="D543" s="190" t="n">
        <v>370</v>
      </c>
      <c r="E543" s="123" t="s">
        <v>149</v>
      </c>
      <c r="F543" s="190" t="n">
        <f aca="false">D543+20</f>
        <v>390</v>
      </c>
      <c r="G543" s="123" t="s">
        <v>149</v>
      </c>
      <c r="H543" s="190" t="n">
        <f aca="false">F543+20</f>
        <v>410</v>
      </c>
      <c r="I543" s="123" t="s">
        <v>149</v>
      </c>
      <c r="J543" s="190" t="n">
        <f aca="false">H543+20</f>
        <v>430</v>
      </c>
      <c r="K543" s="123" t="s">
        <v>149</v>
      </c>
      <c r="L543" s="191" t="n">
        <f aca="false">D543*E543+F543*G543+H543*I543+J543*K543</f>
        <v>0</v>
      </c>
    </row>
    <row r="544" customFormat="false" ht="30" hidden="false" customHeight="true" outlineLevel="0" collapsed="false">
      <c r="A544" s="116" t="s">
        <v>1247</v>
      </c>
      <c r="B544" s="192" t="s">
        <v>1248</v>
      </c>
      <c r="C544" s="192"/>
      <c r="D544" s="192"/>
      <c r="E544" s="192"/>
      <c r="F544" s="192"/>
      <c r="G544" s="192"/>
      <c r="H544" s="192"/>
      <c r="I544" s="192"/>
      <c r="J544" s="192"/>
      <c r="K544" s="192"/>
      <c r="L544" s="193"/>
    </row>
    <row r="545" customFormat="false" ht="30" hidden="false" customHeight="true" outlineLevel="1" collapsed="false">
      <c r="A545" s="116"/>
      <c r="B545" s="194" t="s">
        <v>1249</v>
      </c>
      <c r="C545" s="63" t="s">
        <v>1250</v>
      </c>
      <c r="D545" s="126" t="s">
        <v>1240</v>
      </c>
      <c r="E545" s="65" t="s">
        <v>149</v>
      </c>
      <c r="F545" s="119" t="s">
        <v>1251</v>
      </c>
      <c r="G545" s="65" t="s">
        <v>149</v>
      </c>
      <c r="H545" s="119" t="s">
        <v>1252</v>
      </c>
      <c r="I545" s="65" t="s">
        <v>149</v>
      </c>
      <c r="J545" s="119" t="s">
        <v>1253</v>
      </c>
      <c r="K545" s="65" t="s">
        <v>149</v>
      </c>
      <c r="L545" s="195" t="n">
        <f aca="false">D545*E545+F545*G545+H545*I545+J545*K545</f>
        <v>0</v>
      </c>
    </row>
    <row r="546" customFormat="false" ht="30" hidden="false" customHeight="true" outlineLevel="1" collapsed="false">
      <c r="A546" s="116"/>
      <c r="B546" s="196" t="s">
        <v>1254</v>
      </c>
      <c r="C546" s="71" t="s">
        <v>1255</v>
      </c>
      <c r="D546" s="128" t="s">
        <v>1102</v>
      </c>
      <c r="E546" s="73" t="s">
        <v>149</v>
      </c>
      <c r="F546" s="76" t="n">
        <f aca="false">D546+110</f>
        <v>1210</v>
      </c>
      <c r="G546" s="73" t="s">
        <v>149</v>
      </c>
      <c r="H546" s="76" t="n">
        <f aca="false">F546+150</f>
        <v>1360</v>
      </c>
      <c r="I546" s="73" t="s">
        <v>149</v>
      </c>
      <c r="J546" s="76" t="n">
        <f aca="false">H546+100</f>
        <v>1460</v>
      </c>
      <c r="K546" s="73" t="s">
        <v>149</v>
      </c>
      <c r="L546" s="186" t="n">
        <f aca="false">D546*E546+F546*G546+H546*I546+J546*K546</f>
        <v>0</v>
      </c>
    </row>
    <row r="547" customFormat="false" ht="30" hidden="false" customHeight="true" outlineLevel="1" collapsed="false">
      <c r="A547" s="116"/>
      <c r="B547" s="197" t="s">
        <v>1256</v>
      </c>
      <c r="C547" s="78" t="s">
        <v>1257</v>
      </c>
      <c r="D547" s="122" t="s">
        <v>1099</v>
      </c>
      <c r="E547" s="80" t="s">
        <v>149</v>
      </c>
      <c r="F547" s="159" t="s">
        <v>1118</v>
      </c>
      <c r="G547" s="80" t="s">
        <v>149</v>
      </c>
      <c r="H547" s="159" t="s">
        <v>1000</v>
      </c>
      <c r="I547" s="80" t="s">
        <v>149</v>
      </c>
      <c r="J547" s="159" t="s">
        <v>1258</v>
      </c>
      <c r="K547" s="80" t="s">
        <v>149</v>
      </c>
      <c r="L547" s="191" t="n">
        <f aca="false">D547*E547+F547*G547+H547*I547+J547*K547</f>
        <v>0</v>
      </c>
    </row>
    <row r="548" customFormat="false" ht="30" hidden="false" customHeight="true" outlineLevel="0" collapsed="false">
      <c r="A548" s="116"/>
      <c r="B548" s="60" t="s">
        <v>1259</v>
      </c>
      <c r="C548" s="60"/>
      <c r="D548" s="60"/>
      <c r="E548" s="60"/>
      <c r="F548" s="60"/>
      <c r="G548" s="60"/>
      <c r="H548" s="60"/>
      <c r="I548" s="60"/>
      <c r="J548" s="60"/>
      <c r="K548" s="60"/>
      <c r="L548" s="193"/>
    </row>
    <row r="549" customFormat="false" ht="30" hidden="false" customHeight="true" outlineLevel="1" collapsed="false">
      <c r="A549" s="116"/>
      <c r="B549" s="194" t="s">
        <v>1260</v>
      </c>
      <c r="C549" s="63" t="s">
        <v>1261</v>
      </c>
      <c r="D549" s="198" t="n">
        <v>1300</v>
      </c>
      <c r="E549" s="65" t="s">
        <v>149</v>
      </c>
      <c r="F549" s="155" t="n">
        <f aca="false">D549+100</f>
        <v>1400</v>
      </c>
      <c r="G549" s="65" t="s">
        <v>149</v>
      </c>
      <c r="H549" s="155" t="n">
        <f aca="false">F549+100</f>
        <v>1500</v>
      </c>
      <c r="I549" s="65" t="s">
        <v>149</v>
      </c>
      <c r="J549" s="155" t="n">
        <f aca="false">H549+150</f>
        <v>1650</v>
      </c>
      <c r="K549" s="65" t="s">
        <v>149</v>
      </c>
      <c r="L549" s="195" t="n">
        <f aca="false">D549*E549+F549*G549+H549*I549+J549*K549</f>
        <v>0</v>
      </c>
    </row>
    <row r="550" customFormat="false" ht="30" hidden="false" customHeight="true" outlineLevel="1" collapsed="false">
      <c r="A550" s="116"/>
      <c r="B550" s="197" t="s">
        <v>1262</v>
      </c>
      <c r="C550" s="199" t="s">
        <v>1263</v>
      </c>
      <c r="D550" s="122" t="s">
        <v>1251</v>
      </c>
      <c r="E550" s="80" t="s">
        <v>149</v>
      </c>
      <c r="F550" s="159" t="s">
        <v>1252</v>
      </c>
      <c r="G550" s="80" t="s">
        <v>149</v>
      </c>
      <c r="H550" s="159" t="s">
        <v>1264</v>
      </c>
      <c r="I550" s="80" t="s">
        <v>149</v>
      </c>
      <c r="J550" s="159" t="s">
        <v>1099</v>
      </c>
      <c r="K550" s="80" t="s">
        <v>149</v>
      </c>
      <c r="L550" s="191" t="n">
        <f aca="false">D550*E550+F550*G550+H550*I550+J550*K550</f>
        <v>0</v>
      </c>
    </row>
    <row r="551" customFormat="false" ht="30" hidden="false" customHeight="true" outlineLevel="0" collapsed="false">
      <c r="A551" s="116"/>
      <c r="B551" s="60" t="s">
        <v>1265</v>
      </c>
      <c r="C551" s="60"/>
      <c r="D551" s="60"/>
      <c r="E551" s="60"/>
      <c r="F551" s="60"/>
      <c r="G551" s="60"/>
      <c r="H551" s="60"/>
      <c r="I551" s="60"/>
      <c r="J551" s="60"/>
      <c r="K551" s="60"/>
      <c r="L551" s="193"/>
    </row>
    <row r="552" customFormat="false" ht="30" hidden="false" customHeight="true" outlineLevel="1" collapsed="false">
      <c r="A552" s="116"/>
      <c r="B552" s="194" t="s">
        <v>1266</v>
      </c>
      <c r="C552" s="63" t="s">
        <v>1267</v>
      </c>
      <c r="D552" s="126" t="s">
        <v>1268</v>
      </c>
      <c r="E552" s="65" t="s">
        <v>149</v>
      </c>
      <c r="F552" s="119" t="n">
        <f aca="false">D552+50</f>
        <v>675</v>
      </c>
      <c r="G552" s="65" t="s">
        <v>149</v>
      </c>
      <c r="H552" s="119" t="n">
        <f aca="false">F552+50</f>
        <v>725</v>
      </c>
      <c r="I552" s="65" t="s">
        <v>149</v>
      </c>
      <c r="J552" s="119" t="n">
        <f aca="false">H552+50</f>
        <v>775</v>
      </c>
      <c r="K552" s="65" t="s">
        <v>149</v>
      </c>
      <c r="L552" s="195" t="n">
        <f aca="false">D552*E552+F552*G552+H552*I552+J552*K552</f>
        <v>0</v>
      </c>
    </row>
    <row r="553" customFormat="false" ht="30" hidden="false" customHeight="true" outlineLevel="1" collapsed="false">
      <c r="A553" s="116"/>
      <c r="B553" s="196" t="s">
        <v>1269</v>
      </c>
      <c r="C553" s="71" t="s">
        <v>1270</v>
      </c>
      <c r="D553" s="128" t="s">
        <v>1271</v>
      </c>
      <c r="E553" s="73" t="s">
        <v>149</v>
      </c>
      <c r="F553" s="76" t="s">
        <v>1009</v>
      </c>
      <c r="G553" s="73" t="s">
        <v>149</v>
      </c>
      <c r="H553" s="76" t="s">
        <v>1272</v>
      </c>
      <c r="I553" s="73" t="s">
        <v>149</v>
      </c>
      <c r="J553" s="76" t="s">
        <v>1273</v>
      </c>
      <c r="K553" s="73" t="s">
        <v>149</v>
      </c>
      <c r="L553" s="186" t="n">
        <f aca="false">D553*E553+F553*G553+H553*I553+J553*K553</f>
        <v>0</v>
      </c>
    </row>
    <row r="554" customFormat="false" ht="30" hidden="false" customHeight="true" outlineLevel="1" collapsed="false">
      <c r="A554" s="116"/>
      <c r="B554" s="196" t="s">
        <v>1274</v>
      </c>
      <c r="C554" s="71" t="s">
        <v>1275</v>
      </c>
      <c r="D554" s="128" t="s">
        <v>1253</v>
      </c>
      <c r="E554" s="73" t="s">
        <v>149</v>
      </c>
      <c r="F554" s="76" t="s">
        <v>1276</v>
      </c>
      <c r="G554" s="73" t="s">
        <v>149</v>
      </c>
      <c r="H554" s="76" t="s">
        <v>1099</v>
      </c>
      <c r="I554" s="73" t="s">
        <v>149</v>
      </c>
      <c r="J554" s="76" t="s">
        <v>1132</v>
      </c>
      <c r="K554" s="73" t="s">
        <v>149</v>
      </c>
      <c r="L554" s="186" t="n">
        <f aca="false">D554*E554+F554*G554+H554*I554+J554*K554</f>
        <v>0</v>
      </c>
    </row>
    <row r="555" customFormat="false" ht="30" hidden="false" customHeight="true" outlineLevel="1" collapsed="false">
      <c r="A555" s="116"/>
      <c r="B555" s="197" t="s">
        <v>1277</v>
      </c>
      <c r="C555" s="199" t="s">
        <v>1278</v>
      </c>
      <c r="D555" s="122" t="s">
        <v>1117</v>
      </c>
      <c r="E555" s="80" t="s">
        <v>149</v>
      </c>
      <c r="F555" s="159" t="n">
        <f aca="false">D555+50</f>
        <v>885</v>
      </c>
      <c r="G555" s="80" t="s">
        <v>149</v>
      </c>
      <c r="H555" s="159" t="n">
        <f aca="false">F555+50</f>
        <v>935</v>
      </c>
      <c r="I555" s="80" t="s">
        <v>149</v>
      </c>
      <c r="J555" s="159" t="n">
        <f aca="false">H555+50</f>
        <v>985</v>
      </c>
      <c r="K555" s="80" t="s">
        <v>149</v>
      </c>
      <c r="L555" s="191" t="n">
        <f aca="false">D555*E555+F555*G555+H555*I555+J555*K555</f>
        <v>0</v>
      </c>
    </row>
    <row r="556" customFormat="false" ht="30" hidden="false" customHeight="true" outlineLevel="0" collapsed="false">
      <c r="A556" s="116" t="s">
        <v>1279</v>
      </c>
      <c r="B556" s="200" t="s">
        <v>1280</v>
      </c>
      <c r="C556" s="200"/>
      <c r="D556" s="200"/>
      <c r="E556" s="200"/>
      <c r="F556" s="200"/>
      <c r="G556" s="200"/>
      <c r="H556" s="200"/>
      <c r="I556" s="200"/>
      <c r="J556" s="200"/>
      <c r="K556" s="200"/>
      <c r="L556" s="61"/>
    </row>
    <row r="557" customFormat="false" ht="30" hidden="false" customHeight="true" outlineLevel="1" collapsed="false">
      <c r="A557" s="116"/>
      <c r="B557" s="117" t="s">
        <v>136</v>
      </c>
      <c r="C557" s="118" t="s">
        <v>137</v>
      </c>
      <c r="D557" s="107" t="s">
        <v>1233</v>
      </c>
      <c r="E557" s="107"/>
      <c r="F557" s="107"/>
      <c r="G557" s="107"/>
      <c r="H557" s="107"/>
      <c r="I557" s="107"/>
      <c r="J557" s="107"/>
      <c r="K557" s="107"/>
      <c r="L557" s="107"/>
    </row>
    <row r="558" customFormat="false" ht="30" hidden="false" customHeight="true" outlineLevel="1" collapsed="false">
      <c r="A558" s="116"/>
      <c r="B558" s="117"/>
      <c r="C558" s="118"/>
      <c r="D558" s="201" t="s">
        <v>1281</v>
      </c>
      <c r="E558" s="184" t="s">
        <v>1185</v>
      </c>
      <c r="F558" s="202" t="s">
        <v>1282</v>
      </c>
      <c r="G558" s="184" t="s">
        <v>1185</v>
      </c>
      <c r="H558" s="202" t="s">
        <v>1283</v>
      </c>
      <c r="I558" s="184" t="s">
        <v>1185</v>
      </c>
      <c r="J558" s="202" t="s">
        <v>1284</v>
      </c>
      <c r="K558" s="184" t="s">
        <v>1185</v>
      </c>
      <c r="L558" s="67" t="s">
        <v>838</v>
      </c>
    </row>
    <row r="559" customFormat="false" ht="30" hidden="false" customHeight="true" outlineLevel="1" collapsed="false">
      <c r="A559" s="116"/>
      <c r="B559" s="70" t="s">
        <v>1285</v>
      </c>
      <c r="C559" s="71" t="s">
        <v>1286</v>
      </c>
      <c r="D559" s="72" t="n">
        <v>990</v>
      </c>
      <c r="E559" s="73" t="n">
        <v>0</v>
      </c>
      <c r="F559" s="74" t="n">
        <v>1040</v>
      </c>
      <c r="G559" s="73" t="n">
        <v>0</v>
      </c>
      <c r="H559" s="74" t="n">
        <v>1090</v>
      </c>
      <c r="I559" s="73" t="n">
        <v>0</v>
      </c>
      <c r="J559" s="74" t="n">
        <v>1140</v>
      </c>
      <c r="K559" s="73" t="s">
        <v>149</v>
      </c>
      <c r="L559" s="75" t="n">
        <f aca="false">D559*E559+F559*G559+H559*I559+J559*K559</f>
        <v>0</v>
      </c>
    </row>
    <row r="560" customFormat="false" ht="30" hidden="false" customHeight="true" outlineLevel="1" collapsed="false">
      <c r="A560" s="116"/>
      <c r="B560" s="70" t="s">
        <v>1287</v>
      </c>
      <c r="C560" s="71" t="s">
        <v>1288</v>
      </c>
      <c r="D560" s="72" t="n">
        <v>895</v>
      </c>
      <c r="E560" s="73" t="n">
        <v>0</v>
      </c>
      <c r="F560" s="74" t="n">
        <f aca="false">D560+50</f>
        <v>945</v>
      </c>
      <c r="G560" s="73" t="n">
        <v>0</v>
      </c>
      <c r="H560" s="74" t="n">
        <f aca="false">F560+50</f>
        <v>995</v>
      </c>
      <c r="I560" s="73" t="n">
        <v>0</v>
      </c>
      <c r="J560" s="74" t="n">
        <f aca="false">H560+50</f>
        <v>1045</v>
      </c>
      <c r="K560" s="73" t="s">
        <v>149</v>
      </c>
      <c r="L560" s="75" t="n">
        <f aca="false">D560*E560+F560*G560+H560*I560+J560*K560</f>
        <v>0</v>
      </c>
    </row>
    <row r="561" customFormat="false" ht="30" hidden="false" customHeight="true" outlineLevel="1" collapsed="false">
      <c r="A561" s="116"/>
      <c r="B561" s="70" t="s">
        <v>1289</v>
      </c>
      <c r="C561" s="71" t="s">
        <v>1290</v>
      </c>
      <c r="D561" s="72" t="n">
        <v>1150</v>
      </c>
      <c r="E561" s="73" t="n">
        <v>0</v>
      </c>
      <c r="F561" s="74" t="n">
        <f aca="false">D561+50</f>
        <v>1200</v>
      </c>
      <c r="G561" s="73" t="n">
        <v>0</v>
      </c>
      <c r="H561" s="74" t="n">
        <f aca="false">F561+50</f>
        <v>1250</v>
      </c>
      <c r="I561" s="73" t="n">
        <v>0</v>
      </c>
      <c r="J561" s="74" t="n">
        <f aca="false">H561+50</f>
        <v>1300</v>
      </c>
      <c r="K561" s="73" t="s">
        <v>149</v>
      </c>
      <c r="L561" s="75" t="n">
        <f aca="false">D561*E561+F561*G561+H561*I561+J561*K561</f>
        <v>0</v>
      </c>
    </row>
    <row r="562" customFormat="false" ht="30" hidden="false" customHeight="true" outlineLevel="1" collapsed="false">
      <c r="A562" s="116"/>
      <c r="B562" s="70" t="s">
        <v>1291</v>
      </c>
      <c r="C562" s="71" t="s">
        <v>1292</v>
      </c>
      <c r="D562" s="72" t="n">
        <v>990</v>
      </c>
      <c r="E562" s="73" t="n">
        <v>0</v>
      </c>
      <c r="F562" s="74" t="n">
        <v>1040</v>
      </c>
      <c r="G562" s="73" t="n">
        <v>0</v>
      </c>
      <c r="H562" s="74" t="n">
        <v>1090</v>
      </c>
      <c r="I562" s="73" t="n">
        <v>0</v>
      </c>
      <c r="J562" s="74" t="n">
        <v>1140</v>
      </c>
      <c r="K562" s="73" t="s">
        <v>149</v>
      </c>
      <c r="L562" s="75" t="n">
        <f aca="false">D562*E562+F562*G562+H562*I562+J562*K562</f>
        <v>0</v>
      </c>
    </row>
    <row r="563" customFormat="false" ht="30" hidden="false" customHeight="true" outlineLevel="1" collapsed="false">
      <c r="A563" s="116"/>
      <c r="B563" s="70" t="s">
        <v>1293</v>
      </c>
      <c r="C563" s="71" t="s">
        <v>1294</v>
      </c>
      <c r="D563" s="72" t="n">
        <v>940</v>
      </c>
      <c r="E563" s="73" t="n">
        <v>0</v>
      </c>
      <c r="F563" s="74" t="n">
        <v>990</v>
      </c>
      <c r="G563" s="73" t="n">
        <v>0</v>
      </c>
      <c r="H563" s="74" t="n">
        <v>1040</v>
      </c>
      <c r="I563" s="73" t="n">
        <v>0</v>
      </c>
      <c r="J563" s="74" t="n">
        <v>1090</v>
      </c>
      <c r="K563" s="73" t="s">
        <v>149</v>
      </c>
      <c r="L563" s="75" t="n">
        <f aca="false">D563*E563+F563*G563+H563*I563+J563*K563</f>
        <v>0</v>
      </c>
    </row>
    <row r="564" customFormat="false" ht="30" hidden="false" customHeight="true" outlineLevel="1" collapsed="false">
      <c r="A564" s="116"/>
      <c r="B564" s="77" t="s">
        <v>1295</v>
      </c>
      <c r="C564" s="78" t="s">
        <v>1296</v>
      </c>
      <c r="D564" s="79" t="n">
        <v>990</v>
      </c>
      <c r="E564" s="80" t="n">
        <v>0</v>
      </c>
      <c r="F564" s="81" t="n">
        <v>1040</v>
      </c>
      <c r="G564" s="80" t="n">
        <v>0</v>
      </c>
      <c r="H564" s="81" t="n">
        <v>1090</v>
      </c>
      <c r="I564" s="80" t="s">
        <v>149</v>
      </c>
      <c r="J564" s="81" t="n">
        <v>1140</v>
      </c>
      <c r="K564" s="80" t="s">
        <v>149</v>
      </c>
      <c r="L564" s="82" t="n">
        <f aca="false">D564*E564+F564*G564+H564*I564+J564*K564</f>
        <v>0</v>
      </c>
    </row>
    <row r="565" customFormat="false" ht="30" hidden="false" customHeight="true" outlineLevel="0" collapsed="false">
      <c r="A565" s="116" t="s">
        <v>1297</v>
      </c>
      <c r="B565" s="60" t="s">
        <v>1298</v>
      </c>
      <c r="C565" s="60"/>
      <c r="D565" s="60"/>
      <c r="E565" s="60"/>
      <c r="F565" s="60"/>
      <c r="G565" s="60"/>
      <c r="H565" s="60"/>
      <c r="I565" s="60"/>
      <c r="J565" s="60"/>
      <c r="K565" s="60"/>
      <c r="L565" s="90"/>
    </row>
    <row r="566" customFormat="false" ht="30" hidden="false" customHeight="true" outlineLevel="1" collapsed="false">
      <c r="A566" s="116"/>
      <c r="B566" s="109" t="s">
        <v>1299</v>
      </c>
      <c r="C566" s="109"/>
      <c r="D566" s="109"/>
      <c r="E566" s="109"/>
      <c r="F566" s="109"/>
      <c r="G566" s="109"/>
      <c r="H566" s="109"/>
      <c r="I566" s="109"/>
      <c r="J566" s="109"/>
      <c r="K566" s="109"/>
      <c r="L566" s="90"/>
    </row>
    <row r="567" customFormat="false" ht="30" hidden="false" customHeight="true" outlineLevel="1" collapsed="false">
      <c r="A567" s="116"/>
      <c r="B567" s="62" t="s">
        <v>1300</v>
      </c>
      <c r="C567" s="63" t="s">
        <v>1301</v>
      </c>
      <c r="D567" s="64" t="n">
        <v>2600</v>
      </c>
      <c r="E567" s="65" t="s">
        <v>149</v>
      </c>
      <c r="F567" s="66" t="n">
        <v>2650</v>
      </c>
      <c r="G567" s="65" t="s">
        <v>149</v>
      </c>
      <c r="H567" s="66" t="n">
        <v>2700</v>
      </c>
      <c r="I567" s="65" t="s">
        <v>149</v>
      </c>
      <c r="J567" s="66" t="n">
        <v>2750</v>
      </c>
      <c r="K567" s="65" t="s">
        <v>149</v>
      </c>
      <c r="L567" s="67" t="n">
        <f aca="false">D567*E567+F567*G567+H567*I567+J567*K567</f>
        <v>0</v>
      </c>
    </row>
    <row r="568" customFormat="false" ht="30" hidden="false" customHeight="true" outlineLevel="1" collapsed="false">
      <c r="A568" s="116"/>
      <c r="B568" s="70" t="s">
        <v>1302</v>
      </c>
      <c r="C568" s="71" t="s">
        <v>1303</v>
      </c>
      <c r="D568" s="72" t="n">
        <v>990</v>
      </c>
      <c r="E568" s="73" t="s">
        <v>149</v>
      </c>
      <c r="F568" s="74" t="n">
        <v>1100</v>
      </c>
      <c r="G568" s="73" t="s">
        <v>149</v>
      </c>
      <c r="H568" s="74" t="n">
        <v>1150</v>
      </c>
      <c r="I568" s="73" t="s">
        <v>149</v>
      </c>
      <c r="J568" s="74" t="n">
        <v>1250</v>
      </c>
      <c r="K568" s="73" t="s">
        <v>149</v>
      </c>
      <c r="L568" s="75" t="n">
        <f aca="false">D568*E568+F568*G568+H568*I568+J568*K568</f>
        <v>0</v>
      </c>
    </row>
    <row r="569" customFormat="false" ht="30" hidden="false" customHeight="true" outlineLevel="1" collapsed="false">
      <c r="A569" s="116"/>
      <c r="B569" s="70" t="s">
        <v>1304</v>
      </c>
      <c r="C569" s="71" t="s">
        <v>1305</v>
      </c>
      <c r="D569" s="72" t="n">
        <v>2600</v>
      </c>
      <c r="E569" s="73" t="s">
        <v>149</v>
      </c>
      <c r="F569" s="74" t="n">
        <v>2650</v>
      </c>
      <c r="G569" s="73" t="s">
        <v>149</v>
      </c>
      <c r="H569" s="74" t="n">
        <v>2700</v>
      </c>
      <c r="I569" s="73" t="s">
        <v>149</v>
      </c>
      <c r="J569" s="74" t="n">
        <v>2750</v>
      </c>
      <c r="K569" s="73" t="s">
        <v>149</v>
      </c>
      <c r="L569" s="75" t="n">
        <f aca="false">D569*E569+F569*G569+H569*I569+J569*K569</f>
        <v>0</v>
      </c>
    </row>
    <row r="570" customFormat="false" ht="30" hidden="false" customHeight="true" outlineLevel="1" collapsed="false">
      <c r="A570" s="116"/>
      <c r="B570" s="70" t="s">
        <v>1306</v>
      </c>
      <c r="C570" s="71" t="s">
        <v>1307</v>
      </c>
      <c r="D570" s="72" t="n">
        <v>2500</v>
      </c>
      <c r="E570" s="73" t="s">
        <v>149</v>
      </c>
      <c r="F570" s="74" t="n">
        <v>2550</v>
      </c>
      <c r="G570" s="73" t="s">
        <v>149</v>
      </c>
      <c r="H570" s="74" t="n">
        <v>2600</v>
      </c>
      <c r="I570" s="73" t="s">
        <v>149</v>
      </c>
      <c r="J570" s="74" t="n">
        <v>2650</v>
      </c>
      <c r="K570" s="73" t="s">
        <v>149</v>
      </c>
      <c r="L570" s="75" t="n">
        <f aca="false">D570*E570+F570*G570+H570*I570+J570*K570</f>
        <v>0</v>
      </c>
    </row>
    <row r="571" customFormat="false" ht="30" hidden="false" customHeight="true" outlineLevel="1" collapsed="false">
      <c r="A571" s="116"/>
      <c r="B571" s="70" t="s">
        <v>1308</v>
      </c>
      <c r="C571" s="71" t="s">
        <v>1309</v>
      </c>
      <c r="D571" s="72" t="n">
        <v>1850</v>
      </c>
      <c r="E571" s="73" t="s">
        <v>149</v>
      </c>
      <c r="F571" s="74" t="n">
        <v>1900</v>
      </c>
      <c r="G571" s="73" t="s">
        <v>149</v>
      </c>
      <c r="H571" s="74" t="n">
        <v>1950</v>
      </c>
      <c r="I571" s="73" t="s">
        <v>149</v>
      </c>
      <c r="J571" s="74" t="n">
        <v>2000</v>
      </c>
      <c r="K571" s="73" t="s">
        <v>149</v>
      </c>
      <c r="L571" s="75" t="n">
        <f aca="false">D571*E571+F571*G571+H571*I571+J571*K571</f>
        <v>0</v>
      </c>
    </row>
    <row r="572" customFormat="false" ht="30" hidden="false" customHeight="true" outlineLevel="1" collapsed="false">
      <c r="A572" s="116"/>
      <c r="B572" s="70" t="s">
        <v>1310</v>
      </c>
      <c r="C572" s="71" t="s">
        <v>1311</v>
      </c>
      <c r="D572" s="72" t="n">
        <v>2450</v>
      </c>
      <c r="E572" s="73" t="s">
        <v>149</v>
      </c>
      <c r="F572" s="74" t="n">
        <v>2500</v>
      </c>
      <c r="G572" s="73" t="s">
        <v>149</v>
      </c>
      <c r="H572" s="74" t="n">
        <v>2550</v>
      </c>
      <c r="I572" s="73" t="s">
        <v>149</v>
      </c>
      <c r="J572" s="74" t="n">
        <v>2600</v>
      </c>
      <c r="K572" s="73" t="s">
        <v>149</v>
      </c>
      <c r="L572" s="75" t="n">
        <f aca="false">D572*E572+F572*G572+H572*I572+J572*K572</f>
        <v>0</v>
      </c>
    </row>
    <row r="573" customFormat="false" ht="30" hidden="false" customHeight="true" outlineLevel="1" collapsed="false">
      <c r="A573" s="116"/>
      <c r="B573" s="70" t="s">
        <v>1312</v>
      </c>
      <c r="C573" s="71" t="s">
        <v>1313</v>
      </c>
      <c r="D573" s="72" t="n">
        <v>2500</v>
      </c>
      <c r="E573" s="73" t="s">
        <v>149</v>
      </c>
      <c r="F573" s="74" t="n">
        <v>2550</v>
      </c>
      <c r="G573" s="73" t="s">
        <v>149</v>
      </c>
      <c r="H573" s="74" t="n">
        <v>2600</v>
      </c>
      <c r="I573" s="73" t="s">
        <v>149</v>
      </c>
      <c r="J573" s="74" t="n">
        <v>2650</v>
      </c>
      <c r="K573" s="73" t="s">
        <v>149</v>
      </c>
      <c r="L573" s="75" t="n">
        <f aca="false">D573*E573+F573*G573+H573*I573+J573*K573</f>
        <v>0</v>
      </c>
    </row>
    <row r="574" customFormat="false" ht="30" hidden="false" customHeight="true" outlineLevel="1" collapsed="false">
      <c r="A574" s="116"/>
      <c r="B574" s="70" t="s">
        <v>1314</v>
      </c>
      <c r="C574" s="71" t="s">
        <v>1315</v>
      </c>
      <c r="D574" s="72" t="n">
        <v>1990</v>
      </c>
      <c r="E574" s="73" t="s">
        <v>149</v>
      </c>
      <c r="F574" s="74" t="n">
        <v>2100</v>
      </c>
      <c r="G574" s="73" t="s">
        <v>149</v>
      </c>
      <c r="H574" s="74" t="n">
        <v>2150</v>
      </c>
      <c r="I574" s="73" t="s">
        <v>149</v>
      </c>
      <c r="J574" s="74" t="n">
        <v>2200</v>
      </c>
      <c r="K574" s="73" t="s">
        <v>149</v>
      </c>
      <c r="L574" s="75" t="n">
        <f aca="false">D574*E574+F574*G574+H574*I574+J574*K574</f>
        <v>0</v>
      </c>
    </row>
    <row r="575" customFormat="false" ht="30" hidden="false" customHeight="true" outlineLevel="1" collapsed="false">
      <c r="A575" s="116"/>
      <c r="B575" s="70" t="s">
        <v>1316</v>
      </c>
      <c r="C575" s="89" t="s">
        <v>1317</v>
      </c>
      <c r="D575" s="72" t="n">
        <v>1150</v>
      </c>
      <c r="E575" s="73" t="s">
        <v>149</v>
      </c>
      <c r="F575" s="74" t="n">
        <f aca="false">D575+100</f>
        <v>1250</v>
      </c>
      <c r="G575" s="73" t="s">
        <v>149</v>
      </c>
      <c r="H575" s="74" t="n">
        <f aca="false">F575+100</f>
        <v>1350</v>
      </c>
      <c r="I575" s="73" t="s">
        <v>149</v>
      </c>
      <c r="J575" s="74" t="n">
        <f aca="false">H575+100</f>
        <v>1450</v>
      </c>
      <c r="K575" s="73" t="s">
        <v>149</v>
      </c>
      <c r="L575" s="75" t="n">
        <f aca="false">D575*E575+F575*G575+H575*I575+J575*K575</f>
        <v>0</v>
      </c>
    </row>
    <row r="576" customFormat="false" ht="30" hidden="false" customHeight="true" outlineLevel="1" collapsed="false">
      <c r="A576" s="116"/>
      <c r="B576" s="77" t="s">
        <v>1318</v>
      </c>
      <c r="C576" s="78" t="s">
        <v>1319</v>
      </c>
      <c r="D576" s="79" t="n">
        <v>1400</v>
      </c>
      <c r="E576" s="80" t="s">
        <v>149</v>
      </c>
      <c r="F576" s="81" t="n">
        <v>1450</v>
      </c>
      <c r="G576" s="80" t="s">
        <v>149</v>
      </c>
      <c r="H576" s="81" t="n">
        <v>1500</v>
      </c>
      <c r="I576" s="80" t="s">
        <v>149</v>
      </c>
      <c r="J576" s="81" t="n">
        <v>1550</v>
      </c>
      <c r="K576" s="80" t="s">
        <v>149</v>
      </c>
      <c r="L576" s="82" t="n">
        <f aca="false">D576*E576+F576*G576+H576*I576+J576*K576</f>
        <v>0</v>
      </c>
    </row>
    <row r="577" customFormat="false" ht="30" hidden="false" customHeight="true" outlineLevel="1" collapsed="false">
      <c r="A577" s="116"/>
      <c r="B577" s="109" t="s">
        <v>1320</v>
      </c>
      <c r="C577" s="109"/>
      <c r="D577" s="109"/>
      <c r="E577" s="109"/>
      <c r="F577" s="109"/>
      <c r="G577" s="109"/>
      <c r="H577" s="109"/>
      <c r="I577" s="109"/>
      <c r="J577" s="109"/>
      <c r="K577" s="109"/>
      <c r="L577" s="90"/>
    </row>
    <row r="578" customFormat="false" ht="30" hidden="false" customHeight="true" outlineLevel="1" collapsed="false">
      <c r="A578" s="116"/>
      <c r="B578" s="62" t="s">
        <v>1321</v>
      </c>
      <c r="C578" s="63" t="s">
        <v>1322</v>
      </c>
      <c r="D578" s="64" t="n">
        <v>2200</v>
      </c>
      <c r="E578" s="65" t="s">
        <v>149</v>
      </c>
      <c r="F578" s="66" t="n">
        <v>2300</v>
      </c>
      <c r="G578" s="65" t="s">
        <v>149</v>
      </c>
      <c r="H578" s="66" t="n">
        <v>2400</v>
      </c>
      <c r="I578" s="65" t="s">
        <v>149</v>
      </c>
      <c r="J578" s="66" t="n">
        <v>2500</v>
      </c>
      <c r="K578" s="65" t="s">
        <v>149</v>
      </c>
      <c r="L578" s="67" t="n">
        <f aca="false">D578*E578+F578*G578+H578*I578+J578*K578</f>
        <v>0</v>
      </c>
    </row>
    <row r="579" customFormat="false" ht="30" hidden="false" customHeight="true" outlineLevel="1" collapsed="false">
      <c r="A579" s="116"/>
      <c r="B579" s="70" t="s">
        <v>1323</v>
      </c>
      <c r="C579" s="71" t="s">
        <v>1324</v>
      </c>
      <c r="D579" s="72" t="n">
        <v>2200</v>
      </c>
      <c r="E579" s="73" t="s">
        <v>149</v>
      </c>
      <c r="F579" s="74" t="n">
        <v>2250</v>
      </c>
      <c r="G579" s="73" t="s">
        <v>149</v>
      </c>
      <c r="H579" s="74" t="n">
        <v>2300</v>
      </c>
      <c r="I579" s="73" t="s">
        <v>149</v>
      </c>
      <c r="J579" s="74" t="n">
        <v>2350</v>
      </c>
      <c r="K579" s="73" t="s">
        <v>149</v>
      </c>
      <c r="L579" s="75" t="n">
        <f aca="false">D579*E579+F579*G579+H579*I579+J579*K579</f>
        <v>0</v>
      </c>
    </row>
    <row r="580" customFormat="false" ht="30" hidden="false" customHeight="true" outlineLevel="1" collapsed="false">
      <c r="A580" s="116"/>
      <c r="B580" s="70" t="s">
        <v>1325</v>
      </c>
      <c r="C580" s="71" t="s">
        <v>1326</v>
      </c>
      <c r="D580" s="72" t="n">
        <v>2500</v>
      </c>
      <c r="E580" s="73" t="s">
        <v>149</v>
      </c>
      <c r="F580" s="74" t="n">
        <v>2550</v>
      </c>
      <c r="G580" s="73" t="s">
        <v>149</v>
      </c>
      <c r="H580" s="74" t="n">
        <v>2600</v>
      </c>
      <c r="I580" s="73" t="s">
        <v>149</v>
      </c>
      <c r="J580" s="74" t="n">
        <v>2650</v>
      </c>
      <c r="K580" s="73" t="s">
        <v>149</v>
      </c>
      <c r="L580" s="75" t="n">
        <f aca="false">D580*E580+F580*G580+H580*I580+J580*K580</f>
        <v>0</v>
      </c>
    </row>
    <row r="581" customFormat="false" ht="30" hidden="false" customHeight="true" outlineLevel="1" collapsed="false">
      <c r="A581" s="116"/>
      <c r="B581" s="70" t="s">
        <v>1327</v>
      </c>
      <c r="C581" s="71" t="s">
        <v>1328</v>
      </c>
      <c r="D581" s="72" t="n">
        <v>2600</v>
      </c>
      <c r="E581" s="73" t="s">
        <v>149</v>
      </c>
      <c r="F581" s="74" t="n">
        <v>2700</v>
      </c>
      <c r="G581" s="73" t="s">
        <v>149</v>
      </c>
      <c r="H581" s="74" t="n">
        <v>2800</v>
      </c>
      <c r="I581" s="73" t="s">
        <v>149</v>
      </c>
      <c r="J581" s="74" t="n">
        <v>2900</v>
      </c>
      <c r="K581" s="73" t="s">
        <v>149</v>
      </c>
      <c r="L581" s="75" t="n">
        <f aca="false">D581*E581+F581*G581+H581*I581+J581*K581</f>
        <v>0</v>
      </c>
    </row>
    <row r="582" customFormat="false" ht="30" hidden="false" customHeight="true" outlineLevel="1" collapsed="false">
      <c r="A582" s="116"/>
      <c r="B582" s="70" t="s">
        <v>1329</v>
      </c>
      <c r="C582" s="71" t="s">
        <v>1330</v>
      </c>
      <c r="D582" s="72" t="n">
        <v>2200</v>
      </c>
      <c r="E582" s="73" t="s">
        <v>149</v>
      </c>
      <c r="F582" s="74" t="n">
        <v>2300</v>
      </c>
      <c r="G582" s="73" t="s">
        <v>149</v>
      </c>
      <c r="H582" s="74" t="n">
        <v>2400</v>
      </c>
      <c r="I582" s="73" t="s">
        <v>149</v>
      </c>
      <c r="J582" s="74" t="n">
        <v>2500</v>
      </c>
      <c r="K582" s="73" t="s">
        <v>149</v>
      </c>
      <c r="L582" s="75" t="n">
        <f aca="false">D582*E582+F582*G582+H582*I582+J582*K582</f>
        <v>0</v>
      </c>
    </row>
    <row r="583" customFormat="false" ht="30" hidden="false" customHeight="true" outlineLevel="1" collapsed="false">
      <c r="A583" s="116"/>
      <c r="B583" s="77" t="s">
        <v>1331</v>
      </c>
      <c r="C583" s="78" t="s">
        <v>1332</v>
      </c>
      <c r="D583" s="79" t="n">
        <v>2100</v>
      </c>
      <c r="E583" s="80" t="s">
        <v>149</v>
      </c>
      <c r="F583" s="81" t="n">
        <v>2150</v>
      </c>
      <c r="G583" s="80" t="s">
        <v>149</v>
      </c>
      <c r="H583" s="81" t="n">
        <v>2200</v>
      </c>
      <c r="I583" s="80" t="s">
        <v>149</v>
      </c>
      <c r="J583" s="81" t="n">
        <v>2250</v>
      </c>
      <c r="K583" s="80" t="s">
        <v>149</v>
      </c>
      <c r="L583" s="82" t="n">
        <f aca="false">D583*E583+F583*G583+H583*I583+J583*K583</f>
        <v>0</v>
      </c>
    </row>
    <row r="584" customFormat="false" ht="30" hidden="false" customHeight="true" outlineLevel="0" collapsed="false">
      <c r="A584" s="116"/>
      <c r="B584" s="60" t="s">
        <v>1333</v>
      </c>
      <c r="C584" s="60"/>
      <c r="D584" s="60"/>
      <c r="E584" s="60"/>
      <c r="F584" s="60"/>
      <c r="G584" s="60"/>
      <c r="H584" s="60"/>
      <c r="I584" s="60"/>
      <c r="J584" s="60"/>
      <c r="K584" s="60"/>
      <c r="L584" s="90"/>
    </row>
    <row r="585" customFormat="false" ht="30" hidden="false" customHeight="true" outlineLevel="1" collapsed="false">
      <c r="A585" s="116"/>
      <c r="B585" s="62" t="s">
        <v>1334</v>
      </c>
      <c r="C585" s="63" t="s">
        <v>1335</v>
      </c>
      <c r="D585" s="64" t="n">
        <v>2200</v>
      </c>
      <c r="E585" s="65" t="s">
        <v>149</v>
      </c>
      <c r="F585" s="66" t="n">
        <v>2300</v>
      </c>
      <c r="G585" s="65" t="s">
        <v>149</v>
      </c>
      <c r="H585" s="66" t="n">
        <v>2450</v>
      </c>
      <c r="I585" s="65" t="s">
        <v>149</v>
      </c>
      <c r="J585" s="66" t="n">
        <v>2650</v>
      </c>
      <c r="K585" s="65" t="s">
        <v>149</v>
      </c>
      <c r="L585" s="67" t="n">
        <f aca="false">D585*E585+F585*G585+H585*I585+J585*K585</f>
        <v>0</v>
      </c>
    </row>
    <row r="586" customFormat="false" ht="30" hidden="false" customHeight="true" outlineLevel="1" collapsed="false">
      <c r="A586" s="116"/>
      <c r="B586" s="70" t="s">
        <v>1336</v>
      </c>
      <c r="C586" s="71" t="s">
        <v>1337</v>
      </c>
      <c r="D586" s="72" t="n">
        <v>2200</v>
      </c>
      <c r="E586" s="73" t="s">
        <v>149</v>
      </c>
      <c r="F586" s="74" t="n">
        <v>2300</v>
      </c>
      <c r="G586" s="73" t="s">
        <v>149</v>
      </c>
      <c r="H586" s="74" t="n">
        <v>2450</v>
      </c>
      <c r="I586" s="73" t="s">
        <v>149</v>
      </c>
      <c r="J586" s="74" t="n">
        <v>2650</v>
      </c>
      <c r="K586" s="73" t="s">
        <v>149</v>
      </c>
      <c r="L586" s="75" t="n">
        <f aca="false">D586*E586+F586*G586+H586*I586+J586*K586</f>
        <v>0</v>
      </c>
    </row>
    <row r="587" customFormat="false" ht="30" hidden="false" customHeight="true" outlineLevel="1" collapsed="false">
      <c r="A587" s="116"/>
      <c r="B587" s="70" t="s">
        <v>1338</v>
      </c>
      <c r="C587" s="71" t="s">
        <v>1339</v>
      </c>
      <c r="D587" s="72" t="n">
        <v>1990</v>
      </c>
      <c r="E587" s="73" t="s">
        <v>149</v>
      </c>
      <c r="F587" s="74" t="n">
        <v>2200</v>
      </c>
      <c r="G587" s="73" t="s">
        <v>149</v>
      </c>
      <c r="H587" s="74" t="n">
        <v>2350</v>
      </c>
      <c r="I587" s="73" t="s">
        <v>149</v>
      </c>
      <c r="J587" s="74" t="n">
        <v>2500</v>
      </c>
      <c r="K587" s="73" t="s">
        <v>149</v>
      </c>
      <c r="L587" s="75" t="n">
        <f aca="false">D587*E587+F587*G587+H587*I587+J587*K587</f>
        <v>0</v>
      </c>
    </row>
    <row r="588" customFormat="false" ht="30" hidden="false" customHeight="true" outlineLevel="1" collapsed="false">
      <c r="A588" s="116"/>
      <c r="B588" s="70" t="s">
        <v>1340</v>
      </c>
      <c r="C588" s="71" t="s">
        <v>1341</v>
      </c>
      <c r="D588" s="72" t="n">
        <v>2300</v>
      </c>
      <c r="E588" s="73" t="s">
        <v>149</v>
      </c>
      <c r="F588" s="74" t="n">
        <v>2400</v>
      </c>
      <c r="G588" s="73" t="s">
        <v>149</v>
      </c>
      <c r="H588" s="74" t="n">
        <v>2500</v>
      </c>
      <c r="I588" s="73" t="s">
        <v>149</v>
      </c>
      <c r="J588" s="74" t="n">
        <v>2550</v>
      </c>
      <c r="K588" s="73" t="s">
        <v>149</v>
      </c>
      <c r="L588" s="75" t="n">
        <f aca="false">D588*E588+F588*G588+H588*I588+J588*K588</f>
        <v>0</v>
      </c>
    </row>
    <row r="589" customFormat="false" ht="30" hidden="false" customHeight="true" outlineLevel="1" collapsed="false">
      <c r="A589" s="116"/>
      <c r="B589" s="70" t="s">
        <v>1342</v>
      </c>
      <c r="C589" s="71" t="s">
        <v>1343</v>
      </c>
      <c r="D589" s="72" t="n">
        <v>2300</v>
      </c>
      <c r="E589" s="73" t="s">
        <v>149</v>
      </c>
      <c r="F589" s="74" t="n">
        <v>2400</v>
      </c>
      <c r="G589" s="73" t="s">
        <v>149</v>
      </c>
      <c r="H589" s="74" t="n">
        <v>2500</v>
      </c>
      <c r="I589" s="73" t="s">
        <v>149</v>
      </c>
      <c r="J589" s="74" t="n">
        <v>2550</v>
      </c>
      <c r="K589" s="73" t="s">
        <v>149</v>
      </c>
      <c r="L589" s="75" t="n">
        <f aca="false">D589*E589+F589*G589+H589*I589+J589*K589</f>
        <v>0</v>
      </c>
    </row>
    <row r="590" customFormat="false" ht="30" hidden="false" customHeight="true" outlineLevel="1" collapsed="false">
      <c r="A590" s="116"/>
      <c r="B590" s="77" t="s">
        <v>1344</v>
      </c>
      <c r="C590" s="78" t="s">
        <v>1345</v>
      </c>
      <c r="D590" s="79" t="n">
        <v>1990</v>
      </c>
      <c r="E590" s="80" t="s">
        <v>149</v>
      </c>
      <c r="F590" s="81" t="n">
        <v>2200</v>
      </c>
      <c r="G590" s="80" t="s">
        <v>149</v>
      </c>
      <c r="H590" s="81" t="n">
        <v>2350</v>
      </c>
      <c r="I590" s="80" t="s">
        <v>149</v>
      </c>
      <c r="J590" s="81" t="n">
        <v>2500</v>
      </c>
      <c r="K590" s="80" t="s">
        <v>149</v>
      </c>
      <c r="L590" s="82" t="n">
        <f aca="false">D590*E590+F590*G590+H590*I590+J590*K590</f>
        <v>0</v>
      </c>
    </row>
    <row r="591" customFormat="false" ht="30" hidden="false" customHeight="true" outlineLevel="0" collapsed="false">
      <c r="A591" s="116"/>
      <c r="B591" s="60" t="s">
        <v>1346</v>
      </c>
      <c r="C591" s="60"/>
      <c r="D591" s="60"/>
      <c r="E591" s="60"/>
      <c r="F591" s="60"/>
      <c r="G591" s="60"/>
      <c r="H591" s="60"/>
      <c r="I591" s="60"/>
      <c r="J591" s="60"/>
      <c r="K591" s="60"/>
      <c r="L591" s="90"/>
    </row>
    <row r="592" customFormat="false" ht="30" hidden="false" customHeight="true" outlineLevel="1" collapsed="false">
      <c r="A592" s="116"/>
      <c r="B592" s="62" t="s">
        <v>1347</v>
      </c>
      <c r="C592" s="63" t="s">
        <v>1348</v>
      </c>
      <c r="D592" s="64" t="n">
        <v>990</v>
      </c>
      <c r="E592" s="65" t="s">
        <v>149</v>
      </c>
      <c r="F592" s="66" t="n">
        <v>1100</v>
      </c>
      <c r="G592" s="65" t="s">
        <v>149</v>
      </c>
      <c r="H592" s="66" t="n">
        <v>1200</v>
      </c>
      <c r="I592" s="65" t="s">
        <v>149</v>
      </c>
      <c r="J592" s="66" t="n">
        <v>1250</v>
      </c>
      <c r="K592" s="65" t="s">
        <v>149</v>
      </c>
      <c r="L592" s="67" t="n">
        <f aca="false">D592*E592+F592*G592+H592*I592+J592*K592</f>
        <v>0</v>
      </c>
    </row>
    <row r="593" customFormat="false" ht="30" hidden="false" customHeight="true" outlineLevel="1" collapsed="false">
      <c r="A593" s="116"/>
      <c r="B593" s="70" t="s">
        <v>1349</v>
      </c>
      <c r="C593" s="71" t="s">
        <v>1350</v>
      </c>
      <c r="D593" s="72" t="n">
        <v>990</v>
      </c>
      <c r="E593" s="73" t="s">
        <v>149</v>
      </c>
      <c r="F593" s="74" t="n">
        <v>1100</v>
      </c>
      <c r="G593" s="73" t="s">
        <v>149</v>
      </c>
      <c r="H593" s="74" t="n">
        <v>1200</v>
      </c>
      <c r="I593" s="73" t="s">
        <v>149</v>
      </c>
      <c r="J593" s="74" t="n">
        <v>1250</v>
      </c>
      <c r="K593" s="73" t="s">
        <v>149</v>
      </c>
      <c r="L593" s="75" t="n">
        <f aca="false">D593*E593+F593*G593+H593*I593+J593*K593</f>
        <v>0</v>
      </c>
    </row>
    <row r="594" customFormat="false" ht="30" hidden="false" customHeight="true" outlineLevel="1" collapsed="false">
      <c r="A594" s="116"/>
      <c r="B594" s="70" t="s">
        <v>1351</v>
      </c>
      <c r="C594" s="71" t="s">
        <v>1352</v>
      </c>
      <c r="D594" s="72" t="n">
        <v>1700</v>
      </c>
      <c r="E594" s="73" t="s">
        <v>149</v>
      </c>
      <c r="F594" s="74" t="n">
        <v>1750</v>
      </c>
      <c r="G594" s="73" t="s">
        <v>149</v>
      </c>
      <c r="H594" s="74" t="n">
        <v>1800</v>
      </c>
      <c r="I594" s="73" t="s">
        <v>149</v>
      </c>
      <c r="J594" s="74" t="n">
        <v>1850</v>
      </c>
      <c r="K594" s="73" t="s">
        <v>149</v>
      </c>
      <c r="L594" s="75" t="n">
        <f aca="false">D594*E594+F594*G594+H594*I594+J594*K594</f>
        <v>0</v>
      </c>
    </row>
    <row r="595" customFormat="false" ht="30" hidden="false" customHeight="true" outlineLevel="1" collapsed="false">
      <c r="A595" s="116"/>
      <c r="B595" s="70" t="s">
        <v>1353</v>
      </c>
      <c r="C595" s="71" t="s">
        <v>1354</v>
      </c>
      <c r="D595" s="72" t="n">
        <v>1500</v>
      </c>
      <c r="E595" s="73" t="s">
        <v>149</v>
      </c>
      <c r="F595" s="74" t="n">
        <v>1550</v>
      </c>
      <c r="G595" s="73" t="s">
        <v>149</v>
      </c>
      <c r="H595" s="74" t="n">
        <v>1600</v>
      </c>
      <c r="I595" s="73" t="s">
        <v>149</v>
      </c>
      <c r="J595" s="74" t="n">
        <v>1650</v>
      </c>
      <c r="K595" s="73" t="s">
        <v>149</v>
      </c>
      <c r="L595" s="75" t="n">
        <f aca="false">D595*E595+F595*G595+H595*I595+J595*K595</f>
        <v>0</v>
      </c>
    </row>
    <row r="596" customFormat="false" ht="30" hidden="false" customHeight="true" outlineLevel="1" collapsed="false">
      <c r="A596" s="116"/>
      <c r="B596" s="77" t="s">
        <v>1355</v>
      </c>
      <c r="C596" s="78" t="s">
        <v>1356</v>
      </c>
      <c r="D596" s="79" t="n">
        <v>1420</v>
      </c>
      <c r="E596" s="80" t="s">
        <v>149</v>
      </c>
      <c r="F596" s="81" t="n">
        <v>1470</v>
      </c>
      <c r="G596" s="80" t="s">
        <v>149</v>
      </c>
      <c r="H596" s="81" t="n">
        <v>1520</v>
      </c>
      <c r="I596" s="80" t="s">
        <v>149</v>
      </c>
      <c r="J596" s="81" t="n">
        <v>1570</v>
      </c>
      <c r="K596" s="80" t="s">
        <v>149</v>
      </c>
      <c r="L596" s="82" t="n">
        <f aca="false">D596*E596+F596*G596+H596*I596+J596*K596</f>
        <v>0</v>
      </c>
    </row>
    <row r="597" customFormat="false" ht="30" hidden="false" customHeight="true" outlineLevel="0" collapsed="false">
      <c r="A597" s="116"/>
      <c r="B597" s="60" t="s">
        <v>1357</v>
      </c>
      <c r="C597" s="60"/>
      <c r="D597" s="60"/>
      <c r="E597" s="60"/>
      <c r="F597" s="60"/>
      <c r="G597" s="60"/>
      <c r="H597" s="60"/>
      <c r="I597" s="60"/>
      <c r="J597" s="60"/>
      <c r="K597" s="60"/>
      <c r="L597" s="90"/>
    </row>
    <row r="598" customFormat="false" ht="30" hidden="false" customHeight="true" outlineLevel="1" collapsed="false">
      <c r="A598" s="116"/>
      <c r="B598" s="62" t="s">
        <v>1358</v>
      </c>
      <c r="C598" s="63" t="s">
        <v>1359</v>
      </c>
      <c r="D598" s="64" t="n">
        <v>1600</v>
      </c>
      <c r="E598" s="65" t="s">
        <v>149</v>
      </c>
      <c r="F598" s="66" t="n">
        <v>1650</v>
      </c>
      <c r="G598" s="65" t="s">
        <v>149</v>
      </c>
      <c r="H598" s="66" t="n">
        <v>1700</v>
      </c>
      <c r="I598" s="65" t="s">
        <v>149</v>
      </c>
      <c r="J598" s="66" t="n">
        <v>1750</v>
      </c>
      <c r="K598" s="65" t="s">
        <v>149</v>
      </c>
      <c r="L598" s="67" t="n">
        <f aca="false">D598*E598+F598*G598+H598*I598+J598*K598</f>
        <v>0</v>
      </c>
    </row>
    <row r="599" customFormat="false" ht="30" hidden="false" customHeight="true" outlineLevel="1" collapsed="false">
      <c r="A599" s="116"/>
      <c r="B599" s="70" t="s">
        <v>1360</v>
      </c>
      <c r="C599" s="71" t="s">
        <v>1361</v>
      </c>
      <c r="D599" s="72" t="n">
        <v>3350</v>
      </c>
      <c r="E599" s="73" t="s">
        <v>149</v>
      </c>
      <c r="F599" s="74" t="n">
        <v>3500</v>
      </c>
      <c r="G599" s="73" t="s">
        <v>149</v>
      </c>
      <c r="H599" s="74" t="n">
        <v>3600</v>
      </c>
      <c r="I599" s="73" t="s">
        <v>149</v>
      </c>
      <c r="J599" s="74" t="n">
        <v>3650</v>
      </c>
      <c r="K599" s="73" t="s">
        <v>149</v>
      </c>
      <c r="L599" s="75" t="n">
        <f aca="false">D599*E599+F599*G599+H599*I599+J599*K599</f>
        <v>0</v>
      </c>
    </row>
    <row r="600" customFormat="false" ht="30" hidden="false" customHeight="true" outlineLevel="1" collapsed="false">
      <c r="A600" s="116"/>
      <c r="B600" s="77" t="s">
        <v>1362</v>
      </c>
      <c r="C600" s="78" t="s">
        <v>1363</v>
      </c>
      <c r="D600" s="79" t="n">
        <v>1200</v>
      </c>
      <c r="E600" s="80" t="s">
        <v>149</v>
      </c>
      <c r="F600" s="81" t="n">
        <v>1250</v>
      </c>
      <c r="G600" s="80" t="s">
        <v>149</v>
      </c>
      <c r="H600" s="81" t="n">
        <v>1300</v>
      </c>
      <c r="I600" s="80" t="s">
        <v>149</v>
      </c>
      <c r="J600" s="81" t="n">
        <v>1350</v>
      </c>
      <c r="K600" s="80" t="s">
        <v>149</v>
      </c>
      <c r="L600" s="82" t="n">
        <f aca="false">D600*E600+F600*G600+H600*I600+J600*K600</f>
        <v>0</v>
      </c>
    </row>
    <row r="601" customFormat="false" ht="30" hidden="false" customHeight="true" outlineLevel="0" collapsed="false">
      <c r="A601" s="116"/>
      <c r="B601" s="60" t="s">
        <v>1364</v>
      </c>
      <c r="C601" s="60"/>
      <c r="D601" s="60"/>
      <c r="E601" s="60"/>
      <c r="F601" s="60"/>
      <c r="G601" s="60"/>
      <c r="H601" s="60"/>
      <c r="I601" s="60"/>
      <c r="J601" s="60"/>
      <c r="K601" s="60"/>
      <c r="L601" s="90"/>
    </row>
    <row r="602" customFormat="false" ht="30" hidden="false" customHeight="true" outlineLevel="1" collapsed="false">
      <c r="A602" s="116"/>
      <c r="B602" s="110" t="s">
        <v>1365</v>
      </c>
      <c r="C602" s="160" t="s">
        <v>1366</v>
      </c>
      <c r="D602" s="203" t="n">
        <v>1990</v>
      </c>
      <c r="E602" s="125" t="s">
        <v>149</v>
      </c>
      <c r="F602" s="112" t="n">
        <v>2100</v>
      </c>
      <c r="G602" s="125" t="s">
        <v>149</v>
      </c>
      <c r="H602" s="112" t="n">
        <v>2200</v>
      </c>
      <c r="I602" s="125" t="s">
        <v>149</v>
      </c>
      <c r="J602" s="112" t="n">
        <v>2300</v>
      </c>
      <c r="K602" s="125" t="s">
        <v>149</v>
      </c>
      <c r="L602" s="102" t="n">
        <f aca="false">D602*E602+F602*G602+H602*I602+J602*K602</f>
        <v>0</v>
      </c>
    </row>
    <row r="603" customFormat="false" ht="30" hidden="false" customHeight="true" outlineLevel="0" collapsed="false">
      <c r="A603" s="116"/>
      <c r="B603" s="60" t="s">
        <v>1367</v>
      </c>
      <c r="C603" s="60"/>
      <c r="D603" s="60"/>
      <c r="E603" s="60"/>
      <c r="F603" s="60"/>
      <c r="G603" s="60"/>
      <c r="H603" s="60"/>
      <c r="I603" s="60"/>
      <c r="J603" s="60"/>
      <c r="K603" s="60"/>
      <c r="L603" s="90"/>
    </row>
    <row r="604" customFormat="false" ht="30" hidden="false" customHeight="true" outlineLevel="1" collapsed="false">
      <c r="A604" s="116"/>
      <c r="B604" s="62" t="s">
        <v>1368</v>
      </c>
      <c r="C604" s="63" t="s">
        <v>1369</v>
      </c>
      <c r="D604" s="64" t="n">
        <v>590</v>
      </c>
      <c r="E604" s="65" t="s">
        <v>149</v>
      </c>
      <c r="F604" s="66" t="n">
        <f aca="false">D604+100</f>
        <v>690</v>
      </c>
      <c r="G604" s="65" t="s">
        <v>149</v>
      </c>
      <c r="H604" s="66" t="n">
        <f aca="false">F604+100</f>
        <v>790</v>
      </c>
      <c r="I604" s="65" t="s">
        <v>149</v>
      </c>
      <c r="J604" s="66" t="n">
        <f aca="false">H604+110</f>
        <v>900</v>
      </c>
      <c r="K604" s="65" t="s">
        <v>149</v>
      </c>
      <c r="L604" s="67" t="n">
        <f aca="false">D604*E604+F604*G604+H604*I604+J604*K604</f>
        <v>0</v>
      </c>
    </row>
    <row r="605" customFormat="false" ht="30" hidden="false" customHeight="true" outlineLevel="1" collapsed="false">
      <c r="A605" s="116"/>
      <c r="B605" s="77" t="s">
        <v>1370</v>
      </c>
      <c r="C605" s="78" t="s">
        <v>1371</v>
      </c>
      <c r="D605" s="79" t="n">
        <v>1500</v>
      </c>
      <c r="E605" s="80" t="s">
        <v>149</v>
      </c>
      <c r="F605" s="81" t="n">
        <v>1550</v>
      </c>
      <c r="G605" s="80" t="s">
        <v>149</v>
      </c>
      <c r="H605" s="81" t="n">
        <v>1600</v>
      </c>
      <c r="I605" s="80" t="s">
        <v>149</v>
      </c>
      <c r="J605" s="81" t="n">
        <v>1650</v>
      </c>
      <c r="K605" s="80" t="s">
        <v>149</v>
      </c>
      <c r="L605" s="82" t="n">
        <f aca="false">D605*E605+F605*G605+H605*I605+J605*K605</f>
        <v>0</v>
      </c>
    </row>
    <row r="606" customFormat="false" ht="30" hidden="false" customHeight="true" outlineLevel="0" collapsed="false">
      <c r="A606" s="116" t="s">
        <v>1372</v>
      </c>
      <c r="B606" s="94" t="s">
        <v>1373</v>
      </c>
      <c r="C606" s="94"/>
      <c r="D606" s="94"/>
      <c r="E606" s="94"/>
      <c r="F606" s="94"/>
      <c r="G606" s="94"/>
      <c r="H606" s="94"/>
      <c r="I606" s="94"/>
      <c r="J606" s="94"/>
      <c r="K606" s="94"/>
      <c r="L606" s="90"/>
    </row>
    <row r="607" customFormat="false" ht="30" hidden="false" customHeight="true" outlineLevel="1" collapsed="false">
      <c r="A607" s="116"/>
      <c r="B607" s="204" t="s">
        <v>136</v>
      </c>
      <c r="C607" s="118" t="s">
        <v>1183</v>
      </c>
      <c r="D607" s="205" t="s">
        <v>1374</v>
      </c>
      <c r="E607" s="182" t="s">
        <v>1185</v>
      </c>
      <c r="F607" s="205" t="s">
        <v>1375</v>
      </c>
      <c r="G607" s="182" t="s">
        <v>1185</v>
      </c>
      <c r="H607" s="205" t="s">
        <v>1376</v>
      </c>
      <c r="I607" s="182" t="s">
        <v>1185</v>
      </c>
      <c r="J607" s="205" t="s">
        <v>1284</v>
      </c>
      <c r="K607" s="182" t="s">
        <v>1185</v>
      </c>
      <c r="L607" s="67" t="s">
        <v>838</v>
      </c>
    </row>
    <row r="608" customFormat="false" ht="30" hidden="false" customHeight="true" outlineLevel="1" collapsed="false">
      <c r="A608" s="116"/>
      <c r="B608" s="83" t="s">
        <v>1377</v>
      </c>
      <c r="C608" s="71" t="s">
        <v>1378</v>
      </c>
      <c r="D608" s="157" t="n">
        <v>125</v>
      </c>
      <c r="E608" s="206" t="n">
        <v>0</v>
      </c>
      <c r="F608" s="157" t="n">
        <f aca="false">D608+20</f>
        <v>145</v>
      </c>
      <c r="G608" s="129" t="n">
        <v>0</v>
      </c>
      <c r="H608" s="157" t="n">
        <f aca="false">F608+20</f>
        <v>165</v>
      </c>
      <c r="I608" s="206" t="n">
        <v>0</v>
      </c>
      <c r="J608" s="157" t="n">
        <f aca="false">H608+20</f>
        <v>185</v>
      </c>
      <c r="K608" s="129" t="s">
        <v>149</v>
      </c>
      <c r="L608" s="75" t="n">
        <f aca="false">D608*E608+F608*G608+H608*I608+J608*K608</f>
        <v>0</v>
      </c>
    </row>
    <row r="609" customFormat="false" ht="30" hidden="false" customHeight="true" outlineLevel="1" collapsed="false">
      <c r="A609" s="116"/>
      <c r="B609" s="83" t="s">
        <v>1379</v>
      </c>
      <c r="C609" s="71" t="s">
        <v>1380</v>
      </c>
      <c r="D609" s="157" t="n">
        <v>125</v>
      </c>
      <c r="E609" s="206" t="n">
        <v>0</v>
      </c>
      <c r="F609" s="157" t="n">
        <f aca="false">D609+20</f>
        <v>145</v>
      </c>
      <c r="G609" s="129" t="n">
        <v>0</v>
      </c>
      <c r="H609" s="157" t="n">
        <f aca="false">F609+20</f>
        <v>165</v>
      </c>
      <c r="I609" s="206" t="n">
        <v>0</v>
      </c>
      <c r="J609" s="157" t="n">
        <f aca="false">H609+20</f>
        <v>185</v>
      </c>
      <c r="K609" s="206" t="n">
        <v>0</v>
      </c>
      <c r="L609" s="75" t="n">
        <f aca="false">D609*E609+F609*G609+H609*I609+J609*K609</f>
        <v>0</v>
      </c>
    </row>
    <row r="610" customFormat="false" ht="30" hidden="false" customHeight="true" outlineLevel="1" collapsed="false">
      <c r="A610" s="116"/>
      <c r="B610" s="83" t="s">
        <v>1381</v>
      </c>
      <c r="C610" s="71" t="s">
        <v>1382</v>
      </c>
      <c r="D610" s="157" t="n">
        <v>125</v>
      </c>
      <c r="E610" s="206" t="n">
        <v>0</v>
      </c>
      <c r="F610" s="157" t="n">
        <f aca="false">D610+20</f>
        <v>145</v>
      </c>
      <c r="G610" s="129" t="n">
        <v>0</v>
      </c>
      <c r="H610" s="157" t="n">
        <f aca="false">F610+20</f>
        <v>165</v>
      </c>
      <c r="I610" s="206" t="n">
        <v>0</v>
      </c>
      <c r="J610" s="157" t="n">
        <f aca="false">H610+20</f>
        <v>185</v>
      </c>
      <c r="K610" s="206" t="n">
        <v>0</v>
      </c>
      <c r="L610" s="75" t="n">
        <f aca="false">D610*E610+F610*G610+H610*I610+J610*K610</f>
        <v>0</v>
      </c>
    </row>
    <row r="611" customFormat="false" ht="30" hidden="false" customHeight="true" outlineLevel="1" collapsed="false">
      <c r="A611" s="116"/>
      <c r="B611" s="83" t="s">
        <v>1383</v>
      </c>
      <c r="C611" s="71" t="s">
        <v>1384</v>
      </c>
      <c r="D611" s="157" t="n">
        <v>130</v>
      </c>
      <c r="E611" s="206" t="n">
        <v>0</v>
      </c>
      <c r="F611" s="157" t="n">
        <f aca="false">D611+20</f>
        <v>150</v>
      </c>
      <c r="G611" s="206" t="n">
        <v>0</v>
      </c>
      <c r="H611" s="157" t="n">
        <f aca="false">F611+20</f>
        <v>170</v>
      </c>
      <c r="I611" s="206" t="n">
        <v>0</v>
      </c>
      <c r="J611" s="157" t="n">
        <f aca="false">H611+20</f>
        <v>190</v>
      </c>
      <c r="K611" s="129" t="s">
        <v>149</v>
      </c>
      <c r="L611" s="75" t="n">
        <f aca="false">D611*E611+F611*G611+H611*I611+J611*K611</f>
        <v>0</v>
      </c>
    </row>
    <row r="612" customFormat="false" ht="30" hidden="false" customHeight="true" outlineLevel="1" collapsed="false">
      <c r="A612" s="116"/>
      <c r="B612" s="83" t="s">
        <v>1385</v>
      </c>
      <c r="C612" s="71" t="s">
        <v>1386</v>
      </c>
      <c r="D612" s="157" t="n">
        <v>125</v>
      </c>
      <c r="E612" s="129" t="n">
        <v>0</v>
      </c>
      <c r="F612" s="157" t="n">
        <f aca="false">D612+20</f>
        <v>145</v>
      </c>
      <c r="G612" s="129" t="n">
        <v>0</v>
      </c>
      <c r="H612" s="157" t="n">
        <f aca="false">F612+20</f>
        <v>165</v>
      </c>
      <c r="I612" s="129" t="n">
        <v>0</v>
      </c>
      <c r="J612" s="157" t="n">
        <f aca="false">H612+20</f>
        <v>185</v>
      </c>
      <c r="K612" s="206" t="n">
        <v>0</v>
      </c>
      <c r="L612" s="75" t="n">
        <f aca="false">D612*E612+F612*G612+H612*I612+J612*K612</f>
        <v>0</v>
      </c>
    </row>
    <row r="613" customFormat="false" ht="30" hidden="false" customHeight="true" outlineLevel="1" collapsed="false">
      <c r="A613" s="116"/>
      <c r="B613" s="83" t="s">
        <v>1387</v>
      </c>
      <c r="C613" s="71" t="s">
        <v>1388</v>
      </c>
      <c r="D613" s="157" t="n">
        <v>125</v>
      </c>
      <c r="E613" s="206" t="n">
        <v>0</v>
      </c>
      <c r="F613" s="157" t="n">
        <f aca="false">D613+20</f>
        <v>145</v>
      </c>
      <c r="G613" s="129" t="n">
        <v>0</v>
      </c>
      <c r="H613" s="157" t="n">
        <f aca="false">F613+20</f>
        <v>165</v>
      </c>
      <c r="I613" s="206" t="n">
        <v>0</v>
      </c>
      <c r="J613" s="157" t="n">
        <f aca="false">H613+20</f>
        <v>185</v>
      </c>
      <c r="K613" s="129" t="s">
        <v>149</v>
      </c>
      <c r="L613" s="75" t="n">
        <f aca="false">D613*E613+F613*G613+H613*I613+J613*K613</f>
        <v>0</v>
      </c>
    </row>
    <row r="614" customFormat="false" ht="30" hidden="false" customHeight="true" outlineLevel="1" collapsed="false">
      <c r="A614" s="116"/>
      <c r="B614" s="83" t="s">
        <v>1389</v>
      </c>
      <c r="C614" s="71" t="s">
        <v>1390</v>
      </c>
      <c r="D614" s="157" t="n">
        <v>125</v>
      </c>
      <c r="E614" s="206" t="n">
        <v>0</v>
      </c>
      <c r="F614" s="157" t="n">
        <f aca="false">D614+20</f>
        <v>145</v>
      </c>
      <c r="G614" s="129" t="n">
        <v>0</v>
      </c>
      <c r="H614" s="157" t="n">
        <f aca="false">F614+20</f>
        <v>165</v>
      </c>
      <c r="I614" s="206" t="n">
        <v>0</v>
      </c>
      <c r="J614" s="157" t="n">
        <f aca="false">H614+20</f>
        <v>185</v>
      </c>
      <c r="K614" s="206" t="n">
        <v>0</v>
      </c>
      <c r="L614" s="75" t="n">
        <f aca="false">D614*E614+F614*G614+H614*I614+J614*K614</f>
        <v>0</v>
      </c>
    </row>
    <row r="615" customFormat="false" ht="30" hidden="false" customHeight="true" outlineLevel="1" collapsed="false">
      <c r="A615" s="116"/>
      <c r="B615" s="83" t="s">
        <v>1391</v>
      </c>
      <c r="C615" s="71" t="s">
        <v>1392</v>
      </c>
      <c r="D615" s="157" t="n">
        <v>125</v>
      </c>
      <c r="E615" s="206" t="n">
        <v>0</v>
      </c>
      <c r="F615" s="157" t="n">
        <f aca="false">D615+20</f>
        <v>145</v>
      </c>
      <c r="G615" s="129" t="n">
        <v>0</v>
      </c>
      <c r="H615" s="157" t="n">
        <f aca="false">F615+20</f>
        <v>165</v>
      </c>
      <c r="I615" s="206" t="n">
        <v>0</v>
      </c>
      <c r="J615" s="157" t="n">
        <f aca="false">H615+20</f>
        <v>185</v>
      </c>
      <c r="K615" s="206" t="n">
        <v>0</v>
      </c>
      <c r="L615" s="75" t="n">
        <f aca="false">D615*E615+F615*G615+H615*I615+J615*K615</f>
        <v>0</v>
      </c>
    </row>
    <row r="616" customFormat="false" ht="30" hidden="false" customHeight="true" outlineLevel="1" collapsed="false">
      <c r="A616" s="116"/>
      <c r="B616" s="83" t="s">
        <v>1393</v>
      </c>
      <c r="C616" s="71" t="s">
        <v>1394</v>
      </c>
      <c r="D616" s="157" t="n">
        <v>125</v>
      </c>
      <c r="E616" s="129" t="n">
        <v>0</v>
      </c>
      <c r="F616" s="157" t="n">
        <f aca="false">D616+20</f>
        <v>145</v>
      </c>
      <c r="G616" s="129" t="n">
        <v>0</v>
      </c>
      <c r="H616" s="157" t="n">
        <f aca="false">F616+20</f>
        <v>165</v>
      </c>
      <c r="I616" s="129" t="n">
        <v>0</v>
      </c>
      <c r="J616" s="157" t="n">
        <f aca="false">H616+20</f>
        <v>185</v>
      </c>
      <c r="K616" s="129" t="s">
        <v>149</v>
      </c>
      <c r="L616" s="75" t="n">
        <f aca="false">D616*E616+F616*G616+H616*I616+J616*K616</f>
        <v>0</v>
      </c>
    </row>
    <row r="617" customFormat="false" ht="30" hidden="false" customHeight="true" outlineLevel="1" collapsed="false">
      <c r="A617" s="116"/>
      <c r="B617" s="83" t="s">
        <v>1395</v>
      </c>
      <c r="C617" s="71" t="s">
        <v>1396</v>
      </c>
      <c r="D617" s="157" t="n">
        <v>125</v>
      </c>
      <c r="E617" s="206" t="n">
        <v>0</v>
      </c>
      <c r="F617" s="157" t="n">
        <f aca="false">D617+20</f>
        <v>145</v>
      </c>
      <c r="G617" s="206" t="n">
        <v>0</v>
      </c>
      <c r="H617" s="157" t="n">
        <f aca="false">F617+20</f>
        <v>165</v>
      </c>
      <c r="I617" s="206" t="n">
        <v>0</v>
      </c>
      <c r="J617" s="157" t="n">
        <f aca="false">H617+20</f>
        <v>185</v>
      </c>
      <c r="K617" s="129" t="s">
        <v>149</v>
      </c>
      <c r="L617" s="75" t="n">
        <f aca="false">D617*E617+F617*G617+H617*I617+J617*K617</f>
        <v>0</v>
      </c>
    </row>
    <row r="618" customFormat="false" ht="30" hidden="false" customHeight="true" outlineLevel="1" collapsed="false">
      <c r="A618" s="116"/>
      <c r="B618" s="83" t="s">
        <v>1397</v>
      </c>
      <c r="C618" s="71" t="s">
        <v>1398</v>
      </c>
      <c r="D618" s="157" t="n">
        <v>125</v>
      </c>
      <c r="E618" s="206" t="n">
        <v>0</v>
      </c>
      <c r="F618" s="157" t="n">
        <f aca="false">D618+20</f>
        <v>145</v>
      </c>
      <c r="G618" s="206" t="n">
        <v>0</v>
      </c>
      <c r="H618" s="157" t="n">
        <f aca="false">F618+20</f>
        <v>165</v>
      </c>
      <c r="I618" s="206" t="n">
        <v>0</v>
      </c>
      <c r="J618" s="157" t="n">
        <f aca="false">H618+20</f>
        <v>185</v>
      </c>
      <c r="K618" s="206" t="n">
        <v>0</v>
      </c>
      <c r="L618" s="75" t="n">
        <f aca="false">D618*E618+F618*G618+H618*I618+J618*K618</f>
        <v>0</v>
      </c>
    </row>
    <row r="619" customFormat="false" ht="30" hidden="false" customHeight="true" outlineLevel="1" collapsed="false">
      <c r="A619" s="116"/>
      <c r="B619" s="207" t="s">
        <v>1399</v>
      </c>
      <c r="C619" s="78" t="s">
        <v>1400</v>
      </c>
      <c r="D619" s="190" t="n">
        <v>125</v>
      </c>
      <c r="E619" s="208" t="n">
        <v>0</v>
      </c>
      <c r="F619" s="190" t="n">
        <f aca="false">D619+20</f>
        <v>145</v>
      </c>
      <c r="G619" s="123" t="n">
        <v>0</v>
      </c>
      <c r="H619" s="190" t="n">
        <f aca="false">F619+20</f>
        <v>165</v>
      </c>
      <c r="I619" s="208" t="n">
        <v>0</v>
      </c>
      <c r="J619" s="190" t="n">
        <f aca="false">H619+20</f>
        <v>185</v>
      </c>
      <c r="K619" s="123" t="s">
        <v>149</v>
      </c>
      <c r="L619" s="82" t="n">
        <f aca="false">D619*E619+F619*G619+H619*I619+J619*K619</f>
        <v>0</v>
      </c>
    </row>
    <row r="620" customFormat="false" ht="30" hidden="false" customHeight="true" outlineLevel="0" collapsed="false">
      <c r="A620" s="116"/>
      <c r="B620" s="60" t="s">
        <v>1401</v>
      </c>
      <c r="C620" s="60"/>
      <c r="D620" s="60"/>
      <c r="E620" s="60"/>
      <c r="F620" s="60"/>
      <c r="G620" s="60"/>
      <c r="H620" s="60"/>
      <c r="I620" s="60"/>
      <c r="J620" s="60"/>
      <c r="K620" s="60"/>
      <c r="L620" s="90"/>
    </row>
    <row r="621" customFormat="false" ht="30" hidden="false" customHeight="true" outlineLevel="1" collapsed="false">
      <c r="A621" s="116"/>
      <c r="B621" s="117" t="s">
        <v>136</v>
      </c>
      <c r="C621" s="118" t="s">
        <v>1183</v>
      </c>
      <c r="D621" s="205" t="s">
        <v>1374</v>
      </c>
      <c r="E621" s="120" t="s">
        <v>1185</v>
      </c>
      <c r="F621" s="209" t="s">
        <v>1375</v>
      </c>
      <c r="G621" s="120" t="s">
        <v>1185</v>
      </c>
      <c r="H621" s="209" t="s">
        <v>1376</v>
      </c>
      <c r="I621" s="120" t="s">
        <v>1185</v>
      </c>
      <c r="J621" s="209" t="s">
        <v>1284</v>
      </c>
      <c r="K621" s="120" t="s">
        <v>1185</v>
      </c>
      <c r="L621" s="67" t="s">
        <v>838</v>
      </c>
    </row>
    <row r="622" customFormat="false" ht="30" hidden="false" customHeight="true" outlineLevel="1" collapsed="false">
      <c r="A622" s="116"/>
      <c r="B622" s="70" t="s">
        <v>1402</v>
      </c>
      <c r="C622" s="210" t="s">
        <v>1403</v>
      </c>
      <c r="D622" s="170" t="s">
        <v>1404</v>
      </c>
      <c r="E622" s="211" t="n">
        <v>0</v>
      </c>
      <c r="F622" s="170" t="n">
        <f aca="false">D622+20</f>
        <v>145</v>
      </c>
      <c r="G622" s="211" t="s">
        <v>149</v>
      </c>
      <c r="H622" s="170" t="n">
        <f aca="false">F622+20</f>
        <v>165</v>
      </c>
      <c r="I622" s="211" t="s">
        <v>149</v>
      </c>
      <c r="J622" s="170" t="n">
        <f aca="false">H622+20</f>
        <v>185</v>
      </c>
      <c r="K622" s="211" t="n">
        <v>0</v>
      </c>
      <c r="L622" s="75" t="n">
        <f aca="false">M622*E622+M622*G622+M622*I622+M622*K622</f>
        <v>0</v>
      </c>
      <c r="M622" s="212" t="n">
        <v>85</v>
      </c>
    </row>
    <row r="623" customFormat="false" ht="30" hidden="false" customHeight="true" outlineLevel="1" collapsed="false">
      <c r="A623" s="116"/>
      <c r="B623" s="70" t="s">
        <v>1405</v>
      </c>
      <c r="C623" s="71" t="s">
        <v>1406</v>
      </c>
      <c r="D623" s="170" t="s">
        <v>1407</v>
      </c>
      <c r="E623" s="211" t="n">
        <v>0</v>
      </c>
      <c r="F623" s="170" t="n">
        <f aca="false">D623+20</f>
        <v>150</v>
      </c>
      <c r="G623" s="211" t="n">
        <v>0</v>
      </c>
      <c r="H623" s="170" t="n">
        <f aca="false">F623+20</f>
        <v>170</v>
      </c>
      <c r="I623" s="211" t="n">
        <v>0</v>
      </c>
      <c r="J623" s="170" t="n">
        <f aca="false">H623+20</f>
        <v>190</v>
      </c>
      <c r="K623" s="211" t="n">
        <v>0</v>
      </c>
      <c r="L623" s="75" t="n">
        <f aca="false">M623*E623+M623*G623+M623*I623+M623*K623</f>
        <v>0</v>
      </c>
      <c r="M623" s="212" t="n">
        <v>85</v>
      </c>
    </row>
    <row r="624" customFormat="false" ht="30" hidden="false" customHeight="true" outlineLevel="1" collapsed="false">
      <c r="A624" s="116"/>
      <c r="B624" s="70" t="s">
        <v>1408</v>
      </c>
      <c r="C624" s="71" t="s">
        <v>1409</v>
      </c>
      <c r="D624" s="170" t="s">
        <v>1404</v>
      </c>
      <c r="E624" s="211" t="s">
        <v>149</v>
      </c>
      <c r="F624" s="170" t="n">
        <f aca="false">D624+20</f>
        <v>145</v>
      </c>
      <c r="G624" s="211" t="n">
        <v>0</v>
      </c>
      <c r="H624" s="170" t="n">
        <f aca="false">F624+20</f>
        <v>165</v>
      </c>
      <c r="I624" s="211" t="s">
        <v>149</v>
      </c>
      <c r="J624" s="170" t="n">
        <f aca="false">H624+20</f>
        <v>185</v>
      </c>
      <c r="K624" s="211" t="n">
        <v>0</v>
      </c>
      <c r="L624" s="75" t="n">
        <f aca="false">M624*E624+M624*G624+M624*I624+M624*K624</f>
        <v>0</v>
      </c>
      <c r="M624" s="212" t="n">
        <v>85</v>
      </c>
    </row>
    <row r="625" customFormat="false" ht="30" hidden="true" customHeight="true" outlineLevel="1" collapsed="false">
      <c r="A625" s="116"/>
      <c r="B625" s="77" t="s">
        <v>1410</v>
      </c>
      <c r="C625" s="78" t="s">
        <v>1411</v>
      </c>
      <c r="D625" s="173" t="s">
        <v>1404</v>
      </c>
      <c r="E625" s="213" t="n">
        <v>0</v>
      </c>
      <c r="F625" s="173" t="n">
        <f aca="false">D625+20</f>
        <v>145</v>
      </c>
      <c r="G625" s="213" t="n">
        <v>0</v>
      </c>
      <c r="H625" s="173" t="n">
        <f aca="false">F625+20</f>
        <v>165</v>
      </c>
      <c r="I625" s="213" t="n">
        <v>0</v>
      </c>
      <c r="J625" s="173" t="n">
        <f aca="false">H625+20</f>
        <v>185</v>
      </c>
      <c r="K625" s="213" t="n">
        <v>0</v>
      </c>
      <c r="L625" s="75" t="n">
        <f aca="false">M625*E625+M625*G625+M625*I625+M625*K625</f>
        <v>0</v>
      </c>
      <c r="M625" s="212" t="n">
        <v>85</v>
      </c>
    </row>
    <row r="626" customFormat="false" ht="30" hidden="false" customHeight="true" outlineLevel="0" collapsed="false">
      <c r="A626" s="116"/>
      <c r="B626" s="60" t="s">
        <v>1412</v>
      </c>
      <c r="C626" s="60"/>
      <c r="D626" s="60"/>
      <c r="E626" s="60"/>
      <c r="F626" s="60"/>
      <c r="G626" s="60"/>
      <c r="H626" s="60"/>
      <c r="I626" s="60"/>
      <c r="J626" s="60"/>
      <c r="K626" s="60"/>
      <c r="L626" s="90"/>
    </row>
    <row r="627" customFormat="false" ht="30" hidden="false" customHeight="true" outlineLevel="1" collapsed="false">
      <c r="A627" s="116"/>
      <c r="B627" s="117" t="s">
        <v>136</v>
      </c>
      <c r="C627" s="118" t="s">
        <v>1183</v>
      </c>
      <c r="D627" s="205" t="s">
        <v>1374</v>
      </c>
      <c r="E627" s="120" t="s">
        <v>1185</v>
      </c>
      <c r="F627" s="209" t="s">
        <v>1375</v>
      </c>
      <c r="G627" s="120" t="s">
        <v>1185</v>
      </c>
      <c r="H627" s="209" t="s">
        <v>1376</v>
      </c>
      <c r="I627" s="120" t="s">
        <v>1185</v>
      </c>
      <c r="J627" s="209" t="s">
        <v>1284</v>
      </c>
      <c r="K627" s="120" t="s">
        <v>1185</v>
      </c>
      <c r="L627" s="67" t="s">
        <v>838</v>
      </c>
    </row>
    <row r="628" customFormat="false" ht="30" hidden="false" customHeight="true" outlineLevel="1" collapsed="false">
      <c r="A628" s="116"/>
      <c r="B628" s="70" t="s">
        <v>1413</v>
      </c>
      <c r="C628" s="214" t="s">
        <v>1414</v>
      </c>
      <c r="D628" s="157" t="n">
        <v>100</v>
      </c>
      <c r="E628" s="73" t="n">
        <v>0</v>
      </c>
      <c r="F628" s="156" t="n">
        <f aca="false">D628+10</f>
        <v>110</v>
      </c>
      <c r="G628" s="73" t="n">
        <v>0</v>
      </c>
      <c r="H628" s="156" t="n">
        <f aca="false">F628+20</f>
        <v>130</v>
      </c>
      <c r="I628" s="73" t="n">
        <v>0</v>
      </c>
      <c r="J628" s="156" t="n">
        <f aca="false">H628+10</f>
        <v>140</v>
      </c>
      <c r="K628" s="73" t="s">
        <v>149</v>
      </c>
      <c r="L628" s="75" t="n">
        <f aca="false">D628*E628+F628*G628+H628*I628+J628*K628</f>
        <v>0</v>
      </c>
    </row>
    <row r="629" customFormat="false" ht="30" hidden="false" customHeight="true" outlineLevel="1" collapsed="false">
      <c r="A629" s="116"/>
      <c r="B629" s="70" t="s">
        <v>1415</v>
      </c>
      <c r="C629" s="214" t="s">
        <v>1416</v>
      </c>
      <c r="D629" s="157" t="n">
        <v>100</v>
      </c>
      <c r="E629" s="73" t="s">
        <v>149</v>
      </c>
      <c r="F629" s="156" t="n">
        <f aca="false">D629+10</f>
        <v>110</v>
      </c>
      <c r="G629" s="73" t="n">
        <v>0</v>
      </c>
      <c r="H629" s="156" t="n">
        <f aca="false">F629+20</f>
        <v>130</v>
      </c>
      <c r="I629" s="73" t="n">
        <v>0</v>
      </c>
      <c r="J629" s="156" t="n">
        <f aca="false">H629+10</f>
        <v>140</v>
      </c>
      <c r="K629" s="73" t="s">
        <v>149</v>
      </c>
      <c r="L629" s="75" t="n">
        <f aca="false">D629*E629+F629*G629+H629*I629+J629*K629</f>
        <v>0</v>
      </c>
    </row>
    <row r="630" customFormat="false" ht="30" hidden="false" customHeight="true" outlineLevel="1" collapsed="false">
      <c r="A630" s="116"/>
      <c r="B630" s="70" t="s">
        <v>1417</v>
      </c>
      <c r="C630" s="71" t="s">
        <v>1418</v>
      </c>
      <c r="D630" s="157" t="n">
        <v>100</v>
      </c>
      <c r="E630" s="73" t="n">
        <v>0</v>
      </c>
      <c r="F630" s="156" t="n">
        <f aca="false">D630+10</f>
        <v>110</v>
      </c>
      <c r="G630" s="73" t="n">
        <v>0</v>
      </c>
      <c r="H630" s="156" t="n">
        <f aca="false">F630+20</f>
        <v>130</v>
      </c>
      <c r="I630" s="73" t="n">
        <v>0</v>
      </c>
      <c r="J630" s="156" t="n">
        <f aca="false">H630+10</f>
        <v>140</v>
      </c>
      <c r="K630" s="73" t="s">
        <v>149</v>
      </c>
      <c r="L630" s="75" t="n">
        <f aca="false">D630*E630+F630*G630+H630*I630+J630*K630</f>
        <v>0</v>
      </c>
    </row>
    <row r="631" customFormat="false" ht="30" hidden="false" customHeight="true" outlineLevel="1" collapsed="false">
      <c r="A631" s="116"/>
      <c r="B631" s="70" t="s">
        <v>1419</v>
      </c>
      <c r="C631" s="71" t="s">
        <v>1420</v>
      </c>
      <c r="D631" s="157" t="n">
        <v>100</v>
      </c>
      <c r="E631" s="73" t="n">
        <v>0</v>
      </c>
      <c r="F631" s="156" t="n">
        <f aca="false">D631+10</f>
        <v>110</v>
      </c>
      <c r="G631" s="73" t="s">
        <v>149</v>
      </c>
      <c r="H631" s="156" t="n">
        <f aca="false">F631+20</f>
        <v>130</v>
      </c>
      <c r="I631" s="73" t="n">
        <v>0</v>
      </c>
      <c r="J631" s="156" t="n">
        <f aca="false">H631+10</f>
        <v>140</v>
      </c>
      <c r="K631" s="73" t="s">
        <v>149</v>
      </c>
      <c r="L631" s="75" t="n">
        <f aca="false">D631*E631+F631*G631+H631*I631+J631*K631</f>
        <v>0</v>
      </c>
    </row>
    <row r="632" customFormat="false" ht="30" hidden="false" customHeight="true" outlineLevel="1" collapsed="false">
      <c r="A632" s="116"/>
      <c r="B632" s="70" t="s">
        <v>1421</v>
      </c>
      <c r="C632" s="89" t="s">
        <v>1422</v>
      </c>
      <c r="D632" s="157" t="n">
        <v>100</v>
      </c>
      <c r="E632" s="73" t="n">
        <v>0</v>
      </c>
      <c r="F632" s="156" t="n">
        <f aca="false">D632+10</f>
        <v>110</v>
      </c>
      <c r="G632" s="73" t="n">
        <v>0</v>
      </c>
      <c r="H632" s="156" t="n">
        <f aca="false">F632+20</f>
        <v>130</v>
      </c>
      <c r="I632" s="73" t="n">
        <v>0</v>
      </c>
      <c r="J632" s="156" t="n">
        <f aca="false">H632+10</f>
        <v>140</v>
      </c>
      <c r="K632" s="73" t="s">
        <v>149</v>
      </c>
      <c r="L632" s="75" t="n">
        <f aca="false">D632*E632+F632*G632+H632*I632+J632*K632</f>
        <v>0</v>
      </c>
    </row>
    <row r="633" customFormat="false" ht="30" hidden="false" customHeight="true" outlineLevel="1" collapsed="false">
      <c r="A633" s="116"/>
      <c r="B633" s="77" t="s">
        <v>1423</v>
      </c>
      <c r="C633" s="215" t="s">
        <v>1424</v>
      </c>
      <c r="D633" s="190" t="n">
        <v>100</v>
      </c>
      <c r="E633" s="80" t="n">
        <v>0</v>
      </c>
      <c r="F633" s="158" t="n">
        <f aca="false">D633+10</f>
        <v>110</v>
      </c>
      <c r="G633" s="80" t="n">
        <v>0</v>
      </c>
      <c r="H633" s="158" t="n">
        <f aca="false">F633+20</f>
        <v>130</v>
      </c>
      <c r="I633" s="80" t="n">
        <v>0</v>
      </c>
      <c r="J633" s="158" t="n">
        <f aca="false">H633+10</f>
        <v>140</v>
      </c>
      <c r="K633" s="80" t="s">
        <v>149</v>
      </c>
      <c r="L633" s="82" t="n">
        <f aca="false">D633*E633+F633*G633+H633*I633+J633*K633</f>
        <v>0</v>
      </c>
    </row>
    <row r="634" customFormat="false" ht="30" hidden="false" customHeight="true" outlineLevel="0" collapsed="false">
      <c r="A634" s="116"/>
      <c r="B634" s="60" t="s">
        <v>1425</v>
      </c>
      <c r="C634" s="60"/>
      <c r="D634" s="60"/>
      <c r="E634" s="60"/>
      <c r="F634" s="60"/>
      <c r="G634" s="60"/>
      <c r="H634" s="60"/>
      <c r="I634" s="60"/>
      <c r="J634" s="60"/>
      <c r="K634" s="60"/>
      <c r="L634" s="90"/>
    </row>
    <row r="635" customFormat="false" ht="30" hidden="false" customHeight="true" outlineLevel="1" collapsed="false">
      <c r="A635" s="116"/>
      <c r="B635" s="117" t="s">
        <v>136</v>
      </c>
      <c r="C635" s="118" t="s">
        <v>1183</v>
      </c>
      <c r="D635" s="205" t="s">
        <v>1426</v>
      </c>
      <c r="E635" s="120" t="s">
        <v>1185</v>
      </c>
      <c r="F635" s="209" t="s">
        <v>1427</v>
      </c>
      <c r="G635" s="120" t="s">
        <v>1185</v>
      </c>
      <c r="H635" s="209" t="s">
        <v>1375</v>
      </c>
      <c r="I635" s="120" t="s">
        <v>1185</v>
      </c>
      <c r="J635" s="209" t="s">
        <v>1428</v>
      </c>
      <c r="K635" s="120" t="s">
        <v>1185</v>
      </c>
      <c r="L635" s="67" t="s">
        <v>838</v>
      </c>
    </row>
    <row r="636" customFormat="false" ht="30" hidden="true" customHeight="true" outlineLevel="1" collapsed="false">
      <c r="A636" s="116"/>
      <c r="B636" s="70" t="s">
        <v>1429</v>
      </c>
      <c r="C636" s="210" t="s">
        <v>1430</v>
      </c>
      <c r="D636" s="157" t="n">
        <v>495</v>
      </c>
      <c r="E636" s="73" t="n">
        <v>0</v>
      </c>
      <c r="F636" s="156" t="n">
        <f aca="false">D636+50</f>
        <v>545</v>
      </c>
      <c r="G636" s="73" t="n">
        <v>0</v>
      </c>
      <c r="H636" s="156" t="n">
        <f aca="false">F636+50</f>
        <v>595</v>
      </c>
      <c r="I636" s="73" t="s">
        <v>149</v>
      </c>
      <c r="J636" s="156" t="n">
        <f aca="false">H636+50</f>
        <v>645</v>
      </c>
      <c r="K636" s="73" t="s">
        <v>149</v>
      </c>
      <c r="L636" s="75" t="n">
        <f aca="false">M636*E636+M636*G636+M636*I636+M636*K636</f>
        <v>0</v>
      </c>
      <c r="M636" s="216" t="n">
        <v>350</v>
      </c>
      <c r="N636" s="217" t="s">
        <v>1431</v>
      </c>
    </row>
    <row r="637" customFormat="false" ht="30" hidden="false" customHeight="true" outlineLevel="1" collapsed="false">
      <c r="A637" s="116"/>
      <c r="B637" s="70" t="s">
        <v>1432</v>
      </c>
      <c r="C637" s="210" t="s">
        <v>1433</v>
      </c>
      <c r="D637" s="157" t="n">
        <v>495</v>
      </c>
      <c r="E637" s="73" t="n">
        <v>0</v>
      </c>
      <c r="F637" s="156" t="n">
        <f aca="false">D637+50</f>
        <v>545</v>
      </c>
      <c r="G637" s="73" t="n">
        <v>0</v>
      </c>
      <c r="H637" s="156" t="n">
        <f aca="false">F637+50</f>
        <v>595</v>
      </c>
      <c r="I637" s="73" t="n">
        <v>0</v>
      </c>
      <c r="J637" s="156" t="n">
        <f aca="false">H637+50</f>
        <v>645</v>
      </c>
      <c r="K637" s="73" t="s">
        <v>149</v>
      </c>
      <c r="L637" s="75" t="n">
        <f aca="false">M637*E637+M637*G637+M637*I637+M637*K637</f>
        <v>0</v>
      </c>
      <c r="M637" s="216" t="n">
        <v>350</v>
      </c>
      <c r="N637" s="217" t="s">
        <v>1431</v>
      </c>
    </row>
    <row r="638" customFormat="false" ht="30" hidden="false" customHeight="true" outlineLevel="1" collapsed="false">
      <c r="A638" s="116"/>
      <c r="B638" s="70" t="s">
        <v>1434</v>
      </c>
      <c r="C638" s="210" t="s">
        <v>1435</v>
      </c>
      <c r="D638" s="157" t="n">
        <v>495</v>
      </c>
      <c r="E638" s="73" t="n">
        <v>0</v>
      </c>
      <c r="F638" s="156" t="n">
        <f aca="false">D638+50</f>
        <v>545</v>
      </c>
      <c r="G638" s="73" t="n">
        <v>0</v>
      </c>
      <c r="H638" s="156" t="n">
        <f aca="false">F638+50</f>
        <v>595</v>
      </c>
      <c r="I638" s="73" t="n">
        <v>0</v>
      </c>
      <c r="J638" s="156" t="n">
        <f aca="false">H638+50</f>
        <v>645</v>
      </c>
      <c r="K638" s="73" t="s">
        <v>149</v>
      </c>
      <c r="L638" s="75" t="n">
        <f aca="false">M638*E638+M638*G638+M638*I638+M638*K638</f>
        <v>0</v>
      </c>
      <c r="M638" s="216" t="n">
        <v>350</v>
      </c>
      <c r="N638" s="217" t="s">
        <v>1431</v>
      </c>
    </row>
    <row r="639" customFormat="false" ht="30" hidden="false" customHeight="true" outlineLevel="1" collapsed="false">
      <c r="A639" s="116"/>
      <c r="B639" s="70" t="s">
        <v>1436</v>
      </c>
      <c r="C639" s="210" t="s">
        <v>1437</v>
      </c>
      <c r="D639" s="157" t="n">
        <v>495</v>
      </c>
      <c r="E639" s="73" t="s">
        <v>149</v>
      </c>
      <c r="F639" s="156" t="n">
        <f aca="false">D639+50</f>
        <v>545</v>
      </c>
      <c r="G639" s="73" t="s">
        <v>149</v>
      </c>
      <c r="H639" s="156" t="n">
        <f aca="false">F639+50</f>
        <v>595</v>
      </c>
      <c r="I639" s="73" t="n">
        <v>0</v>
      </c>
      <c r="J639" s="156" t="n">
        <f aca="false">H639+50</f>
        <v>645</v>
      </c>
      <c r="K639" s="73" t="s">
        <v>149</v>
      </c>
      <c r="L639" s="75" t="n">
        <f aca="false">M639*E639+M639*G639+M639*I639+M639*K639</f>
        <v>0</v>
      </c>
      <c r="M639" s="216" t="n">
        <v>350</v>
      </c>
      <c r="N639" s="217" t="s">
        <v>1431</v>
      </c>
    </row>
    <row r="640" customFormat="false" ht="30" hidden="false" customHeight="true" outlineLevel="1" collapsed="false">
      <c r="A640" s="116"/>
      <c r="B640" s="70" t="s">
        <v>1438</v>
      </c>
      <c r="C640" s="210" t="s">
        <v>1439</v>
      </c>
      <c r="D640" s="157" t="n">
        <v>495</v>
      </c>
      <c r="E640" s="73" t="n">
        <v>0</v>
      </c>
      <c r="F640" s="156" t="n">
        <f aca="false">D640+50</f>
        <v>545</v>
      </c>
      <c r="G640" s="73" t="n">
        <v>0</v>
      </c>
      <c r="H640" s="156" t="n">
        <f aca="false">F640+50</f>
        <v>595</v>
      </c>
      <c r="I640" s="73" t="n">
        <v>0</v>
      </c>
      <c r="J640" s="156" t="n">
        <f aca="false">H640+50</f>
        <v>645</v>
      </c>
      <c r="K640" s="73" t="s">
        <v>149</v>
      </c>
      <c r="L640" s="75" t="n">
        <f aca="false">M640*E640+M640*G640+M640*I640+M640*K640</f>
        <v>0</v>
      </c>
      <c r="M640" s="216" t="n">
        <v>350</v>
      </c>
      <c r="N640" s="217" t="s">
        <v>1431</v>
      </c>
    </row>
    <row r="641" customFormat="false" ht="30" hidden="false" customHeight="true" outlineLevel="1" collapsed="false">
      <c r="A641" s="116"/>
      <c r="B641" s="70" t="s">
        <v>1440</v>
      </c>
      <c r="C641" s="210" t="s">
        <v>1441</v>
      </c>
      <c r="D641" s="157" t="n">
        <v>495</v>
      </c>
      <c r="E641" s="73" t="n">
        <v>0</v>
      </c>
      <c r="F641" s="156" t="n">
        <f aca="false">D641+50</f>
        <v>545</v>
      </c>
      <c r="G641" s="73" t="n">
        <v>0</v>
      </c>
      <c r="H641" s="156" t="n">
        <f aca="false">F641+50</f>
        <v>595</v>
      </c>
      <c r="I641" s="73" t="n">
        <v>0</v>
      </c>
      <c r="J641" s="156" t="n">
        <f aca="false">H641+50</f>
        <v>645</v>
      </c>
      <c r="K641" s="73" t="s">
        <v>149</v>
      </c>
      <c r="L641" s="75" t="n">
        <f aca="false">D641*E641+F641*G641+H641*I641+J641*K641</f>
        <v>0</v>
      </c>
    </row>
    <row r="642" customFormat="false" ht="30" hidden="false" customHeight="true" outlineLevel="1" collapsed="false">
      <c r="A642" s="116"/>
      <c r="B642" s="70" t="s">
        <v>1442</v>
      </c>
      <c r="C642" s="210" t="s">
        <v>1443</v>
      </c>
      <c r="D642" s="157" t="n">
        <v>495</v>
      </c>
      <c r="E642" s="73" t="n">
        <v>0</v>
      </c>
      <c r="F642" s="156" t="n">
        <f aca="false">D642+50</f>
        <v>545</v>
      </c>
      <c r="G642" s="73" t="n">
        <v>0</v>
      </c>
      <c r="H642" s="156" t="n">
        <f aca="false">F642+50</f>
        <v>595</v>
      </c>
      <c r="I642" s="73" t="n">
        <v>0</v>
      </c>
      <c r="J642" s="156" t="n">
        <f aca="false">H642+50</f>
        <v>645</v>
      </c>
      <c r="K642" s="73" t="s">
        <v>149</v>
      </c>
      <c r="L642" s="75" t="n">
        <f aca="false">D642*E642+F642*G642+H642*I642+J642*K642</f>
        <v>0</v>
      </c>
    </row>
    <row r="643" customFormat="false" ht="30" hidden="false" customHeight="true" outlineLevel="1" collapsed="false">
      <c r="A643" s="116"/>
      <c r="B643" s="70" t="s">
        <v>1444</v>
      </c>
      <c r="C643" s="210" t="s">
        <v>1445</v>
      </c>
      <c r="D643" s="157" t="n">
        <v>495</v>
      </c>
      <c r="E643" s="73" t="n">
        <v>0</v>
      </c>
      <c r="F643" s="156" t="n">
        <f aca="false">D643+50</f>
        <v>545</v>
      </c>
      <c r="G643" s="73" t="n">
        <v>0</v>
      </c>
      <c r="H643" s="156" t="n">
        <f aca="false">F643+50</f>
        <v>595</v>
      </c>
      <c r="I643" s="73" t="n">
        <v>0</v>
      </c>
      <c r="J643" s="156" t="n">
        <f aca="false">H643+50</f>
        <v>645</v>
      </c>
      <c r="K643" s="73" t="s">
        <v>149</v>
      </c>
      <c r="L643" s="75" t="n">
        <f aca="false">D643*E643+F643*G643+H643*I643+J643*K643</f>
        <v>0</v>
      </c>
    </row>
    <row r="644" customFormat="false" ht="30" hidden="false" customHeight="true" outlineLevel="1" collapsed="false">
      <c r="A644" s="116"/>
      <c r="B644" s="70" t="s">
        <v>1446</v>
      </c>
      <c r="C644" s="210" t="s">
        <v>1447</v>
      </c>
      <c r="D644" s="157" t="n">
        <v>495</v>
      </c>
      <c r="E644" s="73" t="n">
        <v>0</v>
      </c>
      <c r="F644" s="156" t="n">
        <f aca="false">D644+50</f>
        <v>545</v>
      </c>
      <c r="G644" s="73" t="n">
        <v>0</v>
      </c>
      <c r="H644" s="156" t="n">
        <f aca="false">F644+50</f>
        <v>595</v>
      </c>
      <c r="I644" s="73" t="n">
        <v>0</v>
      </c>
      <c r="J644" s="156" t="n">
        <f aca="false">H644+50</f>
        <v>645</v>
      </c>
      <c r="K644" s="73" t="s">
        <v>149</v>
      </c>
      <c r="L644" s="75" t="n">
        <f aca="false">D644*E644+F644*G644+H644*I644+J644*K644</f>
        <v>0</v>
      </c>
    </row>
    <row r="645" customFormat="false" ht="30" hidden="false" customHeight="true" outlineLevel="1" collapsed="false">
      <c r="A645" s="116"/>
      <c r="B645" s="77" t="s">
        <v>1448</v>
      </c>
      <c r="C645" s="199" t="s">
        <v>1449</v>
      </c>
      <c r="D645" s="190" t="n">
        <v>495</v>
      </c>
      <c r="E645" s="80" t="n">
        <v>0</v>
      </c>
      <c r="F645" s="158" t="n">
        <f aca="false">D645+50</f>
        <v>545</v>
      </c>
      <c r="G645" s="80" t="n">
        <v>0</v>
      </c>
      <c r="H645" s="158" t="n">
        <f aca="false">F645+50</f>
        <v>595</v>
      </c>
      <c r="I645" s="80" t="n">
        <v>0</v>
      </c>
      <c r="J645" s="158" t="n">
        <f aca="false">H645+50</f>
        <v>645</v>
      </c>
      <c r="K645" s="80" t="s">
        <v>149</v>
      </c>
      <c r="L645" s="82" t="n">
        <f aca="false">D645*E645+F645*G645+H645*I645+J645*K645</f>
        <v>0</v>
      </c>
    </row>
    <row r="646" customFormat="false" ht="30" hidden="false" customHeight="true" outlineLevel="0" collapsed="false">
      <c r="A646" s="116" t="s">
        <v>1450</v>
      </c>
      <c r="B646" s="60" t="s">
        <v>1451</v>
      </c>
      <c r="C646" s="60"/>
      <c r="D646" s="60"/>
      <c r="E646" s="60"/>
      <c r="F646" s="60"/>
      <c r="G646" s="60"/>
      <c r="H646" s="60"/>
      <c r="I646" s="60"/>
      <c r="J646" s="60"/>
      <c r="K646" s="60"/>
      <c r="L646" s="90"/>
    </row>
    <row r="647" customFormat="false" ht="30" hidden="false" customHeight="true" outlineLevel="1" collapsed="false">
      <c r="A647" s="116"/>
      <c r="B647" s="117" t="s">
        <v>136</v>
      </c>
      <c r="C647" s="118" t="s">
        <v>1183</v>
      </c>
      <c r="D647" s="205" t="s">
        <v>1374</v>
      </c>
      <c r="E647" s="218" t="s">
        <v>1185</v>
      </c>
      <c r="F647" s="219" t="s">
        <v>1375</v>
      </c>
      <c r="G647" s="218" t="s">
        <v>1185</v>
      </c>
      <c r="H647" s="219" t="s">
        <v>1376</v>
      </c>
      <c r="I647" s="218" t="s">
        <v>1185</v>
      </c>
      <c r="J647" s="219" t="s">
        <v>1284</v>
      </c>
      <c r="K647" s="218" t="s">
        <v>1185</v>
      </c>
      <c r="L647" s="67" t="s">
        <v>838</v>
      </c>
    </row>
    <row r="648" customFormat="false" ht="30" hidden="false" customHeight="true" outlineLevel="1" collapsed="false">
      <c r="A648" s="116"/>
      <c r="B648" s="70" t="s">
        <v>1452</v>
      </c>
      <c r="C648" s="220" t="s">
        <v>1453</v>
      </c>
      <c r="D648" s="157" t="n">
        <v>125</v>
      </c>
      <c r="E648" s="73" t="s">
        <v>149</v>
      </c>
      <c r="F648" s="74" t="n">
        <f aca="false">D648+10</f>
        <v>135</v>
      </c>
      <c r="G648" s="73" t="n">
        <v>0</v>
      </c>
      <c r="H648" s="74" t="n">
        <f aca="false">F648+10</f>
        <v>145</v>
      </c>
      <c r="I648" s="73" t="n">
        <v>0</v>
      </c>
      <c r="J648" s="74" t="n">
        <f aca="false">H648+10</f>
        <v>155</v>
      </c>
      <c r="K648" s="73" t="s">
        <v>149</v>
      </c>
      <c r="L648" s="75" t="n">
        <f aca="false">D648*E648+F648*G648+H648*I648+J648*K648</f>
        <v>0</v>
      </c>
    </row>
    <row r="649" customFormat="false" ht="30" hidden="false" customHeight="true" outlineLevel="1" collapsed="false">
      <c r="A649" s="116"/>
      <c r="B649" s="70" t="s">
        <v>1454</v>
      </c>
      <c r="C649" s="220" t="s">
        <v>1455</v>
      </c>
      <c r="D649" s="157" t="n">
        <v>125</v>
      </c>
      <c r="E649" s="73" t="s">
        <v>149</v>
      </c>
      <c r="F649" s="74" t="n">
        <f aca="false">D649+10</f>
        <v>135</v>
      </c>
      <c r="G649" s="73" t="n">
        <v>0</v>
      </c>
      <c r="H649" s="74" t="n">
        <f aca="false">F649+10</f>
        <v>145</v>
      </c>
      <c r="I649" s="73" t="n">
        <v>0</v>
      </c>
      <c r="J649" s="74" t="n">
        <f aca="false">H649+10</f>
        <v>155</v>
      </c>
      <c r="K649" s="73" t="s">
        <v>149</v>
      </c>
      <c r="L649" s="75" t="n">
        <f aca="false">D649*E649+F649*G649+H649*I649+J649*K649</f>
        <v>0</v>
      </c>
    </row>
    <row r="650" customFormat="false" ht="30" hidden="false" customHeight="true" outlineLevel="1" collapsed="false">
      <c r="A650" s="116"/>
      <c r="B650" s="70" t="s">
        <v>1456</v>
      </c>
      <c r="C650" s="89" t="s">
        <v>1457</v>
      </c>
      <c r="D650" s="157" t="n">
        <v>125</v>
      </c>
      <c r="E650" s="73" t="n">
        <v>0</v>
      </c>
      <c r="F650" s="74" t="n">
        <f aca="false">D650+10</f>
        <v>135</v>
      </c>
      <c r="G650" s="73" t="s">
        <v>149</v>
      </c>
      <c r="H650" s="74" t="n">
        <f aca="false">F650+10</f>
        <v>145</v>
      </c>
      <c r="I650" s="73" t="n">
        <v>0</v>
      </c>
      <c r="J650" s="74" t="n">
        <f aca="false">H650+10</f>
        <v>155</v>
      </c>
      <c r="K650" s="73" t="s">
        <v>149</v>
      </c>
      <c r="L650" s="75" t="n">
        <f aca="false">D650*E650+F650*G650+H650*I650+J650*K650</f>
        <v>0</v>
      </c>
    </row>
    <row r="651" customFormat="false" ht="30" hidden="false" customHeight="true" outlineLevel="1" collapsed="false">
      <c r="A651" s="116"/>
      <c r="B651" s="70" t="s">
        <v>1458</v>
      </c>
      <c r="C651" s="220" t="s">
        <v>1459</v>
      </c>
      <c r="D651" s="157" t="n">
        <v>125</v>
      </c>
      <c r="E651" s="73" t="s">
        <v>149</v>
      </c>
      <c r="F651" s="74" t="n">
        <f aca="false">D651+10</f>
        <v>135</v>
      </c>
      <c r="G651" s="73" t="n">
        <v>0</v>
      </c>
      <c r="H651" s="74" t="n">
        <f aca="false">F651+10</f>
        <v>145</v>
      </c>
      <c r="I651" s="73" t="n">
        <v>0</v>
      </c>
      <c r="J651" s="74" t="n">
        <f aca="false">H651+10</f>
        <v>155</v>
      </c>
      <c r="K651" s="73" t="s">
        <v>149</v>
      </c>
      <c r="L651" s="75" t="n">
        <f aca="false">D651*E651+F651*G651+H651*I651+J651*K651</f>
        <v>0</v>
      </c>
    </row>
    <row r="652" customFormat="false" ht="30" hidden="false" customHeight="true" outlineLevel="1" collapsed="false">
      <c r="A652" s="116"/>
      <c r="B652" s="70" t="s">
        <v>1460</v>
      </c>
      <c r="C652" s="89" t="s">
        <v>1461</v>
      </c>
      <c r="D652" s="157" t="n">
        <v>125</v>
      </c>
      <c r="E652" s="73" t="n">
        <v>0</v>
      </c>
      <c r="F652" s="74" t="n">
        <f aca="false">D652+10</f>
        <v>135</v>
      </c>
      <c r="G652" s="73" t="n">
        <v>0</v>
      </c>
      <c r="H652" s="74" t="n">
        <f aca="false">F652+10</f>
        <v>145</v>
      </c>
      <c r="I652" s="73" t="n">
        <v>0</v>
      </c>
      <c r="J652" s="74" t="n">
        <f aca="false">H652+10</f>
        <v>155</v>
      </c>
      <c r="K652" s="73" t="s">
        <v>149</v>
      </c>
      <c r="L652" s="75" t="n">
        <f aca="false">D652*E652+F652*G652+H652*I652+J652*K652</f>
        <v>0</v>
      </c>
    </row>
    <row r="653" customFormat="false" ht="30" hidden="false" customHeight="true" outlineLevel="1" collapsed="false">
      <c r="A653" s="116"/>
      <c r="B653" s="70" t="s">
        <v>1462</v>
      </c>
      <c r="C653" s="220" t="s">
        <v>1463</v>
      </c>
      <c r="D653" s="72" t="n">
        <v>160</v>
      </c>
      <c r="E653" s="73" t="s">
        <v>149</v>
      </c>
      <c r="F653" s="74" t="n">
        <f aca="false">D653+10</f>
        <v>170</v>
      </c>
      <c r="G653" s="73" t="n">
        <v>0</v>
      </c>
      <c r="H653" s="74" t="n">
        <f aca="false">F653+10</f>
        <v>180</v>
      </c>
      <c r="I653" s="73" t="n">
        <v>0</v>
      </c>
      <c r="J653" s="74" t="n">
        <f aca="false">H653+10</f>
        <v>190</v>
      </c>
      <c r="K653" s="73" t="s">
        <v>149</v>
      </c>
      <c r="L653" s="75" t="n">
        <f aca="false">D653*E653+F653*G653+H653*I653+J653*K653</f>
        <v>0</v>
      </c>
    </row>
    <row r="654" customFormat="false" ht="30" hidden="false" customHeight="true" outlineLevel="1" collapsed="false">
      <c r="A654" s="116"/>
      <c r="B654" s="70" t="s">
        <v>1464</v>
      </c>
      <c r="C654" s="89" t="s">
        <v>1465</v>
      </c>
      <c r="D654" s="157" t="n">
        <v>125</v>
      </c>
      <c r="E654" s="73" t="n">
        <v>0</v>
      </c>
      <c r="F654" s="74" t="n">
        <f aca="false">D654+10</f>
        <v>135</v>
      </c>
      <c r="G654" s="73" t="n">
        <v>0</v>
      </c>
      <c r="H654" s="74" t="n">
        <f aca="false">F654+10</f>
        <v>145</v>
      </c>
      <c r="I654" s="73" t="n">
        <v>0</v>
      </c>
      <c r="J654" s="74" t="n">
        <f aca="false">H654+10</f>
        <v>155</v>
      </c>
      <c r="K654" s="73" t="s">
        <v>149</v>
      </c>
      <c r="L654" s="75" t="n">
        <f aca="false">D654*E654+F654*G654+H654*I654+J654*K654</f>
        <v>0</v>
      </c>
    </row>
    <row r="655" customFormat="false" ht="30" hidden="false" customHeight="true" outlineLevel="1" collapsed="false">
      <c r="A655" s="116"/>
      <c r="B655" s="70" t="s">
        <v>1466</v>
      </c>
      <c r="C655" s="220" t="s">
        <v>1467</v>
      </c>
      <c r="D655" s="157" t="n">
        <v>125</v>
      </c>
      <c r="E655" s="73" t="n">
        <v>0</v>
      </c>
      <c r="F655" s="74" t="n">
        <f aca="false">D655+10</f>
        <v>135</v>
      </c>
      <c r="G655" s="73" t="n">
        <v>0</v>
      </c>
      <c r="H655" s="74" t="n">
        <f aca="false">F655+10</f>
        <v>145</v>
      </c>
      <c r="I655" s="73" t="n">
        <v>0</v>
      </c>
      <c r="J655" s="74" t="n">
        <f aca="false">H655+10</f>
        <v>155</v>
      </c>
      <c r="K655" s="73" t="s">
        <v>149</v>
      </c>
      <c r="L655" s="75" t="n">
        <f aca="false">D655*E655+F655*G655+H655*I655+J655*K655</f>
        <v>0</v>
      </c>
    </row>
    <row r="656" customFormat="false" ht="30" hidden="false" customHeight="true" outlineLevel="1" collapsed="false">
      <c r="A656" s="116"/>
      <c r="B656" s="70" t="s">
        <v>1468</v>
      </c>
      <c r="C656" s="220" t="s">
        <v>1469</v>
      </c>
      <c r="D656" s="157" t="n">
        <v>125</v>
      </c>
      <c r="E656" s="73" t="s">
        <v>149</v>
      </c>
      <c r="F656" s="74" t="n">
        <f aca="false">D656+10</f>
        <v>135</v>
      </c>
      <c r="G656" s="73" t="n">
        <v>0</v>
      </c>
      <c r="H656" s="74" t="n">
        <f aca="false">F656+10</f>
        <v>145</v>
      </c>
      <c r="I656" s="221" t="n">
        <v>0</v>
      </c>
      <c r="J656" s="74" t="n">
        <f aca="false">H656+10</f>
        <v>155</v>
      </c>
      <c r="K656" s="73" t="s">
        <v>149</v>
      </c>
      <c r="L656" s="75" t="n">
        <f aca="false">D656*E656+F656*G656+H656*I656+J656*K656</f>
        <v>0</v>
      </c>
    </row>
    <row r="657" customFormat="false" ht="30" hidden="false" customHeight="true" outlineLevel="1" collapsed="false">
      <c r="A657" s="116"/>
      <c r="B657" s="140" t="s">
        <v>1470</v>
      </c>
      <c r="C657" s="222" t="s">
        <v>1471</v>
      </c>
      <c r="D657" s="223" t="n">
        <v>125</v>
      </c>
      <c r="E657" s="143" t="s">
        <v>149</v>
      </c>
      <c r="F657" s="224" t="n">
        <f aca="false">D657+10</f>
        <v>135</v>
      </c>
      <c r="G657" s="143" t="n">
        <v>0</v>
      </c>
      <c r="H657" s="224" t="n">
        <f aca="false">F657+10</f>
        <v>145</v>
      </c>
      <c r="I657" s="143" t="n">
        <v>0</v>
      </c>
      <c r="J657" s="224" t="n">
        <f aca="false">H657+10</f>
        <v>155</v>
      </c>
      <c r="K657" s="143" t="s">
        <v>149</v>
      </c>
      <c r="L657" s="75" t="n">
        <f aca="false">D657*E657+F657*G657+H657*I657+J657*K657</f>
        <v>0</v>
      </c>
    </row>
    <row r="658" customFormat="false" ht="30" hidden="false" customHeight="true" outlineLevel="0" collapsed="false">
      <c r="A658" s="116"/>
      <c r="B658" s="94" t="s">
        <v>1472</v>
      </c>
      <c r="C658" s="94"/>
      <c r="D658" s="94"/>
      <c r="E658" s="94"/>
      <c r="F658" s="94"/>
      <c r="G658" s="94"/>
      <c r="H658" s="94"/>
      <c r="I658" s="94"/>
      <c r="J658" s="94"/>
      <c r="K658" s="94"/>
      <c r="L658" s="225"/>
    </row>
    <row r="659" customFormat="false" ht="30" hidden="false" customHeight="true" outlineLevel="1" collapsed="false">
      <c r="A659" s="116"/>
      <c r="B659" s="226" t="s">
        <v>136</v>
      </c>
      <c r="C659" s="227" t="s">
        <v>1183</v>
      </c>
      <c r="D659" s="178" t="s">
        <v>1184</v>
      </c>
      <c r="E659" s="178"/>
      <c r="F659" s="178"/>
      <c r="G659" s="178"/>
      <c r="H659" s="178"/>
      <c r="I659" s="178"/>
      <c r="J659" s="178"/>
      <c r="K659" s="178"/>
      <c r="L659" s="178"/>
    </row>
    <row r="660" customFormat="false" ht="30" hidden="false" customHeight="true" outlineLevel="1" collapsed="false">
      <c r="A660" s="116"/>
      <c r="B660" s="226"/>
      <c r="C660" s="227"/>
      <c r="D660" s="81" t="s">
        <v>869</v>
      </c>
      <c r="E660" s="228" t="s">
        <v>1185</v>
      </c>
      <c r="F660" s="81" t="s">
        <v>870</v>
      </c>
      <c r="G660" s="228" t="s">
        <v>1185</v>
      </c>
      <c r="H660" s="81" t="s">
        <v>871</v>
      </c>
      <c r="I660" s="228" t="s">
        <v>1185</v>
      </c>
      <c r="J660" s="81" t="s">
        <v>872</v>
      </c>
      <c r="K660" s="228" t="s">
        <v>1185</v>
      </c>
      <c r="L660" s="67" t="s">
        <v>838</v>
      </c>
    </row>
    <row r="661" customFormat="false" ht="30" hidden="false" customHeight="true" outlineLevel="1" collapsed="false">
      <c r="A661" s="116"/>
      <c r="B661" s="229" t="s">
        <v>839</v>
      </c>
      <c r="C661" s="229"/>
      <c r="D661" s="229"/>
      <c r="E661" s="229"/>
      <c r="F661" s="229"/>
      <c r="G661" s="229"/>
      <c r="H661" s="229"/>
      <c r="I661" s="229"/>
      <c r="J661" s="229"/>
      <c r="K661" s="229"/>
      <c r="L661" s="90"/>
    </row>
    <row r="662" customFormat="false" ht="30" hidden="false" customHeight="true" outlineLevel="1" collapsed="false">
      <c r="A662" s="116"/>
      <c r="B662" s="62" t="s">
        <v>1473</v>
      </c>
      <c r="C662" s="63" t="s">
        <v>1474</v>
      </c>
      <c r="D662" s="64" t="n">
        <v>160</v>
      </c>
      <c r="E662" s="98" t="n">
        <v>0</v>
      </c>
      <c r="F662" s="64" t="n">
        <f aca="false">D662+50</f>
        <v>210</v>
      </c>
      <c r="G662" s="98" t="n">
        <v>0</v>
      </c>
      <c r="H662" s="64" t="n">
        <f aca="false">F662+50</f>
        <v>260</v>
      </c>
      <c r="I662" s="98" t="n">
        <v>0</v>
      </c>
      <c r="J662" s="64" t="n">
        <f aca="false">H662+50</f>
        <v>310</v>
      </c>
      <c r="K662" s="98" t="n">
        <v>0</v>
      </c>
      <c r="L662" s="67" t="n">
        <f aca="false">D662*E662+F662*G662+H662*I662+J662*K662</f>
        <v>0</v>
      </c>
    </row>
    <row r="663" customFormat="false" ht="30" hidden="false" customHeight="true" outlineLevel="1" collapsed="false">
      <c r="A663" s="116"/>
      <c r="B663" s="70" t="s">
        <v>1475</v>
      </c>
      <c r="C663" s="71" t="s">
        <v>1476</v>
      </c>
      <c r="D663" s="72" t="n">
        <v>300</v>
      </c>
      <c r="E663" s="99" t="n">
        <v>0</v>
      </c>
      <c r="F663" s="72" t="n">
        <f aca="false">D663+50</f>
        <v>350</v>
      </c>
      <c r="G663" s="99" t="n">
        <v>0</v>
      </c>
      <c r="H663" s="72" t="n">
        <f aca="false">F663+50</f>
        <v>400</v>
      </c>
      <c r="I663" s="99" t="n">
        <v>0</v>
      </c>
      <c r="J663" s="72" t="n">
        <f aca="false">H663+50</f>
        <v>450</v>
      </c>
      <c r="K663" s="99" t="n">
        <v>0</v>
      </c>
      <c r="L663" s="75" t="n">
        <f aca="false">D663*E663+F663*G663+H663*I663+J663*K663</f>
        <v>0</v>
      </c>
    </row>
    <row r="664" customFormat="false" ht="30" hidden="false" customHeight="true" outlineLevel="1" collapsed="false">
      <c r="A664" s="116"/>
      <c r="B664" s="77" t="s">
        <v>1477</v>
      </c>
      <c r="C664" s="78" t="s">
        <v>1478</v>
      </c>
      <c r="D664" s="79" t="n">
        <v>210</v>
      </c>
      <c r="E664" s="100" t="n">
        <v>0</v>
      </c>
      <c r="F664" s="79" t="n">
        <f aca="false">D664+50</f>
        <v>260</v>
      </c>
      <c r="G664" s="100" t="n">
        <v>0</v>
      </c>
      <c r="H664" s="79" t="n">
        <f aca="false">F664+50</f>
        <v>310</v>
      </c>
      <c r="I664" s="100" t="n">
        <v>0</v>
      </c>
      <c r="J664" s="79" t="n">
        <f aca="false">H664+50</f>
        <v>360</v>
      </c>
      <c r="K664" s="100" t="n">
        <v>0</v>
      </c>
      <c r="L664" s="82" t="n">
        <f aca="false">D664*E664+F664*G664+H664*I664+J664*K664</f>
        <v>0</v>
      </c>
    </row>
    <row r="665" customFormat="false" ht="30" hidden="false" customHeight="true" outlineLevel="1" collapsed="false">
      <c r="A665" s="116"/>
      <c r="B665" s="229" t="s">
        <v>1479</v>
      </c>
      <c r="C665" s="229"/>
      <c r="D665" s="229"/>
      <c r="E665" s="229"/>
      <c r="F665" s="229"/>
      <c r="G665" s="229"/>
      <c r="H665" s="229"/>
      <c r="I665" s="229"/>
      <c r="J665" s="229"/>
      <c r="K665" s="229"/>
      <c r="L665" s="90"/>
    </row>
    <row r="666" customFormat="false" ht="30" hidden="false" customHeight="true" outlineLevel="1" collapsed="false">
      <c r="A666" s="116"/>
      <c r="B666" s="62" t="s">
        <v>1480</v>
      </c>
      <c r="C666" s="63" t="s">
        <v>1481</v>
      </c>
      <c r="D666" s="64" t="n">
        <v>160</v>
      </c>
      <c r="E666" s="98" t="n">
        <v>0</v>
      </c>
      <c r="F666" s="66" t="n">
        <f aca="false">D666+50</f>
        <v>210</v>
      </c>
      <c r="G666" s="98" t="n">
        <v>0</v>
      </c>
      <c r="H666" s="66" t="n">
        <f aca="false">F666+50</f>
        <v>260</v>
      </c>
      <c r="I666" s="98" t="n">
        <v>0</v>
      </c>
      <c r="J666" s="66" t="n">
        <f aca="false">H666+50</f>
        <v>310</v>
      </c>
      <c r="K666" s="98" t="n">
        <v>0</v>
      </c>
      <c r="L666" s="67" t="n">
        <f aca="false">D666*E666+F666*G666+H666*I666+J666*K666</f>
        <v>0</v>
      </c>
    </row>
    <row r="667" customFormat="false" ht="30" hidden="false" customHeight="true" outlineLevel="1" collapsed="false">
      <c r="A667" s="116"/>
      <c r="B667" s="70" t="s">
        <v>1482</v>
      </c>
      <c r="C667" s="71" t="s">
        <v>1483</v>
      </c>
      <c r="D667" s="72" t="n">
        <v>160</v>
      </c>
      <c r="E667" s="99" t="n">
        <v>0</v>
      </c>
      <c r="F667" s="74" t="n">
        <f aca="false">D667+50</f>
        <v>210</v>
      </c>
      <c r="G667" s="99" t="n">
        <v>0</v>
      </c>
      <c r="H667" s="74" t="n">
        <f aca="false">F667+50</f>
        <v>260</v>
      </c>
      <c r="I667" s="99" t="n">
        <v>0</v>
      </c>
      <c r="J667" s="74" t="n">
        <f aca="false">H667+50</f>
        <v>310</v>
      </c>
      <c r="K667" s="99" t="n">
        <v>0</v>
      </c>
      <c r="L667" s="75" t="n">
        <f aca="false">D667*E667+F667*G667+H667*I667+J667*K667</f>
        <v>0</v>
      </c>
    </row>
    <row r="668" customFormat="false" ht="30" hidden="false" customHeight="true" outlineLevel="1" collapsed="false">
      <c r="A668" s="116"/>
      <c r="B668" s="77" t="s">
        <v>1484</v>
      </c>
      <c r="C668" s="78" t="s">
        <v>1485</v>
      </c>
      <c r="D668" s="79" t="n">
        <v>150</v>
      </c>
      <c r="E668" s="100" t="n">
        <v>0</v>
      </c>
      <c r="F668" s="81" t="n">
        <f aca="false">D668+50</f>
        <v>200</v>
      </c>
      <c r="G668" s="100" t="n">
        <v>0</v>
      </c>
      <c r="H668" s="81" t="n">
        <f aca="false">F668+50</f>
        <v>250</v>
      </c>
      <c r="I668" s="100" t="n">
        <v>0</v>
      </c>
      <c r="J668" s="81" t="n">
        <f aca="false">H668+50</f>
        <v>300</v>
      </c>
      <c r="K668" s="100" t="n">
        <v>0</v>
      </c>
      <c r="L668" s="82" t="n">
        <f aca="false">D668*E668+F668*G668+H668*I668+J668*K668</f>
        <v>0</v>
      </c>
    </row>
    <row r="669" customFormat="false" ht="30" hidden="false" customHeight="true" outlineLevel="1" collapsed="false">
      <c r="A669" s="116"/>
      <c r="B669" s="229" t="s">
        <v>842</v>
      </c>
      <c r="C669" s="229"/>
      <c r="D669" s="229"/>
      <c r="E669" s="229"/>
      <c r="F669" s="229"/>
      <c r="G669" s="229"/>
      <c r="H669" s="229"/>
      <c r="I669" s="229"/>
      <c r="J669" s="229"/>
      <c r="K669" s="229"/>
      <c r="L669" s="90"/>
    </row>
    <row r="670" customFormat="false" ht="30" hidden="false" customHeight="true" outlineLevel="1" collapsed="false">
      <c r="A670" s="116"/>
      <c r="B670" s="62" t="s">
        <v>1486</v>
      </c>
      <c r="C670" s="63" t="s">
        <v>1487</v>
      </c>
      <c r="D670" s="64" t="n">
        <v>210</v>
      </c>
      <c r="E670" s="98" t="n">
        <v>0</v>
      </c>
      <c r="F670" s="66" t="n">
        <f aca="false">D670+50</f>
        <v>260</v>
      </c>
      <c r="G670" s="98" t="n">
        <v>0</v>
      </c>
      <c r="H670" s="66" t="n">
        <f aca="false">F670+50</f>
        <v>310</v>
      </c>
      <c r="I670" s="98" t="n">
        <v>0</v>
      </c>
      <c r="J670" s="66" t="n">
        <f aca="false">H670+50</f>
        <v>360</v>
      </c>
      <c r="K670" s="98" t="n">
        <v>0</v>
      </c>
      <c r="L670" s="67" t="n">
        <f aca="false">D670*E670+F670*G670+H670*I670+J670*K670</f>
        <v>0</v>
      </c>
    </row>
    <row r="671" customFormat="false" ht="30" hidden="false" customHeight="true" outlineLevel="1" collapsed="false">
      <c r="A671" s="116"/>
      <c r="B671" s="70" t="s">
        <v>1488</v>
      </c>
      <c r="C671" s="71" t="s">
        <v>1489</v>
      </c>
      <c r="D671" s="72" t="n">
        <v>210</v>
      </c>
      <c r="E671" s="99" t="n">
        <v>0</v>
      </c>
      <c r="F671" s="74" t="n">
        <f aca="false">D671+50</f>
        <v>260</v>
      </c>
      <c r="G671" s="99" t="n">
        <v>0</v>
      </c>
      <c r="H671" s="74" t="n">
        <f aca="false">F671+50</f>
        <v>310</v>
      </c>
      <c r="I671" s="99" t="n">
        <v>0</v>
      </c>
      <c r="J671" s="74" t="n">
        <f aca="false">H671+50</f>
        <v>360</v>
      </c>
      <c r="K671" s="99" t="n">
        <v>0</v>
      </c>
      <c r="L671" s="75" t="n">
        <f aca="false">D671*E671+F671*G671+H671*I671+J671*K671</f>
        <v>0</v>
      </c>
    </row>
    <row r="672" customFormat="false" ht="30" hidden="false" customHeight="true" outlineLevel="1" collapsed="false">
      <c r="A672" s="116"/>
      <c r="B672" s="70" t="s">
        <v>1490</v>
      </c>
      <c r="C672" s="71" t="s">
        <v>1491</v>
      </c>
      <c r="D672" s="72" t="n">
        <v>210</v>
      </c>
      <c r="E672" s="99" t="n">
        <v>0</v>
      </c>
      <c r="F672" s="74" t="n">
        <f aca="false">D672+50</f>
        <v>260</v>
      </c>
      <c r="G672" s="99" t="n">
        <v>0</v>
      </c>
      <c r="H672" s="74" t="n">
        <f aca="false">F672+50</f>
        <v>310</v>
      </c>
      <c r="I672" s="99" t="n">
        <v>0</v>
      </c>
      <c r="J672" s="74" t="n">
        <f aca="false">H672+50</f>
        <v>360</v>
      </c>
      <c r="K672" s="99" t="n">
        <v>0</v>
      </c>
      <c r="L672" s="75" t="n">
        <f aca="false">D672*E672+F672*G672+H672*I672+J672*K672</f>
        <v>0</v>
      </c>
    </row>
    <row r="673" customFormat="false" ht="30" hidden="false" customHeight="true" outlineLevel="1" collapsed="false">
      <c r="A673" s="116"/>
      <c r="B673" s="70" t="s">
        <v>1492</v>
      </c>
      <c r="C673" s="71" t="s">
        <v>1493</v>
      </c>
      <c r="D673" s="72" t="n">
        <v>210</v>
      </c>
      <c r="E673" s="99" t="n">
        <v>0</v>
      </c>
      <c r="F673" s="74" t="n">
        <f aca="false">D673+50</f>
        <v>260</v>
      </c>
      <c r="G673" s="99" t="n">
        <v>0</v>
      </c>
      <c r="H673" s="74" t="n">
        <f aca="false">F673+50</f>
        <v>310</v>
      </c>
      <c r="I673" s="99" t="n">
        <v>0</v>
      </c>
      <c r="J673" s="74" t="n">
        <f aca="false">H673+50</f>
        <v>360</v>
      </c>
      <c r="K673" s="99" t="n">
        <v>0</v>
      </c>
      <c r="L673" s="75" t="n">
        <f aca="false">D673*E673+F673*G673+H673*I673+J673*K673</f>
        <v>0</v>
      </c>
    </row>
    <row r="674" customFormat="false" ht="30" hidden="false" customHeight="true" outlineLevel="1" collapsed="false">
      <c r="A674" s="116"/>
      <c r="B674" s="77" t="s">
        <v>1494</v>
      </c>
      <c r="C674" s="78" t="s">
        <v>1495</v>
      </c>
      <c r="D674" s="79" t="n">
        <v>160</v>
      </c>
      <c r="E674" s="100" t="n">
        <v>0</v>
      </c>
      <c r="F674" s="81" t="n">
        <f aca="false">D674+50</f>
        <v>210</v>
      </c>
      <c r="G674" s="100" t="n">
        <v>0</v>
      </c>
      <c r="H674" s="81" t="n">
        <f aca="false">F674+50</f>
        <v>260</v>
      </c>
      <c r="I674" s="100" t="n">
        <v>0</v>
      </c>
      <c r="J674" s="81" t="n">
        <f aca="false">H674+50</f>
        <v>310</v>
      </c>
      <c r="K674" s="100" t="n">
        <v>0</v>
      </c>
      <c r="L674" s="82" t="n">
        <f aca="false">D674*E674+F674*G674+H674*I674+J674*K674</f>
        <v>0</v>
      </c>
    </row>
    <row r="675" customFormat="false" ht="30" hidden="false" customHeight="true" outlineLevel="1" collapsed="false">
      <c r="A675" s="116"/>
      <c r="B675" s="229" t="s">
        <v>1496</v>
      </c>
      <c r="C675" s="229"/>
      <c r="D675" s="229"/>
      <c r="E675" s="229"/>
      <c r="F675" s="229"/>
      <c r="G675" s="229"/>
      <c r="H675" s="229"/>
      <c r="I675" s="229"/>
      <c r="J675" s="229"/>
      <c r="K675" s="229"/>
      <c r="L675" s="90"/>
    </row>
    <row r="676" customFormat="false" ht="30" hidden="false" customHeight="true" outlineLevel="1" collapsed="false">
      <c r="A676" s="116"/>
      <c r="B676" s="62" t="s">
        <v>1497</v>
      </c>
      <c r="C676" s="63" t="s">
        <v>1498</v>
      </c>
      <c r="D676" s="64" t="n">
        <v>240</v>
      </c>
      <c r="E676" s="98" t="n">
        <v>0</v>
      </c>
      <c r="F676" s="66" t="n">
        <f aca="false">D676+50</f>
        <v>290</v>
      </c>
      <c r="G676" s="98" t="n">
        <v>0</v>
      </c>
      <c r="H676" s="66" t="n">
        <f aca="false">F676+50</f>
        <v>340</v>
      </c>
      <c r="I676" s="98" t="n">
        <v>0</v>
      </c>
      <c r="J676" s="66" t="n">
        <f aca="false">H676+50</f>
        <v>390</v>
      </c>
      <c r="K676" s="98" t="n">
        <v>0</v>
      </c>
      <c r="L676" s="67" t="n">
        <f aca="false">D676*E676+F676*G676+H676*I676+J676*K676</f>
        <v>0</v>
      </c>
    </row>
    <row r="677" customFormat="false" ht="30" hidden="false" customHeight="true" outlineLevel="1" collapsed="false">
      <c r="A677" s="116"/>
      <c r="B677" s="70" t="s">
        <v>1499</v>
      </c>
      <c r="C677" s="71" t="s">
        <v>1500</v>
      </c>
      <c r="D677" s="72" t="n">
        <v>240</v>
      </c>
      <c r="E677" s="99" t="n">
        <v>0</v>
      </c>
      <c r="F677" s="74" t="n">
        <f aca="false">D677+50</f>
        <v>290</v>
      </c>
      <c r="G677" s="99" t="n">
        <v>0</v>
      </c>
      <c r="H677" s="74" t="n">
        <f aca="false">F677+50</f>
        <v>340</v>
      </c>
      <c r="I677" s="99" t="n">
        <v>0</v>
      </c>
      <c r="J677" s="74" t="n">
        <f aca="false">H677+50</f>
        <v>390</v>
      </c>
      <c r="K677" s="99" t="n">
        <v>0</v>
      </c>
      <c r="L677" s="75" t="n">
        <f aca="false">D677*E677+F677*G677+H677*I677+J677*K677</f>
        <v>0</v>
      </c>
    </row>
    <row r="678" customFormat="false" ht="30" hidden="false" customHeight="true" outlineLevel="1" collapsed="false">
      <c r="A678" s="116"/>
      <c r="B678" s="70" t="s">
        <v>1501</v>
      </c>
      <c r="C678" s="71" t="s">
        <v>1502</v>
      </c>
      <c r="D678" s="72" t="n">
        <v>210</v>
      </c>
      <c r="E678" s="99" t="n">
        <v>0</v>
      </c>
      <c r="F678" s="74" t="n">
        <f aca="false">D678+50</f>
        <v>260</v>
      </c>
      <c r="G678" s="99" t="n">
        <v>0</v>
      </c>
      <c r="H678" s="74" t="n">
        <f aca="false">F678+50</f>
        <v>310</v>
      </c>
      <c r="I678" s="99" t="n">
        <v>0</v>
      </c>
      <c r="J678" s="74" t="n">
        <f aca="false">H678+50</f>
        <v>360</v>
      </c>
      <c r="K678" s="99" t="n">
        <v>0</v>
      </c>
      <c r="L678" s="75" t="n">
        <f aca="false">D678*E678+F678*G678+H678*I678+J678*K678</f>
        <v>0</v>
      </c>
    </row>
    <row r="679" customFormat="false" ht="30" hidden="false" customHeight="true" outlineLevel="1" collapsed="false">
      <c r="A679" s="116"/>
      <c r="B679" s="77" t="s">
        <v>1503</v>
      </c>
      <c r="C679" s="78" t="s">
        <v>1504</v>
      </c>
      <c r="D679" s="79" t="n">
        <v>240</v>
      </c>
      <c r="E679" s="100" t="n">
        <v>0</v>
      </c>
      <c r="F679" s="81" t="n">
        <f aca="false">D679+50</f>
        <v>290</v>
      </c>
      <c r="G679" s="100" t="n">
        <v>0</v>
      </c>
      <c r="H679" s="81" t="n">
        <f aca="false">F679+50</f>
        <v>340</v>
      </c>
      <c r="I679" s="100" t="n">
        <v>0</v>
      </c>
      <c r="J679" s="81" t="n">
        <f aca="false">H679+50</f>
        <v>390</v>
      </c>
      <c r="K679" s="100" t="n">
        <v>0</v>
      </c>
      <c r="L679" s="82" t="n">
        <f aca="false">D679*E679+F679*G679+H679*I679+J679*K679</f>
        <v>0</v>
      </c>
    </row>
    <row r="680" customFormat="false" ht="30" hidden="false" customHeight="true" outlineLevel="1" collapsed="false">
      <c r="A680" s="116"/>
      <c r="B680" s="229" t="s">
        <v>859</v>
      </c>
      <c r="C680" s="229"/>
      <c r="D680" s="229"/>
      <c r="E680" s="229"/>
      <c r="F680" s="229"/>
      <c r="G680" s="229"/>
      <c r="H680" s="229"/>
      <c r="I680" s="229"/>
      <c r="J680" s="229"/>
      <c r="K680" s="229"/>
      <c r="L680" s="90"/>
    </row>
    <row r="681" customFormat="false" ht="30" hidden="false" customHeight="true" outlineLevel="1" collapsed="false">
      <c r="A681" s="116"/>
      <c r="B681" s="62" t="s">
        <v>1505</v>
      </c>
      <c r="C681" s="63" t="s">
        <v>1506</v>
      </c>
      <c r="D681" s="64" t="n">
        <v>240</v>
      </c>
      <c r="E681" s="98" t="n">
        <v>0</v>
      </c>
      <c r="F681" s="66" t="n">
        <f aca="false">D681+50</f>
        <v>290</v>
      </c>
      <c r="G681" s="98" t="n">
        <v>0</v>
      </c>
      <c r="H681" s="66" t="n">
        <f aca="false">F681+50</f>
        <v>340</v>
      </c>
      <c r="I681" s="98" t="n">
        <v>0</v>
      </c>
      <c r="J681" s="66" t="n">
        <f aca="false">H681+50</f>
        <v>390</v>
      </c>
      <c r="K681" s="98" t="n">
        <v>0</v>
      </c>
      <c r="L681" s="67" t="n">
        <f aca="false">D681*E681+F681*G681+H681*I681+J681*K681</f>
        <v>0</v>
      </c>
    </row>
    <row r="682" customFormat="false" ht="30" hidden="false" customHeight="true" outlineLevel="1" collapsed="false">
      <c r="A682" s="116"/>
      <c r="B682" s="70" t="s">
        <v>1507</v>
      </c>
      <c r="C682" s="71" t="s">
        <v>1508</v>
      </c>
      <c r="D682" s="72" t="n">
        <v>240</v>
      </c>
      <c r="E682" s="99" t="n">
        <v>0</v>
      </c>
      <c r="F682" s="74" t="n">
        <f aca="false">D682+50</f>
        <v>290</v>
      </c>
      <c r="G682" s="99" t="n">
        <v>0</v>
      </c>
      <c r="H682" s="74" t="n">
        <f aca="false">F682+50</f>
        <v>340</v>
      </c>
      <c r="I682" s="99" t="n">
        <v>0</v>
      </c>
      <c r="J682" s="74" t="n">
        <f aca="false">H682+50</f>
        <v>390</v>
      </c>
      <c r="K682" s="99" t="n">
        <v>0</v>
      </c>
      <c r="L682" s="75" t="n">
        <f aca="false">D682*E682+F682*G682+H682*I682+J682*K682</f>
        <v>0</v>
      </c>
    </row>
    <row r="683" customFormat="false" ht="30" hidden="false" customHeight="true" outlineLevel="1" collapsed="false">
      <c r="A683" s="116"/>
      <c r="B683" s="77" t="s">
        <v>1509</v>
      </c>
      <c r="C683" s="78" t="s">
        <v>1510</v>
      </c>
      <c r="D683" s="79" t="n">
        <v>240</v>
      </c>
      <c r="E683" s="100" t="n">
        <v>0</v>
      </c>
      <c r="F683" s="81" t="n">
        <f aca="false">D683+50</f>
        <v>290</v>
      </c>
      <c r="G683" s="100" t="n">
        <v>0</v>
      </c>
      <c r="H683" s="81" t="n">
        <f aca="false">F683+50</f>
        <v>340</v>
      </c>
      <c r="I683" s="100" t="n">
        <v>0</v>
      </c>
      <c r="J683" s="81" t="n">
        <f aca="false">H683+50</f>
        <v>390</v>
      </c>
      <c r="K683" s="100" t="n">
        <v>0</v>
      </c>
      <c r="L683" s="82" t="n">
        <f aca="false">D683*E683+F683*G683+H683*I683+J683*K683</f>
        <v>0</v>
      </c>
    </row>
    <row r="684" customFormat="false" ht="30" hidden="false" customHeight="true" outlineLevel="1" collapsed="false">
      <c r="A684" s="116"/>
      <c r="B684" s="229" t="s">
        <v>1511</v>
      </c>
      <c r="C684" s="229"/>
      <c r="D684" s="229"/>
      <c r="E684" s="229"/>
      <c r="F684" s="229"/>
      <c r="G684" s="229"/>
      <c r="H684" s="229"/>
      <c r="I684" s="229"/>
      <c r="J684" s="229"/>
      <c r="K684" s="229"/>
      <c r="L684" s="90"/>
    </row>
    <row r="685" customFormat="false" ht="30" hidden="false" customHeight="true" outlineLevel="1" collapsed="false">
      <c r="A685" s="116"/>
      <c r="B685" s="62" t="s">
        <v>1512</v>
      </c>
      <c r="C685" s="63" t="s">
        <v>1513</v>
      </c>
      <c r="D685" s="64" t="n">
        <v>160</v>
      </c>
      <c r="E685" s="98" t="n">
        <v>0</v>
      </c>
      <c r="F685" s="66" t="n">
        <f aca="false">D685+50</f>
        <v>210</v>
      </c>
      <c r="G685" s="98" t="n">
        <v>0</v>
      </c>
      <c r="H685" s="66" t="n">
        <f aca="false">F685+50</f>
        <v>260</v>
      </c>
      <c r="I685" s="98" t="n">
        <v>0</v>
      </c>
      <c r="J685" s="66" t="n">
        <f aca="false">H685+50</f>
        <v>310</v>
      </c>
      <c r="K685" s="98" t="n">
        <v>0</v>
      </c>
      <c r="L685" s="67" t="n">
        <f aca="false">D685*E685+F685*G685+H685*I685+J685*K685</f>
        <v>0</v>
      </c>
    </row>
    <row r="686" customFormat="false" ht="30" hidden="false" customHeight="true" outlineLevel="1" collapsed="false">
      <c r="A686" s="116"/>
      <c r="B686" s="70" t="s">
        <v>1514</v>
      </c>
      <c r="C686" s="71" t="s">
        <v>1515</v>
      </c>
      <c r="D686" s="72" t="n">
        <v>160</v>
      </c>
      <c r="E686" s="99" t="n">
        <v>0</v>
      </c>
      <c r="F686" s="74" t="n">
        <f aca="false">D686+50</f>
        <v>210</v>
      </c>
      <c r="G686" s="99" t="n">
        <v>0</v>
      </c>
      <c r="H686" s="74" t="n">
        <f aca="false">F686+50</f>
        <v>260</v>
      </c>
      <c r="I686" s="99" t="n">
        <v>0</v>
      </c>
      <c r="J686" s="74" t="n">
        <f aca="false">H686+50</f>
        <v>310</v>
      </c>
      <c r="K686" s="99" t="n">
        <v>0</v>
      </c>
      <c r="L686" s="75" t="n">
        <f aca="false">D686*E686+F686*G686+H686*I686+J686*K686</f>
        <v>0</v>
      </c>
    </row>
    <row r="687" customFormat="false" ht="30" hidden="false" customHeight="true" outlineLevel="1" collapsed="false">
      <c r="A687" s="116"/>
      <c r="B687" s="77" t="s">
        <v>1516</v>
      </c>
      <c r="C687" s="78" t="s">
        <v>1517</v>
      </c>
      <c r="D687" s="79" t="n">
        <v>210</v>
      </c>
      <c r="E687" s="100" t="n">
        <v>0</v>
      </c>
      <c r="F687" s="81" t="n">
        <f aca="false">D687+50</f>
        <v>260</v>
      </c>
      <c r="G687" s="100" t="n">
        <v>0</v>
      </c>
      <c r="H687" s="81" t="n">
        <f aca="false">F687+50</f>
        <v>310</v>
      </c>
      <c r="I687" s="100" t="n">
        <v>0</v>
      </c>
      <c r="J687" s="81" t="n">
        <f aca="false">H687+50</f>
        <v>360</v>
      </c>
      <c r="K687" s="100" t="n">
        <v>0</v>
      </c>
      <c r="L687" s="82" t="n">
        <f aca="false">D687*E687+F687*G687+H687*I687+J687*K687</f>
        <v>0</v>
      </c>
    </row>
    <row r="688" customFormat="false" ht="30" hidden="false" customHeight="true" outlineLevel="1" collapsed="false">
      <c r="A688" s="116"/>
      <c r="B688" s="229" t="s">
        <v>491</v>
      </c>
      <c r="C688" s="229"/>
      <c r="D688" s="229"/>
      <c r="E688" s="229"/>
      <c r="F688" s="229"/>
      <c r="G688" s="229"/>
      <c r="H688" s="229"/>
      <c r="I688" s="229"/>
      <c r="J688" s="229"/>
      <c r="K688" s="229"/>
      <c r="L688" s="90"/>
    </row>
    <row r="689" customFormat="false" ht="30" hidden="false" customHeight="true" outlineLevel="1" collapsed="false">
      <c r="A689" s="116"/>
      <c r="B689" s="62" t="s">
        <v>1518</v>
      </c>
      <c r="C689" s="63" t="s">
        <v>1519</v>
      </c>
      <c r="D689" s="64" t="n">
        <v>240</v>
      </c>
      <c r="E689" s="98" t="n">
        <v>0</v>
      </c>
      <c r="F689" s="66" t="n">
        <f aca="false">D689+50</f>
        <v>290</v>
      </c>
      <c r="G689" s="98" t="n">
        <v>0</v>
      </c>
      <c r="H689" s="66" t="n">
        <f aca="false">F689+50</f>
        <v>340</v>
      </c>
      <c r="I689" s="98" t="n">
        <v>0</v>
      </c>
      <c r="J689" s="66" t="n">
        <f aca="false">H689+50</f>
        <v>390</v>
      </c>
      <c r="K689" s="98" t="n">
        <v>0</v>
      </c>
      <c r="L689" s="67" t="n">
        <f aca="false">D689*E689+F689*G689+H689*I689+J689*K689</f>
        <v>0</v>
      </c>
    </row>
    <row r="690" customFormat="false" ht="30" hidden="false" customHeight="true" outlineLevel="1" collapsed="false">
      <c r="A690" s="116"/>
      <c r="B690" s="77" t="s">
        <v>1520</v>
      </c>
      <c r="C690" s="78" t="s">
        <v>1521</v>
      </c>
      <c r="D690" s="79" t="n">
        <v>240</v>
      </c>
      <c r="E690" s="100" t="n">
        <v>0</v>
      </c>
      <c r="F690" s="81" t="n">
        <f aca="false">D690+50</f>
        <v>290</v>
      </c>
      <c r="G690" s="100" t="n">
        <v>0</v>
      </c>
      <c r="H690" s="81" t="n">
        <f aca="false">F690+50</f>
        <v>340</v>
      </c>
      <c r="I690" s="100" t="n">
        <v>0</v>
      </c>
      <c r="J690" s="81" t="n">
        <f aca="false">H690+50</f>
        <v>390</v>
      </c>
      <c r="K690" s="100" t="n">
        <v>0</v>
      </c>
      <c r="L690" s="82" t="n">
        <f aca="false">D690*E690+F690*G690+H690*I690+J690*K690</f>
        <v>0</v>
      </c>
    </row>
    <row r="691" customFormat="false" ht="30" hidden="false" customHeight="true" outlineLevel="1" collapsed="false">
      <c r="A691" s="116"/>
      <c r="B691" s="229" t="s">
        <v>1522</v>
      </c>
      <c r="C691" s="229"/>
      <c r="D691" s="229"/>
      <c r="E691" s="229"/>
      <c r="F691" s="229"/>
      <c r="G691" s="229"/>
      <c r="H691" s="229"/>
      <c r="I691" s="229"/>
      <c r="J691" s="229"/>
      <c r="K691" s="229"/>
      <c r="L691" s="90"/>
    </row>
    <row r="692" customFormat="false" ht="30" hidden="false" customHeight="true" outlineLevel="1" collapsed="false">
      <c r="A692" s="116"/>
      <c r="B692" s="110" t="s">
        <v>1523</v>
      </c>
      <c r="C692" s="160" t="s">
        <v>1524</v>
      </c>
      <c r="D692" s="203" t="n">
        <v>270</v>
      </c>
      <c r="E692" s="113" t="n">
        <v>0</v>
      </c>
      <c r="F692" s="112" t="n">
        <f aca="false">D692+50</f>
        <v>320</v>
      </c>
      <c r="G692" s="113" t="n">
        <v>0</v>
      </c>
      <c r="H692" s="112" t="n">
        <f aca="false">F692+50</f>
        <v>370</v>
      </c>
      <c r="I692" s="113" t="n">
        <v>0</v>
      </c>
      <c r="J692" s="112" t="n">
        <f aca="false">H692+50</f>
        <v>420</v>
      </c>
      <c r="K692" s="113" t="n">
        <v>0</v>
      </c>
      <c r="L692" s="102" t="n">
        <f aca="false">D692*E692+F692*G692+H692*I692+J692*K692</f>
        <v>0</v>
      </c>
    </row>
    <row r="693" customFormat="false" ht="30" hidden="false" customHeight="true" outlineLevel="1" collapsed="false">
      <c r="A693" s="116"/>
      <c r="B693" s="229" t="s">
        <v>1525</v>
      </c>
      <c r="C693" s="229"/>
      <c r="D693" s="229"/>
      <c r="E693" s="229"/>
      <c r="F693" s="229"/>
      <c r="G693" s="229"/>
      <c r="H693" s="229"/>
      <c r="I693" s="229"/>
      <c r="J693" s="229"/>
      <c r="K693" s="229"/>
      <c r="L693" s="90"/>
    </row>
    <row r="694" customFormat="false" ht="30" hidden="false" customHeight="true" outlineLevel="1" collapsed="false">
      <c r="A694" s="116"/>
      <c r="B694" s="62" t="s">
        <v>1526</v>
      </c>
      <c r="C694" s="63" t="s">
        <v>1527</v>
      </c>
      <c r="D694" s="64" t="n">
        <v>300</v>
      </c>
      <c r="E694" s="98" t="n">
        <v>0</v>
      </c>
      <c r="F694" s="66" t="n">
        <f aca="false">D694+50</f>
        <v>350</v>
      </c>
      <c r="G694" s="98" t="n">
        <v>0</v>
      </c>
      <c r="H694" s="66" t="n">
        <f aca="false">F694+50</f>
        <v>400</v>
      </c>
      <c r="I694" s="98" t="n">
        <v>0</v>
      </c>
      <c r="J694" s="66" t="n">
        <f aca="false">H694+50</f>
        <v>450</v>
      </c>
      <c r="K694" s="98" t="n">
        <v>0</v>
      </c>
      <c r="L694" s="67" t="n">
        <f aca="false">D694*E694+F694*G694+H694*I694+J694*K694</f>
        <v>0</v>
      </c>
    </row>
    <row r="695" customFormat="false" ht="30" hidden="false" customHeight="true" outlineLevel="1" collapsed="false">
      <c r="A695" s="116"/>
      <c r="B695" s="70" t="s">
        <v>1528</v>
      </c>
      <c r="C695" s="71" t="s">
        <v>1529</v>
      </c>
      <c r="D695" s="72" t="n">
        <v>285</v>
      </c>
      <c r="E695" s="99" t="n">
        <v>0</v>
      </c>
      <c r="F695" s="74" t="n">
        <f aca="false">D695+50</f>
        <v>335</v>
      </c>
      <c r="G695" s="99" t="n">
        <v>0</v>
      </c>
      <c r="H695" s="74" t="n">
        <f aca="false">F695+50</f>
        <v>385</v>
      </c>
      <c r="I695" s="99" t="n">
        <v>0</v>
      </c>
      <c r="J695" s="74" t="n">
        <f aca="false">H695+50</f>
        <v>435</v>
      </c>
      <c r="K695" s="99" t="n">
        <v>0</v>
      </c>
      <c r="L695" s="75" t="n">
        <f aca="false">D695*E695+F695*G695+H695*I695+J695*K695</f>
        <v>0</v>
      </c>
    </row>
    <row r="696" customFormat="false" ht="30" hidden="false" customHeight="true" outlineLevel="1" collapsed="false">
      <c r="A696" s="116"/>
      <c r="B696" s="70" t="s">
        <v>1530</v>
      </c>
      <c r="C696" s="71" t="s">
        <v>1531</v>
      </c>
      <c r="D696" s="72" t="n">
        <v>270</v>
      </c>
      <c r="E696" s="99" t="n">
        <v>0</v>
      </c>
      <c r="F696" s="74" t="n">
        <f aca="false">D696+50</f>
        <v>320</v>
      </c>
      <c r="G696" s="99" t="n">
        <v>0</v>
      </c>
      <c r="H696" s="74" t="n">
        <f aca="false">F696+50</f>
        <v>370</v>
      </c>
      <c r="I696" s="99" t="n">
        <v>0</v>
      </c>
      <c r="J696" s="74" t="n">
        <f aca="false">H696+50</f>
        <v>420</v>
      </c>
      <c r="K696" s="99" t="n">
        <v>0</v>
      </c>
      <c r="L696" s="75" t="n">
        <f aca="false">D696*E696+F696*G696+H696*I696+J696*K696</f>
        <v>0</v>
      </c>
    </row>
    <row r="697" customFormat="false" ht="30" hidden="false" customHeight="true" outlineLevel="1" collapsed="false">
      <c r="A697" s="116"/>
      <c r="B697" s="77" t="s">
        <v>1532</v>
      </c>
      <c r="C697" s="78" t="s">
        <v>1533</v>
      </c>
      <c r="D697" s="79" t="n">
        <v>370</v>
      </c>
      <c r="E697" s="100" t="n">
        <v>0</v>
      </c>
      <c r="F697" s="81" t="n">
        <f aca="false">D697+50</f>
        <v>420</v>
      </c>
      <c r="G697" s="100" t="n">
        <v>0</v>
      </c>
      <c r="H697" s="81" t="n">
        <f aca="false">F697+50</f>
        <v>470</v>
      </c>
      <c r="I697" s="100" t="n">
        <v>0</v>
      </c>
      <c r="J697" s="81" t="n">
        <f aca="false">H697+50</f>
        <v>520</v>
      </c>
      <c r="K697" s="100" t="n">
        <v>0</v>
      </c>
      <c r="L697" s="82" t="n">
        <f aca="false">D697*E697+F697*G697+H697*I697+J697*K697</f>
        <v>0</v>
      </c>
    </row>
    <row r="698" customFormat="false" ht="30" hidden="false" customHeight="true" outlineLevel="1" collapsed="false">
      <c r="A698" s="116"/>
      <c r="B698" s="229" t="s">
        <v>1534</v>
      </c>
      <c r="C698" s="229"/>
      <c r="D698" s="229"/>
      <c r="E698" s="229"/>
      <c r="F698" s="229"/>
      <c r="G698" s="229"/>
      <c r="H698" s="229"/>
      <c r="I698" s="229"/>
      <c r="J698" s="229"/>
      <c r="K698" s="229"/>
      <c r="L698" s="90"/>
    </row>
    <row r="699" customFormat="false" ht="30" hidden="false" customHeight="true" outlineLevel="1" collapsed="false">
      <c r="A699" s="116"/>
      <c r="B699" s="230" t="s">
        <v>1535</v>
      </c>
      <c r="C699" s="231" t="s">
        <v>1536</v>
      </c>
      <c r="D699" s="232" t="n">
        <v>500</v>
      </c>
      <c r="E699" s="233" t="n">
        <v>0</v>
      </c>
      <c r="F699" s="234" t="n">
        <f aca="false">D699+50</f>
        <v>550</v>
      </c>
      <c r="G699" s="233" t="n">
        <v>0</v>
      </c>
      <c r="H699" s="234" t="n">
        <f aca="false">F699+50</f>
        <v>600</v>
      </c>
      <c r="I699" s="233" t="n">
        <v>0</v>
      </c>
      <c r="J699" s="234" t="n">
        <f aca="false">H699+50</f>
        <v>650</v>
      </c>
      <c r="K699" s="233" t="n">
        <v>0</v>
      </c>
      <c r="L699" s="102" t="n">
        <f aca="false">D699*E699+F699*G699+H699*I699+J699*K699</f>
        <v>0</v>
      </c>
    </row>
    <row r="700" customFormat="false" ht="30" hidden="false" customHeight="true" outlineLevel="0" collapsed="false">
      <c r="A700" s="116"/>
      <c r="B700" s="60" t="s">
        <v>1537</v>
      </c>
      <c r="C700" s="60"/>
      <c r="D700" s="60"/>
      <c r="E700" s="60"/>
      <c r="F700" s="60"/>
      <c r="G700" s="60"/>
      <c r="H700" s="60"/>
      <c r="I700" s="60"/>
      <c r="J700" s="60"/>
      <c r="K700" s="60"/>
      <c r="L700" s="90"/>
      <c r="M700" s="235" t="s">
        <v>1</v>
      </c>
    </row>
    <row r="701" customFormat="false" ht="30" hidden="false" customHeight="true" outlineLevel="1" collapsed="false">
      <c r="A701" s="116"/>
      <c r="B701" s="117" t="s">
        <v>136</v>
      </c>
      <c r="C701" s="236" t="s">
        <v>137</v>
      </c>
      <c r="D701" s="205" t="s">
        <v>1374</v>
      </c>
      <c r="E701" s="218" t="s">
        <v>1185</v>
      </c>
      <c r="F701" s="219" t="s">
        <v>1375</v>
      </c>
      <c r="G701" s="218" t="s">
        <v>1185</v>
      </c>
      <c r="H701" s="219" t="s">
        <v>1376</v>
      </c>
      <c r="I701" s="218" t="s">
        <v>1185</v>
      </c>
      <c r="J701" s="219" t="s">
        <v>1284</v>
      </c>
      <c r="K701" s="218" t="s">
        <v>1185</v>
      </c>
      <c r="L701" s="237" t="s">
        <v>838</v>
      </c>
      <c r="M701" s="235"/>
    </row>
    <row r="702" customFormat="false" ht="30" hidden="false" customHeight="true" outlineLevel="1" collapsed="false">
      <c r="A702" s="116"/>
      <c r="B702" s="70" t="s">
        <v>1538</v>
      </c>
      <c r="C702" s="238" t="s">
        <v>1539</v>
      </c>
      <c r="D702" s="74" t="n">
        <v>125</v>
      </c>
      <c r="E702" s="99" t="n">
        <v>0</v>
      </c>
      <c r="F702" s="74" t="n">
        <v>135</v>
      </c>
      <c r="G702" s="99" t="n">
        <v>0</v>
      </c>
      <c r="H702" s="74" t="n">
        <v>145</v>
      </c>
      <c r="I702" s="99" t="n">
        <v>0</v>
      </c>
      <c r="J702" s="74" t="n">
        <v>155</v>
      </c>
      <c r="K702" s="99" t="n">
        <v>0</v>
      </c>
      <c r="L702" s="239" t="n">
        <f aca="false">D702*E702+F702*G702+H702*I702+J702*K702</f>
        <v>0</v>
      </c>
      <c r="M702" s="235"/>
    </row>
    <row r="703" customFormat="false" ht="30" hidden="false" customHeight="true" outlineLevel="1" collapsed="false">
      <c r="A703" s="116"/>
      <c r="B703" s="70" t="s">
        <v>1540</v>
      </c>
      <c r="C703" s="238" t="s">
        <v>1541</v>
      </c>
      <c r="D703" s="74" t="n">
        <v>125</v>
      </c>
      <c r="E703" s="99" t="n">
        <v>0</v>
      </c>
      <c r="F703" s="74" t="n">
        <v>135</v>
      </c>
      <c r="G703" s="99" t="n">
        <v>0</v>
      </c>
      <c r="H703" s="74" t="n">
        <v>145</v>
      </c>
      <c r="I703" s="99" t="n">
        <v>0</v>
      </c>
      <c r="J703" s="74" t="n">
        <v>155</v>
      </c>
      <c r="K703" s="99" t="n">
        <v>0</v>
      </c>
      <c r="L703" s="239" t="n">
        <f aca="false">D703*E703+F703*G703+H703*I703+J703*K703</f>
        <v>0</v>
      </c>
      <c r="M703" s="235"/>
    </row>
    <row r="704" customFormat="false" ht="30" hidden="false" customHeight="true" outlineLevel="1" collapsed="false">
      <c r="A704" s="116"/>
      <c r="B704" s="83" t="s">
        <v>1542</v>
      </c>
      <c r="C704" s="240" t="s">
        <v>1543</v>
      </c>
      <c r="D704" s="240"/>
      <c r="E704" s="240"/>
      <c r="F704" s="240"/>
      <c r="G704" s="240"/>
      <c r="H704" s="240"/>
      <c r="I704" s="240"/>
      <c r="J704" s="240"/>
      <c r="K704" s="99" t="n">
        <v>0</v>
      </c>
      <c r="L704" s="239" t="s">
        <v>1544</v>
      </c>
      <c r="M704" s="235"/>
    </row>
    <row r="705" customFormat="false" ht="30" hidden="false" customHeight="true" outlineLevel="1" collapsed="false">
      <c r="A705" s="116"/>
      <c r="B705" s="83" t="s">
        <v>1545</v>
      </c>
      <c r="C705" s="240" t="s">
        <v>1546</v>
      </c>
      <c r="D705" s="240"/>
      <c r="E705" s="240"/>
      <c r="F705" s="240"/>
      <c r="G705" s="240"/>
      <c r="H705" s="240"/>
      <c r="I705" s="240"/>
      <c r="J705" s="240"/>
      <c r="K705" s="99" t="n">
        <v>0</v>
      </c>
      <c r="L705" s="239" t="s">
        <v>1544</v>
      </c>
      <c r="M705" s="235"/>
    </row>
    <row r="706" customFormat="false" ht="30" hidden="false" customHeight="true" outlineLevel="1" collapsed="false">
      <c r="A706" s="116"/>
      <c r="B706" s="83" t="s">
        <v>1547</v>
      </c>
      <c r="C706" s="240" t="s">
        <v>1548</v>
      </c>
      <c r="D706" s="240"/>
      <c r="E706" s="240"/>
      <c r="F706" s="240"/>
      <c r="G706" s="240"/>
      <c r="H706" s="240"/>
      <c r="I706" s="240"/>
      <c r="J706" s="240"/>
      <c r="K706" s="99" t="n">
        <v>0</v>
      </c>
      <c r="L706" s="239" t="s">
        <v>1544</v>
      </c>
      <c r="M706" s="235"/>
    </row>
    <row r="707" customFormat="false" ht="30" hidden="false" customHeight="true" outlineLevel="1" collapsed="false">
      <c r="A707" s="116"/>
      <c r="B707" s="83" t="s">
        <v>1549</v>
      </c>
      <c r="C707" s="240" t="s">
        <v>1550</v>
      </c>
      <c r="D707" s="240"/>
      <c r="E707" s="240"/>
      <c r="F707" s="240"/>
      <c r="G707" s="240"/>
      <c r="H707" s="240"/>
      <c r="I707" s="240"/>
      <c r="J707" s="240"/>
      <c r="K707" s="99" t="n">
        <v>0</v>
      </c>
      <c r="L707" s="239" t="s">
        <v>1544</v>
      </c>
      <c r="M707" s="235"/>
    </row>
    <row r="708" customFormat="false" ht="30" hidden="false" customHeight="true" outlineLevel="1" collapsed="false">
      <c r="A708" s="116"/>
      <c r="B708" s="83" t="s">
        <v>1551</v>
      </c>
      <c r="C708" s="240" t="s">
        <v>1552</v>
      </c>
      <c r="D708" s="240"/>
      <c r="E708" s="240"/>
      <c r="F708" s="240"/>
      <c r="G708" s="240"/>
      <c r="H708" s="240"/>
      <c r="I708" s="240"/>
      <c r="J708" s="240"/>
      <c r="K708" s="99" t="n">
        <v>0</v>
      </c>
      <c r="L708" s="239" t="s">
        <v>1544</v>
      </c>
      <c r="M708" s="235"/>
    </row>
    <row r="709" customFormat="false" ht="30" hidden="false" customHeight="true" outlineLevel="1" collapsed="false">
      <c r="A709" s="116"/>
      <c r="B709" s="83" t="s">
        <v>1553</v>
      </c>
      <c r="C709" s="240" t="s">
        <v>1554</v>
      </c>
      <c r="D709" s="240"/>
      <c r="E709" s="240"/>
      <c r="F709" s="240"/>
      <c r="G709" s="240"/>
      <c r="H709" s="240"/>
      <c r="I709" s="240"/>
      <c r="J709" s="240"/>
      <c r="K709" s="99" t="n">
        <v>0</v>
      </c>
      <c r="L709" s="239" t="s">
        <v>1544</v>
      </c>
      <c r="M709" s="235"/>
    </row>
    <row r="710" customFormat="false" ht="30" hidden="false" customHeight="true" outlineLevel="1" collapsed="false">
      <c r="A710" s="116"/>
      <c r="B710" s="83" t="s">
        <v>1555</v>
      </c>
      <c r="C710" s="240" t="s">
        <v>1556</v>
      </c>
      <c r="D710" s="240"/>
      <c r="E710" s="240"/>
      <c r="F710" s="240"/>
      <c r="G710" s="240"/>
      <c r="H710" s="240"/>
      <c r="I710" s="240"/>
      <c r="J710" s="240"/>
      <c r="K710" s="99" t="n">
        <v>0</v>
      </c>
      <c r="L710" s="239" t="s">
        <v>1544</v>
      </c>
      <c r="M710" s="235"/>
    </row>
    <row r="711" customFormat="false" ht="30" hidden="false" customHeight="true" outlineLevel="1" collapsed="false">
      <c r="A711" s="116"/>
      <c r="B711" s="83" t="s">
        <v>1557</v>
      </c>
      <c r="C711" s="240" t="s">
        <v>1558</v>
      </c>
      <c r="D711" s="240"/>
      <c r="E711" s="240"/>
      <c r="F711" s="240"/>
      <c r="G711" s="240"/>
      <c r="H711" s="240"/>
      <c r="I711" s="240"/>
      <c r="J711" s="240"/>
      <c r="K711" s="99" t="n">
        <v>0</v>
      </c>
      <c r="L711" s="239" t="s">
        <v>1544</v>
      </c>
      <c r="M711" s="235"/>
    </row>
    <row r="712" customFormat="false" ht="30" hidden="false" customHeight="true" outlineLevel="1" collapsed="false">
      <c r="A712" s="116"/>
      <c r="B712" s="83" t="s">
        <v>1559</v>
      </c>
      <c r="C712" s="240" t="s">
        <v>1560</v>
      </c>
      <c r="D712" s="240"/>
      <c r="E712" s="240"/>
      <c r="F712" s="240"/>
      <c r="G712" s="240"/>
      <c r="H712" s="240"/>
      <c r="I712" s="240"/>
      <c r="J712" s="240"/>
      <c r="K712" s="99" t="n">
        <v>0</v>
      </c>
      <c r="L712" s="239" t="s">
        <v>1544</v>
      </c>
      <c r="M712" s="235"/>
    </row>
    <row r="713" customFormat="false" ht="30" hidden="false" customHeight="true" outlineLevel="1" collapsed="false">
      <c r="A713" s="116"/>
      <c r="B713" s="83" t="s">
        <v>1561</v>
      </c>
      <c r="C713" s="240" t="s">
        <v>1562</v>
      </c>
      <c r="D713" s="240"/>
      <c r="E713" s="240"/>
      <c r="F713" s="240"/>
      <c r="G713" s="240"/>
      <c r="H713" s="240"/>
      <c r="I713" s="240"/>
      <c r="J713" s="240"/>
      <c r="K713" s="99" t="n">
        <v>0</v>
      </c>
      <c r="L713" s="239" t="s">
        <v>1544</v>
      </c>
      <c r="M713" s="235"/>
    </row>
    <row r="714" customFormat="false" ht="30" hidden="false" customHeight="true" outlineLevel="1" collapsed="false">
      <c r="A714" s="116"/>
      <c r="B714" s="241" t="s">
        <v>1563</v>
      </c>
      <c r="C714" s="242" t="s">
        <v>1564</v>
      </c>
      <c r="D714" s="242"/>
      <c r="E714" s="242"/>
      <c r="F714" s="242"/>
      <c r="G714" s="242"/>
      <c r="H714" s="242"/>
      <c r="I714" s="242"/>
      <c r="J714" s="242"/>
      <c r="K714" s="243" t="n">
        <v>0</v>
      </c>
      <c r="L714" s="244" t="s">
        <v>1544</v>
      </c>
      <c r="M714" s="235"/>
    </row>
    <row r="715" customFormat="false" ht="30" hidden="false" customHeight="true" outlineLevel="0" collapsed="false"/>
  </sheetData>
  <sheetProtection sheet="true" password="9b68" insertHyperlinks="false"/>
  <mergeCells count="129">
    <mergeCell ref="M1:W1"/>
    <mergeCell ref="A2:A269"/>
    <mergeCell ref="B2:K2"/>
    <mergeCell ref="B17:K17"/>
    <mergeCell ref="B25:K25"/>
    <mergeCell ref="B84:K84"/>
    <mergeCell ref="B135:K135"/>
    <mergeCell ref="B141:K141"/>
    <mergeCell ref="B169:K169"/>
    <mergeCell ref="B188:K188"/>
    <mergeCell ref="B207:K207"/>
    <mergeCell ref="B216:K216"/>
    <mergeCell ref="B220:K220"/>
    <mergeCell ref="B226:K226"/>
    <mergeCell ref="B233:K233"/>
    <mergeCell ref="B239:K239"/>
    <mergeCell ref="B246:K246"/>
    <mergeCell ref="B257:K257"/>
    <mergeCell ref="A270:A368"/>
    <mergeCell ref="B270:K270"/>
    <mergeCell ref="B275:K275"/>
    <mergeCell ref="B279:K279"/>
    <mergeCell ref="B314:K314"/>
    <mergeCell ref="B339:K339"/>
    <mergeCell ref="B346:K346"/>
    <mergeCell ref="B349:K349"/>
    <mergeCell ref="B350:B351"/>
    <mergeCell ref="C350:C351"/>
    <mergeCell ref="D350:L350"/>
    <mergeCell ref="B352:K352"/>
    <mergeCell ref="B354:K354"/>
    <mergeCell ref="B358:K358"/>
    <mergeCell ref="B360:K360"/>
    <mergeCell ref="B364:K364"/>
    <mergeCell ref="B367:K367"/>
    <mergeCell ref="A369:A414"/>
    <mergeCell ref="B369:K369"/>
    <mergeCell ref="B376:K376"/>
    <mergeCell ref="B382:K382"/>
    <mergeCell ref="B389:K389"/>
    <mergeCell ref="B393:K393"/>
    <mergeCell ref="B401:K401"/>
    <mergeCell ref="B409:K409"/>
    <mergeCell ref="B411:K411"/>
    <mergeCell ref="A415:A433"/>
    <mergeCell ref="B415:K415"/>
    <mergeCell ref="B416:B417"/>
    <mergeCell ref="C416:C417"/>
    <mergeCell ref="D416:K416"/>
    <mergeCell ref="L416:L417"/>
    <mergeCell ref="B426:K426"/>
    <mergeCell ref="A434:A490"/>
    <mergeCell ref="B434:K434"/>
    <mergeCell ref="B442:K442"/>
    <mergeCell ref="B466:K466"/>
    <mergeCell ref="B479:K479"/>
    <mergeCell ref="B480:K480"/>
    <mergeCell ref="B484:K484"/>
    <mergeCell ref="B489:K489"/>
    <mergeCell ref="A491:A536"/>
    <mergeCell ref="B491:K491"/>
    <mergeCell ref="B492:B493"/>
    <mergeCell ref="C492:C493"/>
    <mergeCell ref="D492:K492"/>
    <mergeCell ref="L492:L493"/>
    <mergeCell ref="B510:K510"/>
    <mergeCell ref="B511:B512"/>
    <mergeCell ref="C511:C512"/>
    <mergeCell ref="D511:L511"/>
    <mergeCell ref="B515:K515"/>
    <mergeCell ref="B525:K525"/>
    <mergeCell ref="B528:K528"/>
    <mergeCell ref="A537:A543"/>
    <mergeCell ref="B537:K537"/>
    <mergeCell ref="B538:B539"/>
    <mergeCell ref="C538:C539"/>
    <mergeCell ref="D538:L538"/>
    <mergeCell ref="A544:A555"/>
    <mergeCell ref="B544:K544"/>
    <mergeCell ref="B548:K548"/>
    <mergeCell ref="B551:K551"/>
    <mergeCell ref="A556:A564"/>
    <mergeCell ref="B556:K556"/>
    <mergeCell ref="B557:B558"/>
    <mergeCell ref="C557:C558"/>
    <mergeCell ref="D557:L557"/>
    <mergeCell ref="A565:A605"/>
    <mergeCell ref="B565:K565"/>
    <mergeCell ref="B566:K566"/>
    <mergeCell ref="B577:K577"/>
    <mergeCell ref="B584:K584"/>
    <mergeCell ref="B591:K591"/>
    <mergeCell ref="B597:K597"/>
    <mergeCell ref="B601:K601"/>
    <mergeCell ref="B603:K603"/>
    <mergeCell ref="A606:A645"/>
    <mergeCell ref="B606:K606"/>
    <mergeCell ref="B620:K620"/>
    <mergeCell ref="B626:K626"/>
    <mergeCell ref="B634:K634"/>
    <mergeCell ref="A646:A714"/>
    <mergeCell ref="B646:K646"/>
    <mergeCell ref="B658:K658"/>
    <mergeCell ref="B659:B660"/>
    <mergeCell ref="C659:C660"/>
    <mergeCell ref="D659:L659"/>
    <mergeCell ref="B661:K661"/>
    <mergeCell ref="B665:K665"/>
    <mergeCell ref="B669:K669"/>
    <mergeCell ref="B675:K675"/>
    <mergeCell ref="B680:K680"/>
    <mergeCell ref="B684:K684"/>
    <mergeCell ref="B688:K688"/>
    <mergeCell ref="B691:K691"/>
    <mergeCell ref="B693:K693"/>
    <mergeCell ref="B698:K698"/>
    <mergeCell ref="B700:K700"/>
    <mergeCell ref="M700:M714"/>
    <mergeCell ref="C704:J704"/>
    <mergeCell ref="C705:J705"/>
    <mergeCell ref="C706:J706"/>
    <mergeCell ref="C707:J707"/>
    <mergeCell ref="C708:J708"/>
    <mergeCell ref="C709:J709"/>
    <mergeCell ref="C710:J710"/>
    <mergeCell ref="C711:J711"/>
    <mergeCell ref="C712:J712"/>
    <mergeCell ref="C713:J713"/>
    <mergeCell ref="C714:J714"/>
  </mergeCells>
  <hyperlinks>
    <hyperlink ref="C3" r:id="rId1" display="Английский завтрак"/>
    <hyperlink ref="C4" r:id="rId2" display="Ассам                                                    "/>
    <hyperlink ref="C5" r:id="rId3" display="Ассам &quot;Горный закат&quot;"/>
    <hyperlink ref="C6" r:id="rId4" display="Ассам Мокалбари"/>
    <hyperlink ref="C7" r:id="rId5" display="Ассам отборный"/>
    <hyperlink ref="C8" r:id="rId6" display="Дарджилинг  весенний сбор"/>
    <hyperlink ref="C9" r:id="rId7" display="Дарджилинг  летний сбор"/>
    <hyperlink ref="C10" r:id="rId8" display="Дарджилинг отборный"/>
    <hyperlink ref="C11" r:id="rId9" display="Звезда Кении"/>
    <hyperlink ref="C12" r:id="rId10" display="Кимун"/>
    <hyperlink ref="C13" r:id="rId11" display="Цейлон                                                  "/>
    <hyperlink ref="C14" r:id="rId12" display="Цейлон отборный"/>
    <hyperlink ref="C15" r:id="rId13" display="Чай с провинции Юннань"/>
    <hyperlink ref="C16" r:id="rId14" display="Черный кенийский чай"/>
    <hyperlink ref="C18" r:id="rId15" display="Ганпаудер                                             "/>
    <hyperlink ref="C19" r:id="rId16" display="Король обезьян"/>
    <hyperlink ref="C20" r:id="rId17" display="Нежные локоны"/>
    <hyperlink ref="C21" r:id="rId18" display="Свежесть Китая"/>
    <hyperlink ref="C22" r:id="rId19" display="Сенча                                                    "/>
    <hyperlink ref="C23" r:id="rId20" display="Узбекский №95"/>
    <hyperlink ref="C24" r:id="rId21" display="Чай с серебряного пика"/>
    <hyperlink ref="C26" r:id="rId22" display="Абрикосовая свежесть"/>
    <hyperlink ref="C27" r:id="rId23" display="Айриш Крим"/>
    <hyperlink ref="C28" r:id="rId24" display="Алтайский караван"/>
    <hyperlink ref="C29" r:id="rId25" display="Амаретто"/>
    <hyperlink ref="C30" r:id="rId26" display="Английская королева"/>
    <hyperlink ref="C31" r:id="rId27" display="Апельсин с корицей"/>
    <hyperlink ref="C32" r:id="rId28" display="Бабушкина сдоба"/>
    <hyperlink ref="C33" r:id="rId29" display="Байкальская ночь                                "/>
    <hyperlink ref="C34" r:id="rId30" display="Банан в шоколаде"/>
    <hyperlink ref="C35" r:id="rId31" display="Богатырский чай                      "/>
    <hyperlink ref="C36" r:id="rId32" display="Вечерняя Сказка"/>
    <hyperlink ref="C37" r:id="rId33" display="Виноградное утро                               "/>
    <hyperlink ref="C38" r:id="rId34" display="Вкус ночи"/>
    <hyperlink ref="C39" r:id="rId35" display="Восточная сладость"/>
    <hyperlink ref="C40" r:id="rId36" display="Восьмое небо"/>
    <hyperlink ref="C41" r:id="rId37" display="Дикая вишня"/>
    <hyperlink ref="C42" r:id="rId38" display="Индийская роза"/>
    <hyperlink ref="C43" r:id="rId39" display="Кавказский чай"/>
    <hyperlink ref="C44" r:id="rId40" display="Кара-кум"/>
    <hyperlink ref="C45" r:id="rId41" display="Китайская Роза"/>
    <hyperlink ref="C46" r:id="rId42" display="Князь Владимир                 "/>
    <hyperlink ref="C47" r:id="rId43" display="Красный халат                           "/>
    <hyperlink ref="C48" r:id="rId44" display="Кубинская Сальса                                          "/>
    <hyperlink ref="C49" r:id="rId45" display="Лапсанг Сушонг"/>
    <hyperlink ref="C50" r:id="rId46" display="Лесная поляна"/>
    <hyperlink ref="C51" r:id="rId47" display="Лимоновый фреш"/>
    <hyperlink ref="C52" r:id="rId48" display="Липовый мёд"/>
    <hyperlink ref="C53" r:id="rId49" display="Масала"/>
    <hyperlink ref="C54" r:id="rId50" display="Медовая Клубника"/>
    <hyperlink ref="C55" r:id="rId51" display="Ночной прибой                                   "/>
    <hyperlink ref="C56" r:id="rId52" display="Облепиховый цвет"/>
    <hyperlink ref="C57" r:id="rId53" display="Подарок на рождество"/>
    <hyperlink ref="C58" r:id="rId54" display="Поцелуй Гейши                                  "/>
    <hyperlink ref="C59" r:id="rId55" display="Пряность Востока                               "/>
    <hyperlink ref="C60" r:id="rId56" display="Рассвет"/>
    <hyperlink ref="C61" r:id="rId57" display="Русский Дух "/>
    <hyperlink ref="C62" r:id="rId58" display="Русский чай"/>
    <hyperlink ref="C63" r:id="rId59" display="Свежая клюква"/>
    <hyperlink ref="C64" r:id="rId60" display="Свежая смородина"/>
    <hyperlink ref="C65" r:id="rId61" display="Священный Грааль"/>
    <hyperlink ref="C66" r:id="rId62" display="Сливочная Дыня                           "/>
    <hyperlink ref="C67" r:id="rId63" display="Сокровища Венеции          "/>
    <hyperlink ref="C68" r:id="rId64" display="Сокровища Карибского моря"/>
    <hyperlink ref="C69" r:id="rId65" display="Солнечный Бомбей"/>
    <hyperlink ref="C70" r:id="rId66" display="Таежный сбор (черные типсы)"/>
    <hyperlink ref="C71" r:id="rId67" display="Цейлон и карамель"/>
    <hyperlink ref="C72" r:id="rId68" display="Чай с манго                                    "/>
    <hyperlink ref="C73" r:id="rId69" display="Чай с черникой"/>
    <hyperlink ref="C74" r:id="rId70" display="Черный &quot;Земляника со сливками&quot;"/>
    <hyperlink ref="C75" r:id="rId71" display="Черный с ванилью"/>
    <hyperlink ref="C76" r:id="rId72" display="Черный с кокосом"/>
    <hyperlink ref="C77" r:id="rId73" display="Черный с мятой"/>
    <hyperlink ref="C78" r:id="rId74" display="Черный с шиповником"/>
    <hyperlink ref="C79" r:id="rId75" display="Черный с шоколадом"/>
    <hyperlink ref="C80" r:id="rId76" display="Черный со сливками"/>
    <hyperlink ref="C81" r:id="rId77" display="Черный со специями"/>
    <hyperlink ref="C82" r:id="rId78" display="Шелковый путь"/>
    <hyperlink ref="C83" r:id="rId79" display="Эрл Грей"/>
    <hyperlink ref="C85" r:id="rId80" display="4 ангела"/>
    <hyperlink ref="C86" r:id="rId81" display="Апельсиновый сад                  "/>
    <hyperlink ref="C87" r:id="rId82" display="Африканский кактус                    "/>
    <hyperlink ref="C88" r:id="rId83" display="Бабао (тысяча драгоценностей)"/>
    <hyperlink ref="C89" r:id="rId84" display="Брусничка"/>
    <hyperlink ref="C90" r:id="rId85" display="Вкус лета"/>
    <hyperlink ref="C91" r:id="rId86" display="Генмайча"/>
    <hyperlink ref="C92" r:id="rId87" display="Дикий сад                                              "/>
    <hyperlink ref="C93" r:id="rId88" display="Жасминовый чай"/>
    <hyperlink ref="C94" r:id="rId89" display="Жасминовый чай премиум"/>
    <hyperlink ref="C95" r:id="rId90" display="Звезда Пекина"/>
    <hyperlink ref="C96" r:id="rId91" display="Зеленый  &quot;Земляника  со сливками&quot;"/>
    <hyperlink ref="C97" r:id="rId92" display="Зеленый имбирь                                   "/>
    <hyperlink ref="C98" r:id="rId93" display="Зеленый лотос                                               "/>
    <hyperlink ref="C99" r:id="rId94" display="Зеленый с бергамотом          "/>
    <hyperlink ref="C100" r:id="rId95" display="Зеленый с манго                            "/>
    <hyperlink ref="C101" r:id="rId96" display="Изумрудная долина"/>
    <hyperlink ref="C102" r:id="rId97" display="Король Джунглей"/>
    <hyperlink ref="C103" r:id="rId98" display="Лесная загадка"/>
    <hyperlink ref="C104" r:id="rId99" display="Лесная опушка"/>
    <hyperlink ref="C105" r:id="rId100" display="Марокканский чай                        "/>
    <hyperlink ref="C106" r:id="rId101" display="Мохито                                           "/>
    <hyperlink ref="C107" r:id="rId102" display="Новогодняя Ночь"/>
    <hyperlink ref="C108" r:id="rId103" display="Ореховая роща"/>
    <hyperlink ref="C109" r:id="rId104" display="Остров Робинзона"/>
    <hyperlink ref="C110" r:id="rId105" display="Пляж Акапулько "/>
    <hyperlink ref="C111" r:id="rId106" display="Полет Дракона"/>
    <hyperlink ref="C112" r:id="rId107" display="Портофино "/>
    <hyperlink ref="C113" r:id="rId108" display="Принц Шанхая                                    "/>
    <hyperlink ref="C114" r:id="rId109" display="Райский остров"/>
    <hyperlink ref="C115" r:id="rId110" display="Романтический сад                        "/>
    <hyperlink ref="C116" r:id="rId111" display="С легким паром"/>
    <hyperlink ref="C117" r:id="rId112" display="Свет Поднебесной"/>
    <hyperlink ref="C118" r:id="rId113" display="Секрет молодости"/>
    <hyperlink ref="C119" r:id="rId114" display="Секрет Чародея"/>
    <hyperlink ref="C120" r:id="rId115" display="Сенча и карамель"/>
    <hyperlink ref="C121" r:id="rId116" display="Сила Тайги                                    "/>
    <hyperlink ref="C122" r:id="rId117" display="Сицилийский лимон                        "/>
    <hyperlink ref="C123" r:id="rId118" display="Сливочный аромат"/>
    <hyperlink ref="C124" r:id="rId119" display="Сочная Груша                              "/>
    <hyperlink ref="C125" r:id="rId120" display="Таежный сбор"/>
    <hyperlink ref="C126" r:id="rId121" display="Тибетский отвар"/>
    <hyperlink ref="C127" r:id="rId122" display="Тропический фестиваль                 "/>
    <hyperlink ref="C128" r:id="rId123" display="Тропическое солнце                          "/>
    <hyperlink ref="C129" r:id="rId124" display="Цветочная свежесть            "/>
    <hyperlink ref="C130" r:id="rId125" display="Цветущая сакура"/>
    <hyperlink ref="C131" r:id="rId126" display="Чай с лимонником                             "/>
    <hyperlink ref="C132" r:id="rId127" display="Чай с цветами                                    "/>
    <hyperlink ref="C133" r:id="rId128" display="Южный Китай"/>
    <hyperlink ref="C134" r:id="rId129" display="Японская Липа                            "/>
    <hyperlink ref="C136" r:id="rId130" display="Евпатий Коловрат                      "/>
    <hyperlink ref="C137" r:id="rId131" display="Карельский чай                            "/>
    <hyperlink ref="C138" r:id="rId132" display="Мудрость Дракона                         "/>
    <hyperlink ref="C139" r:id="rId133" display="Ночная свежесть                              "/>
    <hyperlink ref="C140" r:id="rId134" display="Утренняя звезда"/>
    <hyperlink ref="C142" r:id="rId135" display="Альпийский глинтвейн"/>
    <hyperlink ref="C143" r:id="rId136" display="Абрикосовый сад                            "/>
    <hyperlink ref="C144" r:id="rId137" display="Английские традиции"/>
    <hyperlink ref="C145" r:id="rId138" display="Арарат"/>
    <hyperlink ref="C146" r:id="rId139" display="Бодрящий пунш                                 "/>
    <hyperlink ref="C147" r:id="rId140" display="Виноград со смородиной"/>
    <hyperlink ref="C148" r:id="rId141" display="Годжи-ежевика"/>
    <hyperlink ref="C149" r:id="rId142" display="Дикая смородина                            "/>
    <hyperlink ref="C150" r:id="rId143" display="Дикие фрукты"/>
    <hyperlink ref="C151" r:id="rId144" display="Женьшеневый отвар                    "/>
    <hyperlink ref="C152" r:id="rId145" display="Каркадэ"/>
    <hyperlink ref="C153" r:id="rId146" display="Клубника и сливки"/>
    <hyperlink ref="C154" r:id="rId147" display="Нахальный фрукт"/>
    <hyperlink ref="C155" r:id="rId148" display="Ореховый десерт"/>
    <hyperlink ref="C156" r:id="rId149" display="Пина Колада"/>
    <hyperlink ref="C157" r:id="rId150" display="Рождество"/>
    <hyperlink ref="C158" r:id="rId151" display="Сибирская ягода               "/>
    <hyperlink ref="C159" r:id="rId152" display="Старый Баку                                 "/>
    <hyperlink ref="C160" r:id="rId153" display="Фруктовая корзинка"/>
    <hyperlink ref="C161" r:id="rId154" display="Фруктовая поляна                          "/>
    <hyperlink ref="C162" r:id="rId155" display="Фруктовый Рай                               "/>
    <hyperlink ref="C163" r:id="rId156" display="Фруктовый с вишней                       "/>
    <hyperlink ref="C164" r:id="rId157" display="Фруктовый сбор"/>
    <hyperlink ref="C165" r:id="rId158" display="Ягодный вкус                                   "/>
    <hyperlink ref="C166" r:id="rId159" display="Ягодный рассвет"/>
    <hyperlink ref="C167" r:id="rId160" display="Ягодный сад                               "/>
    <hyperlink ref="C168" r:id="rId161" display="Ягоды и фрукты"/>
    <hyperlink ref="C170" r:id="rId162" display="Зеленый ройбуш"/>
    <hyperlink ref="C171" r:id="rId163" display="Ройбуш"/>
    <hyperlink ref="C172" r:id="rId164" display="Ройбуш &quot;Аромат цветов&quot;"/>
    <hyperlink ref="C173" r:id="rId165" display="Ройбуш &quot;Дикий остров&quot;"/>
    <hyperlink ref="C174" r:id="rId166" display="Ройбуш &quot;Земляника и сливки&quot;"/>
    <hyperlink ref="C175" r:id="rId167" display="Ройбуш &quot;Карамельная сказка&quot;"/>
    <hyperlink ref="C176" r:id="rId168" display="Ройбуш &quot;Лесная ягода&quot;"/>
    <hyperlink ref="C177" r:id="rId169" display="Ройбуш &quot;Ореховая поляна&quot;"/>
    <hyperlink ref="C178" r:id="rId170" display="Ройбуш &quot;Пряный апельсин&quot;"/>
    <hyperlink ref="C179" r:id="rId171" display="Ройбуш &quot;Пьяная вишня&quot;"/>
    <hyperlink ref="C180" r:id="rId172" display="Ройбуш &quot;Сливочный крем&quot;"/>
    <hyperlink ref="C181" r:id="rId173" display="Ройбуш &quot;Цитрус&quot;"/>
    <hyperlink ref="C182" r:id="rId174" display="Ройбуш &quot;Шоколад&quot;"/>
    <hyperlink ref="C183" r:id="rId175" display="Ройбуш и бессмертник                                  "/>
    <hyperlink ref="C184" r:id="rId176" display="Ройбуш Лонг Нидлс"/>
    <hyperlink ref="C185" r:id="rId177" display="Ройбуш с Годжи                        "/>
    <hyperlink ref="C186" r:id="rId178" display="Ройбуш с липой и малиной                                                    "/>
    <hyperlink ref="C187" r:id="rId179" display="Ройбуш с фруктами"/>
    <hyperlink ref="C189" r:id="rId180" display="Бодрость жизни"/>
    <hyperlink ref="C190" r:id="rId181" display="Вкус и здоровье                                 "/>
    <hyperlink ref="C191" r:id="rId182" display="Дары леса                                     "/>
    <hyperlink ref="C192" r:id="rId183" display="Дикие травы"/>
    <hyperlink ref="C193" r:id="rId184" display="Женская сила"/>
    <hyperlink ref="C194" r:id="rId185" display="Здоровый сон                              "/>
    <hyperlink ref="C195" r:id="rId186" display="Имбирь-Лимон                                "/>
    <hyperlink ref="C196" r:id="rId187" display="Луговые травы"/>
    <hyperlink ref="C197" r:id="rId188" display="Мужская сила"/>
    <hyperlink ref="C198" r:id="rId189" display="Напиток долголетия"/>
    <hyperlink ref="C199" r:id="rId190" display="Свежесть трав"/>
    <hyperlink ref="C200" r:id="rId191" display="Священный нектар"/>
    <hyperlink ref="C201" r:id="rId192" display="Сила природы"/>
    <hyperlink ref="C202" r:id="rId193" display="Фитнес &quot;Сила и красота&quot;           "/>
    <hyperlink ref="C203" r:id="rId194" display="Цветы и травы                                 "/>
    <hyperlink ref="C204" r:id="rId195" display="Чай на ночь"/>
    <hyperlink ref="C205" r:id="rId196" display="Энергия                                         "/>
    <hyperlink ref="C206" r:id="rId197" display="Энергия жизни                             "/>
    <hyperlink ref="C208" r:id="rId198" display="Женьшеневый улун                         "/>
    <hyperlink ref="C209" r:id="rId199" display="Земляничный улун"/>
    <hyperlink ref="C210" r:id="rId200" display="Медовый улун"/>
    <hyperlink ref="C211" r:id="rId201" display="Молочный улун WH                  "/>
    <hyperlink ref="C212" r:id="rId202" display="Персиковый улун"/>
    <hyperlink ref="C213" r:id="rId203" display="Те Гуань Инь WH                         "/>
    <hyperlink ref="C214" r:id="rId204" display="Улун с жасмином"/>
    <hyperlink ref="C215" r:id="rId205" display="Улун с Личи"/>
    <hyperlink ref="C217" r:id="rId206" display="Одинокий цветок"/>
    <hyperlink ref="C218" r:id="rId207" display="Горный рассвет"/>
    <hyperlink ref="C219" r:id="rId208" display="Цветущий букет"/>
    <hyperlink ref="C221" r:id="rId209" display="Дворцовый Пуэр (5 лет)"/>
    <hyperlink ref="C222" r:id="rId210" display="Земляничный  пуэр"/>
    <hyperlink ref="C223" r:id="rId211" display="Пуэр  (3 года)"/>
    <hyperlink ref="C224" r:id="rId212" display="Пуэр с вишней"/>
    <hyperlink ref="C225" r:id="rId213" display="Пуэр с корнем солодки"/>
    <hyperlink ref="C227" r:id="rId214" display="Мате"/>
    <hyperlink ref="C228" r:id="rId215" display="Мате с апельсином"/>
    <hyperlink ref="C229" r:id="rId216" display="Мате с бергамотом"/>
    <hyperlink ref="C230" r:id="rId217" display="Мате с земляникой"/>
    <hyperlink ref="C231" r:id="rId218" display="Мате с лимоном"/>
    <hyperlink ref="C232" r:id="rId219" display="Мате с мятой"/>
    <hyperlink ref="C234" r:id="rId220" display="Защитнику Отечества                  "/>
    <hyperlink ref="C235" r:id="rId221" display="Любимому дедушке                "/>
    <hyperlink ref="C236" r:id="rId222" display="Любимому папе         "/>
    <hyperlink ref="C237" r:id="rId223" display="Слава России!        "/>
    <hyperlink ref="C238" r:id="rId224" display="Служу Отечеству!            "/>
    <hyperlink ref="C240" r:id="rId225" display="Для милых дам                           "/>
    <hyperlink ref="C241" r:id="rId226" display="Для самой-самой                               "/>
    <hyperlink ref="C242" r:id="rId227" display="Женское счастье                                                 "/>
    <hyperlink ref="C243" r:id="rId228" display="Любимой бабушке                                           "/>
    <hyperlink ref="C244" r:id="rId229" display="Любимой девушке                  "/>
    <hyperlink ref="C245" r:id="rId230" display="Любимой маме                                                 "/>
    <hyperlink ref="C247" r:id="rId231" display="Вечерний поцелуй              "/>
    <hyperlink ref="C248" r:id="rId232" display="Зимний подарок             "/>
    <hyperlink ref="C249" r:id="rId233" display="Лунный шепот                       "/>
    <hyperlink ref="C250" r:id="rId234" display="Любовная страсть         "/>
    <hyperlink ref="C251" r:id="rId235" display="Малиновый сон                            "/>
    <hyperlink ref="C252" r:id="rId236" display="Мечты влюбленных                            "/>
    <hyperlink ref="C253" r:id="rId237" display="Ночь Святого Валентина             "/>
    <hyperlink ref="C254" r:id="rId238" display="Признание в любви                   "/>
    <hyperlink ref="C255" r:id="rId239" display="Сердце ангела                            "/>
    <hyperlink ref="C256" r:id="rId240" display="Стрелы Амура                       "/>
    <hyperlink ref="C258" r:id="rId241" display="Близнецы"/>
    <hyperlink ref="C259" r:id="rId242" display="Весы"/>
    <hyperlink ref="C260" r:id="rId243" display="Водолей"/>
    <hyperlink ref="C261" r:id="rId244" display="Дева"/>
    <hyperlink ref="C262" r:id="rId245" display="Козерог"/>
    <hyperlink ref="C263" r:id="rId246" display="Лев"/>
    <hyperlink ref="C264" r:id="rId247" display="Овен"/>
    <hyperlink ref="C265" r:id="rId248" display="Рак"/>
    <hyperlink ref="C266" r:id="rId249" display="Рыбы"/>
    <hyperlink ref="C267" r:id="rId250" display="Скорпион"/>
    <hyperlink ref="C268" r:id="rId251" display="Стрелец"/>
    <hyperlink ref="C269" r:id="rId252" display="Телец"/>
    <hyperlink ref="C271" r:id="rId253" display="Ассам № 12"/>
    <hyperlink ref="C272" r:id="rId254" display="Ассам &quot;Кингсдом&quot; "/>
    <hyperlink ref="C273" r:id="rId255" display="Иранский чай"/>
    <hyperlink ref="C274" r:id="rId256" display="Цейлон № 12"/>
    <hyperlink ref="C276" r:id="rId257" display="Люй Ча"/>
    <hyperlink ref="C277" r:id="rId258" display="Гималайский сбор"/>
    <hyperlink ref="C278" r:id="rId259" display="Зеленый Китайский"/>
    <hyperlink ref="C280" r:id="rId260" display="Бора-Бора"/>
    <hyperlink ref="C281" r:id="rId261" display="Ванильное Небо"/>
    <hyperlink ref="C282" r:id="rId262" display="Вечер у камина"/>
    <hyperlink ref="C283" r:id="rId263" display="Вишня"/>
    <hyperlink ref="C284" r:id="rId264" display="Граф Казанова"/>
    <hyperlink ref="C285" r:id="rId265" display="Гуарана"/>
    <hyperlink ref="C286" r:id="rId266" display="Звезда Персии"/>
    <hyperlink ref="C287" r:id="rId267" display="Капитан Дрейк"/>
    <hyperlink ref="C288" r:id="rId268" display="Клубничная поляна"/>
    <hyperlink ref="C289" r:id="rId269" display="Копакабана"/>
    <hyperlink ref="C290" r:id="rId270" display="Легенда Азии"/>
    <hyperlink ref="C291" r:id="rId271" display="Малиновый сад"/>
    <hyperlink ref="C292" r:id="rId272" display="Медовый Спас"/>
    <hyperlink ref="C293" r:id="rId273" display="Мулатка"/>
    <hyperlink ref="C294" r:id="rId274" display="Небесный  храм"/>
    <hyperlink ref="C295" r:id="rId275" display="Ночное рандеву"/>
    <hyperlink ref="C296" r:id="rId276" display="Ночные забавы"/>
    <hyperlink ref="C297" r:id="rId277" display="Остров Занзибар"/>
    <hyperlink ref="C298" r:id="rId278" display="Персидская ночь"/>
    <hyperlink ref="C299" r:id="rId279" display="Персик-Карамель"/>
    <hyperlink ref="C300" r:id="rId280" display="Пляжный Танец"/>
    <hyperlink ref="C301" r:id="rId281" display="Роза ветров"/>
    <hyperlink ref="C302" r:id="rId282" display="Рябиновые бусы"/>
    <hyperlink ref="C303" r:id="rId283" display="Сказки Шахерезады"/>
    <hyperlink ref="C304" r:id="rId284" display="Сладкое искушение"/>
    <hyperlink ref="C305" r:id="rId285" display="Снежный пик"/>
    <hyperlink ref="C306" r:id="rId286" display="Сочные тропики"/>
    <hyperlink ref="C307" r:id="rId287" display="Старая Британия"/>
    <hyperlink ref="C308" r:id="rId288" display="Тридевятое царство"/>
    <hyperlink ref="C309" r:id="rId289" display="Тропический карнавал"/>
    <hyperlink ref="C310" r:id="rId290" display="Шале в горах"/>
    <hyperlink ref="C311" r:id="rId291" display="Эльбрус"/>
    <hyperlink ref="C312" r:id="rId292" display="Эрл Грей №12"/>
    <hyperlink ref="C313" r:id="rId293" display="Ямайский ром"/>
    <hyperlink ref="C315" r:id="rId294" display="В саду у бабушки"/>
    <hyperlink ref="C316" r:id="rId295" display="Весенние ягоды"/>
    <hyperlink ref="C317" r:id="rId296" display="Девять Драконов"/>
    <hyperlink ref="C318" r:id="rId297" display="Древний Китай"/>
    <hyperlink ref="C319" r:id="rId298" display="Запретный плод"/>
    <hyperlink ref="C320" r:id="rId299" display="Звездный путь"/>
    <hyperlink ref="C321" r:id="rId300" display="Индийский монах"/>
    <hyperlink ref="C322" r:id="rId301" display="Канарский бриз"/>
    <hyperlink ref="C323" r:id="rId302" display="Китайский Жасмин"/>
    <hyperlink ref="C324" r:id="rId303" display="Лазурный берег"/>
    <hyperlink ref="C325" r:id="rId304" display="Лесная прохлада"/>
    <hyperlink ref="C326" r:id="rId305" display="Маньяма"/>
    <hyperlink ref="C327" r:id="rId306" display="Мудрость Воина"/>
    <hyperlink ref="C328" r:id="rId307" display="Оазис Вади Шааб"/>
    <hyperlink ref="C329" r:id="rId308" display="Поцелуй дождя"/>
    <hyperlink ref="C330" r:id="rId309" display="Свежесть гор"/>
    <hyperlink ref="C331" r:id="rId310" display="Сельва Амазонки"/>
    <hyperlink ref="C332" r:id="rId311" display="Сладкая мята"/>
    <hyperlink ref="C333" r:id="rId312" display="Солнце Кавказа"/>
    <hyperlink ref="C334" r:id="rId313" display="Степной дух"/>
    <hyperlink ref="C335" r:id="rId314" display="Тропикана"/>
    <hyperlink ref="C336" r:id="rId315" display="Утренняя роса"/>
    <hyperlink ref="C337" r:id="rId316" display="Цветочная фантазия"/>
    <hyperlink ref="C338" r:id="rId317" display="Цветы и ягоды"/>
    <hyperlink ref="C340" r:id="rId318" display="Гавайский полдень"/>
    <hyperlink ref="C341" r:id="rId319" display="Малиновый лед"/>
    <hyperlink ref="C342" r:id="rId320" display="Остров Барбадос"/>
    <hyperlink ref="C343" r:id="rId321" display="Рубиновое вино"/>
    <hyperlink ref="C344" r:id="rId322" display="Свежий сад"/>
    <hyperlink ref="C345" r:id="rId323" display="Фруктовый коктейль"/>
    <hyperlink ref="C347" r:id="rId324" display="Молочный улун &quot;Grunberg&quot;"/>
    <hyperlink ref="C348" r:id="rId325" display="Те Гуань Инь &quot;Grunberg&quot;"/>
    <hyperlink ref="C353" r:id="rId326" display="Ассам стд.2424"/>
    <hyperlink ref="C355" r:id="rId327" display="Граф Грей стд.2424"/>
    <hyperlink ref="C356" r:id="rId328" display="Клубника-хилл"/>
    <hyperlink ref="C357" r:id="rId329" display="Тукан"/>
    <hyperlink ref="C359" r:id="rId330" display="Зеленый чай стд.2424"/>
    <hyperlink ref="C361" r:id="rId331" display="Зеленый жасминовый стд. 2424"/>
    <hyperlink ref="C362" r:id="rId332" display="Манумбара"/>
    <hyperlink ref="C363" r:id="rId333" display="Рейнфорест"/>
    <hyperlink ref="C365" r:id="rId334" display="Остров Солнца"/>
    <hyperlink ref="C366" r:id="rId335" display="Утренний чай"/>
    <hyperlink ref="C371" r:id="rId336" display="Синь Ян Мао Цзянь Живой чай, 1 уп. * 250 гр."/>
    <hyperlink ref="C372" r:id="rId337" display="Сиху Лунцзин (живой чай) категория &quot;Б&quot;, 1 уп. * 250 гр."/>
    <hyperlink ref="C373" r:id="rId338" display="Сиху Лунцзин (живой чай), 1 уп. * 250 гр."/>
    <hyperlink ref="C374" r:id="rId339" display="Те Гуань Инь (живой чай) категория &quot;Б&quot;, 1 уп. * 250 гр"/>
    <hyperlink ref="C375" r:id="rId340" display="Те Гуань Инь (живой чай), 1 уп. * 250 гр."/>
    <hyperlink ref="C377" r:id="rId341" display="Бай Мао Хоу"/>
    <hyperlink ref="C378" r:id="rId342" display="Бай Му Дань (Белый Пион)"/>
    <hyperlink ref="C379" r:id="rId343" display="Билочунь"/>
    <hyperlink ref="C380" r:id="rId344" display="Жемчужина Дракона с жасмином"/>
    <hyperlink ref="C381" r:id="rId345" display="Жемчужина Дракона с молочным ароматом"/>
    <hyperlink ref="C383" r:id="rId346" display="Весенний пух с жасмином"/>
    <hyperlink ref="C384" r:id="rId347" display="Инь Ло (Серебряные спирали)"/>
    <hyperlink ref="C385" r:id="rId348" display="Ку Дин"/>
    <hyperlink ref="C386" r:id="rId349" display="Лун Цзин"/>
    <hyperlink ref="C387" r:id="rId350" display="Люй Сян Мин (Ароматные листочки)"/>
    <hyperlink ref="C388" r:id="rId351" display="Хуаншань Маофэн"/>
    <hyperlink ref="C390" r:id="rId352" display="Дянь Хун"/>
    <hyperlink ref="C391" r:id="rId353" display="Дянь Хун высшей категории"/>
    <hyperlink ref="C392" r:id="rId354" display="Золотой пух"/>
    <hyperlink ref="C394" r:id="rId355" display="Да Хун Пао высшей категории"/>
    <hyperlink ref="C395" r:id="rId356" display="Да Хун Пао, (Большой Красный Халат)"/>
    <hyperlink ref="C396" r:id="rId357" display="Женьшеневый Улун (камешки)"/>
    <hyperlink ref="C397" r:id="rId358" display="Молочный Улун китай"/>
    <hyperlink ref="C398" r:id="rId359" display="Молочный Улун, первой категории"/>
    <hyperlink ref="C399" r:id="rId360" display="Те Гуань Инь китай"/>
    <hyperlink ref="C402" r:id="rId361" display="Дикий пуэр "/>
    <hyperlink ref="C403" r:id="rId362" display="Императорский Пуэр (7 лет)"/>
    <hyperlink ref="C404" r:id="rId363" display="Королевский пуэр (шен-пуэр)"/>
    <hyperlink ref="C405" r:id="rId364" display="Лао Шу Пуэр (пуэр со старых деревьев)"/>
    <hyperlink ref="C406" r:id="rId365" display="Многолетний Пуэр (9 лет)"/>
    <hyperlink ref="C407" r:id="rId366" display="Молочный Пуэр"/>
    <hyperlink ref="C408" r:id="rId367" display="Пуэр"/>
    <hyperlink ref="C412" r:id="rId368" display="Бутоны роз"/>
    <hyperlink ref="C413" r:id="rId369" display="Хризантема"/>
    <hyperlink ref="C414" r:id="rId370" display="Ягоды годжи                     "/>
    <hyperlink ref="C418" r:id="rId371" display="Чжун Ча 357гр                               "/>
    <hyperlink ref="C419" r:id="rId372" display="Древняя Долина, 357гр"/>
    <hyperlink ref="C420" r:id="rId373" display="Чжонг Ча (пуэр южных гор) 357гр"/>
    <hyperlink ref="C421" r:id="rId374" display="Небесное озеро 357гр"/>
    <hyperlink ref="C422" r:id="rId375" display="Хон Юн Чжен Пин (горные кусты), 357гр"/>
    <hyperlink ref="C423" r:id="rId376" display="Горный Ручей, 357гр"/>
    <hyperlink ref="C424" r:id="rId377" display="Шу Чжан (дикие листья), 357гр"/>
    <hyperlink ref="C425" r:id="rId378" display="Юн Ча (древний рецепт), 200гр"/>
    <hyperlink ref="C427" r:id="rId379" display="БА ЦЗЫ (столпы судьбы), 357 гр     "/>
    <hyperlink ref="C428" r:id="rId380" display="Жасминовая роса 100гр"/>
    <hyperlink ref="C429" r:id="rId381" display="Ся Ченг (крупный лист, сбор весна и осень), 357гр"/>
    <hyperlink ref="C430" r:id="rId382" display="Цин Май Шай (Утреннее солнце), 357 гр"/>
    <hyperlink ref="C431" r:id="rId383" display="БА ЦЗЫ (столпы судьбы), 400гр"/>
    <hyperlink ref="C432" r:id="rId384" display="Чень Сян Бин (выдержанный аромат) 180гр"/>
    <hyperlink ref="C433" r:id="rId385" display="Ся Ченг (крупный лист, сбор весна и осень), 357гр"/>
    <hyperlink ref="C435" r:id="rId386" display="Богородская Слобода"/>
    <hyperlink ref="C436" r:id="rId387" display="Вятский Травень"/>
    <hyperlink ref="C437" r:id="rId388" display="Иван-чай &quot;Монастырский сбор&quot;"/>
    <hyperlink ref="C438" r:id="rId389" display="Иван-чай (Кипрей) гранулированный"/>
    <hyperlink ref="C439" r:id="rId390" display="Иван-чай листовой классический"/>
    <hyperlink ref="C440" r:id="rId391" display="Иван-чай листовой с медом"/>
    <hyperlink ref="C441" r:id="rId392" display="Уральский Самовар (Иван-Чай с имбирем и женьшенем)"/>
    <hyperlink ref="C443" r:id="rId393" display="Барская усадьба (Сила и бодрость)"/>
    <hyperlink ref="C444" r:id="rId394" display="Весенний дол (Похудей)"/>
    <hyperlink ref="C445" r:id="rId395" display="Вечерняя роса (здоровое сердце)"/>
    <hyperlink ref="C446" r:id="rId396" display="Голубая  высь (крепкий иммунитет)"/>
    <hyperlink ref="C447" r:id="rId397" display="Горный ветер (здоровый желудок)"/>
    <hyperlink ref="C448" r:id="rId398" display="Зеленые луга (здоровая печень)"/>
    <hyperlink ref="C449" r:id="rId399" display="Зимнее утро (здоровые сосуды)"/>
    <hyperlink ref="C450" r:id="rId400" display="Золотое поле (от ангины)"/>
    <hyperlink ref="C451" r:id="rId401" display="Источник жизни (1000 витаминов)"/>
    <hyperlink ref="C452" r:id="rId402" display="Лесная чаща (Антипаразит)"/>
    <hyperlink ref="C453" r:id="rId403" display="Летний дождь (здоровый суставы)"/>
    <hyperlink ref="C454" r:id="rId404" display="Лучик солнца (без головной боли)"/>
    <hyperlink ref="C455" r:id="rId405" display="Мороз и солнце (Здоровый организм)"/>
    <hyperlink ref="C456" r:id="rId406" display="Осенний листопад (Успокойся)"/>
    <hyperlink ref="C457" r:id="rId407" display="Полевой сбор(Крепость духа)"/>
    <hyperlink ref="C458" r:id="rId408" display="Радуга (для диабетиков)"/>
    <hyperlink ref="C459" r:id="rId409" display="Речная заводь (для женщин)"/>
    <hyperlink ref="C460" r:id="rId410" display="Речная заводь (для мужчин)"/>
    <hyperlink ref="C461" r:id="rId411" display="Сельский доктор (Ставит на ноги)"/>
    <hyperlink ref="C462" r:id="rId412" display="Сибирское подворье (Не болей)"/>
    <hyperlink ref="C463" r:id="rId413" display="Утренний цветок (Нет простуде)"/>
    <hyperlink ref="C464" r:id="rId414" display="Хвойный лес (здоровые легкие )"/>
    <hyperlink ref="C465" r:id="rId415" display="Чистый родник (здоровый кишечник)"/>
    <hyperlink ref="C467" r:id="rId416" display="Гинкго Билоба  "/>
    <hyperlink ref="C468" r:id="rId417" display="Душица"/>
    <hyperlink ref="C469" r:id="rId418" display="Курильский чай "/>
    <hyperlink ref="C470" r:id="rId419" display="Липа"/>
    <hyperlink ref="C471" r:id="rId420" display="Мелисса"/>
    <hyperlink ref="C472" r:id="rId421" display="Мята"/>
    <hyperlink ref="C473" r:id="rId422" display="Мята Марокканская "/>
    <hyperlink ref="C474" r:id="rId423" display="Ромашка"/>
    <hyperlink ref="C475" r:id="rId424" display="Саган-Дайля  "/>
    <hyperlink ref="C476" r:id="rId425" display="Чабрец"/>
    <hyperlink ref="C477" r:id="rId426" display="Чага "/>
    <hyperlink ref="C478" r:id="rId427" display="Шиповник"/>
    <hyperlink ref="C481" r:id="rId428" display="Букет Краснодара"/>
    <hyperlink ref="C482" r:id="rId429" display="Краснодарский № 36"/>
    <hyperlink ref="C483" r:id="rId430" display="Краснодарский Чефиръ"/>
    <hyperlink ref="C485" r:id="rId431" display="Краснодарский чай с душицей и мятой"/>
    <hyperlink ref="C486" r:id="rId432" display="Краснодарский чай с липой"/>
    <hyperlink ref="C487" r:id="rId433" display="Краснодарский чай с мелиссой и шиповником"/>
    <hyperlink ref="C488" r:id="rId434" display="Краснодарский чай с ромашкой"/>
    <hyperlink ref="C490" r:id="rId435" display="Краснодарская Долина"/>
    <hyperlink ref="C494" r:id="rId436" display="Экоснеки из ананаса"/>
    <hyperlink ref="C495" r:id="rId437" display="Экоснеки из апельсина"/>
    <hyperlink ref="C496" r:id="rId438" display="Экоснеки из банана"/>
    <hyperlink ref="C497" r:id="rId439" display="Экоснеки из болгарского перца"/>
    <hyperlink ref="C498" r:id="rId440" display="Экоснеки из грейпфрута"/>
    <hyperlink ref="C499" r:id="rId441" display="Экоснеки из груши"/>
    <hyperlink ref="C500" r:id="rId442" display="Экоснеки из дыни"/>
    <hyperlink ref="C501" r:id="rId443" display="Экоснеки из кабачка"/>
    <hyperlink ref="C502" r:id="rId444" display="Экоснеки из киви"/>
    <hyperlink ref="C503" r:id="rId445" display="Экоснеки из лайма"/>
    <hyperlink ref="C504" r:id="rId446" display="Экоснеки из лимона"/>
    <hyperlink ref="C505" r:id="rId447" display="Экоснеки из моркови"/>
    <hyperlink ref="C506" r:id="rId448" display="Экоснеки из помидора"/>
    <hyperlink ref="C507" r:id="rId449" display="Экоснеки из свеклы"/>
    <hyperlink ref="C508" r:id="rId450" display="Экоснеки из тыквы"/>
    <hyperlink ref="C509" r:id="rId451" display="Экоснеки из яблока"/>
    <hyperlink ref="C513" r:id="rId452" display="Антипаразитный сбор №1 (настойка), 1 уп. * 150 гр"/>
    <hyperlink ref="C514" r:id="rId453" display="Антипаразитный сбор №2 (настойка), 1 уп. * 150 гр."/>
    <hyperlink ref="C516" r:id="rId454" display="Веган, 1 уп. * 150 гр."/>
    <hyperlink ref="C517" r:id="rId455" display="Великий пост, 1 уп. * 150 гр."/>
    <hyperlink ref="C518" r:id="rId456" display="Жить здорово, 1 уп. * 150 гр."/>
    <hyperlink ref="C519" r:id="rId457" display="Заряд здоровья, 1 уп. * 150 гр."/>
    <hyperlink ref="C520" r:id="rId458" display="Ромашка с лимоном, 1 уп. * 150 гр."/>
    <hyperlink ref="C521" r:id="rId459" display="Ромашка с яблоком и корицей, 1 уп. * 150 гр."/>
    <hyperlink ref="C522" r:id="rId460" display="Три стихии, 1 уп. * 150 гр."/>
    <hyperlink ref="C523" r:id="rId461" display="Укрепляющий сбор, 1 уп. * 150 гр."/>
    <hyperlink ref="C524" r:id="rId462" display="Утренний, 1 уп. * 150 гр."/>
    <hyperlink ref="C526" r:id="rId463" display="Иван-чай с малиной, 1 уп. * 150 гр."/>
    <hyperlink ref="C527" r:id="rId464" display="Иван-чай с облепихой, 1 уп. * 150 гр."/>
    <hyperlink ref="C529" r:id="rId465" display="Жареный рис, 1 уп. * 150 гр."/>
    <hyperlink ref="C530" r:id="rId466" display="Женьшень, 1 уп. * 150 гр."/>
    <hyperlink ref="C531" r:id="rId467" display="Имбирь, 1 уп. * 150 гр."/>
    <hyperlink ref="C532" r:id="rId468" display="Можжевельник, 1 уп. * 150 гр."/>
    <hyperlink ref="C533" r:id="rId469" display="Облепиха, 1 уп. * 150 гр."/>
    <hyperlink ref="C534" r:id="rId470" display="Сенна Алтайская, 1 уп. * 150 гр."/>
    <hyperlink ref="C535" r:id="rId471" display="Стевия, 1 уп. * 150 гр."/>
    <hyperlink ref="C536" r:id="rId472" display="Чага, 1 уп. * 150 гр."/>
    <hyperlink ref="C540" r:id="rId473" display="Мате Буэнос-Айрес,   1 уп * 250 гр     "/>
    <hyperlink ref="C541" r:id="rId474" display="Мате &quot;Че Андреас&quot; барбакуа, 1 уп. * 250 гр          "/>
    <hyperlink ref="C542" r:id="rId475" display="Мате &quot;Че Андреас&quot; выдержанный, 1 уп. * 250 гр                                       "/>
    <hyperlink ref="C543" r:id="rId476" display="Мате &quot;Че Андреас&quot; особый , 1 уп. * 250 гр                                      "/>
    <hyperlink ref="C545" r:id="rId477" display="Аджарский чай"/>
    <hyperlink ref="C546" r:id="rId478" display="Букет Грузии"/>
    <hyperlink ref="C547" r:id="rId479" display="Гурия (черный грузинский чай)"/>
    <hyperlink ref="C549" r:id="rId480" display="Звезда Кобулети"/>
    <hyperlink ref="C552" r:id="rId481" display="Горный грузинский (желтый грузинский чай) 1 уп.* 250 гр"/>
    <hyperlink ref="C553" r:id="rId482" display="Зеленый йодированный чай 1 уп.* 250 гр"/>
    <hyperlink ref="C554" r:id="rId483" display="Секрет Грузии (красный грузинский чай) 1 уп.* 250 гр"/>
    <hyperlink ref="C559" r:id="rId484" display="Генмайча Токусен 1 уп. * 250 гр."/>
    <hyperlink ref="C560" r:id="rId485" display="Коккейча Сидзуока 1 уп. * 250 гр."/>
    <hyperlink ref="C561" r:id="rId486" display="Матча 1 уп. * 250 гр."/>
    <hyperlink ref="C562" r:id="rId487" display="Сенча Асамуши 1 уп. * 250 гр."/>
    <hyperlink ref="C563" r:id="rId488" display="Сенча Фукамуши 1 уп. * 250 гр."/>
    <hyperlink ref="C564" r:id="rId489" display="Ходзича Токусен 1 уп. * 250 гр."/>
    <hyperlink ref="C567" r:id="rId490" display="Ассам &quot;Закат Солнца&quot;"/>
    <hyperlink ref="C568" r:id="rId491" display="Ассам &quot;Индийская ночь&quot;"/>
    <hyperlink ref="C569" r:id="rId492" display="Ассам &quot;Король Индии&quot;"/>
    <hyperlink ref="C570" r:id="rId493" display="Ассам &quot;Маракеш&quot;"/>
    <hyperlink ref="C571" r:id="rId494" display="Ассам &quot;Мокалбари Голд&quot;"/>
    <hyperlink ref="C572" r:id="rId495" display="Ассам &quot;Ночная Звезда&quot;"/>
    <hyperlink ref="C573" r:id="rId496" display="Ассам &quot;Раджа&quot;"/>
    <hyperlink ref="C574" r:id="rId497" display="Ассам «КОЙЛАМАРИ»"/>
    <hyperlink ref="C575" r:id="rId498" display="Ассам «МЕНОКА»"/>
    <hyperlink ref="C576" r:id="rId499" display="Ассам «СИНГЛИДЖАН»"/>
    <hyperlink ref="C578" r:id="rId500" display="Дарджилинг &quot;Весенняя Роса&quot;"/>
    <hyperlink ref="C579" r:id="rId501" display="Дарджилинг &quot;Индийская сказка&quot;"/>
    <hyperlink ref="C580" r:id="rId502" display="Дарджилинг &quot;Морозный пик&quot;"/>
    <hyperlink ref="C581" r:id="rId503" display="Дарджилинг &quot;Мускат&quot;"/>
    <hyperlink ref="C582" r:id="rId504" display="Дарджилинг &quot;Тадж Махал&quot; весна"/>
    <hyperlink ref="C583" r:id="rId505" display="Дарджилинг &quot;Тадж Махал&quot; лето"/>
    <hyperlink ref="C585" r:id="rId506" display="Долина Анту (плантация Анту Валлей)"/>
    <hyperlink ref="C586" r:id="rId507" display="Илам Малим (плантация Малим)"/>
    <hyperlink ref="C587" r:id="rId508" display="Илам Токла (плантация Токла Мангал)"/>
    <hyperlink ref="C588" r:id="rId509" display="Каньямский сад (плантация Каньям Ти Гарден)"/>
    <hyperlink ref="C589" r:id="rId510" display="Непал Сидипокхари (плантация Сидипокхари ТиЭстейт)"/>
    <hyperlink ref="C590" r:id="rId511" display="Сады Гималаев (плантация Гималаи Ти Гарден)"/>
    <hyperlink ref="C592" r:id="rId512" display="Кения &quot;Макомбоки&quot;"/>
    <hyperlink ref="C593" r:id="rId513" display="Кения &quot;Манунга&quot;"/>
    <hyperlink ref="C594" r:id="rId514" display="Кения &quot;Нанди&quot;"/>
    <hyperlink ref="C595" r:id="rId515" display="Кения &quot;Рукурири&quot;"/>
    <hyperlink ref="C596" r:id="rId516" display="Пурпурный чай"/>
    <hyperlink ref="C598" r:id="rId517" display="Нувара Элия &quot;Город света&quot;"/>
    <hyperlink ref="C599" r:id="rId518" display="Нувара Элия &quot;Серебряные типсы&quot;"/>
    <hyperlink ref="C600" r:id="rId519" display="Цейлон &quot;Димбула&quot;"/>
    <hyperlink ref="C602" r:id="rId520" display="Индонезия &quot;Суматра&quot;"/>
    <hyperlink ref="C604" r:id="rId521" display="Вьетнам &quot;Ландонг&quot;"/>
    <hyperlink ref="C605" r:id="rId522" display="Вьетнам &quot;Хажанг&quot;"/>
    <hyperlink ref="C608" r:id="rId523" display="Ассам (классический черный чай), 1уп.Х15пак. "/>
    <hyperlink ref="C609" r:id="rId524" display="Барский луг (травяной чай), 1уп.Х15пак. "/>
    <hyperlink ref="C610" r:id="rId525" display="Дикая вишня (черный чай), 1уп.Х15пак."/>
    <hyperlink ref="C611" r:id="rId526" display="Жасминовый аромат (зеленый чай), 1уп.Х15 пак. "/>
    <hyperlink ref="C612" r:id="rId527" display="Зеленая Долина (классический зел чай), 1уп.Х15пак. "/>
    <hyperlink ref="C613" r:id="rId528" display="Кавказский чай (черный чай), 1уп.Х15пак. "/>
    <hyperlink ref="C614" r:id="rId529" display="Карибский берег (зеленый чай), 1уп.Х15 пак."/>
    <hyperlink ref="C615" r:id="rId530" display="Королева ночи (черный чай), 1уп.Х15пак."/>
    <hyperlink ref="C616" r:id="rId531" display="Таежный сбор (зеленый чай), 1уп.Х15пак. "/>
    <hyperlink ref="C617" r:id="rId532" display="Черный &quot;Земляника со сливками&quot; (черный чай), 1уп.Х15пак. "/>
    <hyperlink ref="C618" r:id="rId533" display="Эрл Грей (черный чай), 1уп.Х15пак. "/>
    <hyperlink ref="C619" r:id="rId534" display="Ягодный букет (фруктовый чай), 1уп.Х15пак. "/>
    <hyperlink ref="C623" r:id="rId535" display="Жасминовый аромат (зеленый чай), 1уп.Х15 пак."/>
    <hyperlink ref="C624" r:id="rId536" display="Зеленая Долина (классический зел чай), 1уп.Х15пак."/>
    <hyperlink ref="C625" r:id="rId537" display="Черный &quot;Земл со слив&quot; (черный чай), 1уп.Х15пак."/>
    <hyperlink ref="C630" r:id="rId538" display="Жасминовый аромат (зеленый чай), 1уп.Х25 пак."/>
    <hyperlink ref="C631" r:id="rId539" display="Зеленая Долина (классический зеленый чай), 1уп.Х25"/>
    <hyperlink ref="C632" r:id="rId540" display="Эрл Грей (черный чай), 1уп.Х25пак."/>
    <hyperlink ref="C648" r:id="rId541" display="Алтайский караван 100гр"/>
    <hyperlink ref="C649" r:id="rId542" display="Английская королева  100гр"/>
    <hyperlink ref="C650" r:id="rId543" display="Восточная сладость 100гр "/>
    <hyperlink ref="C651" r:id="rId544" display="Изумрудная свежесть 100 гр "/>
    <hyperlink ref="C652" r:id="rId545" display="Король Джунглей 100 гр"/>
    <hyperlink ref="C653" r:id="rId546" display="Молочный улун 100гр"/>
    <hyperlink ref="C654" r:id="rId547" display="Русский чай 100гр"/>
    <hyperlink ref="C655" r:id="rId548" display="С Легким Паром 100гр"/>
    <hyperlink ref="C656" r:id="rId549" display="Секрет Цейлона 100гр "/>
    <hyperlink ref="C657" r:id="rId550" display="Таёжный сбор 100гр"/>
    <hyperlink ref="C662" r:id="rId551" display="Ассам Кришнабари , 1 уп.* 150 гр"/>
    <hyperlink ref="C663" r:id="rId552" display="Дарджилинг Маргрет Хоуп, 1 уп. * 150 гр"/>
    <hyperlink ref="C664" r:id="rId553" display="Индийский завтрак, 1 уп. * 150 гр"/>
    <hyperlink ref="C666" r:id="rId554" display="Ганпаудер Роял, 1 уп. * 150 гр"/>
    <hyperlink ref="C667" r:id="rId555" display="Сенча Отборная, 1 уп. * 150 гр"/>
    <hyperlink ref="C668" r:id="rId556" display="Чун Ми Супериор, 1 уп. * 150 гр"/>
    <hyperlink ref="C670" r:id="rId557" display="Вишневый сад, 1 уп. * 150 гр"/>
    <hyperlink ref="C671" r:id="rId558" display="Горный с травами, 1 уп. * 150 гр"/>
    <hyperlink ref="C672" r:id="rId559" display="Императорский чай, 1 уп. * 150 гр"/>
    <hyperlink ref="C673" r:id="rId560" display="Сибирский сбор, 1 уп. * 150 гр"/>
    <hyperlink ref="C674" r:id="rId561" display="Эрл Грей Блю Кинг,  1 уп. * 150 гр"/>
    <hyperlink ref="C676" r:id="rId562" display="Весенний дождь, 1 уп. * 150 гр"/>
    <hyperlink ref="C677" r:id="rId563" display="Королевский Жасмин, 1 уп. * 150 гр"/>
    <hyperlink ref="C678" r:id="rId564" display="Остров Саона, 1 уп. * 150 гр"/>
    <hyperlink ref="C679" r:id="rId565" display="Прованс, 1 уп. * 150 гр"/>
    <hyperlink ref="C681" r:id="rId566" display="Земляничный Какаду, 1 уп. * 150 гр"/>
    <hyperlink ref="C682" r:id="rId567" display="Клубника-Манго, 1 уп. * 150 гр"/>
    <hyperlink ref="C683" r:id="rId568" display="Кока-Лока,  1 уп. * 150 гр"/>
    <hyperlink ref="C685" r:id="rId569" display="Алтай-Кавказ, 1 уп.* 150 гр"/>
    <hyperlink ref="C686" r:id="rId570" display="Крымский чай, 1 уп. * 150 гр"/>
    <hyperlink ref="C687" r:id="rId571" display="Полевой сбор, 1 уп. * 150 гр"/>
    <hyperlink ref="C689" r:id="rId572" display="Блю Касабланка , 1 уп. * 150 гр."/>
    <hyperlink ref="C690" r:id="rId573" display="Солнце Африки, 1 уп. * 150 гр."/>
    <hyperlink ref="C692" r:id="rId574" display="Пуэр «Лао Чжунго» (9 лет), 1 уп. * 150 гр"/>
    <hyperlink ref="C694" r:id="rId575" display="Да Хун Пао &quot;Ци Хао&quot;,  1 уп. * 150 гр"/>
    <hyperlink ref="C695" r:id="rId576" display="Женьшеневый улун &quot;Ци Хао&quot;,  1 уп. * 150 гр"/>
    <hyperlink ref="C696" r:id="rId577" display="Молочный улун &quot;Ци Хао&quot;, 1 уп. * 150 гр"/>
    <hyperlink ref="C697" r:id="rId578" display="Те Гуань Инь &quot;Ци Хао&quot;, 1 уп. * 150 гр"/>
    <hyperlink ref="C699" r:id="rId579" display="Лун Цзин &quot;Ци Хао&quot;, 1уп. * 150 г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2" activePane="bottomLeft" state="frozen"/>
      <selection pane="topLeft" activeCell="A1" activeCellId="0" sqref="A1"/>
      <selection pane="bottomLeft" activeCell="M86" activeCellId="0" sqref="M86"/>
    </sheetView>
  </sheetViews>
  <sheetFormatPr defaultColWidth="9.13671875" defaultRowHeight="60" zeroHeight="false" outlineLevelRow="1" outlineLevelCol="0"/>
  <cols>
    <col collapsed="false" customWidth="false" hidden="false" outlineLevel="0" max="1" min="1" style="245" width="9.14"/>
    <col collapsed="false" customWidth="true" hidden="false" outlineLevel="0" max="2" min="2" style="245" width="20.7"/>
    <col collapsed="false" customWidth="true" hidden="false" outlineLevel="0" max="3" min="3" style="246" width="52.7"/>
    <col collapsed="false" customWidth="true" hidden="false" outlineLevel="0" max="10" min="4" style="245" width="10.71"/>
    <col collapsed="false" customWidth="true" hidden="false" outlineLevel="0" max="11" min="11" style="247" width="10.71"/>
    <col collapsed="false" customWidth="true" hidden="false" outlineLevel="0" max="12" min="12" style="248" width="35.7"/>
    <col collapsed="false" customWidth="true" hidden="false" outlineLevel="0" max="13" min="13" style="245" width="19.56"/>
    <col collapsed="false" customWidth="true" hidden="false" outlineLevel="0" max="14" min="14" style="245" width="11.28"/>
    <col collapsed="false" customWidth="false" hidden="false" outlineLevel="0" max="257" min="15" style="245" width="9.14"/>
  </cols>
  <sheetData>
    <row r="1" customFormat="false" ht="68.25" hidden="false" customHeight="true" outlineLevel="0" collapsed="false">
      <c r="A1" s="249" t="s">
        <v>156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 t="s">
        <v>144</v>
      </c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customFormat="false" ht="30" hidden="false" customHeight="true" outlineLevel="0" collapsed="false">
      <c r="A2" s="251" t="s">
        <v>1566</v>
      </c>
      <c r="B2" s="252" t="s">
        <v>1567</v>
      </c>
      <c r="C2" s="252"/>
      <c r="D2" s="252"/>
      <c r="E2" s="252"/>
      <c r="F2" s="252"/>
      <c r="G2" s="252"/>
      <c r="H2" s="252"/>
      <c r="I2" s="252"/>
      <c r="J2" s="252"/>
      <c r="K2" s="252"/>
      <c r="L2" s="253"/>
    </row>
    <row r="3" customFormat="false" ht="30" hidden="false" customHeight="true" outlineLevel="1" collapsed="false">
      <c r="A3" s="251"/>
      <c r="B3" s="254" t="s">
        <v>136</v>
      </c>
      <c r="C3" s="255" t="s">
        <v>137</v>
      </c>
      <c r="D3" s="255"/>
      <c r="E3" s="255"/>
      <c r="F3" s="255"/>
      <c r="G3" s="255" t="s">
        <v>1568</v>
      </c>
      <c r="H3" s="255"/>
      <c r="I3" s="255"/>
      <c r="J3" s="255"/>
      <c r="K3" s="255" t="s">
        <v>973</v>
      </c>
      <c r="L3" s="256" t="s">
        <v>838</v>
      </c>
      <c r="V3" s="257"/>
    </row>
    <row r="4" customFormat="false" ht="30" hidden="false" customHeight="true" outlineLevel="1" collapsed="false">
      <c r="A4" s="251"/>
      <c r="B4" s="254"/>
      <c r="C4" s="255"/>
      <c r="D4" s="255"/>
      <c r="E4" s="255"/>
      <c r="F4" s="255"/>
      <c r="G4" s="255"/>
      <c r="H4" s="255"/>
      <c r="I4" s="255"/>
      <c r="J4" s="255"/>
      <c r="K4" s="255"/>
      <c r="L4" s="256"/>
      <c r="V4" s="257"/>
    </row>
    <row r="5" customFormat="false" ht="30" hidden="false" customHeight="true" outlineLevel="1" collapsed="false">
      <c r="A5" s="251"/>
      <c r="B5" s="258" t="s">
        <v>1569</v>
      </c>
      <c r="C5" s="259" t="s">
        <v>1570</v>
      </c>
      <c r="D5" s="259"/>
      <c r="E5" s="259"/>
      <c r="F5" s="259"/>
      <c r="G5" s="259"/>
      <c r="H5" s="259"/>
      <c r="I5" s="259"/>
      <c r="J5" s="260" t="n">
        <v>245</v>
      </c>
      <c r="K5" s="261" t="n">
        <v>0</v>
      </c>
      <c r="L5" s="262" t="n">
        <f aca="false">J5*K5</f>
        <v>0</v>
      </c>
    </row>
    <row r="6" customFormat="false" ht="30" hidden="false" customHeight="true" outlineLevel="1" collapsed="false">
      <c r="A6" s="251"/>
      <c r="B6" s="258" t="s">
        <v>1571</v>
      </c>
      <c r="C6" s="259" t="s">
        <v>1572</v>
      </c>
      <c r="D6" s="259"/>
      <c r="E6" s="259"/>
      <c r="F6" s="259"/>
      <c r="G6" s="259"/>
      <c r="H6" s="259"/>
      <c r="I6" s="259"/>
      <c r="J6" s="260" t="n">
        <v>245</v>
      </c>
      <c r="K6" s="261" t="n">
        <v>0</v>
      </c>
      <c r="L6" s="262" t="n">
        <f aca="false">J6*K6</f>
        <v>0</v>
      </c>
    </row>
    <row r="7" customFormat="false" ht="30" hidden="false" customHeight="true" outlineLevel="1" collapsed="false">
      <c r="A7" s="251"/>
      <c r="B7" s="258" t="s">
        <v>1573</v>
      </c>
      <c r="C7" s="259" t="s">
        <v>1574</v>
      </c>
      <c r="D7" s="259"/>
      <c r="E7" s="259"/>
      <c r="F7" s="259"/>
      <c r="G7" s="259"/>
      <c r="H7" s="259"/>
      <c r="I7" s="259"/>
      <c r="J7" s="260" t="n">
        <v>245</v>
      </c>
      <c r="K7" s="261" t="n">
        <v>0</v>
      </c>
      <c r="L7" s="262" t="n">
        <f aca="false">J7*K7</f>
        <v>0</v>
      </c>
    </row>
    <row r="8" customFormat="false" ht="30" hidden="false" customHeight="true" outlineLevel="1" collapsed="false">
      <c r="A8" s="251"/>
      <c r="B8" s="258" t="s">
        <v>1575</v>
      </c>
      <c r="C8" s="259" t="s">
        <v>1576</v>
      </c>
      <c r="D8" s="259"/>
      <c r="E8" s="259"/>
      <c r="F8" s="259"/>
      <c r="G8" s="259"/>
      <c r="H8" s="259"/>
      <c r="I8" s="259"/>
      <c r="J8" s="260" t="n">
        <v>245</v>
      </c>
      <c r="K8" s="261" t="n">
        <v>0</v>
      </c>
      <c r="L8" s="262" t="n">
        <f aca="false">J8*K8</f>
        <v>0</v>
      </c>
    </row>
    <row r="9" customFormat="false" ht="30" hidden="false" customHeight="true" outlineLevel="1" collapsed="false">
      <c r="A9" s="251"/>
      <c r="B9" s="258" t="s">
        <v>1577</v>
      </c>
      <c r="C9" s="259" t="s">
        <v>1578</v>
      </c>
      <c r="D9" s="259"/>
      <c r="E9" s="259"/>
      <c r="F9" s="259"/>
      <c r="G9" s="259"/>
      <c r="H9" s="259"/>
      <c r="I9" s="259"/>
      <c r="J9" s="260" t="n">
        <v>245</v>
      </c>
      <c r="K9" s="261" t="n">
        <v>0</v>
      </c>
      <c r="L9" s="262" t="n">
        <f aca="false">J9*K9</f>
        <v>0</v>
      </c>
    </row>
    <row r="10" customFormat="false" ht="30" hidden="false" customHeight="true" outlineLevel="1" collapsed="false">
      <c r="A10" s="251"/>
      <c r="B10" s="258" t="s">
        <v>1579</v>
      </c>
      <c r="C10" s="259" t="s">
        <v>1580</v>
      </c>
      <c r="D10" s="259"/>
      <c r="E10" s="259"/>
      <c r="F10" s="259"/>
      <c r="G10" s="259"/>
      <c r="H10" s="259"/>
      <c r="I10" s="259"/>
      <c r="J10" s="260" t="n">
        <v>245</v>
      </c>
      <c r="K10" s="261" t="n">
        <v>0</v>
      </c>
      <c r="L10" s="262" t="n">
        <f aca="false">J10*K10</f>
        <v>0</v>
      </c>
    </row>
    <row r="11" customFormat="false" ht="30" hidden="false" customHeight="true" outlineLevel="1" collapsed="false">
      <c r="A11" s="251"/>
      <c r="B11" s="258" t="s">
        <v>1581</v>
      </c>
      <c r="C11" s="259" t="s">
        <v>1582</v>
      </c>
      <c r="D11" s="259"/>
      <c r="E11" s="259"/>
      <c r="F11" s="259"/>
      <c r="G11" s="259"/>
      <c r="H11" s="259"/>
      <c r="I11" s="259"/>
      <c r="J11" s="260" t="n">
        <v>245</v>
      </c>
      <c r="K11" s="261" t="n">
        <v>0</v>
      </c>
      <c r="L11" s="262" t="n">
        <f aca="false">J11*K11</f>
        <v>0</v>
      </c>
    </row>
    <row r="12" customFormat="false" ht="30" hidden="false" customHeight="true" outlineLevel="1" collapsed="false">
      <c r="A12" s="251"/>
      <c r="B12" s="258" t="s">
        <v>1583</v>
      </c>
      <c r="C12" s="259" t="s">
        <v>1584</v>
      </c>
      <c r="D12" s="259"/>
      <c r="E12" s="259"/>
      <c r="F12" s="259"/>
      <c r="G12" s="259"/>
      <c r="H12" s="259"/>
      <c r="I12" s="259"/>
      <c r="J12" s="260" t="n">
        <v>245</v>
      </c>
      <c r="K12" s="261" t="n">
        <v>0</v>
      </c>
      <c r="L12" s="262" t="n">
        <f aca="false">J12*K12</f>
        <v>0</v>
      </c>
    </row>
    <row r="13" customFormat="false" ht="30" hidden="false" customHeight="true" outlineLevel="1" collapsed="false">
      <c r="A13" s="251"/>
      <c r="B13" s="258" t="s">
        <v>1585</v>
      </c>
      <c r="C13" s="259" t="s">
        <v>1586</v>
      </c>
      <c r="D13" s="259"/>
      <c r="E13" s="259"/>
      <c r="F13" s="259"/>
      <c r="G13" s="259"/>
      <c r="H13" s="259"/>
      <c r="I13" s="259"/>
      <c r="J13" s="260" t="n">
        <v>245</v>
      </c>
      <c r="K13" s="261" t="n">
        <v>0</v>
      </c>
      <c r="L13" s="262" t="n">
        <f aca="false">J13*K13</f>
        <v>0</v>
      </c>
    </row>
    <row r="14" customFormat="false" ht="30" hidden="false" customHeight="true" outlineLevel="1" collapsed="false">
      <c r="A14" s="251"/>
      <c r="B14" s="258" t="s">
        <v>1587</v>
      </c>
      <c r="C14" s="259" t="s">
        <v>1588</v>
      </c>
      <c r="D14" s="259"/>
      <c r="E14" s="259"/>
      <c r="F14" s="259"/>
      <c r="G14" s="259"/>
      <c r="H14" s="259"/>
      <c r="I14" s="259"/>
      <c r="J14" s="260" t="n">
        <v>245</v>
      </c>
      <c r="K14" s="261" t="n">
        <v>0</v>
      </c>
      <c r="L14" s="262" t="n">
        <f aca="false">J14*K14</f>
        <v>0</v>
      </c>
    </row>
    <row r="15" customFormat="false" ht="30" hidden="false" customHeight="true" outlineLevel="1" collapsed="false">
      <c r="A15" s="251"/>
      <c r="B15" s="258" t="s">
        <v>1589</v>
      </c>
      <c r="C15" s="259" t="s">
        <v>1590</v>
      </c>
      <c r="D15" s="259"/>
      <c r="E15" s="259"/>
      <c r="F15" s="259"/>
      <c r="G15" s="259"/>
      <c r="H15" s="259"/>
      <c r="I15" s="259"/>
      <c r="J15" s="260" t="n">
        <v>245</v>
      </c>
      <c r="K15" s="261" t="n">
        <v>0</v>
      </c>
      <c r="L15" s="262" t="n">
        <f aca="false">J15*K15</f>
        <v>0</v>
      </c>
    </row>
    <row r="16" customFormat="false" ht="30" hidden="false" customHeight="true" outlineLevel="1" collapsed="false">
      <c r="A16" s="251"/>
      <c r="B16" s="258" t="s">
        <v>1591</v>
      </c>
      <c r="C16" s="259" t="s">
        <v>1592</v>
      </c>
      <c r="D16" s="259"/>
      <c r="E16" s="259"/>
      <c r="F16" s="259"/>
      <c r="G16" s="259"/>
      <c r="H16" s="259"/>
      <c r="I16" s="259"/>
      <c r="J16" s="260" t="n">
        <v>245</v>
      </c>
      <c r="K16" s="261" t="n">
        <v>0</v>
      </c>
      <c r="L16" s="262" t="n">
        <f aca="false">J16*K16</f>
        <v>0</v>
      </c>
    </row>
    <row r="17" customFormat="false" ht="30" hidden="false" customHeight="true" outlineLevel="1" collapsed="false">
      <c r="A17" s="251"/>
      <c r="B17" s="258" t="s">
        <v>1593</v>
      </c>
      <c r="C17" s="259" t="s">
        <v>1594</v>
      </c>
      <c r="D17" s="259"/>
      <c r="E17" s="259"/>
      <c r="F17" s="259"/>
      <c r="G17" s="259"/>
      <c r="H17" s="259"/>
      <c r="I17" s="259"/>
      <c r="J17" s="260" t="n">
        <v>245</v>
      </c>
      <c r="K17" s="261" t="n">
        <v>0</v>
      </c>
      <c r="L17" s="262" t="n">
        <f aca="false">J17*K17</f>
        <v>0</v>
      </c>
    </row>
    <row r="18" customFormat="false" ht="30" hidden="false" customHeight="true" outlineLevel="1" collapsed="false">
      <c r="A18" s="251"/>
      <c r="B18" s="263" t="s">
        <v>1595</v>
      </c>
      <c r="C18" s="264" t="s">
        <v>1596</v>
      </c>
      <c r="D18" s="264"/>
      <c r="E18" s="264"/>
      <c r="F18" s="264"/>
      <c r="G18" s="264"/>
      <c r="H18" s="264"/>
      <c r="I18" s="264"/>
      <c r="J18" s="265" t="n">
        <v>245</v>
      </c>
      <c r="K18" s="266" t="n">
        <v>0</v>
      </c>
      <c r="L18" s="262" t="n">
        <f aca="false">J18*K18</f>
        <v>0</v>
      </c>
    </row>
    <row r="19" customFormat="false" ht="30" hidden="false" customHeight="true" outlineLevel="0" collapsed="false">
      <c r="A19" s="251"/>
      <c r="B19" s="252" t="s">
        <v>1597</v>
      </c>
      <c r="C19" s="252"/>
      <c r="D19" s="252"/>
      <c r="E19" s="252"/>
      <c r="F19" s="252"/>
      <c r="G19" s="252"/>
      <c r="H19" s="252"/>
      <c r="I19" s="252"/>
      <c r="J19" s="252"/>
      <c r="K19" s="252"/>
      <c r="L19" s="253"/>
    </row>
    <row r="20" customFormat="false" ht="30" hidden="false" customHeight="true" outlineLevel="1" collapsed="false">
      <c r="A20" s="251"/>
      <c r="B20" s="267" t="s">
        <v>136</v>
      </c>
      <c r="C20" s="268" t="s">
        <v>137</v>
      </c>
      <c r="D20" s="268"/>
      <c r="E20" s="268"/>
      <c r="F20" s="268"/>
      <c r="G20" s="268" t="s">
        <v>1568</v>
      </c>
      <c r="H20" s="268"/>
      <c r="I20" s="268"/>
      <c r="J20" s="268"/>
      <c r="K20" s="268" t="s">
        <v>973</v>
      </c>
      <c r="L20" s="256" t="s">
        <v>838</v>
      </c>
    </row>
    <row r="21" customFormat="false" ht="30" hidden="false" customHeight="true" outlineLevel="1" collapsed="false">
      <c r="A21" s="25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56"/>
      <c r="V21" s="257"/>
    </row>
    <row r="22" customFormat="false" ht="30" hidden="false" customHeight="true" outlineLevel="1" collapsed="false">
      <c r="A22" s="251"/>
      <c r="B22" s="269" t="s">
        <v>1598</v>
      </c>
      <c r="C22" s="270" t="s">
        <v>1599</v>
      </c>
      <c r="D22" s="270"/>
      <c r="E22" s="270"/>
      <c r="F22" s="270"/>
      <c r="G22" s="270"/>
      <c r="H22" s="270"/>
      <c r="I22" s="270"/>
      <c r="J22" s="271" t="n">
        <v>295</v>
      </c>
      <c r="K22" s="99" t="n">
        <v>0</v>
      </c>
      <c r="L22" s="262" t="n">
        <f aca="false">J22*K22</f>
        <v>0</v>
      </c>
    </row>
    <row r="23" customFormat="false" ht="30" hidden="false" customHeight="true" outlineLevel="1" collapsed="false">
      <c r="A23" s="251"/>
      <c r="B23" s="269" t="s">
        <v>1600</v>
      </c>
      <c r="C23" s="270" t="s">
        <v>1601</v>
      </c>
      <c r="D23" s="270"/>
      <c r="E23" s="270"/>
      <c r="F23" s="270"/>
      <c r="G23" s="270"/>
      <c r="H23" s="270"/>
      <c r="I23" s="270"/>
      <c r="J23" s="271" t="n">
        <v>250</v>
      </c>
      <c r="K23" s="99" t="n">
        <v>0</v>
      </c>
      <c r="L23" s="262" t="n">
        <f aca="false">J23*K23</f>
        <v>0</v>
      </c>
    </row>
    <row r="24" customFormat="false" ht="30" hidden="false" customHeight="true" outlineLevel="1" collapsed="false">
      <c r="A24" s="251"/>
      <c r="B24" s="269" t="s">
        <v>1602</v>
      </c>
      <c r="C24" s="270" t="s">
        <v>1603</v>
      </c>
      <c r="D24" s="270"/>
      <c r="E24" s="270"/>
      <c r="F24" s="270"/>
      <c r="G24" s="270"/>
      <c r="H24" s="270"/>
      <c r="I24" s="270"/>
      <c r="J24" s="271" t="n">
        <v>255</v>
      </c>
      <c r="K24" s="99" t="n">
        <v>0</v>
      </c>
      <c r="L24" s="262" t="n">
        <f aca="false">J24*K24</f>
        <v>0</v>
      </c>
    </row>
    <row r="25" customFormat="false" ht="30" hidden="false" customHeight="true" outlineLevel="1" collapsed="false">
      <c r="A25" s="251"/>
      <c r="B25" s="269" t="s">
        <v>1604</v>
      </c>
      <c r="C25" s="270" t="s">
        <v>1605</v>
      </c>
      <c r="D25" s="270"/>
      <c r="E25" s="270"/>
      <c r="F25" s="270"/>
      <c r="G25" s="270"/>
      <c r="H25" s="270"/>
      <c r="I25" s="270"/>
      <c r="J25" s="271" t="n">
        <v>280</v>
      </c>
      <c r="K25" s="99" t="n">
        <v>0</v>
      </c>
      <c r="L25" s="262" t="n">
        <f aca="false">J25*K25</f>
        <v>0</v>
      </c>
    </row>
    <row r="26" customFormat="false" ht="30" hidden="false" customHeight="true" outlineLevel="1" collapsed="false">
      <c r="A26" s="251"/>
      <c r="B26" s="269" t="s">
        <v>1606</v>
      </c>
      <c r="C26" s="270" t="s">
        <v>1607</v>
      </c>
      <c r="D26" s="270"/>
      <c r="E26" s="270"/>
      <c r="F26" s="270"/>
      <c r="G26" s="270"/>
      <c r="H26" s="270"/>
      <c r="I26" s="270"/>
      <c r="J26" s="271" t="n">
        <v>295</v>
      </c>
      <c r="K26" s="99" t="n">
        <v>0</v>
      </c>
      <c r="L26" s="262" t="n">
        <f aca="false">J26*K26</f>
        <v>0</v>
      </c>
    </row>
    <row r="27" customFormat="false" ht="30" hidden="false" customHeight="true" outlineLevel="1" collapsed="false">
      <c r="A27" s="251"/>
      <c r="B27" s="269" t="s">
        <v>1608</v>
      </c>
      <c r="C27" s="270" t="s">
        <v>1609</v>
      </c>
      <c r="D27" s="270"/>
      <c r="E27" s="270"/>
      <c r="F27" s="270"/>
      <c r="G27" s="270"/>
      <c r="H27" s="270"/>
      <c r="I27" s="270"/>
      <c r="J27" s="271" t="n">
        <v>355</v>
      </c>
      <c r="K27" s="99" t="n">
        <v>0</v>
      </c>
      <c r="L27" s="262" t="n">
        <f aca="false">J27*K27</f>
        <v>0</v>
      </c>
      <c r="M27" s="272"/>
      <c r="O27" s="273"/>
    </row>
    <row r="28" customFormat="false" ht="30" hidden="false" customHeight="true" outlineLevel="1" collapsed="false">
      <c r="A28" s="251"/>
      <c r="B28" s="269" t="s">
        <v>1610</v>
      </c>
      <c r="C28" s="270" t="s">
        <v>1611</v>
      </c>
      <c r="D28" s="270"/>
      <c r="E28" s="270"/>
      <c r="F28" s="270"/>
      <c r="G28" s="270"/>
      <c r="H28" s="270"/>
      <c r="I28" s="270"/>
      <c r="J28" s="271" t="n">
        <v>270</v>
      </c>
      <c r="K28" s="99" t="n">
        <v>0</v>
      </c>
      <c r="L28" s="262" t="n">
        <f aca="false">J28*K28</f>
        <v>0</v>
      </c>
    </row>
    <row r="29" customFormat="false" ht="30" hidden="false" customHeight="true" outlineLevel="1" collapsed="false">
      <c r="A29" s="251"/>
      <c r="B29" s="269" t="s">
        <v>1612</v>
      </c>
      <c r="C29" s="270" t="s">
        <v>1613</v>
      </c>
      <c r="D29" s="270"/>
      <c r="E29" s="270"/>
      <c r="F29" s="270"/>
      <c r="G29" s="270"/>
      <c r="H29" s="270"/>
      <c r="I29" s="270"/>
      <c r="J29" s="271" t="n">
        <v>325</v>
      </c>
      <c r="K29" s="99" t="n">
        <v>0</v>
      </c>
      <c r="L29" s="262" t="n">
        <f aca="false">J29*K29</f>
        <v>0</v>
      </c>
    </row>
    <row r="30" customFormat="false" ht="30" hidden="false" customHeight="true" outlineLevel="1" collapsed="false">
      <c r="A30" s="251"/>
      <c r="B30" s="269" t="s">
        <v>1614</v>
      </c>
      <c r="C30" s="270" t="s">
        <v>1615</v>
      </c>
      <c r="D30" s="270"/>
      <c r="E30" s="270"/>
      <c r="F30" s="270"/>
      <c r="G30" s="270"/>
      <c r="H30" s="270"/>
      <c r="I30" s="270"/>
      <c r="J30" s="271" t="n">
        <v>355</v>
      </c>
      <c r="K30" s="99" t="n">
        <v>0</v>
      </c>
      <c r="L30" s="262" t="n">
        <f aca="false">J30*K30</f>
        <v>0</v>
      </c>
    </row>
    <row r="31" customFormat="false" ht="30" hidden="false" customHeight="true" outlineLevel="1" collapsed="false">
      <c r="A31" s="251"/>
      <c r="B31" s="269" t="s">
        <v>1616</v>
      </c>
      <c r="C31" s="270" t="s">
        <v>1617</v>
      </c>
      <c r="D31" s="270"/>
      <c r="E31" s="270"/>
      <c r="F31" s="270"/>
      <c r="G31" s="270"/>
      <c r="H31" s="270"/>
      <c r="I31" s="270"/>
      <c r="J31" s="271" t="n">
        <v>430</v>
      </c>
      <c r="K31" s="99" t="n">
        <v>0</v>
      </c>
      <c r="L31" s="262" t="n">
        <f aca="false">J31*K31</f>
        <v>0</v>
      </c>
    </row>
    <row r="32" customFormat="false" ht="30" hidden="false" customHeight="true" outlineLevel="1" collapsed="false">
      <c r="A32" s="251"/>
      <c r="B32" s="269" t="s">
        <v>1618</v>
      </c>
      <c r="C32" s="270" t="s">
        <v>1619</v>
      </c>
      <c r="D32" s="270"/>
      <c r="E32" s="270"/>
      <c r="F32" s="270"/>
      <c r="G32" s="270"/>
      <c r="H32" s="270"/>
      <c r="I32" s="270"/>
      <c r="J32" s="271" t="n">
        <v>425</v>
      </c>
      <c r="K32" s="99" t="n">
        <v>0</v>
      </c>
      <c r="L32" s="262" t="n">
        <f aca="false">J32*K32</f>
        <v>0</v>
      </c>
    </row>
    <row r="33" customFormat="false" ht="30" hidden="false" customHeight="true" outlineLevel="1" collapsed="false">
      <c r="A33" s="251"/>
      <c r="B33" s="269" t="s">
        <v>1620</v>
      </c>
      <c r="C33" s="270" t="s">
        <v>1621</v>
      </c>
      <c r="D33" s="270"/>
      <c r="E33" s="270"/>
      <c r="F33" s="270"/>
      <c r="G33" s="270"/>
      <c r="H33" s="270"/>
      <c r="I33" s="270"/>
      <c r="J33" s="271" t="n">
        <v>430</v>
      </c>
      <c r="K33" s="99" t="n">
        <v>0</v>
      </c>
      <c r="L33" s="262" t="n">
        <f aca="false">J33*K33</f>
        <v>0</v>
      </c>
    </row>
    <row r="34" customFormat="false" ht="30" hidden="false" customHeight="true" outlineLevel="1" collapsed="false">
      <c r="A34" s="251"/>
      <c r="B34" s="269" t="s">
        <v>1622</v>
      </c>
      <c r="C34" s="270" t="s">
        <v>1623</v>
      </c>
      <c r="D34" s="270"/>
      <c r="E34" s="270"/>
      <c r="F34" s="270"/>
      <c r="G34" s="270"/>
      <c r="H34" s="270"/>
      <c r="I34" s="270"/>
      <c r="J34" s="271" t="n">
        <v>335</v>
      </c>
      <c r="K34" s="99" t="n">
        <v>0</v>
      </c>
      <c r="L34" s="262" t="n">
        <f aca="false">J34*K34</f>
        <v>0</v>
      </c>
    </row>
    <row r="35" customFormat="false" ht="30" hidden="false" customHeight="true" outlineLevel="1" collapsed="false">
      <c r="A35" s="251"/>
      <c r="B35" s="274" t="s">
        <v>1624</v>
      </c>
      <c r="C35" s="275" t="s">
        <v>1625</v>
      </c>
      <c r="D35" s="275"/>
      <c r="E35" s="275"/>
      <c r="F35" s="275"/>
      <c r="G35" s="275"/>
      <c r="H35" s="275"/>
      <c r="I35" s="275"/>
      <c r="J35" s="276" t="n">
        <v>305</v>
      </c>
      <c r="K35" s="243" t="n">
        <v>0</v>
      </c>
      <c r="L35" s="262" t="n">
        <f aca="false">J35*K35</f>
        <v>0</v>
      </c>
    </row>
    <row r="36" customFormat="false" ht="30" hidden="false" customHeight="true" outlineLevel="0" collapsed="false">
      <c r="A36" s="251"/>
      <c r="B36" s="252" t="s">
        <v>1626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3"/>
    </row>
    <row r="37" customFormat="false" ht="30" hidden="false" customHeight="true" outlineLevel="1" collapsed="false">
      <c r="A37" s="251"/>
      <c r="B37" s="267" t="s">
        <v>136</v>
      </c>
      <c r="C37" s="277" t="s">
        <v>137</v>
      </c>
      <c r="D37" s="268" t="s">
        <v>1627</v>
      </c>
      <c r="E37" s="268"/>
      <c r="F37" s="268"/>
      <c r="G37" s="268"/>
      <c r="H37" s="268"/>
      <c r="I37" s="268"/>
      <c r="J37" s="268"/>
      <c r="K37" s="268"/>
      <c r="L37" s="256" t="s">
        <v>838</v>
      </c>
      <c r="Y37" s="257"/>
    </row>
    <row r="38" customFormat="false" ht="30" hidden="false" customHeight="true" outlineLevel="1" collapsed="false">
      <c r="A38" s="251"/>
      <c r="B38" s="267"/>
      <c r="C38" s="277"/>
      <c r="D38" s="278" t="s">
        <v>1628</v>
      </c>
      <c r="E38" s="137" t="s">
        <v>973</v>
      </c>
      <c r="F38" s="278" t="s">
        <v>1629</v>
      </c>
      <c r="G38" s="137" t="s">
        <v>973</v>
      </c>
      <c r="H38" s="278" t="s">
        <v>1630</v>
      </c>
      <c r="I38" s="137" t="s">
        <v>973</v>
      </c>
      <c r="J38" s="278" t="s">
        <v>1631</v>
      </c>
      <c r="K38" s="137" t="s">
        <v>973</v>
      </c>
      <c r="L38" s="256"/>
    </row>
    <row r="39" customFormat="false" ht="30" hidden="false" customHeight="true" outlineLevel="1" collapsed="false">
      <c r="A39" s="251"/>
      <c r="B39" s="269" t="s">
        <v>1632</v>
      </c>
      <c r="C39" s="71" t="s">
        <v>1633</v>
      </c>
      <c r="D39" s="271" t="n">
        <v>950</v>
      </c>
      <c r="E39" s="99" t="n">
        <v>0</v>
      </c>
      <c r="F39" s="278" t="n">
        <f aca="false">D39+50</f>
        <v>1000</v>
      </c>
      <c r="G39" s="99" t="n">
        <v>0</v>
      </c>
      <c r="H39" s="278" t="n">
        <f aca="false">F39+50</f>
        <v>1050</v>
      </c>
      <c r="I39" s="99" t="n">
        <v>0</v>
      </c>
      <c r="J39" s="278" t="n">
        <f aca="false">H39+50</f>
        <v>1100</v>
      </c>
      <c r="K39" s="99" t="n">
        <v>0</v>
      </c>
      <c r="L39" s="262" t="n">
        <f aca="false">D39*E39+F39*G39+H39*I39+J39*K39</f>
        <v>0</v>
      </c>
    </row>
    <row r="40" customFormat="false" ht="30" hidden="false" customHeight="true" outlineLevel="1" collapsed="false">
      <c r="A40" s="251"/>
      <c r="B40" s="269" t="s">
        <v>1634</v>
      </c>
      <c r="C40" s="71" t="s">
        <v>1635</v>
      </c>
      <c r="D40" s="271" t="n">
        <v>860</v>
      </c>
      <c r="E40" s="99" t="n">
        <v>0</v>
      </c>
      <c r="F40" s="278" t="n">
        <f aca="false">D40+50</f>
        <v>910</v>
      </c>
      <c r="G40" s="99" t="n">
        <v>0</v>
      </c>
      <c r="H40" s="278" t="n">
        <f aca="false">F40+50</f>
        <v>960</v>
      </c>
      <c r="I40" s="99" t="n">
        <v>0</v>
      </c>
      <c r="J40" s="278" t="n">
        <f aca="false">H40+50</f>
        <v>1010</v>
      </c>
      <c r="K40" s="99" t="n">
        <v>0</v>
      </c>
      <c r="L40" s="262" t="n">
        <f aca="false">D40*E40+F40*G40+H40*I40+J40*K40</f>
        <v>0</v>
      </c>
    </row>
    <row r="41" customFormat="false" ht="30" hidden="false" customHeight="true" outlineLevel="1" collapsed="false">
      <c r="A41" s="251"/>
      <c r="B41" s="269" t="s">
        <v>1636</v>
      </c>
      <c r="C41" s="71" t="s">
        <v>1637</v>
      </c>
      <c r="D41" s="271" t="n">
        <v>780</v>
      </c>
      <c r="E41" s="99" t="n">
        <v>0</v>
      </c>
      <c r="F41" s="278" t="n">
        <f aca="false">D41+50</f>
        <v>830</v>
      </c>
      <c r="G41" s="99" t="n">
        <v>0</v>
      </c>
      <c r="H41" s="278" t="n">
        <f aca="false">F41+50</f>
        <v>880</v>
      </c>
      <c r="I41" s="99" t="n">
        <v>0</v>
      </c>
      <c r="J41" s="278" t="n">
        <f aca="false">H41+50</f>
        <v>930</v>
      </c>
      <c r="K41" s="99" t="n">
        <v>0</v>
      </c>
      <c r="L41" s="262" t="n">
        <f aca="false">D41*E41+F41*G41+H41*I41+J41*K41</f>
        <v>0</v>
      </c>
    </row>
    <row r="42" customFormat="false" ht="30" hidden="false" customHeight="true" outlineLevel="1" collapsed="false">
      <c r="A42" s="251"/>
      <c r="B42" s="269" t="s">
        <v>1638</v>
      </c>
      <c r="C42" s="210" t="s">
        <v>1639</v>
      </c>
      <c r="D42" s="271" t="n">
        <v>820</v>
      </c>
      <c r="E42" s="99" t="n">
        <v>0</v>
      </c>
      <c r="F42" s="278" t="n">
        <f aca="false">D42+50</f>
        <v>870</v>
      </c>
      <c r="G42" s="99" t="n">
        <v>0</v>
      </c>
      <c r="H42" s="278" t="n">
        <f aca="false">F42+50</f>
        <v>920</v>
      </c>
      <c r="I42" s="99" t="n">
        <v>0</v>
      </c>
      <c r="J42" s="278" t="n">
        <f aca="false">H42+50</f>
        <v>970</v>
      </c>
      <c r="K42" s="99" t="n">
        <v>0</v>
      </c>
      <c r="L42" s="262" t="n">
        <f aca="false">D42*E42+F42*G42+H42*I42+J42*K42</f>
        <v>0</v>
      </c>
    </row>
    <row r="43" customFormat="false" ht="30" hidden="false" customHeight="true" outlineLevel="1" collapsed="false">
      <c r="A43" s="251"/>
      <c r="B43" s="274" t="s">
        <v>1640</v>
      </c>
      <c r="C43" s="141" t="s">
        <v>1641</v>
      </c>
      <c r="D43" s="276" t="n">
        <v>890</v>
      </c>
      <c r="E43" s="243" t="n">
        <v>0</v>
      </c>
      <c r="F43" s="279" t="n">
        <f aca="false">D43+50</f>
        <v>940</v>
      </c>
      <c r="G43" s="243" t="n">
        <v>0</v>
      </c>
      <c r="H43" s="279" t="n">
        <f aca="false">F43+50</f>
        <v>990</v>
      </c>
      <c r="I43" s="243" t="n">
        <v>0</v>
      </c>
      <c r="J43" s="279" t="n">
        <f aca="false">H43+50</f>
        <v>1040</v>
      </c>
      <c r="K43" s="243" t="n">
        <v>0</v>
      </c>
      <c r="L43" s="262" t="n">
        <f aca="false">D43*E43+F43*G43+H43*I43+J43*K43</f>
        <v>0</v>
      </c>
    </row>
    <row r="44" customFormat="false" ht="30" hidden="false" customHeight="true" outlineLevel="0" collapsed="false">
      <c r="A44" s="251"/>
      <c r="B44" s="252" t="s">
        <v>1642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3"/>
    </row>
    <row r="45" customFormat="false" ht="30" hidden="false" customHeight="true" outlineLevel="1" collapsed="false">
      <c r="A45" s="251"/>
      <c r="B45" s="267" t="s">
        <v>136</v>
      </c>
      <c r="C45" s="268" t="s">
        <v>137</v>
      </c>
      <c r="D45" s="268" t="s">
        <v>1627</v>
      </c>
      <c r="E45" s="268"/>
      <c r="F45" s="268"/>
      <c r="G45" s="268"/>
      <c r="H45" s="268"/>
      <c r="I45" s="268"/>
      <c r="J45" s="268"/>
      <c r="K45" s="268"/>
      <c r="L45" s="256" t="s">
        <v>838</v>
      </c>
      <c r="Y45" s="257"/>
    </row>
    <row r="46" customFormat="false" ht="30" hidden="false" customHeight="true" outlineLevel="1" collapsed="false">
      <c r="A46" s="251"/>
      <c r="B46" s="267"/>
      <c r="C46" s="268"/>
      <c r="D46" s="278" t="s">
        <v>1628</v>
      </c>
      <c r="E46" s="137" t="s">
        <v>973</v>
      </c>
      <c r="F46" s="278" t="s">
        <v>1629</v>
      </c>
      <c r="G46" s="137" t="s">
        <v>973</v>
      </c>
      <c r="H46" s="278" t="s">
        <v>1630</v>
      </c>
      <c r="I46" s="137" t="s">
        <v>973</v>
      </c>
      <c r="J46" s="278" t="s">
        <v>1631</v>
      </c>
      <c r="K46" s="137" t="s">
        <v>973</v>
      </c>
      <c r="L46" s="256"/>
    </row>
    <row r="47" customFormat="false" ht="30" hidden="false" customHeight="true" outlineLevel="1" collapsed="false">
      <c r="A47" s="251"/>
      <c r="B47" s="269" t="s">
        <v>1643</v>
      </c>
      <c r="C47" s="71" t="s">
        <v>1644</v>
      </c>
      <c r="D47" s="271" t="n">
        <v>750</v>
      </c>
      <c r="E47" s="99" t="n">
        <v>0</v>
      </c>
      <c r="F47" s="278" t="n">
        <f aca="false">D47+30</f>
        <v>780</v>
      </c>
      <c r="G47" s="99" t="n">
        <v>0</v>
      </c>
      <c r="H47" s="278" t="n">
        <f aca="false">F47+30</f>
        <v>810</v>
      </c>
      <c r="I47" s="99" t="n">
        <v>0</v>
      </c>
      <c r="J47" s="278" t="n">
        <f aca="false">H47+30</f>
        <v>840</v>
      </c>
      <c r="K47" s="99" t="n">
        <v>0</v>
      </c>
      <c r="L47" s="262" t="n">
        <f aca="false">D47*E47+F47*G47+H47*I47+J47*K47</f>
        <v>0</v>
      </c>
    </row>
    <row r="48" customFormat="false" ht="30" hidden="false" customHeight="true" outlineLevel="1" collapsed="false">
      <c r="A48" s="251"/>
      <c r="B48" s="269" t="s">
        <v>1645</v>
      </c>
      <c r="C48" s="71" t="s">
        <v>1646</v>
      </c>
      <c r="D48" s="271" t="n">
        <v>750</v>
      </c>
      <c r="E48" s="99" t="n">
        <v>0</v>
      </c>
      <c r="F48" s="278" t="n">
        <f aca="false">D48+30</f>
        <v>780</v>
      </c>
      <c r="G48" s="99" t="n">
        <v>0</v>
      </c>
      <c r="H48" s="278" t="n">
        <f aca="false">F48+30</f>
        <v>810</v>
      </c>
      <c r="I48" s="99" t="n">
        <v>0</v>
      </c>
      <c r="J48" s="278" t="n">
        <f aca="false">H48+30</f>
        <v>840</v>
      </c>
      <c r="K48" s="99" t="n">
        <v>0</v>
      </c>
      <c r="L48" s="262" t="n">
        <f aca="false">D48*E48+F48*G48+H48*I48+J48*K48</f>
        <v>0</v>
      </c>
    </row>
    <row r="49" customFormat="false" ht="30" hidden="false" customHeight="true" outlineLevel="1" collapsed="false">
      <c r="A49" s="251"/>
      <c r="B49" s="269" t="s">
        <v>1647</v>
      </c>
      <c r="C49" s="71" t="s">
        <v>1648</v>
      </c>
      <c r="D49" s="271" t="n">
        <v>750</v>
      </c>
      <c r="E49" s="99" t="n">
        <v>0</v>
      </c>
      <c r="F49" s="278" t="n">
        <f aca="false">D49+30</f>
        <v>780</v>
      </c>
      <c r="G49" s="99" t="n">
        <v>0</v>
      </c>
      <c r="H49" s="278" t="n">
        <f aca="false">F49+30</f>
        <v>810</v>
      </c>
      <c r="I49" s="99" t="n">
        <v>0</v>
      </c>
      <c r="J49" s="278" t="n">
        <f aca="false">H49+30</f>
        <v>840</v>
      </c>
      <c r="K49" s="99" t="n">
        <v>0</v>
      </c>
      <c r="L49" s="262" t="n">
        <f aca="false">D49*E49+F49*G49+H49*I49+J49*K49</f>
        <v>0</v>
      </c>
    </row>
    <row r="50" customFormat="false" ht="30" hidden="false" customHeight="true" outlineLevel="1" collapsed="false">
      <c r="A50" s="251"/>
      <c r="B50" s="269" t="s">
        <v>1649</v>
      </c>
      <c r="C50" s="71" t="s">
        <v>1650</v>
      </c>
      <c r="D50" s="271" t="n">
        <v>750</v>
      </c>
      <c r="E50" s="99" t="n">
        <v>0</v>
      </c>
      <c r="F50" s="278" t="n">
        <f aca="false">D50+30</f>
        <v>780</v>
      </c>
      <c r="G50" s="99" t="n">
        <v>0</v>
      </c>
      <c r="H50" s="278" t="n">
        <f aca="false">F50+30</f>
        <v>810</v>
      </c>
      <c r="I50" s="99" t="n">
        <v>0</v>
      </c>
      <c r="J50" s="278" t="n">
        <f aca="false">H50+30</f>
        <v>840</v>
      </c>
      <c r="K50" s="99" t="n">
        <v>0</v>
      </c>
      <c r="L50" s="262" t="n">
        <f aca="false">D50*E50+F50*G50+H50*I50+J50*K50</f>
        <v>0</v>
      </c>
    </row>
    <row r="51" customFormat="false" ht="30" hidden="false" customHeight="true" outlineLevel="1" collapsed="false">
      <c r="A51" s="251"/>
      <c r="B51" s="269" t="s">
        <v>1651</v>
      </c>
      <c r="C51" s="71" t="s">
        <v>1652</v>
      </c>
      <c r="D51" s="271" t="n">
        <v>750</v>
      </c>
      <c r="E51" s="99" t="n">
        <v>0</v>
      </c>
      <c r="F51" s="278" t="n">
        <f aca="false">D51+30</f>
        <v>780</v>
      </c>
      <c r="G51" s="99" t="n">
        <v>0</v>
      </c>
      <c r="H51" s="278" t="n">
        <f aca="false">F51+30</f>
        <v>810</v>
      </c>
      <c r="I51" s="99" t="n">
        <v>0</v>
      </c>
      <c r="J51" s="278" t="n">
        <f aca="false">H51+30</f>
        <v>840</v>
      </c>
      <c r="K51" s="99" t="n">
        <v>0</v>
      </c>
      <c r="L51" s="262" t="n">
        <f aca="false">D51*E51+F51*G51+H51*I51+J51*K51</f>
        <v>0</v>
      </c>
    </row>
    <row r="52" customFormat="false" ht="30" hidden="false" customHeight="true" outlineLevel="1" collapsed="false">
      <c r="A52" s="251"/>
      <c r="B52" s="269" t="s">
        <v>1653</v>
      </c>
      <c r="C52" s="71" t="s">
        <v>1654</v>
      </c>
      <c r="D52" s="271" t="n">
        <v>750</v>
      </c>
      <c r="E52" s="99" t="n">
        <v>0</v>
      </c>
      <c r="F52" s="278" t="n">
        <f aca="false">D52+30</f>
        <v>780</v>
      </c>
      <c r="G52" s="99" t="n">
        <v>0</v>
      </c>
      <c r="H52" s="278" t="n">
        <f aca="false">F52+30</f>
        <v>810</v>
      </c>
      <c r="I52" s="99" t="n">
        <v>0</v>
      </c>
      <c r="J52" s="278" t="n">
        <f aca="false">H52+30</f>
        <v>840</v>
      </c>
      <c r="K52" s="99" t="n">
        <v>0</v>
      </c>
      <c r="L52" s="262" t="n">
        <f aca="false">D52*E52+F52*G52+H52*I52+J52*K52</f>
        <v>0</v>
      </c>
    </row>
    <row r="53" customFormat="false" ht="30" hidden="false" customHeight="true" outlineLevel="1" collapsed="false">
      <c r="A53" s="251"/>
      <c r="B53" s="269" t="s">
        <v>1655</v>
      </c>
      <c r="C53" s="71" t="s">
        <v>1656</v>
      </c>
      <c r="D53" s="271" t="n">
        <v>750</v>
      </c>
      <c r="E53" s="99" t="n">
        <v>0</v>
      </c>
      <c r="F53" s="278" t="n">
        <f aca="false">D53+30</f>
        <v>780</v>
      </c>
      <c r="G53" s="99" t="n">
        <v>0</v>
      </c>
      <c r="H53" s="278" t="n">
        <f aca="false">F53+30</f>
        <v>810</v>
      </c>
      <c r="I53" s="99" t="n">
        <v>0</v>
      </c>
      <c r="J53" s="278" t="n">
        <f aca="false">H53+30</f>
        <v>840</v>
      </c>
      <c r="K53" s="99" t="n">
        <v>0</v>
      </c>
      <c r="L53" s="262" t="n">
        <f aca="false">D53*E53+F53*G53+H53*I53+J53*K53</f>
        <v>0</v>
      </c>
    </row>
    <row r="54" customFormat="false" ht="30" hidden="false" customHeight="true" outlineLevel="1" collapsed="false">
      <c r="A54" s="251"/>
      <c r="B54" s="269" t="s">
        <v>1657</v>
      </c>
      <c r="C54" s="71" t="s">
        <v>1658</v>
      </c>
      <c r="D54" s="271" t="n">
        <v>750</v>
      </c>
      <c r="E54" s="99" t="n">
        <v>0</v>
      </c>
      <c r="F54" s="278" t="n">
        <f aca="false">D54+30</f>
        <v>780</v>
      </c>
      <c r="G54" s="99" t="n">
        <v>0</v>
      </c>
      <c r="H54" s="278" t="n">
        <f aca="false">F54+30</f>
        <v>810</v>
      </c>
      <c r="I54" s="99" t="n">
        <v>0</v>
      </c>
      <c r="J54" s="278" t="n">
        <f aca="false">H54+30</f>
        <v>840</v>
      </c>
      <c r="K54" s="99" t="n">
        <v>0</v>
      </c>
      <c r="L54" s="262" t="n">
        <f aca="false">D54*E54+F54*G54+H54*I54+J54*K54</f>
        <v>0</v>
      </c>
    </row>
    <row r="55" customFormat="false" ht="30" hidden="false" customHeight="true" outlineLevel="1" collapsed="false">
      <c r="A55" s="251"/>
      <c r="B55" s="269" t="s">
        <v>1659</v>
      </c>
      <c r="C55" s="71" t="s">
        <v>1660</v>
      </c>
      <c r="D55" s="271" t="n">
        <v>750</v>
      </c>
      <c r="E55" s="99" t="n">
        <v>0</v>
      </c>
      <c r="F55" s="278" t="n">
        <f aca="false">D55+30</f>
        <v>780</v>
      </c>
      <c r="G55" s="99" t="n">
        <v>0</v>
      </c>
      <c r="H55" s="278" t="n">
        <f aca="false">F55+30</f>
        <v>810</v>
      </c>
      <c r="I55" s="99" t="n">
        <v>0</v>
      </c>
      <c r="J55" s="278" t="n">
        <f aca="false">H55+30</f>
        <v>840</v>
      </c>
      <c r="K55" s="99" t="n">
        <v>0</v>
      </c>
      <c r="L55" s="262" t="n">
        <f aca="false">D55*E55+F55*G55+H55*I55+J55*K55</f>
        <v>0</v>
      </c>
    </row>
    <row r="56" customFormat="false" ht="30" hidden="false" customHeight="true" outlineLevel="1" collapsed="false">
      <c r="A56" s="251"/>
      <c r="B56" s="269" t="s">
        <v>1661</v>
      </c>
      <c r="C56" s="71" t="s">
        <v>1662</v>
      </c>
      <c r="D56" s="271" t="n">
        <v>750</v>
      </c>
      <c r="E56" s="99" t="n">
        <v>0</v>
      </c>
      <c r="F56" s="278" t="n">
        <f aca="false">D56+30</f>
        <v>780</v>
      </c>
      <c r="G56" s="99" t="n">
        <v>0</v>
      </c>
      <c r="H56" s="278" t="n">
        <f aca="false">F56+30</f>
        <v>810</v>
      </c>
      <c r="I56" s="99" t="n">
        <v>0</v>
      </c>
      <c r="J56" s="278" t="n">
        <f aca="false">H56+30</f>
        <v>840</v>
      </c>
      <c r="K56" s="99" t="n">
        <v>0</v>
      </c>
      <c r="L56" s="262" t="n">
        <f aca="false">D56*E56+F56*G56+H56*I56+J56*K56</f>
        <v>0</v>
      </c>
    </row>
    <row r="57" customFormat="false" ht="30" hidden="false" customHeight="true" outlineLevel="1" collapsed="false">
      <c r="A57" s="251"/>
      <c r="B57" s="269" t="s">
        <v>1663</v>
      </c>
      <c r="C57" s="71" t="s">
        <v>1664</v>
      </c>
      <c r="D57" s="271" t="n">
        <v>750</v>
      </c>
      <c r="E57" s="99" t="n">
        <v>0</v>
      </c>
      <c r="F57" s="278" t="n">
        <f aca="false">D57+30</f>
        <v>780</v>
      </c>
      <c r="G57" s="99" t="n">
        <v>0</v>
      </c>
      <c r="H57" s="278" t="n">
        <f aca="false">F57+30</f>
        <v>810</v>
      </c>
      <c r="I57" s="99" t="n">
        <v>0</v>
      </c>
      <c r="J57" s="278" t="n">
        <f aca="false">H57+30</f>
        <v>840</v>
      </c>
      <c r="K57" s="99" t="n">
        <v>0</v>
      </c>
      <c r="L57" s="262" t="n">
        <f aca="false">D57*E57+F57*G57+H57*I57+J57*K57</f>
        <v>0</v>
      </c>
    </row>
    <row r="58" customFormat="false" ht="30" hidden="false" customHeight="true" outlineLevel="1" collapsed="false">
      <c r="A58" s="251"/>
      <c r="B58" s="269" t="s">
        <v>1665</v>
      </c>
      <c r="C58" s="71" t="s">
        <v>1666</v>
      </c>
      <c r="D58" s="271" t="n">
        <v>750</v>
      </c>
      <c r="E58" s="99" t="n">
        <v>0</v>
      </c>
      <c r="F58" s="278" t="n">
        <f aca="false">D58+30</f>
        <v>780</v>
      </c>
      <c r="G58" s="99" t="n">
        <v>0</v>
      </c>
      <c r="H58" s="278" t="n">
        <f aca="false">F58+30</f>
        <v>810</v>
      </c>
      <c r="I58" s="99" t="n">
        <v>0</v>
      </c>
      <c r="J58" s="278" t="n">
        <f aca="false">H58+30</f>
        <v>840</v>
      </c>
      <c r="K58" s="99" t="n">
        <v>0</v>
      </c>
      <c r="L58" s="262" t="n">
        <f aca="false">D58*E58+F58*G58+H58*I58+J58*K58</f>
        <v>0</v>
      </c>
    </row>
    <row r="59" customFormat="false" ht="30" hidden="false" customHeight="true" outlineLevel="1" collapsed="false">
      <c r="A59" s="251"/>
      <c r="B59" s="269" t="s">
        <v>1667</v>
      </c>
      <c r="C59" s="71" t="s">
        <v>1668</v>
      </c>
      <c r="D59" s="271" t="n">
        <v>750</v>
      </c>
      <c r="E59" s="99" t="n">
        <v>0</v>
      </c>
      <c r="F59" s="278" t="n">
        <f aca="false">D59+30</f>
        <v>780</v>
      </c>
      <c r="G59" s="99" t="n">
        <v>0</v>
      </c>
      <c r="H59" s="278" t="n">
        <f aca="false">F59+30</f>
        <v>810</v>
      </c>
      <c r="I59" s="99" t="n">
        <v>0</v>
      </c>
      <c r="J59" s="278" t="n">
        <f aca="false">H59+30</f>
        <v>840</v>
      </c>
      <c r="K59" s="99" t="n">
        <v>0</v>
      </c>
      <c r="L59" s="262" t="n">
        <f aca="false">D59*E59+F59*G59+H59*I59+J59*K59</f>
        <v>0</v>
      </c>
    </row>
    <row r="60" customFormat="false" ht="30" hidden="false" customHeight="true" outlineLevel="1" collapsed="false">
      <c r="A60" s="251"/>
      <c r="B60" s="274" t="s">
        <v>1669</v>
      </c>
      <c r="C60" s="141" t="s">
        <v>1670</v>
      </c>
      <c r="D60" s="276" t="n">
        <v>750</v>
      </c>
      <c r="E60" s="243" t="n">
        <v>0</v>
      </c>
      <c r="F60" s="279" t="n">
        <f aca="false">D60+30</f>
        <v>780</v>
      </c>
      <c r="G60" s="243" t="n">
        <v>0</v>
      </c>
      <c r="H60" s="279" t="n">
        <f aca="false">F60+30</f>
        <v>810</v>
      </c>
      <c r="I60" s="243" t="n">
        <v>0</v>
      </c>
      <c r="J60" s="279" t="n">
        <f aca="false">H60+30</f>
        <v>840</v>
      </c>
      <c r="K60" s="243" t="n">
        <v>0</v>
      </c>
      <c r="L60" s="262" t="n">
        <f aca="false">D60*E60+F60*G60+H60*I60+J60*K60</f>
        <v>0</v>
      </c>
    </row>
    <row r="61" customFormat="false" ht="30" hidden="false" customHeight="true" outlineLevel="0" collapsed="false">
      <c r="A61" s="251"/>
      <c r="B61" s="252" t="s">
        <v>1671</v>
      </c>
      <c r="C61" s="252"/>
      <c r="D61" s="252"/>
      <c r="E61" s="252"/>
      <c r="F61" s="252"/>
      <c r="G61" s="252"/>
      <c r="H61" s="252"/>
      <c r="I61" s="252"/>
      <c r="J61" s="252"/>
      <c r="K61" s="252"/>
      <c r="L61" s="253"/>
    </row>
    <row r="62" customFormat="false" ht="30" hidden="false" customHeight="true" outlineLevel="1" collapsed="false">
      <c r="A62" s="251"/>
      <c r="B62" s="267" t="s">
        <v>136</v>
      </c>
      <c r="C62" s="268" t="s">
        <v>137</v>
      </c>
      <c r="D62" s="268" t="s">
        <v>1627</v>
      </c>
      <c r="E62" s="268"/>
      <c r="F62" s="268"/>
      <c r="G62" s="268"/>
      <c r="H62" s="268"/>
      <c r="I62" s="268"/>
      <c r="J62" s="268"/>
      <c r="K62" s="268"/>
      <c r="L62" s="256" t="s">
        <v>838</v>
      </c>
      <c r="Y62" s="257"/>
    </row>
    <row r="63" customFormat="false" ht="30" hidden="false" customHeight="true" outlineLevel="1" collapsed="false">
      <c r="A63" s="251"/>
      <c r="B63" s="267"/>
      <c r="C63" s="268"/>
      <c r="D63" s="278" t="s">
        <v>1628</v>
      </c>
      <c r="E63" s="137" t="s">
        <v>973</v>
      </c>
      <c r="F63" s="278" t="s">
        <v>1629</v>
      </c>
      <c r="G63" s="137" t="s">
        <v>973</v>
      </c>
      <c r="H63" s="278" t="s">
        <v>1630</v>
      </c>
      <c r="I63" s="137" t="s">
        <v>973</v>
      </c>
      <c r="J63" s="278" t="s">
        <v>1631</v>
      </c>
      <c r="K63" s="137" t="s">
        <v>973</v>
      </c>
      <c r="L63" s="256"/>
    </row>
    <row r="64" customFormat="false" ht="30" hidden="false" customHeight="true" outlineLevel="1" collapsed="false">
      <c r="A64" s="251"/>
      <c r="B64" s="269" t="s">
        <v>1672</v>
      </c>
      <c r="C64" s="270" t="s">
        <v>1673</v>
      </c>
      <c r="D64" s="271" t="n">
        <v>990</v>
      </c>
      <c r="E64" s="280" t="n">
        <v>0</v>
      </c>
      <c r="F64" s="271" t="n">
        <f aca="false">D64+30</f>
        <v>1020</v>
      </c>
      <c r="G64" s="280" t="n">
        <v>0</v>
      </c>
      <c r="H64" s="271" t="n">
        <f aca="false">F64+30</f>
        <v>1050</v>
      </c>
      <c r="I64" s="280" t="n">
        <v>0</v>
      </c>
      <c r="J64" s="271" t="n">
        <f aca="false">H64+30</f>
        <v>1080</v>
      </c>
      <c r="K64" s="280" t="n">
        <v>0</v>
      </c>
      <c r="L64" s="281" t="n">
        <f aca="false">D64*E64+F64*G64+H64*I64+J64*K64</f>
        <v>0</v>
      </c>
    </row>
    <row r="65" customFormat="false" ht="30" hidden="false" customHeight="true" outlineLevel="1" collapsed="false">
      <c r="A65" s="251"/>
      <c r="B65" s="269" t="s">
        <v>1674</v>
      </c>
      <c r="C65" s="270" t="s">
        <v>1675</v>
      </c>
      <c r="D65" s="271" t="n">
        <v>1020</v>
      </c>
      <c r="E65" s="99" t="n">
        <v>0</v>
      </c>
      <c r="F65" s="271" t="n">
        <f aca="false">D65+30</f>
        <v>1050</v>
      </c>
      <c r="G65" s="99" t="n">
        <v>0</v>
      </c>
      <c r="H65" s="271" t="n">
        <f aca="false">F65+30</f>
        <v>1080</v>
      </c>
      <c r="I65" s="99" t="n">
        <v>0</v>
      </c>
      <c r="J65" s="271" t="n">
        <f aca="false">H65+30</f>
        <v>1110</v>
      </c>
      <c r="K65" s="99" t="n">
        <v>0</v>
      </c>
      <c r="L65" s="281" t="n">
        <f aca="false">D65*E65+F65*G65+H65*I65+J65*K65</f>
        <v>0</v>
      </c>
    </row>
    <row r="66" customFormat="false" ht="30" hidden="false" customHeight="true" outlineLevel="1" collapsed="false">
      <c r="A66" s="251"/>
      <c r="B66" s="269" t="s">
        <v>1676</v>
      </c>
      <c r="C66" s="270" t="s">
        <v>1677</v>
      </c>
      <c r="D66" s="271" t="n">
        <v>800</v>
      </c>
      <c r="E66" s="99" t="n">
        <v>0</v>
      </c>
      <c r="F66" s="271" t="n">
        <f aca="false">D66+30</f>
        <v>830</v>
      </c>
      <c r="G66" s="99" t="n">
        <v>0</v>
      </c>
      <c r="H66" s="271" t="n">
        <f aca="false">F66+30</f>
        <v>860</v>
      </c>
      <c r="I66" s="99" t="n">
        <v>0</v>
      </c>
      <c r="J66" s="271" t="n">
        <f aca="false">H66+30</f>
        <v>890</v>
      </c>
      <c r="K66" s="99" t="n">
        <v>0</v>
      </c>
      <c r="L66" s="281" t="n">
        <f aca="false">D66*E66+F66*G66+H66*I66+J66*K66</f>
        <v>0</v>
      </c>
    </row>
    <row r="67" customFormat="false" ht="30" hidden="false" customHeight="true" outlineLevel="1" collapsed="false">
      <c r="A67" s="251"/>
      <c r="B67" s="269" t="s">
        <v>1678</v>
      </c>
      <c r="C67" s="270" t="s">
        <v>1679</v>
      </c>
      <c r="D67" s="271" t="n">
        <v>820</v>
      </c>
      <c r="E67" s="280" t="n">
        <v>0</v>
      </c>
      <c r="F67" s="271" t="n">
        <f aca="false">D67+30</f>
        <v>850</v>
      </c>
      <c r="G67" s="280" t="n">
        <v>0</v>
      </c>
      <c r="H67" s="271" t="n">
        <f aca="false">F67+30</f>
        <v>880</v>
      </c>
      <c r="I67" s="280" t="n">
        <v>0</v>
      </c>
      <c r="J67" s="271" t="n">
        <f aca="false">H67+30</f>
        <v>910</v>
      </c>
      <c r="K67" s="280" t="n">
        <v>0</v>
      </c>
      <c r="L67" s="281" t="n">
        <f aca="false">D67*E67+F67*G67+H67*I67+J67*K67</f>
        <v>0</v>
      </c>
    </row>
    <row r="68" customFormat="false" ht="30" hidden="false" customHeight="true" outlineLevel="1" collapsed="false">
      <c r="A68" s="251"/>
      <c r="B68" s="269" t="s">
        <v>1680</v>
      </c>
      <c r="C68" s="270" t="s">
        <v>1681</v>
      </c>
      <c r="D68" s="271" t="n">
        <v>920</v>
      </c>
      <c r="E68" s="99" t="n">
        <v>0</v>
      </c>
      <c r="F68" s="271" t="n">
        <f aca="false">D68+30</f>
        <v>950</v>
      </c>
      <c r="G68" s="99" t="n">
        <v>0</v>
      </c>
      <c r="H68" s="271" t="n">
        <f aca="false">F68+30</f>
        <v>980</v>
      </c>
      <c r="I68" s="99" t="n">
        <v>0</v>
      </c>
      <c r="J68" s="271" t="n">
        <f aca="false">H68+30</f>
        <v>1010</v>
      </c>
      <c r="K68" s="99" t="n">
        <v>0</v>
      </c>
      <c r="L68" s="281" t="n">
        <f aca="false">D68*E68+F68*G68+H68*I68+J68*K68</f>
        <v>0</v>
      </c>
    </row>
    <row r="69" customFormat="false" ht="30" hidden="false" customHeight="true" outlineLevel="1" collapsed="false">
      <c r="A69" s="251"/>
      <c r="B69" s="269" t="s">
        <v>1682</v>
      </c>
      <c r="C69" s="210" t="s">
        <v>1683</v>
      </c>
      <c r="D69" s="271" t="n">
        <v>990</v>
      </c>
      <c r="E69" s="280" t="n">
        <v>0</v>
      </c>
      <c r="F69" s="271" t="n">
        <f aca="false">D69+30</f>
        <v>1020</v>
      </c>
      <c r="G69" s="280" t="n">
        <v>0</v>
      </c>
      <c r="H69" s="271" t="n">
        <f aca="false">F69+30</f>
        <v>1050</v>
      </c>
      <c r="I69" s="280" t="n">
        <v>0</v>
      </c>
      <c r="J69" s="271" t="n">
        <f aca="false">H69+30</f>
        <v>1080</v>
      </c>
      <c r="K69" s="99" t="n">
        <v>0</v>
      </c>
      <c r="L69" s="281" t="n">
        <f aca="false">D69*E69+F69*G69+H69*I69+J69*K69</f>
        <v>0</v>
      </c>
      <c r="M69" s="282"/>
      <c r="N69" s="282"/>
      <c r="O69" s="273"/>
      <c r="P69" s="283"/>
      <c r="Q69" s="283"/>
      <c r="R69" s="284"/>
    </row>
    <row r="70" customFormat="false" ht="30" hidden="false" customHeight="true" outlineLevel="1" collapsed="false">
      <c r="A70" s="251"/>
      <c r="B70" s="269" t="s">
        <v>1684</v>
      </c>
      <c r="C70" s="270" t="s">
        <v>1685</v>
      </c>
      <c r="D70" s="271" t="n">
        <v>1230</v>
      </c>
      <c r="E70" s="99" t="n">
        <v>0</v>
      </c>
      <c r="F70" s="271" t="n">
        <f aca="false">D70+30</f>
        <v>1260</v>
      </c>
      <c r="G70" s="99" t="n">
        <v>0</v>
      </c>
      <c r="H70" s="271" t="n">
        <f aca="false">F70+30</f>
        <v>1290</v>
      </c>
      <c r="I70" s="99" t="n">
        <v>0</v>
      </c>
      <c r="J70" s="271" t="n">
        <f aca="false">H70+30</f>
        <v>1320</v>
      </c>
      <c r="K70" s="99" t="n">
        <v>0</v>
      </c>
      <c r="L70" s="281" t="n">
        <f aca="false">D70*E70+F70*G70+H70*I70+J70*K70</f>
        <v>0</v>
      </c>
    </row>
    <row r="71" customFormat="false" ht="30" hidden="false" customHeight="true" outlineLevel="1" collapsed="false">
      <c r="A71" s="251"/>
      <c r="B71" s="269" t="s">
        <v>1686</v>
      </c>
      <c r="C71" s="270" t="s">
        <v>1687</v>
      </c>
      <c r="D71" s="271" t="n">
        <v>890</v>
      </c>
      <c r="E71" s="99" t="n">
        <v>0</v>
      </c>
      <c r="F71" s="271" t="n">
        <f aca="false">D71+30</f>
        <v>920</v>
      </c>
      <c r="G71" s="99" t="n">
        <v>0</v>
      </c>
      <c r="H71" s="271" t="n">
        <f aca="false">F71+30</f>
        <v>950</v>
      </c>
      <c r="I71" s="99" t="n">
        <v>0</v>
      </c>
      <c r="J71" s="271" t="n">
        <f aca="false">H71+30</f>
        <v>980</v>
      </c>
      <c r="K71" s="99" t="n">
        <v>0</v>
      </c>
      <c r="L71" s="281" t="n">
        <f aca="false">D71*E71+F71*G71+H71*I71+J71*K71</f>
        <v>0</v>
      </c>
    </row>
    <row r="72" customFormat="false" ht="30" hidden="false" customHeight="true" outlineLevel="1" collapsed="false">
      <c r="A72" s="251"/>
      <c r="B72" s="269" t="s">
        <v>1688</v>
      </c>
      <c r="C72" s="270" t="s">
        <v>1689</v>
      </c>
      <c r="D72" s="271" t="n">
        <v>1100</v>
      </c>
      <c r="E72" s="99" t="n">
        <v>0</v>
      </c>
      <c r="F72" s="271" t="n">
        <f aca="false">D72+30</f>
        <v>1130</v>
      </c>
      <c r="G72" s="99" t="n">
        <v>0</v>
      </c>
      <c r="H72" s="271" t="n">
        <f aca="false">F72+30</f>
        <v>1160</v>
      </c>
      <c r="I72" s="99" t="n">
        <v>0</v>
      </c>
      <c r="J72" s="271" t="n">
        <f aca="false">H72+30</f>
        <v>1190</v>
      </c>
      <c r="K72" s="99" t="n">
        <v>0</v>
      </c>
      <c r="L72" s="281" t="n">
        <f aca="false">D72*E72+F72*G72+H72*I72+J72*K72</f>
        <v>0</v>
      </c>
    </row>
    <row r="73" customFormat="false" ht="30" hidden="false" customHeight="true" outlineLevel="1" collapsed="false">
      <c r="A73" s="251"/>
      <c r="B73" s="269" t="s">
        <v>1690</v>
      </c>
      <c r="C73" s="270" t="s">
        <v>1691</v>
      </c>
      <c r="D73" s="271" t="n">
        <v>1230</v>
      </c>
      <c r="E73" s="99" t="n">
        <v>0</v>
      </c>
      <c r="F73" s="271" t="n">
        <f aca="false">D73+30</f>
        <v>1260</v>
      </c>
      <c r="G73" s="99" t="n">
        <v>0</v>
      </c>
      <c r="H73" s="271" t="n">
        <f aca="false">F73+30</f>
        <v>1290</v>
      </c>
      <c r="I73" s="99" t="n">
        <v>0</v>
      </c>
      <c r="J73" s="271" t="n">
        <f aca="false">H73+30</f>
        <v>1320</v>
      </c>
      <c r="K73" s="99" t="n">
        <v>0</v>
      </c>
      <c r="L73" s="281" t="n">
        <f aca="false">D73*E73+F73*G73+H73*I73+J73*K73</f>
        <v>0</v>
      </c>
    </row>
    <row r="74" customFormat="false" ht="30" hidden="false" customHeight="true" outlineLevel="1" collapsed="false">
      <c r="A74" s="251"/>
      <c r="B74" s="269" t="s">
        <v>1692</v>
      </c>
      <c r="C74" s="270" t="s">
        <v>1693</v>
      </c>
      <c r="D74" s="271" t="n">
        <v>1520</v>
      </c>
      <c r="E74" s="99" t="n">
        <v>0</v>
      </c>
      <c r="F74" s="271" t="n">
        <f aca="false">D74+30</f>
        <v>1550</v>
      </c>
      <c r="G74" s="99" t="n">
        <v>0</v>
      </c>
      <c r="H74" s="271" t="n">
        <f aca="false">F74+30</f>
        <v>1580</v>
      </c>
      <c r="I74" s="99" t="n">
        <v>0</v>
      </c>
      <c r="J74" s="271" t="n">
        <f aca="false">H74+30</f>
        <v>1610</v>
      </c>
      <c r="K74" s="99" t="n">
        <v>0</v>
      </c>
      <c r="L74" s="281" t="n">
        <f aca="false">D74*E74+F74*G74+H74*I74+J74*K74</f>
        <v>0</v>
      </c>
    </row>
    <row r="75" customFormat="false" ht="30" hidden="false" customHeight="true" outlineLevel="1" collapsed="false">
      <c r="A75" s="251"/>
      <c r="B75" s="269" t="s">
        <v>1694</v>
      </c>
      <c r="C75" s="270" t="s">
        <v>1695</v>
      </c>
      <c r="D75" s="271" t="n">
        <v>1500</v>
      </c>
      <c r="E75" s="99" t="n">
        <v>0</v>
      </c>
      <c r="F75" s="271" t="n">
        <f aca="false">D75+30</f>
        <v>1530</v>
      </c>
      <c r="G75" s="99" t="n">
        <v>0</v>
      </c>
      <c r="H75" s="271" t="n">
        <f aca="false">F75+30</f>
        <v>1560</v>
      </c>
      <c r="I75" s="99" t="n">
        <v>0</v>
      </c>
      <c r="J75" s="271" t="n">
        <f aca="false">H75+30</f>
        <v>1590</v>
      </c>
      <c r="K75" s="99" t="n">
        <v>0</v>
      </c>
      <c r="L75" s="281" t="n">
        <f aca="false">D75*E75+F75*G75+H75*I75+J75*K75</f>
        <v>0</v>
      </c>
    </row>
    <row r="76" customFormat="false" ht="30" hidden="false" customHeight="true" outlineLevel="1" collapsed="false">
      <c r="A76" s="251"/>
      <c r="B76" s="269" t="s">
        <v>1696</v>
      </c>
      <c r="C76" s="270" t="s">
        <v>1697</v>
      </c>
      <c r="D76" s="271" t="n">
        <v>1520</v>
      </c>
      <c r="E76" s="99" t="n">
        <v>0</v>
      </c>
      <c r="F76" s="271" t="n">
        <f aca="false">D76+30</f>
        <v>1550</v>
      </c>
      <c r="G76" s="99" t="n">
        <v>0</v>
      </c>
      <c r="H76" s="271" t="n">
        <f aca="false">F76+30</f>
        <v>1580</v>
      </c>
      <c r="I76" s="99" t="n">
        <v>0</v>
      </c>
      <c r="J76" s="271" t="n">
        <f aca="false">H76+30</f>
        <v>1610</v>
      </c>
      <c r="K76" s="99" t="n">
        <v>0</v>
      </c>
      <c r="L76" s="281" t="n">
        <f aca="false">D76*E76+F76*G76+H76*I76+J76*K76</f>
        <v>0</v>
      </c>
    </row>
    <row r="77" customFormat="false" ht="30" hidden="false" customHeight="true" outlineLevel="1" collapsed="false">
      <c r="A77" s="251"/>
      <c r="B77" s="274" t="s">
        <v>1698</v>
      </c>
      <c r="C77" s="285" t="s">
        <v>1699</v>
      </c>
      <c r="D77" s="276" t="n">
        <v>1150</v>
      </c>
      <c r="E77" s="286" t="n">
        <v>0</v>
      </c>
      <c r="F77" s="276" t="n">
        <f aca="false">D77+30</f>
        <v>1180</v>
      </c>
      <c r="G77" s="286" t="n">
        <v>0</v>
      </c>
      <c r="H77" s="276" t="n">
        <f aca="false">F77+30</f>
        <v>1210</v>
      </c>
      <c r="I77" s="286" t="n">
        <v>0</v>
      </c>
      <c r="J77" s="276" t="n">
        <f aca="false">H77+30</f>
        <v>1240</v>
      </c>
      <c r="K77" s="286" t="n">
        <v>0</v>
      </c>
      <c r="L77" s="281" t="n">
        <f aca="false">D77*E77+F77*G77+H77*I77+J77*K77</f>
        <v>0</v>
      </c>
    </row>
    <row r="78" customFormat="false" ht="30" hidden="false" customHeight="true" outlineLevel="0" collapsed="false">
      <c r="A78" s="287" t="s">
        <v>1700</v>
      </c>
      <c r="B78" s="252" t="s">
        <v>1701</v>
      </c>
      <c r="C78" s="252"/>
      <c r="D78" s="252"/>
      <c r="E78" s="252"/>
      <c r="F78" s="252"/>
      <c r="G78" s="252"/>
      <c r="H78" s="252"/>
      <c r="I78" s="252"/>
      <c r="J78" s="252"/>
      <c r="K78" s="252"/>
      <c r="L78" s="253"/>
    </row>
    <row r="79" customFormat="false" ht="30" hidden="false" customHeight="true" outlineLevel="1" collapsed="false">
      <c r="A79" s="287"/>
      <c r="B79" s="267" t="s">
        <v>136</v>
      </c>
      <c r="C79" s="268" t="s">
        <v>137</v>
      </c>
      <c r="D79" s="268" t="s">
        <v>971</v>
      </c>
      <c r="E79" s="268"/>
      <c r="F79" s="268"/>
      <c r="G79" s="268"/>
      <c r="H79" s="268"/>
      <c r="I79" s="268"/>
      <c r="J79" s="268"/>
      <c r="K79" s="268"/>
      <c r="L79" s="288" t="s">
        <v>838</v>
      </c>
    </row>
    <row r="80" customFormat="false" ht="38.25" hidden="false" customHeight="true" outlineLevel="1" collapsed="false">
      <c r="A80" s="287"/>
      <c r="B80" s="267"/>
      <c r="C80" s="268"/>
      <c r="D80" s="289" t="s">
        <v>1282</v>
      </c>
      <c r="E80" s="137" t="s">
        <v>973</v>
      </c>
      <c r="F80" s="289" t="s">
        <v>1283</v>
      </c>
      <c r="G80" s="137" t="s">
        <v>973</v>
      </c>
      <c r="H80" s="289" t="s">
        <v>1702</v>
      </c>
      <c r="I80" s="137" t="s">
        <v>973</v>
      </c>
      <c r="J80" s="289" t="s">
        <v>1703</v>
      </c>
      <c r="K80" s="137" t="s">
        <v>973</v>
      </c>
      <c r="L80" s="288"/>
    </row>
    <row r="81" customFormat="false" ht="30" hidden="false" customHeight="true" outlineLevel="1" collapsed="false">
      <c r="A81" s="287"/>
      <c r="B81" s="290" t="s">
        <v>1704</v>
      </c>
      <c r="C81" s="89" t="s">
        <v>1705</v>
      </c>
      <c r="D81" s="291" t="n">
        <v>385</v>
      </c>
      <c r="E81" s="99" t="n">
        <v>0</v>
      </c>
      <c r="F81" s="292" t="n">
        <f aca="false">D81+15</f>
        <v>400</v>
      </c>
      <c r="G81" s="99" t="n">
        <v>0</v>
      </c>
      <c r="H81" s="292" t="n">
        <f aca="false">F81+15</f>
        <v>415</v>
      </c>
      <c r="I81" s="99" t="n">
        <v>0</v>
      </c>
      <c r="J81" s="292" t="n">
        <f aca="false">H81+15</f>
        <v>430</v>
      </c>
      <c r="K81" s="99" t="n">
        <v>0</v>
      </c>
      <c r="L81" s="293" t="n">
        <f aca="false">D81*E81+F81*G81+H81*I81+J81*K81</f>
        <v>0</v>
      </c>
    </row>
    <row r="82" customFormat="false" ht="30" hidden="false" customHeight="true" outlineLevel="1" collapsed="false">
      <c r="A82" s="287"/>
      <c r="B82" s="290" t="s">
        <v>1706</v>
      </c>
      <c r="C82" s="89" t="s">
        <v>1707</v>
      </c>
      <c r="D82" s="291" t="n">
        <v>430</v>
      </c>
      <c r="E82" s="99" t="n">
        <v>0</v>
      </c>
      <c r="F82" s="292" t="n">
        <f aca="false">D82+25</f>
        <v>455</v>
      </c>
      <c r="G82" s="99" t="n">
        <v>0</v>
      </c>
      <c r="H82" s="292" t="n">
        <f aca="false">F82+25</f>
        <v>480</v>
      </c>
      <c r="I82" s="99" t="n">
        <v>0</v>
      </c>
      <c r="J82" s="292" t="n">
        <f aca="false">H82+25</f>
        <v>505</v>
      </c>
      <c r="K82" s="99" t="n">
        <v>0</v>
      </c>
      <c r="L82" s="293" t="n">
        <f aca="false">D82*E82+F82*G82+H82*I82+J82*K82</f>
        <v>0</v>
      </c>
    </row>
    <row r="83" customFormat="false" ht="30" hidden="false" customHeight="true" outlineLevel="1" collapsed="false">
      <c r="A83" s="287"/>
      <c r="B83" s="290" t="s">
        <v>1708</v>
      </c>
      <c r="C83" s="89" t="s">
        <v>1709</v>
      </c>
      <c r="D83" s="291" t="n">
        <v>490</v>
      </c>
      <c r="E83" s="99" t="n">
        <v>0</v>
      </c>
      <c r="F83" s="292" t="n">
        <f aca="false">D83+25</f>
        <v>515</v>
      </c>
      <c r="G83" s="99" t="n">
        <v>0</v>
      </c>
      <c r="H83" s="292" t="n">
        <f aca="false">F83+25</f>
        <v>540</v>
      </c>
      <c r="I83" s="99" t="n">
        <v>0</v>
      </c>
      <c r="J83" s="292" t="n">
        <f aca="false">H83+25</f>
        <v>565</v>
      </c>
      <c r="K83" s="99" t="n">
        <v>0</v>
      </c>
      <c r="L83" s="293" t="n">
        <f aca="false">D83*E83+F83*G83+H83*I83+J83*K83</f>
        <v>0</v>
      </c>
    </row>
    <row r="84" customFormat="false" ht="30" hidden="false" customHeight="true" outlineLevel="1" collapsed="false">
      <c r="A84" s="287"/>
      <c r="B84" s="290" t="s">
        <v>1710</v>
      </c>
      <c r="C84" s="89" t="s">
        <v>1711</v>
      </c>
      <c r="D84" s="291" t="n">
        <v>420</v>
      </c>
      <c r="E84" s="99" t="n">
        <v>0</v>
      </c>
      <c r="F84" s="292" t="n">
        <f aca="false">D84+25</f>
        <v>445</v>
      </c>
      <c r="G84" s="99" t="n">
        <v>0</v>
      </c>
      <c r="H84" s="292" t="n">
        <f aca="false">F84+25</f>
        <v>470</v>
      </c>
      <c r="I84" s="99" t="n">
        <v>0</v>
      </c>
      <c r="J84" s="292" t="n">
        <f aca="false">H84+25</f>
        <v>495</v>
      </c>
      <c r="K84" s="99" t="n">
        <v>0</v>
      </c>
      <c r="L84" s="293" t="n">
        <f aca="false">D84*E84+F84*G84+H84*I84+J84*K84</f>
        <v>0</v>
      </c>
    </row>
    <row r="85" customFormat="false" ht="30" hidden="false" customHeight="true" outlineLevel="1" collapsed="false">
      <c r="A85" s="287"/>
      <c r="B85" s="290" t="s">
        <v>1712</v>
      </c>
      <c r="C85" s="89" t="s">
        <v>1713</v>
      </c>
      <c r="D85" s="291" t="n">
        <v>435</v>
      </c>
      <c r="E85" s="99" t="n">
        <v>0</v>
      </c>
      <c r="F85" s="292" t="n">
        <f aca="false">D85+25</f>
        <v>460</v>
      </c>
      <c r="G85" s="99" t="n">
        <v>0</v>
      </c>
      <c r="H85" s="292" t="n">
        <f aca="false">F85+25</f>
        <v>485</v>
      </c>
      <c r="I85" s="99" t="n">
        <v>0</v>
      </c>
      <c r="J85" s="292" t="n">
        <f aca="false">H85+25</f>
        <v>510</v>
      </c>
      <c r="K85" s="99" t="n">
        <v>0</v>
      </c>
      <c r="L85" s="293" t="n">
        <f aca="false">D85*E85+F85*G85+H85*I85+J85*K85</f>
        <v>0</v>
      </c>
    </row>
    <row r="86" customFormat="false" ht="30" hidden="false" customHeight="true" outlineLevel="1" collapsed="false">
      <c r="A86" s="287"/>
      <c r="B86" s="290" t="s">
        <v>1714</v>
      </c>
      <c r="C86" s="89" t="s">
        <v>1715</v>
      </c>
      <c r="D86" s="291" t="n">
        <v>440</v>
      </c>
      <c r="E86" s="99" t="n">
        <v>0</v>
      </c>
      <c r="F86" s="292" t="n">
        <f aca="false">D86+25</f>
        <v>465</v>
      </c>
      <c r="G86" s="99" t="n">
        <v>0</v>
      </c>
      <c r="H86" s="292" t="n">
        <f aca="false">F86+25</f>
        <v>490</v>
      </c>
      <c r="I86" s="99" t="n">
        <v>0</v>
      </c>
      <c r="J86" s="292" t="n">
        <f aca="false">H86+25</f>
        <v>515</v>
      </c>
      <c r="K86" s="99" t="n">
        <v>0</v>
      </c>
      <c r="L86" s="293" t="n">
        <f aca="false">D86*E86+F86*G86+H86*I86+J86*K86</f>
        <v>0</v>
      </c>
      <c r="M86" s="294" t="n">
        <v>375</v>
      </c>
    </row>
    <row r="87" customFormat="false" ht="30" hidden="false" customHeight="true" outlineLevel="1" collapsed="false">
      <c r="A87" s="287"/>
      <c r="B87" s="290" t="s">
        <v>1716</v>
      </c>
      <c r="C87" s="89" t="s">
        <v>1717</v>
      </c>
      <c r="D87" s="291" t="n">
        <v>470</v>
      </c>
      <c r="E87" s="99" t="n">
        <v>0</v>
      </c>
      <c r="F87" s="292" t="n">
        <f aca="false">D87+25</f>
        <v>495</v>
      </c>
      <c r="G87" s="99" t="n">
        <v>0</v>
      </c>
      <c r="H87" s="292" t="n">
        <f aca="false">F87+25</f>
        <v>520</v>
      </c>
      <c r="I87" s="99" t="n">
        <v>0</v>
      </c>
      <c r="J87" s="292" t="n">
        <f aca="false">H87+25</f>
        <v>545</v>
      </c>
      <c r="K87" s="99" t="n">
        <v>0</v>
      </c>
      <c r="L87" s="293" t="n">
        <f aca="false">D87*E87+F87*G87+H87*I87+J87*K87</f>
        <v>0</v>
      </c>
      <c r="M87" s="294"/>
    </row>
    <row r="88" customFormat="false" ht="30" hidden="false" customHeight="true" outlineLevel="1" collapsed="false">
      <c r="A88" s="287"/>
      <c r="B88" s="290" t="s">
        <v>1718</v>
      </c>
      <c r="C88" s="89" t="s">
        <v>1719</v>
      </c>
      <c r="D88" s="291" t="n">
        <v>425</v>
      </c>
      <c r="E88" s="99" t="n">
        <v>0</v>
      </c>
      <c r="F88" s="292" t="n">
        <f aca="false">D88+25</f>
        <v>450</v>
      </c>
      <c r="G88" s="99" t="n">
        <v>0</v>
      </c>
      <c r="H88" s="292" t="n">
        <f aca="false">F88+25</f>
        <v>475</v>
      </c>
      <c r="I88" s="99" t="n">
        <v>0</v>
      </c>
      <c r="J88" s="292" t="n">
        <f aca="false">H88+25</f>
        <v>500</v>
      </c>
      <c r="K88" s="99" t="n">
        <v>0</v>
      </c>
      <c r="L88" s="293" t="n">
        <f aca="false">D88*E88+F88*G88+H88*I88+J88*K88</f>
        <v>0</v>
      </c>
      <c r="M88" s="294"/>
    </row>
    <row r="89" customFormat="false" ht="30" hidden="false" customHeight="true" outlineLevel="1" collapsed="false">
      <c r="A89" s="287"/>
      <c r="B89" s="295" t="s">
        <v>1720</v>
      </c>
      <c r="C89" s="114" t="s">
        <v>1721</v>
      </c>
      <c r="D89" s="296" t="n">
        <v>535</v>
      </c>
      <c r="E89" s="100" t="n">
        <v>0</v>
      </c>
      <c r="F89" s="292" t="n">
        <f aca="false">D89+25</f>
        <v>560</v>
      </c>
      <c r="G89" s="100" t="n">
        <v>0</v>
      </c>
      <c r="H89" s="292" t="n">
        <f aca="false">F89+25</f>
        <v>585</v>
      </c>
      <c r="I89" s="100" t="n">
        <v>0</v>
      </c>
      <c r="J89" s="292" t="n">
        <f aca="false">H89+25</f>
        <v>610</v>
      </c>
      <c r="K89" s="100" t="n">
        <v>0</v>
      </c>
      <c r="L89" s="293" t="n">
        <f aca="false">D89*E89+F89*G89+H89*I89+J89*K89</f>
        <v>0</v>
      </c>
      <c r="M89" s="294" t="n">
        <v>455</v>
      </c>
    </row>
    <row r="90" customFormat="false" ht="30" hidden="false" customHeight="true" outlineLevel="0" collapsed="false">
      <c r="A90" s="287"/>
      <c r="B90" s="297" t="s">
        <v>1722</v>
      </c>
      <c r="C90" s="297"/>
      <c r="D90" s="297"/>
      <c r="E90" s="297"/>
      <c r="F90" s="297"/>
      <c r="G90" s="297"/>
      <c r="H90" s="297"/>
      <c r="I90" s="297"/>
      <c r="J90" s="297"/>
      <c r="K90" s="297"/>
      <c r="L90" s="298"/>
      <c r="P90" s="299"/>
      <c r="Q90" s="299"/>
      <c r="R90" s="299"/>
      <c r="S90" s="299"/>
    </row>
    <row r="91" customFormat="false" ht="30" hidden="false" customHeight="true" outlineLevel="1" collapsed="false">
      <c r="A91" s="287"/>
      <c r="B91" s="267" t="s">
        <v>136</v>
      </c>
      <c r="C91" s="268" t="s">
        <v>137</v>
      </c>
      <c r="D91" s="268" t="s">
        <v>971</v>
      </c>
      <c r="E91" s="268"/>
      <c r="F91" s="268"/>
      <c r="G91" s="268"/>
      <c r="H91" s="268"/>
      <c r="I91" s="268"/>
      <c r="J91" s="268"/>
      <c r="K91" s="268"/>
      <c r="L91" s="300" t="s">
        <v>838</v>
      </c>
      <c r="P91" s="299"/>
      <c r="Q91" s="299"/>
      <c r="R91" s="299"/>
      <c r="S91" s="299"/>
    </row>
    <row r="92" customFormat="false" ht="38.25" hidden="false" customHeight="true" outlineLevel="1" collapsed="false">
      <c r="A92" s="287"/>
      <c r="B92" s="267"/>
      <c r="C92" s="268"/>
      <c r="D92" s="289" t="s">
        <v>1282</v>
      </c>
      <c r="E92" s="137" t="s">
        <v>973</v>
      </c>
      <c r="F92" s="289" t="s">
        <v>1283</v>
      </c>
      <c r="G92" s="137" t="s">
        <v>973</v>
      </c>
      <c r="H92" s="289" t="s">
        <v>1702</v>
      </c>
      <c r="I92" s="137" t="s">
        <v>973</v>
      </c>
      <c r="J92" s="289" t="s">
        <v>1703</v>
      </c>
      <c r="K92" s="137" t="s">
        <v>973</v>
      </c>
      <c r="L92" s="300"/>
      <c r="P92" s="299"/>
      <c r="Q92" s="299"/>
      <c r="R92" s="299"/>
      <c r="S92" s="299"/>
    </row>
    <row r="93" customFormat="false" ht="30" hidden="false" customHeight="true" outlineLevel="1" collapsed="false">
      <c r="A93" s="287"/>
      <c r="B93" s="290" t="s">
        <v>1723</v>
      </c>
      <c r="C93" s="71" t="s">
        <v>1724</v>
      </c>
      <c r="D93" s="301" t="n">
        <v>395</v>
      </c>
      <c r="E93" s="99" t="n">
        <v>0</v>
      </c>
      <c r="F93" s="301" t="n">
        <v>420</v>
      </c>
      <c r="G93" s="99" t="n">
        <v>0</v>
      </c>
      <c r="H93" s="301" t="n">
        <v>450</v>
      </c>
      <c r="I93" s="99" t="n">
        <v>0</v>
      </c>
      <c r="J93" s="301" t="n">
        <v>470</v>
      </c>
      <c r="K93" s="99" t="n">
        <v>0</v>
      </c>
      <c r="L93" s="302" t="n">
        <f aca="false">D93*E93+F93*G93+H93*I93+J93*K93</f>
        <v>0</v>
      </c>
    </row>
    <row r="94" customFormat="false" ht="30" hidden="false" customHeight="true" outlineLevel="1" collapsed="false">
      <c r="A94" s="287"/>
      <c r="B94" s="290" t="s">
        <v>1725</v>
      </c>
      <c r="C94" s="71" t="s">
        <v>1726</v>
      </c>
      <c r="D94" s="301" t="n">
        <v>420</v>
      </c>
      <c r="E94" s="99" t="n">
        <v>0</v>
      </c>
      <c r="F94" s="301" t="n">
        <v>450</v>
      </c>
      <c r="G94" s="99" t="n">
        <v>0</v>
      </c>
      <c r="H94" s="301" t="n">
        <v>470</v>
      </c>
      <c r="I94" s="99" t="n">
        <v>0</v>
      </c>
      <c r="J94" s="301" t="n">
        <v>495</v>
      </c>
      <c r="K94" s="99" t="n">
        <v>0</v>
      </c>
      <c r="L94" s="302" t="n">
        <f aca="false">D94*E94+F94*G94+H94*I94+J94*K94</f>
        <v>0</v>
      </c>
    </row>
    <row r="95" customFormat="false" ht="30" hidden="false" customHeight="true" outlineLevel="1" collapsed="false">
      <c r="A95" s="287"/>
      <c r="B95" s="303" t="s">
        <v>1727</v>
      </c>
      <c r="C95" s="141" t="s">
        <v>1728</v>
      </c>
      <c r="D95" s="304" t="n">
        <v>430</v>
      </c>
      <c r="E95" s="243" t="n">
        <v>0</v>
      </c>
      <c r="F95" s="304" t="n">
        <v>470</v>
      </c>
      <c r="G95" s="243" t="n">
        <v>0</v>
      </c>
      <c r="H95" s="304" t="n">
        <v>490</v>
      </c>
      <c r="I95" s="243" t="n">
        <v>0</v>
      </c>
      <c r="J95" s="304" t="n">
        <v>525</v>
      </c>
      <c r="K95" s="243" t="n">
        <v>0</v>
      </c>
      <c r="L95" s="302" t="n">
        <f aca="false">D95*E95+F95*G95+H95*I95+J95*K95</f>
        <v>0</v>
      </c>
    </row>
    <row r="96" customFormat="false" ht="30" hidden="false" customHeight="true" outlineLevel="0" collapsed="false">
      <c r="A96" s="287"/>
      <c r="B96" s="252" t="s">
        <v>1729</v>
      </c>
      <c r="C96" s="252"/>
      <c r="D96" s="252"/>
      <c r="E96" s="252"/>
      <c r="F96" s="252"/>
      <c r="G96" s="252"/>
      <c r="H96" s="252"/>
      <c r="I96" s="252"/>
      <c r="J96" s="252"/>
      <c r="K96" s="252"/>
      <c r="L96" s="253"/>
    </row>
    <row r="97" customFormat="false" ht="30" hidden="false" customHeight="true" outlineLevel="1" collapsed="false">
      <c r="A97" s="287"/>
      <c r="B97" s="267" t="s">
        <v>136</v>
      </c>
      <c r="C97" s="268" t="s">
        <v>137</v>
      </c>
      <c r="D97" s="268" t="s">
        <v>1627</v>
      </c>
      <c r="E97" s="268"/>
      <c r="F97" s="268"/>
      <c r="G97" s="268"/>
      <c r="H97" s="268"/>
      <c r="I97" s="268"/>
      <c r="J97" s="268"/>
      <c r="K97" s="268"/>
      <c r="L97" s="288" t="s">
        <v>838</v>
      </c>
    </row>
    <row r="98" customFormat="false" ht="30" hidden="false" customHeight="true" outlineLevel="1" collapsed="false">
      <c r="A98" s="287"/>
      <c r="B98" s="267"/>
      <c r="C98" s="268"/>
      <c r="D98" s="289" t="s">
        <v>1730</v>
      </c>
      <c r="E98" s="137" t="s">
        <v>973</v>
      </c>
      <c r="F98" s="289" t="s">
        <v>1731</v>
      </c>
      <c r="G98" s="137" t="s">
        <v>973</v>
      </c>
      <c r="H98" s="289" t="s">
        <v>1732</v>
      </c>
      <c r="I98" s="137" t="s">
        <v>973</v>
      </c>
      <c r="J98" s="289" t="s">
        <v>1733</v>
      </c>
      <c r="K98" s="137" t="s">
        <v>973</v>
      </c>
      <c r="L98" s="288"/>
    </row>
    <row r="99" customFormat="false" ht="30" hidden="false" customHeight="true" outlineLevel="1" collapsed="false">
      <c r="A99" s="287"/>
      <c r="B99" s="290" t="s">
        <v>1734</v>
      </c>
      <c r="C99" s="89" t="s">
        <v>1735</v>
      </c>
      <c r="D99" s="291" t="n">
        <v>690</v>
      </c>
      <c r="E99" s="305" t="n">
        <v>0</v>
      </c>
      <c r="F99" s="292" t="n">
        <f aca="false">D99+30</f>
        <v>720</v>
      </c>
      <c r="G99" s="305" t="n">
        <v>0</v>
      </c>
      <c r="H99" s="292" t="n">
        <f aca="false">F99+30</f>
        <v>750</v>
      </c>
      <c r="I99" s="305" t="n">
        <v>0</v>
      </c>
      <c r="J99" s="292" t="n">
        <f aca="false">H99+30</f>
        <v>780</v>
      </c>
      <c r="K99" s="305" t="n">
        <v>0</v>
      </c>
      <c r="L99" s="293" t="n">
        <f aca="false">D99*E99+F99*G99+H99*I99+J99*K99</f>
        <v>0</v>
      </c>
    </row>
    <row r="100" customFormat="false" ht="30" hidden="false" customHeight="true" outlineLevel="1" collapsed="false">
      <c r="A100" s="287"/>
      <c r="B100" s="290" t="s">
        <v>1736</v>
      </c>
      <c r="C100" s="89" t="s">
        <v>1737</v>
      </c>
      <c r="D100" s="291" t="n">
        <v>780</v>
      </c>
      <c r="E100" s="305" t="n">
        <v>0</v>
      </c>
      <c r="F100" s="292" t="n">
        <f aca="false">D100+50</f>
        <v>830</v>
      </c>
      <c r="G100" s="305" t="n">
        <v>0</v>
      </c>
      <c r="H100" s="292" t="n">
        <f aca="false">F100+50</f>
        <v>880</v>
      </c>
      <c r="I100" s="305" t="n">
        <v>0</v>
      </c>
      <c r="J100" s="292" t="n">
        <f aca="false">H100+50</f>
        <v>930</v>
      </c>
      <c r="K100" s="305" t="n">
        <v>0</v>
      </c>
      <c r="L100" s="293" t="n">
        <f aca="false">D100*E100+F100*G100+H100*I100+J100*K100</f>
        <v>0</v>
      </c>
    </row>
    <row r="101" customFormat="false" ht="30" hidden="false" customHeight="true" outlineLevel="1" collapsed="false">
      <c r="A101" s="287"/>
      <c r="B101" s="290" t="s">
        <v>1738</v>
      </c>
      <c r="C101" s="89" t="s">
        <v>1739</v>
      </c>
      <c r="D101" s="291" t="n">
        <v>900</v>
      </c>
      <c r="E101" s="305" t="n">
        <v>0</v>
      </c>
      <c r="F101" s="292" t="n">
        <f aca="false">D101+50</f>
        <v>950</v>
      </c>
      <c r="G101" s="305" t="n">
        <v>0</v>
      </c>
      <c r="H101" s="292" t="n">
        <f aca="false">F101+50</f>
        <v>1000</v>
      </c>
      <c r="I101" s="305" t="n">
        <v>0</v>
      </c>
      <c r="J101" s="292" t="n">
        <f aca="false">H101+50</f>
        <v>1050</v>
      </c>
      <c r="K101" s="305" t="n">
        <v>0</v>
      </c>
      <c r="L101" s="293" t="n">
        <f aca="false">D101*E101+F101*G101+H101*I101+J101*K101</f>
        <v>0</v>
      </c>
    </row>
    <row r="102" customFormat="false" ht="30" hidden="false" customHeight="true" outlineLevel="1" collapsed="false">
      <c r="A102" s="287"/>
      <c r="B102" s="290" t="s">
        <v>1740</v>
      </c>
      <c r="C102" s="89" t="s">
        <v>1741</v>
      </c>
      <c r="D102" s="291" t="n">
        <v>760</v>
      </c>
      <c r="E102" s="305" t="n">
        <v>0</v>
      </c>
      <c r="F102" s="292" t="n">
        <f aca="false">D102+50</f>
        <v>810</v>
      </c>
      <c r="G102" s="305" t="n">
        <v>0</v>
      </c>
      <c r="H102" s="292" t="n">
        <f aca="false">F102+50</f>
        <v>860</v>
      </c>
      <c r="I102" s="305" t="n">
        <v>0</v>
      </c>
      <c r="J102" s="292" t="n">
        <f aca="false">H102+50</f>
        <v>910</v>
      </c>
      <c r="K102" s="305" t="n">
        <v>0</v>
      </c>
      <c r="L102" s="293" t="n">
        <f aca="false">D102*E102+F102*G102+H102*I102+J102*K102</f>
        <v>0</v>
      </c>
    </row>
    <row r="103" customFormat="false" ht="30" hidden="false" customHeight="true" outlineLevel="1" collapsed="false">
      <c r="A103" s="287"/>
      <c r="B103" s="290" t="s">
        <v>1742</v>
      </c>
      <c r="C103" s="89" t="s">
        <v>1743</v>
      </c>
      <c r="D103" s="291" t="n">
        <v>790</v>
      </c>
      <c r="E103" s="305" t="n">
        <v>0</v>
      </c>
      <c r="F103" s="292" t="n">
        <f aca="false">D103+50</f>
        <v>840</v>
      </c>
      <c r="G103" s="305" t="n">
        <v>0</v>
      </c>
      <c r="H103" s="292" t="n">
        <f aca="false">F103+50</f>
        <v>890</v>
      </c>
      <c r="I103" s="305" t="n">
        <v>0</v>
      </c>
      <c r="J103" s="292" t="n">
        <f aca="false">H103+50</f>
        <v>940</v>
      </c>
      <c r="K103" s="305" t="n">
        <v>0</v>
      </c>
      <c r="L103" s="293" t="n">
        <f aca="false">D103*E103+F103*G103+H103*I103+J103*K103</f>
        <v>0</v>
      </c>
    </row>
    <row r="104" customFormat="false" ht="30" hidden="false" customHeight="true" outlineLevel="1" collapsed="false">
      <c r="A104" s="287"/>
      <c r="B104" s="290" t="s">
        <v>1744</v>
      </c>
      <c r="C104" s="89" t="s">
        <v>1745</v>
      </c>
      <c r="D104" s="291" t="n">
        <v>800</v>
      </c>
      <c r="E104" s="305" t="n">
        <v>0</v>
      </c>
      <c r="F104" s="292" t="n">
        <f aca="false">D104+50</f>
        <v>850</v>
      </c>
      <c r="G104" s="305" t="n">
        <v>0</v>
      </c>
      <c r="H104" s="292" t="n">
        <f aca="false">F104+50</f>
        <v>900</v>
      </c>
      <c r="I104" s="305" t="n">
        <v>0</v>
      </c>
      <c r="J104" s="292" t="n">
        <f aca="false">H104+50</f>
        <v>950</v>
      </c>
      <c r="K104" s="305" t="n">
        <v>0</v>
      </c>
      <c r="L104" s="293" t="n">
        <f aca="false">D104*E104+F104*G104+H104*I104+J104*K104</f>
        <v>0</v>
      </c>
    </row>
    <row r="105" customFormat="false" ht="30" hidden="false" customHeight="true" outlineLevel="1" collapsed="false">
      <c r="A105" s="287"/>
      <c r="B105" s="290" t="s">
        <v>1746</v>
      </c>
      <c r="C105" s="89" t="s">
        <v>1747</v>
      </c>
      <c r="D105" s="291" t="n">
        <v>860</v>
      </c>
      <c r="E105" s="305" t="n">
        <v>0</v>
      </c>
      <c r="F105" s="292" t="n">
        <f aca="false">D105+50</f>
        <v>910</v>
      </c>
      <c r="G105" s="305" t="n">
        <v>0</v>
      </c>
      <c r="H105" s="292" t="n">
        <f aca="false">F105+50</f>
        <v>960</v>
      </c>
      <c r="I105" s="305" t="n">
        <v>0</v>
      </c>
      <c r="J105" s="292" t="n">
        <f aca="false">H105+50</f>
        <v>1010</v>
      </c>
      <c r="K105" s="305" t="n">
        <v>0</v>
      </c>
      <c r="L105" s="293" t="n">
        <f aca="false">D105*E105+F105*G105+H105*I105+J105*K105</f>
        <v>0</v>
      </c>
    </row>
    <row r="106" customFormat="false" ht="30" hidden="false" customHeight="true" outlineLevel="1" collapsed="false">
      <c r="A106" s="287"/>
      <c r="B106" s="290" t="s">
        <v>1748</v>
      </c>
      <c r="C106" s="89" t="s">
        <v>1749</v>
      </c>
      <c r="D106" s="291" t="n">
        <v>770</v>
      </c>
      <c r="E106" s="305" t="n">
        <v>0</v>
      </c>
      <c r="F106" s="292" t="n">
        <f aca="false">D106+50</f>
        <v>820</v>
      </c>
      <c r="G106" s="305" t="n">
        <v>0</v>
      </c>
      <c r="H106" s="292" t="n">
        <f aca="false">F106+50</f>
        <v>870</v>
      </c>
      <c r="I106" s="305" t="n">
        <v>0</v>
      </c>
      <c r="J106" s="292" t="n">
        <f aca="false">H106+50</f>
        <v>920</v>
      </c>
      <c r="K106" s="305" t="n">
        <v>0</v>
      </c>
      <c r="L106" s="293" t="n">
        <f aca="false">D106*E106+F106*G106+H106*I106+J106*K106</f>
        <v>0</v>
      </c>
    </row>
    <row r="107" customFormat="false" ht="30" hidden="false" customHeight="true" outlineLevel="1" collapsed="false">
      <c r="A107" s="287"/>
      <c r="B107" s="303" t="s">
        <v>1750</v>
      </c>
      <c r="C107" s="222" t="s">
        <v>1751</v>
      </c>
      <c r="D107" s="306" t="n">
        <v>990</v>
      </c>
      <c r="E107" s="307" t="n">
        <v>0</v>
      </c>
      <c r="F107" s="308" t="n">
        <f aca="false">D107+50</f>
        <v>1040</v>
      </c>
      <c r="G107" s="307" t="n">
        <v>0</v>
      </c>
      <c r="H107" s="308" t="n">
        <f aca="false">F107+50</f>
        <v>1090</v>
      </c>
      <c r="I107" s="307" t="n">
        <v>0</v>
      </c>
      <c r="J107" s="308" t="n">
        <f aca="false">H107+50</f>
        <v>1140</v>
      </c>
      <c r="K107" s="307" t="n">
        <v>0</v>
      </c>
      <c r="L107" s="293" t="n">
        <f aca="false">D107*E107+F107*G107+H107*I107+J107*K107</f>
        <v>0</v>
      </c>
    </row>
    <row r="108" customFormat="false" ht="30" hidden="false" customHeight="true" outlineLevel="0" collapsed="false">
      <c r="A108" s="287"/>
      <c r="B108" s="252" t="s">
        <v>1752</v>
      </c>
      <c r="C108" s="252"/>
      <c r="D108" s="252"/>
      <c r="E108" s="252"/>
      <c r="F108" s="252"/>
      <c r="G108" s="252"/>
      <c r="H108" s="252"/>
      <c r="I108" s="252"/>
      <c r="J108" s="252"/>
      <c r="K108" s="252"/>
      <c r="L108" s="309"/>
    </row>
    <row r="109" customFormat="false" ht="30" hidden="false" customHeight="true" outlineLevel="1" collapsed="false">
      <c r="A109" s="287"/>
      <c r="B109" s="267" t="s">
        <v>136</v>
      </c>
      <c r="C109" s="268" t="s">
        <v>137</v>
      </c>
      <c r="D109" s="268" t="s">
        <v>1627</v>
      </c>
      <c r="E109" s="268"/>
      <c r="F109" s="268"/>
      <c r="G109" s="268"/>
      <c r="H109" s="268"/>
      <c r="I109" s="268"/>
      <c r="J109" s="268"/>
      <c r="K109" s="268"/>
      <c r="L109" s="288" t="s">
        <v>838</v>
      </c>
    </row>
    <row r="110" customFormat="false" ht="30" hidden="false" customHeight="true" outlineLevel="1" collapsed="false">
      <c r="A110" s="287"/>
      <c r="B110" s="267"/>
      <c r="C110" s="268"/>
      <c r="D110" s="289" t="s">
        <v>1628</v>
      </c>
      <c r="E110" s="137" t="s">
        <v>973</v>
      </c>
      <c r="F110" s="289" t="s">
        <v>1629</v>
      </c>
      <c r="G110" s="137" t="s">
        <v>973</v>
      </c>
      <c r="H110" s="289" t="s">
        <v>1630</v>
      </c>
      <c r="I110" s="137" t="s">
        <v>973</v>
      </c>
      <c r="J110" s="289" t="s">
        <v>1631</v>
      </c>
      <c r="K110" s="137" t="s">
        <v>973</v>
      </c>
      <c r="L110" s="288"/>
    </row>
    <row r="111" customFormat="false" ht="30" hidden="false" customHeight="true" outlineLevel="1" collapsed="false">
      <c r="A111" s="287"/>
      <c r="B111" s="310" t="s">
        <v>1753</v>
      </c>
      <c r="C111" s="71" t="s">
        <v>1754</v>
      </c>
      <c r="D111" s="271" t="n">
        <v>685</v>
      </c>
      <c r="E111" s="311" t="n">
        <v>0</v>
      </c>
      <c r="F111" s="312" t="n">
        <f aca="false">D111+50</f>
        <v>735</v>
      </c>
      <c r="G111" s="311" t="n">
        <v>0</v>
      </c>
      <c r="H111" s="312" t="n">
        <f aca="false">F111+50</f>
        <v>785</v>
      </c>
      <c r="I111" s="311" t="n">
        <v>0</v>
      </c>
      <c r="J111" s="312" t="n">
        <f aca="false">H111+50</f>
        <v>835</v>
      </c>
      <c r="K111" s="311" t="n">
        <v>0</v>
      </c>
      <c r="L111" s="313" t="n">
        <f aca="false">D111*E111+F111*G111+H111*I111+J111*K111</f>
        <v>0</v>
      </c>
    </row>
    <row r="112" customFormat="false" ht="30" hidden="false" customHeight="true" outlineLevel="1" collapsed="false">
      <c r="A112" s="287"/>
      <c r="B112" s="290" t="s">
        <v>1755</v>
      </c>
      <c r="C112" s="71" t="s">
        <v>1756</v>
      </c>
      <c r="D112" s="271" t="n">
        <v>735</v>
      </c>
      <c r="E112" s="311" t="n">
        <v>0</v>
      </c>
      <c r="F112" s="312" t="n">
        <f aca="false">D112+50</f>
        <v>785</v>
      </c>
      <c r="G112" s="311" t="n">
        <v>0</v>
      </c>
      <c r="H112" s="312" t="n">
        <f aca="false">F112+50</f>
        <v>835</v>
      </c>
      <c r="I112" s="311" t="n">
        <v>0</v>
      </c>
      <c r="J112" s="312" t="n">
        <f aca="false">H112+50</f>
        <v>885</v>
      </c>
      <c r="K112" s="311" t="n">
        <v>0</v>
      </c>
      <c r="L112" s="313" t="n">
        <f aca="false">D112*E112+F112*G112+H112*I112+J112*K112</f>
        <v>0</v>
      </c>
    </row>
    <row r="113" customFormat="false" ht="30" hidden="false" customHeight="true" outlineLevel="1" collapsed="false">
      <c r="A113" s="287"/>
      <c r="B113" s="303" t="s">
        <v>1757</v>
      </c>
      <c r="C113" s="141" t="s">
        <v>1758</v>
      </c>
      <c r="D113" s="276" t="n">
        <v>760</v>
      </c>
      <c r="E113" s="307" t="n">
        <v>0</v>
      </c>
      <c r="F113" s="314" t="n">
        <f aca="false">D113+50</f>
        <v>810</v>
      </c>
      <c r="G113" s="307" t="n">
        <v>0</v>
      </c>
      <c r="H113" s="314" t="n">
        <f aca="false">F113+50</f>
        <v>860</v>
      </c>
      <c r="I113" s="307" t="n">
        <v>0</v>
      </c>
      <c r="J113" s="314" t="n">
        <f aca="false">H113+50</f>
        <v>910</v>
      </c>
      <c r="K113" s="307" t="n">
        <v>0</v>
      </c>
      <c r="L113" s="315" t="n">
        <f aca="false">D113*E113+F113*G113+H113*I113+J113*K113</f>
        <v>0</v>
      </c>
    </row>
    <row r="118" customFormat="false" ht="60" hidden="false" customHeight="true" outlineLevel="0" collapsed="false">
      <c r="D118" s="316"/>
    </row>
  </sheetData>
  <sheetProtection sheet="true" password="9b68" insertHyperlinks="false"/>
  <mergeCells count="80">
    <mergeCell ref="A1:L1"/>
    <mergeCell ref="M1:W1"/>
    <mergeCell ref="A2:A77"/>
    <mergeCell ref="B2:K2"/>
    <mergeCell ref="B3:B4"/>
    <mergeCell ref="C3:F4"/>
    <mergeCell ref="G3:J4"/>
    <mergeCell ref="K3:K4"/>
    <mergeCell ref="L3:L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B19:K19"/>
    <mergeCell ref="B20:B21"/>
    <mergeCell ref="C20:F21"/>
    <mergeCell ref="G20:J21"/>
    <mergeCell ref="K20:K21"/>
    <mergeCell ref="L20:L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B36:K36"/>
    <mergeCell ref="B37:B38"/>
    <mergeCell ref="C37:C38"/>
    <mergeCell ref="D37:K37"/>
    <mergeCell ref="L37:L38"/>
    <mergeCell ref="B44:K44"/>
    <mergeCell ref="B45:B46"/>
    <mergeCell ref="C45:C46"/>
    <mergeCell ref="D45:K45"/>
    <mergeCell ref="L45:L46"/>
    <mergeCell ref="B61:K61"/>
    <mergeCell ref="B62:B63"/>
    <mergeCell ref="C62:C63"/>
    <mergeCell ref="D62:K62"/>
    <mergeCell ref="L62:L63"/>
    <mergeCell ref="M69:N69"/>
    <mergeCell ref="A78:A113"/>
    <mergeCell ref="B78:K78"/>
    <mergeCell ref="B79:B80"/>
    <mergeCell ref="C79:C80"/>
    <mergeCell ref="D79:K79"/>
    <mergeCell ref="L79:L80"/>
    <mergeCell ref="B90:K90"/>
    <mergeCell ref="B91:B92"/>
    <mergeCell ref="C91:C92"/>
    <mergeCell ref="D91:K91"/>
    <mergeCell ref="L91:L92"/>
    <mergeCell ref="B96:K96"/>
    <mergeCell ref="B97:B98"/>
    <mergeCell ref="C97:C98"/>
    <mergeCell ref="D97:K97"/>
    <mergeCell ref="L97:L98"/>
    <mergeCell ref="B108:K108"/>
    <mergeCell ref="B109:B110"/>
    <mergeCell ref="C109:C110"/>
    <mergeCell ref="D109:K109"/>
    <mergeCell ref="L109:L110"/>
  </mergeCells>
  <hyperlinks>
    <hyperlink ref="C39" r:id="rId1" display=" WEISERHOUSE Exclusive (ВАЙСЕРХАУС Эксклюзив)"/>
    <hyperlink ref="C40" r:id="rId2" display=" WEISERHOUSE Extra Bar (ВАЙСЕРХАУС Экстра Бар)"/>
    <hyperlink ref="C41" r:id="rId3" display="WEISERHOUSE Classic (ВАЙСЕРХАУС Классик)"/>
    <hyperlink ref="C43" r:id="rId4" display="WEISERHOUSE Platinum (ВАЙСЕРХАУС Платинум)"/>
    <hyperlink ref="C47" r:id="rId5" display="WEISERHOUSE (ВАЙСЕРХАУС) Амаретто (1 шт)"/>
    <hyperlink ref="C48" r:id="rId6" display="WEISERHOUSE (ВАЙСЕРХАУС) Апельсин (1 шт)"/>
    <hyperlink ref="C49" r:id="rId7" display="WEISERHOUSE (ВАЙСЕРХАУС) Бейлиз (1 шт)"/>
    <hyperlink ref="C50" r:id="rId8" display="WEISERHOUSE (ВАЙСЕРХАУС) Ваниль (1 шт)"/>
    <hyperlink ref="C51" r:id="rId9" display="WEISERHOUSE (ВАЙСЕРХАУС) Зимняя вишня (1 шт)"/>
    <hyperlink ref="C52" r:id="rId10" display="WEISERHOUSE (ВАЙСЕРХАУС) Ирландский крем (1 шт)"/>
    <hyperlink ref="C53" r:id="rId11" display="WEISERHOUSE (ВАЙСЕРХАУС) Капучино (1 шт)"/>
    <hyperlink ref="C54" r:id="rId12" display="WEISERHOUSE (ВАЙСЕРХАУС) Карамель (1 шт)"/>
    <hyperlink ref="C55" r:id="rId13" display="WEISERHOUSE (ВАЙСЕРХАУС) Коньяк (1 шт)"/>
    <hyperlink ref="C56" r:id="rId14" display="WEISERHOUSE (ВАЙСЕРХАУС) Крем-брюле (1 шт)"/>
    <hyperlink ref="C57" r:id="rId15" display="WEISERHOUSE (ВАЙСЕРХАУС) Лесной орех (1 шт)"/>
    <hyperlink ref="C58" r:id="rId16" display="WEISERHOUSE (ВАЙСЕРХАУС) Миндаль (1 шт)"/>
    <hyperlink ref="C59" r:id="rId17" display="WEISERHOUSE (ВАЙСЕРХАУС) Ром (1 шт)"/>
    <hyperlink ref="C60" r:id="rId18" display="WEISERHOUSE (ВАЙСЕРХАУС) Шоколад (1 шт)"/>
    <hyperlink ref="C65" r:id="rId19" display="Плантационный  Эфиопия Сидамо Мока"/>
    <hyperlink ref="C68" r:id="rId20" display="Плантационный Гватемала"/>
    <hyperlink ref="C70" r:id="rId21" display="Плантационный Кения"/>
    <hyperlink ref="C71" r:id="rId22" display="Плантационный Колумбия"/>
    <hyperlink ref="C72" r:id="rId23" display="Плантационный Коста-Рика"/>
    <hyperlink ref="C73" r:id="rId24" display="Плантационный Куба"/>
    <hyperlink ref="C74" r:id="rId25" display="Плантационный Марагоджип Гватемала"/>
    <hyperlink ref="C75" r:id="rId26" display="Плантационный Марагоджип Мексика"/>
    <hyperlink ref="C76" r:id="rId27" display="Плантационный Марагоджип Никарагуа"/>
    <hyperlink ref="C81" r:id="rId28" display="Грюнберг Бразилия (GRUNBERG Brazil), 1 уп. * 500 гр."/>
    <hyperlink ref="C82" r:id="rId29" display="Грюнберг Колумбия (GRUNBERG Colombia), 1 уп. * 500 гр."/>
    <hyperlink ref="C83" r:id="rId30" display="Грюнберг Коста-Рика (GRUNBERG Costa Rica), 1 уп. * 500 гр."/>
    <hyperlink ref="C84" r:id="rId31" display="Грюнберг Гондурас (GRUNBERG Honduras), 1 уп. * 500 гр."/>
    <hyperlink ref="C85" r:id="rId32" display="Грюнберг Гватемала (GRUNBERG Guatemala), 1 уп. * 500 гр."/>
    <hyperlink ref="C86" r:id="rId33" display="Грюнберг Мексика (GRUNBERG Mexico), 1 уп. * 500 гр."/>
    <hyperlink ref="C87" r:id="rId34" display="Грюнберг Эфиопия (GRUNBERG Ethiopia), 1 уп. * 500 гр."/>
    <hyperlink ref="C88" r:id="rId35" display="Грюнберг Индия (GRUNBERG India), 1 уп. * 500 гр."/>
    <hyperlink ref="C89" r:id="rId36" display="Грюнберг Куба (GRUNBERG Cuba), 1 уп. * 500 гр."/>
    <hyperlink ref="C93" r:id="rId37" display="Грюнберг Сантана (GRUNBERG SANTANA), 1 уп. * 500 гр."/>
    <hyperlink ref="C94" r:id="rId38" display="Грюнберг Ресторанте (GRUNBERG RESTAURANTE), 1 уп. * 500 гр."/>
    <hyperlink ref="C95" r:id="rId39" display="Грюнберг Торнадо (GRUNBERG TORNADO), 1 уп. * 500 гр."/>
    <hyperlink ref="C99" r:id="rId40" display="Грюнберг Бразилия (GRUNBERG Brazil)"/>
    <hyperlink ref="C100" r:id="rId41" display="Грюнберг Колумбия (GRUNBERG Colombia)"/>
    <hyperlink ref="C101" r:id="rId42" display="Грюнберг Коста-Рика (GRUNBERG Costa Rica)"/>
    <hyperlink ref="C102" r:id="rId43" display="Грюнберг Гондурас (GRUNBERG Honduras)"/>
    <hyperlink ref="C103" r:id="rId44" display="Грюнберг Гватемала (GRUNBERG Guatemala)"/>
    <hyperlink ref="C104" r:id="rId45" display="Грюнберг Мексика (GRUNBERG Mexico)"/>
    <hyperlink ref="C105" r:id="rId46" display="Грюнберг Эфиопия (GRUNBERG Ethiopia)"/>
    <hyperlink ref="C106" r:id="rId47" display="Грюнберг Индия (GRUNBERG India)"/>
    <hyperlink ref="C107" r:id="rId48" display="Грюнберг Куба (GRUNBERG Cuba)"/>
    <hyperlink ref="C111" r:id="rId49" display="Грюнберг Сантана (GRUNBERG SANTANA)"/>
    <hyperlink ref="C112" r:id="rId50" display="Грюнберг Ресторанте (GRUNBERG RESTAURANTE)"/>
    <hyperlink ref="C113" r:id="rId51" display="Грюнберг Торнадо (GRUNBERG TORNAD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K2"/>
    </sheetView>
  </sheetViews>
  <sheetFormatPr defaultColWidth="9.13671875" defaultRowHeight="18.75" zeroHeight="false" outlineLevelRow="1" outlineLevelCol="0"/>
  <cols>
    <col collapsed="false" customWidth="false" hidden="false" outlineLevel="0" max="1" min="1" style="317" width="9.14"/>
    <col collapsed="false" customWidth="true" hidden="false" outlineLevel="0" max="2" min="2" style="46" width="20.7"/>
    <col collapsed="false" customWidth="true" hidden="false" outlineLevel="0" max="3" min="3" style="318" width="40.7"/>
    <col collapsed="false" customWidth="true" hidden="false" outlineLevel="0" max="4" min="4" style="319" width="13.7"/>
    <col collapsed="false" customWidth="true" hidden="false" outlineLevel="0" max="5" min="5" style="49" width="10.71"/>
    <col collapsed="false" customWidth="true" hidden="false" outlineLevel="0" max="6" min="6" style="48" width="13.7"/>
    <col collapsed="false" customWidth="true" hidden="false" outlineLevel="0" max="7" min="7" style="49" width="10.71"/>
    <col collapsed="false" customWidth="true" hidden="false" outlineLevel="0" max="8" min="8" style="48" width="13.7"/>
    <col collapsed="false" customWidth="true" hidden="false" outlineLevel="0" max="9" min="9" style="49" width="10.71"/>
    <col collapsed="false" customWidth="true" hidden="false" outlineLevel="0" max="10" min="10" style="48" width="13.7"/>
    <col collapsed="false" customWidth="true" hidden="false" outlineLevel="0" max="11" min="11" style="49" width="10.71"/>
    <col collapsed="false" customWidth="true" hidden="false" outlineLevel="0" max="12" min="12" style="320" width="20.7"/>
    <col collapsed="false" customWidth="true" hidden="false" outlineLevel="0" max="13" min="13" style="321" width="20.28"/>
    <col collapsed="false" customWidth="true" hidden="true" outlineLevel="0" max="14" min="14" style="317" width="4.85"/>
    <col collapsed="false" customWidth="true" hidden="true" outlineLevel="0" max="15" min="15" style="317" width="5.71"/>
    <col collapsed="false" customWidth="false" hidden="true" outlineLevel="0" max="16" min="16" style="317" width="9.14"/>
    <col collapsed="false" customWidth="true" hidden="true" outlineLevel="0" max="17" min="17" style="317" width="5.99"/>
    <col collapsed="false" customWidth="false" hidden="false" outlineLevel="0" max="18" min="18" style="322" width="9.14"/>
    <col collapsed="false" customWidth="false" hidden="false" outlineLevel="0" max="257" min="19" style="317" width="9.14"/>
  </cols>
  <sheetData>
    <row r="1" customFormat="false" ht="68.25" hidden="false" customHeight="true" outlineLevel="0" collapsed="false">
      <c r="A1" s="323" t="s">
        <v>1759</v>
      </c>
      <c r="B1" s="324" t="s">
        <v>136</v>
      </c>
      <c r="C1" s="325" t="s">
        <v>1760</v>
      </c>
      <c r="D1" s="326" t="s">
        <v>1761</v>
      </c>
      <c r="E1" s="327" t="s">
        <v>1185</v>
      </c>
      <c r="F1" s="327" t="s">
        <v>870</v>
      </c>
      <c r="G1" s="327" t="s">
        <v>1185</v>
      </c>
      <c r="H1" s="327" t="s">
        <v>871</v>
      </c>
      <c r="I1" s="327" t="s">
        <v>1185</v>
      </c>
      <c r="J1" s="327" t="s">
        <v>872</v>
      </c>
      <c r="K1" s="327" t="s">
        <v>1185</v>
      </c>
      <c r="L1" s="328" t="s">
        <v>838</v>
      </c>
      <c r="M1" s="329" t="s">
        <v>1762</v>
      </c>
      <c r="R1" s="330" t="s">
        <v>144</v>
      </c>
      <c r="S1" s="330"/>
      <c r="T1" s="330"/>
      <c r="U1" s="330"/>
      <c r="V1" s="330"/>
      <c r="W1" s="330"/>
      <c r="X1" s="330"/>
      <c r="Y1" s="330"/>
      <c r="Z1" s="330"/>
      <c r="AA1" s="330"/>
      <c r="AB1" s="330"/>
    </row>
    <row r="2" customFormat="false" ht="30" hidden="false" customHeight="true" outlineLevel="0" collapsed="false">
      <c r="A2" s="331" t="s">
        <v>1763</v>
      </c>
      <c r="B2" s="332" t="s">
        <v>842</v>
      </c>
      <c r="C2" s="332"/>
      <c r="D2" s="332"/>
      <c r="E2" s="332"/>
      <c r="F2" s="332"/>
      <c r="G2" s="332"/>
      <c r="H2" s="332"/>
      <c r="I2" s="332"/>
      <c r="J2" s="332"/>
      <c r="K2" s="332"/>
      <c r="L2" s="333"/>
      <c r="M2" s="334"/>
    </row>
    <row r="3" customFormat="false" ht="30" hidden="false" customHeight="true" outlineLevel="1" collapsed="false">
      <c r="A3" s="331"/>
      <c r="B3" s="335" t="s">
        <v>1764</v>
      </c>
      <c r="C3" s="336" t="s">
        <v>1765</v>
      </c>
      <c r="D3" s="337" t="n">
        <v>90</v>
      </c>
      <c r="E3" s="338" t="n">
        <v>0</v>
      </c>
      <c r="F3" s="339" t="n">
        <f aca="false">D3+15</f>
        <v>105</v>
      </c>
      <c r="G3" s="338" t="n">
        <v>0</v>
      </c>
      <c r="H3" s="339" t="n">
        <f aca="false">F3+15</f>
        <v>120</v>
      </c>
      <c r="I3" s="338" t="n">
        <v>0</v>
      </c>
      <c r="J3" s="339" t="n">
        <f aca="false">H3+15</f>
        <v>135</v>
      </c>
      <c r="K3" s="340" t="n">
        <v>0</v>
      </c>
      <c r="L3" s="341" t="n">
        <f aca="false">D3*E3+F3*G3+H3*I3+J3*K3</f>
        <v>0</v>
      </c>
      <c r="M3" s="342" t="n">
        <f aca="false">J3+35</f>
        <v>170</v>
      </c>
    </row>
    <row r="4" customFormat="false" ht="30" hidden="false" customHeight="true" outlineLevel="1" collapsed="false">
      <c r="A4" s="331"/>
      <c r="B4" s="343" t="s">
        <v>1766</v>
      </c>
      <c r="C4" s="344" t="s">
        <v>1767</v>
      </c>
      <c r="D4" s="72" t="n">
        <v>175</v>
      </c>
      <c r="E4" s="99" t="n">
        <v>0</v>
      </c>
      <c r="F4" s="74" t="n">
        <f aca="false">D4+15</f>
        <v>190</v>
      </c>
      <c r="G4" s="99" t="n">
        <v>0</v>
      </c>
      <c r="H4" s="74" t="n">
        <f aca="false">F4+15</f>
        <v>205</v>
      </c>
      <c r="I4" s="99" t="n">
        <v>0</v>
      </c>
      <c r="J4" s="74" t="n">
        <f aca="false">H4+15</f>
        <v>220</v>
      </c>
      <c r="K4" s="345" t="n">
        <v>0</v>
      </c>
      <c r="L4" s="346" t="n">
        <f aca="false">D4*E4+F4*G4+H4*I4+J4*K4</f>
        <v>0</v>
      </c>
      <c r="M4" s="347" t="n">
        <f aca="false">J4+35</f>
        <v>255</v>
      </c>
    </row>
    <row r="5" s="348" customFormat="true" ht="30" hidden="false" customHeight="true" outlineLevel="1" collapsed="false">
      <c r="A5" s="331"/>
      <c r="B5" s="343" t="s">
        <v>1768</v>
      </c>
      <c r="C5" s="344" t="s">
        <v>1769</v>
      </c>
      <c r="D5" s="72" t="n">
        <v>245</v>
      </c>
      <c r="E5" s="99" t="n">
        <v>0</v>
      </c>
      <c r="F5" s="74" t="n">
        <v>260</v>
      </c>
      <c r="G5" s="99" t="n">
        <v>0</v>
      </c>
      <c r="H5" s="74" t="n">
        <v>275</v>
      </c>
      <c r="I5" s="99" t="n">
        <v>0</v>
      </c>
      <c r="J5" s="74" t="n">
        <v>290</v>
      </c>
      <c r="K5" s="345" t="n">
        <v>0</v>
      </c>
      <c r="L5" s="346" t="n">
        <f aca="false">D5*E5+F5*G5+H5*I5+J5*K5</f>
        <v>0</v>
      </c>
      <c r="M5" s="347" t="n">
        <f aca="false">J5+35</f>
        <v>325</v>
      </c>
      <c r="R5" s="349"/>
    </row>
    <row r="6" s="348" customFormat="true" ht="30" hidden="false" customHeight="true" outlineLevel="1" collapsed="false">
      <c r="A6" s="331"/>
      <c r="B6" s="343" t="s">
        <v>1770</v>
      </c>
      <c r="C6" s="344" t="s">
        <v>1771</v>
      </c>
      <c r="D6" s="72" t="n">
        <v>90</v>
      </c>
      <c r="E6" s="99" t="n">
        <v>0</v>
      </c>
      <c r="F6" s="74" t="n">
        <f aca="false">D6+15</f>
        <v>105</v>
      </c>
      <c r="G6" s="99" t="n">
        <v>0</v>
      </c>
      <c r="H6" s="74" t="n">
        <f aca="false">F6+15</f>
        <v>120</v>
      </c>
      <c r="I6" s="99" t="n">
        <v>0</v>
      </c>
      <c r="J6" s="74" t="n">
        <f aca="false">H6+15</f>
        <v>135</v>
      </c>
      <c r="K6" s="345" t="n">
        <v>0</v>
      </c>
      <c r="L6" s="346" t="n">
        <f aca="false">D6*E6+F6*G6+H6*I6+J6*K6</f>
        <v>0</v>
      </c>
      <c r="M6" s="347" t="n">
        <f aca="false">J6+35</f>
        <v>170</v>
      </c>
      <c r="R6" s="349"/>
    </row>
    <row r="7" s="348" customFormat="true" ht="30" hidden="false" customHeight="true" outlineLevel="1" collapsed="false">
      <c r="A7" s="331"/>
      <c r="B7" s="343" t="s">
        <v>1772</v>
      </c>
      <c r="C7" s="344" t="s">
        <v>1773</v>
      </c>
      <c r="D7" s="72" t="n">
        <v>170</v>
      </c>
      <c r="E7" s="99" t="n">
        <v>0</v>
      </c>
      <c r="F7" s="74" t="n">
        <f aca="false">D7+15</f>
        <v>185</v>
      </c>
      <c r="G7" s="99" t="n">
        <v>0</v>
      </c>
      <c r="H7" s="74" t="n">
        <f aca="false">F7+15</f>
        <v>200</v>
      </c>
      <c r="I7" s="99" t="n">
        <v>0</v>
      </c>
      <c r="J7" s="74" t="n">
        <f aca="false">H7+15</f>
        <v>215</v>
      </c>
      <c r="K7" s="345" t="n">
        <v>0</v>
      </c>
      <c r="L7" s="346" t="n">
        <f aca="false">D7*E7+F7*G7+H7*I7+J7*K7</f>
        <v>0</v>
      </c>
      <c r="M7" s="347" t="n">
        <f aca="false">J7+35</f>
        <v>250</v>
      </c>
      <c r="R7" s="349"/>
    </row>
    <row r="8" s="348" customFormat="true" ht="30" hidden="false" customHeight="true" outlineLevel="1" collapsed="false">
      <c r="A8" s="331"/>
      <c r="B8" s="343" t="s">
        <v>1774</v>
      </c>
      <c r="C8" s="344" t="s">
        <v>1775</v>
      </c>
      <c r="D8" s="72" t="n">
        <v>235</v>
      </c>
      <c r="E8" s="99" t="n">
        <v>0</v>
      </c>
      <c r="F8" s="74" t="n">
        <v>250</v>
      </c>
      <c r="G8" s="99" t="n">
        <v>0</v>
      </c>
      <c r="H8" s="74" t="n">
        <v>265</v>
      </c>
      <c r="I8" s="99" t="n">
        <v>0</v>
      </c>
      <c r="J8" s="74" t="n">
        <v>280</v>
      </c>
      <c r="K8" s="345" t="n">
        <v>0</v>
      </c>
      <c r="L8" s="346" t="n">
        <f aca="false">D8*E8+F8*G8+H8*I8+J8*K8</f>
        <v>0</v>
      </c>
      <c r="M8" s="347" t="n">
        <f aca="false">J8+35</f>
        <v>315</v>
      </c>
      <c r="R8" s="349"/>
    </row>
    <row r="9" s="348" customFormat="true" ht="30" hidden="false" customHeight="true" outlineLevel="1" collapsed="false">
      <c r="A9" s="331"/>
      <c r="B9" s="343" t="s">
        <v>1776</v>
      </c>
      <c r="C9" s="344" t="s">
        <v>1777</v>
      </c>
      <c r="D9" s="72" t="n">
        <v>90</v>
      </c>
      <c r="E9" s="99" t="n">
        <v>0</v>
      </c>
      <c r="F9" s="74" t="n">
        <f aca="false">D9+15</f>
        <v>105</v>
      </c>
      <c r="G9" s="99" t="n">
        <v>0</v>
      </c>
      <c r="H9" s="74" t="n">
        <f aca="false">F9+15</f>
        <v>120</v>
      </c>
      <c r="I9" s="99" t="n">
        <v>0</v>
      </c>
      <c r="J9" s="74" t="n">
        <f aca="false">H9+15</f>
        <v>135</v>
      </c>
      <c r="K9" s="345" t="n">
        <v>0</v>
      </c>
      <c r="L9" s="346" t="n">
        <f aca="false">D9*E9+F9*G9+H9*I9+J9*K9</f>
        <v>0</v>
      </c>
      <c r="M9" s="347" t="n">
        <f aca="false">J9+35</f>
        <v>170</v>
      </c>
      <c r="R9" s="349"/>
    </row>
    <row r="10" s="348" customFormat="true" ht="30" hidden="false" customHeight="true" outlineLevel="1" collapsed="false">
      <c r="A10" s="331"/>
      <c r="B10" s="343" t="s">
        <v>1778</v>
      </c>
      <c r="C10" s="344" t="s">
        <v>1779</v>
      </c>
      <c r="D10" s="72" t="n">
        <v>165</v>
      </c>
      <c r="E10" s="99" t="n">
        <v>0</v>
      </c>
      <c r="F10" s="74" t="n">
        <f aca="false">D10+15</f>
        <v>180</v>
      </c>
      <c r="G10" s="99" t="n">
        <v>0</v>
      </c>
      <c r="H10" s="74" t="n">
        <f aca="false">F10+15</f>
        <v>195</v>
      </c>
      <c r="I10" s="99" t="n">
        <v>0</v>
      </c>
      <c r="J10" s="74" t="n">
        <f aca="false">H10+15</f>
        <v>210</v>
      </c>
      <c r="K10" s="345" t="n">
        <v>0</v>
      </c>
      <c r="L10" s="346" t="n">
        <f aca="false">D10*E10+F10*G10+H10*I10+J10*K10</f>
        <v>0</v>
      </c>
      <c r="M10" s="347" t="n">
        <f aca="false">J10+35</f>
        <v>245</v>
      </c>
      <c r="R10" s="349"/>
    </row>
    <row r="11" s="348" customFormat="true" ht="30" hidden="false" customHeight="true" outlineLevel="1" collapsed="false">
      <c r="A11" s="331"/>
      <c r="B11" s="343" t="s">
        <v>1780</v>
      </c>
      <c r="C11" s="344" t="s">
        <v>1781</v>
      </c>
      <c r="D11" s="72" t="n">
        <v>240</v>
      </c>
      <c r="E11" s="99" t="n">
        <v>0</v>
      </c>
      <c r="F11" s="74" t="n">
        <v>255</v>
      </c>
      <c r="G11" s="99" t="n">
        <v>0</v>
      </c>
      <c r="H11" s="74" t="n">
        <v>270</v>
      </c>
      <c r="I11" s="99" t="n">
        <v>0</v>
      </c>
      <c r="J11" s="74" t="n">
        <v>285</v>
      </c>
      <c r="K11" s="345" t="n">
        <v>0</v>
      </c>
      <c r="L11" s="346" t="n">
        <f aca="false">D11*E11+F11*G11+H11*I11+J11*K11</f>
        <v>0</v>
      </c>
      <c r="M11" s="347" t="n">
        <f aca="false">J11+35</f>
        <v>320</v>
      </c>
      <c r="R11" s="349"/>
    </row>
    <row r="12" s="348" customFormat="true" ht="30" hidden="false" customHeight="true" outlineLevel="1" collapsed="false">
      <c r="A12" s="331"/>
      <c r="B12" s="343" t="s">
        <v>1782</v>
      </c>
      <c r="C12" s="344" t="s">
        <v>1783</v>
      </c>
      <c r="D12" s="72" t="n">
        <v>95</v>
      </c>
      <c r="E12" s="99" t="n">
        <v>0</v>
      </c>
      <c r="F12" s="74" t="n">
        <f aca="false">D12+15</f>
        <v>110</v>
      </c>
      <c r="G12" s="99" t="n">
        <v>0</v>
      </c>
      <c r="H12" s="74" t="n">
        <f aca="false">F12+15</f>
        <v>125</v>
      </c>
      <c r="I12" s="99" t="n">
        <v>0</v>
      </c>
      <c r="J12" s="74" t="n">
        <f aca="false">H12+15</f>
        <v>140</v>
      </c>
      <c r="K12" s="345" t="n">
        <v>0</v>
      </c>
      <c r="L12" s="346" t="n">
        <f aca="false">D12*E12+F12*G12+H12*I12+J12*K12</f>
        <v>0</v>
      </c>
      <c r="M12" s="347" t="n">
        <f aca="false">J12+35</f>
        <v>175</v>
      </c>
      <c r="R12" s="349"/>
    </row>
    <row r="13" s="348" customFormat="true" ht="30" hidden="false" customHeight="true" outlineLevel="1" collapsed="false">
      <c r="A13" s="331"/>
      <c r="B13" s="343" t="s">
        <v>1784</v>
      </c>
      <c r="C13" s="344" t="s">
        <v>1785</v>
      </c>
      <c r="D13" s="72" t="n">
        <v>180</v>
      </c>
      <c r="E13" s="99" t="n">
        <v>0</v>
      </c>
      <c r="F13" s="74" t="n">
        <f aca="false">D13+15</f>
        <v>195</v>
      </c>
      <c r="G13" s="99" t="n">
        <v>0</v>
      </c>
      <c r="H13" s="74" t="n">
        <f aca="false">F13+15</f>
        <v>210</v>
      </c>
      <c r="I13" s="99" t="n">
        <v>0</v>
      </c>
      <c r="J13" s="74" t="n">
        <f aca="false">H13+15</f>
        <v>225</v>
      </c>
      <c r="K13" s="345" t="n">
        <v>0</v>
      </c>
      <c r="L13" s="346" t="n">
        <f aca="false">D13*E13+F13*G13+H13*I13+J13*K13</f>
        <v>0</v>
      </c>
      <c r="M13" s="347" t="n">
        <f aca="false">J13+35</f>
        <v>260</v>
      </c>
      <c r="R13" s="349"/>
    </row>
    <row r="14" s="348" customFormat="true" ht="30" hidden="false" customHeight="true" outlineLevel="1" collapsed="false">
      <c r="A14" s="331"/>
      <c r="B14" s="343" t="s">
        <v>1786</v>
      </c>
      <c r="C14" s="344" t="s">
        <v>1787</v>
      </c>
      <c r="D14" s="72" t="n">
        <v>255</v>
      </c>
      <c r="E14" s="99" t="n">
        <v>0</v>
      </c>
      <c r="F14" s="74" t="n">
        <v>270</v>
      </c>
      <c r="G14" s="99" t="n">
        <v>0</v>
      </c>
      <c r="H14" s="74" t="n">
        <v>285</v>
      </c>
      <c r="I14" s="99" t="n">
        <v>0</v>
      </c>
      <c r="J14" s="74" t="n">
        <v>305</v>
      </c>
      <c r="K14" s="345" t="n">
        <v>0</v>
      </c>
      <c r="L14" s="346" t="n">
        <f aca="false">D14*E14+F14*G14+H14*I14+J14*K14</f>
        <v>0</v>
      </c>
      <c r="M14" s="347" t="n">
        <f aca="false">J14+35</f>
        <v>340</v>
      </c>
      <c r="R14" s="349"/>
    </row>
    <row r="15" s="348" customFormat="true" ht="30" hidden="false" customHeight="true" outlineLevel="1" collapsed="false">
      <c r="A15" s="331"/>
      <c r="B15" s="343" t="s">
        <v>1788</v>
      </c>
      <c r="C15" s="344" t="s">
        <v>1789</v>
      </c>
      <c r="D15" s="72" t="n">
        <v>90</v>
      </c>
      <c r="E15" s="99" t="n">
        <v>0</v>
      </c>
      <c r="F15" s="74" t="n">
        <f aca="false">D15+15</f>
        <v>105</v>
      </c>
      <c r="G15" s="99" t="n">
        <v>0</v>
      </c>
      <c r="H15" s="74" t="n">
        <f aca="false">F15+15</f>
        <v>120</v>
      </c>
      <c r="I15" s="99" t="n">
        <v>0</v>
      </c>
      <c r="J15" s="74" t="n">
        <f aca="false">H15+15</f>
        <v>135</v>
      </c>
      <c r="K15" s="345" t="n">
        <v>0</v>
      </c>
      <c r="L15" s="346" t="n">
        <f aca="false">D15*E15+F15*G15+H15*I15+J15*K15</f>
        <v>0</v>
      </c>
      <c r="M15" s="347" t="n">
        <f aca="false">J15+35</f>
        <v>170</v>
      </c>
      <c r="R15" s="349"/>
    </row>
    <row r="16" s="348" customFormat="true" ht="30" hidden="false" customHeight="true" outlineLevel="1" collapsed="false">
      <c r="A16" s="331"/>
      <c r="B16" s="343" t="s">
        <v>1790</v>
      </c>
      <c r="C16" s="344" t="s">
        <v>1791</v>
      </c>
      <c r="D16" s="72" t="n">
        <v>170</v>
      </c>
      <c r="E16" s="99" t="n">
        <v>0</v>
      </c>
      <c r="F16" s="74" t="n">
        <f aca="false">D16+15</f>
        <v>185</v>
      </c>
      <c r="G16" s="99" t="n">
        <v>0</v>
      </c>
      <c r="H16" s="74" t="n">
        <f aca="false">F16+15</f>
        <v>200</v>
      </c>
      <c r="I16" s="99" t="n">
        <v>0</v>
      </c>
      <c r="J16" s="74" t="n">
        <f aca="false">H16+15</f>
        <v>215</v>
      </c>
      <c r="K16" s="345" t="n">
        <v>0</v>
      </c>
      <c r="L16" s="346" t="n">
        <f aca="false">D16*E16+F16*G16+H16*I16+J16*K16</f>
        <v>0</v>
      </c>
      <c r="M16" s="347" t="n">
        <f aca="false">J16+35</f>
        <v>250</v>
      </c>
      <c r="R16" s="349"/>
    </row>
    <row r="17" s="348" customFormat="true" ht="30" hidden="false" customHeight="true" outlineLevel="1" collapsed="false">
      <c r="A17" s="331"/>
      <c r="B17" s="343" t="s">
        <v>1792</v>
      </c>
      <c r="C17" s="344" t="s">
        <v>1793</v>
      </c>
      <c r="D17" s="72" t="n">
        <v>240</v>
      </c>
      <c r="E17" s="99" t="n">
        <v>0</v>
      </c>
      <c r="F17" s="74" t="n">
        <v>255</v>
      </c>
      <c r="G17" s="99" t="n">
        <v>0</v>
      </c>
      <c r="H17" s="74" t="n">
        <v>270</v>
      </c>
      <c r="I17" s="99" t="n">
        <v>0</v>
      </c>
      <c r="J17" s="74" t="n">
        <v>285</v>
      </c>
      <c r="K17" s="345" t="n">
        <v>0</v>
      </c>
      <c r="L17" s="346" t="n">
        <f aca="false">D17*E17+F17*G17+H17*I17+J17*K17</f>
        <v>0</v>
      </c>
      <c r="M17" s="347" t="n">
        <f aca="false">J17+35</f>
        <v>320</v>
      </c>
      <c r="R17" s="349"/>
    </row>
    <row r="18" s="348" customFormat="true" ht="30" hidden="false" customHeight="true" outlineLevel="1" collapsed="false">
      <c r="A18" s="331"/>
      <c r="B18" s="343" t="s">
        <v>1794</v>
      </c>
      <c r="C18" s="344" t="s">
        <v>1795</v>
      </c>
      <c r="D18" s="72" t="n">
        <v>95</v>
      </c>
      <c r="E18" s="99" t="n">
        <v>0</v>
      </c>
      <c r="F18" s="74" t="n">
        <f aca="false">D18+15</f>
        <v>110</v>
      </c>
      <c r="G18" s="99" t="n">
        <v>0</v>
      </c>
      <c r="H18" s="74" t="n">
        <f aca="false">F18+15</f>
        <v>125</v>
      </c>
      <c r="I18" s="99" t="n">
        <v>0</v>
      </c>
      <c r="J18" s="74" t="n">
        <f aca="false">H18+15</f>
        <v>140</v>
      </c>
      <c r="K18" s="345" t="n">
        <v>0</v>
      </c>
      <c r="L18" s="346" t="n">
        <f aca="false">D18*E18+F18*G18+H18*I18+J18*K18</f>
        <v>0</v>
      </c>
      <c r="M18" s="347" t="n">
        <f aca="false">J18+35</f>
        <v>175</v>
      </c>
      <c r="R18" s="349"/>
    </row>
    <row r="19" s="348" customFormat="true" ht="30" hidden="false" customHeight="true" outlineLevel="1" collapsed="false">
      <c r="A19" s="331"/>
      <c r="B19" s="343" t="s">
        <v>1796</v>
      </c>
      <c r="C19" s="344" t="s">
        <v>1797</v>
      </c>
      <c r="D19" s="72" t="n">
        <v>175</v>
      </c>
      <c r="E19" s="99" t="n">
        <v>0</v>
      </c>
      <c r="F19" s="74" t="n">
        <f aca="false">D19+15</f>
        <v>190</v>
      </c>
      <c r="G19" s="99" t="n">
        <v>0</v>
      </c>
      <c r="H19" s="74" t="n">
        <f aca="false">F19+15</f>
        <v>205</v>
      </c>
      <c r="I19" s="99" t="n">
        <v>0</v>
      </c>
      <c r="J19" s="74" t="n">
        <f aca="false">H19+15</f>
        <v>220</v>
      </c>
      <c r="K19" s="345" t="n">
        <v>0</v>
      </c>
      <c r="L19" s="346" t="n">
        <f aca="false">D19*E19+F19*G19+H19*I19+J19*K19</f>
        <v>0</v>
      </c>
      <c r="M19" s="347" t="n">
        <f aca="false">J19+35</f>
        <v>255</v>
      </c>
      <c r="R19" s="349"/>
    </row>
    <row r="20" s="348" customFormat="true" ht="30" hidden="false" customHeight="true" outlineLevel="1" collapsed="false">
      <c r="A20" s="331"/>
      <c r="B20" s="350" t="s">
        <v>1798</v>
      </c>
      <c r="C20" s="351" t="s">
        <v>1799</v>
      </c>
      <c r="D20" s="352" t="n">
        <v>270</v>
      </c>
      <c r="E20" s="243" t="n">
        <v>0</v>
      </c>
      <c r="F20" s="224" t="n">
        <f aca="false">D20+15</f>
        <v>285</v>
      </c>
      <c r="G20" s="243" t="n">
        <v>0</v>
      </c>
      <c r="H20" s="224" t="n">
        <f aca="false">F20+15</f>
        <v>300</v>
      </c>
      <c r="I20" s="243" t="n">
        <v>0</v>
      </c>
      <c r="J20" s="224" t="n">
        <f aca="false">H20+20</f>
        <v>320</v>
      </c>
      <c r="K20" s="353" t="n">
        <v>0</v>
      </c>
      <c r="L20" s="354" t="n">
        <f aca="false">D20*E20+F20*G20+H20*I20+J20*K20</f>
        <v>0</v>
      </c>
      <c r="M20" s="355" t="n">
        <f aca="false">J20+35</f>
        <v>355</v>
      </c>
      <c r="R20" s="349"/>
    </row>
    <row r="21" s="348" customFormat="true" ht="30" hidden="false" customHeight="true" outlineLevel="0" collapsed="false">
      <c r="A21" s="331"/>
      <c r="B21" s="332" t="s">
        <v>852</v>
      </c>
      <c r="C21" s="332"/>
      <c r="D21" s="332"/>
      <c r="E21" s="332"/>
      <c r="F21" s="332"/>
      <c r="G21" s="332"/>
      <c r="H21" s="332"/>
      <c r="I21" s="332"/>
      <c r="J21" s="332"/>
      <c r="K21" s="332"/>
      <c r="L21" s="356"/>
      <c r="M21" s="334"/>
      <c r="R21" s="349"/>
    </row>
    <row r="22" s="348" customFormat="true" ht="30" hidden="false" customHeight="true" outlineLevel="1" collapsed="false">
      <c r="A22" s="331"/>
      <c r="B22" s="335" t="s">
        <v>1800</v>
      </c>
      <c r="C22" s="336" t="s">
        <v>1801</v>
      </c>
      <c r="D22" s="337" t="n">
        <v>95</v>
      </c>
      <c r="E22" s="338" t="n">
        <v>0</v>
      </c>
      <c r="F22" s="339" t="n">
        <f aca="false">D22+15</f>
        <v>110</v>
      </c>
      <c r="G22" s="338" t="n">
        <v>0</v>
      </c>
      <c r="H22" s="339" t="n">
        <f aca="false">F22+15</f>
        <v>125</v>
      </c>
      <c r="I22" s="338" t="n">
        <v>0</v>
      </c>
      <c r="J22" s="339" t="n">
        <f aca="false">H22+15</f>
        <v>140</v>
      </c>
      <c r="K22" s="338" t="n">
        <v>0</v>
      </c>
      <c r="L22" s="341" t="n">
        <f aca="false">D22*E22+F22*G22+H22*I22+J22*K22</f>
        <v>0</v>
      </c>
      <c r="M22" s="357" t="n">
        <f aca="false">J22+35</f>
        <v>175</v>
      </c>
      <c r="R22" s="349"/>
    </row>
    <row r="23" s="348" customFormat="true" ht="30" hidden="false" customHeight="true" outlineLevel="1" collapsed="false">
      <c r="A23" s="331"/>
      <c r="B23" s="343" t="s">
        <v>1802</v>
      </c>
      <c r="C23" s="344" t="s">
        <v>1803</v>
      </c>
      <c r="D23" s="72" t="n">
        <v>175</v>
      </c>
      <c r="E23" s="99" t="n">
        <v>0</v>
      </c>
      <c r="F23" s="74" t="n">
        <f aca="false">D23+15</f>
        <v>190</v>
      </c>
      <c r="G23" s="99" t="n">
        <v>0</v>
      </c>
      <c r="H23" s="74" t="n">
        <f aca="false">F23+15</f>
        <v>205</v>
      </c>
      <c r="I23" s="99" t="n">
        <v>0</v>
      </c>
      <c r="J23" s="74" t="n">
        <f aca="false">H23+15</f>
        <v>220</v>
      </c>
      <c r="K23" s="99" t="n">
        <v>0</v>
      </c>
      <c r="L23" s="346" t="n">
        <f aca="false">D23*E23+F23*G23+H23*I23+J23*K23</f>
        <v>0</v>
      </c>
      <c r="M23" s="358" t="n">
        <f aca="false">J23+35</f>
        <v>255</v>
      </c>
      <c r="R23" s="349"/>
    </row>
    <row r="24" s="348" customFormat="true" ht="30" hidden="false" customHeight="true" outlineLevel="1" collapsed="false">
      <c r="A24" s="331"/>
      <c r="B24" s="343" t="s">
        <v>1804</v>
      </c>
      <c r="C24" s="344" t="s">
        <v>1805</v>
      </c>
      <c r="D24" s="72" t="n">
        <v>255</v>
      </c>
      <c r="E24" s="99" t="n">
        <v>0</v>
      </c>
      <c r="F24" s="74" t="n">
        <f aca="false">D24+15</f>
        <v>270</v>
      </c>
      <c r="G24" s="99" t="n">
        <v>0</v>
      </c>
      <c r="H24" s="74" t="n">
        <f aca="false">F24+15</f>
        <v>285</v>
      </c>
      <c r="I24" s="99" t="n">
        <v>0</v>
      </c>
      <c r="J24" s="74" t="n">
        <f aca="false">H24+15</f>
        <v>300</v>
      </c>
      <c r="K24" s="99" t="n">
        <v>0</v>
      </c>
      <c r="L24" s="346" t="n">
        <f aca="false">D24*E24+F24*G24+H24*I24+J24*K24</f>
        <v>0</v>
      </c>
      <c r="M24" s="358" t="n">
        <f aca="false">J24+35</f>
        <v>335</v>
      </c>
      <c r="R24" s="349"/>
    </row>
    <row r="25" s="348" customFormat="true" ht="30" hidden="false" customHeight="true" outlineLevel="1" collapsed="false">
      <c r="A25" s="331"/>
      <c r="B25" s="343" t="s">
        <v>1806</v>
      </c>
      <c r="C25" s="344" t="s">
        <v>1807</v>
      </c>
      <c r="D25" s="72" t="n">
        <v>100</v>
      </c>
      <c r="E25" s="99" t="n">
        <v>0</v>
      </c>
      <c r="F25" s="74" t="n">
        <f aca="false">D25+15</f>
        <v>115</v>
      </c>
      <c r="G25" s="99" t="n">
        <v>0</v>
      </c>
      <c r="H25" s="74" t="n">
        <f aca="false">F25+15</f>
        <v>130</v>
      </c>
      <c r="I25" s="99" t="n">
        <v>0</v>
      </c>
      <c r="J25" s="74" t="n">
        <f aca="false">H25+15</f>
        <v>145</v>
      </c>
      <c r="K25" s="99" t="n">
        <v>0</v>
      </c>
      <c r="L25" s="346" t="n">
        <f aca="false">D25*E25+F25*G25+H25*I25+J25*K25</f>
        <v>0</v>
      </c>
      <c r="M25" s="358" t="n">
        <f aca="false">J25+35</f>
        <v>180</v>
      </c>
      <c r="R25" s="349"/>
    </row>
    <row r="26" s="348" customFormat="true" ht="30" hidden="false" customHeight="true" outlineLevel="1" collapsed="false">
      <c r="A26" s="331"/>
      <c r="B26" s="343" t="s">
        <v>1808</v>
      </c>
      <c r="C26" s="344" t="s">
        <v>1809</v>
      </c>
      <c r="D26" s="72" t="n">
        <v>180</v>
      </c>
      <c r="E26" s="99" t="n">
        <v>0</v>
      </c>
      <c r="F26" s="74" t="n">
        <f aca="false">D26+15</f>
        <v>195</v>
      </c>
      <c r="G26" s="99" t="n">
        <v>0</v>
      </c>
      <c r="H26" s="74" t="n">
        <f aca="false">F26+15</f>
        <v>210</v>
      </c>
      <c r="I26" s="99" t="n">
        <v>0</v>
      </c>
      <c r="J26" s="74" t="n">
        <f aca="false">H26+15</f>
        <v>225</v>
      </c>
      <c r="K26" s="99" t="n">
        <v>0</v>
      </c>
      <c r="L26" s="346" t="n">
        <f aca="false">D26*E26+F26*G26+H26*I26+J26*K26</f>
        <v>0</v>
      </c>
      <c r="M26" s="358" t="n">
        <f aca="false">J26+35</f>
        <v>260</v>
      </c>
      <c r="R26" s="349"/>
    </row>
    <row r="27" s="348" customFormat="true" ht="30" hidden="false" customHeight="true" outlineLevel="1" collapsed="false">
      <c r="A27" s="331"/>
      <c r="B27" s="343" t="s">
        <v>1810</v>
      </c>
      <c r="C27" s="344" t="s">
        <v>1811</v>
      </c>
      <c r="D27" s="72" t="n">
        <v>280</v>
      </c>
      <c r="E27" s="99" t="n">
        <v>0</v>
      </c>
      <c r="F27" s="74" t="n">
        <f aca="false">D27+15</f>
        <v>295</v>
      </c>
      <c r="G27" s="99" t="n">
        <v>0</v>
      </c>
      <c r="H27" s="74" t="n">
        <f aca="false">F27+15</f>
        <v>310</v>
      </c>
      <c r="I27" s="99" t="n">
        <v>0</v>
      </c>
      <c r="J27" s="74" t="n">
        <f aca="false">H27+20</f>
        <v>330</v>
      </c>
      <c r="K27" s="99" t="n">
        <v>0</v>
      </c>
      <c r="L27" s="346" t="n">
        <f aca="false">D27*E27+F27*G27+H27*I27+J27*K27</f>
        <v>0</v>
      </c>
      <c r="M27" s="358" t="n">
        <f aca="false">J27+35</f>
        <v>365</v>
      </c>
      <c r="R27" s="349"/>
    </row>
    <row r="28" s="348" customFormat="true" ht="30" hidden="false" customHeight="true" outlineLevel="1" collapsed="false">
      <c r="A28" s="331"/>
      <c r="B28" s="343" t="s">
        <v>1812</v>
      </c>
      <c r="C28" s="344" t="s">
        <v>1813</v>
      </c>
      <c r="D28" s="72" t="n">
        <v>100</v>
      </c>
      <c r="E28" s="99" t="n">
        <v>0</v>
      </c>
      <c r="F28" s="74" t="n">
        <f aca="false">D28+15</f>
        <v>115</v>
      </c>
      <c r="G28" s="99" t="n">
        <v>0</v>
      </c>
      <c r="H28" s="74" t="n">
        <f aca="false">F28+15</f>
        <v>130</v>
      </c>
      <c r="I28" s="99" t="n">
        <v>0</v>
      </c>
      <c r="J28" s="74" t="n">
        <f aca="false">H28+15</f>
        <v>145</v>
      </c>
      <c r="K28" s="99" t="n">
        <v>0</v>
      </c>
      <c r="L28" s="346" t="n">
        <f aca="false">D28*E28+F28*G28+H28*I28+J28*K28</f>
        <v>0</v>
      </c>
      <c r="M28" s="358" t="n">
        <f aca="false">J28+35</f>
        <v>180</v>
      </c>
      <c r="R28" s="349"/>
    </row>
    <row r="29" s="348" customFormat="true" ht="30" hidden="false" customHeight="true" outlineLevel="1" collapsed="false">
      <c r="A29" s="331"/>
      <c r="B29" s="343" t="s">
        <v>1814</v>
      </c>
      <c r="C29" s="344" t="s">
        <v>1815</v>
      </c>
      <c r="D29" s="72" t="n">
        <v>180</v>
      </c>
      <c r="E29" s="99" t="n">
        <v>0</v>
      </c>
      <c r="F29" s="74" t="n">
        <f aca="false">D29+15</f>
        <v>195</v>
      </c>
      <c r="G29" s="99" t="n">
        <v>0</v>
      </c>
      <c r="H29" s="74" t="n">
        <f aca="false">F29+15</f>
        <v>210</v>
      </c>
      <c r="I29" s="99" t="n">
        <v>0</v>
      </c>
      <c r="J29" s="74" t="n">
        <f aca="false">H29+15</f>
        <v>225</v>
      </c>
      <c r="K29" s="99" t="n">
        <v>0</v>
      </c>
      <c r="L29" s="346" t="n">
        <f aca="false">D29*E29+F29*G29+H29*I29+J29*K29</f>
        <v>0</v>
      </c>
      <c r="M29" s="358" t="n">
        <f aca="false">J29+35</f>
        <v>260</v>
      </c>
      <c r="R29" s="349"/>
    </row>
    <row r="30" s="348" customFormat="true" ht="30" hidden="false" customHeight="true" outlineLevel="1" collapsed="false">
      <c r="A30" s="331"/>
      <c r="B30" s="343" t="s">
        <v>1816</v>
      </c>
      <c r="C30" s="344" t="s">
        <v>1817</v>
      </c>
      <c r="D30" s="72" t="n">
        <v>280</v>
      </c>
      <c r="E30" s="99" t="n">
        <v>0</v>
      </c>
      <c r="F30" s="74" t="n">
        <f aca="false">D30+25</f>
        <v>305</v>
      </c>
      <c r="G30" s="99" t="n">
        <v>0</v>
      </c>
      <c r="H30" s="74" t="n">
        <f aca="false">F30+15</f>
        <v>320</v>
      </c>
      <c r="I30" s="99" t="n">
        <v>0</v>
      </c>
      <c r="J30" s="74" t="n">
        <f aca="false">H30+15</f>
        <v>335</v>
      </c>
      <c r="K30" s="99" t="n">
        <v>0</v>
      </c>
      <c r="L30" s="346" t="n">
        <f aca="false">D30*E30+F30*G30+H30*I30+J30*K30</f>
        <v>0</v>
      </c>
      <c r="M30" s="358" t="n">
        <f aca="false">J30+35</f>
        <v>370</v>
      </c>
      <c r="R30" s="349"/>
    </row>
    <row r="31" s="348" customFormat="true" ht="30" hidden="false" customHeight="true" outlineLevel="1" collapsed="false">
      <c r="A31" s="331"/>
      <c r="B31" s="343" t="s">
        <v>1818</v>
      </c>
      <c r="C31" s="344" t="s">
        <v>1819</v>
      </c>
      <c r="D31" s="72" t="n">
        <v>95</v>
      </c>
      <c r="E31" s="99" t="n">
        <v>0</v>
      </c>
      <c r="F31" s="74" t="n">
        <f aca="false">D31+15</f>
        <v>110</v>
      </c>
      <c r="G31" s="99" t="n">
        <v>0</v>
      </c>
      <c r="H31" s="74" t="n">
        <f aca="false">F31+15</f>
        <v>125</v>
      </c>
      <c r="I31" s="99" t="n">
        <v>0</v>
      </c>
      <c r="J31" s="74" t="n">
        <f aca="false">H31+15</f>
        <v>140</v>
      </c>
      <c r="K31" s="99" t="n">
        <v>0</v>
      </c>
      <c r="L31" s="346" t="n">
        <f aca="false">D31*E31+F31*G31+H31*I31+J31*K31</f>
        <v>0</v>
      </c>
      <c r="M31" s="358" t="n">
        <f aca="false">J31+35</f>
        <v>175</v>
      </c>
      <c r="R31" s="349"/>
    </row>
    <row r="32" s="348" customFormat="true" ht="30" hidden="false" customHeight="true" outlineLevel="1" collapsed="false">
      <c r="A32" s="331"/>
      <c r="B32" s="343" t="s">
        <v>1820</v>
      </c>
      <c r="C32" s="344" t="s">
        <v>1821</v>
      </c>
      <c r="D32" s="72" t="n">
        <v>180</v>
      </c>
      <c r="E32" s="99" t="n">
        <v>0</v>
      </c>
      <c r="F32" s="74" t="n">
        <f aca="false">D32+15</f>
        <v>195</v>
      </c>
      <c r="G32" s="99" t="n">
        <v>0</v>
      </c>
      <c r="H32" s="74" t="n">
        <f aca="false">F32+15</f>
        <v>210</v>
      </c>
      <c r="I32" s="99" t="n">
        <v>0</v>
      </c>
      <c r="J32" s="74" t="n">
        <f aca="false">H32+15</f>
        <v>225</v>
      </c>
      <c r="K32" s="99" t="n">
        <v>0</v>
      </c>
      <c r="L32" s="346" t="n">
        <f aca="false">D32*E32+F32*G32+H32*I32+J32*K32</f>
        <v>0</v>
      </c>
      <c r="M32" s="358" t="n">
        <f aca="false">J32+35</f>
        <v>260</v>
      </c>
      <c r="R32" s="349"/>
    </row>
    <row r="33" s="348" customFormat="true" ht="30" hidden="false" customHeight="true" outlineLevel="1" collapsed="false">
      <c r="A33" s="331"/>
      <c r="B33" s="343" t="s">
        <v>1822</v>
      </c>
      <c r="C33" s="344" t="s">
        <v>1823</v>
      </c>
      <c r="D33" s="72" t="n">
        <v>295</v>
      </c>
      <c r="E33" s="99" t="n">
        <v>0</v>
      </c>
      <c r="F33" s="74" t="n">
        <f aca="false">D33+15</f>
        <v>310</v>
      </c>
      <c r="G33" s="99" t="n">
        <v>0</v>
      </c>
      <c r="H33" s="74" t="n">
        <f aca="false">F33+15</f>
        <v>325</v>
      </c>
      <c r="I33" s="99" t="n">
        <v>0</v>
      </c>
      <c r="J33" s="74" t="n">
        <f aca="false">H33+20</f>
        <v>345</v>
      </c>
      <c r="K33" s="99" t="n">
        <v>0</v>
      </c>
      <c r="L33" s="346" t="n">
        <f aca="false">D33*E33+F33*G33+H33*I33+J33*K33</f>
        <v>0</v>
      </c>
      <c r="M33" s="358" t="n">
        <f aca="false">J33+35</f>
        <v>380</v>
      </c>
      <c r="R33" s="349"/>
    </row>
    <row r="34" s="348" customFormat="true" ht="30" hidden="false" customHeight="true" outlineLevel="1" collapsed="false">
      <c r="A34" s="331"/>
      <c r="B34" s="343" t="s">
        <v>1824</v>
      </c>
      <c r="C34" s="344" t="s">
        <v>1825</v>
      </c>
      <c r="D34" s="72" t="n">
        <v>95</v>
      </c>
      <c r="E34" s="99" t="n">
        <v>0</v>
      </c>
      <c r="F34" s="74" t="n">
        <f aca="false">D34+15</f>
        <v>110</v>
      </c>
      <c r="G34" s="99" t="n">
        <v>0</v>
      </c>
      <c r="H34" s="74" t="n">
        <f aca="false">F34+15</f>
        <v>125</v>
      </c>
      <c r="I34" s="99" t="n">
        <v>0</v>
      </c>
      <c r="J34" s="74" t="n">
        <f aca="false">H34+15</f>
        <v>140</v>
      </c>
      <c r="K34" s="99" t="n">
        <v>0</v>
      </c>
      <c r="L34" s="346" t="n">
        <f aca="false">D34*E34+F34*G34+H34*I34+J34*K34</f>
        <v>0</v>
      </c>
      <c r="M34" s="358" t="n">
        <f aca="false">J34+35</f>
        <v>175</v>
      </c>
      <c r="R34" s="349"/>
    </row>
    <row r="35" s="348" customFormat="true" ht="30" hidden="false" customHeight="true" outlineLevel="1" collapsed="false">
      <c r="A35" s="331"/>
      <c r="B35" s="343" t="s">
        <v>1826</v>
      </c>
      <c r="C35" s="344" t="s">
        <v>1827</v>
      </c>
      <c r="D35" s="72" t="n">
        <v>180</v>
      </c>
      <c r="E35" s="99" t="n">
        <v>0</v>
      </c>
      <c r="F35" s="74" t="n">
        <f aca="false">D35+15</f>
        <v>195</v>
      </c>
      <c r="G35" s="99" t="n">
        <v>0</v>
      </c>
      <c r="H35" s="74" t="n">
        <f aca="false">F35+15</f>
        <v>210</v>
      </c>
      <c r="I35" s="99" t="n">
        <v>0</v>
      </c>
      <c r="J35" s="74" t="n">
        <f aca="false">H35+15</f>
        <v>225</v>
      </c>
      <c r="K35" s="99" t="n">
        <v>0</v>
      </c>
      <c r="L35" s="346" t="n">
        <f aca="false">D35*E35+F35*G35+H35*I35+J35*K35</f>
        <v>0</v>
      </c>
      <c r="M35" s="358" t="n">
        <f aca="false">J35+35</f>
        <v>260</v>
      </c>
      <c r="R35" s="349"/>
    </row>
    <row r="36" s="348" customFormat="true" ht="30" hidden="false" customHeight="true" outlineLevel="1" collapsed="false">
      <c r="A36" s="331"/>
      <c r="B36" s="350" t="s">
        <v>1828</v>
      </c>
      <c r="C36" s="351" t="s">
        <v>1829</v>
      </c>
      <c r="D36" s="352" t="n">
        <v>260</v>
      </c>
      <c r="E36" s="243" t="n">
        <v>0</v>
      </c>
      <c r="F36" s="224" t="n">
        <f aca="false">D36+15</f>
        <v>275</v>
      </c>
      <c r="G36" s="243" t="n">
        <v>0</v>
      </c>
      <c r="H36" s="224" t="n">
        <f aca="false">F36+15</f>
        <v>290</v>
      </c>
      <c r="I36" s="243" t="n">
        <v>0</v>
      </c>
      <c r="J36" s="224" t="n">
        <f aca="false">H36+20</f>
        <v>310</v>
      </c>
      <c r="K36" s="243" t="n">
        <v>0</v>
      </c>
      <c r="L36" s="354" t="n">
        <f aca="false">D36*E36+F36*G36+H36*I36+J36*K36</f>
        <v>0</v>
      </c>
      <c r="M36" s="359" t="n">
        <f aca="false">J36+35</f>
        <v>345</v>
      </c>
      <c r="R36" s="349"/>
    </row>
    <row r="37" s="348" customFormat="true" ht="30" hidden="false" customHeight="true" outlineLevel="0" collapsed="false">
      <c r="A37" s="331"/>
      <c r="B37" s="332" t="s">
        <v>859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60"/>
      <c r="M37" s="334"/>
      <c r="R37" s="349"/>
    </row>
    <row r="38" s="348" customFormat="true" ht="30" hidden="false" customHeight="true" outlineLevel="1" collapsed="false">
      <c r="A38" s="331"/>
      <c r="B38" s="335" t="s">
        <v>1830</v>
      </c>
      <c r="C38" s="336" t="s">
        <v>1831</v>
      </c>
      <c r="D38" s="337" t="n">
        <v>90</v>
      </c>
      <c r="E38" s="338" t="n">
        <v>0</v>
      </c>
      <c r="F38" s="339" t="n">
        <f aca="false">D38+15</f>
        <v>105</v>
      </c>
      <c r="G38" s="338" t="n">
        <v>0</v>
      </c>
      <c r="H38" s="339" t="n">
        <f aca="false">F38+15</f>
        <v>120</v>
      </c>
      <c r="I38" s="338" t="n">
        <v>0</v>
      </c>
      <c r="J38" s="339" t="n">
        <f aca="false">H38+15</f>
        <v>135</v>
      </c>
      <c r="K38" s="338" t="n">
        <v>0</v>
      </c>
      <c r="L38" s="341" t="n">
        <f aca="false">D38*E38+F38*G38+H38*I38+J38*K38</f>
        <v>0</v>
      </c>
      <c r="M38" s="357" t="n">
        <f aca="false">J38+35</f>
        <v>170</v>
      </c>
      <c r="R38" s="349"/>
    </row>
    <row r="39" s="348" customFormat="true" ht="30" hidden="false" customHeight="true" outlineLevel="1" collapsed="false">
      <c r="A39" s="331"/>
      <c r="B39" s="343" t="s">
        <v>1832</v>
      </c>
      <c r="C39" s="344" t="s">
        <v>1833</v>
      </c>
      <c r="D39" s="72" t="n">
        <v>165</v>
      </c>
      <c r="E39" s="99" t="n">
        <v>0</v>
      </c>
      <c r="F39" s="74" t="n">
        <f aca="false">D39+15</f>
        <v>180</v>
      </c>
      <c r="G39" s="99" t="n">
        <v>0</v>
      </c>
      <c r="H39" s="74" t="n">
        <f aca="false">F39+15</f>
        <v>195</v>
      </c>
      <c r="I39" s="99" t="n">
        <v>0</v>
      </c>
      <c r="J39" s="74" t="n">
        <f aca="false">H39+15</f>
        <v>210</v>
      </c>
      <c r="K39" s="99" t="n">
        <v>0</v>
      </c>
      <c r="L39" s="346" t="n">
        <f aca="false">D39*E39+F39*G39+H39*I39+J39*K39</f>
        <v>0</v>
      </c>
      <c r="M39" s="358" t="n">
        <f aca="false">J39+35</f>
        <v>245</v>
      </c>
      <c r="R39" s="349"/>
    </row>
    <row r="40" s="348" customFormat="true" ht="30" hidden="false" customHeight="true" outlineLevel="1" collapsed="false">
      <c r="A40" s="331"/>
      <c r="B40" s="343" t="s">
        <v>1834</v>
      </c>
      <c r="C40" s="344" t="s">
        <v>1835</v>
      </c>
      <c r="D40" s="72" t="n">
        <v>245</v>
      </c>
      <c r="E40" s="99" t="n">
        <v>0</v>
      </c>
      <c r="F40" s="74" t="n">
        <f aca="false">D40+15</f>
        <v>260</v>
      </c>
      <c r="G40" s="99" t="n">
        <v>0</v>
      </c>
      <c r="H40" s="74" t="n">
        <f aca="false">F40+15</f>
        <v>275</v>
      </c>
      <c r="I40" s="99" t="n">
        <v>0</v>
      </c>
      <c r="J40" s="74" t="n">
        <f aca="false">H40+15</f>
        <v>290</v>
      </c>
      <c r="K40" s="99" t="n">
        <v>0</v>
      </c>
      <c r="L40" s="346" t="n">
        <f aca="false">D40*E40+F40*G40+H40*I40+J40*K40</f>
        <v>0</v>
      </c>
      <c r="M40" s="358" t="n">
        <f aca="false">J40+35</f>
        <v>325</v>
      </c>
      <c r="R40" s="349"/>
    </row>
    <row r="41" s="348" customFormat="true" ht="30" hidden="false" customHeight="true" outlineLevel="1" collapsed="false">
      <c r="A41" s="331"/>
      <c r="B41" s="343" t="s">
        <v>1836</v>
      </c>
      <c r="C41" s="344" t="s">
        <v>1837</v>
      </c>
      <c r="D41" s="72" t="n">
        <v>90</v>
      </c>
      <c r="E41" s="99" t="n">
        <v>0</v>
      </c>
      <c r="F41" s="74" t="n">
        <f aca="false">D41+15</f>
        <v>105</v>
      </c>
      <c r="G41" s="99" t="n">
        <v>0</v>
      </c>
      <c r="H41" s="74" t="n">
        <f aca="false">F41+15</f>
        <v>120</v>
      </c>
      <c r="I41" s="99" t="n">
        <v>0</v>
      </c>
      <c r="J41" s="74" t="n">
        <f aca="false">H41+15</f>
        <v>135</v>
      </c>
      <c r="K41" s="99" t="n">
        <v>0</v>
      </c>
      <c r="L41" s="346" t="n">
        <f aca="false">D41*E41+F41*G41+H41*I41+J41*K41</f>
        <v>0</v>
      </c>
      <c r="M41" s="358" t="n">
        <f aca="false">J41+35</f>
        <v>170</v>
      </c>
      <c r="R41" s="349"/>
    </row>
    <row r="42" s="348" customFormat="true" ht="30" hidden="false" customHeight="true" outlineLevel="1" collapsed="false">
      <c r="A42" s="331"/>
      <c r="B42" s="343" t="s">
        <v>1838</v>
      </c>
      <c r="C42" s="344" t="s">
        <v>1839</v>
      </c>
      <c r="D42" s="72" t="n">
        <v>170</v>
      </c>
      <c r="E42" s="99" t="n">
        <v>0</v>
      </c>
      <c r="F42" s="74" t="n">
        <f aca="false">D42+15</f>
        <v>185</v>
      </c>
      <c r="G42" s="99" t="n">
        <v>0</v>
      </c>
      <c r="H42" s="74" t="n">
        <f aca="false">F42+15</f>
        <v>200</v>
      </c>
      <c r="I42" s="99" t="n">
        <v>0</v>
      </c>
      <c r="J42" s="74" t="n">
        <f aca="false">H42+15</f>
        <v>215</v>
      </c>
      <c r="K42" s="99" t="n">
        <v>0</v>
      </c>
      <c r="L42" s="346" t="n">
        <f aca="false">D42*E42+F42*G42+H42*I42+J42*K42</f>
        <v>0</v>
      </c>
      <c r="M42" s="358" t="n">
        <f aca="false">J42+35</f>
        <v>250</v>
      </c>
      <c r="R42" s="349"/>
    </row>
    <row r="43" s="348" customFormat="true" ht="30" hidden="false" customHeight="true" outlineLevel="1" collapsed="false">
      <c r="A43" s="331"/>
      <c r="B43" s="350" t="s">
        <v>1840</v>
      </c>
      <c r="C43" s="351" t="s">
        <v>1841</v>
      </c>
      <c r="D43" s="352" t="n">
        <v>245</v>
      </c>
      <c r="E43" s="243" t="n">
        <v>0</v>
      </c>
      <c r="F43" s="224" t="n">
        <f aca="false">D43+15</f>
        <v>260</v>
      </c>
      <c r="G43" s="243" t="n">
        <v>0</v>
      </c>
      <c r="H43" s="224" t="n">
        <f aca="false">F43+15</f>
        <v>275</v>
      </c>
      <c r="I43" s="243" t="n">
        <v>0</v>
      </c>
      <c r="J43" s="224" t="n">
        <f aca="false">H43+15</f>
        <v>290</v>
      </c>
      <c r="K43" s="243" t="n">
        <v>0</v>
      </c>
      <c r="L43" s="354" t="n">
        <f aca="false">D43*E43+F43*G43+H43*I43+J43*K43</f>
        <v>0</v>
      </c>
      <c r="M43" s="359" t="n">
        <f aca="false">J43+35</f>
        <v>325</v>
      </c>
      <c r="R43" s="349"/>
    </row>
    <row r="44" s="348" customFormat="true" ht="30" hidden="false" customHeight="true" outlineLevel="0" collapsed="false">
      <c r="A44" s="331"/>
      <c r="B44" s="332" t="s">
        <v>1511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60"/>
      <c r="M44" s="334"/>
      <c r="R44" s="349"/>
    </row>
    <row r="45" s="348" customFormat="true" ht="30" hidden="false" customHeight="true" outlineLevel="1" collapsed="false">
      <c r="A45" s="331"/>
      <c r="B45" s="335" t="s">
        <v>1842</v>
      </c>
      <c r="C45" s="336" t="s">
        <v>1843</v>
      </c>
      <c r="D45" s="337" t="n">
        <v>90</v>
      </c>
      <c r="E45" s="338" t="n">
        <v>0</v>
      </c>
      <c r="F45" s="339" t="n">
        <f aca="false">D45+15</f>
        <v>105</v>
      </c>
      <c r="G45" s="338" t="n">
        <v>0</v>
      </c>
      <c r="H45" s="339" t="n">
        <f aca="false">F45+15</f>
        <v>120</v>
      </c>
      <c r="I45" s="338" t="n">
        <v>0</v>
      </c>
      <c r="J45" s="339" t="n">
        <f aca="false">H45+15</f>
        <v>135</v>
      </c>
      <c r="K45" s="338" t="n">
        <v>0</v>
      </c>
      <c r="L45" s="341" t="n">
        <f aca="false">D45*E45+F45*G45+H45*I45+J45*K45</f>
        <v>0</v>
      </c>
      <c r="M45" s="357" t="n">
        <f aca="false">J45+35</f>
        <v>170</v>
      </c>
      <c r="R45" s="349"/>
    </row>
    <row r="46" s="348" customFormat="true" ht="30" hidden="false" customHeight="true" outlineLevel="1" collapsed="false">
      <c r="A46" s="331"/>
      <c r="B46" s="343" t="s">
        <v>1844</v>
      </c>
      <c r="C46" s="344" t="s">
        <v>1845</v>
      </c>
      <c r="D46" s="72" t="n">
        <v>170</v>
      </c>
      <c r="E46" s="99" t="n">
        <v>0</v>
      </c>
      <c r="F46" s="74" t="n">
        <f aca="false">D46+15</f>
        <v>185</v>
      </c>
      <c r="G46" s="99" t="n">
        <v>0</v>
      </c>
      <c r="H46" s="74" t="n">
        <f aca="false">F46+15</f>
        <v>200</v>
      </c>
      <c r="I46" s="99" t="n">
        <v>0</v>
      </c>
      <c r="J46" s="74" t="n">
        <f aca="false">H46+15</f>
        <v>215</v>
      </c>
      <c r="K46" s="99" t="n">
        <v>0</v>
      </c>
      <c r="L46" s="346" t="n">
        <f aca="false">D46*E46+F46*G46+H46*I46+J46*K46</f>
        <v>0</v>
      </c>
      <c r="M46" s="358" t="n">
        <f aca="false">J46+35</f>
        <v>250</v>
      </c>
      <c r="R46" s="349"/>
    </row>
    <row r="47" s="348" customFormat="true" ht="30" hidden="false" customHeight="true" outlineLevel="1" collapsed="false">
      <c r="A47" s="331"/>
      <c r="B47" s="343" t="s">
        <v>1846</v>
      </c>
      <c r="C47" s="344" t="s">
        <v>1847</v>
      </c>
      <c r="D47" s="72" t="n">
        <v>265</v>
      </c>
      <c r="E47" s="99" t="n">
        <v>0</v>
      </c>
      <c r="F47" s="74" t="n">
        <f aca="false">D47+15</f>
        <v>280</v>
      </c>
      <c r="G47" s="99" t="n">
        <v>0</v>
      </c>
      <c r="H47" s="74" t="n">
        <f aca="false">F47+15</f>
        <v>295</v>
      </c>
      <c r="I47" s="99" t="n">
        <v>0</v>
      </c>
      <c r="J47" s="74" t="n">
        <f aca="false">H47+15</f>
        <v>310</v>
      </c>
      <c r="K47" s="99" t="n">
        <v>0</v>
      </c>
      <c r="L47" s="346" t="n">
        <f aca="false">D47*E47+F47*G47+H47*I47+J47*K47</f>
        <v>0</v>
      </c>
      <c r="M47" s="358" t="n">
        <f aca="false">J47+35</f>
        <v>345</v>
      </c>
      <c r="R47" s="349"/>
    </row>
    <row r="48" s="362" customFormat="true" ht="30" hidden="false" customHeight="true" outlineLevel="1" collapsed="false">
      <c r="A48" s="331"/>
      <c r="B48" s="361" t="s">
        <v>1848</v>
      </c>
      <c r="C48" s="222" t="s">
        <v>1849</v>
      </c>
      <c r="D48" s="352" t="n">
        <v>265</v>
      </c>
      <c r="E48" s="286" t="n">
        <v>0</v>
      </c>
      <c r="F48" s="352" t="n">
        <f aca="false">D48+15</f>
        <v>280</v>
      </c>
      <c r="G48" s="286" t="n">
        <v>0</v>
      </c>
      <c r="H48" s="352" t="n">
        <f aca="false">F48+15</f>
        <v>295</v>
      </c>
      <c r="I48" s="286" t="n">
        <v>0</v>
      </c>
      <c r="J48" s="352" t="n">
        <f aca="false">H48+15</f>
        <v>310</v>
      </c>
      <c r="K48" s="286" t="n">
        <v>0</v>
      </c>
      <c r="L48" s="354" t="n">
        <f aca="false">D48*E48+F48*G48+H48*I48+J48*K48</f>
        <v>0</v>
      </c>
      <c r="M48" s="359" t="n">
        <f aca="false">J48+35</f>
        <v>345</v>
      </c>
      <c r="R48" s="363" t="s">
        <v>1850</v>
      </c>
    </row>
    <row r="49" s="362" customFormat="true" ht="30" hidden="false" customHeight="true" outlineLevel="0" collapsed="false">
      <c r="A49" s="364" t="s">
        <v>1851</v>
      </c>
      <c r="B49" s="365" t="s">
        <v>1851</v>
      </c>
      <c r="C49" s="365"/>
      <c r="D49" s="365"/>
      <c r="E49" s="365"/>
      <c r="F49" s="365"/>
      <c r="G49" s="365"/>
      <c r="H49" s="365"/>
      <c r="I49" s="365"/>
      <c r="J49" s="365"/>
      <c r="K49" s="365"/>
      <c r="L49" s="360"/>
      <c r="M49" s="334"/>
      <c r="R49" s="366"/>
      <c r="S49" s="367"/>
    </row>
    <row r="50" customFormat="false" ht="30" hidden="false" customHeight="true" outlineLevel="1" collapsed="false">
      <c r="A50" s="364"/>
      <c r="B50" s="335" t="s">
        <v>1852</v>
      </c>
      <c r="C50" s="368" t="s">
        <v>1853</v>
      </c>
      <c r="D50" s="337" t="n">
        <v>135</v>
      </c>
      <c r="E50" s="150" t="s">
        <v>149</v>
      </c>
      <c r="F50" s="339" t="n">
        <f aca="false">D50+15</f>
        <v>150</v>
      </c>
      <c r="G50" s="150" t="n">
        <v>0</v>
      </c>
      <c r="H50" s="339" t="n">
        <f aca="false">F50+15</f>
        <v>165</v>
      </c>
      <c r="I50" s="150" t="n">
        <v>0</v>
      </c>
      <c r="J50" s="339" t="n">
        <f aca="false">H50+15</f>
        <v>180</v>
      </c>
      <c r="K50" s="150" t="n">
        <v>0</v>
      </c>
      <c r="L50" s="341" t="n">
        <f aca="false">D50*E50+F50*G50+H50*I50+J50*K50</f>
        <v>0</v>
      </c>
      <c r="M50" s="369" t="n">
        <f aca="false">J50+45</f>
        <v>225</v>
      </c>
    </row>
    <row r="51" customFormat="false" ht="30" hidden="false" customHeight="true" outlineLevel="1" collapsed="false">
      <c r="A51" s="364"/>
      <c r="B51" s="343" t="s">
        <v>1854</v>
      </c>
      <c r="C51" s="370" t="s">
        <v>1855</v>
      </c>
      <c r="D51" s="72" t="n">
        <v>265</v>
      </c>
      <c r="E51" s="73" t="n">
        <v>0</v>
      </c>
      <c r="F51" s="74" t="n">
        <f aca="false">D51+15</f>
        <v>280</v>
      </c>
      <c r="G51" s="73" t="n">
        <v>0</v>
      </c>
      <c r="H51" s="74" t="n">
        <f aca="false">F51+15</f>
        <v>295</v>
      </c>
      <c r="I51" s="73" t="n">
        <v>0</v>
      </c>
      <c r="J51" s="74" t="n">
        <f aca="false">H51+15</f>
        <v>310</v>
      </c>
      <c r="K51" s="73" t="n">
        <v>0</v>
      </c>
      <c r="L51" s="346" t="n">
        <f aca="false">D51*E51+F51*G51+H51*I51+J51*K51</f>
        <v>0</v>
      </c>
      <c r="M51" s="371" t="n">
        <f aca="false">J51+45</f>
        <v>355</v>
      </c>
    </row>
    <row r="52" customFormat="false" ht="30" hidden="false" customHeight="true" outlineLevel="1" collapsed="false">
      <c r="A52" s="364"/>
      <c r="B52" s="343" t="s">
        <v>1856</v>
      </c>
      <c r="C52" s="370" t="s">
        <v>1857</v>
      </c>
      <c r="D52" s="72" t="n">
        <v>430</v>
      </c>
      <c r="E52" s="73" t="n">
        <v>0</v>
      </c>
      <c r="F52" s="74" t="n">
        <f aca="false">D52+15</f>
        <v>445</v>
      </c>
      <c r="G52" s="73" t="n">
        <v>0</v>
      </c>
      <c r="H52" s="74" t="n">
        <f aca="false">F52+15</f>
        <v>460</v>
      </c>
      <c r="I52" s="73" t="n">
        <v>0</v>
      </c>
      <c r="J52" s="74" t="n">
        <f aca="false">H52+15</f>
        <v>475</v>
      </c>
      <c r="K52" s="73" t="n">
        <v>0</v>
      </c>
      <c r="L52" s="346" t="n">
        <f aca="false">D52*E52+F52*G52+H52*I52+J52*K52</f>
        <v>0</v>
      </c>
      <c r="M52" s="371" t="n">
        <f aca="false">J52+45</f>
        <v>520</v>
      </c>
    </row>
    <row r="53" customFormat="false" ht="30" hidden="false" customHeight="true" outlineLevel="1" collapsed="false">
      <c r="A53" s="364"/>
      <c r="B53" s="343" t="s">
        <v>1858</v>
      </c>
      <c r="C53" s="370" t="s">
        <v>1859</v>
      </c>
      <c r="D53" s="72" t="n">
        <v>125</v>
      </c>
      <c r="E53" s="73" t="s">
        <v>149</v>
      </c>
      <c r="F53" s="74" t="n">
        <f aca="false">D53+15</f>
        <v>140</v>
      </c>
      <c r="G53" s="73" t="s">
        <v>149</v>
      </c>
      <c r="H53" s="74" t="n">
        <f aca="false">F53+15</f>
        <v>155</v>
      </c>
      <c r="I53" s="73" t="s">
        <v>149</v>
      </c>
      <c r="J53" s="74" t="n">
        <f aca="false">H53+15</f>
        <v>170</v>
      </c>
      <c r="K53" s="73" t="s">
        <v>149</v>
      </c>
      <c r="L53" s="346" t="n">
        <f aca="false">D53*E53+F53*G53+H53*I53+J53*K53</f>
        <v>0</v>
      </c>
      <c r="M53" s="371" t="n">
        <f aca="false">J53+45</f>
        <v>215</v>
      </c>
    </row>
    <row r="54" customFormat="false" ht="30" hidden="false" customHeight="true" outlineLevel="1" collapsed="false">
      <c r="A54" s="364"/>
      <c r="B54" s="343" t="s">
        <v>1860</v>
      </c>
      <c r="C54" s="370" t="s">
        <v>1861</v>
      </c>
      <c r="D54" s="72" t="n">
        <v>290</v>
      </c>
      <c r="E54" s="73" t="n">
        <v>0</v>
      </c>
      <c r="F54" s="74" t="n">
        <f aca="false">D54+15</f>
        <v>305</v>
      </c>
      <c r="G54" s="73" t="s">
        <v>149</v>
      </c>
      <c r="H54" s="74" t="n">
        <f aca="false">F54+15</f>
        <v>320</v>
      </c>
      <c r="I54" s="73" t="n">
        <v>0</v>
      </c>
      <c r="J54" s="74" t="n">
        <f aca="false">H54+15</f>
        <v>335</v>
      </c>
      <c r="K54" s="73" t="n">
        <v>0</v>
      </c>
      <c r="L54" s="346" t="n">
        <f aca="false">D54*E54+F54*G54+H54*I54+J54*K54</f>
        <v>0</v>
      </c>
      <c r="M54" s="371" t="n">
        <f aca="false">J54+45</f>
        <v>380</v>
      </c>
    </row>
    <row r="55" customFormat="false" ht="30" hidden="false" customHeight="true" outlineLevel="1" collapsed="false">
      <c r="A55" s="364"/>
      <c r="B55" s="343" t="s">
        <v>1862</v>
      </c>
      <c r="C55" s="370" t="s">
        <v>1863</v>
      </c>
      <c r="D55" s="72" t="n">
        <v>435</v>
      </c>
      <c r="E55" s="73" t="s">
        <v>149</v>
      </c>
      <c r="F55" s="74" t="n">
        <f aca="false">D55+15</f>
        <v>450</v>
      </c>
      <c r="G55" s="73" t="s">
        <v>149</v>
      </c>
      <c r="H55" s="74" t="n">
        <f aca="false">F55+15</f>
        <v>465</v>
      </c>
      <c r="I55" s="73" t="n">
        <v>0</v>
      </c>
      <c r="J55" s="74" t="n">
        <f aca="false">H55+15</f>
        <v>480</v>
      </c>
      <c r="K55" s="73" t="s">
        <v>149</v>
      </c>
      <c r="L55" s="346" t="n">
        <f aca="false">D55*E55+F55*G55+H55*I55+J55*K55</f>
        <v>0</v>
      </c>
      <c r="M55" s="371" t="n">
        <f aca="false">J55+45</f>
        <v>525</v>
      </c>
    </row>
    <row r="56" customFormat="false" ht="30" hidden="false" customHeight="true" outlineLevel="1" collapsed="false">
      <c r="A56" s="364"/>
      <c r="B56" s="343" t="s">
        <v>1864</v>
      </c>
      <c r="C56" s="370" t="s">
        <v>1865</v>
      </c>
      <c r="D56" s="72" t="n">
        <v>270</v>
      </c>
      <c r="E56" s="73" t="n">
        <v>0</v>
      </c>
      <c r="F56" s="74" t="n">
        <f aca="false">D56+15</f>
        <v>285</v>
      </c>
      <c r="G56" s="73" t="n">
        <v>0</v>
      </c>
      <c r="H56" s="74" t="n">
        <f aca="false">F56+15</f>
        <v>300</v>
      </c>
      <c r="I56" s="73" t="n">
        <v>0</v>
      </c>
      <c r="J56" s="74" t="n">
        <f aca="false">H56+15</f>
        <v>315</v>
      </c>
      <c r="K56" s="73" t="n">
        <v>0</v>
      </c>
      <c r="L56" s="346" t="n">
        <f aca="false">D56*E56+F56*G56+H56*I56+J56*K56</f>
        <v>0</v>
      </c>
      <c r="M56" s="371" t="n">
        <f aca="false">J56+45</f>
        <v>360</v>
      </c>
    </row>
    <row r="57" customFormat="false" ht="30" hidden="false" customHeight="true" outlineLevel="1" collapsed="false">
      <c r="A57" s="364"/>
      <c r="B57" s="343" t="s">
        <v>1866</v>
      </c>
      <c r="C57" s="370" t="s">
        <v>1867</v>
      </c>
      <c r="D57" s="72" t="n">
        <v>440</v>
      </c>
      <c r="E57" s="73" t="n">
        <v>0</v>
      </c>
      <c r="F57" s="74" t="n">
        <f aca="false">D57+15</f>
        <v>455</v>
      </c>
      <c r="G57" s="73" t="n">
        <v>0</v>
      </c>
      <c r="H57" s="74" t="n">
        <f aca="false">F57+15</f>
        <v>470</v>
      </c>
      <c r="I57" s="73" t="n">
        <v>0</v>
      </c>
      <c r="J57" s="74" t="n">
        <f aca="false">H57+15</f>
        <v>485</v>
      </c>
      <c r="K57" s="73" t="n">
        <v>0</v>
      </c>
      <c r="L57" s="346" t="n">
        <f aca="false">D57*E57+F57*G57+H57*I57+J57*K57</f>
        <v>0</v>
      </c>
      <c r="M57" s="371" t="n">
        <f aca="false">J57+45</f>
        <v>530</v>
      </c>
    </row>
    <row r="58" customFormat="false" ht="30" hidden="false" customHeight="true" outlineLevel="1" collapsed="false">
      <c r="A58" s="364"/>
      <c r="B58" s="343" t="s">
        <v>1868</v>
      </c>
      <c r="C58" s="370" t="s">
        <v>1869</v>
      </c>
      <c r="D58" s="72" t="n">
        <v>135</v>
      </c>
      <c r="E58" s="73" t="s">
        <v>149</v>
      </c>
      <c r="F58" s="74" t="n">
        <f aca="false">D58+15</f>
        <v>150</v>
      </c>
      <c r="G58" s="73" t="n">
        <v>0</v>
      </c>
      <c r="H58" s="74" t="n">
        <f aca="false">F58+15</f>
        <v>165</v>
      </c>
      <c r="I58" s="73" t="n">
        <v>0</v>
      </c>
      <c r="J58" s="74" t="n">
        <f aca="false">H58+15</f>
        <v>180</v>
      </c>
      <c r="K58" s="73" t="n">
        <v>0</v>
      </c>
      <c r="L58" s="346" t="n">
        <f aca="false">D58*E58+F58*G58+H58*I58+J58*K58</f>
        <v>0</v>
      </c>
      <c r="M58" s="371" t="n">
        <f aca="false">J58+45</f>
        <v>225</v>
      </c>
    </row>
    <row r="59" customFormat="false" ht="30" hidden="false" customHeight="true" outlineLevel="1" collapsed="false">
      <c r="A59" s="364"/>
      <c r="B59" s="343" t="s">
        <v>1870</v>
      </c>
      <c r="C59" s="370" t="s">
        <v>1871</v>
      </c>
      <c r="D59" s="72" t="n">
        <v>125</v>
      </c>
      <c r="E59" s="73" t="n">
        <v>0</v>
      </c>
      <c r="F59" s="74" t="n">
        <f aca="false">D59+15</f>
        <v>140</v>
      </c>
      <c r="G59" s="73" t="s">
        <v>149</v>
      </c>
      <c r="H59" s="74" t="n">
        <f aca="false">F59+15</f>
        <v>155</v>
      </c>
      <c r="I59" s="73" t="s">
        <v>149</v>
      </c>
      <c r="J59" s="74" t="n">
        <f aca="false">H59+15</f>
        <v>170</v>
      </c>
      <c r="K59" s="73" t="s">
        <v>149</v>
      </c>
      <c r="L59" s="346" t="n">
        <f aca="false">D59*E59+F59*G59+H59*I59+J59*K59</f>
        <v>0</v>
      </c>
      <c r="M59" s="371" t="n">
        <f aca="false">J59+45</f>
        <v>215</v>
      </c>
    </row>
    <row r="60" customFormat="false" ht="30" hidden="false" customHeight="true" outlineLevel="1" collapsed="false">
      <c r="A60" s="364"/>
      <c r="B60" s="343" t="s">
        <v>1872</v>
      </c>
      <c r="C60" s="370" t="s">
        <v>1873</v>
      </c>
      <c r="D60" s="72" t="n">
        <v>250</v>
      </c>
      <c r="E60" s="73" t="s">
        <v>149</v>
      </c>
      <c r="F60" s="74" t="n">
        <f aca="false">D60+15</f>
        <v>265</v>
      </c>
      <c r="G60" s="73" t="n">
        <v>0</v>
      </c>
      <c r="H60" s="74" t="n">
        <f aca="false">F60+15</f>
        <v>280</v>
      </c>
      <c r="I60" s="73" t="s">
        <v>149</v>
      </c>
      <c r="J60" s="74" t="n">
        <f aca="false">H60+15</f>
        <v>295</v>
      </c>
      <c r="K60" s="73" t="s">
        <v>149</v>
      </c>
      <c r="L60" s="346" t="n">
        <f aca="false">D60*E60+F60*G60+H60*I60+J60*K60</f>
        <v>0</v>
      </c>
      <c r="M60" s="371" t="n">
        <f aca="false">J60+45</f>
        <v>340</v>
      </c>
    </row>
    <row r="61" customFormat="false" ht="30" hidden="false" customHeight="true" outlineLevel="1" collapsed="false">
      <c r="A61" s="364"/>
      <c r="B61" s="343" t="s">
        <v>1874</v>
      </c>
      <c r="C61" s="370" t="s">
        <v>1875</v>
      </c>
      <c r="D61" s="72" t="n">
        <v>400</v>
      </c>
      <c r="E61" s="73" t="n">
        <v>0</v>
      </c>
      <c r="F61" s="74" t="n">
        <f aca="false">D61+15</f>
        <v>415</v>
      </c>
      <c r="G61" s="73" t="n">
        <v>0</v>
      </c>
      <c r="H61" s="74" t="n">
        <f aca="false">F61+15</f>
        <v>430</v>
      </c>
      <c r="I61" s="73" t="n">
        <v>0</v>
      </c>
      <c r="J61" s="74" t="n">
        <f aca="false">H61+15</f>
        <v>445</v>
      </c>
      <c r="K61" s="73" t="n">
        <v>0</v>
      </c>
      <c r="L61" s="346" t="n">
        <f aca="false">D61*E61+F61*G61+H61*I61+J61*K61</f>
        <v>0</v>
      </c>
      <c r="M61" s="371" t="n">
        <f aca="false">J61+45</f>
        <v>490</v>
      </c>
    </row>
    <row r="62" customFormat="false" ht="30" hidden="false" customHeight="true" outlineLevel="1" collapsed="false">
      <c r="A62" s="364"/>
      <c r="B62" s="343" t="s">
        <v>1876</v>
      </c>
      <c r="C62" s="370" t="s">
        <v>1877</v>
      </c>
      <c r="D62" s="72" t="n">
        <v>140</v>
      </c>
      <c r="E62" s="73" t="n">
        <v>0</v>
      </c>
      <c r="F62" s="74" t="n">
        <f aca="false">D62+15</f>
        <v>155</v>
      </c>
      <c r="G62" s="73" t="n">
        <v>0</v>
      </c>
      <c r="H62" s="74" t="n">
        <f aca="false">F62+15</f>
        <v>170</v>
      </c>
      <c r="I62" s="73" t="n">
        <v>0</v>
      </c>
      <c r="J62" s="74" t="n">
        <f aca="false">H62+15</f>
        <v>185</v>
      </c>
      <c r="K62" s="73" t="n">
        <v>0</v>
      </c>
      <c r="L62" s="346" t="n">
        <f aca="false">D62*E62+F62*G62+H62*I62+J62*K62</f>
        <v>0</v>
      </c>
      <c r="M62" s="371" t="n">
        <f aca="false">J62+45</f>
        <v>230</v>
      </c>
    </row>
    <row r="63" customFormat="false" ht="30" hidden="false" customHeight="true" outlineLevel="1" collapsed="false">
      <c r="A63" s="364"/>
      <c r="B63" s="343" t="s">
        <v>1878</v>
      </c>
      <c r="C63" s="370" t="s">
        <v>1879</v>
      </c>
      <c r="D63" s="72" t="n">
        <v>295</v>
      </c>
      <c r="E63" s="73" t="n">
        <v>0</v>
      </c>
      <c r="F63" s="74" t="n">
        <f aca="false">D63+15</f>
        <v>310</v>
      </c>
      <c r="G63" s="73" t="n">
        <v>0</v>
      </c>
      <c r="H63" s="74" t="n">
        <f aca="false">F63+15</f>
        <v>325</v>
      </c>
      <c r="I63" s="73" t="n">
        <v>0</v>
      </c>
      <c r="J63" s="74" t="n">
        <f aca="false">H63+15</f>
        <v>340</v>
      </c>
      <c r="K63" s="73" t="n">
        <v>0</v>
      </c>
      <c r="L63" s="346" t="n">
        <f aca="false">D63*E63+F63*G63+H63*I63+J63*K63</f>
        <v>0</v>
      </c>
      <c r="M63" s="371" t="n">
        <f aca="false">J63+45</f>
        <v>385</v>
      </c>
    </row>
    <row r="64" customFormat="false" ht="30" hidden="false" customHeight="true" outlineLevel="1" collapsed="false">
      <c r="A64" s="364"/>
      <c r="B64" s="343" t="s">
        <v>1880</v>
      </c>
      <c r="C64" s="370" t="s">
        <v>1881</v>
      </c>
      <c r="D64" s="72" t="n">
        <v>495</v>
      </c>
      <c r="E64" s="73" t="n">
        <v>0</v>
      </c>
      <c r="F64" s="74" t="n">
        <f aca="false">D64+15</f>
        <v>510</v>
      </c>
      <c r="G64" s="73" t="n">
        <v>0</v>
      </c>
      <c r="H64" s="74" t="n">
        <f aca="false">F64+15</f>
        <v>525</v>
      </c>
      <c r="I64" s="73" t="n">
        <v>0</v>
      </c>
      <c r="J64" s="74" t="n">
        <f aca="false">H64+15</f>
        <v>540</v>
      </c>
      <c r="K64" s="73" t="n">
        <v>0</v>
      </c>
      <c r="L64" s="346" t="n">
        <f aca="false">D64*E64+F64*G64+H64*I64+J64*K64</f>
        <v>0</v>
      </c>
      <c r="M64" s="371" t="n">
        <f aca="false">J64+45</f>
        <v>585</v>
      </c>
    </row>
    <row r="65" customFormat="false" ht="30" hidden="false" customHeight="true" outlineLevel="1" collapsed="false">
      <c r="A65" s="364"/>
      <c r="B65" s="372" t="s">
        <v>1882</v>
      </c>
      <c r="C65" s="373" t="s">
        <v>1883</v>
      </c>
      <c r="D65" s="79" t="n">
        <v>125</v>
      </c>
      <c r="E65" s="80" t="s">
        <v>149</v>
      </c>
      <c r="F65" s="81" t="n">
        <f aca="false">D65+15</f>
        <v>140</v>
      </c>
      <c r="G65" s="80" t="n">
        <v>0</v>
      </c>
      <c r="H65" s="81" t="n">
        <f aca="false">F65+15</f>
        <v>155</v>
      </c>
      <c r="I65" s="80" t="s">
        <v>149</v>
      </c>
      <c r="J65" s="81" t="n">
        <f aca="false">H65+15</f>
        <v>170</v>
      </c>
      <c r="K65" s="80" t="s">
        <v>149</v>
      </c>
      <c r="L65" s="346" t="n">
        <f aca="false">D65*E65+F65*G65+H65*I65+J65*K65</f>
        <v>0</v>
      </c>
      <c r="M65" s="374" t="n">
        <f aca="false">J65+45</f>
        <v>215</v>
      </c>
    </row>
    <row r="66" customFormat="false" ht="30" hidden="false" customHeight="true" outlineLevel="1" collapsed="false">
      <c r="A66" s="364"/>
      <c r="B66" s="343" t="s">
        <v>1884</v>
      </c>
      <c r="C66" s="370" t="s">
        <v>1885</v>
      </c>
      <c r="D66" s="72" t="n">
        <v>270</v>
      </c>
      <c r="E66" s="73" t="n">
        <v>0</v>
      </c>
      <c r="F66" s="74" t="n">
        <f aca="false">D66+15</f>
        <v>285</v>
      </c>
      <c r="G66" s="73" t="n">
        <v>0</v>
      </c>
      <c r="H66" s="74" t="n">
        <f aca="false">F66+15</f>
        <v>300</v>
      </c>
      <c r="I66" s="73" t="s">
        <v>149</v>
      </c>
      <c r="J66" s="74" t="n">
        <f aca="false">H66+15</f>
        <v>315</v>
      </c>
      <c r="K66" s="73" t="s">
        <v>149</v>
      </c>
      <c r="L66" s="346" t="n">
        <f aca="false">D66*E66+F66*G66+H66*I66+J66*K66</f>
        <v>0</v>
      </c>
      <c r="M66" s="371" t="n">
        <f aca="false">J66+45</f>
        <v>360</v>
      </c>
    </row>
    <row r="67" customFormat="false" ht="30" hidden="false" customHeight="true" outlineLevel="1" collapsed="false">
      <c r="A67" s="364"/>
      <c r="B67" s="350" t="s">
        <v>1886</v>
      </c>
      <c r="C67" s="375" t="s">
        <v>1887</v>
      </c>
      <c r="D67" s="352" t="n">
        <v>435</v>
      </c>
      <c r="E67" s="143" t="s">
        <v>149</v>
      </c>
      <c r="F67" s="224" t="n">
        <f aca="false">D67+15</f>
        <v>450</v>
      </c>
      <c r="G67" s="143" t="s">
        <v>149</v>
      </c>
      <c r="H67" s="224" t="n">
        <f aca="false">F67+15</f>
        <v>465</v>
      </c>
      <c r="I67" s="143" t="s">
        <v>149</v>
      </c>
      <c r="J67" s="224" t="n">
        <f aca="false">H67+15</f>
        <v>480</v>
      </c>
      <c r="K67" s="143" t="s">
        <v>149</v>
      </c>
      <c r="L67" s="354" t="n">
        <f aca="false">D67*E67+F67*G67+H67*I67+J67*K67</f>
        <v>0</v>
      </c>
      <c r="M67" s="376" t="n">
        <f aca="false">J67+45</f>
        <v>525</v>
      </c>
    </row>
    <row r="68" customFormat="false" ht="30" hidden="false" customHeight="true" outlineLevel="0" collapsed="false">
      <c r="A68" s="377" t="s">
        <v>1888</v>
      </c>
      <c r="B68" s="365" t="s">
        <v>1888</v>
      </c>
      <c r="C68" s="365"/>
      <c r="D68" s="365"/>
      <c r="E68" s="365"/>
      <c r="F68" s="365"/>
      <c r="G68" s="365"/>
      <c r="H68" s="365"/>
      <c r="I68" s="365"/>
      <c r="J68" s="365"/>
      <c r="K68" s="365"/>
      <c r="L68" s="378"/>
      <c r="M68" s="379"/>
    </row>
    <row r="69" customFormat="false" ht="30" hidden="false" customHeight="true" outlineLevel="1" collapsed="false">
      <c r="A69" s="377"/>
      <c r="B69" s="380" t="s">
        <v>1889</v>
      </c>
      <c r="C69" s="368" t="s">
        <v>1890</v>
      </c>
      <c r="D69" s="337" t="n">
        <v>110</v>
      </c>
      <c r="E69" s="150" t="s">
        <v>149</v>
      </c>
      <c r="F69" s="339" t="n">
        <f aca="false">D69+15</f>
        <v>125</v>
      </c>
      <c r="G69" s="150" t="n">
        <v>0</v>
      </c>
      <c r="H69" s="339" t="n">
        <f aca="false">F69+15</f>
        <v>140</v>
      </c>
      <c r="I69" s="150" t="n">
        <v>0</v>
      </c>
      <c r="J69" s="339" t="n">
        <f aca="false">H69+15</f>
        <v>155</v>
      </c>
      <c r="K69" s="150" t="n">
        <v>0</v>
      </c>
      <c r="L69" s="341" t="n">
        <f aca="false">D69*E69+F69*G69+H69*I69+J69*K69</f>
        <v>0</v>
      </c>
      <c r="M69" s="369" t="n">
        <f aca="false">J69+45</f>
        <v>200</v>
      </c>
    </row>
    <row r="70" customFormat="false" ht="30" hidden="false" customHeight="true" outlineLevel="1" collapsed="false">
      <c r="A70" s="377"/>
      <c r="B70" s="381" t="s">
        <v>1891</v>
      </c>
      <c r="C70" s="370" t="s">
        <v>1892</v>
      </c>
      <c r="D70" s="72" t="n">
        <v>225</v>
      </c>
      <c r="E70" s="73" t="s">
        <v>149</v>
      </c>
      <c r="F70" s="74" t="n">
        <f aca="false">D70+15</f>
        <v>240</v>
      </c>
      <c r="G70" s="73" t="n">
        <v>0</v>
      </c>
      <c r="H70" s="74" t="n">
        <f aca="false">F70+15</f>
        <v>255</v>
      </c>
      <c r="I70" s="73" t="n">
        <v>0</v>
      </c>
      <c r="J70" s="74" t="n">
        <f aca="false">H70+15</f>
        <v>270</v>
      </c>
      <c r="K70" s="73" t="n">
        <v>0</v>
      </c>
      <c r="L70" s="346" t="n">
        <f aca="false">D70*E70+F70*G70+H70*I70+J70*K70</f>
        <v>0</v>
      </c>
      <c r="M70" s="371" t="n">
        <f aca="false">J70+45</f>
        <v>315</v>
      </c>
    </row>
    <row r="71" customFormat="false" ht="30" hidden="false" customHeight="true" outlineLevel="1" collapsed="false">
      <c r="A71" s="377"/>
      <c r="B71" s="381" t="s">
        <v>1893</v>
      </c>
      <c r="C71" s="370" t="s">
        <v>1894</v>
      </c>
      <c r="D71" s="72" t="n">
        <v>350</v>
      </c>
      <c r="E71" s="73" t="s">
        <v>149</v>
      </c>
      <c r="F71" s="74" t="n">
        <f aca="false">D71+15</f>
        <v>365</v>
      </c>
      <c r="G71" s="73" t="n">
        <v>0</v>
      </c>
      <c r="H71" s="74" t="n">
        <f aca="false">F71+15</f>
        <v>380</v>
      </c>
      <c r="I71" s="73" t="n">
        <v>0</v>
      </c>
      <c r="J71" s="74" t="n">
        <f aca="false">H71+15</f>
        <v>395</v>
      </c>
      <c r="K71" s="73" t="n">
        <v>0</v>
      </c>
      <c r="L71" s="346" t="n">
        <f aca="false">D71*E71+F71*G71+H71*I71+J71*K71</f>
        <v>0</v>
      </c>
      <c r="M71" s="371" t="n">
        <f aca="false">J71+45</f>
        <v>440</v>
      </c>
    </row>
    <row r="72" customFormat="false" ht="30" hidden="false" customHeight="true" outlineLevel="1" collapsed="false">
      <c r="A72" s="377"/>
      <c r="B72" s="381" t="s">
        <v>1895</v>
      </c>
      <c r="C72" s="370" t="s">
        <v>1896</v>
      </c>
      <c r="D72" s="72" t="n">
        <v>110</v>
      </c>
      <c r="E72" s="73" t="n">
        <v>0</v>
      </c>
      <c r="F72" s="74" t="n">
        <f aca="false">D72+15</f>
        <v>125</v>
      </c>
      <c r="G72" s="73" t="s">
        <v>149</v>
      </c>
      <c r="H72" s="74" t="n">
        <f aca="false">F72+15</f>
        <v>140</v>
      </c>
      <c r="I72" s="73" t="n">
        <v>0</v>
      </c>
      <c r="J72" s="74" t="n">
        <f aca="false">H72+15</f>
        <v>155</v>
      </c>
      <c r="K72" s="73" t="n">
        <v>0</v>
      </c>
      <c r="L72" s="346" t="n">
        <f aca="false">D72*E72+F72*G72+H72*I72+J72*K72</f>
        <v>0</v>
      </c>
      <c r="M72" s="371" t="n">
        <f aca="false">J72+45</f>
        <v>200</v>
      </c>
    </row>
    <row r="73" customFormat="false" ht="30" hidden="false" customHeight="true" outlineLevel="1" collapsed="false">
      <c r="A73" s="377"/>
      <c r="B73" s="381" t="s">
        <v>1897</v>
      </c>
      <c r="C73" s="370" t="s">
        <v>1898</v>
      </c>
      <c r="D73" s="72" t="n">
        <v>220</v>
      </c>
      <c r="E73" s="73" t="n">
        <v>0</v>
      </c>
      <c r="F73" s="74" t="n">
        <f aca="false">D73+15</f>
        <v>235</v>
      </c>
      <c r="G73" s="73" t="n">
        <v>0</v>
      </c>
      <c r="H73" s="74" t="n">
        <f aca="false">F73+15</f>
        <v>250</v>
      </c>
      <c r="I73" s="73" t="n">
        <v>0</v>
      </c>
      <c r="J73" s="74" t="n">
        <f aca="false">H73+15</f>
        <v>265</v>
      </c>
      <c r="K73" s="73" t="n">
        <v>0</v>
      </c>
      <c r="L73" s="346" t="n">
        <f aca="false">D73*E73+F73*G73+H73*I73+J73*K73</f>
        <v>0</v>
      </c>
      <c r="M73" s="371" t="n">
        <f aca="false">J73+45</f>
        <v>310</v>
      </c>
    </row>
    <row r="74" customFormat="false" ht="30" hidden="false" customHeight="true" outlineLevel="1" collapsed="false">
      <c r="A74" s="377"/>
      <c r="B74" s="381" t="s">
        <v>1899</v>
      </c>
      <c r="C74" s="370" t="s">
        <v>1900</v>
      </c>
      <c r="D74" s="72" t="n">
        <v>335</v>
      </c>
      <c r="E74" s="73" t="n">
        <v>0</v>
      </c>
      <c r="F74" s="74" t="n">
        <f aca="false">D74+15</f>
        <v>350</v>
      </c>
      <c r="G74" s="73" t="s">
        <v>149</v>
      </c>
      <c r="H74" s="74" t="n">
        <f aca="false">F74+15</f>
        <v>365</v>
      </c>
      <c r="I74" s="73" t="n">
        <v>0</v>
      </c>
      <c r="J74" s="74" t="n">
        <f aca="false">H74+15</f>
        <v>380</v>
      </c>
      <c r="K74" s="73" t="n">
        <v>0</v>
      </c>
      <c r="L74" s="346" t="n">
        <f aca="false">D74*E74+F74*G74+H74*I74+J74*K74</f>
        <v>0</v>
      </c>
      <c r="M74" s="371" t="n">
        <f aca="false">J74+45</f>
        <v>425</v>
      </c>
    </row>
    <row r="75" customFormat="false" ht="30" hidden="false" customHeight="true" outlineLevel="1" collapsed="false">
      <c r="A75" s="377"/>
      <c r="B75" s="381" t="s">
        <v>1901</v>
      </c>
      <c r="C75" s="370" t="s">
        <v>1902</v>
      </c>
      <c r="D75" s="72" t="n">
        <v>130</v>
      </c>
      <c r="E75" s="73" t="n">
        <v>0</v>
      </c>
      <c r="F75" s="74" t="n">
        <f aca="false">D75+15</f>
        <v>145</v>
      </c>
      <c r="G75" s="73" t="n">
        <v>0</v>
      </c>
      <c r="H75" s="74" t="n">
        <f aca="false">F75+15</f>
        <v>160</v>
      </c>
      <c r="I75" s="73" t="n">
        <v>0</v>
      </c>
      <c r="J75" s="74" t="n">
        <f aca="false">H75+15</f>
        <v>175</v>
      </c>
      <c r="K75" s="73" t="n">
        <v>0</v>
      </c>
      <c r="L75" s="346" t="n">
        <f aca="false">D75*E75+F75*G75+H75*I75+J75*K75</f>
        <v>0</v>
      </c>
      <c r="M75" s="371" t="n">
        <f aca="false">J75+45</f>
        <v>220</v>
      </c>
    </row>
    <row r="76" customFormat="false" ht="30" hidden="false" customHeight="true" outlineLevel="1" collapsed="false">
      <c r="A76" s="377"/>
      <c r="B76" s="381" t="s">
        <v>1903</v>
      </c>
      <c r="C76" s="370" t="s">
        <v>1904</v>
      </c>
      <c r="D76" s="382" t="n">
        <v>245</v>
      </c>
      <c r="E76" s="73" t="n">
        <v>0</v>
      </c>
      <c r="F76" s="74" t="n">
        <f aca="false">D76+15</f>
        <v>260</v>
      </c>
      <c r="G76" s="73" t="n">
        <v>0</v>
      </c>
      <c r="H76" s="74" t="n">
        <f aca="false">F76+15</f>
        <v>275</v>
      </c>
      <c r="I76" s="73" t="n">
        <v>0</v>
      </c>
      <c r="J76" s="74" t="n">
        <f aca="false">H76+15</f>
        <v>290</v>
      </c>
      <c r="K76" s="73" t="n">
        <v>0</v>
      </c>
      <c r="L76" s="346" t="n">
        <f aca="false">D76*E76+F76*G76+H76*I76+J76*K76</f>
        <v>0</v>
      </c>
      <c r="M76" s="371" t="n">
        <f aca="false">J77+45</f>
        <v>475</v>
      </c>
    </row>
    <row r="77" customFormat="false" ht="30" hidden="false" customHeight="true" outlineLevel="1" collapsed="false">
      <c r="A77" s="377"/>
      <c r="B77" s="381" t="s">
        <v>1905</v>
      </c>
      <c r="C77" s="370" t="s">
        <v>1906</v>
      </c>
      <c r="D77" s="382" t="n">
        <v>385</v>
      </c>
      <c r="E77" s="73" t="n">
        <v>0</v>
      </c>
      <c r="F77" s="74" t="n">
        <f aca="false">D77+15</f>
        <v>400</v>
      </c>
      <c r="G77" s="73" t="n">
        <v>0</v>
      </c>
      <c r="H77" s="74" t="n">
        <f aca="false">F77+15</f>
        <v>415</v>
      </c>
      <c r="I77" s="73" t="n">
        <v>0</v>
      </c>
      <c r="J77" s="74" t="n">
        <f aca="false">H77+15</f>
        <v>430</v>
      </c>
      <c r="K77" s="73" t="n">
        <v>0</v>
      </c>
      <c r="L77" s="346" t="n">
        <f aca="false">D77*E77+F77*G77+H77*I77+J77*K77</f>
        <v>0</v>
      </c>
      <c r="M77" s="371" t="n">
        <f aca="false">J76+45</f>
        <v>335</v>
      </c>
    </row>
    <row r="78" customFormat="false" ht="30" hidden="false" customHeight="true" outlineLevel="1" collapsed="false">
      <c r="A78" s="377"/>
      <c r="B78" s="381" t="s">
        <v>1907</v>
      </c>
      <c r="C78" s="370" t="s">
        <v>1908</v>
      </c>
      <c r="D78" s="72" t="n">
        <v>140</v>
      </c>
      <c r="E78" s="73" t="n">
        <v>0</v>
      </c>
      <c r="F78" s="74" t="n">
        <f aca="false">D78+15</f>
        <v>155</v>
      </c>
      <c r="G78" s="73" t="n">
        <v>0</v>
      </c>
      <c r="H78" s="74" t="n">
        <f aca="false">F78+15</f>
        <v>170</v>
      </c>
      <c r="I78" s="73" t="n">
        <v>0</v>
      </c>
      <c r="J78" s="74" t="n">
        <f aca="false">H78+15</f>
        <v>185</v>
      </c>
      <c r="K78" s="73" t="n">
        <v>0</v>
      </c>
      <c r="L78" s="346" t="n">
        <f aca="false">D78*E78+F78*G78+H78*I78+J78*K78</f>
        <v>0</v>
      </c>
      <c r="M78" s="371" t="n">
        <f aca="false">J78+45</f>
        <v>230</v>
      </c>
    </row>
    <row r="79" customFormat="false" ht="30" hidden="false" customHeight="true" outlineLevel="1" collapsed="false">
      <c r="A79" s="377"/>
      <c r="B79" s="381" t="s">
        <v>1909</v>
      </c>
      <c r="C79" s="370" t="s">
        <v>1910</v>
      </c>
      <c r="D79" s="72" t="n">
        <v>300</v>
      </c>
      <c r="E79" s="73" t="n">
        <v>0</v>
      </c>
      <c r="F79" s="74" t="n">
        <f aca="false">D79+15</f>
        <v>315</v>
      </c>
      <c r="G79" s="73" t="n">
        <v>0</v>
      </c>
      <c r="H79" s="74" t="n">
        <f aca="false">F79+15</f>
        <v>330</v>
      </c>
      <c r="I79" s="73" t="n">
        <v>0</v>
      </c>
      <c r="J79" s="74" t="n">
        <f aca="false">H79+15</f>
        <v>345</v>
      </c>
      <c r="K79" s="73" t="n">
        <v>0</v>
      </c>
      <c r="L79" s="346" t="n">
        <f aca="false">D79*E79+F79*G79+H79*I79+J79*K79</f>
        <v>0</v>
      </c>
      <c r="M79" s="371" t="n">
        <f aca="false">J79+45</f>
        <v>390</v>
      </c>
    </row>
    <row r="80" customFormat="false" ht="30" hidden="false" customHeight="true" outlineLevel="1" collapsed="false">
      <c r="A80" s="377"/>
      <c r="B80" s="381" t="s">
        <v>1911</v>
      </c>
      <c r="C80" s="370" t="s">
        <v>1912</v>
      </c>
      <c r="D80" s="72" t="n">
        <v>500</v>
      </c>
      <c r="E80" s="73" t="s">
        <v>149</v>
      </c>
      <c r="F80" s="74" t="n">
        <f aca="false">D80+15</f>
        <v>515</v>
      </c>
      <c r="G80" s="73" t="s">
        <v>149</v>
      </c>
      <c r="H80" s="74" t="n">
        <f aca="false">F80+15</f>
        <v>530</v>
      </c>
      <c r="I80" s="73" t="s">
        <v>149</v>
      </c>
      <c r="J80" s="74" t="n">
        <f aca="false">H80+15</f>
        <v>545</v>
      </c>
      <c r="K80" s="73" t="s">
        <v>149</v>
      </c>
      <c r="L80" s="346" t="n">
        <f aca="false">D80*E80+F80*G80+H80*I80+J80*K80</f>
        <v>0</v>
      </c>
      <c r="M80" s="371" t="n">
        <f aca="false">J80+45</f>
        <v>590</v>
      </c>
    </row>
    <row r="81" customFormat="false" ht="30" hidden="false" customHeight="true" outlineLevel="1" collapsed="false">
      <c r="A81" s="377"/>
      <c r="B81" s="381" t="s">
        <v>1913</v>
      </c>
      <c r="C81" s="370" t="s">
        <v>1914</v>
      </c>
      <c r="D81" s="72" t="n">
        <v>150</v>
      </c>
      <c r="E81" s="73" t="n">
        <v>0</v>
      </c>
      <c r="F81" s="74" t="n">
        <f aca="false">D81+15</f>
        <v>165</v>
      </c>
      <c r="G81" s="73" t="n">
        <v>0</v>
      </c>
      <c r="H81" s="74" t="n">
        <f aca="false">F81+15</f>
        <v>180</v>
      </c>
      <c r="I81" s="73" t="n">
        <v>0</v>
      </c>
      <c r="J81" s="74" t="n">
        <f aca="false">H81+15</f>
        <v>195</v>
      </c>
      <c r="K81" s="73" t="n">
        <v>0</v>
      </c>
      <c r="L81" s="346" t="n">
        <f aca="false">D81*E81+F81*G81+H81*I81+J81*K81</f>
        <v>0</v>
      </c>
      <c r="M81" s="371" t="n">
        <f aca="false">J81+45</f>
        <v>240</v>
      </c>
    </row>
    <row r="82" customFormat="false" ht="30" hidden="false" customHeight="true" outlineLevel="1" collapsed="false">
      <c r="A82" s="377"/>
      <c r="B82" s="381" t="s">
        <v>1915</v>
      </c>
      <c r="C82" s="370" t="s">
        <v>1916</v>
      </c>
      <c r="D82" s="72" t="n">
        <v>270</v>
      </c>
      <c r="E82" s="73" t="n">
        <v>0</v>
      </c>
      <c r="F82" s="74" t="n">
        <f aca="false">D82+15</f>
        <v>285</v>
      </c>
      <c r="G82" s="73" t="n">
        <v>0</v>
      </c>
      <c r="H82" s="74" t="n">
        <f aca="false">F82+15</f>
        <v>300</v>
      </c>
      <c r="I82" s="73" t="n">
        <v>0</v>
      </c>
      <c r="J82" s="74" t="n">
        <f aca="false">H82+15</f>
        <v>315</v>
      </c>
      <c r="K82" s="73" t="n">
        <v>0</v>
      </c>
      <c r="L82" s="346" t="n">
        <f aca="false">D82*E82+F82*G82+H82*I82+J82*K82</f>
        <v>0</v>
      </c>
      <c r="M82" s="371" t="n">
        <f aca="false">J82+45</f>
        <v>360</v>
      </c>
    </row>
    <row r="83" customFormat="false" ht="30" hidden="false" customHeight="true" outlineLevel="1" collapsed="false">
      <c r="A83" s="377"/>
      <c r="B83" s="381" t="s">
        <v>1917</v>
      </c>
      <c r="C83" s="370" t="s">
        <v>1918</v>
      </c>
      <c r="D83" s="72" t="n">
        <v>355</v>
      </c>
      <c r="E83" s="73" t="n">
        <v>0</v>
      </c>
      <c r="F83" s="74" t="n">
        <f aca="false">D83+15</f>
        <v>370</v>
      </c>
      <c r="G83" s="73" t="n">
        <v>0</v>
      </c>
      <c r="H83" s="74" t="n">
        <f aca="false">F83+15</f>
        <v>385</v>
      </c>
      <c r="I83" s="73" t="n">
        <v>0</v>
      </c>
      <c r="J83" s="74" t="n">
        <f aca="false">H83+15</f>
        <v>400</v>
      </c>
      <c r="K83" s="73" t="n">
        <v>0</v>
      </c>
      <c r="L83" s="346" t="n">
        <f aca="false">D83*E83+F83*G83+H83*I83+J83*K83</f>
        <v>0</v>
      </c>
      <c r="M83" s="371" t="n">
        <f aca="false">J83+45</f>
        <v>445</v>
      </c>
    </row>
    <row r="84" customFormat="false" ht="30" hidden="false" customHeight="true" outlineLevel="1" collapsed="false">
      <c r="A84" s="377"/>
      <c r="B84" s="381" t="s">
        <v>1919</v>
      </c>
      <c r="C84" s="370" t="s">
        <v>1920</v>
      </c>
      <c r="D84" s="72" t="n">
        <v>135</v>
      </c>
      <c r="E84" s="73" t="n">
        <v>0</v>
      </c>
      <c r="F84" s="74" t="n">
        <f aca="false">D84+15</f>
        <v>150</v>
      </c>
      <c r="G84" s="73" t="n">
        <v>0</v>
      </c>
      <c r="H84" s="74" t="n">
        <f aca="false">F84+15</f>
        <v>165</v>
      </c>
      <c r="I84" s="73" t="n">
        <v>0</v>
      </c>
      <c r="J84" s="74" t="n">
        <f aca="false">H84+15</f>
        <v>180</v>
      </c>
      <c r="K84" s="73" t="n">
        <v>0</v>
      </c>
      <c r="L84" s="346" t="n">
        <f aca="false">D84*E84+F84*G84+H84*I84+J84*K84</f>
        <v>0</v>
      </c>
      <c r="M84" s="371" t="n">
        <f aca="false">J84+45</f>
        <v>225</v>
      </c>
    </row>
    <row r="85" customFormat="false" ht="30" hidden="false" customHeight="true" outlineLevel="1" collapsed="false">
      <c r="A85" s="377"/>
      <c r="B85" s="381" t="s">
        <v>1921</v>
      </c>
      <c r="C85" s="370" t="s">
        <v>1922</v>
      </c>
      <c r="D85" s="72" t="n">
        <v>295</v>
      </c>
      <c r="E85" s="73" t="n">
        <v>0</v>
      </c>
      <c r="F85" s="74" t="n">
        <f aca="false">D85+15</f>
        <v>310</v>
      </c>
      <c r="G85" s="73" t="n">
        <v>0</v>
      </c>
      <c r="H85" s="74" t="n">
        <f aca="false">F85+15</f>
        <v>325</v>
      </c>
      <c r="I85" s="73" t="n">
        <v>0</v>
      </c>
      <c r="J85" s="74" t="n">
        <f aca="false">H85+15</f>
        <v>340</v>
      </c>
      <c r="K85" s="73" t="n">
        <v>0</v>
      </c>
      <c r="L85" s="346" t="n">
        <f aca="false">D85*E85+F85*G85+H85*I85+J85*K85</f>
        <v>0</v>
      </c>
      <c r="M85" s="371" t="n">
        <f aca="false">J85+45</f>
        <v>385</v>
      </c>
    </row>
    <row r="86" customFormat="false" ht="30" hidden="false" customHeight="true" outlineLevel="1" collapsed="false">
      <c r="A86" s="377"/>
      <c r="B86" s="381" t="s">
        <v>1923</v>
      </c>
      <c r="C86" s="370" t="s">
        <v>1924</v>
      </c>
      <c r="D86" s="72" t="n">
        <v>485</v>
      </c>
      <c r="E86" s="73" t="n">
        <v>0</v>
      </c>
      <c r="F86" s="74" t="n">
        <f aca="false">D86+15</f>
        <v>500</v>
      </c>
      <c r="G86" s="73" t="n">
        <v>0</v>
      </c>
      <c r="H86" s="74" t="n">
        <f aca="false">F86+15</f>
        <v>515</v>
      </c>
      <c r="I86" s="73" t="n">
        <v>0</v>
      </c>
      <c r="J86" s="74" t="n">
        <f aca="false">H86+15</f>
        <v>530</v>
      </c>
      <c r="K86" s="73" t="n">
        <v>0</v>
      </c>
      <c r="L86" s="346" t="n">
        <f aca="false">D86*E86+F86*G86+H86*I86+J86*K86</f>
        <v>0</v>
      </c>
      <c r="M86" s="371" t="n">
        <f aca="false">J86+45</f>
        <v>575</v>
      </c>
    </row>
    <row r="87" customFormat="false" ht="30" hidden="false" customHeight="true" outlineLevel="1" collapsed="false">
      <c r="A87" s="377"/>
      <c r="B87" s="381" t="s">
        <v>1925</v>
      </c>
      <c r="C87" s="370" t="s">
        <v>1926</v>
      </c>
      <c r="D87" s="72" t="n">
        <v>115</v>
      </c>
      <c r="E87" s="73" t="n">
        <v>0</v>
      </c>
      <c r="F87" s="74" t="n">
        <f aca="false">D87+15</f>
        <v>130</v>
      </c>
      <c r="G87" s="73" t="n">
        <v>0</v>
      </c>
      <c r="H87" s="74" t="n">
        <f aca="false">F87+15</f>
        <v>145</v>
      </c>
      <c r="I87" s="73" t="n">
        <v>0</v>
      </c>
      <c r="J87" s="74" t="n">
        <f aca="false">H87+15</f>
        <v>160</v>
      </c>
      <c r="K87" s="73" t="n">
        <v>0</v>
      </c>
      <c r="L87" s="346" t="n">
        <f aca="false">D87*E87+F87*G87+H87*I87+J87*K87</f>
        <v>0</v>
      </c>
      <c r="M87" s="371" t="n">
        <f aca="false">J87+45</f>
        <v>205</v>
      </c>
    </row>
    <row r="88" customFormat="false" ht="30" hidden="false" customHeight="true" outlineLevel="1" collapsed="false">
      <c r="A88" s="377"/>
      <c r="B88" s="381" t="s">
        <v>1927</v>
      </c>
      <c r="C88" s="370" t="s">
        <v>1928</v>
      </c>
      <c r="D88" s="72" t="n">
        <v>225</v>
      </c>
      <c r="E88" s="73" t="n">
        <v>0</v>
      </c>
      <c r="F88" s="74" t="n">
        <f aca="false">D88+15</f>
        <v>240</v>
      </c>
      <c r="G88" s="73" t="n">
        <v>0</v>
      </c>
      <c r="H88" s="74" t="n">
        <f aca="false">F88+15</f>
        <v>255</v>
      </c>
      <c r="I88" s="73" t="n">
        <v>0</v>
      </c>
      <c r="J88" s="74" t="n">
        <f aca="false">H88+15</f>
        <v>270</v>
      </c>
      <c r="K88" s="73" t="n">
        <v>0</v>
      </c>
      <c r="L88" s="346" t="n">
        <f aca="false">D88*E88+F88*G88+H88*I88+J88*K88</f>
        <v>0</v>
      </c>
      <c r="M88" s="371" t="n">
        <f aca="false">J88+45</f>
        <v>315</v>
      </c>
    </row>
    <row r="89" customFormat="false" ht="30" hidden="false" customHeight="true" outlineLevel="1" collapsed="false">
      <c r="A89" s="377"/>
      <c r="B89" s="381" t="s">
        <v>1929</v>
      </c>
      <c r="C89" s="370" t="s">
        <v>1930</v>
      </c>
      <c r="D89" s="72" t="n">
        <v>345</v>
      </c>
      <c r="E89" s="73" t="n">
        <v>0</v>
      </c>
      <c r="F89" s="74" t="n">
        <f aca="false">D89+15</f>
        <v>360</v>
      </c>
      <c r="G89" s="73" t="n">
        <v>0</v>
      </c>
      <c r="H89" s="74" t="n">
        <f aca="false">F89+15</f>
        <v>375</v>
      </c>
      <c r="I89" s="73" t="n">
        <v>0</v>
      </c>
      <c r="J89" s="74" t="n">
        <f aca="false">H89+15</f>
        <v>390</v>
      </c>
      <c r="K89" s="73" t="n">
        <v>0</v>
      </c>
      <c r="L89" s="346" t="n">
        <f aca="false">D89*E89+F89*G89+H89*I89+J89*K89</f>
        <v>0</v>
      </c>
      <c r="M89" s="371" t="n">
        <f aca="false">J89+45</f>
        <v>435</v>
      </c>
    </row>
    <row r="90" customFormat="false" ht="30" hidden="false" customHeight="true" outlineLevel="1" collapsed="false">
      <c r="A90" s="377"/>
      <c r="B90" s="381" t="s">
        <v>1931</v>
      </c>
      <c r="C90" s="370" t="s">
        <v>1932</v>
      </c>
      <c r="D90" s="72" t="n">
        <v>115</v>
      </c>
      <c r="E90" s="73" t="n">
        <v>0</v>
      </c>
      <c r="F90" s="74" t="n">
        <f aca="false">D90+15</f>
        <v>130</v>
      </c>
      <c r="G90" s="73" t="n">
        <v>0</v>
      </c>
      <c r="H90" s="74" t="n">
        <f aca="false">F90+15</f>
        <v>145</v>
      </c>
      <c r="I90" s="73" t="n">
        <v>0</v>
      </c>
      <c r="J90" s="74" t="n">
        <f aca="false">H90+15</f>
        <v>160</v>
      </c>
      <c r="K90" s="73" t="n">
        <v>0</v>
      </c>
      <c r="L90" s="346" t="n">
        <f aca="false">D90*E90+F90*G90+H90*I90+J90*K90</f>
        <v>0</v>
      </c>
      <c r="M90" s="371" t="n">
        <f aca="false">J90+45</f>
        <v>205</v>
      </c>
    </row>
    <row r="91" customFormat="false" ht="30" hidden="false" customHeight="true" outlineLevel="1" collapsed="false">
      <c r="A91" s="377"/>
      <c r="B91" s="381" t="s">
        <v>1933</v>
      </c>
      <c r="C91" s="370" t="s">
        <v>1934</v>
      </c>
      <c r="D91" s="72" t="n">
        <v>230</v>
      </c>
      <c r="E91" s="73" t="n">
        <v>0</v>
      </c>
      <c r="F91" s="74" t="n">
        <f aca="false">D91+15</f>
        <v>245</v>
      </c>
      <c r="G91" s="73" t="n">
        <v>0</v>
      </c>
      <c r="H91" s="74" t="n">
        <f aca="false">F91+15</f>
        <v>260</v>
      </c>
      <c r="I91" s="73" t="n">
        <v>0</v>
      </c>
      <c r="J91" s="74" t="n">
        <f aca="false">H91+15</f>
        <v>275</v>
      </c>
      <c r="K91" s="73" t="n">
        <v>0</v>
      </c>
      <c r="L91" s="346" t="n">
        <f aca="false">D91*E91+F91*G91+H91*I91+J91*K91</f>
        <v>0</v>
      </c>
      <c r="M91" s="371" t="n">
        <f aca="false">J91+45</f>
        <v>320</v>
      </c>
    </row>
    <row r="92" customFormat="false" ht="30" hidden="false" customHeight="true" outlineLevel="1" collapsed="false">
      <c r="A92" s="377"/>
      <c r="B92" s="381" t="s">
        <v>1935</v>
      </c>
      <c r="C92" s="370" t="s">
        <v>1936</v>
      </c>
      <c r="D92" s="72" t="n">
        <v>360</v>
      </c>
      <c r="E92" s="73" t="n">
        <v>0</v>
      </c>
      <c r="F92" s="74" t="n">
        <f aca="false">D92+15</f>
        <v>375</v>
      </c>
      <c r="G92" s="73" t="n">
        <v>0</v>
      </c>
      <c r="H92" s="74" t="n">
        <f aca="false">F92+15</f>
        <v>390</v>
      </c>
      <c r="I92" s="73" t="n">
        <v>0</v>
      </c>
      <c r="J92" s="74" t="n">
        <f aca="false">H92+15</f>
        <v>405</v>
      </c>
      <c r="K92" s="73" t="n">
        <v>0</v>
      </c>
      <c r="L92" s="346" t="n">
        <f aca="false">D92*E92+F92*G92+H92*I92+J92*K92</f>
        <v>0</v>
      </c>
      <c r="M92" s="371" t="n">
        <f aca="false">J92+45</f>
        <v>450</v>
      </c>
    </row>
    <row r="93" customFormat="false" ht="30" hidden="false" customHeight="true" outlineLevel="1" collapsed="false">
      <c r="A93" s="377"/>
      <c r="B93" s="381" t="s">
        <v>1937</v>
      </c>
      <c r="C93" s="370" t="s">
        <v>1938</v>
      </c>
      <c r="D93" s="72" t="n">
        <v>110</v>
      </c>
      <c r="E93" s="73" t="n">
        <v>0</v>
      </c>
      <c r="F93" s="74" t="n">
        <f aca="false">D93+15</f>
        <v>125</v>
      </c>
      <c r="G93" s="73" t="s">
        <v>149</v>
      </c>
      <c r="H93" s="74" t="n">
        <f aca="false">F93+15</f>
        <v>140</v>
      </c>
      <c r="I93" s="73" t="n">
        <v>0</v>
      </c>
      <c r="J93" s="74" t="n">
        <f aca="false">H93+15</f>
        <v>155</v>
      </c>
      <c r="K93" s="73" t="n">
        <v>0</v>
      </c>
      <c r="L93" s="346" t="n">
        <f aca="false">D93*E93+F93*G93+H93*I93+J93*K93</f>
        <v>0</v>
      </c>
      <c r="M93" s="371" t="n">
        <f aca="false">J93+45</f>
        <v>200</v>
      </c>
    </row>
    <row r="94" customFormat="false" ht="30" hidden="false" customHeight="true" outlineLevel="1" collapsed="false">
      <c r="A94" s="377"/>
      <c r="B94" s="381" t="s">
        <v>1939</v>
      </c>
      <c r="C94" s="370" t="s">
        <v>1940</v>
      </c>
      <c r="D94" s="72" t="n">
        <v>220</v>
      </c>
      <c r="E94" s="73" t="n">
        <v>0</v>
      </c>
      <c r="F94" s="74" t="n">
        <f aca="false">D94+15</f>
        <v>235</v>
      </c>
      <c r="G94" s="73" t="n">
        <v>0</v>
      </c>
      <c r="H94" s="74" t="n">
        <f aca="false">F94+15</f>
        <v>250</v>
      </c>
      <c r="I94" s="73" t="n">
        <v>0</v>
      </c>
      <c r="J94" s="74" t="n">
        <f aca="false">H94+15</f>
        <v>265</v>
      </c>
      <c r="K94" s="73" t="n">
        <v>0</v>
      </c>
      <c r="L94" s="346" t="n">
        <f aca="false">D94*E94+F94*G94+H94*I94+J94*K94</f>
        <v>0</v>
      </c>
      <c r="M94" s="371" t="n">
        <f aca="false">J94+45</f>
        <v>310</v>
      </c>
    </row>
    <row r="95" customFormat="false" ht="30" hidden="false" customHeight="true" outlineLevel="1" collapsed="false">
      <c r="A95" s="377"/>
      <c r="B95" s="381" t="s">
        <v>1941</v>
      </c>
      <c r="C95" s="370" t="s">
        <v>1942</v>
      </c>
      <c r="D95" s="72" t="n">
        <v>335</v>
      </c>
      <c r="E95" s="73" t="n">
        <v>0</v>
      </c>
      <c r="F95" s="74" t="n">
        <f aca="false">D95+15</f>
        <v>350</v>
      </c>
      <c r="G95" s="73" t="n">
        <v>0</v>
      </c>
      <c r="H95" s="74" t="n">
        <f aca="false">F95+15</f>
        <v>365</v>
      </c>
      <c r="I95" s="73" t="s">
        <v>149</v>
      </c>
      <c r="J95" s="74" t="n">
        <f aca="false">H95+15</f>
        <v>380</v>
      </c>
      <c r="K95" s="73" t="s">
        <v>149</v>
      </c>
      <c r="L95" s="346" t="n">
        <f aca="false">D95*E95+F95*G95+H95*I95+J95*K95</f>
        <v>0</v>
      </c>
      <c r="M95" s="371" t="n">
        <f aca="false">J95+45</f>
        <v>425</v>
      </c>
    </row>
    <row r="96" customFormat="false" ht="30" hidden="false" customHeight="true" outlineLevel="1" collapsed="false">
      <c r="A96" s="377"/>
      <c r="B96" s="381" t="s">
        <v>1943</v>
      </c>
      <c r="C96" s="370" t="s">
        <v>1944</v>
      </c>
      <c r="D96" s="72" t="n">
        <v>110</v>
      </c>
      <c r="E96" s="73" t="n">
        <v>0</v>
      </c>
      <c r="F96" s="74" t="n">
        <f aca="false">D96+15</f>
        <v>125</v>
      </c>
      <c r="G96" s="73" t="s">
        <v>149</v>
      </c>
      <c r="H96" s="74" t="n">
        <f aca="false">F96+15</f>
        <v>140</v>
      </c>
      <c r="I96" s="73" t="s">
        <v>149</v>
      </c>
      <c r="J96" s="74" t="n">
        <f aca="false">H96+15</f>
        <v>155</v>
      </c>
      <c r="K96" s="73" t="s">
        <v>149</v>
      </c>
      <c r="L96" s="346" t="n">
        <f aca="false">D96*E96+F96*G96+H96*I96+J96*K96</f>
        <v>0</v>
      </c>
      <c r="M96" s="371" t="n">
        <f aca="false">J96+45</f>
        <v>200</v>
      </c>
    </row>
    <row r="97" customFormat="false" ht="30" hidden="false" customHeight="true" outlineLevel="1" collapsed="false">
      <c r="A97" s="377"/>
      <c r="B97" s="381" t="s">
        <v>1945</v>
      </c>
      <c r="C97" s="370" t="s">
        <v>1946</v>
      </c>
      <c r="D97" s="72" t="n">
        <v>220</v>
      </c>
      <c r="E97" s="73" t="s">
        <v>149</v>
      </c>
      <c r="F97" s="74" t="n">
        <f aca="false">D97+15</f>
        <v>235</v>
      </c>
      <c r="G97" s="73" t="s">
        <v>149</v>
      </c>
      <c r="H97" s="74" t="n">
        <f aca="false">F97+15</f>
        <v>250</v>
      </c>
      <c r="I97" s="73" t="s">
        <v>149</v>
      </c>
      <c r="J97" s="74" t="n">
        <f aca="false">H97+15</f>
        <v>265</v>
      </c>
      <c r="K97" s="73" t="s">
        <v>149</v>
      </c>
      <c r="L97" s="346" t="n">
        <f aca="false">D97*E97+F97*G97+H97*I97+J97*K97</f>
        <v>0</v>
      </c>
      <c r="M97" s="371" t="n">
        <f aca="false">J97+45</f>
        <v>310</v>
      </c>
    </row>
    <row r="98" customFormat="false" ht="30" hidden="false" customHeight="true" outlineLevel="1" collapsed="false">
      <c r="A98" s="377"/>
      <c r="B98" s="381" t="s">
        <v>1947</v>
      </c>
      <c r="C98" s="370" t="s">
        <v>1948</v>
      </c>
      <c r="D98" s="72" t="n">
        <v>335</v>
      </c>
      <c r="E98" s="73" t="n">
        <v>0</v>
      </c>
      <c r="F98" s="74" t="n">
        <f aca="false">D98+15</f>
        <v>350</v>
      </c>
      <c r="G98" s="73" t="s">
        <v>149</v>
      </c>
      <c r="H98" s="74" t="n">
        <f aca="false">F98+15</f>
        <v>365</v>
      </c>
      <c r="I98" s="73" t="s">
        <v>149</v>
      </c>
      <c r="J98" s="74" t="n">
        <f aca="false">H98+15</f>
        <v>380</v>
      </c>
      <c r="K98" s="73" t="s">
        <v>149</v>
      </c>
      <c r="L98" s="346" t="n">
        <f aca="false">D98*E98+F98*G98+H98*I98+J98*K98</f>
        <v>0</v>
      </c>
      <c r="M98" s="371" t="n">
        <f aca="false">J98+45</f>
        <v>425</v>
      </c>
    </row>
    <row r="99" customFormat="false" ht="30" hidden="false" customHeight="true" outlineLevel="1" collapsed="false">
      <c r="A99" s="377"/>
      <c r="B99" s="381" t="s">
        <v>1949</v>
      </c>
      <c r="C99" s="370" t="s">
        <v>1950</v>
      </c>
      <c r="D99" s="72" t="n">
        <v>110</v>
      </c>
      <c r="E99" s="73" t="s">
        <v>149</v>
      </c>
      <c r="F99" s="74" t="n">
        <f aca="false">D99+15</f>
        <v>125</v>
      </c>
      <c r="G99" s="73" t="s">
        <v>149</v>
      </c>
      <c r="H99" s="74" t="n">
        <f aca="false">F99+15</f>
        <v>140</v>
      </c>
      <c r="I99" s="73" t="s">
        <v>149</v>
      </c>
      <c r="J99" s="74" t="n">
        <f aca="false">H99+15</f>
        <v>155</v>
      </c>
      <c r="K99" s="73" t="s">
        <v>149</v>
      </c>
      <c r="L99" s="346" t="n">
        <f aca="false">D99*E99+F99*G99+H99*I99+J99*K99</f>
        <v>0</v>
      </c>
      <c r="M99" s="371" t="n">
        <f aca="false">J99+45</f>
        <v>200</v>
      </c>
    </row>
    <row r="100" customFormat="false" ht="30" hidden="false" customHeight="true" outlineLevel="1" collapsed="false">
      <c r="A100" s="377"/>
      <c r="B100" s="381" t="s">
        <v>1951</v>
      </c>
      <c r="C100" s="370" t="s">
        <v>1952</v>
      </c>
      <c r="D100" s="72" t="n">
        <v>215</v>
      </c>
      <c r="E100" s="73" t="n">
        <v>0</v>
      </c>
      <c r="F100" s="74" t="n">
        <f aca="false">D100+15</f>
        <v>230</v>
      </c>
      <c r="G100" s="73" t="n">
        <v>0</v>
      </c>
      <c r="H100" s="74" t="n">
        <f aca="false">F100+15</f>
        <v>245</v>
      </c>
      <c r="I100" s="73" t="s">
        <v>149</v>
      </c>
      <c r="J100" s="74" t="n">
        <f aca="false">H100+15</f>
        <v>260</v>
      </c>
      <c r="K100" s="73" t="s">
        <v>149</v>
      </c>
      <c r="L100" s="346" t="n">
        <f aca="false">D100*E100+F100*G100+H100*I100+J100*K100</f>
        <v>0</v>
      </c>
      <c r="M100" s="371" t="n">
        <f aca="false">J100+45</f>
        <v>305</v>
      </c>
    </row>
    <row r="101" customFormat="false" ht="30" hidden="false" customHeight="true" outlineLevel="1" collapsed="false">
      <c r="A101" s="377"/>
      <c r="B101" s="383" t="s">
        <v>1953</v>
      </c>
      <c r="C101" s="375" t="s">
        <v>1954</v>
      </c>
      <c r="D101" s="352" t="n">
        <v>330</v>
      </c>
      <c r="E101" s="143" t="n">
        <v>0</v>
      </c>
      <c r="F101" s="224" t="n">
        <f aca="false">D101+15</f>
        <v>345</v>
      </c>
      <c r="G101" s="143" t="n">
        <v>0</v>
      </c>
      <c r="H101" s="224" t="n">
        <f aca="false">F101+15</f>
        <v>360</v>
      </c>
      <c r="I101" s="143" t="n">
        <v>0</v>
      </c>
      <c r="J101" s="224" t="n">
        <f aca="false">H101+15</f>
        <v>375</v>
      </c>
      <c r="K101" s="143" t="n">
        <v>0</v>
      </c>
      <c r="L101" s="354" t="n">
        <f aca="false">D101*E101+F101*G101+H101*I101+J101*K101</f>
        <v>0</v>
      </c>
      <c r="M101" s="376" t="n">
        <f aca="false">J101+45</f>
        <v>420</v>
      </c>
    </row>
    <row r="102" customFormat="false" ht="30" hidden="false" customHeight="true" outlineLevel="0" collapsed="false">
      <c r="A102" s="384" t="s">
        <v>1955</v>
      </c>
      <c r="B102" s="365" t="s">
        <v>1955</v>
      </c>
      <c r="C102" s="365"/>
      <c r="D102" s="365"/>
      <c r="E102" s="365"/>
      <c r="F102" s="365"/>
      <c r="G102" s="365"/>
      <c r="H102" s="365"/>
      <c r="I102" s="365"/>
      <c r="J102" s="365"/>
      <c r="K102" s="365"/>
      <c r="L102" s="385"/>
      <c r="M102" s="386"/>
    </row>
    <row r="103" customFormat="false" ht="30" hidden="false" customHeight="true" outlineLevel="1" collapsed="false">
      <c r="A103" s="384"/>
      <c r="B103" s="335" t="s">
        <v>1956</v>
      </c>
      <c r="C103" s="336" t="s">
        <v>1957</v>
      </c>
      <c r="D103" s="337" t="n">
        <v>100</v>
      </c>
      <c r="E103" s="150" t="s">
        <v>149</v>
      </c>
      <c r="F103" s="339" t="n">
        <f aca="false">D103+8</f>
        <v>108</v>
      </c>
      <c r="G103" s="150" t="n">
        <v>0</v>
      </c>
      <c r="H103" s="339" t="n">
        <f aca="false">F103+10</f>
        <v>118</v>
      </c>
      <c r="I103" s="150" t="n">
        <v>0</v>
      </c>
      <c r="J103" s="339" t="n">
        <f aca="false">H103+10</f>
        <v>128</v>
      </c>
      <c r="K103" s="150" t="n">
        <v>0</v>
      </c>
      <c r="L103" s="341" t="n">
        <f aca="false">D103*E103+F103*G103+H103*I103+J103*K103</f>
        <v>0</v>
      </c>
      <c r="M103" s="369" t="n">
        <f aca="false">J103+70</f>
        <v>198</v>
      </c>
    </row>
    <row r="104" customFormat="false" ht="30" hidden="false" customHeight="true" outlineLevel="1" collapsed="false">
      <c r="A104" s="384"/>
      <c r="B104" s="343" t="s">
        <v>1958</v>
      </c>
      <c r="C104" s="344" t="s">
        <v>1959</v>
      </c>
      <c r="D104" s="72" t="n">
        <v>100</v>
      </c>
      <c r="E104" s="73" t="s">
        <v>149</v>
      </c>
      <c r="F104" s="74" t="n">
        <f aca="false">D104+8</f>
        <v>108</v>
      </c>
      <c r="G104" s="73" t="n">
        <v>0</v>
      </c>
      <c r="H104" s="74" t="n">
        <f aca="false">F104+10</f>
        <v>118</v>
      </c>
      <c r="I104" s="73" t="n">
        <v>0</v>
      </c>
      <c r="J104" s="74" t="n">
        <f aca="false">H104+10</f>
        <v>128</v>
      </c>
      <c r="K104" s="73" t="n">
        <v>0</v>
      </c>
      <c r="L104" s="346" t="n">
        <f aca="false">D104*E104+F104*G104+H104*I104+J104*K104</f>
        <v>0</v>
      </c>
      <c r="M104" s="371" t="n">
        <f aca="false">J104+70</f>
        <v>198</v>
      </c>
    </row>
    <row r="105" customFormat="false" ht="30" hidden="false" customHeight="true" outlineLevel="1" collapsed="false">
      <c r="A105" s="384"/>
      <c r="B105" s="343" t="s">
        <v>1960</v>
      </c>
      <c r="C105" s="344" t="s">
        <v>1961</v>
      </c>
      <c r="D105" s="72" t="n">
        <v>100</v>
      </c>
      <c r="E105" s="73" t="s">
        <v>149</v>
      </c>
      <c r="F105" s="74" t="n">
        <f aca="false">D105+8</f>
        <v>108</v>
      </c>
      <c r="G105" s="73" t="n">
        <v>0</v>
      </c>
      <c r="H105" s="74" t="n">
        <f aca="false">F105+10</f>
        <v>118</v>
      </c>
      <c r="I105" s="73" t="n">
        <v>0</v>
      </c>
      <c r="J105" s="74" t="n">
        <f aca="false">H105+10</f>
        <v>128</v>
      </c>
      <c r="K105" s="73" t="s">
        <v>149</v>
      </c>
      <c r="L105" s="346" t="n">
        <f aca="false">D105*E105+F105*G105+H105*I105+J105*K105</f>
        <v>0</v>
      </c>
      <c r="M105" s="371" t="n">
        <f aca="false">J105+70</f>
        <v>198</v>
      </c>
    </row>
    <row r="106" customFormat="false" ht="30" hidden="false" customHeight="true" outlineLevel="1" collapsed="false">
      <c r="A106" s="384"/>
      <c r="B106" s="343" t="s">
        <v>1962</v>
      </c>
      <c r="C106" s="344" t="s">
        <v>1963</v>
      </c>
      <c r="D106" s="72" t="n">
        <v>100</v>
      </c>
      <c r="E106" s="73" t="s">
        <v>149</v>
      </c>
      <c r="F106" s="74" t="n">
        <f aca="false">D106+8</f>
        <v>108</v>
      </c>
      <c r="G106" s="73" t="n">
        <v>0</v>
      </c>
      <c r="H106" s="74" t="n">
        <f aca="false">F106+10</f>
        <v>118</v>
      </c>
      <c r="I106" s="73" t="n">
        <v>0</v>
      </c>
      <c r="J106" s="74" t="n">
        <f aca="false">H106+10</f>
        <v>128</v>
      </c>
      <c r="K106" s="73" t="s">
        <v>149</v>
      </c>
      <c r="L106" s="346" t="n">
        <f aca="false">D106*E106+F106*G106+H106*I106+J106*K106</f>
        <v>0</v>
      </c>
      <c r="M106" s="371" t="n">
        <f aca="false">J106+70</f>
        <v>198</v>
      </c>
    </row>
    <row r="107" customFormat="false" ht="30" hidden="false" customHeight="true" outlineLevel="1" collapsed="false">
      <c r="A107" s="384"/>
      <c r="B107" s="343" t="s">
        <v>1964</v>
      </c>
      <c r="C107" s="344" t="s">
        <v>1965</v>
      </c>
      <c r="D107" s="72" t="n">
        <v>95</v>
      </c>
      <c r="E107" s="73" t="s">
        <v>149</v>
      </c>
      <c r="F107" s="74" t="n">
        <f aca="false">D107+8</f>
        <v>103</v>
      </c>
      <c r="G107" s="73" t="n">
        <v>0</v>
      </c>
      <c r="H107" s="74" t="n">
        <f aca="false">F107+10</f>
        <v>113</v>
      </c>
      <c r="I107" s="73" t="n">
        <v>0</v>
      </c>
      <c r="J107" s="74" t="n">
        <f aca="false">H107+10</f>
        <v>123</v>
      </c>
      <c r="K107" s="73" t="s">
        <v>149</v>
      </c>
      <c r="L107" s="346" t="n">
        <f aca="false">D107*E107+F107*G107+H107*I107+J107*K107</f>
        <v>0</v>
      </c>
      <c r="M107" s="371" t="n">
        <f aca="false">J107+70</f>
        <v>193</v>
      </c>
    </row>
    <row r="108" customFormat="false" ht="30" hidden="false" customHeight="true" outlineLevel="1" collapsed="false">
      <c r="A108" s="384"/>
      <c r="B108" s="343" t="s">
        <v>1966</v>
      </c>
      <c r="C108" s="344" t="s">
        <v>1967</v>
      </c>
      <c r="D108" s="72" t="n">
        <v>95</v>
      </c>
      <c r="E108" s="73" t="s">
        <v>149</v>
      </c>
      <c r="F108" s="74" t="n">
        <f aca="false">D108+8</f>
        <v>103</v>
      </c>
      <c r="G108" s="73" t="n">
        <v>0</v>
      </c>
      <c r="H108" s="74" t="n">
        <f aca="false">F108+10</f>
        <v>113</v>
      </c>
      <c r="I108" s="73" t="n">
        <v>0</v>
      </c>
      <c r="J108" s="74" t="n">
        <f aca="false">H108+10</f>
        <v>123</v>
      </c>
      <c r="K108" s="73" t="n">
        <v>0</v>
      </c>
      <c r="L108" s="346" t="n">
        <f aca="false">D108*E108+F108*G108+H108*I108+J108*K108</f>
        <v>0</v>
      </c>
      <c r="M108" s="371" t="n">
        <f aca="false">J108+70</f>
        <v>193</v>
      </c>
    </row>
    <row r="109" customFormat="false" ht="30" hidden="false" customHeight="true" outlineLevel="1" collapsed="false">
      <c r="A109" s="384"/>
      <c r="B109" s="343" t="s">
        <v>1968</v>
      </c>
      <c r="C109" s="344" t="s">
        <v>1969</v>
      </c>
      <c r="D109" s="72" t="n">
        <v>100</v>
      </c>
      <c r="E109" s="73" t="s">
        <v>149</v>
      </c>
      <c r="F109" s="74" t="n">
        <f aca="false">D109+8</f>
        <v>108</v>
      </c>
      <c r="G109" s="73" t="n">
        <v>0</v>
      </c>
      <c r="H109" s="74" t="n">
        <f aca="false">F109+10</f>
        <v>118</v>
      </c>
      <c r="I109" s="73" t="n">
        <v>0</v>
      </c>
      <c r="J109" s="74" t="n">
        <f aca="false">H109+10</f>
        <v>128</v>
      </c>
      <c r="K109" s="73" t="n">
        <v>0</v>
      </c>
      <c r="L109" s="346" t="n">
        <f aca="false">D109*E109+F109*G109+H109*I109+J109*K109</f>
        <v>0</v>
      </c>
      <c r="M109" s="371" t="n">
        <f aca="false">J109+70</f>
        <v>198</v>
      </c>
    </row>
    <row r="110" customFormat="false" ht="30" hidden="false" customHeight="true" outlineLevel="1" collapsed="false">
      <c r="A110" s="384"/>
      <c r="B110" s="343" t="s">
        <v>1970</v>
      </c>
      <c r="C110" s="344" t="s">
        <v>1971</v>
      </c>
      <c r="D110" s="72" t="n">
        <v>100</v>
      </c>
      <c r="E110" s="73" t="s">
        <v>149</v>
      </c>
      <c r="F110" s="74" t="n">
        <f aca="false">D110+8</f>
        <v>108</v>
      </c>
      <c r="G110" s="73" t="n">
        <v>0</v>
      </c>
      <c r="H110" s="74" t="n">
        <f aca="false">F110+10</f>
        <v>118</v>
      </c>
      <c r="I110" s="73" t="n">
        <v>0</v>
      </c>
      <c r="J110" s="74" t="n">
        <f aca="false">H110+10</f>
        <v>128</v>
      </c>
      <c r="K110" s="73" t="n">
        <v>0</v>
      </c>
      <c r="L110" s="346" t="n">
        <f aca="false">D110*E110+F110*G110+H110*I110+J110*K110</f>
        <v>0</v>
      </c>
      <c r="M110" s="371" t="n">
        <f aca="false">J110+70</f>
        <v>198</v>
      </c>
    </row>
    <row r="111" customFormat="false" ht="30" hidden="false" customHeight="true" outlineLevel="1" collapsed="false">
      <c r="A111" s="384"/>
      <c r="B111" s="343" t="s">
        <v>1972</v>
      </c>
      <c r="C111" s="344" t="s">
        <v>1973</v>
      </c>
      <c r="D111" s="72" t="n">
        <v>100</v>
      </c>
      <c r="E111" s="73" t="s">
        <v>149</v>
      </c>
      <c r="F111" s="74" t="n">
        <f aca="false">D111+8</f>
        <v>108</v>
      </c>
      <c r="G111" s="73" t="n">
        <v>0</v>
      </c>
      <c r="H111" s="74" t="n">
        <f aca="false">F111+10</f>
        <v>118</v>
      </c>
      <c r="I111" s="73" t="n">
        <v>0</v>
      </c>
      <c r="J111" s="74" t="n">
        <f aca="false">H111+10</f>
        <v>128</v>
      </c>
      <c r="K111" s="73" t="n">
        <v>0</v>
      </c>
      <c r="L111" s="346" t="n">
        <f aca="false">D111*E111+F111*G111+H111*I111+J111*K111</f>
        <v>0</v>
      </c>
      <c r="M111" s="371" t="n">
        <f aca="false">J111+70</f>
        <v>198</v>
      </c>
    </row>
    <row r="112" customFormat="false" ht="30" hidden="false" customHeight="true" outlineLevel="1" collapsed="false">
      <c r="A112" s="384"/>
      <c r="B112" s="343" t="s">
        <v>1974</v>
      </c>
      <c r="C112" s="344" t="s">
        <v>1975</v>
      </c>
      <c r="D112" s="72" t="n">
        <v>95</v>
      </c>
      <c r="E112" s="73" t="s">
        <v>149</v>
      </c>
      <c r="F112" s="74" t="n">
        <f aca="false">D112+8</f>
        <v>103</v>
      </c>
      <c r="G112" s="73" t="n">
        <v>0</v>
      </c>
      <c r="H112" s="74" t="n">
        <f aca="false">F112+10</f>
        <v>113</v>
      </c>
      <c r="I112" s="73" t="n">
        <v>0</v>
      </c>
      <c r="J112" s="74" t="n">
        <f aca="false">H112+10</f>
        <v>123</v>
      </c>
      <c r="K112" s="73" t="s">
        <v>149</v>
      </c>
      <c r="L112" s="346" t="n">
        <f aca="false">D112*E112+F112*G112+H112*I112+J112*K112</f>
        <v>0</v>
      </c>
      <c r="M112" s="371" t="n">
        <f aca="false">J112+70</f>
        <v>193</v>
      </c>
    </row>
    <row r="113" customFormat="false" ht="30" hidden="false" customHeight="true" outlineLevel="1" collapsed="false">
      <c r="A113" s="384"/>
      <c r="B113" s="343" t="s">
        <v>1976</v>
      </c>
      <c r="C113" s="344" t="s">
        <v>1977</v>
      </c>
      <c r="D113" s="72" t="n">
        <v>100</v>
      </c>
      <c r="E113" s="73" t="s">
        <v>149</v>
      </c>
      <c r="F113" s="74" t="n">
        <f aca="false">D113+8</f>
        <v>108</v>
      </c>
      <c r="G113" s="73" t="n">
        <v>0</v>
      </c>
      <c r="H113" s="74" t="n">
        <f aca="false">F113+10</f>
        <v>118</v>
      </c>
      <c r="I113" s="73" t="n">
        <v>0</v>
      </c>
      <c r="J113" s="74" t="n">
        <f aca="false">H113+10</f>
        <v>128</v>
      </c>
      <c r="K113" s="73" t="n">
        <v>0</v>
      </c>
      <c r="L113" s="346" t="n">
        <f aca="false">D113*E113+F113*G113+H113*I113+J113*K113</f>
        <v>0</v>
      </c>
      <c r="M113" s="371" t="n">
        <f aca="false">J113+70</f>
        <v>198</v>
      </c>
    </row>
    <row r="114" customFormat="false" ht="30" hidden="false" customHeight="true" outlineLevel="1" collapsed="false">
      <c r="A114" s="384"/>
      <c r="B114" s="350" t="s">
        <v>1978</v>
      </c>
      <c r="C114" s="351" t="s">
        <v>1979</v>
      </c>
      <c r="D114" s="352" t="n">
        <v>95</v>
      </c>
      <c r="E114" s="143" t="s">
        <v>149</v>
      </c>
      <c r="F114" s="224" t="n">
        <f aca="false">D114+8</f>
        <v>103</v>
      </c>
      <c r="G114" s="143" t="n">
        <v>0</v>
      </c>
      <c r="H114" s="224" t="n">
        <f aca="false">F114+10</f>
        <v>113</v>
      </c>
      <c r="I114" s="143" t="n">
        <v>0</v>
      </c>
      <c r="J114" s="224" t="n">
        <f aca="false">H114+10</f>
        <v>123</v>
      </c>
      <c r="K114" s="143" t="n">
        <v>0</v>
      </c>
      <c r="L114" s="354" t="n">
        <f aca="false">D114*E114+F114*G114+H114*I114+J114*K114</f>
        <v>0</v>
      </c>
      <c r="M114" s="376" t="n">
        <f aca="false">J114+70</f>
        <v>193</v>
      </c>
    </row>
    <row r="115" customFormat="false" ht="30" hidden="false" customHeight="true" outlineLevel="0" collapsed="false">
      <c r="A115" s="384" t="s">
        <v>1980</v>
      </c>
      <c r="B115" s="365" t="s">
        <v>1980</v>
      </c>
      <c r="C115" s="365"/>
      <c r="D115" s="365"/>
      <c r="E115" s="365"/>
      <c r="F115" s="365"/>
      <c r="G115" s="365"/>
      <c r="H115" s="365"/>
      <c r="I115" s="365"/>
      <c r="J115" s="365"/>
      <c r="K115" s="365"/>
      <c r="L115" s="387"/>
      <c r="M115" s="388"/>
    </row>
    <row r="116" customFormat="false" ht="30" hidden="false" customHeight="true" outlineLevel="1" collapsed="false">
      <c r="A116" s="384"/>
      <c r="B116" s="335" t="s">
        <v>1981</v>
      </c>
      <c r="C116" s="336" t="s">
        <v>1982</v>
      </c>
      <c r="D116" s="337" t="n">
        <v>95</v>
      </c>
      <c r="E116" s="338" t="n">
        <v>0</v>
      </c>
      <c r="F116" s="339" t="n">
        <f aca="false">D116+15</f>
        <v>110</v>
      </c>
      <c r="G116" s="338" t="n">
        <v>0</v>
      </c>
      <c r="H116" s="339" t="n">
        <f aca="false">F116+15</f>
        <v>125</v>
      </c>
      <c r="I116" s="338" t="n">
        <v>0</v>
      </c>
      <c r="J116" s="339" t="n">
        <f aca="false">H116+15</f>
        <v>140</v>
      </c>
      <c r="K116" s="338" t="n">
        <v>0</v>
      </c>
      <c r="L116" s="341" t="n">
        <f aca="false">D116*E116+F116*G116+H116*I116+J116*K116</f>
        <v>0</v>
      </c>
      <c r="M116" s="369" t="n">
        <f aca="false">J116+35</f>
        <v>175</v>
      </c>
    </row>
    <row r="117" customFormat="false" ht="30" hidden="false" customHeight="true" outlineLevel="1" collapsed="false">
      <c r="A117" s="384"/>
      <c r="B117" s="343" t="s">
        <v>1983</v>
      </c>
      <c r="C117" s="344" t="s">
        <v>1984</v>
      </c>
      <c r="D117" s="72" t="n">
        <v>95</v>
      </c>
      <c r="E117" s="99" t="n">
        <v>0</v>
      </c>
      <c r="F117" s="74" t="n">
        <f aca="false">D117+15</f>
        <v>110</v>
      </c>
      <c r="G117" s="99" t="n">
        <v>0</v>
      </c>
      <c r="H117" s="74" t="n">
        <f aca="false">F117+15</f>
        <v>125</v>
      </c>
      <c r="I117" s="99" t="n">
        <v>0</v>
      </c>
      <c r="J117" s="74" t="n">
        <f aca="false">H117+15</f>
        <v>140</v>
      </c>
      <c r="K117" s="99" t="n">
        <v>0</v>
      </c>
      <c r="L117" s="346" t="n">
        <f aca="false">D117*E117+F117*G117+H117*I117+J117*K117</f>
        <v>0</v>
      </c>
      <c r="M117" s="371" t="n">
        <f aca="false">J117+35</f>
        <v>175</v>
      </c>
    </row>
    <row r="118" customFormat="false" ht="30" hidden="false" customHeight="true" outlineLevel="1" collapsed="false">
      <c r="A118" s="384"/>
      <c r="B118" s="343" t="s">
        <v>1985</v>
      </c>
      <c r="C118" s="344" t="s">
        <v>1986</v>
      </c>
      <c r="D118" s="72" t="n">
        <v>95</v>
      </c>
      <c r="E118" s="99" t="n">
        <v>0</v>
      </c>
      <c r="F118" s="74" t="n">
        <f aca="false">D118+15</f>
        <v>110</v>
      </c>
      <c r="G118" s="99" t="n">
        <v>0</v>
      </c>
      <c r="H118" s="74" t="n">
        <f aca="false">F118+15</f>
        <v>125</v>
      </c>
      <c r="I118" s="99" t="n">
        <v>0</v>
      </c>
      <c r="J118" s="74" t="n">
        <f aca="false">H118+15</f>
        <v>140</v>
      </c>
      <c r="K118" s="99" t="n">
        <v>0</v>
      </c>
      <c r="L118" s="346" t="n">
        <f aca="false">D118*E118+F118*G118+H118*I118+J118*K118</f>
        <v>0</v>
      </c>
      <c r="M118" s="371" t="n">
        <f aca="false">J118+35</f>
        <v>175</v>
      </c>
    </row>
    <row r="119" customFormat="false" ht="30" hidden="false" customHeight="true" outlineLevel="1" collapsed="false">
      <c r="A119" s="384"/>
      <c r="B119" s="343" t="s">
        <v>1987</v>
      </c>
      <c r="C119" s="344" t="s">
        <v>1988</v>
      </c>
      <c r="D119" s="72" t="n">
        <v>95</v>
      </c>
      <c r="E119" s="99" t="n">
        <v>0</v>
      </c>
      <c r="F119" s="74" t="n">
        <f aca="false">D119+15</f>
        <v>110</v>
      </c>
      <c r="G119" s="99" t="n">
        <v>0</v>
      </c>
      <c r="H119" s="74" t="n">
        <f aca="false">F119+15</f>
        <v>125</v>
      </c>
      <c r="I119" s="99" t="n">
        <v>0</v>
      </c>
      <c r="J119" s="74" t="n">
        <f aca="false">H119+15</f>
        <v>140</v>
      </c>
      <c r="K119" s="99" t="n">
        <v>0</v>
      </c>
      <c r="L119" s="346" t="n">
        <f aca="false">D119*E119+F119*G119+H119*I119+J119*K119</f>
        <v>0</v>
      </c>
      <c r="M119" s="371" t="n">
        <f aca="false">J119+35</f>
        <v>175</v>
      </c>
    </row>
    <row r="120" customFormat="false" ht="30" hidden="false" customHeight="true" outlineLevel="1" collapsed="false">
      <c r="A120" s="384"/>
      <c r="B120" s="343" t="s">
        <v>1989</v>
      </c>
      <c r="C120" s="344" t="s">
        <v>1990</v>
      </c>
      <c r="D120" s="72" t="n">
        <v>95</v>
      </c>
      <c r="E120" s="99" t="n">
        <v>0</v>
      </c>
      <c r="F120" s="74" t="n">
        <f aca="false">D120+15</f>
        <v>110</v>
      </c>
      <c r="G120" s="99" t="n">
        <v>0</v>
      </c>
      <c r="H120" s="74" t="n">
        <f aca="false">F120+15</f>
        <v>125</v>
      </c>
      <c r="I120" s="99" t="n">
        <v>0</v>
      </c>
      <c r="J120" s="74" t="n">
        <f aca="false">H120+15</f>
        <v>140</v>
      </c>
      <c r="K120" s="99" t="n">
        <v>0</v>
      </c>
      <c r="L120" s="346" t="n">
        <f aca="false">D120*E120+F120*G120+H120*I120+J120*K120</f>
        <v>0</v>
      </c>
      <c r="M120" s="371" t="n">
        <f aca="false">J120+35</f>
        <v>175</v>
      </c>
    </row>
    <row r="121" customFormat="false" ht="30" hidden="false" customHeight="true" outlineLevel="1" collapsed="false">
      <c r="A121" s="384"/>
      <c r="B121" s="343" t="s">
        <v>1991</v>
      </c>
      <c r="C121" s="344" t="s">
        <v>1992</v>
      </c>
      <c r="D121" s="72" t="n">
        <v>95</v>
      </c>
      <c r="E121" s="99" t="n">
        <v>0</v>
      </c>
      <c r="F121" s="74" t="n">
        <f aca="false">D121+15</f>
        <v>110</v>
      </c>
      <c r="G121" s="99" t="n">
        <v>0</v>
      </c>
      <c r="H121" s="74" t="n">
        <f aca="false">F121+15</f>
        <v>125</v>
      </c>
      <c r="I121" s="99" t="n">
        <v>0</v>
      </c>
      <c r="J121" s="74" t="n">
        <f aca="false">H121+15</f>
        <v>140</v>
      </c>
      <c r="K121" s="99" t="n">
        <v>0</v>
      </c>
      <c r="L121" s="346" t="n">
        <f aca="false">D121*E121+F121*G121+H121*I121+J121*K121</f>
        <v>0</v>
      </c>
      <c r="M121" s="371" t="n">
        <f aca="false">J121+35</f>
        <v>175</v>
      </c>
    </row>
    <row r="122" customFormat="false" ht="30" hidden="false" customHeight="true" outlineLevel="1" collapsed="false">
      <c r="A122" s="384"/>
      <c r="B122" s="343" t="s">
        <v>1993</v>
      </c>
      <c r="C122" s="344" t="s">
        <v>1994</v>
      </c>
      <c r="D122" s="72" t="n">
        <v>95</v>
      </c>
      <c r="E122" s="99" t="n">
        <v>0</v>
      </c>
      <c r="F122" s="74" t="n">
        <f aca="false">D122+15</f>
        <v>110</v>
      </c>
      <c r="G122" s="99" t="n">
        <v>0</v>
      </c>
      <c r="H122" s="74" t="n">
        <f aca="false">F122+15</f>
        <v>125</v>
      </c>
      <c r="I122" s="99" t="n">
        <v>0</v>
      </c>
      <c r="J122" s="74" t="n">
        <f aca="false">H122+15</f>
        <v>140</v>
      </c>
      <c r="K122" s="99" t="n">
        <v>0</v>
      </c>
      <c r="L122" s="346" t="n">
        <f aca="false">D122*E122+F122*G122+H122*I122+J122*K122</f>
        <v>0</v>
      </c>
      <c r="M122" s="371" t="n">
        <f aca="false">J122+35</f>
        <v>175</v>
      </c>
    </row>
    <row r="123" customFormat="false" ht="30" hidden="false" customHeight="true" outlineLevel="1" collapsed="false">
      <c r="A123" s="384"/>
      <c r="B123" s="343" t="s">
        <v>1995</v>
      </c>
      <c r="C123" s="344" t="s">
        <v>1996</v>
      </c>
      <c r="D123" s="72" t="n">
        <v>95</v>
      </c>
      <c r="E123" s="99" t="n">
        <v>0</v>
      </c>
      <c r="F123" s="74" t="n">
        <f aca="false">D123+15</f>
        <v>110</v>
      </c>
      <c r="G123" s="99" t="n">
        <v>0</v>
      </c>
      <c r="H123" s="74" t="n">
        <f aca="false">F123+15</f>
        <v>125</v>
      </c>
      <c r="I123" s="99" t="n">
        <v>0</v>
      </c>
      <c r="J123" s="74" t="n">
        <f aca="false">H123+15</f>
        <v>140</v>
      </c>
      <c r="K123" s="99" t="n">
        <v>0</v>
      </c>
      <c r="L123" s="346" t="n">
        <f aca="false">D123*E123+F123*G123+H123*I123+J123*K123</f>
        <v>0</v>
      </c>
      <c r="M123" s="371" t="n">
        <f aca="false">J123+35</f>
        <v>175</v>
      </c>
    </row>
    <row r="124" customFormat="false" ht="30" hidden="false" customHeight="true" outlineLevel="1" collapsed="false">
      <c r="A124" s="384"/>
      <c r="B124" s="343" t="s">
        <v>1997</v>
      </c>
      <c r="C124" s="344" t="s">
        <v>1998</v>
      </c>
      <c r="D124" s="72" t="n">
        <v>95</v>
      </c>
      <c r="E124" s="99" t="n">
        <v>0</v>
      </c>
      <c r="F124" s="74" t="n">
        <f aca="false">D124+15</f>
        <v>110</v>
      </c>
      <c r="G124" s="99" t="n">
        <v>0</v>
      </c>
      <c r="H124" s="74" t="n">
        <f aca="false">F124+15</f>
        <v>125</v>
      </c>
      <c r="I124" s="99" t="n">
        <v>0</v>
      </c>
      <c r="J124" s="74" t="n">
        <f aca="false">H124+15</f>
        <v>140</v>
      </c>
      <c r="K124" s="99" t="n">
        <v>0</v>
      </c>
      <c r="L124" s="346" t="n">
        <f aca="false">D124*E124+F124*G124+H124*I124+J124*K124</f>
        <v>0</v>
      </c>
      <c r="M124" s="371" t="n">
        <f aca="false">J124+35</f>
        <v>175</v>
      </c>
    </row>
    <row r="125" customFormat="false" ht="30" hidden="false" customHeight="true" outlineLevel="1" collapsed="false">
      <c r="A125" s="384"/>
      <c r="B125" s="343" t="s">
        <v>1999</v>
      </c>
      <c r="C125" s="389" t="s">
        <v>2000</v>
      </c>
      <c r="D125" s="72" t="n">
        <v>95</v>
      </c>
      <c r="E125" s="99" t="n">
        <v>0</v>
      </c>
      <c r="F125" s="74" t="n">
        <f aca="false">D125+15</f>
        <v>110</v>
      </c>
      <c r="G125" s="99" t="n">
        <v>0</v>
      </c>
      <c r="H125" s="74" t="n">
        <f aca="false">F125+15</f>
        <v>125</v>
      </c>
      <c r="I125" s="99" t="n">
        <v>0</v>
      </c>
      <c r="J125" s="74" t="n">
        <f aca="false">H125+15</f>
        <v>140</v>
      </c>
      <c r="K125" s="99" t="n">
        <v>0</v>
      </c>
      <c r="L125" s="346" t="n">
        <f aca="false">D125*E125+F125*G125+H125*I125+J125*K125</f>
        <v>0</v>
      </c>
      <c r="M125" s="371" t="n">
        <f aca="false">J125+35</f>
        <v>175</v>
      </c>
    </row>
    <row r="126" customFormat="false" ht="30" hidden="false" customHeight="true" outlineLevel="1" collapsed="false">
      <c r="A126" s="384"/>
      <c r="B126" s="343" t="s">
        <v>2001</v>
      </c>
      <c r="C126" s="344" t="s">
        <v>2002</v>
      </c>
      <c r="D126" s="72" t="n">
        <v>95</v>
      </c>
      <c r="E126" s="99" t="n">
        <v>0</v>
      </c>
      <c r="F126" s="74" t="n">
        <f aca="false">D126+15</f>
        <v>110</v>
      </c>
      <c r="G126" s="99" t="n">
        <v>0</v>
      </c>
      <c r="H126" s="74" t="n">
        <f aca="false">F126+15</f>
        <v>125</v>
      </c>
      <c r="I126" s="99" t="n">
        <v>0</v>
      </c>
      <c r="J126" s="74" t="n">
        <f aca="false">H126+15</f>
        <v>140</v>
      </c>
      <c r="K126" s="99" t="n">
        <v>0</v>
      </c>
      <c r="L126" s="346" t="n">
        <f aca="false">D126*E126+F126*G126+H126*I126+J126*K126</f>
        <v>0</v>
      </c>
      <c r="M126" s="371" t="n">
        <f aca="false">J126+35</f>
        <v>175</v>
      </c>
    </row>
    <row r="127" customFormat="false" ht="30" hidden="false" customHeight="true" outlineLevel="1" collapsed="false">
      <c r="A127" s="384"/>
      <c r="B127" s="343" t="s">
        <v>2003</v>
      </c>
      <c r="C127" s="344" t="s">
        <v>2004</v>
      </c>
      <c r="D127" s="72" t="n">
        <v>95</v>
      </c>
      <c r="E127" s="99" t="n">
        <v>0</v>
      </c>
      <c r="F127" s="74" t="n">
        <f aca="false">D127+15</f>
        <v>110</v>
      </c>
      <c r="G127" s="99" t="n">
        <v>0</v>
      </c>
      <c r="H127" s="74" t="n">
        <f aca="false">F127+15</f>
        <v>125</v>
      </c>
      <c r="I127" s="99" t="n">
        <v>0</v>
      </c>
      <c r="J127" s="74" t="n">
        <f aca="false">H127+15</f>
        <v>140</v>
      </c>
      <c r="K127" s="99" t="n">
        <v>0</v>
      </c>
      <c r="L127" s="346" t="n">
        <f aca="false">D127*E127+F127*G127+H127*I127+J127*K127</f>
        <v>0</v>
      </c>
      <c r="M127" s="371" t="n">
        <f aca="false">J127+35</f>
        <v>175</v>
      </c>
    </row>
    <row r="128" customFormat="false" ht="30" hidden="false" customHeight="true" outlineLevel="1" collapsed="false">
      <c r="A128" s="384"/>
      <c r="B128" s="343" t="s">
        <v>2005</v>
      </c>
      <c r="C128" s="344" t="s">
        <v>2006</v>
      </c>
      <c r="D128" s="72" t="n">
        <v>95</v>
      </c>
      <c r="E128" s="99" t="n">
        <v>0</v>
      </c>
      <c r="F128" s="74" t="n">
        <f aca="false">D128+15</f>
        <v>110</v>
      </c>
      <c r="G128" s="99" t="n">
        <v>0</v>
      </c>
      <c r="H128" s="74" t="n">
        <f aca="false">F128+15</f>
        <v>125</v>
      </c>
      <c r="I128" s="99" t="n">
        <v>0</v>
      </c>
      <c r="J128" s="74" t="n">
        <f aca="false">H128+15</f>
        <v>140</v>
      </c>
      <c r="K128" s="99" t="n">
        <v>0</v>
      </c>
      <c r="L128" s="346" t="n">
        <f aca="false">D128*E128+F128*G128+H128*I128+J128*K128</f>
        <v>0</v>
      </c>
      <c r="M128" s="371" t="n">
        <f aca="false">J128+35</f>
        <v>175</v>
      </c>
    </row>
    <row r="129" customFormat="false" ht="30" hidden="false" customHeight="true" outlineLevel="1" collapsed="false">
      <c r="A129" s="384"/>
      <c r="B129" s="343" t="s">
        <v>2007</v>
      </c>
      <c r="C129" s="344" t="s">
        <v>2008</v>
      </c>
      <c r="D129" s="72" t="n">
        <v>95</v>
      </c>
      <c r="E129" s="99" t="n">
        <v>0</v>
      </c>
      <c r="F129" s="74" t="n">
        <f aca="false">D129+15</f>
        <v>110</v>
      </c>
      <c r="G129" s="99" t="n">
        <v>0</v>
      </c>
      <c r="H129" s="74" t="n">
        <f aca="false">F129+15</f>
        <v>125</v>
      </c>
      <c r="I129" s="99" t="n">
        <v>0</v>
      </c>
      <c r="J129" s="74" t="n">
        <f aca="false">H129+15</f>
        <v>140</v>
      </c>
      <c r="K129" s="99" t="n">
        <v>0</v>
      </c>
      <c r="L129" s="346" t="n">
        <f aca="false">D129*E129+F129*G129+H129*I129+J129*K129</f>
        <v>0</v>
      </c>
      <c r="M129" s="371" t="n">
        <f aca="false">J129+35</f>
        <v>175</v>
      </c>
    </row>
    <row r="130" customFormat="false" ht="30" hidden="false" customHeight="true" outlineLevel="1" collapsed="false">
      <c r="A130" s="384"/>
      <c r="B130" s="350" t="s">
        <v>2009</v>
      </c>
      <c r="C130" s="351" t="s">
        <v>2010</v>
      </c>
      <c r="D130" s="352" t="n">
        <v>95</v>
      </c>
      <c r="E130" s="243" t="n">
        <v>0</v>
      </c>
      <c r="F130" s="224" t="n">
        <f aca="false">D130+15</f>
        <v>110</v>
      </c>
      <c r="G130" s="243" t="n">
        <v>0</v>
      </c>
      <c r="H130" s="224" t="n">
        <f aca="false">F130+15</f>
        <v>125</v>
      </c>
      <c r="I130" s="243" t="n">
        <v>0</v>
      </c>
      <c r="J130" s="224" t="n">
        <f aca="false">H130+15</f>
        <v>140</v>
      </c>
      <c r="K130" s="243" t="n">
        <v>0</v>
      </c>
      <c r="L130" s="354" t="n">
        <f aca="false">D130*E130+F130*G130+H130*I130+J130*K130</f>
        <v>0</v>
      </c>
      <c r="M130" s="376" t="n">
        <f aca="false">J130+35</f>
        <v>175</v>
      </c>
    </row>
    <row r="131" customFormat="false" ht="30" hidden="false" customHeight="true" outlineLevel="0" collapsed="false">
      <c r="A131" s="390" t="s">
        <v>2011</v>
      </c>
      <c r="B131" s="365" t="s">
        <v>2012</v>
      </c>
      <c r="C131" s="365"/>
      <c r="D131" s="365"/>
      <c r="E131" s="365"/>
      <c r="F131" s="365"/>
      <c r="G131" s="365"/>
      <c r="H131" s="365"/>
      <c r="I131" s="365"/>
      <c r="J131" s="365"/>
      <c r="K131" s="365"/>
      <c r="L131" s="387"/>
      <c r="M131" s="388"/>
    </row>
    <row r="132" customFormat="false" ht="30" hidden="false" customHeight="true" outlineLevel="1" collapsed="false">
      <c r="A132" s="390"/>
      <c r="B132" s="335" t="s">
        <v>2013</v>
      </c>
      <c r="C132" s="336" t="s">
        <v>2014</v>
      </c>
      <c r="D132" s="391" t="n">
        <v>180</v>
      </c>
      <c r="E132" s="338" t="n">
        <v>0</v>
      </c>
      <c r="F132" s="392" t="n">
        <f aca="false">D132+5</f>
        <v>185</v>
      </c>
      <c r="G132" s="338" t="n">
        <v>0</v>
      </c>
      <c r="H132" s="392" t="n">
        <f aca="false">F132+5</f>
        <v>190</v>
      </c>
      <c r="I132" s="338" t="n">
        <v>0</v>
      </c>
      <c r="J132" s="392" t="n">
        <f aca="false">H132+5</f>
        <v>195</v>
      </c>
      <c r="K132" s="338" t="n">
        <v>0</v>
      </c>
      <c r="L132" s="341" t="n">
        <f aca="false">D132*E132+F132*G132+H132*I132+J132*K132</f>
        <v>0</v>
      </c>
      <c r="M132" s="393" t="n">
        <f aca="false">J132+70</f>
        <v>265</v>
      </c>
    </row>
    <row r="133" customFormat="false" ht="30" hidden="false" customHeight="true" outlineLevel="1" collapsed="false">
      <c r="A133" s="390"/>
      <c r="B133" s="343" t="s">
        <v>2015</v>
      </c>
      <c r="C133" s="344" t="s">
        <v>2016</v>
      </c>
      <c r="D133" s="157" t="n">
        <v>70</v>
      </c>
      <c r="E133" s="99" t="n">
        <v>0</v>
      </c>
      <c r="F133" s="156" t="n">
        <f aca="false">D133+5</f>
        <v>75</v>
      </c>
      <c r="G133" s="99" t="n">
        <v>0</v>
      </c>
      <c r="H133" s="156" t="n">
        <f aca="false">F133+5</f>
        <v>80</v>
      </c>
      <c r="I133" s="99" t="n">
        <v>0</v>
      </c>
      <c r="J133" s="156" t="n">
        <f aca="false">H133+5</f>
        <v>85</v>
      </c>
      <c r="K133" s="99" t="n">
        <v>0</v>
      </c>
      <c r="L133" s="346" t="n">
        <f aca="false">D133*E133+F133*G133+H133*I133+J133*K133</f>
        <v>0</v>
      </c>
      <c r="M133" s="394" t="n">
        <f aca="false">J133+70</f>
        <v>155</v>
      </c>
    </row>
    <row r="134" customFormat="false" ht="30" hidden="false" customHeight="true" outlineLevel="1" collapsed="false">
      <c r="A134" s="390"/>
      <c r="B134" s="343" t="s">
        <v>2017</v>
      </c>
      <c r="C134" s="344" t="s">
        <v>2018</v>
      </c>
      <c r="D134" s="157" t="n">
        <v>65</v>
      </c>
      <c r="E134" s="99" t="n">
        <v>0</v>
      </c>
      <c r="F134" s="156" t="n">
        <f aca="false">D134+5</f>
        <v>70</v>
      </c>
      <c r="G134" s="99" t="n">
        <v>0</v>
      </c>
      <c r="H134" s="156" t="n">
        <f aca="false">F134+5</f>
        <v>75</v>
      </c>
      <c r="I134" s="99" t="n">
        <v>0</v>
      </c>
      <c r="J134" s="156" t="n">
        <f aca="false">H134+5</f>
        <v>80</v>
      </c>
      <c r="K134" s="99" t="n">
        <v>0</v>
      </c>
      <c r="L134" s="346" t="n">
        <f aca="false">D134*E134+F134*G134+H134*I134+J134*K134</f>
        <v>0</v>
      </c>
      <c r="M134" s="394" t="n">
        <f aca="false">J134+70</f>
        <v>150</v>
      </c>
    </row>
    <row r="135" customFormat="false" ht="30" hidden="false" customHeight="true" outlineLevel="1" collapsed="false">
      <c r="A135" s="390"/>
      <c r="B135" s="343" t="s">
        <v>2019</v>
      </c>
      <c r="C135" s="344" t="s">
        <v>2020</v>
      </c>
      <c r="D135" s="157" t="n">
        <v>70</v>
      </c>
      <c r="E135" s="99" t="n">
        <v>0</v>
      </c>
      <c r="F135" s="156" t="n">
        <f aca="false">D135+5</f>
        <v>75</v>
      </c>
      <c r="G135" s="99" t="n">
        <v>0</v>
      </c>
      <c r="H135" s="156" t="n">
        <f aca="false">F135+5</f>
        <v>80</v>
      </c>
      <c r="I135" s="99" t="n">
        <v>0</v>
      </c>
      <c r="J135" s="156" t="n">
        <f aca="false">H135+5</f>
        <v>85</v>
      </c>
      <c r="K135" s="99" t="n">
        <v>0</v>
      </c>
      <c r="L135" s="346" t="n">
        <f aca="false">D135*E135+F135*G135+H135*I135+J135*K135</f>
        <v>0</v>
      </c>
      <c r="M135" s="394" t="n">
        <f aca="false">J135+70</f>
        <v>155</v>
      </c>
    </row>
    <row r="136" customFormat="false" ht="30" hidden="false" customHeight="true" outlineLevel="1" collapsed="false">
      <c r="A136" s="390"/>
      <c r="B136" s="343" t="s">
        <v>2021</v>
      </c>
      <c r="C136" s="344" t="s">
        <v>2022</v>
      </c>
      <c r="D136" s="157" t="n">
        <v>70</v>
      </c>
      <c r="E136" s="99" t="n">
        <v>0</v>
      </c>
      <c r="F136" s="156" t="n">
        <f aca="false">D136+5</f>
        <v>75</v>
      </c>
      <c r="G136" s="99" t="n">
        <v>0</v>
      </c>
      <c r="H136" s="156" t="n">
        <f aca="false">F136+5</f>
        <v>80</v>
      </c>
      <c r="I136" s="99" t="n">
        <v>0</v>
      </c>
      <c r="J136" s="156" t="n">
        <f aca="false">H136+5</f>
        <v>85</v>
      </c>
      <c r="K136" s="99" t="n">
        <v>0</v>
      </c>
      <c r="L136" s="346" t="n">
        <f aca="false">D136*E136+F136*G136+H136*I136+J136*K136</f>
        <v>0</v>
      </c>
      <c r="M136" s="394" t="n">
        <f aca="false">J136+70</f>
        <v>155</v>
      </c>
    </row>
    <row r="137" customFormat="false" ht="30" hidden="false" customHeight="true" outlineLevel="1" collapsed="false">
      <c r="A137" s="390"/>
      <c r="B137" s="343" t="s">
        <v>2023</v>
      </c>
      <c r="C137" s="344" t="s">
        <v>2024</v>
      </c>
      <c r="D137" s="157" t="n">
        <v>70</v>
      </c>
      <c r="E137" s="99" t="n">
        <v>0</v>
      </c>
      <c r="F137" s="156" t="n">
        <f aca="false">D137+5</f>
        <v>75</v>
      </c>
      <c r="G137" s="99" t="n">
        <v>0</v>
      </c>
      <c r="H137" s="156" t="n">
        <f aca="false">F137+5</f>
        <v>80</v>
      </c>
      <c r="I137" s="99" t="n">
        <v>0</v>
      </c>
      <c r="J137" s="156" t="n">
        <f aca="false">H137+5</f>
        <v>85</v>
      </c>
      <c r="K137" s="99" t="n">
        <v>0</v>
      </c>
      <c r="L137" s="346" t="n">
        <f aca="false">D137*E137+F137*G137+H137*I137+J137*K137</f>
        <v>0</v>
      </c>
      <c r="M137" s="394" t="n">
        <f aca="false">J137+70</f>
        <v>155</v>
      </c>
    </row>
    <row r="138" customFormat="false" ht="30" hidden="false" customHeight="true" outlineLevel="1" collapsed="false">
      <c r="A138" s="390"/>
      <c r="B138" s="343" t="s">
        <v>2025</v>
      </c>
      <c r="C138" s="344" t="s">
        <v>2026</v>
      </c>
      <c r="D138" s="157" t="n">
        <v>70</v>
      </c>
      <c r="E138" s="99" t="n">
        <v>0</v>
      </c>
      <c r="F138" s="156" t="n">
        <f aca="false">D138+5</f>
        <v>75</v>
      </c>
      <c r="G138" s="99" t="n">
        <v>0</v>
      </c>
      <c r="H138" s="156" t="n">
        <f aca="false">F138+5</f>
        <v>80</v>
      </c>
      <c r="I138" s="99" t="n">
        <v>0</v>
      </c>
      <c r="J138" s="156" t="n">
        <f aca="false">H138+5</f>
        <v>85</v>
      </c>
      <c r="K138" s="99" t="n">
        <v>0</v>
      </c>
      <c r="L138" s="346" t="n">
        <f aca="false">D138*E138+F138*G138+H138*I138+J138*K138</f>
        <v>0</v>
      </c>
      <c r="M138" s="394" t="n">
        <f aca="false">J138+70</f>
        <v>155</v>
      </c>
    </row>
    <row r="139" customFormat="false" ht="30" hidden="false" customHeight="true" outlineLevel="1" collapsed="false">
      <c r="A139" s="390"/>
      <c r="B139" s="350" t="s">
        <v>2027</v>
      </c>
      <c r="C139" s="351" t="s">
        <v>2028</v>
      </c>
      <c r="D139" s="223" t="n">
        <v>75</v>
      </c>
      <c r="E139" s="243" t="n">
        <v>0</v>
      </c>
      <c r="F139" s="395" t="n">
        <f aca="false">D139+5</f>
        <v>80</v>
      </c>
      <c r="G139" s="243" t="n">
        <v>0</v>
      </c>
      <c r="H139" s="395" t="n">
        <f aca="false">F139+5</f>
        <v>85</v>
      </c>
      <c r="I139" s="243" t="n">
        <v>0</v>
      </c>
      <c r="J139" s="395" t="n">
        <f aca="false">H139+5</f>
        <v>90</v>
      </c>
      <c r="K139" s="243" t="n">
        <v>0</v>
      </c>
      <c r="L139" s="354" t="n">
        <f aca="false">D139*E139+F139*G139+H139*I139+J139*K139</f>
        <v>0</v>
      </c>
      <c r="M139" s="396" t="n">
        <f aca="false">J139+70</f>
        <v>160</v>
      </c>
    </row>
    <row r="140" customFormat="false" ht="30" hidden="false" customHeight="true" outlineLevel="0" collapsed="false">
      <c r="A140" s="377" t="s">
        <v>2029</v>
      </c>
      <c r="B140" s="397" t="s">
        <v>2030</v>
      </c>
      <c r="C140" s="397"/>
      <c r="D140" s="397"/>
      <c r="E140" s="397"/>
      <c r="F140" s="397"/>
      <c r="G140" s="397"/>
      <c r="H140" s="397"/>
      <c r="I140" s="397"/>
      <c r="J140" s="397"/>
      <c r="K140" s="397"/>
      <c r="L140" s="398"/>
      <c r="M140" s="399"/>
    </row>
    <row r="141" customFormat="false" ht="30" hidden="false" customHeight="true" outlineLevel="1" collapsed="false">
      <c r="A141" s="377"/>
      <c r="B141" s="335" t="s">
        <v>2031</v>
      </c>
      <c r="C141" s="336" t="s">
        <v>2032</v>
      </c>
      <c r="D141" s="337" t="n">
        <v>270</v>
      </c>
      <c r="E141" s="338" t="n">
        <v>0</v>
      </c>
      <c r="F141" s="339" t="n">
        <v>280</v>
      </c>
      <c r="G141" s="338" t="n">
        <v>0</v>
      </c>
      <c r="H141" s="339" t="n">
        <v>290</v>
      </c>
      <c r="I141" s="338" t="n">
        <v>0</v>
      </c>
      <c r="J141" s="339" t="n">
        <v>300</v>
      </c>
      <c r="K141" s="338" t="n">
        <v>0</v>
      </c>
      <c r="L141" s="341" t="n">
        <f aca="false">D141*E141+F141*G141+H141*I141+J141*K141</f>
        <v>0</v>
      </c>
      <c r="M141" s="393" t="n">
        <f aca="false">J141+35</f>
        <v>335</v>
      </c>
    </row>
    <row r="142" customFormat="false" ht="30" hidden="true" customHeight="true" outlineLevel="1" collapsed="false">
      <c r="A142" s="377"/>
      <c r="B142" s="343" t="s">
        <v>2033</v>
      </c>
      <c r="C142" s="344" t="s">
        <v>2034</v>
      </c>
      <c r="D142" s="72" t="n">
        <v>80</v>
      </c>
      <c r="E142" s="99" t="n">
        <v>0</v>
      </c>
      <c r="F142" s="74" t="n">
        <v>90</v>
      </c>
      <c r="G142" s="99" t="n">
        <v>0</v>
      </c>
      <c r="H142" s="74" t="n">
        <v>100</v>
      </c>
      <c r="I142" s="99" t="n">
        <v>0</v>
      </c>
      <c r="J142" s="74" t="n">
        <v>110</v>
      </c>
      <c r="K142" s="99" t="n">
        <v>0</v>
      </c>
      <c r="L142" s="346" t="n">
        <f aca="false">D142*E142+F142*G142+H142*I142+J142*K142</f>
        <v>0</v>
      </c>
      <c r="M142" s="394" t="n">
        <f aca="false">J142+35</f>
        <v>145</v>
      </c>
    </row>
    <row r="143" customFormat="false" ht="30" hidden="true" customHeight="true" outlineLevel="1" collapsed="false">
      <c r="A143" s="377"/>
      <c r="B143" s="343" t="s">
        <v>2035</v>
      </c>
      <c r="C143" s="344" t="s">
        <v>2036</v>
      </c>
      <c r="D143" s="72" t="n">
        <v>115</v>
      </c>
      <c r="E143" s="99" t="n">
        <v>0</v>
      </c>
      <c r="F143" s="74" t="n">
        <f aca="false">D143+10</f>
        <v>125</v>
      </c>
      <c r="G143" s="99" t="n">
        <v>0</v>
      </c>
      <c r="H143" s="74" t="n">
        <f aca="false">F143+10</f>
        <v>135</v>
      </c>
      <c r="I143" s="99" t="n">
        <v>0</v>
      </c>
      <c r="J143" s="74" t="n">
        <f aca="false">H143+10</f>
        <v>145</v>
      </c>
      <c r="K143" s="99" t="n">
        <v>0</v>
      </c>
      <c r="L143" s="346" t="n">
        <f aca="false">D143*E143+F143*G143+H143*I143+J143*K143</f>
        <v>0</v>
      </c>
      <c r="M143" s="394" t="n">
        <f aca="false">J143+35</f>
        <v>180</v>
      </c>
    </row>
    <row r="144" customFormat="false" ht="30" hidden="false" customHeight="true" outlineLevel="1" collapsed="false">
      <c r="A144" s="377"/>
      <c r="B144" s="343" t="s">
        <v>2037</v>
      </c>
      <c r="C144" s="344" t="s">
        <v>2038</v>
      </c>
      <c r="D144" s="72" t="n">
        <v>145</v>
      </c>
      <c r="E144" s="99" t="n">
        <v>0</v>
      </c>
      <c r="F144" s="74" t="n">
        <f aca="false">D144+10</f>
        <v>155</v>
      </c>
      <c r="G144" s="99" t="n">
        <v>0</v>
      </c>
      <c r="H144" s="74" t="n">
        <f aca="false">F144+10</f>
        <v>165</v>
      </c>
      <c r="I144" s="99" t="n">
        <v>0</v>
      </c>
      <c r="J144" s="74" t="n">
        <f aca="false">H144+10</f>
        <v>175</v>
      </c>
      <c r="K144" s="99" t="n">
        <v>0</v>
      </c>
      <c r="L144" s="346" t="n">
        <f aca="false">D144*E144+F144*G144+H144*I144+J144*K144</f>
        <v>0</v>
      </c>
      <c r="M144" s="394" t="n">
        <f aca="false">J144+35</f>
        <v>210</v>
      </c>
    </row>
    <row r="145" customFormat="false" ht="30" hidden="false" customHeight="true" outlineLevel="1" collapsed="false">
      <c r="A145" s="377"/>
      <c r="B145" s="343" t="s">
        <v>2039</v>
      </c>
      <c r="C145" s="344" t="s">
        <v>2040</v>
      </c>
      <c r="D145" s="72" t="n">
        <v>270</v>
      </c>
      <c r="E145" s="99" t="n">
        <v>0</v>
      </c>
      <c r="F145" s="74" t="n">
        <f aca="false">D145+10</f>
        <v>280</v>
      </c>
      <c r="G145" s="99" t="n">
        <v>0</v>
      </c>
      <c r="H145" s="74" t="n">
        <f aca="false">F145+10</f>
        <v>290</v>
      </c>
      <c r="I145" s="99" t="n">
        <v>0</v>
      </c>
      <c r="J145" s="74" t="n">
        <f aca="false">H145+10</f>
        <v>300</v>
      </c>
      <c r="K145" s="99" t="n">
        <v>0</v>
      </c>
      <c r="L145" s="346" t="n">
        <f aca="false">D145*E145+F145*G145+H145*I145+J145*K145</f>
        <v>0</v>
      </c>
      <c r="M145" s="394" t="n">
        <f aca="false">J145+35</f>
        <v>335</v>
      </c>
    </row>
    <row r="146" customFormat="false" ht="30" hidden="false" customHeight="true" outlineLevel="1" collapsed="false">
      <c r="A146" s="377"/>
      <c r="B146" s="343" t="s">
        <v>2041</v>
      </c>
      <c r="C146" s="344" t="s">
        <v>2042</v>
      </c>
      <c r="D146" s="72" t="n">
        <v>145</v>
      </c>
      <c r="E146" s="99" t="n">
        <v>0</v>
      </c>
      <c r="F146" s="74" t="n">
        <f aca="false">D146+10</f>
        <v>155</v>
      </c>
      <c r="G146" s="99" t="n">
        <v>0</v>
      </c>
      <c r="H146" s="74" t="n">
        <f aca="false">F146+10</f>
        <v>165</v>
      </c>
      <c r="I146" s="99" t="n">
        <v>0</v>
      </c>
      <c r="J146" s="74" t="n">
        <f aca="false">H146+10</f>
        <v>175</v>
      </c>
      <c r="K146" s="99" t="n">
        <v>0</v>
      </c>
      <c r="L146" s="346" t="n">
        <f aca="false">D146*E146+F146*G146+H146*I146+J146*K146</f>
        <v>0</v>
      </c>
      <c r="M146" s="394" t="n">
        <f aca="false">J146+35</f>
        <v>210</v>
      </c>
    </row>
    <row r="147" customFormat="false" ht="30" hidden="false" customHeight="true" outlineLevel="1" collapsed="false">
      <c r="A147" s="377"/>
      <c r="B147" s="343" t="s">
        <v>2043</v>
      </c>
      <c r="C147" s="344" t="s">
        <v>2044</v>
      </c>
      <c r="D147" s="72" t="n">
        <v>270</v>
      </c>
      <c r="E147" s="99" t="n">
        <v>0</v>
      </c>
      <c r="F147" s="74" t="n">
        <f aca="false">D147+10</f>
        <v>280</v>
      </c>
      <c r="G147" s="99" t="n">
        <v>0</v>
      </c>
      <c r="H147" s="74" t="n">
        <f aca="false">F147+10</f>
        <v>290</v>
      </c>
      <c r="I147" s="99" t="n">
        <v>0</v>
      </c>
      <c r="J147" s="74" t="n">
        <v>300</v>
      </c>
      <c r="K147" s="99" t="n">
        <v>0</v>
      </c>
      <c r="L147" s="346" t="n">
        <f aca="false">D147*E147+F147*G147+H147*I147+J147*K147</f>
        <v>0</v>
      </c>
      <c r="M147" s="394" t="n">
        <f aca="false">J147+35</f>
        <v>335</v>
      </c>
    </row>
    <row r="148" customFormat="false" ht="30" hidden="false" customHeight="true" outlineLevel="1" collapsed="false">
      <c r="A148" s="377"/>
      <c r="B148" s="343" t="s">
        <v>2045</v>
      </c>
      <c r="C148" s="344" t="s">
        <v>2046</v>
      </c>
      <c r="D148" s="72" t="n">
        <v>135</v>
      </c>
      <c r="E148" s="99" t="n">
        <v>0</v>
      </c>
      <c r="F148" s="74" t="n">
        <f aca="false">D148+10</f>
        <v>145</v>
      </c>
      <c r="G148" s="99" t="n">
        <v>0</v>
      </c>
      <c r="H148" s="74" t="n">
        <f aca="false">F148+10</f>
        <v>155</v>
      </c>
      <c r="I148" s="99" t="n">
        <v>0</v>
      </c>
      <c r="J148" s="74" t="n">
        <f aca="false">H148+10</f>
        <v>165</v>
      </c>
      <c r="K148" s="99" t="n">
        <v>0</v>
      </c>
      <c r="L148" s="346" t="n">
        <f aca="false">D148*E148+F148*G148+H148*I148+J148*K148</f>
        <v>0</v>
      </c>
      <c r="M148" s="394" t="n">
        <f aca="false">J148+35</f>
        <v>200</v>
      </c>
    </row>
    <row r="149" customFormat="false" ht="30" hidden="true" customHeight="true" outlineLevel="1" collapsed="false">
      <c r="A149" s="377"/>
      <c r="B149" s="343" t="s">
        <v>2047</v>
      </c>
      <c r="C149" s="344" t="s">
        <v>2048</v>
      </c>
      <c r="D149" s="72" t="n">
        <v>230</v>
      </c>
      <c r="E149" s="99" t="n">
        <v>0</v>
      </c>
      <c r="F149" s="74" t="n">
        <v>240</v>
      </c>
      <c r="G149" s="99" t="n">
        <v>0</v>
      </c>
      <c r="H149" s="74" t="n">
        <v>250</v>
      </c>
      <c r="I149" s="99" t="n">
        <v>0</v>
      </c>
      <c r="J149" s="74" t="n">
        <v>260</v>
      </c>
      <c r="K149" s="99" t="n">
        <v>0</v>
      </c>
      <c r="L149" s="346" t="n">
        <f aca="false">D149*E149+F149*G149+H149*I149+J149*K149</f>
        <v>0</v>
      </c>
      <c r="M149" s="394" t="n">
        <f aca="false">J149+35</f>
        <v>295</v>
      </c>
    </row>
    <row r="150" customFormat="false" ht="30" hidden="false" customHeight="true" outlineLevel="1" collapsed="false">
      <c r="A150" s="377"/>
      <c r="B150" s="343" t="s">
        <v>2049</v>
      </c>
      <c r="C150" s="344" t="s">
        <v>2050</v>
      </c>
      <c r="D150" s="72" t="n">
        <v>135</v>
      </c>
      <c r="E150" s="99" t="n">
        <v>0</v>
      </c>
      <c r="F150" s="74" t="n">
        <v>145</v>
      </c>
      <c r="G150" s="99" t="n">
        <v>0</v>
      </c>
      <c r="H150" s="74" t="n">
        <v>155</v>
      </c>
      <c r="I150" s="99" t="n">
        <v>0</v>
      </c>
      <c r="J150" s="74" t="n">
        <v>165</v>
      </c>
      <c r="K150" s="99" t="n">
        <v>0</v>
      </c>
      <c r="L150" s="346" t="n">
        <f aca="false">D150*E150+F150*G150+H150*I150+J150*K150</f>
        <v>0</v>
      </c>
      <c r="M150" s="394" t="n">
        <f aca="false">J150+35</f>
        <v>200</v>
      </c>
    </row>
    <row r="151" customFormat="false" ht="30" hidden="false" customHeight="true" outlineLevel="1" collapsed="false">
      <c r="A151" s="377"/>
      <c r="B151" s="343" t="s">
        <v>2051</v>
      </c>
      <c r="C151" s="344" t="s">
        <v>2052</v>
      </c>
      <c r="D151" s="72" t="n">
        <v>245</v>
      </c>
      <c r="E151" s="99" t="n">
        <v>0</v>
      </c>
      <c r="F151" s="74" t="n">
        <f aca="false">D151+10</f>
        <v>255</v>
      </c>
      <c r="G151" s="99" t="n">
        <v>0</v>
      </c>
      <c r="H151" s="74" t="n">
        <f aca="false">F151+10</f>
        <v>265</v>
      </c>
      <c r="I151" s="99" t="n">
        <v>0</v>
      </c>
      <c r="J151" s="74" t="n">
        <f aca="false">H151+10</f>
        <v>275</v>
      </c>
      <c r="K151" s="99" t="n">
        <v>0</v>
      </c>
      <c r="L151" s="346" t="n">
        <f aca="false">D151*E151+F151*G151+H151*I151+J151*K151</f>
        <v>0</v>
      </c>
      <c r="M151" s="394" t="n">
        <f aca="false">J151+35</f>
        <v>310</v>
      </c>
    </row>
    <row r="152" customFormat="false" ht="30" hidden="false" customHeight="true" outlineLevel="1" collapsed="false">
      <c r="A152" s="377"/>
      <c r="B152" s="343" t="s">
        <v>2053</v>
      </c>
      <c r="C152" s="344" t="s">
        <v>2054</v>
      </c>
      <c r="D152" s="72" t="n">
        <v>145</v>
      </c>
      <c r="E152" s="99" t="n">
        <v>0</v>
      </c>
      <c r="F152" s="74" t="n">
        <f aca="false">D152+10</f>
        <v>155</v>
      </c>
      <c r="G152" s="99" t="n">
        <v>0</v>
      </c>
      <c r="H152" s="74" t="n">
        <f aca="false">F152+10</f>
        <v>165</v>
      </c>
      <c r="I152" s="99" t="n">
        <v>0</v>
      </c>
      <c r="J152" s="74" t="n">
        <f aca="false">H152+10</f>
        <v>175</v>
      </c>
      <c r="K152" s="99" t="n">
        <v>0</v>
      </c>
      <c r="L152" s="346" t="n">
        <f aca="false">D152*E152+F152*G152+H152*I152+J152*K152</f>
        <v>0</v>
      </c>
      <c r="M152" s="394" t="n">
        <f aca="false">J152+35</f>
        <v>210</v>
      </c>
    </row>
    <row r="153" customFormat="false" ht="30" hidden="false" customHeight="true" outlineLevel="1" collapsed="false">
      <c r="A153" s="377"/>
      <c r="B153" s="350" t="s">
        <v>2055</v>
      </c>
      <c r="C153" s="351" t="s">
        <v>2056</v>
      </c>
      <c r="D153" s="352" t="n">
        <v>270</v>
      </c>
      <c r="E153" s="243" t="n">
        <v>0</v>
      </c>
      <c r="F153" s="224" t="n">
        <f aca="false">D153+10</f>
        <v>280</v>
      </c>
      <c r="G153" s="243" t="n">
        <v>0</v>
      </c>
      <c r="H153" s="224" t="n">
        <f aca="false">F153+10</f>
        <v>290</v>
      </c>
      <c r="I153" s="243" t="n">
        <v>0</v>
      </c>
      <c r="J153" s="224" t="n">
        <f aca="false">H153+10</f>
        <v>300</v>
      </c>
      <c r="K153" s="243" t="n">
        <v>0</v>
      </c>
      <c r="L153" s="354" t="n">
        <f aca="false">D153*E153+F153*G153+H153*I153+J153*K153</f>
        <v>0</v>
      </c>
      <c r="M153" s="396" t="n">
        <f aca="false">J153+35</f>
        <v>335</v>
      </c>
    </row>
    <row r="154" customFormat="false" ht="30" hidden="false" customHeight="true" outlineLevel="0" collapsed="false">
      <c r="A154" s="377"/>
      <c r="B154" s="397" t="s">
        <v>2057</v>
      </c>
      <c r="C154" s="397"/>
      <c r="D154" s="397"/>
      <c r="E154" s="397"/>
      <c r="F154" s="397"/>
      <c r="G154" s="397"/>
      <c r="H154" s="397"/>
      <c r="I154" s="397"/>
      <c r="J154" s="397"/>
      <c r="K154" s="397"/>
      <c r="L154" s="400"/>
      <c r="M154" s="401"/>
    </row>
    <row r="155" customFormat="false" ht="30" hidden="false" customHeight="true" outlineLevel="1" collapsed="false">
      <c r="A155" s="377"/>
      <c r="B155" s="335" t="s">
        <v>2058</v>
      </c>
      <c r="C155" s="336" t="s">
        <v>2059</v>
      </c>
      <c r="D155" s="337" t="n">
        <v>135</v>
      </c>
      <c r="E155" s="338" t="n">
        <v>0</v>
      </c>
      <c r="F155" s="339" t="n">
        <f aca="false">D155+10</f>
        <v>145</v>
      </c>
      <c r="G155" s="338" t="n">
        <v>0</v>
      </c>
      <c r="H155" s="339" t="n">
        <f aca="false">F155+10</f>
        <v>155</v>
      </c>
      <c r="I155" s="338" t="n">
        <v>0</v>
      </c>
      <c r="J155" s="339" t="n">
        <f aca="false">H155+10</f>
        <v>165</v>
      </c>
      <c r="K155" s="338" t="n">
        <v>0</v>
      </c>
      <c r="L155" s="341" t="n">
        <f aca="false">D155*E155+F155*G155+H155*I155+J155*K155</f>
        <v>0</v>
      </c>
      <c r="M155" s="393" t="n">
        <f aca="false">J155+35</f>
        <v>200</v>
      </c>
    </row>
    <row r="156" customFormat="false" ht="30" hidden="false" customHeight="true" outlineLevel="1" collapsed="false">
      <c r="A156" s="377"/>
      <c r="B156" s="343" t="s">
        <v>2060</v>
      </c>
      <c r="C156" s="344" t="s">
        <v>2061</v>
      </c>
      <c r="D156" s="72" t="n">
        <v>245</v>
      </c>
      <c r="E156" s="99" t="n">
        <v>0</v>
      </c>
      <c r="F156" s="74" t="n">
        <f aca="false">D156+10</f>
        <v>255</v>
      </c>
      <c r="G156" s="99" t="n">
        <v>0</v>
      </c>
      <c r="H156" s="74" t="n">
        <f aca="false">F156+10</f>
        <v>265</v>
      </c>
      <c r="I156" s="99" t="n">
        <v>0</v>
      </c>
      <c r="J156" s="74" t="n">
        <f aca="false">H156+10</f>
        <v>275</v>
      </c>
      <c r="K156" s="99" t="n">
        <v>0</v>
      </c>
      <c r="L156" s="346" t="n">
        <f aca="false">D156*E156+F156*G156+H156*I156+J156*K156</f>
        <v>0</v>
      </c>
      <c r="M156" s="394" t="n">
        <f aca="false">J156+35</f>
        <v>310</v>
      </c>
    </row>
    <row r="157" customFormat="false" ht="30" hidden="false" customHeight="true" outlineLevel="1" collapsed="false">
      <c r="A157" s="377"/>
      <c r="B157" s="343" t="s">
        <v>2062</v>
      </c>
      <c r="C157" s="344" t="s">
        <v>2063</v>
      </c>
      <c r="D157" s="72" t="n">
        <v>125</v>
      </c>
      <c r="E157" s="99" t="n">
        <v>0</v>
      </c>
      <c r="F157" s="74" t="n">
        <f aca="false">D157+10</f>
        <v>135</v>
      </c>
      <c r="G157" s="99" t="n">
        <v>0</v>
      </c>
      <c r="H157" s="74" t="n">
        <f aca="false">F157+10</f>
        <v>145</v>
      </c>
      <c r="I157" s="99" t="n">
        <v>0</v>
      </c>
      <c r="J157" s="74" t="n">
        <f aca="false">H157+10</f>
        <v>155</v>
      </c>
      <c r="K157" s="99" t="n">
        <v>0</v>
      </c>
      <c r="L157" s="346" t="n">
        <f aca="false">D157*E157+F157*G157+H157*I157+J157*K157</f>
        <v>0</v>
      </c>
      <c r="M157" s="394" t="n">
        <f aca="false">J157+35</f>
        <v>190</v>
      </c>
    </row>
    <row r="158" customFormat="false" ht="30" hidden="false" customHeight="true" outlineLevel="1" collapsed="false">
      <c r="A158" s="377"/>
      <c r="B158" s="343" t="s">
        <v>2064</v>
      </c>
      <c r="C158" s="344" t="s">
        <v>2065</v>
      </c>
      <c r="D158" s="72" t="n">
        <v>215</v>
      </c>
      <c r="E158" s="99" t="n">
        <v>0</v>
      </c>
      <c r="F158" s="74" t="n">
        <v>225</v>
      </c>
      <c r="G158" s="99" t="n">
        <v>0</v>
      </c>
      <c r="H158" s="74" t="n">
        <v>235</v>
      </c>
      <c r="I158" s="99" t="n">
        <v>0</v>
      </c>
      <c r="J158" s="74" t="n">
        <v>245</v>
      </c>
      <c r="K158" s="99" t="n">
        <v>0</v>
      </c>
      <c r="L158" s="346" t="n">
        <f aca="false">D158*E158+F158*G158+H158*I158+J158*K158</f>
        <v>0</v>
      </c>
      <c r="M158" s="394" t="n">
        <f aca="false">J158+35</f>
        <v>280</v>
      </c>
    </row>
    <row r="159" customFormat="false" ht="30" hidden="false" customHeight="true" outlineLevel="1" collapsed="false">
      <c r="A159" s="377"/>
      <c r="B159" s="343" t="s">
        <v>2066</v>
      </c>
      <c r="C159" s="344" t="s">
        <v>2067</v>
      </c>
      <c r="D159" s="72" t="n">
        <v>140</v>
      </c>
      <c r="E159" s="99" t="n">
        <v>0</v>
      </c>
      <c r="F159" s="74" t="n">
        <f aca="false">D159+10</f>
        <v>150</v>
      </c>
      <c r="G159" s="99" t="n">
        <v>0</v>
      </c>
      <c r="H159" s="74" t="n">
        <f aca="false">F159+10</f>
        <v>160</v>
      </c>
      <c r="I159" s="99" t="n">
        <v>0</v>
      </c>
      <c r="J159" s="74" t="n">
        <f aca="false">H159+10</f>
        <v>170</v>
      </c>
      <c r="K159" s="99" t="n">
        <v>0</v>
      </c>
      <c r="L159" s="346" t="n">
        <f aca="false">D159*E159+F159*G159+H159*I159+J159*K159</f>
        <v>0</v>
      </c>
      <c r="M159" s="394" t="n">
        <f aca="false">J159+35</f>
        <v>205</v>
      </c>
    </row>
    <row r="160" customFormat="false" ht="30" hidden="false" customHeight="true" outlineLevel="1" collapsed="false">
      <c r="A160" s="377"/>
      <c r="B160" s="343" t="s">
        <v>2068</v>
      </c>
      <c r="C160" s="344" t="s">
        <v>2069</v>
      </c>
      <c r="D160" s="72" t="n">
        <v>255</v>
      </c>
      <c r="E160" s="99" t="n">
        <v>0</v>
      </c>
      <c r="F160" s="74" t="n">
        <f aca="false">D160+10</f>
        <v>265</v>
      </c>
      <c r="G160" s="99" t="n">
        <v>0</v>
      </c>
      <c r="H160" s="74" t="n">
        <f aca="false">F160+10</f>
        <v>275</v>
      </c>
      <c r="I160" s="99" t="n">
        <v>0</v>
      </c>
      <c r="J160" s="74" t="n">
        <f aca="false">H160+10</f>
        <v>285</v>
      </c>
      <c r="K160" s="99" t="n">
        <v>0</v>
      </c>
      <c r="L160" s="346" t="n">
        <f aca="false">D160*E160+F160*G160+H160*I160+J160*K160</f>
        <v>0</v>
      </c>
      <c r="M160" s="394" t="n">
        <f aca="false">J160+35</f>
        <v>320</v>
      </c>
    </row>
    <row r="161" customFormat="false" ht="30" hidden="false" customHeight="true" outlineLevel="1" collapsed="false">
      <c r="A161" s="377"/>
      <c r="B161" s="343" t="s">
        <v>2070</v>
      </c>
      <c r="C161" s="344" t="s">
        <v>2071</v>
      </c>
      <c r="D161" s="72" t="n">
        <v>145</v>
      </c>
      <c r="E161" s="99" t="n">
        <v>0</v>
      </c>
      <c r="F161" s="74" t="n">
        <f aca="false">D161+10</f>
        <v>155</v>
      </c>
      <c r="G161" s="99" t="n">
        <v>0</v>
      </c>
      <c r="H161" s="74" t="n">
        <v>165</v>
      </c>
      <c r="I161" s="99" t="n">
        <v>0</v>
      </c>
      <c r="J161" s="74" t="n">
        <f aca="false">H161+10</f>
        <v>175</v>
      </c>
      <c r="K161" s="99" t="n">
        <v>0</v>
      </c>
      <c r="L161" s="346" t="n">
        <f aca="false">D161*E161+F161*G161+H161*I161+J161*K161</f>
        <v>0</v>
      </c>
      <c r="M161" s="394" t="n">
        <f aca="false">J161+35</f>
        <v>210</v>
      </c>
    </row>
    <row r="162" customFormat="false" ht="30" hidden="false" customHeight="true" outlineLevel="1" collapsed="false">
      <c r="A162" s="377"/>
      <c r="B162" s="350" t="s">
        <v>2072</v>
      </c>
      <c r="C162" s="351" t="s">
        <v>2073</v>
      </c>
      <c r="D162" s="352" t="n">
        <v>260</v>
      </c>
      <c r="E162" s="243" t="n">
        <v>0</v>
      </c>
      <c r="F162" s="224" t="n">
        <f aca="false">D162+10</f>
        <v>270</v>
      </c>
      <c r="G162" s="243" t="n">
        <v>0</v>
      </c>
      <c r="H162" s="224" t="n">
        <f aca="false">F162+10</f>
        <v>280</v>
      </c>
      <c r="I162" s="243" t="n">
        <v>0</v>
      </c>
      <c r="J162" s="224" t="n">
        <f aca="false">H162+10</f>
        <v>290</v>
      </c>
      <c r="K162" s="243" t="n">
        <v>0</v>
      </c>
      <c r="L162" s="354" t="n">
        <f aca="false">D162*E162+F162*G162+H162*I162+J162*K162</f>
        <v>0</v>
      </c>
      <c r="M162" s="396" t="n">
        <f aca="false">J162+35</f>
        <v>325</v>
      </c>
    </row>
    <row r="163" customFormat="false" ht="30" hidden="false" customHeight="true" outlineLevel="0" collapsed="false">
      <c r="A163" s="377"/>
      <c r="B163" s="397" t="s">
        <v>2074</v>
      </c>
      <c r="C163" s="397"/>
      <c r="D163" s="397"/>
      <c r="E163" s="397"/>
      <c r="F163" s="397"/>
      <c r="G163" s="397"/>
      <c r="H163" s="397"/>
      <c r="I163" s="397"/>
      <c r="J163" s="397"/>
      <c r="K163" s="397"/>
      <c r="L163" s="400"/>
      <c r="M163" s="401"/>
    </row>
    <row r="164" customFormat="false" ht="30" hidden="false" customHeight="true" outlineLevel="1" collapsed="false">
      <c r="A164" s="377"/>
      <c r="B164" s="335" t="s">
        <v>2075</v>
      </c>
      <c r="C164" s="336" t="s">
        <v>2076</v>
      </c>
      <c r="D164" s="337" t="n">
        <v>155</v>
      </c>
      <c r="E164" s="338" t="n">
        <v>0</v>
      </c>
      <c r="F164" s="339" t="n">
        <f aca="false">D164+10</f>
        <v>165</v>
      </c>
      <c r="G164" s="338" t="n">
        <v>0</v>
      </c>
      <c r="H164" s="339" t="n">
        <f aca="false">F164+10</f>
        <v>175</v>
      </c>
      <c r="I164" s="338" t="n">
        <v>0</v>
      </c>
      <c r="J164" s="339" t="n">
        <f aca="false">H164+10</f>
        <v>185</v>
      </c>
      <c r="K164" s="338" t="n">
        <v>0</v>
      </c>
      <c r="L164" s="341" t="n">
        <f aca="false">D164*E164+F164*G164+H164*I164+J164*K164</f>
        <v>0</v>
      </c>
      <c r="M164" s="393" t="n">
        <f aca="false">J164+35</f>
        <v>220</v>
      </c>
    </row>
    <row r="165" customFormat="false" ht="30" hidden="false" customHeight="true" outlineLevel="1" collapsed="false">
      <c r="A165" s="377"/>
      <c r="B165" s="343" t="s">
        <v>2077</v>
      </c>
      <c r="C165" s="344" t="s">
        <v>2078</v>
      </c>
      <c r="D165" s="72" t="n">
        <v>295</v>
      </c>
      <c r="E165" s="99" t="n">
        <v>0</v>
      </c>
      <c r="F165" s="74" t="n">
        <f aca="false">D165+15</f>
        <v>310</v>
      </c>
      <c r="G165" s="99" t="n">
        <v>0</v>
      </c>
      <c r="H165" s="74" t="n">
        <f aca="false">F165+15</f>
        <v>325</v>
      </c>
      <c r="I165" s="99" t="n">
        <v>0</v>
      </c>
      <c r="J165" s="74" t="n">
        <f aca="false">H165+25</f>
        <v>350</v>
      </c>
      <c r="K165" s="99" t="n">
        <v>0</v>
      </c>
      <c r="L165" s="346" t="n">
        <f aca="false">D165*E165+F165*G165+H165*I165+J165*K165</f>
        <v>0</v>
      </c>
      <c r="M165" s="394" t="n">
        <f aca="false">J165+35</f>
        <v>385</v>
      </c>
    </row>
    <row r="166" customFormat="false" ht="30" hidden="false" customHeight="true" outlineLevel="1" collapsed="false">
      <c r="A166" s="377"/>
      <c r="B166" s="343" t="s">
        <v>2079</v>
      </c>
      <c r="C166" s="344" t="s">
        <v>2080</v>
      </c>
      <c r="D166" s="72" t="n">
        <v>115</v>
      </c>
      <c r="E166" s="99" t="n">
        <v>0</v>
      </c>
      <c r="F166" s="74" t="n">
        <f aca="false">D166+10</f>
        <v>125</v>
      </c>
      <c r="G166" s="99" t="n">
        <v>0</v>
      </c>
      <c r="H166" s="74" t="n">
        <f aca="false">F166+10</f>
        <v>135</v>
      </c>
      <c r="I166" s="99" t="n">
        <v>0</v>
      </c>
      <c r="J166" s="74" t="n">
        <f aca="false">H166+10</f>
        <v>145</v>
      </c>
      <c r="K166" s="99" t="n">
        <v>0</v>
      </c>
      <c r="L166" s="346" t="n">
        <f aca="false">D166*E166+F166*G166+H166*I166+J166*K166</f>
        <v>0</v>
      </c>
      <c r="M166" s="394" t="n">
        <f aca="false">J166+35</f>
        <v>180</v>
      </c>
    </row>
    <row r="167" customFormat="false" ht="30" hidden="false" customHeight="true" outlineLevel="1" collapsed="false">
      <c r="A167" s="377"/>
      <c r="B167" s="343" t="s">
        <v>2081</v>
      </c>
      <c r="C167" s="344" t="s">
        <v>2082</v>
      </c>
      <c r="D167" s="72" t="n">
        <v>185</v>
      </c>
      <c r="E167" s="99" t="n">
        <v>0</v>
      </c>
      <c r="F167" s="74" t="n">
        <f aca="false">D167+10</f>
        <v>195</v>
      </c>
      <c r="G167" s="99" t="n">
        <v>0</v>
      </c>
      <c r="H167" s="74" t="n">
        <f aca="false">F167+10</f>
        <v>205</v>
      </c>
      <c r="I167" s="99" t="n">
        <v>0</v>
      </c>
      <c r="J167" s="74" t="n">
        <f aca="false">H167+10</f>
        <v>215</v>
      </c>
      <c r="K167" s="99" t="n">
        <v>0</v>
      </c>
      <c r="L167" s="346" t="n">
        <f aca="false">D167*E167+F167*G167+H167*I167+J167*K167</f>
        <v>0</v>
      </c>
      <c r="M167" s="394" t="n">
        <f aca="false">J167+35</f>
        <v>250</v>
      </c>
    </row>
    <row r="168" customFormat="false" ht="30" hidden="false" customHeight="true" outlineLevel="1" collapsed="false">
      <c r="A168" s="377"/>
      <c r="B168" s="343" t="s">
        <v>2083</v>
      </c>
      <c r="C168" s="344" t="s">
        <v>2084</v>
      </c>
      <c r="D168" s="72" t="n">
        <v>110</v>
      </c>
      <c r="E168" s="99" t="n">
        <v>0</v>
      </c>
      <c r="F168" s="74" t="n">
        <f aca="false">D168+10</f>
        <v>120</v>
      </c>
      <c r="G168" s="99" t="n">
        <v>0</v>
      </c>
      <c r="H168" s="74" t="n">
        <f aca="false">F168+10</f>
        <v>130</v>
      </c>
      <c r="I168" s="99" t="n">
        <v>0</v>
      </c>
      <c r="J168" s="74" t="n">
        <f aca="false">H168+10</f>
        <v>140</v>
      </c>
      <c r="K168" s="99" t="n">
        <v>0</v>
      </c>
      <c r="L168" s="346" t="n">
        <f aca="false">D168*E168+F168*G168+H168*I168+J168*K168</f>
        <v>0</v>
      </c>
      <c r="M168" s="394" t="n">
        <f aca="false">J168+35</f>
        <v>175</v>
      </c>
    </row>
    <row r="169" customFormat="false" ht="30" hidden="false" customHeight="true" outlineLevel="1" collapsed="false">
      <c r="A169" s="377"/>
      <c r="B169" s="343" t="s">
        <v>2085</v>
      </c>
      <c r="C169" s="344" t="s">
        <v>2086</v>
      </c>
      <c r="D169" s="72" t="n">
        <v>175</v>
      </c>
      <c r="E169" s="99" t="n">
        <v>0</v>
      </c>
      <c r="F169" s="74" t="n">
        <f aca="false">D169+10</f>
        <v>185</v>
      </c>
      <c r="G169" s="99" t="n">
        <v>0</v>
      </c>
      <c r="H169" s="74" t="n">
        <f aca="false">F169+10</f>
        <v>195</v>
      </c>
      <c r="I169" s="99" t="n">
        <v>0</v>
      </c>
      <c r="J169" s="74" t="n">
        <f aca="false">H169+10</f>
        <v>205</v>
      </c>
      <c r="K169" s="99" t="n">
        <v>0</v>
      </c>
      <c r="L169" s="346" t="n">
        <f aca="false">D169*E169+F169*G169+H169*I169+J169*K169</f>
        <v>0</v>
      </c>
      <c r="M169" s="394" t="n">
        <f aca="false">J169+35</f>
        <v>240</v>
      </c>
    </row>
    <row r="170" customFormat="false" ht="30" hidden="false" customHeight="true" outlineLevel="1" collapsed="false">
      <c r="A170" s="377"/>
      <c r="B170" s="343" t="s">
        <v>2087</v>
      </c>
      <c r="C170" s="344" t="s">
        <v>2088</v>
      </c>
      <c r="D170" s="72" t="n">
        <v>135</v>
      </c>
      <c r="E170" s="99" t="n">
        <v>0</v>
      </c>
      <c r="F170" s="74" t="n">
        <f aca="false">D170+10</f>
        <v>145</v>
      </c>
      <c r="G170" s="99" t="n">
        <v>0</v>
      </c>
      <c r="H170" s="74" t="n">
        <f aca="false">F170+10</f>
        <v>155</v>
      </c>
      <c r="I170" s="99" t="n">
        <v>0</v>
      </c>
      <c r="J170" s="74" t="n">
        <f aca="false">H170+10</f>
        <v>165</v>
      </c>
      <c r="K170" s="99" t="n">
        <v>0</v>
      </c>
      <c r="L170" s="346" t="n">
        <f aca="false">D170*E170+F170*G170+H170*I170+J170*K170</f>
        <v>0</v>
      </c>
      <c r="M170" s="394" t="n">
        <f aca="false">J170+35</f>
        <v>200</v>
      </c>
    </row>
    <row r="171" customFormat="false" ht="30" hidden="false" customHeight="true" outlineLevel="1" collapsed="false">
      <c r="A171" s="377"/>
      <c r="B171" s="343" t="s">
        <v>2089</v>
      </c>
      <c r="C171" s="389" t="s">
        <v>2090</v>
      </c>
      <c r="D171" s="72" t="n">
        <v>225</v>
      </c>
      <c r="E171" s="99" t="n">
        <v>0</v>
      </c>
      <c r="F171" s="74" t="n">
        <f aca="false">D171+10</f>
        <v>235</v>
      </c>
      <c r="G171" s="99" t="n">
        <v>0</v>
      </c>
      <c r="H171" s="74" t="n">
        <f aca="false">F171+10</f>
        <v>245</v>
      </c>
      <c r="I171" s="99" t="n">
        <v>0</v>
      </c>
      <c r="J171" s="74" t="n">
        <f aca="false">H171+10</f>
        <v>255</v>
      </c>
      <c r="K171" s="99" t="n">
        <v>0</v>
      </c>
      <c r="L171" s="346" t="n">
        <f aca="false">D171*E171+F171*G171+H171*I171+J171*K171</f>
        <v>0</v>
      </c>
      <c r="M171" s="394" t="n">
        <f aca="false">J171+35</f>
        <v>290</v>
      </c>
    </row>
    <row r="172" customFormat="false" ht="30" hidden="false" customHeight="true" outlineLevel="1" collapsed="false">
      <c r="A172" s="377"/>
      <c r="B172" s="343" t="s">
        <v>2091</v>
      </c>
      <c r="C172" s="389" t="s">
        <v>2092</v>
      </c>
      <c r="D172" s="72" t="n">
        <v>225</v>
      </c>
      <c r="E172" s="99" t="n">
        <v>0</v>
      </c>
      <c r="F172" s="74" t="n">
        <f aca="false">D172+10</f>
        <v>235</v>
      </c>
      <c r="G172" s="99" t="n">
        <v>0</v>
      </c>
      <c r="H172" s="74" t="n">
        <v>245</v>
      </c>
      <c r="I172" s="99" t="n">
        <v>0</v>
      </c>
      <c r="J172" s="74" t="n">
        <v>255</v>
      </c>
      <c r="K172" s="99" t="n">
        <v>0</v>
      </c>
      <c r="L172" s="346" t="n">
        <f aca="false">D172*E172+F172*G172+H172*I172+J172*K172</f>
        <v>0</v>
      </c>
      <c r="M172" s="394" t="n">
        <f aca="false">J172+35</f>
        <v>290</v>
      </c>
    </row>
    <row r="173" customFormat="false" ht="30" hidden="false" customHeight="true" outlineLevel="1" collapsed="false">
      <c r="A173" s="377"/>
      <c r="B173" s="343" t="s">
        <v>2093</v>
      </c>
      <c r="C173" s="344" t="s">
        <v>2094</v>
      </c>
      <c r="D173" s="72" t="n">
        <v>120</v>
      </c>
      <c r="E173" s="99" t="n">
        <v>0</v>
      </c>
      <c r="F173" s="74" t="n">
        <f aca="false">D173+10</f>
        <v>130</v>
      </c>
      <c r="G173" s="99" t="n">
        <v>0</v>
      </c>
      <c r="H173" s="74" t="n">
        <f aca="false">F173+10</f>
        <v>140</v>
      </c>
      <c r="I173" s="99" t="n">
        <v>0</v>
      </c>
      <c r="J173" s="74" t="n">
        <f aca="false">H173+10</f>
        <v>150</v>
      </c>
      <c r="K173" s="99" t="n">
        <v>0</v>
      </c>
      <c r="L173" s="346" t="n">
        <f aca="false">D173*E173+F173*G173+H173*I173+J173*K173</f>
        <v>0</v>
      </c>
      <c r="M173" s="394" t="n">
        <f aca="false">J173+35</f>
        <v>185</v>
      </c>
    </row>
    <row r="174" customFormat="false" ht="30" hidden="false" customHeight="true" outlineLevel="1" collapsed="false">
      <c r="A174" s="377"/>
      <c r="B174" s="343" t="s">
        <v>2095</v>
      </c>
      <c r="C174" s="344" t="s">
        <v>2096</v>
      </c>
      <c r="D174" s="72" t="n">
        <v>200</v>
      </c>
      <c r="E174" s="99" t="n">
        <v>0</v>
      </c>
      <c r="F174" s="74" t="n">
        <v>210</v>
      </c>
      <c r="G174" s="99" t="n">
        <v>0</v>
      </c>
      <c r="H174" s="74" t="n">
        <v>220</v>
      </c>
      <c r="I174" s="99" t="n">
        <v>0</v>
      </c>
      <c r="J174" s="74" t="n">
        <v>230</v>
      </c>
      <c r="K174" s="99" t="n">
        <v>0</v>
      </c>
      <c r="L174" s="346" t="n">
        <f aca="false">D174*E174+F174*G174+H174*I174+J174*K174</f>
        <v>0</v>
      </c>
      <c r="M174" s="394" t="n">
        <f aca="false">J174+35</f>
        <v>265</v>
      </c>
    </row>
    <row r="175" customFormat="false" ht="30" hidden="false" customHeight="true" outlineLevel="1" collapsed="false">
      <c r="A175" s="377"/>
      <c r="B175" s="343" t="s">
        <v>2097</v>
      </c>
      <c r="C175" s="344" t="s">
        <v>2098</v>
      </c>
      <c r="D175" s="72" t="n">
        <v>110</v>
      </c>
      <c r="E175" s="99" t="n">
        <v>0</v>
      </c>
      <c r="F175" s="74" t="n">
        <f aca="false">D175+10</f>
        <v>120</v>
      </c>
      <c r="G175" s="99" t="n">
        <v>0</v>
      </c>
      <c r="H175" s="74" t="n">
        <f aca="false">F175+10</f>
        <v>130</v>
      </c>
      <c r="I175" s="99" t="n">
        <v>0</v>
      </c>
      <c r="J175" s="74" t="n">
        <f aca="false">H175+10</f>
        <v>140</v>
      </c>
      <c r="K175" s="99" t="n">
        <v>0</v>
      </c>
      <c r="L175" s="346" t="n">
        <f aca="false">D175*E175+F175*G175+H175*I175+J175*K175</f>
        <v>0</v>
      </c>
      <c r="M175" s="394" t="n">
        <f aca="false">J175+35</f>
        <v>175</v>
      </c>
    </row>
    <row r="176" customFormat="false" ht="30" hidden="false" customHeight="true" outlineLevel="1" collapsed="false">
      <c r="A176" s="377"/>
      <c r="B176" s="350" t="s">
        <v>2099</v>
      </c>
      <c r="C176" s="351" t="s">
        <v>2100</v>
      </c>
      <c r="D176" s="352" t="n">
        <v>175</v>
      </c>
      <c r="E176" s="243" t="n">
        <v>0</v>
      </c>
      <c r="F176" s="224" t="n">
        <v>185</v>
      </c>
      <c r="G176" s="243" t="n">
        <v>0</v>
      </c>
      <c r="H176" s="224" t="n">
        <v>195</v>
      </c>
      <c r="I176" s="243" t="n">
        <v>0</v>
      </c>
      <c r="J176" s="224" t="n">
        <v>205</v>
      </c>
      <c r="K176" s="243" t="n">
        <v>0</v>
      </c>
      <c r="L176" s="354" t="n">
        <f aca="false">D176*E176+F176*G176+H176*I176+J176*K176</f>
        <v>0</v>
      </c>
      <c r="M176" s="396" t="n">
        <f aca="false">J176+35</f>
        <v>240</v>
      </c>
    </row>
    <row r="177" customFormat="false" ht="30" hidden="false" customHeight="true" outlineLevel="0" collapsed="false">
      <c r="A177" s="377"/>
      <c r="B177" s="397" t="s">
        <v>2101</v>
      </c>
      <c r="C177" s="397"/>
      <c r="D177" s="397"/>
      <c r="E177" s="397"/>
      <c r="F177" s="397"/>
      <c r="G177" s="397"/>
      <c r="H177" s="397"/>
      <c r="I177" s="397"/>
      <c r="J177" s="397"/>
      <c r="K177" s="397"/>
      <c r="L177" s="400"/>
      <c r="M177" s="401"/>
    </row>
    <row r="178" customFormat="false" ht="30" hidden="true" customHeight="true" outlineLevel="1" collapsed="false">
      <c r="A178" s="377"/>
      <c r="B178" s="335" t="s">
        <v>2102</v>
      </c>
      <c r="C178" s="336" t="s">
        <v>2103</v>
      </c>
      <c r="D178" s="337" t="n">
        <v>90</v>
      </c>
      <c r="E178" s="338" t="n">
        <v>0</v>
      </c>
      <c r="F178" s="339" t="n">
        <f aca="false">D178+10</f>
        <v>100</v>
      </c>
      <c r="G178" s="338" t="n">
        <v>0</v>
      </c>
      <c r="H178" s="339" t="n">
        <f aca="false">F178+10</f>
        <v>110</v>
      </c>
      <c r="I178" s="338" t="n">
        <v>0</v>
      </c>
      <c r="J178" s="339" t="n">
        <f aca="false">H178+10</f>
        <v>120</v>
      </c>
      <c r="K178" s="338" t="n">
        <v>0</v>
      </c>
      <c r="L178" s="341" t="n">
        <f aca="false">D178*E178+F178*G178+H178*I178+J178*K178</f>
        <v>0</v>
      </c>
      <c r="M178" s="393" t="n">
        <f aca="false">J178+35</f>
        <v>155</v>
      </c>
    </row>
    <row r="179" customFormat="false" ht="30" hidden="true" customHeight="true" outlineLevel="1" collapsed="false">
      <c r="A179" s="377"/>
      <c r="B179" s="343" t="s">
        <v>2104</v>
      </c>
      <c r="C179" s="344" t="s">
        <v>2105</v>
      </c>
      <c r="D179" s="72" t="n">
        <v>90</v>
      </c>
      <c r="E179" s="99" t="n">
        <v>0</v>
      </c>
      <c r="F179" s="74" t="n">
        <v>100</v>
      </c>
      <c r="G179" s="99" t="n">
        <v>0</v>
      </c>
      <c r="H179" s="74" t="n">
        <v>110</v>
      </c>
      <c r="I179" s="99" t="n">
        <v>0</v>
      </c>
      <c r="J179" s="74" t="n">
        <v>120</v>
      </c>
      <c r="K179" s="99" t="n">
        <v>0</v>
      </c>
      <c r="L179" s="346" t="n">
        <f aca="false">D179*E179+F179*G179+H179*I179+J179*K179</f>
        <v>0</v>
      </c>
      <c r="M179" s="394" t="n">
        <f aca="false">J179+35</f>
        <v>155</v>
      </c>
    </row>
    <row r="180" customFormat="false" ht="30" hidden="true" customHeight="true" outlineLevel="1" collapsed="false">
      <c r="A180" s="377"/>
      <c r="B180" s="343" t="s">
        <v>2106</v>
      </c>
      <c r="C180" s="344" t="s">
        <v>2107</v>
      </c>
      <c r="D180" s="72" t="n">
        <v>120</v>
      </c>
      <c r="E180" s="99" t="n">
        <v>0</v>
      </c>
      <c r="F180" s="74" t="n">
        <f aca="false">D180+10</f>
        <v>130</v>
      </c>
      <c r="G180" s="99" t="n">
        <v>0</v>
      </c>
      <c r="H180" s="74" t="n">
        <f aca="false">F180+10</f>
        <v>140</v>
      </c>
      <c r="I180" s="99" t="n">
        <v>0</v>
      </c>
      <c r="J180" s="74" t="n">
        <f aca="false">H180+10</f>
        <v>150</v>
      </c>
      <c r="K180" s="99" t="n">
        <v>0</v>
      </c>
      <c r="L180" s="346" t="n">
        <f aca="false">D180*E180+F180*G180+H180*I180+J180*K180</f>
        <v>0</v>
      </c>
      <c r="M180" s="394" t="n">
        <f aca="false">J180+35</f>
        <v>185</v>
      </c>
    </row>
    <row r="181" customFormat="false" ht="30" hidden="false" customHeight="true" outlineLevel="1" collapsed="false">
      <c r="A181" s="377"/>
      <c r="B181" s="343" t="s">
        <v>2108</v>
      </c>
      <c r="C181" s="344" t="s">
        <v>2109</v>
      </c>
      <c r="D181" s="72" t="n">
        <v>105</v>
      </c>
      <c r="E181" s="99" t="n">
        <v>0</v>
      </c>
      <c r="F181" s="74" t="n">
        <f aca="false">D181+10</f>
        <v>115</v>
      </c>
      <c r="G181" s="99" t="n">
        <v>0</v>
      </c>
      <c r="H181" s="74" t="n">
        <f aca="false">F181+10</f>
        <v>125</v>
      </c>
      <c r="I181" s="99" t="n">
        <v>0</v>
      </c>
      <c r="J181" s="74" t="n">
        <f aca="false">H181+10</f>
        <v>135</v>
      </c>
      <c r="K181" s="99" t="n">
        <v>0</v>
      </c>
      <c r="L181" s="346" t="n">
        <f aca="false">D181*E181+F181*G181+H181*I181+J181*K181</f>
        <v>0</v>
      </c>
      <c r="M181" s="394" t="n">
        <f aca="false">J181+35</f>
        <v>170</v>
      </c>
    </row>
    <row r="182" customFormat="false" ht="30" hidden="false" customHeight="true" outlineLevel="1" collapsed="false">
      <c r="A182" s="377"/>
      <c r="B182" s="343" t="s">
        <v>2110</v>
      </c>
      <c r="C182" s="344" t="s">
        <v>2111</v>
      </c>
      <c r="D182" s="72" t="n">
        <v>165</v>
      </c>
      <c r="E182" s="99" t="n">
        <v>0</v>
      </c>
      <c r="F182" s="74" t="n">
        <f aca="false">D182+10</f>
        <v>175</v>
      </c>
      <c r="G182" s="99" t="n">
        <v>0</v>
      </c>
      <c r="H182" s="74" t="n">
        <f aca="false">F182+10</f>
        <v>185</v>
      </c>
      <c r="I182" s="99" t="n">
        <v>0</v>
      </c>
      <c r="J182" s="74" t="n">
        <f aca="false">H182+10</f>
        <v>195</v>
      </c>
      <c r="K182" s="99" t="n">
        <v>0</v>
      </c>
      <c r="L182" s="346" t="n">
        <f aca="false">D182*E182+F182*G182+H182*I182+J182*K182</f>
        <v>0</v>
      </c>
      <c r="M182" s="394" t="n">
        <f aca="false">J182+35</f>
        <v>230</v>
      </c>
    </row>
    <row r="183" customFormat="false" ht="30" hidden="false" customHeight="true" outlineLevel="1" collapsed="false">
      <c r="A183" s="377"/>
      <c r="B183" s="350" t="s">
        <v>2112</v>
      </c>
      <c r="C183" s="351" t="s">
        <v>2113</v>
      </c>
      <c r="D183" s="352" t="n">
        <v>165</v>
      </c>
      <c r="E183" s="243" t="n">
        <v>0</v>
      </c>
      <c r="F183" s="224" t="n">
        <f aca="false">D183+10</f>
        <v>175</v>
      </c>
      <c r="G183" s="243" t="n">
        <v>0</v>
      </c>
      <c r="H183" s="224" t="n">
        <f aca="false">F183+10</f>
        <v>185</v>
      </c>
      <c r="I183" s="243" t="n">
        <v>0</v>
      </c>
      <c r="J183" s="224" t="n">
        <f aca="false">H183+10</f>
        <v>195</v>
      </c>
      <c r="K183" s="243" t="n">
        <v>0</v>
      </c>
      <c r="L183" s="354" t="n">
        <f aca="false">D183*E183+F183*G183+H183*I183+J183*K183</f>
        <v>0</v>
      </c>
      <c r="M183" s="396" t="n">
        <f aca="false">J183+35</f>
        <v>230</v>
      </c>
    </row>
    <row r="184" customFormat="false" ht="30" hidden="false" customHeight="true" outlineLevel="0" collapsed="false">
      <c r="A184" s="402" t="s">
        <v>2114</v>
      </c>
      <c r="B184" s="403" t="s">
        <v>2115</v>
      </c>
      <c r="C184" s="403"/>
      <c r="D184" s="403"/>
      <c r="E184" s="403"/>
      <c r="F184" s="403"/>
      <c r="G184" s="403"/>
      <c r="H184" s="403"/>
      <c r="I184" s="403"/>
      <c r="J184" s="403"/>
      <c r="K184" s="403"/>
      <c r="L184" s="404"/>
      <c r="M184" s="405"/>
    </row>
    <row r="185" customFormat="false" ht="30" hidden="false" customHeight="true" outlineLevel="1" collapsed="false">
      <c r="A185" s="402"/>
      <c r="B185" s="406" t="s">
        <v>2116</v>
      </c>
      <c r="C185" s="407" t="s">
        <v>2117</v>
      </c>
      <c r="D185" s="408" t="n">
        <v>135</v>
      </c>
      <c r="E185" s="409" t="n">
        <v>0</v>
      </c>
      <c r="F185" s="410" t="n">
        <f aca="false">D185+10</f>
        <v>145</v>
      </c>
      <c r="G185" s="409" t="n">
        <v>0</v>
      </c>
      <c r="H185" s="410" t="n">
        <f aca="false">F185+10</f>
        <v>155</v>
      </c>
      <c r="I185" s="409" t="n">
        <v>0</v>
      </c>
      <c r="J185" s="410" t="n">
        <f aca="false">H185+10</f>
        <v>165</v>
      </c>
      <c r="K185" s="409" t="n">
        <v>0</v>
      </c>
      <c r="L185" s="411" t="n">
        <f aca="false">D185*E185+F185*G185+H185*I185+J185*K185</f>
        <v>0</v>
      </c>
      <c r="M185" s="412" t="n">
        <f aca="false">J185+45</f>
        <v>210</v>
      </c>
    </row>
    <row r="186" customFormat="false" ht="30" hidden="false" customHeight="true" outlineLevel="0" collapsed="false">
      <c r="A186" s="402"/>
      <c r="B186" s="397" t="s">
        <v>839</v>
      </c>
      <c r="C186" s="397"/>
      <c r="D186" s="397"/>
      <c r="E186" s="397"/>
      <c r="F186" s="397"/>
      <c r="G186" s="397"/>
      <c r="H186" s="397"/>
      <c r="I186" s="397"/>
      <c r="J186" s="397"/>
      <c r="K186" s="397"/>
      <c r="L186" s="400"/>
      <c r="M186" s="401"/>
    </row>
    <row r="187" customFormat="false" ht="30" hidden="false" customHeight="true" outlineLevel="1" collapsed="false">
      <c r="A187" s="402"/>
      <c r="B187" s="406" t="s">
        <v>2118</v>
      </c>
      <c r="C187" s="413" t="s">
        <v>2119</v>
      </c>
      <c r="D187" s="408" t="n">
        <v>595</v>
      </c>
      <c r="E187" s="409" t="n">
        <v>0</v>
      </c>
      <c r="F187" s="410" t="n">
        <f aca="false">D187+50</f>
        <v>645</v>
      </c>
      <c r="G187" s="409" t="n">
        <v>0</v>
      </c>
      <c r="H187" s="410" t="n">
        <f aca="false">F187+50</f>
        <v>695</v>
      </c>
      <c r="I187" s="409" t="n">
        <v>0</v>
      </c>
      <c r="J187" s="410" t="n">
        <f aca="false">H187+50</f>
        <v>745</v>
      </c>
      <c r="K187" s="409" t="n">
        <v>0</v>
      </c>
      <c r="L187" s="411" t="n">
        <f aca="false">D187*E187+F187*G187+H187*I187+J187*K187</f>
        <v>0</v>
      </c>
      <c r="M187" s="412" t="n">
        <f aca="false">J187+45</f>
        <v>790</v>
      </c>
    </row>
    <row r="188" customFormat="false" ht="30" hidden="false" customHeight="true" outlineLevel="0" collapsed="false">
      <c r="A188" s="402"/>
      <c r="B188" s="414" t="s">
        <v>1479</v>
      </c>
      <c r="C188" s="414"/>
      <c r="D188" s="414"/>
      <c r="E188" s="414"/>
      <c r="F188" s="414"/>
      <c r="G188" s="414"/>
      <c r="H188" s="414"/>
      <c r="I188" s="414"/>
      <c r="J188" s="414"/>
      <c r="K188" s="414"/>
      <c r="L188" s="415"/>
      <c r="M188" s="416"/>
    </row>
    <row r="189" customFormat="false" ht="30" hidden="false" customHeight="true" outlineLevel="1" collapsed="false">
      <c r="A189" s="402"/>
      <c r="B189" s="406" t="s">
        <v>2120</v>
      </c>
      <c r="C189" s="413" t="s">
        <v>2121</v>
      </c>
      <c r="D189" s="408" t="n">
        <v>595</v>
      </c>
      <c r="E189" s="409" t="n">
        <v>0</v>
      </c>
      <c r="F189" s="410" t="n">
        <f aca="false">D189+50</f>
        <v>645</v>
      </c>
      <c r="G189" s="409" t="n">
        <v>0</v>
      </c>
      <c r="H189" s="410" t="n">
        <f aca="false">F189+50</f>
        <v>695</v>
      </c>
      <c r="I189" s="409" t="n">
        <v>0</v>
      </c>
      <c r="J189" s="410" t="n">
        <f aca="false">H189+50</f>
        <v>745</v>
      </c>
      <c r="K189" s="409" t="n">
        <v>0</v>
      </c>
      <c r="L189" s="411" t="n">
        <f aca="false">D189*E189+F189*G189+H189*I189+J189*K189</f>
        <v>0</v>
      </c>
      <c r="M189" s="412" t="n">
        <f aca="false">J189+45</f>
        <v>790</v>
      </c>
    </row>
    <row r="190" customFormat="false" ht="30" hidden="false" customHeight="true" outlineLevel="0" collapsed="false">
      <c r="A190" s="402"/>
      <c r="B190" s="414" t="s">
        <v>842</v>
      </c>
      <c r="C190" s="414"/>
      <c r="D190" s="414"/>
      <c r="E190" s="414"/>
      <c r="F190" s="414"/>
      <c r="G190" s="414"/>
      <c r="H190" s="414"/>
      <c r="I190" s="414"/>
      <c r="J190" s="414"/>
      <c r="K190" s="414"/>
      <c r="L190" s="417"/>
      <c r="M190" s="418"/>
    </row>
    <row r="191" customFormat="false" ht="30" hidden="false" customHeight="true" outlineLevel="1" collapsed="false">
      <c r="A191" s="402"/>
      <c r="B191" s="335" t="s">
        <v>2122</v>
      </c>
      <c r="C191" s="419" t="s">
        <v>2123</v>
      </c>
      <c r="D191" s="337" t="n">
        <v>650</v>
      </c>
      <c r="E191" s="338" t="n">
        <v>0</v>
      </c>
      <c r="F191" s="339" t="n">
        <f aca="false">D191+50</f>
        <v>700</v>
      </c>
      <c r="G191" s="338" t="n">
        <v>0</v>
      </c>
      <c r="H191" s="339" t="n">
        <f aca="false">F191+50</f>
        <v>750</v>
      </c>
      <c r="I191" s="338" t="n">
        <v>0</v>
      </c>
      <c r="J191" s="339" t="n">
        <f aca="false">H191+50</f>
        <v>800</v>
      </c>
      <c r="K191" s="338" t="n">
        <v>0</v>
      </c>
      <c r="L191" s="341" t="n">
        <f aca="false">D191*E191+F191*G191+H191*I191+J191*K191</f>
        <v>0</v>
      </c>
      <c r="M191" s="393" t="n">
        <f aca="false">J191+45</f>
        <v>845</v>
      </c>
    </row>
    <row r="192" customFormat="false" ht="30" hidden="false" customHeight="true" outlineLevel="1" collapsed="false">
      <c r="A192" s="402"/>
      <c r="B192" s="343" t="s">
        <v>2124</v>
      </c>
      <c r="C192" s="89" t="s">
        <v>2125</v>
      </c>
      <c r="D192" s="72" t="n">
        <v>630</v>
      </c>
      <c r="E192" s="99" t="n">
        <v>0</v>
      </c>
      <c r="F192" s="74" t="n">
        <f aca="false">D192+50</f>
        <v>680</v>
      </c>
      <c r="G192" s="99" t="n">
        <v>0</v>
      </c>
      <c r="H192" s="74" t="n">
        <f aca="false">F192+50</f>
        <v>730</v>
      </c>
      <c r="I192" s="99" t="n">
        <v>0</v>
      </c>
      <c r="J192" s="74" t="n">
        <f aca="false">H192+50</f>
        <v>780</v>
      </c>
      <c r="K192" s="99" t="n">
        <v>0</v>
      </c>
      <c r="L192" s="346" t="n">
        <f aca="false">D192*E192+F192*G192+H192*I192+J192*K192</f>
        <v>0</v>
      </c>
      <c r="M192" s="394" t="n">
        <f aca="false">J192+45</f>
        <v>825</v>
      </c>
    </row>
    <row r="193" customFormat="false" ht="30" hidden="false" customHeight="true" outlineLevel="1" collapsed="false">
      <c r="A193" s="402"/>
      <c r="B193" s="343" t="s">
        <v>2126</v>
      </c>
      <c r="C193" s="89" t="s">
        <v>2127</v>
      </c>
      <c r="D193" s="72" t="n">
        <v>615</v>
      </c>
      <c r="E193" s="99" t="n">
        <v>0</v>
      </c>
      <c r="F193" s="74" t="n">
        <f aca="false">D193+50</f>
        <v>665</v>
      </c>
      <c r="G193" s="99" t="n">
        <v>0</v>
      </c>
      <c r="H193" s="74" t="n">
        <f aca="false">F193+50</f>
        <v>715</v>
      </c>
      <c r="I193" s="99" t="n">
        <v>0</v>
      </c>
      <c r="J193" s="74" t="n">
        <f aca="false">H193+50</f>
        <v>765</v>
      </c>
      <c r="K193" s="99" t="n">
        <v>0</v>
      </c>
      <c r="L193" s="346" t="n">
        <f aca="false">D193*E193+F193*G193+H193*I193+J193*K193</f>
        <v>0</v>
      </c>
      <c r="M193" s="394" t="n">
        <f aca="false">J193+45</f>
        <v>810</v>
      </c>
    </row>
    <row r="194" customFormat="false" ht="30" hidden="false" customHeight="true" outlineLevel="1" collapsed="false">
      <c r="A194" s="402"/>
      <c r="B194" s="343" t="s">
        <v>2128</v>
      </c>
      <c r="C194" s="89" t="s">
        <v>2129</v>
      </c>
      <c r="D194" s="72" t="n">
        <v>675</v>
      </c>
      <c r="E194" s="99" t="n">
        <v>0</v>
      </c>
      <c r="F194" s="74" t="n">
        <v>725</v>
      </c>
      <c r="G194" s="99" t="n">
        <v>0</v>
      </c>
      <c r="H194" s="74" t="n">
        <f aca="false">F194+50</f>
        <v>775</v>
      </c>
      <c r="I194" s="99" t="n">
        <v>0</v>
      </c>
      <c r="J194" s="74" t="n">
        <f aca="false">H194+50</f>
        <v>825</v>
      </c>
      <c r="K194" s="99" t="n">
        <v>0</v>
      </c>
      <c r="L194" s="346" t="n">
        <f aca="false">D194*E194+F194*G194+H194*I194+J194*K194</f>
        <v>0</v>
      </c>
      <c r="M194" s="394" t="n">
        <f aca="false">J194+45</f>
        <v>870</v>
      </c>
    </row>
    <row r="195" customFormat="false" ht="30" hidden="false" customHeight="true" outlineLevel="1" collapsed="false">
      <c r="A195" s="402"/>
      <c r="B195" s="343" t="s">
        <v>2130</v>
      </c>
      <c r="C195" s="89" t="s">
        <v>2131</v>
      </c>
      <c r="D195" s="72" t="n">
        <v>640</v>
      </c>
      <c r="E195" s="99" t="n">
        <v>0</v>
      </c>
      <c r="F195" s="74" t="n">
        <f aca="false">D195+50</f>
        <v>690</v>
      </c>
      <c r="G195" s="99" t="n">
        <v>0</v>
      </c>
      <c r="H195" s="74" t="n">
        <f aca="false">F195+50</f>
        <v>740</v>
      </c>
      <c r="I195" s="99" t="n">
        <v>0</v>
      </c>
      <c r="J195" s="74" t="n">
        <f aca="false">H195+50</f>
        <v>790</v>
      </c>
      <c r="K195" s="99" t="n">
        <v>0</v>
      </c>
      <c r="L195" s="346" t="n">
        <f aca="false">D195*E195+F195*G195+H195*I195+J195*K195</f>
        <v>0</v>
      </c>
      <c r="M195" s="394" t="n">
        <f aca="false">J195+45</f>
        <v>835</v>
      </c>
    </row>
    <row r="196" customFormat="false" ht="30" hidden="false" customHeight="true" outlineLevel="1" collapsed="false">
      <c r="A196" s="402"/>
      <c r="B196" s="343" t="s">
        <v>2132</v>
      </c>
      <c r="C196" s="89" t="s">
        <v>2133</v>
      </c>
      <c r="D196" s="420" t="n">
        <v>630</v>
      </c>
      <c r="E196" s="421" t="n">
        <v>0</v>
      </c>
      <c r="F196" s="156" t="n">
        <f aca="false">D196+50</f>
        <v>680</v>
      </c>
      <c r="G196" s="221" t="n">
        <v>0</v>
      </c>
      <c r="H196" s="156" t="n">
        <f aca="false">F196+50</f>
        <v>730</v>
      </c>
      <c r="I196" s="221" t="n">
        <v>0</v>
      </c>
      <c r="J196" s="156" t="n">
        <f aca="false">H196+50</f>
        <v>780</v>
      </c>
      <c r="K196" s="221" t="n">
        <v>0</v>
      </c>
      <c r="L196" s="346" t="n">
        <f aca="false">D196*E196+F196*G196+H196*I196+J196*K196</f>
        <v>0</v>
      </c>
      <c r="M196" s="394" t="n">
        <f aca="false">J196+45</f>
        <v>825</v>
      </c>
    </row>
    <row r="197" customFormat="false" ht="30" hidden="false" customHeight="true" outlineLevel="1" collapsed="false">
      <c r="A197" s="402"/>
      <c r="B197" s="343" t="s">
        <v>2134</v>
      </c>
      <c r="C197" s="89" t="s">
        <v>2135</v>
      </c>
      <c r="D197" s="420" t="n">
        <v>660</v>
      </c>
      <c r="E197" s="421" t="n">
        <v>0</v>
      </c>
      <c r="F197" s="156" t="n">
        <f aca="false">D197+50</f>
        <v>710</v>
      </c>
      <c r="G197" s="221" t="n">
        <v>0</v>
      </c>
      <c r="H197" s="156" t="n">
        <f aca="false">F197+50</f>
        <v>760</v>
      </c>
      <c r="I197" s="221" t="n">
        <v>0</v>
      </c>
      <c r="J197" s="156" t="n">
        <f aca="false">H197+50</f>
        <v>810</v>
      </c>
      <c r="K197" s="221" t="n">
        <v>0</v>
      </c>
      <c r="L197" s="346" t="n">
        <f aca="false">D197*E197+F197*G197+H197*I197+J197*K197</f>
        <v>0</v>
      </c>
      <c r="M197" s="394" t="n">
        <f aca="false">J197+45</f>
        <v>855</v>
      </c>
    </row>
    <row r="198" customFormat="false" ht="30" hidden="false" customHeight="true" outlineLevel="1" collapsed="false">
      <c r="A198" s="402"/>
      <c r="B198" s="343" t="s">
        <v>2136</v>
      </c>
      <c r="C198" s="89" t="s">
        <v>2137</v>
      </c>
      <c r="D198" s="420" t="n">
        <v>645</v>
      </c>
      <c r="E198" s="421" t="n">
        <v>0</v>
      </c>
      <c r="F198" s="156" t="n">
        <f aca="false">D198+50</f>
        <v>695</v>
      </c>
      <c r="G198" s="221" t="n">
        <v>0</v>
      </c>
      <c r="H198" s="156" t="n">
        <f aca="false">F198+50</f>
        <v>745</v>
      </c>
      <c r="I198" s="221" t="n">
        <v>0</v>
      </c>
      <c r="J198" s="156" t="n">
        <f aca="false">H198+50</f>
        <v>795</v>
      </c>
      <c r="K198" s="221" t="n">
        <v>0</v>
      </c>
      <c r="L198" s="346" t="n">
        <f aca="false">D198*E198+F198*G198+H198*I198+J198*K198</f>
        <v>0</v>
      </c>
      <c r="M198" s="394" t="n">
        <f aca="false">J198+45</f>
        <v>840</v>
      </c>
    </row>
    <row r="199" customFormat="false" ht="30" hidden="false" customHeight="true" outlineLevel="1" collapsed="false">
      <c r="A199" s="402"/>
      <c r="B199" s="343" t="s">
        <v>2138</v>
      </c>
      <c r="C199" s="89" t="s">
        <v>2139</v>
      </c>
      <c r="D199" s="420" t="n">
        <v>605</v>
      </c>
      <c r="E199" s="421" t="n">
        <v>0</v>
      </c>
      <c r="F199" s="156" t="n">
        <f aca="false">D199+50</f>
        <v>655</v>
      </c>
      <c r="G199" s="221" t="n">
        <v>0</v>
      </c>
      <c r="H199" s="156" t="n">
        <f aca="false">F199+50</f>
        <v>705</v>
      </c>
      <c r="I199" s="221" t="n">
        <v>0</v>
      </c>
      <c r="J199" s="156" t="n">
        <f aca="false">H199+50</f>
        <v>755</v>
      </c>
      <c r="K199" s="221" t="n">
        <v>0</v>
      </c>
      <c r="L199" s="346" t="n">
        <f aca="false">D199*E199+F199*G199+H199*I199+J199*K199</f>
        <v>0</v>
      </c>
      <c r="M199" s="394" t="n">
        <f aca="false">J199+45</f>
        <v>800</v>
      </c>
    </row>
    <row r="200" customFormat="false" ht="30" hidden="false" customHeight="true" outlineLevel="1" collapsed="false">
      <c r="A200" s="402"/>
      <c r="B200" s="343" t="s">
        <v>2140</v>
      </c>
      <c r="C200" s="89" t="s">
        <v>2141</v>
      </c>
      <c r="D200" s="420" t="n">
        <v>605</v>
      </c>
      <c r="E200" s="421" t="n">
        <v>0</v>
      </c>
      <c r="F200" s="156" t="n">
        <f aca="false">D200+50</f>
        <v>655</v>
      </c>
      <c r="G200" s="221" t="n">
        <v>0</v>
      </c>
      <c r="H200" s="156" t="n">
        <f aca="false">F200+50</f>
        <v>705</v>
      </c>
      <c r="I200" s="221" t="n">
        <v>0</v>
      </c>
      <c r="J200" s="156" t="n">
        <f aca="false">H200+50</f>
        <v>755</v>
      </c>
      <c r="K200" s="221" t="n">
        <v>0</v>
      </c>
      <c r="L200" s="346" t="n">
        <f aca="false">D200*E200+F200*G200+H200*I200+J200*K200</f>
        <v>0</v>
      </c>
      <c r="M200" s="394" t="n">
        <f aca="false">J200+45</f>
        <v>800</v>
      </c>
    </row>
    <row r="201" customFormat="false" ht="30" hidden="false" customHeight="true" outlineLevel="1" collapsed="false">
      <c r="A201" s="402"/>
      <c r="B201" s="343" t="s">
        <v>2142</v>
      </c>
      <c r="C201" s="89" t="s">
        <v>2143</v>
      </c>
      <c r="D201" s="420" t="n">
        <v>645</v>
      </c>
      <c r="E201" s="421" t="n">
        <v>0</v>
      </c>
      <c r="F201" s="156" t="n">
        <f aca="false">D201+50</f>
        <v>695</v>
      </c>
      <c r="G201" s="221" t="n">
        <v>0</v>
      </c>
      <c r="H201" s="156" t="n">
        <f aca="false">F201+50</f>
        <v>745</v>
      </c>
      <c r="I201" s="221" t="n">
        <v>0</v>
      </c>
      <c r="J201" s="156" t="n">
        <f aca="false">H201+50</f>
        <v>795</v>
      </c>
      <c r="K201" s="221" t="n">
        <v>0</v>
      </c>
      <c r="L201" s="346" t="n">
        <f aca="false">D201*E201+F201*G201+H201*I201+J201*K201</f>
        <v>0</v>
      </c>
      <c r="M201" s="394" t="n">
        <f aca="false">J201+45</f>
        <v>840</v>
      </c>
    </row>
    <row r="202" customFormat="false" ht="30" hidden="false" customHeight="true" outlineLevel="1" collapsed="false">
      <c r="A202" s="402"/>
      <c r="B202" s="343" t="s">
        <v>2144</v>
      </c>
      <c r="C202" s="89" t="s">
        <v>2145</v>
      </c>
      <c r="D202" s="420" t="n">
        <v>605</v>
      </c>
      <c r="E202" s="421" t="n">
        <v>0</v>
      </c>
      <c r="F202" s="156" t="n">
        <f aca="false">D202+50</f>
        <v>655</v>
      </c>
      <c r="G202" s="221" t="n">
        <v>0</v>
      </c>
      <c r="H202" s="156" t="n">
        <f aca="false">F202+50</f>
        <v>705</v>
      </c>
      <c r="I202" s="221" t="n">
        <v>0</v>
      </c>
      <c r="J202" s="156" t="n">
        <f aca="false">H202+50</f>
        <v>755</v>
      </c>
      <c r="K202" s="221" t="n">
        <v>0</v>
      </c>
      <c r="L202" s="346" t="n">
        <f aca="false">D202*E202+F202*G202+H202*I202+J202*K202</f>
        <v>0</v>
      </c>
      <c r="M202" s="394" t="n">
        <f aca="false">J202+45</f>
        <v>800</v>
      </c>
    </row>
    <row r="203" customFormat="false" ht="30" hidden="false" customHeight="true" outlineLevel="1" collapsed="false">
      <c r="A203" s="402"/>
      <c r="B203" s="343" t="s">
        <v>2146</v>
      </c>
      <c r="C203" s="89" t="s">
        <v>2147</v>
      </c>
      <c r="D203" s="420" t="n">
        <v>670</v>
      </c>
      <c r="E203" s="421" t="n">
        <v>0</v>
      </c>
      <c r="F203" s="156" t="n">
        <f aca="false">D203+50</f>
        <v>720</v>
      </c>
      <c r="G203" s="221" t="n">
        <v>0</v>
      </c>
      <c r="H203" s="156" t="n">
        <f aca="false">F203+50</f>
        <v>770</v>
      </c>
      <c r="I203" s="221" t="n">
        <v>0</v>
      </c>
      <c r="J203" s="156" t="n">
        <f aca="false">H203+50</f>
        <v>820</v>
      </c>
      <c r="K203" s="221" t="n">
        <v>0</v>
      </c>
      <c r="L203" s="346" t="n">
        <f aca="false">D203*E203+F203*G203+H203*I203+J203*K203</f>
        <v>0</v>
      </c>
      <c r="M203" s="394" t="n">
        <f aca="false">J203+45</f>
        <v>865</v>
      </c>
    </row>
    <row r="204" customFormat="false" ht="30" hidden="false" customHeight="true" outlineLevel="1" collapsed="false">
      <c r="A204" s="402"/>
      <c r="B204" s="343" t="s">
        <v>2148</v>
      </c>
      <c r="C204" s="89" t="s">
        <v>2149</v>
      </c>
      <c r="D204" s="420" t="n">
        <v>630</v>
      </c>
      <c r="E204" s="421" t="n">
        <v>0</v>
      </c>
      <c r="F204" s="156" t="n">
        <f aca="false">D204+50</f>
        <v>680</v>
      </c>
      <c r="G204" s="221" t="n">
        <v>0</v>
      </c>
      <c r="H204" s="156" t="n">
        <f aca="false">F204+50</f>
        <v>730</v>
      </c>
      <c r="I204" s="221" t="n">
        <v>0</v>
      </c>
      <c r="J204" s="156" t="n">
        <f aca="false">H204+50</f>
        <v>780</v>
      </c>
      <c r="K204" s="221" t="n">
        <v>0</v>
      </c>
      <c r="L204" s="346" t="n">
        <f aca="false">D204*E204+F204*G204+H204*I204+J204*K204</f>
        <v>0</v>
      </c>
      <c r="M204" s="394" t="n">
        <f aca="false">J204+45</f>
        <v>825</v>
      </c>
    </row>
    <row r="205" customFormat="false" ht="30" hidden="false" customHeight="true" outlineLevel="1" collapsed="false">
      <c r="A205" s="402"/>
      <c r="B205" s="343" t="s">
        <v>2150</v>
      </c>
      <c r="C205" s="89" t="s">
        <v>2151</v>
      </c>
      <c r="D205" s="420" t="n">
        <v>610</v>
      </c>
      <c r="E205" s="421" t="n">
        <v>0</v>
      </c>
      <c r="F205" s="156" t="n">
        <f aca="false">D205+50</f>
        <v>660</v>
      </c>
      <c r="G205" s="221" t="n">
        <v>0</v>
      </c>
      <c r="H205" s="156" t="n">
        <f aca="false">F205+50</f>
        <v>710</v>
      </c>
      <c r="I205" s="221" t="n">
        <v>0</v>
      </c>
      <c r="J205" s="156" t="n">
        <f aca="false">H205+50</f>
        <v>760</v>
      </c>
      <c r="K205" s="221" t="n">
        <v>0</v>
      </c>
      <c r="L205" s="346" t="n">
        <f aca="false">D205*E205+F205*G205+H205*I205+J205*K205</f>
        <v>0</v>
      </c>
      <c r="M205" s="394" t="n">
        <f aca="false">J205+45</f>
        <v>805</v>
      </c>
    </row>
    <row r="206" customFormat="false" ht="30" hidden="false" customHeight="true" outlineLevel="1" collapsed="false">
      <c r="A206" s="402"/>
      <c r="B206" s="350" t="s">
        <v>2152</v>
      </c>
      <c r="C206" s="222" t="s">
        <v>2153</v>
      </c>
      <c r="D206" s="352" t="n">
        <v>695</v>
      </c>
      <c r="E206" s="243" t="n">
        <v>0</v>
      </c>
      <c r="F206" s="224" t="n">
        <f aca="false">D206+50</f>
        <v>745</v>
      </c>
      <c r="G206" s="243" t="n">
        <v>0</v>
      </c>
      <c r="H206" s="224" t="n">
        <f aca="false">F206+50</f>
        <v>795</v>
      </c>
      <c r="I206" s="243" t="n">
        <v>0</v>
      </c>
      <c r="J206" s="224" t="n">
        <f aca="false">H206+50</f>
        <v>845</v>
      </c>
      <c r="K206" s="243" t="n">
        <v>0</v>
      </c>
      <c r="L206" s="354" t="n">
        <f aca="false">D206*E206+F206*G206+H206*I206+J206*K206</f>
        <v>0</v>
      </c>
      <c r="M206" s="396" t="n">
        <f aca="false">J206+45</f>
        <v>890</v>
      </c>
    </row>
    <row r="207" customFormat="false" ht="30" hidden="false" customHeight="true" outlineLevel="0" collapsed="false">
      <c r="A207" s="402"/>
      <c r="B207" s="414" t="s">
        <v>852</v>
      </c>
      <c r="C207" s="414"/>
      <c r="D207" s="414"/>
      <c r="E207" s="414"/>
      <c r="F207" s="414"/>
      <c r="G207" s="414"/>
      <c r="H207" s="414"/>
      <c r="I207" s="414"/>
      <c r="J207" s="414"/>
      <c r="K207" s="414"/>
      <c r="L207" s="415"/>
      <c r="M207" s="416"/>
    </row>
    <row r="208" customFormat="false" ht="30" hidden="false" customHeight="true" outlineLevel="1" collapsed="false">
      <c r="A208" s="402"/>
      <c r="B208" s="335" t="s">
        <v>2154</v>
      </c>
      <c r="C208" s="419" t="s">
        <v>2155</v>
      </c>
      <c r="D208" s="337" t="n">
        <v>675</v>
      </c>
      <c r="E208" s="338" t="n">
        <v>0</v>
      </c>
      <c r="F208" s="339" t="n">
        <f aca="false">D208+50</f>
        <v>725</v>
      </c>
      <c r="G208" s="338" t="n">
        <v>0</v>
      </c>
      <c r="H208" s="339" t="n">
        <f aca="false">F208+50</f>
        <v>775</v>
      </c>
      <c r="I208" s="338" t="n">
        <v>0</v>
      </c>
      <c r="J208" s="339" t="n">
        <f aca="false">H208+50</f>
        <v>825</v>
      </c>
      <c r="K208" s="338" t="n">
        <v>0</v>
      </c>
      <c r="L208" s="341" t="n">
        <f aca="false">D208*E208+F208*G208+H208*I208+J208*K208</f>
        <v>0</v>
      </c>
      <c r="M208" s="393" t="n">
        <f aca="false">J208+45</f>
        <v>870</v>
      </c>
    </row>
    <row r="209" customFormat="false" ht="30" hidden="false" customHeight="true" outlineLevel="1" collapsed="false">
      <c r="A209" s="402"/>
      <c r="B209" s="343" t="s">
        <v>2156</v>
      </c>
      <c r="C209" s="89" t="s">
        <v>2157</v>
      </c>
      <c r="D209" s="72" t="n">
        <v>700</v>
      </c>
      <c r="E209" s="99" t="n">
        <v>0</v>
      </c>
      <c r="F209" s="74" t="n">
        <f aca="false">D209+50</f>
        <v>750</v>
      </c>
      <c r="G209" s="99" t="n">
        <v>0</v>
      </c>
      <c r="H209" s="74" t="n">
        <f aca="false">F209+50</f>
        <v>800</v>
      </c>
      <c r="I209" s="99" t="n">
        <v>0</v>
      </c>
      <c r="J209" s="74" t="n">
        <f aca="false">H209+50</f>
        <v>850</v>
      </c>
      <c r="K209" s="99" t="n">
        <v>0</v>
      </c>
      <c r="L209" s="346" t="n">
        <f aca="false">D209*E209+F209*G209+H209*I209+J209*K209</f>
        <v>0</v>
      </c>
      <c r="M209" s="394" t="n">
        <f aca="false">J209+45</f>
        <v>895</v>
      </c>
    </row>
    <row r="210" customFormat="false" ht="30" hidden="false" customHeight="true" outlineLevel="1" collapsed="false">
      <c r="A210" s="402"/>
      <c r="B210" s="343" t="s">
        <v>2158</v>
      </c>
      <c r="C210" s="89" t="s">
        <v>2159</v>
      </c>
      <c r="D210" s="72" t="n">
        <v>655</v>
      </c>
      <c r="E210" s="99" t="n">
        <v>0</v>
      </c>
      <c r="F210" s="74" t="n">
        <f aca="false">D210+50</f>
        <v>705</v>
      </c>
      <c r="G210" s="99" t="n">
        <v>0</v>
      </c>
      <c r="H210" s="74" t="n">
        <f aca="false">F210+50</f>
        <v>755</v>
      </c>
      <c r="I210" s="99" t="n">
        <v>0</v>
      </c>
      <c r="J210" s="74" t="n">
        <f aca="false">H210+50</f>
        <v>805</v>
      </c>
      <c r="K210" s="99" t="n">
        <v>0</v>
      </c>
      <c r="L210" s="346" t="n">
        <f aca="false">D210*E210+F210*G210+H210*I210+J210*K210</f>
        <v>0</v>
      </c>
      <c r="M210" s="394" t="n">
        <f aca="false">J210+45</f>
        <v>850</v>
      </c>
    </row>
    <row r="211" customFormat="false" ht="30" hidden="false" customHeight="true" outlineLevel="1" collapsed="false">
      <c r="A211" s="402"/>
      <c r="B211" s="343" t="s">
        <v>2160</v>
      </c>
      <c r="C211" s="89" t="s">
        <v>2161</v>
      </c>
      <c r="D211" s="72" t="n">
        <v>720</v>
      </c>
      <c r="E211" s="99" t="n">
        <v>0</v>
      </c>
      <c r="F211" s="74" t="n">
        <f aca="false">D211+50</f>
        <v>770</v>
      </c>
      <c r="G211" s="99" t="n">
        <v>0</v>
      </c>
      <c r="H211" s="74" t="n">
        <f aca="false">F211+50</f>
        <v>820</v>
      </c>
      <c r="I211" s="99" t="n">
        <v>0</v>
      </c>
      <c r="J211" s="74" t="n">
        <f aca="false">H211+50</f>
        <v>870</v>
      </c>
      <c r="K211" s="99" t="n">
        <v>0</v>
      </c>
      <c r="L211" s="346" t="n">
        <f aca="false">D211*E211+F211*G211+H211*I211+J211*K211</f>
        <v>0</v>
      </c>
      <c r="M211" s="394" t="n">
        <f aca="false">J211+45</f>
        <v>915</v>
      </c>
    </row>
    <row r="212" customFormat="false" ht="30" hidden="false" customHeight="true" outlineLevel="1" collapsed="false">
      <c r="A212" s="402"/>
      <c r="B212" s="343" t="s">
        <v>2162</v>
      </c>
      <c r="C212" s="89" t="s">
        <v>2163</v>
      </c>
      <c r="D212" s="72" t="n">
        <v>670</v>
      </c>
      <c r="E212" s="99" t="n">
        <v>0</v>
      </c>
      <c r="F212" s="74" t="n">
        <f aca="false">D212+50</f>
        <v>720</v>
      </c>
      <c r="G212" s="99" t="n">
        <v>0</v>
      </c>
      <c r="H212" s="74" t="n">
        <f aca="false">F212+50</f>
        <v>770</v>
      </c>
      <c r="I212" s="99" t="n">
        <v>0</v>
      </c>
      <c r="J212" s="74" t="n">
        <f aca="false">H212+50</f>
        <v>820</v>
      </c>
      <c r="K212" s="99" t="n">
        <v>0</v>
      </c>
      <c r="L212" s="346" t="n">
        <f aca="false">D212*E212+F212*G212+H212*I212+J212*K212</f>
        <v>0</v>
      </c>
      <c r="M212" s="394" t="n">
        <f aca="false">J212+45</f>
        <v>865</v>
      </c>
    </row>
    <row r="213" customFormat="false" ht="30" hidden="false" customHeight="true" outlineLevel="1" collapsed="false">
      <c r="A213" s="402"/>
      <c r="B213" s="350" t="s">
        <v>2164</v>
      </c>
      <c r="C213" s="222" t="s">
        <v>2165</v>
      </c>
      <c r="D213" s="352" t="n">
        <v>730</v>
      </c>
      <c r="E213" s="243" t="n">
        <v>0</v>
      </c>
      <c r="F213" s="224" t="n">
        <f aca="false">D213+50</f>
        <v>780</v>
      </c>
      <c r="G213" s="243" t="n">
        <v>0</v>
      </c>
      <c r="H213" s="224" t="n">
        <f aca="false">F213+50</f>
        <v>830</v>
      </c>
      <c r="I213" s="243" t="n">
        <v>0</v>
      </c>
      <c r="J213" s="224" t="n">
        <f aca="false">H213+50</f>
        <v>880</v>
      </c>
      <c r="K213" s="243" t="n">
        <v>0</v>
      </c>
      <c r="L213" s="354" t="n">
        <f aca="false">D213*E213+F213*G213+H213*I213+J213*K213</f>
        <v>0</v>
      </c>
      <c r="M213" s="396" t="n">
        <f aca="false">J213+45</f>
        <v>925</v>
      </c>
    </row>
    <row r="214" customFormat="false" ht="30" hidden="false" customHeight="true" outlineLevel="0" collapsed="false">
      <c r="A214" s="402"/>
      <c r="B214" s="414" t="s">
        <v>859</v>
      </c>
      <c r="C214" s="414"/>
      <c r="D214" s="414"/>
      <c r="E214" s="414"/>
      <c r="F214" s="414"/>
      <c r="G214" s="414"/>
      <c r="H214" s="414"/>
      <c r="I214" s="414"/>
      <c r="J214" s="414"/>
      <c r="K214" s="414"/>
      <c r="L214" s="415"/>
      <c r="M214" s="416"/>
    </row>
    <row r="215" customFormat="false" ht="30" hidden="false" customHeight="true" outlineLevel="1" collapsed="false">
      <c r="A215" s="402"/>
      <c r="B215" s="335" t="s">
        <v>2166</v>
      </c>
      <c r="C215" s="336" t="s">
        <v>2167</v>
      </c>
      <c r="D215" s="337" t="n">
        <v>640</v>
      </c>
      <c r="E215" s="338" t="n">
        <v>0</v>
      </c>
      <c r="F215" s="339" t="n">
        <f aca="false">D215+50</f>
        <v>690</v>
      </c>
      <c r="G215" s="338" t="n">
        <v>0</v>
      </c>
      <c r="H215" s="339" t="n">
        <f aca="false">F215+50</f>
        <v>740</v>
      </c>
      <c r="I215" s="338" t="n">
        <v>0</v>
      </c>
      <c r="J215" s="339" t="n">
        <f aca="false">H215+50</f>
        <v>790</v>
      </c>
      <c r="K215" s="338" t="n">
        <v>0</v>
      </c>
      <c r="L215" s="341" t="n">
        <f aca="false">D215*E215+F215*G215+H215*I215+J215*K215</f>
        <v>0</v>
      </c>
      <c r="M215" s="393" t="n">
        <f aca="false">J215+45</f>
        <v>835</v>
      </c>
    </row>
    <row r="216" customFormat="false" ht="30" hidden="false" customHeight="true" outlineLevel="1" collapsed="false">
      <c r="A216" s="402"/>
      <c r="B216" s="350" t="s">
        <v>2168</v>
      </c>
      <c r="C216" s="222" t="s">
        <v>2169</v>
      </c>
      <c r="D216" s="352" t="n">
        <v>645</v>
      </c>
      <c r="E216" s="243" t="n">
        <v>0</v>
      </c>
      <c r="F216" s="224" t="n">
        <f aca="false">D216+50</f>
        <v>695</v>
      </c>
      <c r="G216" s="243" t="n">
        <v>0</v>
      </c>
      <c r="H216" s="224" t="n">
        <f aca="false">F216+50</f>
        <v>745</v>
      </c>
      <c r="I216" s="243" t="n">
        <v>0</v>
      </c>
      <c r="J216" s="224" t="n">
        <f aca="false">H216+50</f>
        <v>795</v>
      </c>
      <c r="K216" s="243" t="n">
        <v>0</v>
      </c>
      <c r="L216" s="354" t="n">
        <f aca="false">D216*E216+F216*G216+H216*I216+J216*K216</f>
        <v>0</v>
      </c>
      <c r="M216" s="396" t="n">
        <f aca="false">J216+45</f>
        <v>840</v>
      </c>
    </row>
    <row r="217" customFormat="false" ht="30" hidden="false" customHeight="true" outlineLevel="0" collapsed="false">
      <c r="A217" s="402"/>
      <c r="B217" s="414" t="s">
        <v>1511</v>
      </c>
      <c r="C217" s="414"/>
      <c r="D217" s="414"/>
      <c r="E217" s="414"/>
      <c r="F217" s="414"/>
      <c r="G217" s="414"/>
      <c r="H217" s="414"/>
      <c r="I217" s="414"/>
      <c r="J217" s="414"/>
      <c r="K217" s="414"/>
      <c r="L217" s="415"/>
      <c r="M217" s="416"/>
    </row>
    <row r="218" customFormat="false" ht="30" hidden="false" customHeight="true" outlineLevel="1" collapsed="false">
      <c r="A218" s="402"/>
      <c r="B218" s="335" t="s">
        <v>2170</v>
      </c>
      <c r="C218" s="419" t="s">
        <v>2171</v>
      </c>
      <c r="D218" s="337" t="n">
        <v>895</v>
      </c>
      <c r="E218" s="338" t="n">
        <v>0</v>
      </c>
      <c r="F218" s="339" t="n">
        <f aca="false">D218+50</f>
        <v>945</v>
      </c>
      <c r="G218" s="338" t="n">
        <v>0</v>
      </c>
      <c r="H218" s="339" t="n">
        <f aca="false">F218+50</f>
        <v>995</v>
      </c>
      <c r="I218" s="338" t="n">
        <v>0</v>
      </c>
      <c r="J218" s="339" t="n">
        <f aca="false">H218+50</f>
        <v>1045</v>
      </c>
      <c r="K218" s="338" t="n">
        <v>0</v>
      </c>
      <c r="L218" s="341" t="n">
        <f aca="false">D218*E218+F218*G218+H218*I218+J218*K218</f>
        <v>0</v>
      </c>
      <c r="M218" s="393" t="n">
        <f aca="false">J218+45</f>
        <v>1090</v>
      </c>
    </row>
    <row r="219" customFormat="false" ht="30" hidden="false" customHeight="true" outlineLevel="1" collapsed="false">
      <c r="A219" s="402"/>
      <c r="B219" s="343" t="s">
        <v>2172</v>
      </c>
      <c r="C219" s="89" t="s">
        <v>2173</v>
      </c>
      <c r="D219" s="72" t="n">
        <v>690</v>
      </c>
      <c r="E219" s="99" t="n">
        <v>0</v>
      </c>
      <c r="F219" s="74" t="n">
        <f aca="false">D219+50</f>
        <v>740</v>
      </c>
      <c r="G219" s="99" t="n">
        <v>0</v>
      </c>
      <c r="H219" s="74" t="n">
        <f aca="false">F219+50</f>
        <v>790</v>
      </c>
      <c r="I219" s="99" t="n">
        <v>0</v>
      </c>
      <c r="J219" s="74" t="n">
        <f aca="false">H219+50</f>
        <v>840</v>
      </c>
      <c r="K219" s="99" t="n">
        <v>0</v>
      </c>
      <c r="L219" s="346" t="n">
        <f aca="false">D219*E219+F219*G219+H219*I219+J219*K219</f>
        <v>0</v>
      </c>
      <c r="M219" s="394" t="n">
        <f aca="false">J219+45</f>
        <v>885</v>
      </c>
    </row>
    <row r="220" customFormat="false" ht="30" hidden="false" customHeight="true" outlineLevel="1" collapsed="false">
      <c r="A220" s="402"/>
      <c r="B220" s="343" t="s">
        <v>2174</v>
      </c>
      <c r="C220" s="89" t="s">
        <v>2175</v>
      </c>
      <c r="D220" s="420" t="n">
        <v>555</v>
      </c>
      <c r="E220" s="421" t="n">
        <v>0</v>
      </c>
      <c r="F220" s="74" t="n">
        <f aca="false">D220+50</f>
        <v>605</v>
      </c>
      <c r="G220" s="221" t="n">
        <v>0</v>
      </c>
      <c r="H220" s="74" t="n">
        <f aca="false">F220+50</f>
        <v>655</v>
      </c>
      <c r="I220" s="221" t="n">
        <v>0</v>
      </c>
      <c r="J220" s="74" t="n">
        <f aca="false">H220+50</f>
        <v>705</v>
      </c>
      <c r="K220" s="221" t="n">
        <v>0</v>
      </c>
      <c r="L220" s="346" t="n">
        <f aca="false">D220*E220+F220*G220+H220*I220+J220*K220</f>
        <v>0</v>
      </c>
      <c r="M220" s="394" t="n">
        <f aca="false">J220+45</f>
        <v>750</v>
      </c>
    </row>
    <row r="221" customFormat="false" ht="30" hidden="false" customHeight="true" outlineLevel="1" collapsed="false">
      <c r="A221" s="402"/>
      <c r="B221" s="350" t="s">
        <v>2176</v>
      </c>
      <c r="C221" s="222" t="s">
        <v>2177</v>
      </c>
      <c r="D221" s="422" t="n">
        <v>675</v>
      </c>
      <c r="E221" s="423" t="n">
        <v>0</v>
      </c>
      <c r="F221" s="395" t="n">
        <f aca="false">D221+50</f>
        <v>725</v>
      </c>
      <c r="G221" s="424" t="n">
        <v>0</v>
      </c>
      <c r="H221" s="395" t="n">
        <f aca="false">F221+50</f>
        <v>775</v>
      </c>
      <c r="I221" s="424" t="n">
        <v>0</v>
      </c>
      <c r="J221" s="395" t="n">
        <f aca="false">H221+50</f>
        <v>825</v>
      </c>
      <c r="K221" s="424" t="n">
        <v>0</v>
      </c>
      <c r="L221" s="354" t="n">
        <f aca="false">D221*E221+F221*G221+H221*I221+J221*K221</f>
        <v>0</v>
      </c>
      <c r="M221" s="396" t="n">
        <f aca="false">J221+45</f>
        <v>870</v>
      </c>
    </row>
    <row r="222" customFormat="false" ht="30" hidden="false" customHeight="true" outlineLevel="0" collapsed="false">
      <c r="A222" s="402"/>
      <c r="B222" s="414" t="s">
        <v>1522</v>
      </c>
      <c r="C222" s="414"/>
      <c r="D222" s="414"/>
      <c r="E222" s="414"/>
      <c r="F222" s="414"/>
      <c r="G222" s="414"/>
      <c r="H222" s="414"/>
      <c r="I222" s="414"/>
      <c r="J222" s="414"/>
      <c r="K222" s="414"/>
      <c r="L222" s="415"/>
      <c r="M222" s="416"/>
    </row>
    <row r="223" customFormat="false" ht="30" hidden="false" customHeight="true" outlineLevel="1" collapsed="false">
      <c r="A223" s="402"/>
      <c r="B223" s="335" t="s">
        <v>2178</v>
      </c>
      <c r="C223" s="419" t="s">
        <v>2179</v>
      </c>
      <c r="D223" s="337" t="n">
        <v>845</v>
      </c>
      <c r="E223" s="338" t="n">
        <v>0</v>
      </c>
      <c r="F223" s="339" t="n">
        <f aca="false">D223+50</f>
        <v>895</v>
      </c>
      <c r="G223" s="338" t="n">
        <v>0</v>
      </c>
      <c r="H223" s="339" t="n">
        <f aca="false">F223+50</f>
        <v>945</v>
      </c>
      <c r="I223" s="338" t="n">
        <v>0</v>
      </c>
      <c r="J223" s="339" t="n">
        <f aca="false">H223+50</f>
        <v>995</v>
      </c>
      <c r="K223" s="338" t="n">
        <v>0</v>
      </c>
      <c r="L223" s="341" t="n">
        <f aca="false">D223*E223+F223*G223+H223*I223+J223*K223</f>
        <v>0</v>
      </c>
      <c r="M223" s="393" t="n">
        <f aca="false">J223+45</f>
        <v>1040</v>
      </c>
    </row>
    <row r="224" customFormat="false" ht="30" hidden="false" customHeight="true" outlineLevel="1" collapsed="false">
      <c r="A224" s="402"/>
      <c r="B224" s="350" t="s">
        <v>2180</v>
      </c>
      <c r="C224" s="351" t="s">
        <v>2181</v>
      </c>
      <c r="D224" s="352" t="n">
        <v>845</v>
      </c>
      <c r="E224" s="243" t="n">
        <v>0</v>
      </c>
      <c r="F224" s="224" t="n">
        <f aca="false">D224+50</f>
        <v>895</v>
      </c>
      <c r="G224" s="243" t="n">
        <v>0</v>
      </c>
      <c r="H224" s="224" t="n">
        <f aca="false">F224+50</f>
        <v>945</v>
      </c>
      <c r="I224" s="243" t="n">
        <v>0</v>
      </c>
      <c r="J224" s="224" t="n">
        <f aca="false">H224+50</f>
        <v>995</v>
      </c>
      <c r="K224" s="243" t="n">
        <v>0</v>
      </c>
      <c r="L224" s="354" t="n">
        <f aca="false">D224*E224+F224*G224+H224*I224+J224*K224</f>
        <v>0</v>
      </c>
      <c r="M224" s="396" t="n">
        <f aca="false">J224+45</f>
        <v>1040</v>
      </c>
    </row>
    <row r="225" customFormat="false" ht="30" hidden="false" customHeight="true" outlineLevel="0" collapsed="false">
      <c r="A225" s="402"/>
      <c r="B225" s="414" t="s">
        <v>2182</v>
      </c>
      <c r="C225" s="414"/>
      <c r="D225" s="414"/>
      <c r="E225" s="414"/>
      <c r="F225" s="414"/>
      <c r="G225" s="414"/>
      <c r="H225" s="414"/>
      <c r="I225" s="414"/>
      <c r="J225" s="414"/>
      <c r="K225" s="414"/>
      <c r="L225" s="415"/>
      <c r="M225" s="416"/>
    </row>
    <row r="226" customFormat="false" ht="30" hidden="false" customHeight="true" outlineLevel="1" collapsed="false">
      <c r="A226" s="402"/>
      <c r="B226" s="335" t="s">
        <v>2183</v>
      </c>
      <c r="C226" s="336" t="s">
        <v>2184</v>
      </c>
      <c r="D226" s="425" t="n">
        <v>685</v>
      </c>
      <c r="E226" s="426" t="n">
        <v>0</v>
      </c>
      <c r="F226" s="392" t="n">
        <f aca="false">D226+50</f>
        <v>735</v>
      </c>
      <c r="G226" s="427" t="n">
        <v>0</v>
      </c>
      <c r="H226" s="392" t="n">
        <f aca="false">F226+50</f>
        <v>785</v>
      </c>
      <c r="I226" s="427" t="n">
        <v>0</v>
      </c>
      <c r="J226" s="392" t="n">
        <f aca="false">H226+50</f>
        <v>835</v>
      </c>
      <c r="K226" s="338" t="n">
        <v>0</v>
      </c>
      <c r="L226" s="341" t="n">
        <f aca="false">D226*E226+F226*G226+H226*I226+J226*K226</f>
        <v>0</v>
      </c>
      <c r="M226" s="393" t="n">
        <f aca="false">J226+45</f>
        <v>880</v>
      </c>
    </row>
    <row r="227" customFormat="false" ht="30" hidden="false" customHeight="true" outlineLevel="1" collapsed="false">
      <c r="A227" s="402"/>
      <c r="B227" s="428" t="s">
        <v>2185</v>
      </c>
      <c r="C227" s="344" t="s">
        <v>2186</v>
      </c>
      <c r="D227" s="429" t="n">
        <v>635</v>
      </c>
      <c r="E227" s="421" t="n">
        <v>0</v>
      </c>
      <c r="F227" s="156" t="n">
        <f aca="false">D227+50</f>
        <v>685</v>
      </c>
      <c r="G227" s="221" t="n">
        <v>0</v>
      </c>
      <c r="H227" s="156" t="n">
        <f aca="false">F227+50</f>
        <v>735</v>
      </c>
      <c r="I227" s="221" t="n">
        <v>0</v>
      </c>
      <c r="J227" s="156" t="n">
        <f aca="false">H227+50</f>
        <v>785</v>
      </c>
      <c r="K227" s="421" t="n">
        <v>0</v>
      </c>
      <c r="L227" s="346" t="n">
        <f aca="false">D227*E227+F227*G227+H227*I227+J227*K227</f>
        <v>0</v>
      </c>
      <c r="M227" s="394" t="n">
        <f aca="false">J227+45</f>
        <v>830</v>
      </c>
    </row>
    <row r="228" customFormat="false" ht="30" hidden="false" customHeight="true" outlineLevel="1" collapsed="false">
      <c r="A228" s="402"/>
      <c r="B228" s="343" t="s">
        <v>2187</v>
      </c>
      <c r="C228" s="344" t="s">
        <v>2188</v>
      </c>
      <c r="D228" s="420" t="n">
        <v>705</v>
      </c>
      <c r="E228" s="421" t="n">
        <v>0</v>
      </c>
      <c r="F228" s="156" t="n">
        <f aca="false">D228+50</f>
        <v>755</v>
      </c>
      <c r="G228" s="221" t="n">
        <v>0</v>
      </c>
      <c r="H228" s="156" t="n">
        <f aca="false">F228+50</f>
        <v>805</v>
      </c>
      <c r="I228" s="221" t="n">
        <v>0</v>
      </c>
      <c r="J228" s="156" t="n">
        <f aca="false">H228+50</f>
        <v>855</v>
      </c>
      <c r="K228" s="99" t="n">
        <v>0</v>
      </c>
      <c r="L228" s="346" t="n">
        <f aca="false">D228*E228+F228*G228+H228*I228+J228*K228</f>
        <v>0</v>
      </c>
      <c r="M228" s="394" t="n">
        <f aca="false">J228+45</f>
        <v>900</v>
      </c>
    </row>
    <row r="229" customFormat="false" ht="30" hidden="false" customHeight="true" outlineLevel="1" collapsed="false">
      <c r="A229" s="402"/>
      <c r="B229" s="350" t="s">
        <v>2189</v>
      </c>
      <c r="C229" s="351" t="s">
        <v>2190</v>
      </c>
      <c r="D229" s="422" t="n">
        <v>665</v>
      </c>
      <c r="E229" s="423" t="n">
        <v>0</v>
      </c>
      <c r="F229" s="395" t="n">
        <f aca="false">D229+50</f>
        <v>715</v>
      </c>
      <c r="G229" s="424" t="n">
        <v>0</v>
      </c>
      <c r="H229" s="395" t="n">
        <f aca="false">F229+50</f>
        <v>765</v>
      </c>
      <c r="I229" s="424" t="n">
        <v>0</v>
      </c>
      <c r="J229" s="395" t="n">
        <f aca="false">H229+50</f>
        <v>815</v>
      </c>
      <c r="K229" s="423" t="n">
        <v>0</v>
      </c>
      <c r="L229" s="354" t="n">
        <f aca="false">D229*E229+F229*G229+H229*I229+J229*K229</f>
        <v>0</v>
      </c>
      <c r="M229" s="396" t="n">
        <f aca="false">J229+45</f>
        <v>860</v>
      </c>
    </row>
    <row r="230" customFormat="false" ht="30" hidden="false" customHeight="true" outlineLevel="0" collapsed="false">
      <c r="A230" s="430" t="s">
        <v>2191</v>
      </c>
      <c r="B230" s="365" t="s">
        <v>2191</v>
      </c>
      <c r="C230" s="365"/>
      <c r="D230" s="365"/>
      <c r="E230" s="365"/>
      <c r="F230" s="365"/>
      <c r="G230" s="365"/>
      <c r="H230" s="365"/>
      <c r="I230" s="365"/>
      <c r="J230" s="365"/>
      <c r="K230" s="365"/>
      <c r="L230" s="387"/>
      <c r="M230" s="388"/>
    </row>
    <row r="231" customFormat="false" ht="30" hidden="false" customHeight="true" outlineLevel="1" collapsed="false">
      <c r="A231" s="430"/>
      <c r="B231" s="335" t="s">
        <v>2192</v>
      </c>
      <c r="C231" s="336" t="s">
        <v>2193</v>
      </c>
      <c r="D231" s="337" t="n">
        <v>120</v>
      </c>
      <c r="E231" s="338" t="n">
        <v>0</v>
      </c>
      <c r="F231" s="339" t="n">
        <f aca="false">D231+10</f>
        <v>130</v>
      </c>
      <c r="G231" s="338" t="n">
        <v>0</v>
      </c>
      <c r="H231" s="339" t="n">
        <f aca="false">F231+10</f>
        <v>140</v>
      </c>
      <c r="I231" s="338" t="n">
        <v>0</v>
      </c>
      <c r="J231" s="339" t="n">
        <f aca="false">H231+10</f>
        <v>150</v>
      </c>
      <c r="K231" s="338" t="n">
        <v>0</v>
      </c>
      <c r="L231" s="341" t="n">
        <f aca="false">D231*E231+F231*G231+H231*I231+J231*K231</f>
        <v>0</v>
      </c>
      <c r="M231" s="393" t="n">
        <f aca="false">J231+65</f>
        <v>215</v>
      </c>
    </row>
    <row r="232" customFormat="false" ht="30" hidden="false" customHeight="true" outlineLevel="1" collapsed="false">
      <c r="A232" s="430"/>
      <c r="B232" s="343" t="s">
        <v>2194</v>
      </c>
      <c r="C232" s="344" t="s">
        <v>2195</v>
      </c>
      <c r="D232" s="72" t="n">
        <v>125</v>
      </c>
      <c r="E232" s="99" t="n">
        <v>0</v>
      </c>
      <c r="F232" s="74" t="n">
        <f aca="false">D232+10</f>
        <v>135</v>
      </c>
      <c r="G232" s="99" t="n">
        <v>0</v>
      </c>
      <c r="H232" s="74" t="n">
        <f aca="false">F232+10</f>
        <v>145</v>
      </c>
      <c r="I232" s="99" t="n">
        <v>0</v>
      </c>
      <c r="J232" s="74" t="n">
        <f aca="false">H232+10</f>
        <v>155</v>
      </c>
      <c r="K232" s="99" t="n">
        <v>0</v>
      </c>
      <c r="L232" s="346" t="n">
        <f aca="false">D232*E232+F232*G232+H232*I232+J232*K232</f>
        <v>0</v>
      </c>
      <c r="M232" s="394" t="n">
        <f aca="false">J232+65</f>
        <v>220</v>
      </c>
    </row>
    <row r="233" customFormat="false" ht="30" hidden="false" customHeight="true" outlineLevel="1" collapsed="false">
      <c r="A233" s="430"/>
      <c r="B233" s="343" t="s">
        <v>2196</v>
      </c>
      <c r="C233" s="344" t="s">
        <v>2197</v>
      </c>
      <c r="D233" s="72" t="n">
        <v>130</v>
      </c>
      <c r="E233" s="99" t="n">
        <v>0</v>
      </c>
      <c r="F233" s="74" t="n">
        <f aca="false">D233+10</f>
        <v>140</v>
      </c>
      <c r="G233" s="99" t="n">
        <v>0</v>
      </c>
      <c r="H233" s="74" t="n">
        <f aca="false">F233+10</f>
        <v>150</v>
      </c>
      <c r="I233" s="99" t="n">
        <v>0</v>
      </c>
      <c r="J233" s="74" t="n">
        <f aca="false">H233+10</f>
        <v>160</v>
      </c>
      <c r="K233" s="99" t="n">
        <v>0</v>
      </c>
      <c r="L233" s="346" t="n">
        <f aca="false">D233*E233+F233*G233+H233*I233+J233*K233</f>
        <v>0</v>
      </c>
      <c r="M233" s="394" t="n">
        <f aca="false">J233+65</f>
        <v>225</v>
      </c>
    </row>
    <row r="234" customFormat="false" ht="30" hidden="false" customHeight="true" outlineLevel="1" collapsed="false">
      <c r="A234" s="430"/>
      <c r="B234" s="343" t="s">
        <v>2198</v>
      </c>
      <c r="C234" s="344" t="s">
        <v>2199</v>
      </c>
      <c r="D234" s="72" t="n">
        <v>130</v>
      </c>
      <c r="E234" s="99" t="n">
        <v>0</v>
      </c>
      <c r="F234" s="74" t="n">
        <f aca="false">D234+10</f>
        <v>140</v>
      </c>
      <c r="G234" s="99" t="n">
        <v>0</v>
      </c>
      <c r="H234" s="74" t="n">
        <f aca="false">F234+10</f>
        <v>150</v>
      </c>
      <c r="I234" s="99" t="n">
        <v>0</v>
      </c>
      <c r="J234" s="74" t="n">
        <f aca="false">H234+10</f>
        <v>160</v>
      </c>
      <c r="K234" s="99" t="n">
        <v>0</v>
      </c>
      <c r="L234" s="346" t="n">
        <f aca="false">D234*E234+F234*G234+H234*I234+J234*K234</f>
        <v>0</v>
      </c>
      <c r="M234" s="394" t="n">
        <f aca="false">J234+65</f>
        <v>225</v>
      </c>
    </row>
    <row r="235" customFormat="false" ht="30" hidden="false" customHeight="true" outlineLevel="1" collapsed="false">
      <c r="A235" s="430"/>
      <c r="B235" s="343" t="s">
        <v>2200</v>
      </c>
      <c r="C235" s="344" t="s">
        <v>2201</v>
      </c>
      <c r="D235" s="72" t="n">
        <v>125</v>
      </c>
      <c r="E235" s="99" t="n">
        <v>0</v>
      </c>
      <c r="F235" s="74" t="n">
        <f aca="false">D235+10</f>
        <v>135</v>
      </c>
      <c r="G235" s="99" t="n">
        <v>0</v>
      </c>
      <c r="H235" s="74" t="n">
        <f aca="false">F235+10</f>
        <v>145</v>
      </c>
      <c r="I235" s="99" t="n">
        <v>0</v>
      </c>
      <c r="J235" s="74" t="n">
        <f aca="false">H235+10</f>
        <v>155</v>
      </c>
      <c r="K235" s="99" t="n">
        <v>0</v>
      </c>
      <c r="L235" s="346" t="n">
        <f aca="false">D235*E235+F235*G235+H235*I235+J235*K235</f>
        <v>0</v>
      </c>
      <c r="M235" s="394" t="n">
        <f aca="false">J235+65</f>
        <v>220</v>
      </c>
    </row>
    <row r="236" customFormat="false" ht="30" hidden="false" customHeight="true" outlineLevel="1" collapsed="false">
      <c r="A236" s="430"/>
      <c r="B236" s="343" t="s">
        <v>2202</v>
      </c>
      <c r="C236" s="344" t="s">
        <v>2203</v>
      </c>
      <c r="D236" s="72" t="n">
        <v>130</v>
      </c>
      <c r="E236" s="99" t="n">
        <v>0</v>
      </c>
      <c r="F236" s="74" t="n">
        <f aca="false">D236+10</f>
        <v>140</v>
      </c>
      <c r="G236" s="99" t="n">
        <v>0</v>
      </c>
      <c r="H236" s="74" t="n">
        <f aca="false">F236+10</f>
        <v>150</v>
      </c>
      <c r="I236" s="99" t="n">
        <v>0</v>
      </c>
      <c r="J236" s="74" t="n">
        <f aca="false">H236+10</f>
        <v>160</v>
      </c>
      <c r="K236" s="99" t="n">
        <v>0</v>
      </c>
      <c r="L236" s="346" t="n">
        <f aca="false">D236*E236+F236*G236+H236*I236+J236*K236</f>
        <v>0</v>
      </c>
      <c r="M236" s="394" t="n">
        <f aca="false">J236+65</f>
        <v>225</v>
      </c>
    </row>
    <row r="237" customFormat="false" ht="30" hidden="false" customHeight="true" outlineLevel="1" collapsed="false">
      <c r="A237" s="430"/>
      <c r="B237" s="343" t="s">
        <v>2204</v>
      </c>
      <c r="C237" s="344" t="s">
        <v>2205</v>
      </c>
      <c r="D237" s="72" t="n">
        <v>130</v>
      </c>
      <c r="E237" s="99" t="n">
        <v>0</v>
      </c>
      <c r="F237" s="74" t="n">
        <f aca="false">D237+10</f>
        <v>140</v>
      </c>
      <c r="G237" s="99" t="n">
        <v>0</v>
      </c>
      <c r="H237" s="74" t="n">
        <f aca="false">F237+10</f>
        <v>150</v>
      </c>
      <c r="I237" s="99" t="n">
        <v>0</v>
      </c>
      <c r="J237" s="74" t="n">
        <f aca="false">H237+10</f>
        <v>160</v>
      </c>
      <c r="K237" s="99" t="n">
        <v>0</v>
      </c>
      <c r="L237" s="346" t="n">
        <f aca="false">D237*E237+F237*G237+H237*I237+J237*K237</f>
        <v>0</v>
      </c>
      <c r="M237" s="394" t="n">
        <f aca="false">J237+65</f>
        <v>225</v>
      </c>
    </row>
    <row r="238" customFormat="false" ht="30" hidden="false" customHeight="true" outlineLevel="1" collapsed="false">
      <c r="A238" s="430"/>
      <c r="B238" s="343" t="s">
        <v>2206</v>
      </c>
      <c r="C238" s="344" t="s">
        <v>2207</v>
      </c>
      <c r="D238" s="72" t="n">
        <v>120</v>
      </c>
      <c r="E238" s="99" t="n">
        <v>0</v>
      </c>
      <c r="F238" s="74" t="n">
        <f aca="false">D238+10</f>
        <v>130</v>
      </c>
      <c r="G238" s="99" t="n">
        <v>0</v>
      </c>
      <c r="H238" s="74" t="n">
        <f aca="false">F238+10</f>
        <v>140</v>
      </c>
      <c r="I238" s="99" t="n">
        <v>0</v>
      </c>
      <c r="J238" s="74" t="n">
        <f aca="false">H238+10</f>
        <v>150</v>
      </c>
      <c r="K238" s="99" t="n">
        <v>0</v>
      </c>
      <c r="L238" s="346" t="n">
        <f aca="false">D238*E238+F238*G238+H238*I238+J238*K238</f>
        <v>0</v>
      </c>
      <c r="M238" s="394" t="n">
        <f aca="false">J238+65</f>
        <v>215</v>
      </c>
    </row>
    <row r="239" customFormat="false" ht="30" hidden="false" customHeight="true" outlineLevel="1" collapsed="false">
      <c r="A239" s="430"/>
      <c r="B239" s="343" t="s">
        <v>2208</v>
      </c>
      <c r="C239" s="344" t="s">
        <v>2209</v>
      </c>
      <c r="D239" s="72" t="n">
        <v>135</v>
      </c>
      <c r="E239" s="99" t="n">
        <v>0</v>
      </c>
      <c r="F239" s="74" t="n">
        <f aca="false">D239+10</f>
        <v>145</v>
      </c>
      <c r="G239" s="99" t="n">
        <v>0</v>
      </c>
      <c r="H239" s="74" t="n">
        <f aca="false">F239+10</f>
        <v>155</v>
      </c>
      <c r="I239" s="99" t="n">
        <v>0</v>
      </c>
      <c r="J239" s="74" t="n">
        <f aca="false">H239+10</f>
        <v>165</v>
      </c>
      <c r="K239" s="99" t="n">
        <v>0</v>
      </c>
      <c r="L239" s="346" t="n">
        <f aca="false">D239*E239+F239*G239+H239*I239+J239*K239</f>
        <v>0</v>
      </c>
      <c r="M239" s="394" t="n">
        <f aca="false">J239+65</f>
        <v>230</v>
      </c>
    </row>
    <row r="240" customFormat="false" ht="30" hidden="false" customHeight="true" outlineLevel="1" collapsed="false">
      <c r="A240" s="430"/>
      <c r="B240" s="350" t="s">
        <v>2210</v>
      </c>
      <c r="C240" s="351" t="s">
        <v>2211</v>
      </c>
      <c r="D240" s="352" t="n">
        <v>130</v>
      </c>
      <c r="E240" s="243" t="n">
        <v>0</v>
      </c>
      <c r="F240" s="224" t="n">
        <v>130</v>
      </c>
      <c r="G240" s="243" t="n">
        <v>0</v>
      </c>
      <c r="H240" s="224" t="n">
        <v>140</v>
      </c>
      <c r="I240" s="243" t="n">
        <v>0</v>
      </c>
      <c r="J240" s="224" t="n">
        <v>150</v>
      </c>
      <c r="K240" s="243" t="n">
        <v>0</v>
      </c>
      <c r="L240" s="354" t="n">
        <f aca="false">D240*E240+F240*G240+H240*I240+J240*K240</f>
        <v>0</v>
      </c>
      <c r="M240" s="396" t="n">
        <f aca="false">J240+65</f>
        <v>215</v>
      </c>
    </row>
    <row r="241" customFormat="false" ht="30" hidden="false" customHeight="true" outlineLevel="0" collapsed="false">
      <c r="A241" s="430" t="s">
        <v>2212</v>
      </c>
      <c r="B241" s="365" t="s">
        <v>2212</v>
      </c>
      <c r="C241" s="365"/>
      <c r="D241" s="365"/>
      <c r="E241" s="365"/>
      <c r="F241" s="365"/>
      <c r="G241" s="365"/>
      <c r="H241" s="365"/>
      <c r="I241" s="365"/>
      <c r="J241" s="365"/>
      <c r="K241" s="365"/>
      <c r="L241" s="431"/>
      <c r="M241" s="432"/>
    </row>
    <row r="242" customFormat="false" ht="30" hidden="false" customHeight="true" outlineLevel="1" collapsed="false">
      <c r="A242" s="430"/>
      <c r="B242" s="335" t="s">
        <v>2213</v>
      </c>
      <c r="C242" s="336" t="s">
        <v>2214</v>
      </c>
      <c r="D242" s="337" t="n">
        <v>150</v>
      </c>
      <c r="E242" s="338" t="n">
        <v>0</v>
      </c>
      <c r="F242" s="339" t="n">
        <f aca="false">D242+10</f>
        <v>160</v>
      </c>
      <c r="G242" s="338" t="n">
        <v>0</v>
      </c>
      <c r="H242" s="339" t="n">
        <f aca="false">F242+10</f>
        <v>170</v>
      </c>
      <c r="I242" s="338" t="n">
        <v>0</v>
      </c>
      <c r="J242" s="339" t="n">
        <f aca="false">H242+10</f>
        <v>180</v>
      </c>
      <c r="K242" s="338" t="n">
        <v>0</v>
      </c>
      <c r="L242" s="341" t="n">
        <f aca="false">D242*E242+F242*G242+H242*I242+J242*K242</f>
        <v>0</v>
      </c>
      <c r="M242" s="393" t="n">
        <v>235</v>
      </c>
    </row>
    <row r="243" customFormat="false" ht="30" hidden="false" customHeight="true" outlineLevel="1" collapsed="false">
      <c r="A243" s="430"/>
      <c r="B243" s="343" t="s">
        <v>2215</v>
      </c>
      <c r="C243" s="344" t="s">
        <v>2216</v>
      </c>
      <c r="D243" s="72" t="n">
        <v>145</v>
      </c>
      <c r="E243" s="99" t="n">
        <v>0</v>
      </c>
      <c r="F243" s="74" t="n">
        <f aca="false">D243+10</f>
        <v>155</v>
      </c>
      <c r="G243" s="99" t="n">
        <v>0</v>
      </c>
      <c r="H243" s="74" t="n">
        <f aca="false">F243+10</f>
        <v>165</v>
      </c>
      <c r="I243" s="99" t="n">
        <v>0</v>
      </c>
      <c r="J243" s="74" t="n">
        <f aca="false">H243+10</f>
        <v>175</v>
      </c>
      <c r="K243" s="99" t="n">
        <v>0</v>
      </c>
      <c r="L243" s="346" t="n">
        <f aca="false">D243*E243+F243*G243+H243*I243+J243*K243</f>
        <v>0</v>
      </c>
      <c r="M243" s="394" t="n">
        <v>220</v>
      </c>
    </row>
    <row r="244" customFormat="false" ht="30" hidden="false" customHeight="true" outlineLevel="1" collapsed="false">
      <c r="A244" s="430"/>
      <c r="B244" s="343" t="s">
        <v>2217</v>
      </c>
      <c r="C244" s="344" t="s">
        <v>2218</v>
      </c>
      <c r="D244" s="72" t="n">
        <v>135</v>
      </c>
      <c r="E244" s="99" t="n">
        <v>0</v>
      </c>
      <c r="F244" s="74" t="n">
        <f aca="false">D244+10</f>
        <v>145</v>
      </c>
      <c r="G244" s="99" t="n">
        <v>0</v>
      </c>
      <c r="H244" s="74" t="n">
        <f aca="false">F244+10</f>
        <v>155</v>
      </c>
      <c r="I244" s="99" t="n">
        <v>0</v>
      </c>
      <c r="J244" s="74" t="n">
        <f aca="false">H244+10</f>
        <v>165</v>
      </c>
      <c r="K244" s="99" t="n">
        <v>0</v>
      </c>
      <c r="L244" s="346" t="n">
        <f aca="false">D244*E244+F244*G244+H244*I244+J244*K244</f>
        <v>0</v>
      </c>
      <c r="M244" s="394" t="n">
        <v>195</v>
      </c>
    </row>
    <row r="245" customFormat="false" ht="30" hidden="false" customHeight="true" outlineLevel="1" collapsed="false">
      <c r="A245" s="430"/>
      <c r="B245" s="343" t="s">
        <v>2219</v>
      </c>
      <c r="C245" s="344" t="s">
        <v>2220</v>
      </c>
      <c r="D245" s="72" t="n">
        <v>160</v>
      </c>
      <c r="E245" s="99" t="n">
        <v>0</v>
      </c>
      <c r="F245" s="74" t="n">
        <f aca="false">D245+10</f>
        <v>170</v>
      </c>
      <c r="G245" s="99" t="n">
        <v>0</v>
      </c>
      <c r="H245" s="74" t="n">
        <f aca="false">F245+10</f>
        <v>180</v>
      </c>
      <c r="I245" s="99" t="n">
        <v>0</v>
      </c>
      <c r="J245" s="74" t="n">
        <f aca="false">H245+10</f>
        <v>190</v>
      </c>
      <c r="K245" s="99" t="n">
        <v>0</v>
      </c>
      <c r="L245" s="346" t="n">
        <f aca="false">D245*E245+F245*G245+H245*I245+J245*K245</f>
        <v>0</v>
      </c>
      <c r="M245" s="394" t="n">
        <v>220</v>
      </c>
    </row>
    <row r="246" customFormat="false" ht="30" hidden="false" customHeight="true" outlineLevel="1" collapsed="false">
      <c r="A246" s="430"/>
      <c r="B246" s="343" t="s">
        <v>2221</v>
      </c>
      <c r="C246" s="344" t="s">
        <v>2222</v>
      </c>
      <c r="D246" s="72" t="n">
        <v>155</v>
      </c>
      <c r="E246" s="99" t="n">
        <v>0</v>
      </c>
      <c r="F246" s="74" t="n">
        <f aca="false">D246+10</f>
        <v>165</v>
      </c>
      <c r="G246" s="99" t="n">
        <v>0</v>
      </c>
      <c r="H246" s="74" t="n">
        <f aca="false">F246+10</f>
        <v>175</v>
      </c>
      <c r="I246" s="99" t="n">
        <v>0</v>
      </c>
      <c r="J246" s="74" t="n">
        <f aca="false">H246+10</f>
        <v>185</v>
      </c>
      <c r="K246" s="99" t="n">
        <v>0</v>
      </c>
      <c r="L246" s="346" t="n">
        <f aca="false">D246*E246+F246*G246+H246*I246+J246*K246</f>
        <v>0</v>
      </c>
      <c r="M246" s="394" t="n">
        <v>225</v>
      </c>
    </row>
    <row r="247" customFormat="false" ht="30" hidden="false" customHeight="true" outlineLevel="1" collapsed="false">
      <c r="A247" s="430"/>
      <c r="B247" s="350" t="s">
        <v>2223</v>
      </c>
      <c r="C247" s="351" t="s">
        <v>2224</v>
      </c>
      <c r="D247" s="352" t="n">
        <v>160</v>
      </c>
      <c r="E247" s="243" t="n">
        <v>0</v>
      </c>
      <c r="F247" s="224" t="n">
        <f aca="false">D247+10</f>
        <v>170</v>
      </c>
      <c r="G247" s="243" t="n">
        <v>0</v>
      </c>
      <c r="H247" s="224" t="n">
        <f aca="false">F247+10</f>
        <v>180</v>
      </c>
      <c r="I247" s="243" t="n">
        <v>0</v>
      </c>
      <c r="J247" s="224" t="n">
        <f aca="false">H247+10</f>
        <v>190</v>
      </c>
      <c r="K247" s="243" t="n">
        <v>0</v>
      </c>
      <c r="L247" s="354" t="n">
        <f aca="false">D247*E247+F247*G247+H247*I247+J247*K247</f>
        <v>0</v>
      </c>
      <c r="M247" s="396" t="n">
        <v>250</v>
      </c>
    </row>
    <row r="248" customFormat="false" ht="30" hidden="false" customHeight="true" outlineLevel="0" collapsed="false">
      <c r="A248" s="430" t="s">
        <v>2225</v>
      </c>
      <c r="B248" s="397" t="s">
        <v>1247</v>
      </c>
      <c r="C248" s="397"/>
      <c r="D248" s="397"/>
      <c r="E248" s="397"/>
      <c r="F248" s="397"/>
      <c r="G248" s="397"/>
      <c r="H248" s="397"/>
      <c r="I248" s="397"/>
      <c r="J248" s="397"/>
      <c r="K248" s="397"/>
      <c r="L248" s="400"/>
      <c r="M248" s="401"/>
    </row>
    <row r="249" customFormat="false" ht="30" hidden="false" customHeight="true" outlineLevel="1" collapsed="false">
      <c r="A249" s="430"/>
      <c r="B249" s="335" t="s">
        <v>2226</v>
      </c>
      <c r="C249" s="336" t="s">
        <v>2227</v>
      </c>
      <c r="D249" s="337" t="n">
        <v>65</v>
      </c>
      <c r="E249" s="338" t="n">
        <v>0</v>
      </c>
      <c r="F249" s="339" t="n">
        <f aca="false">D249+10</f>
        <v>75</v>
      </c>
      <c r="G249" s="338" t="n">
        <v>0</v>
      </c>
      <c r="H249" s="339" t="n">
        <f aca="false">F249+10</f>
        <v>85</v>
      </c>
      <c r="I249" s="338" t="n">
        <v>0</v>
      </c>
      <c r="J249" s="339" t="n">
        <f aca="false">H249+10</f>
        <v>95</v>
      </c>
      <c r="K249" s="338" t="n">
        <v>0</v>
      </c>
      <c r="L249" s="341" t="n">
        <f aca="false">D249*E249+F249*G249+H249*I249+J249*K249</f>
        <v>0</v>
      </c>
      <c r="M249" s="393" t="n">
        <f aca="false">J249+35</f>
        <v>130</v>
      </c>
    </row>
    <row r="250" customFormat="false" ht="30" hidden="false" customHeight="true" outlineLevel="1" collapsed="false">
      <c r="A250" s="430"/>
      <c r="B250" s="343" t="s">
        <v>2228</v>
      </c>
      <c r="C250" s="344" t="s">
        <v>2229</v>
      </c>
      <c r="D250" s="72" t="n">
        <v>115</v>
      </c>
      <c r="E250" s="99" t="n">
        <v>0</v>
      </c>
      <c r="F250" s="74" t="n">
        <f aca="false">D250+10</f>
        <v>125</v>
      </c>
      <c r="G250" s="99" t="n">
        <v>0</v>
      </c>
      <c r="H250" s="74" t="n">
        <f aca="false">F250+10</f>
        <v>135</v>
      </c>
      <c r="I250" s="99" t="n">
        <v>0</v>
      </c>
      <c r="J250" s="74" t="n">
        <f aca="false">H250+10</f>
        <v>145</v>
      </c>
      <c r="K250" s="99" t="n">
        <v>0</v>
      </c>
      <c r="L250" s="346" t="n">
        <f aca="false">D250*E250+F250*G250+H250*I250+J250*K250</f>
        <v>0</v>
      </c>
      <c r="M250" s="394" t="n">
        <f aca="false">J250+35</f>
        <v>180</v>
      </c>
    </row>
    <row r="251" customFormat="false" ht="30" hidden="false" customHeight="true" outlineLevel="1" collapsed="false">
      <c r="A251" s="430"/>
      <c r="B251" s="343" t="s">
        <v>2230</v>
      </c>
      <c r="C251" s="344" t="s">
        <v>2231</v>
      </c>
      <c r="D251" s="72" t="n">
        <v>65</v>
      </c>
      <c r="E251" s="99" t="n">
        <v>0</v>
      </c>
      <c r="F251" s="74" t="n">
        <f aca="false">D251+10</f>
        <v>75</v>
      </c>
      <c r="G251" s="99" t="n">
        <v>0</v>
      </c>
      <c r="H251" s="74" t="n">
        <f aca="false">F251+10</f>
        <v>85</v>
      </c>
      <c r="I251" s="99" t="n">
        <v>0</v>
      </c>
      <c r="J251" s="74" t="n">
        <f aca="false">H251+10</f>
        <v>95</v>
      </c>
      <c r="K251" s="99" t="n">
        <v>0</v>
      </c>
      <c r="L251" s="346" t="n">
        <f aca="false">D251*E251+F251*G251+H251*I251+J251*K251</f>
        <v>0</v>
      </c>
      <c r="M251" s="394" t="n">
        <f aca="false">J251+35</f>
        <v>130</v>
      </c>
    </row>
    <row r="252" customFormat="false" ht="30" hidden="false" customHeight="true" outlineLevel="1" collapsed="false">
      <c r="A252" s="430"/>
      <c r="B252" s="350" t="s">
        <v>2232</v>
      </c>
      <c r="C252" s="351" t="s">
        <v>2233</v>
      </c>
      <c r="D252" s="352" t="n">
        <v>115</v>
      </c>
      <c r="E252" s="243" t="n">
        <v>0</v>
      </c>
      <c r="F252" s="224" t="n">
        <f aca="false">D252+10</f>
        <v>125</v>
      </c>
      <c r="G252" s="243" t="n">
        <v>0</v>
      </c>
      <c r="H252" s="224" t="n">
        <f aca="false">F252+10</f>
        <v>135</v>
      </c>
      <c r="I252" s="243" t="n">
        <v>0</v>
      </c>
      <c r="J252" s="224" t="n">
        <f aca="false">H252+10</f>
        <v>145</v>
      </c>
      <c r="K252" s="243" t="n">
        <v>0</v>
      </c>
      <c r="L252" s="354" t="n">
        <f aca="false">D252*E252+F252*G252+H252*I252+J252*K252</f>
        <v>0</v>
      </c>
      <c r="M252" s="396" t="n">
        <f aca="false">J252+35</f>
        <v>180</v>
      </c>
    </row>
    <row r="253" customFormat="false" ht="30" hidden="false" customHeight="true" outlineLevel="0" collapsed="false">
      <c r="A253" s="430"/>
      <c r="B253" s="397" t="s">
        <v>2234</v>
      </c>
      <c r="C253" s="397"/>
      <c r="D253" s="397"/>
      <c r="E253" s="397"/>
      <c r="F253" s="397"/>
      <c r="G253" s="397"/>
      <c r="H253" s="397"/>
      <c r="I253" s="397"/>
      <c r="J253" s="397"/>
      <c r="K253" s="397"/>
      <c r="L253" s="400"/>
      <c r="M253" s="401"/>
    </row>
    <row r="254" customFormat="false" ht="30" hidden="false" customHeight="true" outlineLevel="1" collapsed="false">
      <c r="A254" s="430"/>
      <c r="B254" s="335" t="s">
        <v>2235</v>
      </c>
      <c r="C254" s="336" t="s">
        <v>2236</v>
      </c>
      <c r="D254" s="337" t="n">
        <v>75</v>
      </c>
      <c r="E254" s="338" t="n">
        <v>0</v>
      </c>
      <c r="F254" s="339" t="n">
        <f aca="false">D254+10</f>
        <v>85</v>
      </c>
      <c r="G254" s="338" t="n">
        <v>0</v>
      </c>
      <c r="H254" s="339" t="n">
        <f aca="false">F254+10</f>
        <v>95</v>
      </c>
      <c r="I254" s="338" t="n">
        <v>0</v>
      </c>
      <c r="J254" s="339" t="n">
        <f aca="false">H254+10</f>
        <v>105</v>
      </c>
      <c r="K254" s="338" t="n">
        <v>0</v>
      </c>
      <c r="L254" s="341" t="n">
        <f aca="false">D254*E254+F254*G254+H254*I254+J254*K254</f>
        <v>0</v>
      </c>
      <c r="M254" s="393" t="n">
        <f aca="false">J254+35</f>
        <v>140</v>
      </c>
    </row>
    <row r="255" customFormat="false" ht="30" hidden="false" customHeight="true" outlineLevel="1" collapsed="false">
      <c r="A255" s="430"/>
      <c r="B255" s="343" t="s">
        <v>2237</v>
      </c>
      <c r="C255" s="344" t="s">
        <v>2238</v>
      </c>
      <c r="D255" s="72" t="n">
        <v>140</v>
      </c>
      <c r="E255" s="99" t="n">
        <v>0</v>
      </c>
      <c r="F255" s="74" t="n">
        <f aca="false">D255+10</f>
        <v>150</v>
      </c>
      <c r="G255" s="99" t="n">
        <v>0</v>
      </c>
      <c r="H255" s="74" t="n">
        <f aca="false">F255+10</f>
        <v>160</v>
      </c>
      <c r="I255" s="99" t="n">
        <v>0</v>
      </c>
      <c r="J255" s="74" t="n">
        <f aca="false">H255+10</f>
        <v>170</v>
      </c>
      <c r="K255" s="99" t="n">
        <v>0</v>
      </c>
      <c r="L255" s="346" t="n">
        <f aca="false">D255*E255+F255*G255+H255*I255+J255*K255</f>
        <v>0</v>
      </c>
      <c r="M255" s="394" t="n">
        <f aca="false">J255+35</f>
        <v>205</v>
      </c>
    </row>
    <row r="256" customFormat="false" ht="30" hidden="false" customHeight="true" outlineLevel="1" collapsed="false">
      <c r="A256" s="430"/>
      <c r="B256" s="343" t="s">
        <v>2239</v>
      </c>
      <c r="C256" s="344" t="s">
        <v>2240</v>
      </c>
      <c r="D256" s="72" t="n">
        <v>65</v>
      </c>
      <c r="E256" s="99" t="n">
        <v>0</v>
      </c>
      <c r="F256" s="74" t="n">
        <f aca="false">D256+10</f>
        <v>75</v>
      </c>
      <c r="G256" s="99" t="n">
        <v>0</v>
      </c>
      <c r="H256" s="74" t="n">
        <f aca="false">F256+10</f>
        <v>85</v>
      </c>
      <c r="I256" s="99" t="n">
        <v>0</v>
      </c>
      <c r="J256" s="74" t="n">
        <f aca="false">H256+10</f>
        <v>95</v>
      </c>
      <c r="K256" s="99" t="n">
        <v>0</v>
      </c>
      <c r="L256" s="346" t="n">
        <f aca="false">D256*E256+F256*G256+H256*I256+J256*K256</f>
        <v>0</v>
      </c>
      <c r="M256" s="394" t="n">
        <f aca="false">J256+35</f>
        <v>130</v>
      </c>
    </row>
    <row r="257" customFormat="false" ht="30" hidden="false" customHeight="true" outlineLevel="1" collapsed="false">
      <c r="A257" s="430"/>
      <c r="B257" s="350" t="s">
        <v>2241</v>
      </c>
      <c r="C257" s="351" t="s">
        <v>2242</v>
      </c>
      <c r="D257" s="352" t="n">
        <v>115</v>
      </c>
      <c r="E257" s="243" t="n">
        <v>0</v>
      </c>
      <c r="F257" s="224" t="n">
        <f aca="false">D257+10</f>
        <v>125</v>
      </c>
      <c r="G257" s="243" t="n">
        <v>0</v>
      </c>
      <c r="H257" s="224" t="n">
        <f aca="false">F257+10</f>
        <v>135</v>
      </c>
      <c r="I257" s="243" t="n">
        <v>0</v>
      </c>
      <c r="J257" s="224" t="n">
        <f aca="false">H257+10</f>
        <v>145</v>
      </c>
      <c r="K257" s="243" t="n">
        <v>0</v>
      </c>
      <c r="L257" s="354" t="n">
        <f aca="false">D257*E257+F257*G257+H257*I257+J257*K257</f>
        <v>0</v>
      </c>
      <c r="M257" s="396" t="n">
        <f aca="false">J257+35</f>
        <v>180</v>
      </c>
    </row>
    <row r="258" customFormat="false" ht="30" hidden="false" customHeight="true" outlineLevel="0" collapsed="false">
      <c r="A258" s="430"/>
      <c r="B258" s="397" t="s">
        <v>2243</v>
      </c>
      <c r="C258" s="397"/>
      <c r="D258" s="397"/>
      <c r="E258" s="397"/>
      <c r="F258" s="397"/>
      <c r="G258" s="397"/>
      <c r="H258" s="397"/>
      <c r="I258" s="397"/>
      <c r="J258" s="397"/>
      <c r="K258" s="397"/>
      <c r="L258" s="400"/>
      <c r="M258" s="401"/>
    </row>
    <row r="259" customFormat="false" ht="30" hidden="false" customHeight="true" outlineLevel="1" collapsed="false">
      <c r="A259" s="430"/>
      <c r="B259" s="335" t="s">
        <v>2244</v>
      </c>
      <c r="C259" s="336" t="s">
        <v>2245</v>
      </c>
      <c r="D259" s="337" t="n">
        <v>65</v>
      </c>
      <c r="E259" s="338" t="n">
        <v>0</v>
      </c>
      <c r="F259" s="339" t="n">
        <v>75</v>
      </c>
      <c r="G259" s="338" t="n">
        <v>0</v>
      </c>
      <c r="H259" s="339" t="n">
        <v>85</v>
      </c>
      <c r="I259" s="338" t="n">
        <v>0</v>
      </c>
      <c r="J259" s="339" t="n">
        <v>95</v>
      </c>
      <c r="K259" s="338" t="n">
        <v>0</v>
      </c>
      <c r="L259" s="341" t="n">
        <f aca="false">D259*E259+F259*G259+H259*I259+J259*K259</f>
        <v>0</v>
      </c>
      <c r="M259" s="393" t="n">
        <f aca="false">J259+35</f>
        <v>130</v>
      </c>
    </row>
    <row r="260" customFormat="false" ht="30" hidden="false" customHeight="true" outlineLevel="1" collapsed="false">
      <c r="A260" s="430"/>
      <c r="B260" s="350" t="s">
        <v>2246</v>
      </c>
      <c r="C260" s="351" t="s">
        <v>2247</v>
      </c>
      <c r="D260" s="352" t="n">
        <v>115</v>
      </c>
      <c r="E260" s="243" t="n">
        <v>0</v>
      </c>
      <c r="F260" s="224" t="n">
        <f aca="false">D260+10</f>
        <v>125</v>
      </c>
      <c r="G260" s="243" t="n">
        <v>0</v>
      </c>
      <c r="H260" s="224" t="n">
        <f aca="false">F260+10</f>
        <v>135</v>
      </c>
      <c r="I260" s="243" t="n">
        <v>0</v>
      </c>
      <c r="J260" s="224" t="n">
        <f aca="false">H260+10</f>
        <v>145</v>
      </c>
      <c r="K260" s="243" t="n">
        <v>0</v>
      </c>
      <c r="L260" s="354" t="n">
        <f aca="false">D260*E260+F260*G260+H260*I260+J260*K260</f>
        <v>0</v>
      </c>
      <c r="M260" s="396" t="n">
        <f aca="false">J260+35</f>
        <v>180</v>
      </c>
    </row>
    <row r="261" customFormat="false" ht="30" hidden="false" customHeight="true" outlineLevel="0" collapsed="false">
      <c r="A261" s="430"/>
      <c r="B261" s="397" t="s">
        <v>1021</v>
      </c>
      <c r="C261" s="397"/>
      <c r="D261" s="397"/>
      <c r="E261" s="397"/>
      <c r="F261" s="397"/>
      <c r="G261" s="397"/>
      <c r="H261" s="397"/>
      <c r="I261" s="397"/>
      <c r="J261" s="397"/>
      <c r="K261" s="397"/>
      <c r="L261" s="400"/>
      <c r="M261" s="401"/>
    </row>
    <row r="262" customFormat="false" ht="30" hidden="false" customHeight="true" outlineLevel="1" collapsed="false">
      <c r="A262" s="430"/>
      <c r="B262" s="335" t="s">
        <v>2248</v>
      </c>
      <c r="C262" s="336" t="s">
        <v>2249</v>
      </c>
      <c r="D262" s="337" t="n">
        <v>70</v>
      </c>
      <c r="E262" s="338" t="n">
        <v>0</v>
      </c>
      <c r="F262" s="339" t="n">
        <f aca="false">D262+10</f>
        <v>80</v>
      </c>
      <c r="G262" s="338" t="n">
        <v>0</v>
      </c>
      <c r="H262" s="339" t="n">
        <f aca="false">F262+10</f>
        <v>90</v>
      </c>
      <c r="I262" s="338" t="n">
        <v>0</v>
      </c>
      <c r="J262" s="339" t="n">
        <f aca="false">H262+10</f>
        <v>100</v>
      </c>
      <c r="K262" s="338" t="n">
        <v>0</v>
      </c>
      <c r="L262" s="341" t="n">
        <f aca="false">D262*E262+F262*G262+H262*I262+J262*K262</f>
        <v>0</v>
      </c>
      <c r="M262" s="393" t="n">
        <f aca="false">J262+35</f>
        <v>135</v>
      </c>
    </row>
    <row r="263" customFormat="false" ht="30" hidden="false" customHeight="true" outlineLevel="1" collapsed="false">
      <c r="A263" s="430"/>
      <c r="B263" s="343" t="s">
        <v>2250</v>
      </c>
      <c r="C263" s="344" t="s">
        <v>2251</v>
      </c>
      <c r="D263" s="72" t="n">
        <v>125</v>
      </c>
      <c r="E263" s="99" t="n">
        <v>0</v>
      </c>
      <c r="F263" s="74" t="n">
        <f aca="false">D263+10</f>
        <v>135</v>
      </c>
      <c r="G263" s="99" t="n">
        <v>0</v>
      </c>
      <c r="H263" s="74" t="n">
        <f aca="false">F263+10</f>
        <v>145</v>
      </c>
      <c r="I263" s="99" t="n">
        <v>0</v>
      </c>
      <c r="J263" s="74" t="n">
        <f aca="false">H263+10</f>
        <v>155</v>
      </c>
      <c r="K263" s="99" t="n">
        <v>0</v>
      </c>
      <c r="L263" s="346" t="n">
        <f aca="false">D263*E263+F263*G263+H263*I263+J263*K263</f>
        <v>0</v>
      </c>
      <c r="M263" s="394" t="n">
        <f aca="false">J263+35</f>
        <v>190</v>
      </c>
    </row>
    <row r="264" customFormat="false" ht="30" hidden="false" customHeight="true" outlineLevel="1" collapsed="false">
      <c r="A264" s="430"/>
      <c r="B264" s="343" t="s">
        <v>2252</v>
      </c>
      <c r="C264" s="344" t="s">
        <v>2253</v>
      </c>
      <c r="D264" s="72" t="n">
        <v>70</v>
      </c>
      <c r="E264" s="99" t="n">
        <v>0</v>
      </c>
      <c r="F264" s="74" t="n">
        <f aca="false">D264+10</f>
        <v>80</v>
      </c>
      <c r="G264" s="99" t="n">
        <v>0</v>
      </c>
      <c r="H264" s="74" t="n">
        <f aca="false">F264+10</f>
        <v>90</v>
      </c>
      <c r="I264" s="99" t="n">
        <v>0</v>
      </c>
      <c r="J264" s="74" t="n">
        <f aca="false">H264+10</f>
        <v>100</v>
      </c>
      <c r="K264" s="99" t="n">
        <v>0</v>
      </c>
      <c r="L264" s="346" t="n">
        <f aca="false">D264*E264+F264*G264+H264*I264+J264*K264</f>
        <v>0</v>
      </c>
      <c r="M264" s="394" t="n">
        <f aca="false">J264+35</f>
        <v>135</v>
      </c>
    </row>
    <row r="265" customFormat="false" ht="30" hidden="false" customHeight="true" outlineLevel="1" collapsed="false">
      <c r="A265" s="430"/>
      <c r="B265" s="343" t="s">
        <v>2254</v>
      </c>
      <c r="C265" s="344" t="s">
        <v>2255</v>
      </c>
      <c r="D265" s="72" t="n">
        <v>135</v>
      </c>
      <c r="E265" s="99" t="n">
        <v>0</v>
      </c>
      <c r="F265" s="74" t="n">
        <f aca="false">D265+10</f>
        <v>145</v>
      </c>
      <c r="G265" s="99" t="n">
        <v>0</v>
      </c>
      <c r="H265" s="74" t="n">
        <f aca="false">F265+10</f>
        <v>155</v>
      </c>
      <c r="I265" s="99" t="n">
        <v>0</v>
      </c>
      <c r="J265" s="74" t="n">
        <f aca="false">H265+10</f>
        <v>165</v>
      </c>
      <c r="K265" s="99" t="n">
        <v>0</v>
      </c>
      <c r="L265" s="346" t="n">
        <f aca="false">D265*E265+F265*G265+H265*I265+J265*K265</f>
        <v>0</v>
      </c>
      <c r="M265" s="394" t="n">
        <f aca="false">J265+35</f>
        <v>200</v>
      </c>
    </row>
    <row r="266" customFormat="false" ht="30" hidden="false" customHeight="true" outlineLevel="1" collapsed="false">
      <c r="A266" s="430"/>
      <c r="B266" s="343" t="s">
        <v>2256</v>
      </c>
      <c r="C266" s="344" t="s">
        <v>2257</v>
      </c>
      <c r="D266" s="72" t="n">
        <v>65</v>
      </c>
      <c r="E266" s="99" t="n">
        <v>0</v>
      </c>
      <c r="F266" s="74" t="n">
        <f aca="false">D266+10</f>
        <v>75</v>
      </c>
      <c r="G266" s="99" t="n">
        <v>0</v>
      </c>
      <c r="H266" s="74" t="n">
        <f aca="false">F266+10</f>
        <v>85</v>
      </c>
      <c r="I266" s="99" t="n">
        <v>0</v>
      </c>
      <c r="J266" s="74" t="n">
        <f aca="false">H266+10</f>
        <v>95</v>
      </c>
      <c r="K266" s="99" t="n">
        <v>0</v>
      </c>
      <c r="L266" s="346" t="n">
        <f aca="false">D266*E266+F266*G266+H266*I266+J266*K266</f>
        <v>0</v>
      </c>
      <c r="M266" s="394" t="n">
        <f aca="false">J266+35</f>
        <v>130</v>
      </c>
    </row>
    <row r="267" customFormat="false" ht="30" hidden="false" customHeight="true" outlineLevel="1" collapsed="false">
      <c r="A267" s="430"/>
      <c r="B267" s="343" t="s">
        <v>2258</v>
      </c>
      <c r="C267" s="344" t="s">
        <v>2259</v>
      </c>
      <c r="D267" s="72" t="n">
        <v>120</v>
      </c>
      <c r="E267" s="99" t="n">
        <v>0</v>
      </c>
      <c r="F267" s="74" t="n">
        <f aca="false">D267+10</f>
        <v>130</v>
      </c>
      <c r="G267" s="99" t="n">
        <v>0</v>
      </c>
      <c r="H267" s="74" t="n">
        <f aca="false">F267+10</f>
        <v>140</v>
      </c>
      <c r="I267" s="99" t="n">
        <v>0</v>
      </c>
      <c r="J267" s="74" t="n">
        <f aca="false">H267+10</f>
        <v>150</v>
      </c>
      <c r="K267" s="99" t="n">
        <v>0</v>
      </c>
      <c r="L267" s="346" t="n">
        <f aca="false">D267*E267+F267*G267+H267*I267+J267*K267</f>
        <v>0</v>
      </c>
      <c r="M267" s="394" t="n">
        <f aca="false">J267+35</f>
        <v>185</v>
      </c>
    </row>
    <row r="268" customFormat="false" ht="30" hidden="false" customHeight="true" outlineLevel="1" collapsed="false">
      <c r="A268" s="430"/>
      <c r="B268" s="343" t="s">
        <v>2260</v>
      </c>
      <c r="C268" s="344" t="s">
        <v>2261</v>
      </c>
      <c r="D268" s="72" t="n">
        <v>70</v>
      </c>
      <c r="E268" s="99" t="n">
        <v>0</v>
      </c>
      <c r="F268" s="74" t="n">
        <f aca="false">D268+10</f>
        <v>80</v>
      </c>
      <c r="G268" s="99" t="n">
        <v>0</v>
      </c>
      <c r="H268" s="74" t="n">
        <f aca="false">F268+10</f>
        <v>90</v>
      </c>
      <c r="I268" s="99" t="n">
        <v>0</v>
      </c>
      <c r="J268" s="74" t="n">
        <f aca="false">H268+10</f>
        <v>100</v>
      </c>
      <c r="K268" s="99" t="n">
        <v>0</v>
      </c>
      <c r="L268" s="346" t="n">
        <f aca="false">D268*E268+F268*G268+H268*I268+J268*K268</f>
        <v>0</v>
      </c>
      <c r="M268" s="394" t="n">
        <f aca="false">J268+35</f>
        <v>135</v>
      </c>
    </row>
    <row r="269" customFormat="false" ht="30" hidden="false" customHeight="true" outlineLevel="1" collapsed="false">
      <c r="A269" s="430"/>
      <c r="B269" s="343" t="s">
        <v>2262</v>
      </c>
      <c r="C269" s="344" t="s">
        <v>2263</v>
      </c>
      <c r="D269" s="72" t="n">
        <v>130</v>
      </c>
      <c r="E269" s="99" t="n">
        <v>0</v>
      </c>
      <c r="F269" s="74" t="n">
        <f aca="false">D269+10</f>
        <v>140</v>
      </c>
      <c r="G269" s="99" t="n">
        <v>0</v>
      </c>
      <c r="H269" s="74" t="n">
        <f aca="false">F269+10</f>
        <v>150</v>
      </c>
      <c r="I269" s="99" t="n">
        <v>0</v>
      </c>
      <c r="J269" s="74" t="n">
        <f aca="false">H269+10</f>
        <v>160</v>
      </c>
      <c r="K269" s="99" t="n">
        <v>0</v>
      </c>
      <c r="L269" s="346" t="n">
        <f aca="false">D269*E269+F269*G269+H269*I269+J269*K269</f>
        <v>0</v>
      </c>
      <c r="M269" s="394" t="n">
        <f aca="false">J269+35</f>
        <v>195</v>
      </c>
    </row>
    <row r="270" customFormat="false" ht="30" hidden="false" customHeight="true" outlineLevel="1" collapsed="false">
      <c r="A270" s="430"/>
      <c r="B270" s="343" t="s">
        <v>2264</v>
      </c>
      <c r="C270" s="344" t="s">
        <v>2265</v>
      </c>
      <c r="D270" s="72" t="n">
        <v>70</v>
      </c>
      <c r="E270" s="99" t="n">
        <v>0</v>
      </c>
      <c r="F270" s="74" t="n">
        <f aca="false">D270+10</f>
        <v>80</v>
      </c>
      <c r="G270" s="99" t="n">
        <v>0</v>
      </c>
      <c r="H270" s="74" t="n">
        <f aca="false">F270+10</f>
        <v>90</v>
      </c>
      <c r="I270" s="99" t="n">
        <v>0</v>
      </c>
      <c r="J270" s="74" t="n">
        <f aca="false">H270+10</f>
        <v>100</v>
      </c>
      <c r="K270" s="99" t="n">
        <v>0</v>
      </c>
      <c r="L270" s="346" t="n">
        <f aca="false">D270*E270+F270*G270+H270*I270+J270*K270</f>
        <v>0</v>
      </c>
      <c r="M270" s="394" t="n">
        <f aca="false">J270+35</f>
        <v>135</v>
      </c>
    </row>
    <row r="271" customFormat="false" ht="30" hidden="false" customHeight="true" outlineLevel="1" collapsed="false">
      <c r="A271" s="430"/>
      <c r="B271" s="343" t="s">
        <v>2266</v>
      </c>
      <c r="C271" s="344" t="s">
        <v>2267</v>
      </c>
      <c r="D271" s="72" t="n">
        <v>120</v>
      </c>
      <c r="E271" s="99" t="n">
        <v>0</v>
      </c>
      <c r="F271" s="74" t="n">
        <f aca="false">D271+10</f>
        <v>130</v>
      </c>
      <c r="G271" s="99" t="n">
        <v>0</v>
      </c>
      <c r="H271" s="74" t="n">
        <f aca="false">F271+10</f>
        <v>140</v>
      </c>
      <c r="I271" s="99" t="n">
        <v>0</v>
      </c>
      <c r="J271" s="74" t="n">
        <f aca="false">H271+10</f>
        <v>150</v>
      </c>
      <c r="K271" s="99" t="n">
        <v>0</v>
      </c>
      <c r="L271" s="346" t="n">
        <f aca="false">D271*E271+F271*G271+H271*I271+J271*K271</f>
        <v>0</v>
      </c>
      <c r="M271" s="394" t="n">
        <f aca="false">J271+35</f>
        <v>185</v>
      </c>
    </row>
    <row r="272" customFormat="false" ht="30" hidden="false" customHeight="true" outlineLevel="1" collapsed="false">
      <c r="A272" s="430"/>
      <c r="B272" s="343" t="s">
        <v>2268</v>
      </c>
      <c r="C272" s="344" t="s">
        <v>2269</v>
      </c>
      <c r="D272" s="72" t="n">
        <v>65</v>
      </c>
      <c r="E272" s="99" t="n">
        <v>0</v>
      </c>
      <c r="F272" s="74" t="n">
        <f aca="false">D272+10</f>
        <v>75</v>
      </c>
      <c r="G272" s="99" t="n">
        <v>0</v>
      </c>
      <c r="H272" s="74" t="n">
        <f aca="false">F272+10</f>
        <v>85</v>
      </c>
      <c r="I272" s="99" t="n">
        <v>0</v>
      </c>
      <c r="J272" s="74" t="n">
        <f aca="false">H272+10</f>
        <v>95</v>
      </c>
      <c r="K272" s="99" t="n">
        <v>0</v>
      </c>
      <c r="L272" s="346" t="n">
        <f aca="false">D272*E272+F272*G272+H272*I272+J272*K272</f>
        <v>0</v>
      </c>
      <c r="M272" s="394" t="n">
        <f aca="false">J272+35</f>
        <v>130</v>
      </c>
    </row>
    <row r="273" customFormat="false" ht="30" hidden="false" customHeight="true" outlineLevel="1" collapsed="false">
      <c r="A273" s="430"/>
      <c r="B273" s="343" t="s">
        <v>2270</v>
      </c>
      <c r="C273" s="344" t="s">
        <v>2271</v>
      </c>
      <c r="D273" s="72" t="n">
        <v>115</v>
      </c>
      <c r="E273" s="99" t="n">
        <v>0</v>
      </c>
      <c r="F273" s="74" t="n">
        <f aca="false">D273+10</f>
        <v>125</v>
      </c>
      <c r="G273" s="99" t="n">
        <v>0</v>
      </c>
      <c r="H273" s="74" t="n">
        <f aca="false">F273+10</f>
        <v>135</v>
      </c>
      <c r="I273" s="99" t="n">
        <v>0</v>
      </c>
      <c r="J273" s="74" t="n">
        <f aca="false">H273+10</f>
        <v>145</v>
      </c>
      <c r="K273" s="99" t="n">
        <v>0</v>
      </c>
      <c r="L273" s="346" t="n">
        <f aca="false">D273*E273+F273*G273+H273*I273+J273*K273</f>
        <v>0</v>
      </c>
      <c r="M273" s="394" t="n">
        <f aca="false">J273+35</f>
        <v>180</v>
      </c>
    </row>
    <row r="274" customFormat="false" ht="30" hidden="false" customHeight="true" outlineLevel="1" collapsed="false">
      <c r="A274" s="430"/>
      <c r="B274" s="343" t="s">
        <v>2272</v>
      </c>
      <c r="C274" s="344" t="s">
        <v>2273</v>
      </c>
      <c r="D274" s="72" t="n">
        <v>70</v>
      </c>
      <c r="E274" s="99" t="n">
        <v>0</v>
      </c>
      <c r="F274" s="74" t="n">
        <f aca="false">D274+10</f>
        <v>80</v>
      </c>
      <c r="G274" s="99" t="n">
        <v>0</v>
      </c>
      <c r="H274" s="74" t="n">
        <f aca="false">F274+10</f>
        <v>90</v>
      </c>
      <c r="I274" s="99" t="n">
        <v>0</v>
      </c>
      <c r="J274" s="74" t="n">
        <f aca="false">H274+10</f>
        <v>100</v>
      </c>
      <c r="K274" s="99" t="n">
        <v>0</v>
      </c>
      <c r="L274" s="346" t="n">
        <f aca="false">D274*E274+F274*G274+H274*I274+J274*K274</f>
        <v>0</v>
      </c>
      <c r="M274" s="394" t="n">
        <f aca="false">J274+35</f>
        <v>135</v>
      </c>
    </row>
    <row r="275" customFormat="false" ht="30" hidden="false" customHeight="true" outlineLevel="1" collapsed="false">
      <c r="A275" s="430"/>
      <c r="B275" s="350" t="s">
        <v>2274</v>
      </c>
      <c r="C275" s="351" t="s">
        <v>2275</v>
      </c>
      <c r="D275" s="352" t="n">
        <v>120</v>
      </c>
      <c r="E275" s="243" t="n">
        <v>0</v>
      </c>
      <c r="F275" s="224" t="n">
        <f aca="false">D275+10</f>
        <v>130</v>
      </c>
      <c r="G275" s="243" t="n">
        <v>0</v>
      </c>
      <c r="H275" s="224" t="n">
        <f aca="false">F275+10</f>
        <v>140</v>
      </c>
      <c r="I275" s="243" t="n">
        <v>0</v>
      </c>
      <c r="J275" s="224" t="n">
        <f aca="false">H275+10</f>
        <v>150</v>
      </c>
      <c r="K275" s="243" t="n">
        <v>0</v>
      </c>
      <c r="L275" s="354" t="n">
        <f aca="false">D275*E275+F275*G275+H275*I275+J275*K275</f>
        <v>0</v>
      </c>
      <c r="M275" s="396" t="n">
        <f aca="false">J275+35</f>
        <v>185</v>
      </c>
    </row>
    <row r="276" customFormat="false" ht="30" hidden="false" customHeight="true" outlineLevel="0" collapsed="false">
      <c r="A276" s="430"/>
      <c r="B276" s="397" t="s">
        <v>867</v>
      </c>
      <c r="C276" s="397"/>
      <c r="D276" s="397"/>
      <c r="E276" s="397"/>
      <c r="F276" s="397"/>
      <c r="G276" s="397"/>
      <c r="H276" s="397"/>
      <c r="I276" s="397"/>
      <c r="J276" s="397"/>
      <c r="K276" s="397"/>
      <c r="L276" s="400"/>
      <c r="M276" s="401"/>
    </row>
    <row r="277" customFormat="false" ht="30" hidden="false" customHeight="true" outlineLevel="1" collapsed="false">
      <c r="A277" s="430"/>
      <c r="B277" s="335" t="s">
        <v>2276</v>
      </c>
      <c r="C277" s="336" t="s">
        <v>2277</v>
      </c>
      <c r="D277" s="337" t="n">
        <v>75</v>
      </c>
      <c r="E277" s="338" t="n">
        <v>0</v>
      </c>
      <c r="F277" s="339" t="n">
        <f aca="false">D277+10</f>
        <v>85</v>
      </c>
      <c r="G277" s="338" t="n">
        <v>0</v>
      </c>
      <c r="H277" s="339" t="n">
        <f aca="false">F277+10</f>
        <v>95</v>
      </c>
      <c r="I277" s="338" t="n">
        <v>0</v>
      </c>
      <c r="J277" s="339" t="n">
        <f aca="false">H277+10</f>
        <v>105</v>
      </c>
      <c r="K277" s="338" t="n">
        <v>0</v>
      </c>
      <c r="L277" s="341" t="n">
        <f aca="false">D277*E277+F277*G277+H277*I277+J277*K277</f>
        <v>0</v>
      </c>
      <c r="M277" s="393" t="n">
        <f aca="false">J277+35</f>
        <v>140</v>
      </c>
    </row>
    <row r="278" customFormat="false" ht="30" hidden="false" customHeight="true" outlineLevel="1" collapsed="false">
      <c r="A278" s="430"/>
      <c r="B278" s="343" t="s">
        <v>2278</v>
      </c>
      <c r="C278" s="344" t="s">
        <v>2279</v>
      </c>
      <c r="D278" s="72" t="n">
        <v>140</v>
      </c>
      <c r="E278" s="99" t="n">
        <v>0</v>
      </c>
      <c r="F278" s="74" t="n">
        <f aca="false">D278+10</f>
        <v>150</v>
      </c>
      <c r="G278" s="99" t="n">
        <v>0</v>
      </c>
      <c r="H278" s="74" t="n">
        <f aca="false">F278+10</f>
        <v>160</v>
      </c>
      <c r="I278" s="99" t="n">
        <v>0</v>
      </c>
      <c r="J278" s="74" t="n">
        <f aca="false">H278+10</f>
        <v>170</v>
      </c>
      <c r="K278" s="99" t="n">
        <v>0</v>
      </c>
      <c r="L278" s="346" t="n">
        <f aca="false">D278*E278+F278*G278+H278*I278+J278*K278</f>
        <v>0</v>
      </c>
      <c r="M278" s="394" t="n">
        <f aca="false">J278+35</f>
        <v>205</v>
      </c>
    </row>
    <row r="279" customFormat="false" ht="30" hidden="false" customHeight="true" outlineLevel="1" collapsed="false">
      <c r="A279" s="430"/>
      <c r="B279" s="343" t="s">
        <v>2280</v>
      </c>
      <c r="C279" s="344" t="s">
        <v>2281</v>
      </c>
      <c r="D279" s="72" t="n">
        <v>95</v>
      </c>
      <c r="E279" s="99" t="n">
        <v>0</v>
      </c>
      <c r="F279" s="74" t="n">
        <f aca="false">D279+10</f>
        <v>105</v>
      </c>
      <c r="G279" s="99" t="n">
        <v>0</v>
      </c>
      <c r="H279" s="74" t="n">
        <f aca="false">F279+10</f>
        <v>115</v>
      </c>
      <c r="I279" s="99" t="n">
        <v>0</v>
      </c>
      <c r="J279" s="74" t="n">
        <f aca="false">H279+10</f>
        <v>125</v>
      </c>
      <c r="K279" s="99" t="n">
        <v>0</v>
      </c>
      <c r="L279" s="346" t="n">
        <f aca="false">D279*E279+F279*G279+H279*I279+J279*K279</f>
        <v>0</v>
      </c>
      <c r="M279" s="394" t="n">
        <f aca="false">J279+35</f>
        <v>160</v>
      </c>
    </row>
    <row r="280" customFormat="false" ht="30" hidden="false" customHeight="true" outlineLevel="1" collapsed="false">
      <c r="A280" s="430"/>
      <c r="B280" s="343" t="s">
        <v>2282</v>
      </c>
      <c r="C280" s="344" t="s">
        <v>2283</v>
      </c>
      <c r="D280" s="72" t="n">
        <v>165</v>
      </c>
      <c r="E280" s="99" t="n">
        <v>0</v>
      </c>
      <c r="F280" s="74" t="n">
        <f aca="false">D280+10</f>
        <v>175</v>
      </c>
      <c r="G280" s="99" t="n">
        <v>0</v>
      </c>
      <c r="H280" s="74" t="n">
        <f aca="false">F280+10</f>
        <v>185</v>
      </c>
      <c r="I280" s="99" t="n">
        <v>0</v>
      </c>
      <c r="J280" s="74" t="n">
        <f aca="false">H280+10</f>
        <v>195</v>
      </c>
      <c r="K280" s="99" t="n">
        <v>0</v>
      </c>
      <c r="L280" s="346" t="n">
        <f aca="false">D280*E280+F280*G280+H280*I280+J280*K280</f>
        <v>0</v>
      </c>
      <c r="M280" s="394" t="n">
        <f aca="false">J280+35</f>
        <v>230</v>
      </c>
    </row>
    <row r="281" customFormat="false" ht="30" hidden="false" customHeight="true" outlineLevel="1" collapsed="false">
      <c r="A281" s="430"/>
      <c r="B281" s="372" t="s">
        <v>2284</v>
      </c>
      <c r="C281" s="433" t="s">
        <v>2285</v>
      </c>
      <c r="D281" s="79" t="n">
        <v>90</v>
      </c>
      <c r="E281" s="100" t="n">
        <v>0</v>
      </c>
      <c r="F281" s="81" t="n">
        <f aca="false">D281+10</f>
        <v>100</v>
      </c>
      <c r="G281" s="100" t="n">
        <v>0</v>
      </c>
      <c r="H281" s="81" t="n">
        <f aca="false">F281+10</f>
        <v>110</v>
      </c>
      <c r="I281" s="100" t="n">
        <v>0</v>
      </c>
      <c r="J281" s="81" t="n">
        <f aca="false">H281+10</f>
        <v>120</v>
      </c>
      <c r="K281" s="100" t="n">
        <v>0</v>
      </c>
      <c r="L281" s="346" t="n">
        <f aca="false">D281*E281+F281*G281+H281*I281+J281*K281</f>
        <v>0</v>
      </c>
      <c r="M281" s="434" t="n">
        <f aca="false">J281+35</f>
        <v>155</v>
      </c>
    </row>
    <row r="282" customFormat="false" ht="30" hidden="false" customHeight="true" outlineLevel="1" collapsed="false">
      <c r="A282" s="430"/>
      <c r="B282" s="350" t="s">
        <v>2286</v>
      </c>
      <c r="C282" s="351" t="s">
        <v>2287</v>
      </c>
      <c r="D282" s="352" t="n">
        <v>160</v>
      </c>
      <c r="E282" s="243" t="n">
        <v>0</v>
      </c>
      <c r="F282" s="224" t="n">
        <f aca="false">D282+10</f>
        <v>170</v>
      </c>
      <c r="G282" s="243" t="n">
        <v>0</v>
      </c>
      <c r="H282" s="224" t="n">
        <f aca="false">F282+10</f>
        <v>180</v>
      </c>
      <c r="I282" s="243" t="n">
        <v>0</v>
      </c>
      <c r="J282" s="224" t="n">
        <f aca="false">H282+10</f>
        <v>190</v>
      </c>
      <c r="K282" s="243" t="n">
        <v>0</v>
      </c>
      <c r="L282" s="354" t="n">
        <f aca="false">D282*E282+F282*G282+H282*I282+J282*K282</f>
        <v>0</v>
      </c>
      <c r="M282" s="396" t="n">
        <f aca="false">J282+35</f>
        <v>225</v>
      </c>
    </row>
    <row r="283" customFormat="false" ht="30" hidden="false" customHeight="true" outlineLevel="0" collapsed="false">
      <c r="A283" s="430" t="s">
        <v>2288</v>
      </c>
      <c r="B283" s="397" t="s">
        <v>839</v>
      </c>
      <c r="C283" s="397"/>
      <c r="D283" s="397"/>
      <c r="E283" s="397"/>
      <c r="F283" s="397"/>
      <c r="G283" s="397"/>
      <c r="H283" s="397"/>
      <c r="I283" s="397"/>
      <c r="J283" s="397"/>
      <c r="K283" s="397"/>
      <c r="L283" s="400"/>
      <c r="M283" s="401"/>
    </row>
    <row r="284" customFormat="false" ht="30" hidden="false" customHeight="true" outlineLevel="1" collapsed="false">
      <c r="A284" s="430"/>
      <c r="B284" s="335" t="s">
        <v>2289</v>
      </c>
      <c r="C284" s="336" t="s">
        <v>2290</v>
      </c>
      <c r="D284" s="337" t="n">
        <v>65</v>
      </c>
      <c r="E284" s="338" t="n">
        <v>0</v>
      </c>
      <c r="F284" s="339" t="n">
        <f aca="false">D284+10</f>
        <v>75</v>
      </c>
      <c r="G284" s="338" t="n">
        <v>0</v>
      </c>
      <c r="H284" s="339" t="n">
        <f aca="false">F284+10</f>
        <v>85</v>
      </c>
      <c r="I284" s="338" t="n">
        <v>0</v>
      </c>
      <c r="J284" s="339" t="n">
        <f aca="false">H284+10</f>
        <v>95</v>
      </c>
      <c r="K284" s="338" t="n">
        <v>0</v>
      </c>
      <c r="L284" s="341" t="n">
        <f aca="false">D284*E284+F284*G284+H284*I284+J284*K284</f>
        <v>0</v>
      </c>
      <c r="M284" s="393" t="n">
        <f aca="false">J284+35</f>
        <v>130</v>
      </c>
    </row>
    <row r="285" customFormat="false" ht="30" hidden="false" customHeight="true" outlineLevel="1" collapsed="false">
      <c r="A285" s="430"/>
      <c r="B285" s="343" t="s">
        <v>2291</v>
      </c>
      <c r="C285" s="344" t="s">
        <v>2292</v>
      </c>
      <c r="D285" s="72" t="n">
        <v>120</v>
      </c>
      <c r="E285" s="99" t="n">
        <v>0</v>
      </c>
      <c r="F285" s="74" t="n">
        <f aca="false">D285+10</f>
        <v>130</v>
      </c>
      <c r="G285" s="99" t="n">
        <v>0</v>
      </c>
      <c r="H285" s="74" t="n">
        <f aca="false">F285+10</f>
        <v>140</v>
      </c>
      <c r="I285" s="99" t="n">
        <v>0</v>
      </c>
      <c r="J285" s="74" t="n">
        <f aca="false">H285+10</f>
        <v>150</v>
      </c>
      <c r="K285" s="99" t="n">
        <v>0</v>
      </c>
      <c r="L285" s="346" t="n">
        <f aca="false">D285*E285+F285*G285+H285*I285+J285*K285</f>
        <v>0</v>
      </c>
      <c r="M285" s="394" t="n">
        <f aca="false">J285+35</f>
        <v>185</v>
      </c>
    </row>
    <row r="286" customFormat="false" ht="30" hidden="false" customHeight="true" outlineLevel="1" collapsed="false">
      <c r="A286" s="430"/>
      <c r="B286" s="343" t="s">
        <v>2293</v>
      </c>
      <c r="C286" s="344" t="s">
        <v>2294</v>
      </c>
      <c r="D286" s="72" t="n">
        <v>65</v>
      </c>
      <c r="E286" s="99" t="n">
        <v>0</v>
      </c>
      <c r="F286" s="74" t="n">
        <f aca="false">D286+10</f>
        <v>75</v>
      </c>
      <c r="G286" s="99" t="n">
        <v>0</v>
      </c>
      <c r="H286" s="74" t="n">
        <f aca="false">F286+10</f>
        <v>85</v>
      </c>
      <c r="I286" s="99" t="n">
        <v>0</v>
      </c>
      <c r="J286" s="74" t="n">
        <f aca="false">H286+10</f>
        <v>95</v>
      </c>
      <c r="K286" s="99" t="n">
        <v>0</v>
      </c>
      <c r="L286" s="346" t="n">
        <f aca="false">D286*E286+F286*G286+H286*I286+J286*K286</f>
        <v>0</v>
      </c>
      <c r="M286" s="394" t="n">
        <f aca="false">J286+35</f>
        <v>130</v>
      </c>
    </row>
    <row r="287" customFormat="false" ht="30" hidden="false" customHeight="true" outlineLevel="1" collapsed="false">
      <c r="A287" s="430"/>
      <c r="B287" s="343" t="s">
        <v>2295</v>
      </c>
      <c r="C287" s="344" t="s">
        <v>2296</v>
      </c>
      <c r="D287" s="72" t="n">
        <v>115</v>
      </c>
      <c r="E287" s="99" t="n">
        <v>0</v>
      </c>
      <c r="F287" s="74" t="n">
        <f aca="false">D287+10</f>
        <v>125</v>
      </c>
      <c r="G287" s="99" t="n">
        <v>0</v>
      </c>
      <c r="H287" s="74" t="n">
        <f aca="false">F287+10</f>
        <v>135</v>
      </c>
      <c r="I287" s="99" t="n">
        <v>0</v>
      </c>
      <c r="J287" s="74" t="n">
        <f aca="false">H287+10</f>
        <v>145</v>
      </c>
      <c r="K287" s="99" t="n">
        <v>0</v>
      </c>
      <c r="L287" s="346" t="n">
        <f aca="false">D287*E287+F287*G287+H287*I287+J287*K287</f>
        <v>0</v>
      </c>
      <c r="M287" s="394" t="n">
        <f aca="false">J287+35</f>
        <v>180</v>
      </c>
    </row>
    <row r="288" customFormat="false" ht="30" hidden="false" customHeight="true" outlineLevel="1" collapsed="false">
      <c r="A288" s="430"/>
      <c r="B288" s="343" t="s">
        <v>2297</v>
      </c>
      <c r="C288" s="344" t="s">
        <v>2298</v>
      </c>
      <c r="D288" s="72" t="n">
        <v>60</v>
      </c>
      <c r="E288" s="99" t="n">
        <v>0</v>
      </c>
      <c r="F288" s="74" t="n">
        <f aca="false">D288+10</f>
        <v>70</v>
      </c>
      <c r="G288" s="99" t="n">
        <v>0</v>
      </c>
      <c r="H288" s="74" t="n">
        <f aca="false">F288+10</f>
        <v>80</v>
      </c>
      <c r="I288" s="99" t="n">
        <v>0</v>
      </c>
      <c r="J288" s="74" t="n">
        <f aca="false">H288+10</f>
        <v>90</v>
      </c>
      <c r="K288" s="99" t="n">
        <v>0</v>
      </c>
      <c r="L288" s="346" t="n">
        <f aca="false">D288*E288+F288*G288+H288*I288+J288*K288</f>
        <v>0</v>
      </c>
      <c r="M288" s="394" t="n">
        <v>125</v>
      </c>
    </row>
    <row r="289" customFormat="false" ht="30" hidden="false" customHeight="true" outlineLevel="1" collapsed="false">
      <c r="A289" s="430"/>
      <c r="B289" s="350" t="s">
        <v>2299</v>
      </c>
      <c r="C289" s="351" t="s">
        <v>2300</v>
      </c>
      <c r="D289" s="352" t="n">
        <v>110</v>
      </c>
      <c r="E289" s="243" t="n">
        <v>0</v>
      </c>
      <c r="F289" s="224" t="n">
        <f aca="false">D289+10</f>
        <v>120</v>
      </c>
      <c r="G289" s="243" t="n">
        <v>0</v>
      </c>
      <c r="H289" s="224" t="n">
        <f aca="false">F289+10</f>
        <v>130</v>
      </c>
      <c r="I289" s="243" t="n">
        <v>0</v>
      </c>
      <c r="J289" s="224" t="n">
        <f aca="false">H289+10</f>
        <v>140</v>
      </c>
      <c r="K289" s="243" t="n">
        <v>0</v>
      </c>
      <c r="L289" s="354" t="n">
        <f aca="false">D289*E289+F289*G289+H289*I289+J289*K289</f>
        <v>0</v>
      </c>
      <c r="M289" s="396" t="n">
        <v>160</v>
      </c>
    </row>
    <row r="290" customFormat="false" ht="30" hidden="false" customHeight="true" outlineLevel="0" collapsed="false">
      <c r="A290" s="430"/>
      <c r="B290" s="397" t="s">
        <v>2301</v>
      </c>
      <c r="C290" s="397"/>
      <c r="D290" s="397"/>
      <c r="E290" s="397"/>
      <c r="F290" s="397"/>
      <c r="G290" s="397"/>
      <c r="H290" s="397"/>
      <c r="I290" s="397"/>
      <c r="J290" s="397"/>
      <c r="K290" s="397"/>
      <c r="L290" s="400"/>
      <c r="M290" s="401"/>
    </row>
    <row r="291" customFormat="false" ht="30" hidden="false" customHeight="true" outlineLevel="1" collapsed="false">
      <c r="A291" s="430"/>
      <c r="B291" s="335" t="s">
        <v>2302</v>
      </c>
      <c r="C291" s="336" t="s">
        <v>2303</v>
      </c>
      <c r="D291" s="337" t="n">
        <v>70</v>
      </c>
      <c r="E291" s="338" t="n">
        <v>0</v>
      </c>
      <c r="F291" s="339" t="n">
        <f aca="false">D291+10</f>
        <v>80</v>
      </c>
      <c r="G291" s="338" t="n">
        <v>0</v>
      </c>
      <c r="H291" s="339" t="n">
        <f aca="false">F291+10</f>
        <v>90</v>
      </c>
      <c r="I291" s="338" t="n">
        <v>0</v>
      </c>
      <c r="J291" s="339" t="n">
        <f aca="false">H291+10</f>
        <v>100</v>
      </c>
      <c r="K291" s="338" t="n">
        <v>0</v>
      </c>
      <c r="L291" s="341" t="n">
        <f aca="false">D291*E291+F291*G291+H291*I291+J291*K291</f>
        <v>0</v>
      </c>
      <c r="M291" s="393" t="n">
        <f aca="false">J291+35</f>
        <v>135</v>
      </c>
    </row>
    <row r="292" customFormat="false" ht="30" hidden="false" customHeight="true" outlineLevel="1" collapsed="false">
      <c r="A292" s="430"/>
      <c r="B292" s="350" t="s">
        <v>2304</v>
      </c>
      <c r="C292" s="351" t="s">
        <v>2305</v>
      </c>
      <c r="D292" s="352" t="n">
        <v>125</v>
      </c>
      <c r="E292" s="243" t="n">
        <v>0</v>
      </c>
      <c r="F292" s="224" t="n">
        <f aca="false">D292+10</f>
        <v>135</v>
      </c>
      <c r="G292" s="243" t="n">
        <v>0</v>
      </c>
      <c r="H292" s="224" t="n">
        <f aca="false">F292+10</f>
        <v>145</v>
      </c>
      <c r="I292" s="243" t="n">
        <v>0</v>
      </c>
      <c r="J292" s="224" t="n">
        <f aca="false">H292+10</f>
        <v>155</v>
      </c>
      <c r="K292" s="243" t="n">
        <v>0</v>
      </c>
      <c r="L292" s="354" t="n">
        <f aca="false">D292*E292+F292*G292+H292*I292+J292*K292</f>
        <v>0</v>
      </c>
      <c r="M292" s="396" t="n">
        <f aca="false">J292+35</f>
        <v>190</v>
      </c>
    </row>
    <row r="293" customFormat="false" ht="30" hidden="false" customHeight="true" outlineLevel="0" collapsed="false">
      <c r="A293" s="430"/>
      <c r="B293" s="397" t="s">
        <v>2306</v>
      </c>
      <c r="C293" s="397"/>
      <c r="D293" s="397"/>
      <c r="E293" s="397"/>
      <c r="F293" s="397"/>
      <c r="G293" s="397"/>
      <c r="H293" s="397"/>
      <c r="I293" s="397"/>
      <c r="J293" s="397"/>
      <c r="K293" s="397"/>
      <c r="L293" s="400"/>
      <c r="M293" s="401"/>
    </row>
    <row r="294" customFormat="false" ht="30" hidden="false" customHeight="true" outlineLevel="1" collapsed="false">
      <c r="A294" s="430"/>
      <c r="B294" s="335" t="s">
        <v>2307</v>
      </c>
      <c r="C294" s="336" t="s">
        <v>2308</v>
      </c>
      <c r="D294" s="337" t="n">
        <v>65</v>
      </c>
      <c r="E294" s="338" t="n">
        <v>0</v>
      </c>
      <c r="F294" s="339" t="n">
        <f aca="false">D294+10</f>
        <v>75</v>
      </c>
      <c r="G294" s="338" t="n">
        <v>0</v>
      </c>
      <c r="H294" s="339" t="n">
        <f aca="false">F294+10</f>
        <v>85</v>
      </c>
      <c r="I294" s="338" t="n">
        <v>0</v>
      </c>
      <c r="J294" s="339" t="n">
        <f aca="false">H294+10</f>
        <v>95</v>
      </c>
      <c r="K294" s="338" t="n">
        <v>0</v>
      </c>
      <c r="L294" s="341" t="n">
        <f aca="false">D294*E294+F294*G294+H294*I294+J294*K294</f>
        <v>0</v>
      </c>
      <c r="M294" s="393" t="n">
        <f aca="false">J294+35</f>
        <v>130</v>
      </c>
    </row>
    <row r="295" customFormat="false" ht="30" hidden="false" customHeight="true" outlineLevel="1" collapsed="false">
      <c r="A295" s="430"/>
      <c r="B295" s="343" t="s">
        <v>2309</v>
      </c>
      <c r="C295" s="344" t="s">
        <v>2310</v>
      </c>
      <c r="D295" s="72" t="n">
        <v>120</v>
      </c>
      <c r="E295" s="99" t="n">
        <v>0</v>
      </c>
      <c r="F295" s="74" t="n">
        <f aca="false">D295+10</f>
        <v>130</v>
      </c>
      <c r="G295" s="99" t="n">
        <v>0</v>
      </c>
      <c r="H295" s="74" t="n">
        <f aca="false">F295+10</f>
        <v>140</v>
      </c>
      <c r="I295" s="99" t="n">
        <v>0</v>
      </c>
      <c r="J295" s="74" t="n">
        <f aca="false">H295+10</f>
        <v>150</v>
      </c>
      <c r="K295" s="99" t="n">
        <v>0</v>
      </c>
      <c r="L295" s="346" t="n">
        <f aca="false">D295*E295+F295*G295+H295*I295+J295*K295</f>
        <v>0</v>
      </c>
      <c r="M295" s="394" t="n">
        <f aca="false">J295+35</f>
        <v>185</v>
      </c>
    </row>
    <row r="296" customFormat="false" ht="30" hidden="false" customHeight="true" outlineLevel="1" collapsed="false">
      <c r="A296" s="430"/>
      <c r="B296" s="343" t="s">
        <v>2311</v>
      </c>
      <c r="C296" s="344" t="s">
        <v>2312</v>
      </c>
      <c r="D296" s="72" t="n">
        <v>65</v>
      </c>
      <c r="E296" s="99" t="n">
        <v>0</v>
      </c>
      <c r="F296" s="74" t="n">
        <f aca="false">D296+10</f>
        <v>75</v>
      </c>
      <c r="G296" s="99" t="n">
        <v>0</v>
      </c>
      <c r="H296" s="74" t="n">
        <f aca="false">F296+10</f>
        <v>85</v>
      </c>
      <c r="I296" s="99" t="n">
        <v>0</v>
      </c>
      <c r="J296" s="74" t="n">
        <f aca="false">H296+10</f>
        <v>95</v>
      </c>
      <c r="K296" s="99" t="n">
        <v>0</v>
      </c>
      <c r="L296" s="346" t="n">
        <f aca="false">D296*E296+F296*G296+H296*I296+J296*K296</f>
        <v>0</v>
      </c>
      <c r="M296" s="394" t="n">
        <f aca="false">J296+35</f>
        <v>130</v>
      </c>
    </row>
    <row r="297" customFormat="false" ht="30" hidden="false" customHeight="true" outlineLevel="1" collapsed="false">
      <c r="A297" s="430"/>
      <c r="B297" s="343" t="s">
        <v>2313</v>
      </c>
      <c r="C297" s="344" t="s">
        <v>2314</v>
      </c>
      <c r="D297" s="72" t="n">
        <v>115</v>
      </c>
      <c r="E297" s="99" t="n">
        <v>0</v>
      </c>
      <c r="F297" s="74" t="n">
        <f aca="false">D297+10</f>
        <v>125</v>
      </c>
      <c r="G297" s="99" t="n">
        <v>0</v>
      </c>
      <c r="H297" s="74" t="n">
        <f aca="false">F297+10</f>
        <v>135</v>
      </c>
      <c r="I297" s="99" t="n">
        <v>0</v>
      </c>
      <c r="J297" s="74" t="n">
        <f aca="false">H297+10</f>
        <v>145</v>
      </c>
      <c r="K297" s="99" t="n">
        <v>0</v>
      </c>
      <c r="L297" s="346" t="n">
        <f aca="false">D297*E297+F297*G297+H297*I297+J297*K297</f>
        <v>0</v>
      </c>
      <c r="M297" s="394" t="n">
        <f aca="false">J297+35</f>
        <v>180</v>
      </c>
    </row>
    <row r="298" customFormat="false" ht="30" hidden="false" customHeight="true" outlineLevel="1" collapsed="false">
      <c r="A298" s="430"/>
      <c r="B298" s="343" t="s">
        <v>2315</v>
      </c>
      <c r="C298" s="344" t="s">
        <v>2316</v>
      </c>
      <c r="D298" s="72" t="n">
        <v>70</v>
      </c>
      <c r="E298" s="99" t="n">
        <v>0</v>
      </c>
      <c r="F298" s="74" t="n">
        <f aca="false">D298+10</f>
        <v>80</v>
      </c>
      <c r="G298" s="99" t="n">
        <v>0</v>
      </c>
      <c r="H298" s="74" t="n">
        <f aca="false">F298+10</f>
        <v>90</v>
      </c>
      <c r="I298" s="99" t="n">
        <v>0</v>
      </c>
      <c r="J298" s="74" t="n">
        <f aca="false">H298+10</f>
        <v>100</v>
      </c>
      <c r="K298" s="99" t="n">
        <v>0</v>
      </c>
      <c r="L298" s="346" t="n">
        <f aca="false">D298*E298+F298*G298+H298*I298+J298*K298</f>
        <v>0</v>
      </c>
      <c r="M298" s="394" t="n">
        <f aca="false">J298+35</f>
        <v>135</v>
      </c>
    </row>
    <row r="299" customFormat="false" ht="30" hidden="false" customHeight="true" outlineLevel="1" collapsed="false">
      <c r="A299" s="430"/>
      <c r="B299" s="343" t="s">
        <v>2317</v>
      </c>
      <c r="C299" s="344" t="s">
        <v>2318</v>
      </c>
      <c r="D299" s="72" t="n">
        <v>130</v>
      </c>
      <c r="E299" s="99" t="n">
        <v>0</v>
      </c>
      <c r="F299" s="74" t="n">
        <f aca="false">D299+10</f>
        <v>140</v>
      </c>
      <c r="G299" s="99" t="n">
        <v>0</v>
      </c>
      <c r="H299" s="74" t="n">
        <f aca="false">F299+10</f>
        <v>150</v>
      </c>
      <c r="I299" s="99" t="n">
        <v>0</v>
      </c>
      <c r="J299" s="74" t="n">
        <f aca="false">H299+10</f>
        <v>160</v>
      </c>
      <c r="K299" s="99" t="n">
        <v>0</v>
      </c>
      <c r="L299" s="346" t="n">
        <f aca="false">D299*E299+F299*G299+H299*I299+J299*K299</f>
        <v>0</v>
      </c>
      <c r="M299" s="394" t="n">
        <f aca="false">J299+35</f>
        <v>195</v>
      </c>
    </row>
    <row r="300" customFormat="false" ht="30" hidden="false" customHeight="true" outlineLevel="1" collapsed="false">
      <c r="A300" s="430"/>
      <c r="B300" s="372" t="s">
        <v>2319</v>
      </c>
      <c r="C300" s="433" t="s">
        <v>2320</v>
      </c>
      <c r="D300" s="79" t="n">
        <v>65</v>
      </c>
      <c r="E300" s="100" t="n">
        <v>0</v>
      </c>
      <c r="F300" s="81" t="n">
        <f aca="false">D300+10</f>
        <v>75</v>
      </c>
      <c r="G300" s="100" t="n">
        <v>0</v>
      </c>
      <c r="H300" s="81" t="n">
        <f aca="false">F300+10</f>
        <v>85</v>
      </c>
      <c r="I300" s="100" t="n">
        <v>0</v>
      </c>
      <c r="J300" s="81" t="n">
        <f aca="false">H300+10</f>
        <v>95</v>
      </c>
      <c r="K300" s="100" t="n">
        <v>0</v>
      </c>
      <c r="L300" s="346" t="n">
        <f aca="false">D300*E300+F300*G300+H300*I300+J300*K300</f>
        <v>0</v>
      </c>
      <c r="M300" s="434" t="n">
        <f aca="false">J300+35</f>
        <v>130</v>
      </c>
    </row>
    <row r="301" customFormat="false" ht="30" hidden="false" customHeight="true" outlineLevel="1" collapsed="false">
      <c r="A301" s="430"/>
      <c r="B301" s="350" t="s">
        <v>2321</v>
      </c>
      <c r="C301" s="351" t="s">
        <v>2322</v>
      </c>
      <c r="D301" s="352" t="n">
        <v>120</v>
      </c>
      <c r="E301" s="243" t="n">
        <v>0</v>
      </c>
      <c r="F301" s="224" t="n">
        <f aca="false">D301+10</f>
        <v>130</v>
      </c>
      <c r="G301" s="243" t="n">
        <v>0</v>
      </c>
      <c r="H301" s="224" t="n">
        <f aca="false">F301+10</f>
        <v>140</v>
      </c>
      <c r="I301" s="243" t="n">
        <v>0</v>
      </c>
      <c r="J301" s="224" t="n">
        <f aca="false">H301+10</f>
        <v>150</v>
      </c>
      <c r="K301" s="243" t="n">
        <v>0</v>
      </c>
      <c r="L301" s="354" t="n">
        <f aca="false">D301*E301+F301*G301+H301*I301+J301*K301</f>
        <v>0</v>
      </c>
      <c r="M301" s="396" t="n">
        <f aca="false">J301+35</f>
        <v>185</v>
      </c>
    </row>
    <row r="302" s="348" customFormat="true" ht="30" hidden="false" customHeight="true" outlineLevel="0" collapsed="false">
      <c r="A302" s="390" t="s">
        <v>2323</v>
      </c>
      <c r="B302" s="365" t="s">
        <v>2324</v>
      </c>
      <c r="C302" s="365"/>
      <c r="D302" s="365"/>
      <c r="E302" s="365"/>
      <c r="F302" s="365"/>
      <c r="G302" s="365"/>
      <c r="H302" s="365"/>
      <c r="I302" s="365"/>
      <c r="J302" s="365"/>
      <c r="K302" s="365"/>
      <c r="L302" s="435"/>
      <c r="M302" s="436"/>
      <c r="N302" s="437"/>
      <c r="O302" s="438"/>
      <c r="R302" s="349"/>
    </row>
    <row r="303" s="348" customFormat="true" ht="30" hidden="false" customHeight="true" outlineLevel="1" collapsed="false">
      <c r="A303" s="390"/>
      <c r="B303" s="335" t="s">
        <v>2325</v>
      </c>
      <c r="C303" s="336" t="s">
        <v>2326</v>
      </c>
      <c r="D303" s="439" t="n">
        <v>350</v>
      </c>
      <c r="E303" s="439"/>
      <c r="F303" s="439"/>
      <c r="G303" s="439"/>
      <c r="H303" s="439"/>
      <c r="I303" s="439"/>
      <c r="J303" s="439"/>
      <c r="K303" s="340" t="n">
        <v>0</v>
      </c>
      <c r="L303" s="341" t="n">
        <f aca="false">R303*K303</f>
        <v>0</v>
      </c>
      <c r="M303" s="440" t="n">
        <f aca="false">R303+35</f>
        <v>265</v>
      </c>
      <c r="N303" s="441" t="n">
        <v>230</v>
      </c>
      <c r="O303" s="442" t="s">
        <v>2327</v>
      </c>
      <c r="R303" s="443" t="n">
        <v>230</v>
      </c>
      <c r="S303" s="444" t="s">
        <v>2327</v>
      </c>
    </row>
    <row r="304" s="348" customFormat="true" ht="30" hidden="false" customHeight="true" outlineLevel="1" collapsed="false">
      <c r="A304" s="390"/>
      <c r="B304" s="343" t="s">
        <v>2328</v>
      </c>
      <c r="C304" s="344" t="s">
        <v>2329</v>
      </c>
      <c r="D304" s="445" t="n">
        <v>360</v>
      </c>
      <c r="E304" s="445"/>
      <c r="F304" s="445"/>
      <c r="G304" s="445"/>
      <c r="H304" s="445"/>
      <c r="I304" s="445"/>
      <c r="J304" s="445"/>
      <c r="K304" s="345" t="n">
        <v>0</v>
      </c>
      <c r="L304" s="346" t="n">
        <f aca="false">R304*K304</f>
        <v>0</v>
      </c>
      <c r="M304" s="446" t="n">
        <f aca="false">R304+35</f>
        <v>265</v>
      </c>
      <c r="N304" s="441" t="n">
        <v>230</v>
      </c>
      <c r="O304" s="442" t="s">
        <v>2327</v>
      </c>
      <c r="R304" s="443" t="n">
        <v>230</v>
      </c>
      <c r="S304" s="444" t="s">
        <v>2327</v>
      </c>
    </row>
    <row r="305" s="348" customFormat="true" ht="30" hidden="false" customHeight="true" outlineLevel="1" collapsed="false">
      <c r="A305" s="390"/>
      <c r="B305" s="343" t="s">
        <v>2330</v>
      </c>
      <c r="C305" s="344" t="s">
        <v>2331</v>
      </c>
      <c r="D305" s="445" t="n">
        <v>345</v>
      </c>
      <c r="E305" s="445"/>
      <c r="F305" s="445"/>
      <c r="G305" s="445"/>
      <c r="H305" s="445"/>
      <c r="I305" s="445"/>
      <c r="J305" s="445"/>
      <c r="K305" s="345" t="n">
        <v>0</v>
      </c>
      <c r="L305" s="346" t="n">
        <f aca="false">R305*K305</f>
        <v>0</v>
      </c>
      <c r="M305" s="446" t="n">
        <f aca="false">R305+35</f>
        <v>265</v>
      </c>
      <c r="N305" s="441" t="n">
        <v>230</v>
      </c>
      <c r="O305" s="442" t="s">
        <v>2327</v>
      </c>
      <c r="R305" s="443" t="n">
        <v>230</v>
      </c>
      <c r="S305" s="444" t="s">
        <v>2327</v>
      </c>
    </row>
    <row r="306" s="348" customFormat="true" ht="30" hidden="false" customHeight="true" outlineLevel="1" collapsed="false">
      <c r="A306" s="390"/>
      <c r="B306" s="343" t="s">
        <v>2332</v>
      </c>
      <c r="C306" s="344" t="s">
        <v>2333</v>
      </c>
      <c r="D306" s="445" t="n">
        <v>345</v>
      </c>
      <c r="E306" s="445"/>
      <c r="F306" s="445"/>
      <c r="G306" s="445"/>
      <c r="H306" s="445"/>
      <c r="I306" s="445"/>
      <c r="J306" s="445"/>
      <c r="K306" s="345" t="n">
        <v>0</v>
      </c>
      <c r="L306" s="346" t="n">
        <f aca="false">R306*K306</f>
        <v>0</v>
      </c>
      <c r="M306" s="446" t="n">
        <f aca="false">R306+35</f>
        <v>265</v>
      </c>
      <c r="N306" s="441" t="n">
        <v>230</v>
      </c>
      <c r="O306" s="442" t="s">
        <v>2327</v>
      </c>
      <c r="R306" s="443" t="n">
        <v>230</v>
      </c>
      <c r="S306" s="444" t="s">
        <v>2327</v>
      </c>
    </row>
    <row r="307" s="348" customFormat="true" ht="30" hidden="false" customHeight="true" outlineLevel="1" collapsed="false">
      <c r="A307" s="390"/>
      <c r="B307" s="343" t="s">
        <v>2334</v>
      </c>
      <c r="C307" s="344" t="s">
        <v>2335</v>
      </c>
      <c r="D307" s="445" t="n">
        <v>385</v>
      </c>
      <c r="E307" s="445"/>
      <c r="F307" s="445"/>
      <c r="G307" s="445"/>
      <c r="H307" s="445"/>
      <c r="I307" s="445"/>
      <c r="J307" s="445"/>
      <c r="K307" s="345" t="n">
        <v>0</v>
      </c>
      <c r="L307" s="346" t="n">
        <f aca="false">R307*K307</f>
        <v>0</v>
      </c>
      <c r="M307" s="446" t="n">
        <f aca="false">R307+35</f>
        <v>265</v>
      </c>
      <c r="N307" s="441" t="n">
        <v>230</v>
      </c>
      <c r="O307" s="442" t="s">
        <v>2327</v>
      </c>
      <c r="R307" s="443" t="n">
        <v>230</v>
      </c>
      <c r="S307" s="444" t="s">
        <v>2327</v>
      </c>
    </row>
    <row r="308" s="348" customFormat="true" ht="30" hidden="false" customHeight="true" outlineLevel="1" collapsed="false">
      <c r="A308" s="390"/>
      <c r="B308" s="343" t="s">
        <v>2336</v>
      </c>
      <c r="C308" s="344" t="s">
        <v>2337</v>
      </c>
      <c r="D308" s="445" t="n">
        <v>315</v>
      </c>
      <c r="E308" s="445"/>
      <c r="F308" s="445"/>
      <c r="G308" s="445"/>
      <c r="H308" s="445"/>
      <c r="I308" s="445"/>
      <c r="J308" s="445"/>
      <c r="K308" s="345" t="n">
        <v>0</v>
      </c>
      <c r="L308" s="346" t="n">
        <f aca="false">R308*K308</f>
        <v>0</v>
      </c>
      <c r="M308" s="446" t="n">
        <f aca="false">R308+35</f>
        <v>265</v>
      </c>
      <c r="N308" s="441" t="n">
        <v>230</v>
      </c>
      <c r="O308" s="442" t="s">
        <v>2327</v>
      </c>
      <c r="R308" s="443" t="n">
        <v>230</v>
      </c>
      <c r="S308" s="444" t="s">
        <v>2327</v>
      </c>
    </row>
    <row r="309" s="348" customFormat="true" ht="30" hidden="false" customHeight="true" outlineLevel="1" collapsed="false">
      <c r="A309" s="390"/>
      <c r="B309" s="343" t="s">
        <v>2338</v>
      </c>
      <c r="C309" s="344" t="s">
        <v>2339</v>
      </c>
      <c r="D309" s="445" t="n">
        <v>315</v>
      </c>
      <c r="E309" s="445"/>
      <c r="F309" s="445"/>
      <c r="G309" s="445"/>
      <c r="H309" s="445"/>
      <c r="I309" s="445"/>
      <c r="J309" s="445"/>
      <c r="K309" s="345" t="n">
        <v>0</v>
      </c>
      <c r="L309" s="346" t="n">
        <f aca="false">R309*K309</f>
        <v>0</v>
      </c>
      <c r="M309" s="446" t="n">
        <f aca="false">R309+35</f>
        <v>265</v>
      </c>
      <c r="N309" s="441" t="n">
        <v>230</v>
      </c>
      <c r="O309" s="442" t="s">
        <v>2327</v>
      </c>
      <c r="R309" s="443" t="n">
        <v>230</v>
      </c>
      <c r="S309" s="444" t="s">
        <v>2327</v>
      </c>
    </row>
    <row r="310" s="348" customFormat="true" ht="30" hidden="false" customHeight="true" outlineLevel="1" collapsed="false">
      <c r="A310" s="390"/>
      <c r="B310" s="343" t="s">
        <v>2340</v>
      </c>
      <c r="C310" s="344" t="s">
        <v>2341</v>
      </c>
      <c r="D310" s="445" t="n">
        <v>330</v>
      </c>
      <c r="E310" s="445"/>
      <c r="F310" s="445"/>
      <c r="G310" s="445"/>
      <c r="H310" s="445"/>
      <c r="I310" s="445"/>
      <c r="J310" s="445"/>
      <c r="K310" s="345" t="n">
        <v>0</v>
      </c>
      <c r="L310" s="346" t="n">
        <f aca="false">R310*K310</f>
        <v>0</v>
      </c>
      <c r="M310" s="446" t="n">
        <f aca="false">R310+35</f>
        <v>265</v>
      </c>
      <c r="N310" s="441" t="n">
        <v>230</v>
      </c>
      <c r="O310" s="442" t="s">
        <v>2327</v>
      </c>
      <c r="R310" s="443" t="n">
        <v>230</v>
      </c>
      <c r="S310" s="444" t="s">
        <v>2327</v>
      </c>
    </row>
    <row r="311" s="348" customFormat="true" ht="30" hidden="false" customHeight="true" outlineLevel="1" collapsed="false">
      <c r="A311" s="390"/>
      <c r="B311" s="343" t="s">
        <v>2342</v>
      </c>
      <c r="C311" s="344" t="s">
        <v>2343</v>
      </c>
      <c r="D311" s="445" t="n">
        <v>350</v>
      </c>
      <c r="E311" s="445"/>
      <c r="F311" s="445"/>
      <c r="G311" s="445"/>
      <c r="H311" s="445"/>
      <c r="I311" s="445"/>
      <c r="J311" s="445"/>
      <c r="K311" s="345" t="n">
        <v>0</v>
      </c>
      <c r="L311" s="346" t="n">
        <f aca="false">R311*K311</f>
        <v>0</v>
      </c>
      <c r="M311" s="446" t="n">
        <f aca="false">R311+35</f>
        <v>265</v>
      </c>
      <c r="N311" s="441" t="n">
        <v>230</v>
      </c>
      <c r="O311" s="442" t="s">
        <v>2327</v>
      </c>
      <c r="R311" s="443" t="n">
        <v>230</v>
      </c>
      <c r="S311" s="444" t="s">
        <v>2327</v>
      </c>
    </row>
    <row r="312" s="348" customFormat="true" ht="30" hidden="false" customHeight="true" outlineLevel="1" collapsed="false">
      <c r="A312" s="390"/>
      <c r="B312" s="343" t="s">
        <v>2344</v>
      </c>
      <c r="C312" s="344" t="s">
        <v>2345</v>
      </c>
      <c r="D312" s="445" t="n">
        <v>315</v>
      </c>
      <c r="E312" s="445"/>
      <c r="F312" s="445"/>
      <c r="G312" s="445"/>
      <c r="H312" s="445"/>
      <c r="I312" s="445"/>
      <c r="J312" s="445"/>
      <c r="K312" s="345" t="n">
        <v>0</v>
      </c>
      <c r="L312" s="346" t="n">
        <f aca="false">R312*K312</f>
        <v>0</v>
      </c>
      <c r="M312" s="446" t="n">
        <f aca="false">R312+35</f>
        <v>265</v>
      </c>
      <c r="N312" s="441" t="n">
        <v>230</v>
      </c>
      <c r="O312" s="442" t="s">
        <v>2327</v>
      </c>
      <c r="R312" s="443" t="n">
        <v>230</v>
      </c>
      <c r="S312" s="444" t="s">
        <v>2327</v>
      </c>
    </row>
    <row r="313" s="348" customFormat="true" ht="30" hidden="false" customHeight="true" outlineLevel="1" collapsed="false">
      <c r="A313" s="390"/>
      <c r="B313" s="343" t="s">
        <v>2346</v>
      </c>
      <c r="C313" s="344" t="s">
        <v>2347</v>
      </c>
      <c r="D313" s="445" t="n">
        <v>315</v>
      </c>
      <c r="E313" s="445"/>
      <c r="F313" s="445"/>
      <c r="G313" s="445"/>
      <c r="H313" s="445"/>
      <c r="I313" s="445"/>
      <c r="J313" s="445"/>
      <c r="K313" s="345" t="n">
        <v>0</v>
      </c>
      <c r="L313" s="346" t="n">
        <f aca="false">R313*K313</f>
        <v>0</v>
      </c>
      <c r="M313" s="446" t="n">
        <f aca="false">R313+35</f>
        <v>265</v>
      </c>
      <c r="N313" s="441" t="n">
        <v>230</v>
      </c>
      <c r="O313" s="442" t="s">
        <v>2327</v>
      </c>
      <c r="R313" s="443" t="n">
        <v>230</v>
      </c>
      <c r="S313" s="444" t="s">
        <v>2327</v>
      </c>
    </row>
    <row r="314" s="348" customFormat="true" ht="30" hidden="false" customHeight="true" outlineLevel="1" collapsed="false">
      <c r="A314" s="390"/>
      <c r="B314" s="350" t="s">
        <v>2348</v>
      </c>
      <c r="C314" s="351" t="s">
        <v>2349</v>
      </c>
      <c r="D314" s="447" t="n">
        <v>315</v>
      </c>
      <c r="E314" s="447"/>
      <c r="F314" s="447"/>
      <c r="G314" s="447"/>
      <c r="H314" s="447"/>
      <c r="I314" s="447"/>
      <c r="J314" s="447"/>
      <c r="K314" s="353" t="n">
        <v>0</v>
      </c>
      <c r="L314" s="354" t="n">
        <f aca="false">R314*K314</f>
        <v>0</v>
      </c>
      <c r="M314" s="448" t="n">
        <f aca="false">R314+35</f>
        <v>265</v>
      </c>
      <c r="N314" s="441" t="n">
        <v>230</v>
      </c>
      <c r="O314" s="442" t="s">
        <v>2327</v>
      </c>
      <c r="R314" s="443" t="n">
        <v>230</v>
      </c>
      <c r="S314" s="444" t="s">
        <v>2327</v>
      </c>
    </row>
    <row r="315" customFormat="false" ht="30" hidden="false" customHeight="true" outlineLevel="0" collapsed="false"/>
  </sheetData>
  <sheetProtection sheet="true" password="9b68" insertHyperlinks="false"/>
  <mergeCells count="59">
    <mergeCell ref="R1:AB1"/>
    <mergeCell ref="A2:A48"/>
    <mergeCell ref="B2:K2"/>
    <mergeCell ref="B21:K21"/>
    <mergeCell ref="B37:K37"/>
    <mergeCell ref="B44:K44"/>
    <mergeCell ref="A49:A67"/>
    <mergeCell ref="B49:K49"/>
    <mergeCell ref="A68:A101"/>
    <mergeCell ref="B68:K68"/>
    <mergeCell ref="A102:A114"/>
    <mergeCell ref="B102:K102"/>
    <mergeCell ref="A115:A130"/>
    <mergeCell ref="B115:K115"/>
    <mergeCell ref="A131:A139"/>
    <mergeCell ref="B131:K131"/>
    <mergeCell ref="A140:A183"/>
    <mergeCell ref="B140:K140"/>
    <mergeCell ref="B154:K154"/>
    <mergeCell ref="B163:K163"/>
    <mergeCell ref="B177:K177"/>
    <mergeCell ref="A184:A229"/>
    <mergeCell ref="B184:K184"/>
    <mergeCell ref="B186:K186"/>
    <mergeCell ref="B188:K188"/>
    <mergeCell ref="B190:K190"/>
    <mergeCell ref="B207:K207"/>
    <mergeCell ref="B214:K214"/>
    <mergeCell ref="B217:K217"/>
    <mergeCell ref="B222:K222"/>
    <mergeCell ref="B225:K225"/>
    <mergeCell ref="A230:A240"/>
    <mergeCell ref="B230:K230"/>
    <mergeCell ref="A241:A247"/>
    <mergeCell ref="B241:K241"/>
    <mergeCell ref="A248:A282"/>
    <mergeCell ref="B248:K248"/>
    <mergeCell ref="B253:K253"/>
    <mergeCell ref="B258:K258"/>
    <mergeCell ref="B261:K261"/>
    <mergeCell ref="B276:K276"/>
    <mergeCell ref="A283:A301"/>
    <mergeCell ref="B283:K283"/>
    <mergeCell ref="B290:K290"/>
    <mergeCell ref="B293:K293"/>
    <mergeCell ref="A302:A314"/>
    <mergeCell ref="B302:K302"/>
    <mergeCell ref="D303:J303"/>
    <mergeCell ref="D304:J304"/>
    <mergeCell ref="D305:J305"/>
    <mergeCell ref="D306:J306"/>
    <mergeCell ref="D307:J307"/>
    <mergeCell ref="D308:J308"/>
    <mergeCell ref="D309:J309"/>
    <mergeCell ref="D310:J310"/>
    <mergeCell ref="D311:J311"/>
    <mergeCell ref="D312:J312"/>
    <mergeCell ref="D313:J313"/>
    <mergeCell ref="D314:J314"/>
  </mergeCells>
  <hyperlinks>
    <hyperlink ref="C3" r:id="rId1" display="Английская королева, блин 50 гр"/>
    <hyperlink ref="C4" r:id="rId2" display="Английская королева, блин 125гр"/>
    <hyperlink ref="C5" r:id="rId3" display="Английская королева, блин 250гр"/>
    <hyperlink ref="C6" r:id="rId4" display="Восточная сладость, блин 50 гр"/>
    <hyperlink ref="C7" r:id="rId5" display="Восточная сладость, блин 125гр"/>
    <hyperlink ref="C8" r:id="rId6" display="Восточная сладость, блин 250гр"/>
    <hyperlink ref="C9" r:id="rId7" display="Кавказский чай, блин 50 гр"/>
    <hyperlink ref="C10" r:id="rId8" display="Кавказский чай, блин 125гр"/>
    <hyperlink ref="C11" r:id="rId9" display="Кавказский чай, блин 250гр"/>
    <hyperlink ref="C12" r:id="rId10" display="Русский чай, блин 50 гр"/>
    <hyperlink ref="C13" r:id="rId11" display="Русский чай, блин 125гр"/>
    <hyperlink ref="C14" r:id="rId12" display="Русский чай, блин 250гр"/>
    <hyperlink ref="C15" r:id="rId13" display="Таежный сбор (черные типсы), блин 50 гр"/>
    <hyperlink ref="C16" r:id="rId14" display="Таежный сбор (черные типсы), блин 125гр"/>
    <hyperlink ref="C17" r:id="rId15" display="Таежный сбор (черные типсы), блин 250гр"/>
    <hyperlink ref="C18" r:id="rId16" display="Шелковый путь, блин 50 гр"/>
    <hyperlink ref="C19" r:id="rId17" display="Шелковый путь, блин 125гр"/>
    <hyperlink ref="C20" r:id="rId18" display="Шелковый путь, блин 250гр"/>
    <hyperlink ref="C22" r:id="rId19" display="Король Джунглей, блин 50 гр"/>
    <hyperlink ref="C23" r:id="rId20" display="Король Джунглей, блин 125гр"/>
    <hyperlink ref="C24" r:id="rId21" display="Король Джунглей, блин 250гр"/>
    <hyperlink ref="C25" r:id="rId22" display="С легким паром, блин 50 гр"/>
    <hyperlink ref="C26" r:id="rId23" display="С легким паром, блин 125гр"/>
    <hyperlink ref="C27" r:id="rId24" display="С легким паром, блин 250гр"/>
    <hyperlink ref="C28" r:id="rId25" display="Тибетский отвар, блин 50 гр"/>
    <hyperlink ref="C29" r:id="rId26" display="Тибетский отвар, блин 125гр"/>
    <hyperlink ref="C30" r:id="rId27" display="Тибетский отвар, блин 250гр"/>
    <hyperlink ref="C31" r:id="rId28" display="Таежный сбор, блин 50 гр"/>
    <hyperlink ref="C32" r:id="rId29" display="Таежный сбор, блин 125гр"/>
    <hyperlink ref="C33" r:id="rId30" display="Таежный сбор, блин 250гр"/>
    <hyperlink ref="C34" r:id="rId31" display="4 ангела, блин 50 гр"/>
    <hyperlink ref="C35" r:id="rId32" display="4 ангела, блин 125гр"/>
    <hyperlink ref="C36" r:id="rId33" display="4 ангела, блин 250гр"/>
    <hyperlink ref="C38" r:id="rId34" display="Виноград со смородиной, блин 50 гр"/>
    <hyperlink ref="C39" r:id="rId35" display="Виноград со смородиной, блин 120гр"/>
    <hyperlink ref="C40" r:id="rId36" display="Виноград со смородиной, блин 250гр"/>
    <hyperlink ref="C41" r:id="rId37" display="Годжи-ежевика, блин 50 гр"/>
    <hyperlink ref="C42" r:id="rId38" display="Годжи-ежевика, блин 120гр"/>
    <hyperlink ref="C43" r:id="rId39" display="Годжи-ежевика, блин 250гр"/>
    <hyperlink ref="C45" r:id="rId40" display="Барская усадьба, блин 50 гр"/>
    <hyperlink ref="C46" r:id="rId41" display="Барская усадьба, блин 125гр"/>
    <hyperlink ref="C47" r:id="rId42" display="Барская усадьба, блин 250гр"/>
    <hyperlink ref="C48" r:id="rId43" display="Источник жизни (1000 витаминов), блин 250гр"/>
    <hyperlink ref="C50" r:id="rId44" display="Богородская Слобода (прессованный в блин), 50 гр"/>
    <hyperlink ref="C51" r:id="rId45" display="Богородская Слобода (прессованный в блин), 125гр"/>
    <hyperlink ref="C52" r:id="rId46" display="Богородская Слобода (прессованный в блин), 250гр"/>
    <hyperlink ref="C53" r:id="rId47" display="Вятский Травень (прессованный в блин), 50 гр"/>
    <hyperlink ref="C54" r:id="rId48" display="Вятский Травень (прессованный в блин), 125гр"/>
    <hyperlink ref="C55" r:id="rId49" display="Вятский Травень (прессованный в блин), 250гр"/>
    <hyperlink ref="C56" r:id="rId50" display="Иван-чай &quot;Монастырский сбор&quot;, блин 125гр"/>
    <hyperlink ref="C57" r:id="rId51" display="Иван-чай &quot;Монастырский сбор&quot;, блин 250гр"/>
    <hyperlink ref="C58" r:id="rId52" display="Иван-чай &quot;Монастырский сбор&quot;, блин 50 гр"/>
    <hyperlink ref="C59" r:id="rId53" display="Иван-чай классический (прессованный в блин), 50 гр"/>
    <hyperlink ref="C60" r:id="rId54" display="Иван-чай классический (прессованный в блин), 125гр"/>
    <hyperlink ref="C61" r:id="rId55" display="Иван-чай классический (прессованный в блин), 250гр"/>
    <hyperlink ref="C63" r:id="rId56" display="Иван-чай с медом (пресованный блин), 125гр"/>
    <hyperlink ref="C64" r:id="rId57" display="Иван-чай с медом (прессованный в блин), 250гр"/>
    <hyperlink ref="C66" r:id="rId58" display="Уральский Самовар (прессованный в блин), 125гр"/>
    <hyperlink ref="C67" r:id="rId59" display="Уральский Самовар (прессованный в блин), 250гр"/>
    <hyperlink ref="C69" r:id="rId60" display="Дворцовый Пуэр (5 лет), блин 50 гр"/>
    <hyperlink ref="C70" r:id="rId61" display="Дворцовый Пуэр (5 лет), блин 125гр"/>
    <hyperlink ref="C71" r:id="rId62" display="Дворцовый Пуэр (5 лет), блин 250гр"/>
    <hyperlink ref="C72" r:id="rId63" display="Земляничный Пуэр, блин 50 гр"/>
    <hyperlink ref="C73" r:id="rId64" display="Земляничный Пуэр, блин 125гр"/>
    <hyperlink ref="C74" r:id="rId65" display="Земляничный Пуэр, блин 250гр"/>
    <hyperlink ref="C75" r:id="rId66" display="Императорский Пуэр (7 лет), блин 50 гр"/>
    <hyperlink ref="C76" r:id="rId67" display="Императорский Пуэр (7 лет), блин 125гр"/>
    <hyperlink ref="C77" r:id="rId68" display="Императорский Пуэр (7 лет), блин 250гр"/>
    <hyperlink ref="C78" r:id="rId69" display="Королевский Пуэр, блин 50 гр"/>
    <hyperlink ref="C79" r:id="rId70" display="Королевский Пуэр, блин 125гр"/>
    <hyperlink ref="C80" r:id="rId71" display="Королевский Пуэр, блин 250гр"/>
    <hyperlink ref="C81" r:id="rId72" display="Многолетний Пуэр (9 лет), блин 50 гр"/>
    <hyperlink ref="C82" r:id="rId73" display="Многолетний Пуэр (9 лет), блин 125гр"/>
    <hyperlink ref="C83" r:id="rId74" display="Многолетний Пуэр (9 лет), блин 250гр"/>
    <hyperlink ref="C84" r:id="rId75" display="Молочный Пуэр, блин 50 гр"/>
    <hyperlink ref="C85" r:id="rId76" display="Молочный Пуэр, блин 125гр"/>
    <hyperlink ref="C86" r:id="rId77" display="Молочный Пуэр, блин 250гр"/>
    <hyperlink ref="C87" r:id="rId78" display="Пуэр (3 года), блин 50 гр"/>
    <hyperlink ref="C88" r:id="rId79" display="Пуэр (3 года), блин 125гр"/>
    <hyperlink ref="C89" r:id="rId80" display="Пуэр (3 года), блин 250гр"/>
    <hyperlink ref="C90" r:id="rId81" display="Пуэр (округ Сишуаньбанна), блин 50 гр"/>
    <hyperlink ref="C91" r:id="rId82" display="Пуэр (округ Сишуаньбанна), блин 125гр"/>
    <hyperlink ref="C92" r:id="rId83" display="Пуэр (округ Сишуаньбанна), блин 250гр"/>
    <hyperlink ref="C93" r:id="rId84" display="Пуэр с вишней, блин 50 гр"/>
    <hyperlink ref="C94" r:id="rId85" display="Пуэр с вишней, блин 125гр"/>
    <hyperlink ref="C95" r:id="rId86" display="Пуэр с вишней, блин 250гр"/>
    <hyperlink ref="C96" r:id="rId87" display="Пуэр с корнем солодки, блин 50 гр"/>
    <hyperlink ref="C97" r:id="rId88" display="Пуэр с корнем солодки, блин 125гр"/>
    <hyperlink ref="C98" r:id="rId89" display="Пуэр с корнем солодки, блин 250гр"/>
    <hyperlink ref="C99" r:id="rId90" display="Пуэр, блин 50 гр"/>
    <hyperlink ref="C100" r:id="rId91" display="Пуэр, блин 125гр"/>
    <hyperlink ref="C101" r:id="rId92" display="Пуэр, блин 250гр"/>
    <hyperlink ref="C103" r:id="rId93" display="Овен, блин 50 гр"/>
    <hyperlink ref="C105" r:id="rId94" display="Весы, блин 50 гр"/>
    <hyperlink ref="C106" r:id="rId95" display="Водолей, блин 50 гр"/>
    <hyperlink ref="C107" r:id="rId96" display="Дева, блин 50 гр"/>
    <hyperlink ref="C108" r:id="rId97" display="Козерог, блин 50 гр"/>
    <hyperlink ref="C109" r:id="rId98" display="Лев, блин 50 гр"/>
    <hyperlink ref="C111" r:id="rId99" display="Рыбы, блин 50 гр"/>
    <hyperlink ref="C112" r:id="rId100" display="Скорпион, блин 50 гр"/>
    <hyperlink ref="C113" r:id="rId101" display="Стрелец, блин 50 гр"/>
    <hyperlink ref="C114" r:id="rId102" display="Телец, блин 50 гр"/>
    <hyperlink ref="C116" r:id="rId103" display="Выпей чай и взбодрись, блин 50 гр"/>
    <hyperlink ref="C117" r:id="rId104" display="Выпей чай и влюбись, блин 50 гр"/>
    <hyperlink ref="C118" r:id="rId105" display="Выпей чай и все наладится, блин 50 гр"/>
    <hyperlink ref="C119" r:id="rId106" display="Выпей чай и не болей, блин 50 гр"/>
    <hyperlink ref="C120" r:id="rId107" display="Выпей чай и покори весь мир, блин 50 гр"/>
    <hyperlink ref="C121" r:id="rId108" display="Выпей чай и получи удовольствие, блин 50 гр"/>
    <hyperlink ref="C122" r:id="rId109" display="Выпей чай и стань богаче, блин 50 гр"/>
    <hyperlink ref="C123" r:id="rId110" display="Выпей чай и стань добрее, блин 50 гр"/>
    <hyperlink ref="C124" r:id="rId111" display="Выпей чай и стань мудрее, блин 50 гр"/>
    <hyperlink ref="C126" r:id="rId112" display="Выпей чай и стань стройнее, блин 50 гр"/>
    <hyperlink ref="C127" r:id="rId113" display="Выпей чай и стань счастливее, блин 50 гр"/>
    <hyperlink ref="C128" r:id="rId114" display="Выпей чай и тебе повезет, блин 50 гр"/>
    <hyperlink ref="C129" r:id="rId115" display="Выпей чай и улыбнись, блин 50 гр"/>
    <hyperlink ref="C130" r:id="rId116" display="Выпей чай и успокойся, блин 50 гр"/>
    <hyperlink ref="C132" r:id="rId117" display="Саган Дайля, плитка 50 гр"/>
    <hyperlink ref="C133" r:id="rId118" display="Бессмертник c брусникой и зеленым чаем, плитка  50 гр"/>
    <hyperlink ref="C134" r:id="rId119" display="Зверобой, плитка 50 гр"/>
    <hyperlink ref="C135" r:id="rId120" display="Курильский чай с добавлением зеленого чая, плитка 50 гр"/>
    <hyperlink ref="C136" r:id="rId121" display="Мята марокканская, плитка 50 гр"/>
    <hyperlink ref="C137" r:id="rId122" display="Ромашка, плитка 50 гр"/>
    <hyperlink ref="C138" r:id="rId123" display="Чага с зеленым чаем, плитка 50 гр"/>
    <hyperlink ref="C139" r:id="rId124" display="Шиповник с добавлением черного чая, плитка 50 гр"/>
    <hyperlink ref="C141" r:id="rId125" display="Ассам &quot;Закат Солнца&quot;, плитка 125 гр"/>
    <hyperlink ref="C142" r:id="rId126" display="Ассам &quot;Индийская ночь&quot;, блин 50 гр"/>
    <hyperlink ref="C143" r:id="rId127" display="Ассам &quot;Индийская ночь&quot;, плитка 125 гр"/>
    <hyperlink ref="C144" r:id="rId128" display="Ассам &quot;Король Индии&quot;, блин 50 гр"/>
    <hyperlink ref="C145" r:id="rId129" display="Ассам &quot;Король Индии&quot;, плитка 125 гр"/>
    <hyperlink ref="C146" r:id="rId130" display="Ассам &quot;Маракеш&quot;, блин 50 гр"/>
    <hyperlink ref="C147" r:id="rId131" display="Ассам &quot;Маракеш&quot;, плитка 125 гр"/>
    <hyperlink ref="C148" r:id="rId132" display="Ассам &quot;Мокалбари Голд&quot;, блин 50 гр"/>
    <hyperlink ref="C149" r:id="rId133" display="Ассам &quot;Мокалбари Голд&quot;, плитка 125 гр"/>
    <hyperlink ref="C150" r:id="rId134" display="Ассам &quot;Ночная Звезда&quot;, блин 50 гр"/>
    <hyperlink ref="C151" r:id="rId135" display="Ассам &quot;Ночная Звезда&quot;, плитка 125 гр"/>
    <hyperlink ref="C152" r:id="rId136" display="Ассам &quot;Раджа&quot;, блин 50 гр"/>
    <hyperlink ref="C153" r:id="rId137" display="Ассам &quot;Раджа&quot;, плитка 125 гр"/>
    <hyperlink ref="C155" r:id="rId138" display="Дарджилинг &quot;Весенняя Роса&quot;, блин 50 гр"/>
    <hyperlink ref="C156" r:id="rId139" display="Дарджилинг &quot;Весенняя роса&quot;, плитка 125 гр"/>
    <hyperlink ref="C157" r:id="rId140" display="Дарджилинг &quot;Индийская сказка&quot;, блин 50 гр"/>
    <hyperlink ref="C158" r:id="rId141" display="Дарджилинг &quot;Индийская сказка&quot;, плитка 125 гр"/>
    <hyperlink ref="C159" r:id="rId142" display="Дарджилинг &quot;Морозный пик&quot;, блин 50 гр"/>
    <hyperlink ref="C160" r:id="rId143" display="Дарджилинг &quot;Морозный пик&quot;, плитка 125 гр"/>
    <hyperlink ref="C161" r:id="rId144" display="Дарджилинг &quot;Мускат&quot;, блин 50 гр"/>
    <hyperlink ref="C162" r:id="rId145" display="Дарджилинг &quot;Мускат&quot;, плитка 125 гр"/>
    <hyperlink ref="C164" r:id="rId146" display="Долина Анту (плантация Анту Валлей), блин 50 гр"/>
    <hyperlink ref="C166" r:id="rId147" display="Илам Малим (плантация Малим), блин 50 гр"/>
    <hyperlink ref="C167" r:id="rId148" display="Илам Малим (плантация Малим), плитка 125 гр"/>
    <hyperlink ref="C168" r:id="rId149" display="Илам Токла (плантация Токла Мангал), блин 50 гр"/>
    <hyperlink ref="C169" r:id="rId150" display="Илам Токла (плантация Токла Мангал), плитка 125 гр"/>
    <hyperlink ref="C170" r:id="rId151" display="Каньямский сад(плант.Каньям Ти Гарден), блин 50 гр"/>
    <hyperlink ref="C173" r:id="rId152" display="Непал Сидипокхари, блин 50 гр"/>
    <hyperlink ref="C174" r:id="rId153" display="Непал Сидипокхари, плитка 125 гр"/>
    <hyperlink ref="C175" r:id="rId154" display="Сады Гималаев, блин 50 гр"/>
    <hyperlink ref="C176" r:id="rId155" display="Сады Гималаев(пл.Гималаи Ти Гарден), плитка 125 гр"/>
    <hyperlink ref="C178" r:id="rId156" display="Кения &quot;Макомбоки&quot;, блин 50 гр"/>
    <hyperlink ref="C179" r:id="rId157" display="Кения &quot;Манунга&quot;, блин 50 гр"/>
    <hyperlink ref="C180" r:id="rId158" display="Кения &quot;Манунга&quot;, блин 125 гр"/>
    <hyperlink ref="C181" r:id="rId159" display="Кения &quot;Рукурири&quot;, блин 50 гр"/>
    <hyperlink ref="C182" r:id="rId160" display="Кения &quot;Рукурири&quot;, блин 125 гр"/>
    <hyperlink ref="C183" r:id="rId161" display="Кения &quot;Рукурири&quot;, плитка 125 гр"/>
    <hyperlink ref="C185" r:id="rId162" display="Чайное ассорти кубики 5-7гр, 1упХ10 шт"/>
    <hyperlink ref="C187" r:id="rId163" display="Ассам кубики 5-7гр, 1упХ75 шт"/>
    <hyperlink ref="C189" r:id="rId164" display="Сенча кубики 5-7гр, 1упХ75 шт"/>
    <hyperlink ref="C191" r:id="rId165" display="Английская королева кубики 5-7гр, 1упХ75 шт"/>
    <hyperlink ref="C192" r:id="rId166" display="Восточная сладость кубики 5-7гр, 1упХ75 шт"/>
    <hyperlink ref="C193" r:id="rId167" display="Кавказский чай кубики 5-7гр, 1упХ75 шт"/>
    <hyperlink ref="C194" r:id="rId168" display="Русский чай кубики 5-7гр, 1упХ75 шт"/>
    <hyperlink ref="C195" r:id="rId169" display="Таежный сбор (черные типсы) кубики 5-7гр, 1упХ75 шт"/>
    <hyperlink ref="C196" r:id="rId170" display="Чай с апельсином кубики 5-7гр, 1упХ75 шт"/>
    <hyperlink ref="C197" r:id="rId171" display="Чай с бергамотом кубики 5-7гр, 1упХ75 шт"/>
    <hyperlink ref="C198" r:id="rId172" display="Чай с вишней кубики 5-7гр, 1упХ75 шт"/>
    <hyperlink ref="C199" r:id="rId173" display="Чай с имбирем кубики 5-7гр, 1упХ75 шт"/>
    <hyperlink ref="C200" r:id="rId174" display="Чай с клюквой кубики 5-7гр, 1упХ75 шт"/>
    <hyperlink ref="C201" r:id="rId175" display="Чай с малиной кубики 5-7гр, 1упХ75 шт"/>
    <hyperlink ref="C202" r:id="rId176" display="Чай с мятой кубики 5-7гр, 1упХ75 шт"/>
    <hyperlink ref="C203" r:id="rId177" display="Чай с облепихой кубики 5-7гр, 1упХ75 шт"/>
    <hyperlink ref="C204" r:id="rId178" display="Чай с персиком кубики 5-7гр, 1упХ75 шт"/>
    <hyperlink ref="C205" r:id="rId179" display="Чай с черной смородиной кубики 5-7гр, 1упХ75 шт"/>
    <hyperlink ref="C206" r:id="rId180" display="Шелковый путь кубики 5-7гр, 1упХ75 шт"/>
    <hyperlink ref="C208" r:id="rId181" display="4 ангела кубики 5-7гр, 1упХ75 шт"/>
    <hyperlink ref="C209" r:id="rId182" display="Жасминовый чай кубики 5-7гр, 1упХ75 шт"/>
    <hyperlink ref="C210" r:id="rId183" display="Король Джунглей кубики 5-7гр, 1упХ75 шт"/>
    <hyperlink ref="C211" r:id="rId184" display="С легким паром кубики 5-7гр, 1упХ75 шт"/>
    <hyperlink ref="C212" r:id="rId185" display="Таежный сбор кубики 5-7гр, 1упХ75 шт"/>
    <hyperlink ref="C213" r:id="rId186" display="Тибетский отвар кубики 5-7гр, 1упХ75 шт"/>
    <hyperlink ref="C215" r:id="rId187" display="Виноград со смородиной кубики 5-7гр, 1упХ75 шт"/>
    <hyperlink ref="C216" r:id="rId188" display="Годжи-ежевика кубики 5-7гр, 1упХ75 шт"/>
    <hyperlink ref="C218" r:id="rId189" display="Иван-чай листовой с медом кубики 5-7гр, 1упХ75 шт"/>
    <hyperlink ref="C219" r:id="rId190" display="Барская усадьба кубики 5-7гр, 1упХ75 шт"/>
    <hyperlink ref="C220" r:id="rId191" display="Мята кубики 5-7гр, 1упХ75 шт"/>
    <hyperlink ref="C221" r:id="rId192" display="Ромашка кубики 5-7гр, 1упХ75 шт"/>
    <hyperlink ref="C223" r:id="rId193" display="Пуэр (3 года) кубики 5-7гр, 1упХ75 шт"/>
    <hyperlink ref="C224" r:id="rId194" display="Пуэр с хризантемой кубики 5-7гр, 1упХ75 шт"/>
    <hyperlink ref="C227" r:id="rId195" display="Калмыцкий чай кубики 5-7гр, 1упХ75 шт"/>
    <hyperlink ref="C231" r:id="rId196" display="Долина Озургети &quot;Чай древних народов Кавказа&quot;, плитка 125 гр"/>
    <hyperlink ref="C232" r:id="rId197" display="Иван Купала &quot;Чай славянских народов&quot;, плитка 125 гр"/>
    <hyperlink ref="C233" r:id="rId198" display="Мадагаскар &quot;Чай Африканских племен&quot;, плитка 125 гр"/>
    <hyperlink ref="C234" r:id="rId199" display="Сила Гималаев &quot;Чай древних Садху&quot;, плитка 125 гр"/>
    <hyperlink ref="C235" r:id="rId200" display="Сияние Севера &quot;Чай народов Дальнего Севера&quot;, плитка 125 гр"/>
    <hyperlink ref="C236" r:id="rId201" display="Сокровища Явы &quot;Чай народов Индостана&quot; плитка 125 гр"/>
    <hyperlink ref="C237" r:id="rId202" display="Старая Гавана &quot;Кубинский чай&quot;, плитка 125 гр"/>
    <hyperlink ref="C238" r:id="rId203" display="Старый Истамбул &quot;Чай Древней Персии&quot;, плитка 125 гр"/>
    <hyperlink ref="C239" r:id="rId204" display="Танец огня &quot;Чай индейцев Южной Америки&quot;, плитка 125 гр"/>
    <hyperlink ref="C240" r:id="rId205" display="Фудзияма, плитка 125 грФудзияма &quot;Чай японских самураев&quot;, плитка 125 гр"/>
    <hyperlink ref="C242" r:id="rId206" display="Чай для рыбака, плитка 125 гр"/>
    <hyperlink ref="C243" r:id="rId207" display="Чай для охотника, плитка 125 гр"/>
    <hyperlink ref="C244" r:id="rId208" display="Чай в поход, плитка 125 гр"/>
    <hyperlink ref="C245" r:id="rId209" display="Чай для йоги, плитка 125 гр"/>
    <hyperlink ref="C246" r:id="rId210" display="Чай для мозга, плитка 125 гр"/>
    <hyperlink ref="C247" r:id="rId211" display="Чай для спортсмена, плитка 125 гр"/>
    <hyperlink ref="C249" r:id="rId212" display="Грузинский Экстра, плитка 50 гр"/>
    <hyperlink ref="C250" r:id="rId213" display="Грузинский Экстра, плитка 125 гр"/>
    <hyperlink ref="C251" r:id="rId214" display="Нателла Челебадзе, плитка 50 гр"/>
    <hyperlink ref="C252" r:id="rId215" display="Нателла Челебадзе, плитка 125 гр"/>
    <hyperlink ref="C254" r:id="rId216" display="Ташкент высший сорт, плитка 50 гр"/>
    <hyperlink ref="C255" r:id="rId217" display="Ташкент высший сорт, плитка 125 гр"/>
    <hyperlink ref="C256" r:id="rId218" display="Узбекистан №95, плитка 50 гр"/>
    <hyperlink ref="C257" r:id="rId219" display="Узбекистан №95, плитка 125 гр"/>
    <hyperlink ref="C259" r:id="rId220" display="Казахский чай, плитка 50 гр"/>
    <hyperlink ref="C260" r:id="rId221" display="Казахский чай, плитка 125 гр  "/>
    <hyperlink ref="C262" r:id="rId222" display="Алтайский чай, плитка 50 гр"/>
    <hyperlink ref="C263" r:id="rId223" display="Алтайский чай, плитка 125 гр"/>
    <hyperlink ref="C265" r:id="rId224" display="Байкальский чай, плитка 125гр"/>
    <hyperlink ref="C266" r:id="rId225" display="Калмыцкий чай, плитка 50 гр"/>
    <hyperlink ref="C267" r:id="rId226" display="Калмыцкий чай, плитка 125 гр"/>
    <hyperlink ref="C268" r:id="rId227" display="Камчатский чай, плитка 50 гр"/>
    <hyperlink ref="C269" r:id="rId228" display="Камчатский чай, плитка 125 гр"/>
    <hyperlink ref="C270" r:id="rId229" display="Сибирский чай, плитка 50гр"/>
    <hyperlink ref="C271" r:id="rId230" display="Сибирский чай, плитка 125гр"/>
    <hyperlink ref="C272" r:id="rId231" display="Уральский чай, плитка 50 гр                            "/>
    <hyperlink ref="C273" r:id="rId232" display="Уральский чай, плитка 125 гр                             "/>
    <hyperlink ref="C274" r:id="rId233" display="Якутский чай, плитка 50гр"/>
    <hyperlink ref="C275" r:id="rId234" display="Якутский чай, плитка 125гр"/>
    <hyperlink ref="C277" r:id="rId235" display="Великий Мао, плитка 50 гр"/>
    <hyperlink ref="C278" r:id="rId236" display="Великий Мао, плитка 125 гр"/>
    <hyperlink ref="C279" r:id="rId237" display="Да Хун Пао, плитка 50гр"/>
    <hyperlink ref="C280" r:id="rId238" display="Да Хун Пао, плитка 125гр"/>
    <hyperlink ref="C281" r:id="rId239" display="Дянь Хун, плитка 50 гр"/>
    <hyperlink ref="C282" r:id="rId240" display="Дянь Хун, плитка 125 гр"/>
    <hyperlink ref="C284" r:id="rId241" display="Букет Краснодара, плитка 50 гр"/>
    <hyperlink ref="C285" r:id="rId242" display="Букет Краснодара, плитка 125 гр"/>
    <hyperlink ref="C286" r:id="rId243" display="Краснодарский №36, плитка 50 гр"/>
    <hyperlink ref="C287" r:id="rId244" display="Краснодарский №36, плитка 125 гр"/>
    <hyperlink ref="C288" r:id="rId245" display="Краснодарский Чефиръ, плитка 50 гр"/>
    <hyperlink ref="C289" r:id="rId246" display="Краснодарский Чефиръ, плитка 125 гр"/>
    <hyperlink ref="C291" r:id="rId247" display="Краснодарская долина, плитка 50 гр"/>
    <hyperlink ref="C292" r:id="rId248" display="Краснодарская долина, плитка 125 гр"/>
    <hyperlink ref="C294" r:id="rId249" display="Краснодар.чай с мелиссой и шиповн., плитка 50 гр"/>
    <hyperlink ref="C295" r:id="rId250" display="Краснодар.чай с мелиссой и шиповн., плитка 125 гр"/>
    <hyperlink ref="C296" r:id="rId251" display="Краснодарский чай с душицей и мятой, плитка 50 гр"/>
    <hyperlink ref="C297" r:id="rId252" display="Краснодарский чай с душицей и мятой, плитка 125 гр"/>
    <hyperlink ref="C298" r:id="rId253" display="Краснодарский чай с липой, плитка 50 гр"/>
    <hyperlink ref="C299" r:id="rId254" display="Краснодарский чай с липой, плитка 125 гр"/>
    <hyperlink ref="C300" r:id="rId255" display="Краснодарский чай с ромашкой, плитка 50 гр"/>
    <hyperlink ref="C301" r:id="rId256" display="Краснодарский чай с ромашкой, плитка 125 гр"/>
    <hyperlink ref="C303" r:id="rId257" display="Близнецы блин с подарочной лентой, 250гр"/>
    <hyperlink ref="C304" r:id="rId258" display="Весы блин с подарочной лентой, 250гр"/>
    <hyperlink ref="C305" r:id="rId259" display="Водолей блин с подарочной лентой, 250гр"/>
    <hyperlink ref="C306" r:id="rId260" display="Дева блин с подарочной лентой, 250гр"/>
    <hyperlink ref="C307" r:id="rId261" display="Козерог блин с подарочной лентой, 250гр"/>
    <hyperlink ref="C308" r:id="rId262" display="Лев блин с подарочной лентой, 250гр"/>
    <hyperlink ref="C309" r:id="rId263" display="Овен блин с подарочной лентой, 250гр"/>
    <hyperlink ref="C310" r:id="rId264" display="Рак блин с подарочной лентой, 250гр"/>
    <hyperlink ref="C311" r:id="rId265" display="Рыбы блин с подарочной лентой, 250гр"/>
    <hyperlink ref="C312" r:id="rId266" display="Скорпион блин с подарочной лентой, 250гр"/>
    <hyperlink ref="C313" r:id="rId267" display="Стрелец блин с подарочной лентой, 250гр"/>
    <hyperlink ref="C314" r:id="rId268" display="Телец блин с подарочной лентой, 250г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50.1" zeroHeight="false" outlineLevelRow="1" outlineLevelCol="0"/>
  <cols>
    <col collapsed="false" customWidth="true" hidden="false" outlineLevel="0" max="1" min="1" style="449" width="12.56"/>
    <col collapsed="false" customWidth="true" hidden="false" outlineLevel="0" max="2" min="2" style="450" width="20.85"/>
    <col collapsed="false" customWidth="true" hidden="false" outlineLevel="0" max="3" min="3" style="451" width="40.84"/>
    <col collapsed="false" customWidth="true" hidden="false" outlineLevel="0" max="4" min="4" style="452" width="13.7"/>
    <col collapsed="false" customWidth="true" hidden="false" outlineLevel="0" max="5" min="5" style="453" width="10.85"/>
    <col collapsed="false" customWidth="true" hidden="false" outlineLevel="0" max="6" min="6" style="452" width="13.7"/>
    <col collapsed="false" customWidth="true" hidden="false" outlineLevel="0" max="7" min="7" style="453" width="10.85"/>
    <col collapsed="false" customWidth="true" hidden="false" outlineLevel="0" max="8" min="8" style="452" width="13.7"/>
    <col collapsed="false" customWidth="true" hidden="false" outlineLevel="0" max="9" min="9" style="453" width="10.85"/>
    <col collapsed="false" customWidth="true" hidden="false" outlineLevel="0" max="10" min="10" style="452" width="13.7"/>
    <col collapsed="false" customWidth="true" hidden="false" outlineLevel="0" max="11" min="11" style="453" width="10.85"/>
    <col collapsed="false" customWidth="true" hidden="false" outlineLevel="0" max="12" min="12" style="454" width="30.85"/>
    <col collapsed="false" customWidth="false" hidden="false" outlineLevel="0" max="13" min="13" style="455" width="9.14"/>
    <col collapsed="false" customWidth="false" hidden="false" outlineLevel="0" max="257" min="14" style="449" width="9.14"/>
  </cols>
  <sheetData>
    <row r="1" customFormat="false" ht="69" hidden="false" customHeight="true" outlineLevel="0" collapsed="false">
      <c r="A1" s="456" t="s">
        <v>235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330" t="s">
        <v>144</v>
      </c>
      <c r="N1" s="330"/>
      <c r="O1" s="330"/>
      <c r="P1" s="330"/>
      <c r="Q1" s="330"/>
      <c r="R1" s="330"/>
      <c r="S1" s="330"/>
      <c r="T1" s="330"/>
      <c r="U1" s="330"/>
      <c r="V1" s="330"/>
      <c r="W1" s="330"/>
    </row>
    <row r="2" customFormat="false" ht="30" hidden="false" customHeight="true" outlineLevel="0" collapsed="false">
      <c r="A2" s="457" t="s">
        <v>2350</v>
      </c>
      <c r="B2" s="458" t="s">
        <v>2351</v>
      </c>
      <c r="C2" s="458"/>
      <c r="D2" s="458"/>
      <c r="E2" s="458"/>
      <c r="F2" s="458"/>
      <c r="G2" s="458"/>
      <c r="H2" s="458"/>
      <c r="I2" s="458"/>
      <c r="J2" s="458"/>
      <c r="K2" s="458"/>
      <c r="L2" s="459"/>
    </row>
    <row r="3" customFormat="false" ht="30" hidden="false" customHeight="true" outlineLevel="1" collapsed="false">
      <c r="A3" s="457"/>
      <c r="B3" s="460" t="s">
        <v>136</v>
      </c>
      <c r="C3" s="461" t="s">
        <v>137</v>
      </c>
      <c r="D3" s="462" t="s">
        <v>2352</v>
      </c>
      <c r="E3" s="463" t="s">
        <v>1185</v>
      </c>
      <c r="F3" s="462" t="s">
        <v>2353</v>
      </c>
      <c r="G3" s="463" t="s">
        <v>1185</v>
      </c>
      <c r="H3" s="462" t="s">
        <v>2354</v>
      </c>
      <c r="I3" s="463" t="s">
        <v>1185</v>
      </c>
      <c r="J3" s="462" t="s">
        <v>2355</v>
      </c>
      <c r="K3" s="463" t="s">
        <v>1185</v>
      </c>
      <c r="L3" s="464" t="s">
        <v>838</v>
      </c>
    </row>
    <row r="4" customFormat="false" ht="30" hidden="false" customHeight="true" outlineLevel="1" collapsed="false">
      <c r="A4" s="457"/>
      <c r="B4" s="465" t="s">
        <v>2356</v>
      </c>
      <c r="C4" s="71" t="s">
        <v>2357</v>
      </c>
      <c r="D4" s="466" t="n">
        <v>100</v>
      </c>
      <c r="E4" s="467" t="n">
        <v>0</v>
      </c>
      <c r="F4" s="466" t="n">
        <v>130</v>
      </c>
      <c r="G4" s="467" t="n">
        <v>0</v>
      </c>
      <c r="H4" s="466" t="n">
        <v>160</v>
      </c>
      <c r="I4" s="467" t="n">
        <v>0</v>
      </c>
      <c r="J4" s="466" t="n">
        <v>190</v>
      </c>
      <c r="K4" s="467" t="n">
        <v>0</v>
      </c>
      <c r="L4" s="186" t="n">
        <f aca="false">D4*E4+F4*G4+H4*I4+J4*K4</f>
        <v>0</v>
      </c>
    </row>
    <row r="5" customFormat="false" ht="30" hidden="false" customHeight="true" outlineLevel="1" collapsed="false">
      <c r="A5" s="457"/>
      <c r="B5" s="465" t="s">
        <v>2358</v>
      </c>
      <c r="C5" s="71" t="s">
        <v>2359</v>
      </c>
      <c r="D5" s="466" t="n">
        <v>120</v>
      </c>
      <c r="E5" s="467" t="n">
        <v>0</v>
      </c>
      <c r="F5" s="466" t="n">
        <f aca="false">D5+30</f>
        <v>150</v>
      </c>
      <c r="G5" s="467" t="n">
        <v>0</v>
      </c>
      <c r="H5" s="466" t="n">
        <f aca="false">F5+30</f>
        <v>180</v>
      </c>
      <c r="I5" s="467" t="n">
        <v>0</v>
      </c>
      <c r="J5" s="466" t="n">
        <f aca="false">H5+30</f>
        <v>210</v>
      </c>
      <c r="K5" s="467" t="n">
        <v>0</v>
      </c>
      <c r="L5" s="186" t="n">
        <f aca="false">D5*E5+F5*G5+H5*I5+J5*K5</f>
        <v>0</v>
      </c>
    </row>
    <row r="6" customFormat="false" ht="30" hidden="false" customHeight="true" outlineLevel="1" collapsed="false">
      <c r="A6" s="457"/>
      <c r="B6" s="465" t="s">
        <v>2360</v>
      </c>
      <c r="C6" s="71" t="s">
        <v>2361</v>
      </c>
      <c r="D6" s="466" t="n">
        <v>100</v>
      </c>
      <c r="E6" s="467" t="n">
        <v>0</v>
      </c>
      <c r="F6" s="466" t="n">
        <v>130</v>
      </c>
      <c r="G6" s="467" t="n">
        <v>0</v>
      </c>
      <c r="H6" s="466" t="n">
        <v>160</v>
      </c>
      <c r="I6" s="467" t="n">
        <v>0</v>
      </c>
      <c r="J6" s="466" t="n">
        <v>190</v>
      </c>
      <c r="K6" s="467" t="n">
        <v>0</v>
      </c>
      <c r="L6" s="186" t="n">
        <f aca="false">D6*E6+F6*G6+H6*I6+J6*K6</f>
        <v>0</v>
      </c>
    </row>
    <row r="7" customFormat="false" ht="30" hidden="false" customHeight="true" outlineLevel="1" collapsed="false">
      <c r="A7" s="457"/>
      <c r="B7" s="465" t="s">
        <v>2362</v>
      </c>
      <c r="C7" s="71" t="s">
        <v>2363</v>
      </c>
      <c r="D7" s="466" t="n">
        <v>550</v>
      </c>
      <c r="E7" s="467" t="n">
        <v>0</v>
      </c>
      <c r="F7" s="466" t="n">
        <v>600</v>
      </c>
      <c r="G7" s="467" t="n">
        <v>0</v>
      </c>
      <c r="H7" s="466" t="n">
        <v>650</v>
      </c>
      <c r="I7" s="467" t="n">
        <v>0</v>
      </c>
      <c r="J7" s="466" t="n">
        <v>700</v>
      </c>
      <c r="K7" s="467" t="n">
        <v>0</v>
      </c>
      <c r="L7" s="186" t="n">
        <f aca="false">D7*E7+F7*G7+H7*I7+J7*K7</f>
        <v>0</v>
      </c>
    </row>
    <row r="8" customFormat="false" ht="30" hidden="false" customHeight="true" outlineLevel="1" collapsed="false">
      <c r="A8" s="457"/>
      <c r="B8" s="465" t="s">
        <v>2364</v>
      </c>
      <c r="C8" s="71" t="s">
        <v>2365</v>
      </c>
      <c r="D8" s="466" t="n">
        <v>350</v>
      </c>
      <c r="E8" s="467" t="n">
        <v>0</v>
      </c>
      <c r="F8" s="466" t="n">
        <v>400</v>
      </c>
      <c r="G8" s="467" t="n">
        <v>0</v>
      </c>
      <c r="H8" s="466" t="n">
        <v>450</v>
      </c>
      <c r="I8" s="467" t="n">
        <v>0</v>
      </c>
      <c r="J8" s="466" t="n">
        <v>500</v>
      </c>
      <c r="K8" s="467" t="n">
        <v>0</v>
      </c>
      <c r="L8" s="186" t="n">
        <f aca="false">D8*E8+F8*G8+H8*I8+J8*K8</f>
        <v>0</v>
      </c>
    </row>
    <row r="9" customFormat="false" ht="30" hidden="false" customHeight="true" outlineLevel="1" collapsed="false">
      <c r="A9" s="457"/>
      <c r="B9" s="465" t="s">
        <v>2366</v>
      </c>
      <c r="C9" s="71" t="s">
        <v>2367</v>
      </c>
      <c r="D9" s="466" t="n">
        <v>600</v>
      </c>
      <c r="E9" s="467" t="n">
        <v>0</v>
      </c>
      <c r="F9" s="466" t="n">
        <v>650</v>
      </c>
      <c r="G9" s="467" t="n">
        <v>0</v>
      </c>
      <c r="H9" s="466" t="n">
        <v>700</v>
      </c>
      <c r="I9" s="467" t="n">
        <v>0</v>
      </c>
      <c r="J9" s="466" t="n">
        <v>750</v>
      </c>
      <c r="K9" s="467" t="n">
        <v>0</v>
      </c>
      <c r="L9" s="186" t="n">
        <f aca="false">D9*E9+F9*G9+H9*I9+J9*K9</f>
        <v>0</v>
      </c>
    </row>
    <row r="10" customFormat="false" ht="30" hidden="false" customHeight="true" outlineLevel="1" collapsed="false">
      <c r="A10" s="457"/>
      <c r="B10" s="465" t="s">
        <v>2368</v>
      </c>
      <c r="C10" s="71" t="s">
        <v>2369</v>
      </c>
      <c r="D10" s="466" t="n">
        <v>7</v>
      </c>
      <c r="E10" s="467" t="n">
        <v>0</v>
      </c>
      <c r="F10" s="466" t="n">
        <v>7.5</v>
      </c>
      <c r="G10" s="467" t="n">
        <v>0</v>
      </c>
      <c r="H10" s="466" t="n">
        <v>8</v>
      </c>
      <c r="I10" s="467" t="n">
        <v>0</v>
      </c>
      <c r="J10" s="466" t="n">
        <v>8.5</v>
      </c>
      <c r="K10" s="467" t="n">
        <v>0</v>
      </c>
      <c r="L10" s="186" t="n">
        <f aca="false">D10*E10+F10*G10+H10*I10+J10*K10</f>
        <v>0</v>
      </c>
    </row>
    <row r="11" customFormat="false" ht="30" hidden="false" customHeight="true" outlineLevel="1" collapsed="false">
      <c r="A11" s="457"/>
      <c r="B11" s="465" t="s">
        <v>2370</v>
      </c>
      <c r="C11" s="71" t="s">
        <v>2371</v>
      </c>
      <c r="D11" s="466" t="n">
        <v>6.5</v>
      </c>
      <c r="E11" s="467" t="n">
        <v>0</v>
      </c>
      <c r="F11" s="466" t="n">
        <v>7</v>
      </c>
      <c r="G11" s="467" t="n">
        <v>0</v>
      </c>
      <c r="H11" s="466" t="n">
        <v>7.5</v>
      </c>
      <c r="I11" s="467" t="n">
        <v>0</v>
      </c>
      <c r="J11" s="466" t="n">
        <v>8</v>
      </c>
      <c r="K11" s="467" t="n">
        <v>0</v>
      </c>
      <c r="L11" s="186" t="n">
        <f aca="false">D11*E11+F11*G11+H11*I11+J11*K11</f>
        <v>0</v>
      </c>
    </row>
    <row r="12" customFormat="false" ht="30" hidden="false" customHeight="true" outlineLevel="1" collapsed="false">
      <c r="A12" s="457"/>
      <c r="B12" s="465" t="s">
        <v>2372</v>
      </c>
      <c r="C12" s="71" t="s">
        <v>2373</v>
      </c>
      <c r="D12" s="466" t="n">
        <v>600</v>
      </c>
      <c r="E12" s="467" t="n">
        <v>0</v>
      </c>
      <c r="F12" s="466" t="n">
        <v>650</v>
      </c>
      <c r="G12" s="467" t="n">
        <v>0</v>
      </c>
      <c r="H12" s="466" t="n">
        <v>700</v>
      </c>
      <c r="I12" s="467" t="n">
        <v>0</v>
      </c>
      <c r="J12" s="466" t="n">
        <v>750</v>
      </c>
      <c r="K12" s="467" t="n">
        <v>0</v>
      </c>
      <c r="L12" s="186" t="n">
        <f aca="false">D12*E12+F12*G12+H12*I12+J12*K12</f>
        <v>0</v>
      </c>
    </row>
    <row r="13" customFormat="false" ht="30" hidden="false" customHeight="true" outlineLevel="1" collapsed="false">
      <c r="A13" s="457"/>
      <c r="B13" s="468" t="s">
        <v>136</v>
      </c>
      <c r="C13" s="469" t="s">
        <v>137</v>
      </c>
      <c r="D13" s="469" t="s">
        <v>1146</v>
      </c>
      <c r="E13" s="470" t="s">
        <v>1185</v>
      </c>
      <c r="F13" s="469" t="s">
        <v>870</v>
      </c>
      <c r="G13" s="470" t="s">
        <v>1185</v>
      </c>
      <c r="H13" s="469" t="s">
        <v>871</v>
      </c>
      <c r="I13" s="470" t="s">
        <v>1185</v>
      </c>
      <c r="J13" s="469" t="s">
        <v>872</v>
      </c>
      <c r="K13" s="470" t="s">
        <v>1185</v>
      </c>
      <c r="L13" s="471" t="s">
        <v>838</v>
      </c>
    </row>
    <row r="14" customFormat="false" ht="30" hidden="false" customHeight="true" outlineLevel="1" collapsed="false">
      <c r="A14" s="457"/>
      <c r="B14" s="185" t="s">
        <v>2374</v>
      </c>
      <c r="C14" s="187" t="s">
        <v>2375</v>
      </c>
      <c r="D14" s="128" t="s">
        <v>2376</v>
      </c>
      <c r="E14" s="129" t="s">
        <v>149</v>
      </c>
      <c r="F14" s="128" t="s">
        <v>2377</v>
      </c>
      <c r="G14" s="129" t="s">
        <v>149</v>
      </c>
      <c r="H14" s="128" t="s">
        <v>2378</v>
      </c>
      <c r="I14" s="129" t="s">
        <v>149</v>
      </c>
      <c r="J14" s="128" t="s">
        <v>2379</v>
      </c>
      <c r="K14" s="129" t="s">
        <v>149</v>
      </c>
      <c r="L14" s="186" t="n">
        <f aca="false">D14*E14+F14*G14+H14*I14+J14*K14</f>
        <v>0</v>
      </c>
    </row>
    <row r="15" customFormat="false" ht="30" hidden="false" customHeight="true" outlineLevel="1" collapsed="false">
      <c r="A15" s="457"/>
      <c r="B15" s="185" t="s">
        <v>2380</v>
      </c>
      <c r="C15" s="187" t="s">
        <v>2381</v>
      </c>
      <c r="D15" s="128" t="s">
        <v>2382</v>
      </c>
      <c r="E15" s="129" t="s">
        <v>149</v>
      </c>
      <c r="F15" s="128" t="s">
        <v>2383</v>
      </c>
      <c r="G15" s="129" t="s">
        <v>149</v>
      </c>
      <c r="H15" s="128" t="s">
        <v>2384</v>
      </c>
      <c r="I15" s="129" t="s">
        <v>149</v>
      </c>
      <c r="J15" s="128" t="s">
        <v>2385</v>
      </c>
      <c r="K15" s="129" t="s">
        <v>149</v>
      </c>
      <c r="L15" s="186" t="n">
        <f aca="false">D15*E15+F15*G15+H15*I15+J15*K15</f>
        <v>0</v>
      </c>
    </row>
    <row r="16" customFormat="false" ht="30" hidden="false" customHeight="true" outlineLevel="1" collapsed="false">
      <c r="A16" s="457"/>
      <c r="B16" s="185" t="s">
        <v>2386</v>
      </c>
      <c r="C16" s="472" t="s">
        <v>2387</v>
      </c>
      <c r="D16" s="157" t="n">
        <v>150</v>
      </c>
      <c r="E16" s="129" t="s">
        <v>149</v>
      </c>
      <c r="F16" s="157" t="n">
        <f aca="false">D16+10</f>
        <v>160</v>
      </c>
      <c r="G16" s="129" t="s">
        <v>149</v>
      </c>
      <c r="H16" s="157" t="n">
        <f aca="false">F16+10</f>
        <v>170</v>
      </c>
      <c r="I16" s="129" t="s">
        <v>149</v>
      </c>
      <c r="J16" s="157" t="n">
        <f aca="false">H16+10</f>
        <v>180</v>
      </c>
      <c r="K16" s="129" t="s">
        <v>149</v>
      </c>
      <c r="L16" s="186" t="n">
        <f aca="false">D16*E16+F16*G16+H16*I16+J16*K16</f>
        <v>0</v>
      </c>
    </row>
    <row r="17" customFormat="false" ht="30" hidden="false" customHeight="true" outlineLevel="1" collapsed="false">
      <c r="A17" s="457"/>
      <c r="B17" s="185" t="s">
        <v>2388</v>
      </c>
      <c r="C17" s="472" t="s">
        <v>2389</v>
      </c>
      <c r="D17" s="157" t="n">
        <v>170</v>
      </c>
      <c r="E17" s="129" t="s">
        <v>149</v>
      </c>
      <c r="F17" s="157" t="n">
        <f aca="false">D17+10</f>
        <v>180</v>
      </c>
      <c r="G17" s="129" t="s">
        <v>149</v>
      </c>
      <c r="H17" s="157" t="n">
        <f aca="false">F17+10</f>
        <v>190</v>
      </c>
      <c r="I17" s="129" t="s">
        <v>149</v>
      </c>
      <c r="J17" s="157" t="n">
        <f aca="false">H17+10</f>
        <v>200</v>
      </c>
      <c r="K17" s="129" t="s">
        <v>149</v>
      </c>
      <c r="L17" s="186" t="n">
        <f aca="false">D17*E17+F17*G17+H17*I17+J17*K17</f>
        <v>0</v>
      </c>
    </row>
    <row r="18" customFormat="false" ht="30" hidden="false" customHeight="true" outlineLevel="1" collapsed="false">
      <c r="A18" s="457"/>
      <c r="B18" s="185" t="s">
        <v>2390</v>
      </c>
      <c r="C18" s="187" t="s">
        <v>2391</v>
      </c>
      <c r="D18" s="128" t="s">
        <v>2392</v>
      </c>
      <c r="E18" s="129" t="s">
        <v>149</v>
      </c>
      <c r="F18" s="128" t="s">
        <v>2393</v>
      </c>
      <c r="G18" s="129" t="s">
        <v>149</v>
      </c>
      <c r="H18" s="128" t="s">
        <v>2394</v>
      </c>
      <c r="I18" s="129" t="s">
        <v>149</v>
      </c>
      <c r="J18" s="128" t="s">
        <v>2395</v>
      </c>
      <c r="K18" s="129" t="s">
        <v>149</v>
      </c>
      <c r="L18" s="186" t="n">
        <f aca="false">D18*E18+F18*G18+H18*I18+J18*K18</f>
        <v>0</v>
      </c>
    </row>
    <row r="19" customFormat="false" ht="30" hidden="false" customHeight="true" outlineLevel="1" collapsed="false">
      <c r="A19" s="457"/>
      <c r="B19" s="185" t="s">
        <v>2396</v>
      </c>
      <c r="C19" s="187" t="s">
        <v>2397</v>
      </c>
      <c r="D19" s="128" t="s">
        <v>2392</v>
      </c>
      <c r="E19" s="129" t="s">
        <v>149</v>
      </c>
      <c r="F19" s="128" t="s">
        <v>2393</v>
      </c>
      <c r="G19" s="129" t="s">
        <v>149</v>
      </c>
      <c r="H19" s="128" t="s">
        <v>2394</v>
      </c>
      <c r="I19" s="129" t="s">
        <v>149</v>
      </c>
      <c r="J19" s="128" t="s">
        <v>2395</v>
      </c>
      <c r="K19" s="129" t="s">
        <v>149</v>
      </c>
      <c r="L19" s="186" t="n">
        <f aca="false">D19*E19+F19*G19+H19*I19+J19*K19</f>
        <v>0</v>
      </c>
    </row>
    <row r="20" customFormat="false" ht="30" hidden="false" customHeight="true" outlineLevel="1" collapsed="false">
      <c r="A20" s="457"/>
      <c r="B20" s="465" t="s">
        <v>2398</v>
      </c>
      <c r="C20" s="71" t="s">
        <v>2399</v>
      </c>
      <c r="D20" s="466" t="n">
        <v>185</v>
      </c>
      <c r="E20" s="129" t="s">
        <v>149</v>
      </c>
      <c r="F20" s="466" t="n">
        <f aca="false">D20+10</f>
        <v>195</v>
      </c>
      <c r="G20" s="129" t="s">
        <v>149</v>
      </c>
      <c r="H20" s="466" t="n">
        <f aca="false">F20+10</f>
        <v>205</v>
      </c>
      <c r="I20" s="129" t="s">
        <v>149</v>
      </c>
      <c r="J20" s="466" t="n">
        <f aca="false">H20+10</f>
        <v>215</v>
      </c>
      <c r="K20" s="129" t="s">
        <v>149</v>
      </c>
      <c r="L20" s="186" t="n">
        <f aca="false">D20*E20+F20*G20+H20*I20+J20*K20</f>
        <v>0</v>
      </c>
    </row>
    <row r="21" customFormat="false" ht="30" hidden="false" customHeight="true" outlineLevel="1" collapsed="false">
      <c r="A21" s="457"/>
      <c r="B21" s="473" t="s">
        <v>2400</v>
      </c>
      <c r="C21" s="141" t="s">
        <v>2401</v>
      </c>
      <c r="D21" s="474" t="n">
        <v>185</v>
      </c>
      <c r="E21" s="475" t="s">
        <v>149</v>
      </c>
      <c r="F21" s="474" t="n">
        <f aca="false">D21+25</f>
        <v>210</v>
      </c>
      <c r="G21" s="475" t="s">
        <v>149</v>
      </c>
      <c r="H21" s="474" t="n">
        <f aca="false">F21+15</f>
        <v>225</v>
      </c>
      <c r="I21" s="475" t="s">
        <v>149</v>
      </c>
      <c r="J21" s="474" t="n">
        <f aca="false">H21+35</f>
        <v>260</v>
      </c>
      <c r="K21" s="475" t="s">
        <v>149</v>
      </c>
      <c r="L21" s="476" t="n">
        <f aca="false">D21*E21+F21*G21+H21*I21+J21*K21</f>
        <v>0</v>
      </c>
    </row>
    <row r="22" customFormat="false" ht="30" hidden="false" customHeight="true" outlineLevel="0" collapsed="false">
      <c r="A22" s="457"/>
      <c r="B22" s="477" t="s">
        <v>2402</v>
      </c>
      <c r="C22" s="477"/>
      <c r="D22" s="477"/>
      <c r="E22" s="477"/>
      <c r="F22" s="477"/>
      <c r="G22" s="477"/>
      <c r="H22" s="477"/>
      <c r="I22" s="477"/>
      <c r="J22" s="477"/>
      <c r="K22" s="477"/>
      <c r="L22" s="478"/>
    </row>
    <row r="23" s="481" customFormat="true" ht="30" hidden="false" customHeight="true" outlineLevel="1" collapsed="false">
      <c r="A23" s="457"/>
      <c r="B23" s="460" t="s">
        <v>136</v>
      </c>
      <c r="C23" s="461" t="s">
        <v>137</v>
      </c>
      <c r="D23" s="461" t="s">
        <v>1146</v>
      </c>
      <c r="E23" s="479" t="s">
        <v>1185</v>
      </c>
      <c r="F23" s="480" t="s">
        <v>1147</v>
      </c>
      <c r="G23" s="479" t="s">
        <v>1185</v>
      </c>
      <c r="H23" s="480" t="s">
        <v>1148</v>
      </c>
      <c r="I23" s="479" t="s">
        <v>1185</v>
      </c>
      <c r="J23" s="480" t="s">
        <v>1149</v>
      </c>
      <c r="K23" s="479" t="s">
        <v>1185</v>
      </c>
      <c r="L23" s="464" t="s">
        <v>838</v>
      </c>
      <c r="M23" s="450"/>
    </row>
    <row r="24" s="481" customFormat="true" ht="30" hidden="false" customHeight="true" outlineLevel="1" collapsed="false">
      <c r="A24" s="457"/>
      <c r="B24" s="465" t="s">
        <v>2403</v>
      </c>
      <c r="C24" s="71" t="s">
        <v>2404</v>
      </c>
      <c r="D24" s="466" t="n">
        <v>310</v>
      </c>
      <c r="E24" s="129" t="s">
        <v>149</v>
      </c>
      <c r="F24" s="466" t="n">
        <v>320</v>
      </c>
      <c r="G24" s="129" t="s">
        <v>149</v>
      </c>
      <c r="H24" s="466" t="n">
        <v>330</v>
      </c>
      <c r="I24" s="129" t="s">
        <v>149</v>
      </c>
      <c r="J24" s="466" t="n">
        <v>350</v>
      </c>
      <c r="K24" s="129" t="s">
        <v>149</v>
      </c>
      <c r="L24" s="186" t="n">
        <f aca="false">D24*E24+F24*G24+H24*I24+J24*K24</f>
        <v>0</v>
      </c>
      <c r="M24" s="450"/>
    </row>
    <row r="25" s="481" customFormat="true" ht="30" hidden="false" customHeight="true" outlineLevel="1" collapsed="false">
      <c r="A25" s="457"/>
      <c r="B25" s="465" t="s">
        <v>2405</v>
      </c>
      <c r="C25" s="71" t="s">
        <v>2406</v>
      </c>
      <c r="D25" s="466" t="n">
        <v>310</v>
      </c>
      <c r="E25" s="129" t="s">
        <v>149</v>
      </c>
      <c r="F25" s="466" t="n">
        <v>320</v>
      </c>
      <c r="G25" s="129" t="s">
        <v>149</v>
      </c>
      <c r="H25" s="466" t="n">
        <v>330</v>
      </c>
      <c r="I25" s="129" t="s">
        <v>149</v>
      </c>
      <c r="J25" s="466" t="n">
        <v>350</v>
      </c>
      <c r="K25" s="129" t="s">
        <v>149</v>
      </c>
      <c r="L25" s="186" t="n">
        <f aca="false">D25*E25+F25*G25+H25*I25+J25*K25</f>
        <v>0</v>
      </c>
      <c r="M25" s="450"/>
    </row>
    <row r="26" s="481" customFormat="true" ht="30" hidden="false" customHeight="true" outlineLevel="1" collapsed="false">
      <c r="A26" s="457"/>
      <c r="B26" s="465" t="s">
        <v>2407</v>
      </c>
      <c r="C26" s="71" t="s">
        <v>2408</v>
      </c>
      <c r="D26" s="466" t="n">
        <v>95</v>
      </c>
      <c r="E26" s="467" t="n">
        <v>0</v>
      </c>
      <c r="F26" s="466" t="n">
        <v>105</v>
      </c>
      <c r="G26" s="467" t="n">
        <v>0</v>
      </c>
      <c r="H26" s="466" t="n">
        <v>115</v>
      </c>
      <c r="I26" s="467" t="n">
        <v>0</v>
      </c>
      <c r="J26" s="466" t="n">
        <v>130</v>
      </c>
      <c r="K26" s="467" t="n">
        <v>0</v>
      </c>
      <c r="L26" s="186" t="n">
        <f aca="false">D26*E26+F26*G26+H26*I26+J26*K26</f>
        <v>0</v>
      </c>
      <c r="M26" s="450"/>
    </row>
    <row r="27" s="481" customFormat="true" ht="30" hidden="false" customHeight="true" outlineLevel="1" collapsed="false">
      <c r="A27" s="457"/>
      <c r="B27" s="465" t="s">
        <v>2409</v>
      </c>
      <c r="C27" s="71" t="s">
        <v>2410</v>
      </c>
      <c r="D27" s="72" t="n">
        <v>210</v>
      </c>
      <c r="E27" s="467" t="n">
        <v>0</v>
      </c>
      <c r="F27" s="466" t="n">
        <v>230</v>
      </c>
      <c r="G27" s="467" t="n">
        <v>0</v>
      </c>
      <c r="H27" s="466" t="n">
        <v>250</v>
      </c>
      <c r="I27" s="467" t="n">
        <v>0</v>
      </c>
      <c r="J27" s="466" t="n">
        <v>270</v>
      </c>
      <c r="K27" s="467" t="n">
        <v>0</v>
      </c>
      <c r="L27" s="186" t="n">
        <f aca="false">D27*E27+F27*G27+H27*I27+J27*K27</f>
        <v>0</v>
      </c>
      <c r="M27" s="450"/>
    </row>
    <row r="28" s="481" customFormat="true" ht="30" hidden="false" customHeight="true" outlineLevel="1" collapsed="false">
      <c r="A28" s="457"/>
      <c r="B28" s="465" t="s">
        <v>2411</v>
      </c>
      <c r="C28" s="71" t="s">
        <v>2412</v>
      </c>
      <c r="D28" s="72" t="n">
        <v>2100</v>
      </c>
      <c r="E28" s="467" t="n">
        <v>0</v>
      </c>
      <c r="F28" s="72" t="n">
        <v>2200</v>
      </c>
      <c r="G28" s="467" t="n">
        <v>0</v>
      </c>
      <c r="H28" s="72" t="n">
        <v>2300</v>
      </c>
      <c r="I28" s="467" t="n">
        <v>0</v>
      </c>
      <c r="J28" s="72" t="n">
        <v>2400</v>
      </c>
      <c r="K28" s="467" t="n">
        <v>0</v>
      </c>
      <c r="L28" s="186" t="n">
        <f aca="false">D28*E28+F28*G28+H28*I28+J28*K28</f>
        <v>0</v>
      </c>
      <c r="M28" s="450"/>
    </row>
    <row r="29" s="481" customFormat="true" ht="30" hidden="false" customHeight="true" outlineLevel="1" collapsed="false">
      <c r="A29" s="457"/>
      <c r="B29" s="465" t="s">
        <v>2413</v>
      </c>
      <c r="C29" s="71" t="s">
        <v>2414</v>
      </c>
      <c r="D29" s="466" t="n">
        <v>75</v>
      </c>
      <c r="E29" s="467" t="n">
        <v>0</v>
      </c>
      <c r="F29" s="466" t="n">
        <v>80</v>
      </c>
      <c r="G29" s="467" t="n">
        <v>0</v>
      </c>
      <c r="H29" s="466" t="n">
        <v>85</v>
      </c>
      <c r="I29" s="467" t="n">
        <v>0</v>
      </c>
      <c r="J29" s="466" t="n">
        <v>90</v>
      </c>
      <c r="K29" s="467" t="n">
        <v>0</v>
      </c>
      <c r="L29" s="186" t="n">
        <f aca="false">D29*E29+F29*G29+H29*I29+J29*K29</f>
        <v>0</v>
      </c>
      <c r="M29" s="450"/>
    </row>
    <row r="30" s="481" customFormat="true" ht="30" hidden="false" customHeight="true" outlineLevel="1" collapsed="false">
      <c r="A30" s="457"/>
      <c r="B30" s="465" t="s">
        <v>2415</v>
      </c>
      <c r="C30" s="71" t="s">
        <v>2416</v>
      </c>
      <c r="D30" s="466" t="n">
        <v>700</v>
      </c>
      <c r="E30" s="467" t="n">
        <v>0</v>
      </c>
      <c r="F30" s="72" t="n">
        <v>750</v>
      </c>
      <c r="G30" s="467" t="n">
        <v>0</v>
      </c>
      <c r="H30" s="72" t="n">
        <v>800</v>
      </c>
      <c r="I30" s="467" t="n">
        <v>0</v>
      </c>
      <c r="J30" s="72" t="n">
        <v>850</v>
      </c>
      <c r="K30" s="467" t="n">
        <v>0</v>
      </c>
      <c r="L30" s="186" t="n">
        <f aca="false">D30*E30+F30*G30+H30*I30+J30*K30</f>
        <v>0</v>
      </c>
      <c r="M30" s="450"/>
    </row>
    <row r="31" s="481" customFormat="true" ht="30" hidden="false" customHeight="true" outlineLevel="1" collapsed="false">
      <c r="A31" s="457"/>
      <c r="B31" s="465" t="s">
        <v>2417</v>
      </c>
      <c r="C31" s="71" t="s">
        <v>2418</v>
      </c>
      <c r="D31" s="466" t="n">
        <v>550</v>
      </c>
      <c r="E31" s="467" t="n">
        <v>0</v>
      </c>
      <c r="F31" s="466" t="n">
        <v>600</v>
      </c>
      <c r="G31" s="467" t="n">
        <v>0</v>
      </c>
      <c r="H31" s="466" t="n">
        <v>650</v>
      </c>
      <c r="I31" s="467" t="n">
        <v>0</v>
      </c>
      <c r="J31" s="466" t="n">
        <v>700</v>
      </c>
      <c r="K31" s="467" t="n">
        <v>0</v>
      </c>
      <c r="L31" s="186" t="n">
        <f aca="false">D31*E31+F31*G31+H31*I31+J31*K31</f>
        <v>0</v>
      </c>
      <c r="M31" s="450"/>
    </row>
    <row r="32" s="481" customFormat="true" ht="30" hidden="false" customHeight="true" outlineLevel="1" collapsed="false">
      <c r="A32" s="457"/>
      <c r="B32" s="482" t="s">
        <v>136</v>
      </c>
      <c r="C32" s="483" t="s">
        <v>137</v>
      </c>
      <c r="D32" s="484" t="s">
        <v>2352</v>
      </c>
      <c r="E32" s="485" t="s">
        <v>1185</v>
      </c>
      <c r="F32" s="484" t="s">
        <v>2353</v>
      </c>
      <c r="G32" s="485" t="s">
        <v>1185</v>
      </c>
      <c r="H32" s="484" t="s">
        <v>2354</v>
      </c>
      <c r="I32" s="485" t="s">
        <v>1185</v>
      </c>
      <c r="J32" s="484" t="s">
        <v>2355</v>
      </c>
      <c r="K32" s="485" t="s">
        <v>1185</v>
      </c>
      <c r="L32" s="471" t="s">
        <v>838</v>
      </c>
      <c r="M32" s="450"/>
    </row>
    <row r="33" s="481" customFormat="true" ht="30" hidden="false" customHeight="true" outlineLevel="1" collapsed="false">
      <c r="A33" s="457"/>
      <c r="B33" s="465" t="s">
        <v>2419</v>
      </c>
      <c r="C33" s="71" t="s">
        <v>2420</v>
      </c>
      <c r="D33" s="466" t="n">
        <v>8.7</v>
      </c>
      <c r="E33" s="467" t="n">
        <v>0</v>
      </c>
      <c r="F33" s="466" t="n">
        <v>10.7</v>
      </c>
      <c r="G33" s="467" t="n">
        <v>0</v>
      </c>
      <c r="H33" s="466" t="n">
        <v>12.7</v>
      </c>
      <c r="I33" s="467" t="n">
        <v>0</v>
      </c>
      <c r="J33" s="466" t="n">
        <v>15.7</v>
      </c>
      <c r="K33" s="467" t="n">
        <v>0</v>
      </c>
      <c r="L33" s="186" t="n">
        <f aca="false">D33*E33+F33*G33+H33*I33+J33*K33</f>
        <v>0</v>
      </c>
      <c r="M33" s="450"/>
    </row>
    <row r="34" s="481" customFormat="true" ht="30" hidden="false" customHeight="true" outlineLevel="1" collapsed="false">
      <c r="A34" s="457"/>
      <c r="B34" s="465" t="s">
        <v>2421</v>
      </c>
      <c r="C34" s="238" t="s">
        <v>2422</v>
      </c>
      <c r="D34" s="466" t="n">
        <v>10</v>
      </c>
      <c r="E34" s="467" t="n">
        <v>0</v>
      </c>
      <c r="F34" s="466" t="n">
        <v>12</v>
      </c>
      <c r="G34" s="467" t="n">
        <v>0</v>
      </c>
      <c r="H34" s="466" t="n">
        <v>15</v>
      </c>
      <c r="I34" s="467" t="n">
        <v>0</v>
      </c>
      <c r="J34" s="466" t="n">
        <v>17</v>
      </c>
      <c r="K34" s="467" t="n">
        <v>0</v>
      </c>
      <c r="L34" s="186" t="n">
        <f aca="false">D34*E34+F34*G34+H34*I34+J34*K34</f>
        <v>0</v>
      </c>
      <c r="M34" s="450"/>
    </row>
    <row r="35" s="481" customFormat="true" ht="30" hidden="false" customHeight="true" outlineLevel="1" collapsed="false">
      <c r="A35" s="457"/>
      <c r="B35" s="465" t="s">
        <v>2423</v>
      </c>
      <c r="C35" s="238" t="s">
        <v>2424</v>
      </c>
      <c r="D35" s="466" t="n">
        <v>11.5</v>
      </c>
      <c r="E35" s="467" t="n">
        <v>0</v>
      </c>
      <c r="F35" s="466" t="n">
        <v>13.5</v>
      </c>
      <c r="G35" s="467" t="n">
        <v>0</v>
      </c>
      <c r="H35" s="466" t="n">
        <v>16.5</v>
      </c>
      <c r="I35" s="467" t="n">
        <v>0</v>
      </c>
      <c r="J35" s="466" t="n">
        <v>18.5</v>
      </c>
      <c r="K35" s="467" t="n">
        <v>0</v>
      </c>
      <c r="L35" s="186" t="n">
        <f aca="false">D35*E35+F35*G35+H35*I35+J35*K35</f>
        <v>0</v>
      </c>
      <c r="M35" s="450"/>
    </row>
    <row r="36" s="481" customFormat="true" ht="30" hidden="false" customHeight="true" outlineLevel="1" collapsed="false">
      <c r="A36" s="457"/>
      <c r="B36" s="465" t="s">
        <v>2425</v>
      </c>
      <c r="C36" s="71" t="s">
        <v>2426</v>
      </c>
      <c r="D36" s="466" t="n">
        <v>6.5</v>
      </c>
      <c r="E36" s="467" t="n">
        <v>0</v>
      </c>
      <c r="F36" s="466" t="n">
        <v>7</v>
      </c>
      <c r="G36" s="467" t="n">
        <v>0</v>
      </c>
      <c r="H36" s="466" t="n">
        <v>7.5</v>
      </c>
      <c r="I36" s="467" t="n">
        <v>0</v>
      </c>
      <c r="J36" s="466" t="n">
        <v>8</v>
      </c>
      <c r="K36" s="467" t="n">
        <v>0</v>
      </c>
      <c r="L36" s="186" t="n">
        <f aca="false">D36*E36+F36*G36+H36*I36+J36*K36</f>
        <v>0</v>
      </c>
      <c r="M36" s="450"/>
    </row>
    <row r="37" s="481" customFormat="true" ht="30" hidden="false" customHeight="true" outlineLevel="1" collapsed="false">
      <c r="A37" s="457"/>
      <c r="B37" s="482" t="s">
        <v>136</v>
      </c>
      <c r="C37" s="483" t="s">
        <v>2427</v>
      </c>
      <c r="D37" s="484" t="s">
        <v>2428</v>
      </c>
      <c r="E37" s="485" t="s">
        <v>1185</v>
      </c>
      <c r="F37" s="484" t="s">
        <v>2429</v>
      </c>
      <c r="G37" s="485" t="s">
        <v>1185</v>
      </c>
      <c r="H37" s="484" t="s">
        <v>2430</v>
      </c>
      <c r="I37" s="485" t="s">
        <v>1185</v>
      </c>
      <c r="J37" s="484" t="s">
        <v>2431</v>
      </c>
      <c r="K37" s="485" t="s">
        <v>1185</v>
      </c>
      <c r="L37" s="471" t="s">
        <v>838</v>
      </c>
      <c r="M37" s="450"/>
    </row>
    <row r="38" s="481" customFormat="true" ht="30" hidden="false" customHeight="true" outlineLevel="1" collapsed="false">
      <c r="A38" s="457"/>
      <c r="B38" s="465" t="s">
        <v>2432</v>
      </c>
      <c r="C38" s="71" t="s">
        <v>2433</v>
      </c>
      <c r="D38" s="466" t="n">
        <v>3.8</v>
      </c>
      <c r="E38" s="467" t="n">
        <v>0</v>
      </c>
      <c r="F38" s="466" t="n">
        <v>4.3</v>
      </c>
      <c r="G38" s="467" t="n">
        <v>0</v>
      </c>
      <c r="H38" s="466" t="n">
        <v>4.8</v>
      </c>
      <c r="I38" s="467" t="n">
        <v>0</v>
      </c>
      <c r="J38" s="466" t="n">
        <v>5.3</v>
      </c>
      <c r="K38" s="467" t="n">
        <v>0</v>
      </c>
      <c r="L38" s="186" t="n">
        <f aca="false">D38*E38+F38*G38+H38*I38+J38*K38</f>
        <v>0</v>
      </c>
      <c r="M38" s="450"/>
    </row>
    <row r="39" s="481" customFormat="true" ht="30" hidden="false" customHeight="true" outlineLevel="1" collapsed="false">
      <c r="A39" s="457"/>
      <c r="B39" s="465" t="s">
        <v>2434</v>
      </c>
      <c r="C39" s="71" t="s">
        <v>2435</v>
      </c>
      <c r="D39" s="466" t="n">
        <v>3.8</v>
      </c>
      <c r="E39" s="467" t="n">
        <v>0</v>
      </c>
      <c r="F39" s="466" t="n">
        <v>4.3</v>
      </c>
      <c r="G39" s="467" t="n">
        <v>0</v>
      </c>
      <c r="H39" s="466" t="n">
        <v>4.8</v>
      </c>
      <c r="I39" s="467" t="n">
        <v>0</v>
      </c>
      <c r="J39" s="466" t="n">
        <v>5.3</v>
      </c>
      <c r="K39" s="467" t="n">
        <v>0</v>
      </c>
      <c r="L39" s="186" t="n">
        <f aca="false">D39*E39+F39*G39+H39*I39+J39*K39</f>
        <v>0</v>
      </c>
      <c r="M39" s="450"/>
    </row>
    <row r="40" s="481" customFormat="true" ht="30" hidden="false" customHeight="true" outlineLevel="1" collapsed="false">
      <c r="A40" s="457"/>
      <c r="B40" s="465" t="s">
        <v>2436</v>
      </c>
      <c r="C40" s="71" t="s">
        <v>2437</v>
      </c>
      <c r="D40" s="466" t="n">
        <v>3.8</v>
      </c>
      <c r="E40" s="467" t="n">
        <v>0</v>
      </c>
      <c r="F40" s="466" t="n">
        <v>4.3</v>
      </c>
      <c r="G40" s="467" t="n">
        <v>0</v>
      </c>
      <c r="H40" s="466" t="n">
        <v>4.8</v>
      </c>
      <c r="I40" s="467" t="n">
        <v>0</v>
      </c>
      <c r="J40" s="466" t="n">
        <v>5.3</v>
      </c>
      <c r="K40" s="467" t="n">
        <v>0</v>
      </c>
      <c r="L40" s="186" t="n">
        <f aca="false">D40*E40+F40*G40+H40*I40+J40*K40</f>
        <v>0</v>
      </c>
      <c r="M40" s="450"/>
    </row>
    <row r="41" s="481" customFormat="true" ht="30" hidden="false" customHeight="true" outlineLevel="1" collapsed="false">
      <c r="A41" s="457"/>
      <c r="B41" s="465" t="s">
        <v>2438</v>
      </c>
      <c r="C41" s="71" t="s">
        <v>2439</v>
      </c>
      <c r="D41" s="466" t="n">
        <v>2.8</v>
      </c>
      <c r="E41" s="467" t="n">
        <v>0</v>
      </c>
      <c r="F41" s="466" t="n">
        <v>3.3</v>
      </c>
      <c r="G41" s="467" t="n">
        <v>0</v>
      </c>
      <c r="H41" s="466" t="n">
        <v>3.8</v>
      </c>
      <c r="I41" s="467" t="n">
        <v>0</v>
      </c>
      <c r="J41" s="466" t="n">
        <v>4.3</v>
      </c>
      <c r="K41" s="467" t="n">
        <v>0</v>
      </c>
      <c r="L41" s="186" t="n">
        <f aca="false">D41*E41+F41*G41+H41*I41+J41*K41</f>
        <v>0</v>
      </c>
      <c r="M41" s="450"/>
    </row>
    <row r="42" s="481" customFormat="true" ht="30" hidden="false" customHeight="true" outlineLevel="1" collapsed="false">
      <c r="A42" s="457"/>
      <c r="B42" s="465" t="s">
        <v>2440</v>
      </c>
      <c r="C42" s="71" t="s">
        <v>2441</v>
      </c>
      <c r="D42" s="466" t="n">
        <v>3.8</v>
      </c>
      <c r="E42" s="467" t="n">
        <v>0</v>
      </c>
      <c r="F42" s="466" t="n">
        <v>4.3</v>
      </c>
      <c r="G42" s="467" t="n">
        <v>0</v>
      </c>
      <c r="H42" s="466" t="n">
        <v>4.8</v>
      </c>
      <c r="I42" s="467" t="n">
        <v>0</v>
      </c>
      <c r="J42" s="466" t="n">
        <v>5.3</v>
      </c>
      <c r="K42" s="467" t="n">
        <v>0</v>
      </c>
      <c r="L42" s="186" t="n">
        <f aca="false">D42*E42+F42*G42+H42*I42+J42*K42</f>
        <v>0</v>
      </c>
      <c r="M42" s="450"/>
    </row>
    <row r="43" s="481" customFormat="true" ht="30" hidden="false" customHeight="true" outlineLevel="1" collapsed="false">
      <c r="A43" s="457"/>
      <c r="B43" s="83" t="s">
        <v>2442</v>
      </c>
      <c r="C43" s="71" t="s">
        <v>2443</v>
      </c>
      <c r="D43" s="466" t="n">
        <v>3.8</v>
      </c>
      <c r="E43" s="280" t="n">
        <v>0</v>
      </c>
      <c r="F43" s="466" t="n">
        <v>4.3</v>
      </c>
      <c r="G43" s="280" t="n">
        <v>0</v>
      </c>
      <c r="H43" s="466" t="n">
        <v>4.8</v>
      </c>
      <c r="I43" s="280" t="n">
        <v>0</v>
      </c>
      <c r="J43" s="466" t="n">
        <v>5.3</v>
      </c>
      <c r="K43" s="280" t="n">
        <v>0</v>
      </c>
      <c r="L43" s="186" t="n">
        <f aca="false">D43*E43+F43*G43+H43*I43+J43*K43</f>
        <v>0</v>
      </c>
      <c r="M43" s="450"/>
    </row>
    <row r="44" s="481" customFormat="true" ht="30" hidden="false" customHeight="true" outlineLevel="1" collapsed="false">
      <c r="A44" s="457"/>
      <c r="B44" s="465" t="s">
        <v>2444</v>
      </c>
      <c r="C44" s="71" t="s">
        <v>2445</v>
      </c>
      <c r="D44" s="466" t="n">
        <v>3.8</v>
      </c>
      <c r="E44" s="467" t="n">
        <v>0</v>
      </c>
      <c r="F44" s="466" t="n">
        <v>4.3</v>
      </c>
      <c r="G44" s="467" t="n">
        <v>0</v>
      </c>
      <c r="H44" s="466" t="n">
        <v>4.8</v>
      </c>
      <c r="I44" s="467" t="n">
        <v>0</v>
      </c>
      <c r="J44" s="466" t="n">
        <v>5.3</v>
      </c>
      <c r="K44" s="467" t="n">
        <v>0</v>
      </c>
      <c r="L44" s="186" t="n">
        <f aca="false">D44*E44+F44*G44+H44*I44+J44*K44</f>
        <v>0</v>
      </c>
      <c r="M44" s="450"/>
    </row>
    <row r="45" s="481" customFormat="true" ht="30" hidden="false" customHeight="true" outlineLevel="1" collapsed="false">
      <c r="A45" s="457"/>
      <c r="B45" s="465" t="s">
        <v>2446</v>
      </c>
      <c r="C45" s="71" t="s">
        <v>2447</v>
      </c>
      <c r="D45" s="466" t="n">
        <v>4.8</v>
      </c>
      <c r="E45" s="467" t="n">
        <v>0</v>
      </c>
      <c r="F45" s="466" t="n">
        <v>5.1</v>
      </c>
      <c r="G45" s="467" t="n">
        <v>0</v>
      </c>
      <c r="H45" s="466" t="n">
        <v>5.3</v>
      </c>
      <c r="I45" s="467" t="n">
        <v>0</v>
      </c>
      <c r="J45" s="466" t="n">
        <v>6.1</v>
      </c>
      <c r="K45" s="467" t="n">
        <v>0</v>
      </c>
      <c r="L45" s="186" t="n">
        <f aca="false">D45*E45+F45*G45+H45*I45+J45*K45</f>
        <v>0</v>
      </c>
      <c r="M45" s="450"/>
    </row>
    <row r="46" s="481" customFormat="true" ht="30" hidden="false" customHeight="true" outlineLevel="1" collapsed="false">
      <c r="A46" s="457"/>
      <c r="B46" s="465" t="s">
        <v>2448</v>
      </c>
      <c r="C46" s="71" t="s">
        <v>2449</v>
      </c>
      <c r="D46" s="466" t="n">
        <v>5.1</v>
      </c>
      <c r="E46" s="467" t="n">
        <v>0</v>
      </c>
      <c r="F46" s="466" t="n">
        <v>5.5</v>
      </c>
      <c r="G46" s="467" t="n">
        <v>0</v>
      </c>
      <c r="H46" s="466" t="n">
        <v>6</v>
      </c>
      <c r="I46" s="467" t="n">
        <v>0</v>
      </c>
      <c r="J46" s="466" t="n">
        <v>6.5</v>
      </c>
      <c r="K46" s="467" t="n">
        <v>0</v>
      </c>
      <c r="L46" s="186" t="n">
        <f aca="false">D46*E46+F46*G46+H46*I46+J46*K46</f>
        <v>0</v>
      </c>
      <c r="M46" s="450"/>
    </row>
    <row r="47" s="481" customFormat="true" ht="30" hidden="false" customHeight="true" outlineLevel="1" collapsed="false">
      <c r="A47" s="457"/>
      <c r="B47" s="465" t="s">
        <v>2450</v>
      </c>
      <c r="C47" s="71" t="s">
        <v>2451</v>
      </c>
      <c r="D47" s="466" t="n">
        <v>5.8</v>
      </c>
      <c r="E47" s="467" t="n">
        <v>0</v>
      </c>
      <c r="F47" s="466" t="n">
        <v>6.2</v>
      </c>
      <c r="G47" s="467" t="n">
        <v>0</v>
      </c>
      <c r="H47" s="466" t="n">
        <v>6.5</v>
      </c>
      <c r="I47" s="467" t="n">
        <v>0</v>
      </c>
      <c r="J47" s="466" t="n">
        <v>7</v>
      </c>
      <c r="K47" s="467" t="n">
        <v>0</v>
      </c>
      <c r="L47" s="186" t="n">
        <f aca="false">D47*E47+F47*G47+H47*I47+J47*K47</f>
        <v>0</v>
      </c>
      <c r="M47" s="450"/>
    </row>
    <row r="48" s="481" customFormat="true" ht="30" hidden="false" customHeight="true" outlineLevel="1" collapsed="false">
      <c r="A48" s="457"/>
      <c r="B48" s="465" t="s">
        <v>2452</v>
      </c>
      <c r="C48" s="472" t="s">
        <v>2453</v>
      </c>
      <c r="D48" s="466" t="n">
        <v>2.8</v>
      </c>
      <c r="E48" s="467" t="n">
        <v>0</v>
      </c>
      <c r="F48" s="466" t="n">
        <v>3.2</v>
      </c>
      <c r="G48" s="467" t="n">
        <v>0</v>
      </c>
      <c r="H48" s="466" t="n">
        <v>3.5</v>
      </c>
      <c r="I48" s="467" t="n">
        <v>0</v>
      </c>
      <c r="J48" s="466" t="n">
        <v>3.7</v>
      </c>
      <c r="K48" s="467" t="n">
        <v>0</v>
      </c>
      <c r="L48" s="186" t="n">
        <f aca="false">D48*E48+F48*G48+H48*I48+J48*K48</f>
        <v>0</v>
      </c>
      <c r="M48" s="450"/>
    </row>
    <row r="49" s="481" customFormat="true" ht="30" hidden="false" customHeight="true" outlineLevel="1" collapsed="false">
      <c r="A49" s="457"/>
      <c r="B49" s="482" t="s">
        <v>136</v>
      </c>
      <c r="C49" s="483" t="s">
        <v>137</v>
      </c>
      <c r="D49" s="483" t="s">
        <v>2454</v>
      </c>
      <c r="E49" s="486" t="s">
        <v>1185</v>
      </c>
      <c r="F49" s="487" t="s">
        <v>1146</v>
      </c>
      <c r="G49" s="486" t="s">
        <v>1185</v>
      </c>
      <c r="H49" s="487" t="s">
        <v>1147</v>
      </c>
      <c r="I49" s="486" t="s">
        <v>1185</v>
      </c>
      <c r="J49" s="487" t="s">
        <v>1149</v>
      </c>
      <c r="K49" s="486" t="s">
        <v>1185</v>
      </c>
      <c r="L49" s="471" t="s">
        <v>838</v>
      </c>
      <c r="M49" s="450"/>
    </row>
    <row r="50" s="481" customFormat="true" ht="30" hidden="false" customHeight="true" outlineLevel="1" collapsed="false">
      <c r="A50" s="457"/>
      <c r="B50" s="83" t="s">
        <v>2455</v>
      </c>
      <c r="C50" s="71" t="s">
        <v>2456</v>
      </c>
      <c r="D50" s="72" t="n">
        <v>50</v>
      </c>
      <c r="E50" s="206" t="n">
        <v>0</v>
      </c>
      <c r="F50" s="466" t="n">
        <v>55</v>
      </c>
      <c r="G50" s="206" t="n">
        <v>0</v>
      </c>
      <c r="H50" s="466" t="n">
        <v>60</v>
      </c>
      <c r="I50" s="206" t="n">
        <v>0</v>
      </c>
      <c r="J50" s="466" t="n">
        <v>65</v>
      </c>
      <c r="K50" s="206" t="n">
        <v>0</v>
      </c>
      <c r="L50" s="186" t="n">
        <f aca="false">D50*E50+F50*G50+H50*I50+J50*K50</f>
        <v>0</v>
      </c>
      <c r="M50" s="450"/>
    </row>
    <row r="51" s="481" customFormat="true" ht="30" hidden="false" customHeight="true" outlineLevel="1" collapsed="false">
      <c r="A51" s="457"/>
      <c r="B51" s="83" t="s">
        <v>2457</v>
      </c>
      <c r="C51" s="71" t="s">
        <v>2458</v>
      </c>
      <c r="D51" s="72" t="n">
        <v>55</v>
      </c>
      <c r="E51" s="206" t="n">
        <v>0</v>
      </c>
      <c r="F51" s="466" t="n">
        <v>60</v>
      </c>
      <c r="G51" s="206" t="n">
        <v>0</v>
      </c>
      <c r="H51" s="466" t="n">
        <v>65</v>
      </c>
      <c r="I51" s="206" t="n">
        <v>0</v>
      </c>
      <c r="J51" s="466" t="n">
        <v>70</v>
      </c>
      <c r="K51" s="206" t="n">
        <v>0</v>
      </c>
      <c r="L51" s="186" t="n">
        <f aca="false">D51*E51+F51*G51+H51*I51+J51*K51</f>
        <v>0</v>
      </c>
      <c r="M51" s="450"/>
    </row>
    <row r="52" s="481" customFormat="true" ht="30" hidden="false" customHeight="true" outlineLevel="1" collapsed="false">
      <c r="A52" s="457"/>
      <c r="B52" s="241" t="s">
        <v>2459</v>
      </c>
      <c r="C52" s="141" t="s">
        <v>2460</v>
      </c>
      <c r="D52" s="352" t="n">
        <v>60</v>
      </c>
      <c r="E52" s="488" t="n">
        <v>0</v>
      </c>
      <c r="F52" s="474" t="n">
        <v>65</v>
      </c>
      <c r="G52" s="488" t="n">
        <v>0</v>
      </c>
      <c r="H52" s="474" t="n">
        <v>70</v>
      </c>
      <c r="I52" s="488" t="n">
        <v>0</v>
      </c>
      <c r="J52" s="474" t="n">
        <v>75</v>
      </c>
      <c r="K52" s="488" t="n">
        <v>0</v>
      </c>
      <c r="L52" s="186" t="n">
        <f aca="false">D52*E52+F52*G52+H52*I52+J52*K52</f>
        <v>0</v>
      </c>
      <c r="M52" s="450"/>
    </row>
    <row r="53" customFormat="false" ht="30" hidden="false" customHeight="true" outlineLevel="0" collapsed="false">
      <c r="A53" s="457"/>
      <c r="B53" s="477" t="s">
        <v>2461</v>
      </c>
      <c r="C53" s="477"/>
      <c r="D53" s="477"/>
      <c r="E53" s="477"/>
      <c r="F53" s="477"/>
      <c r="G53" s="477"/>
      <c r="H53" s="477"/>
      <c r="I53" s="477"/>
      <c r="J53" s="477"/>
      <c r="K53" s="477"/>
      <c r="L53" s="478"/>
    </row>
    <row r="54" s="481" customFormat="true" ht="30" hidden="false" customHeight="true" outlineLevel="1" collapsed="false">
      <c r="A54" s="457"/>
      <c r="B54" s="489" t="s">
        <v>136</v>
      </c>
      <c r="C54" s="490" t="s">
        <v>137</v>
      </c>
      <c r="D54" s="491" t="s">
        <v>2462</v>
      </c>
      <c r="E54" s="492" t="s">
        <v>1185</v>
      </c>
      <c r="F54" s="493" t="s">
        <v>2463</v>
      </c>
      <c r="G54" s="492" t="s">
        <v>1185</v>
      </c>
      <c r="H54" s="493" t="s">
        <v>2464</v>
      </c>
      <c r="I54" s="492" t="s">
        <v>1185</v>
      </c>
      <c r="J54" s="493" t="s">
        <v>2355</v>
      </c>
      <c r="K54" s="492" t="s">
        <v>1185</v>
      </c>
      <c r="L54" s="464" t="s">
        <v>838</v>
      </c>
      <c r="M54" s="450"/>
    </row>
    <row r="55" s="481" customFormat="true" ht="30" hidden="false" customHeight="true" outlineLevel="1" collapsed="false">
      <c r="A55" s="457"/>
      <c r="B55" s="494" t="n">
        <v>197</v>
      </c>
      <c r="C55" s="495" t="s">
        <v>2465</v>
      </c>
      <c r="D55" s="72" t="n">
        <v>350</v>
      </c>
      <c r="E55" s="496" t="n">
        <v>0</v>
      </c>
      <c r="F55" s="74" t="n">
        <v>400</v>
      </c>
      <c r="G55" s="496" t="n">
        <v>0</v>
      </c>
      <c r="H55" s="74" t="n">
        <v>450</v>
      </c>
      <c r="I55" s="496" t="n">
        <v>0</v>
      </c>
      <c r="J55" s="74" t="n">
        <v>500</v>
      </c>
      <c r="K55" s="496" t="n">
        <v>0</v>
      </c>
      <c r="L55" s="75" t="n">
        <f aca="false">D55*E55+F55*G55+H55*I55+J55*K55</f>
        <v>0</v>
      </c>
      <c r="M55" s="450"/>
    </row>
    <row r="56" s="481" customFormat="true" ht="30" hidden="false" customHeight="true" outlineLevel="1" collapsed="false">
      <c r="A56" s="457"/>
      <c r="B56" s="494" t="s">
        <v>2466</v>
      </c>
      <c r="C56" s="71" t="s">
        <v>2467</v>
      </c>
      <c r="D56" s="466" t="n">
        <v>2600</v>
      </c>
      <c r="E56" s="496" t="n">
        <v>0</v>
      </c>
      <c r="F56" s="497" t="n">
        <v>2700</v>
      </c>
      <c r="G56" s="496" t="n">
        <v>0</v>
      </c>
      <c r="H56" s="497" t="n">
        <v>2800</v>
      </c>
      <c r="I56" s="496" t="n">
        <v>0</v>
      </c>
      <c r="J56" s="497" t="n">
        <v>2900</v>
      </c>
      <c r="K56" s="496" t="n">
        <v>0</v>
      </c>
      <c r="L56" s="75" t="n">
        <f aca="false">D56*E56+F56*G56+H56*I56+J56*K56</f>
        <v>0</v>
      </c>
      <c r="M56" s="450"/>
    </row>
    <row r="57" s="481" customFormat="true" ht="30" hidden="false" customHeight="true" outlineLevel="1" collapsed="false">
      <c r="A57" s="457"/>
      <c r="B57" s="494" t="s">
        <v>2468</v>
      </c>
      <c r="C57" s="472" t="s">
        <v>2469</v>
      </c>
      <c r="D57" s="466" t="n">
        <v>45</v>
      </c>
      <c r="E57" s="467" t="n">
        <v>0</v>
      </c>
      <c r="F57" s="466" t="n">
        <v>50</v>
      </c>
      <c r="G57" s="467" t="n">
        <v>0</v>
      </c>
      <c r="H57" s="466" t="n">
        <v>55</v>
      </c>
      <c r="I57" s="467" t="n">
        <v>0</v>
      </c>
      <c r="J57" s="466" t="n">
        <v>60</v>
      </c>
      <c r="K57" s="467" t="n">
        <v>0</v>
      </c>
      <c r="L57" s="75" t="n">
        <f aca="false">D57*E57+F57*G57+H57*I57+J57*K57</f>
        <v>0</v>
      </c>
      <c r="M57" s="450"/>
    </row>
    <row r="58" s="481" customFormat="true" ht="30" hidden="false" customHeight="true" outlineLevel="1" collapsed="false">
      <c r="A58" s="457"/>
      <c r="B58" s="498" t="s">
        <v>2470</v>
      </c>
      <c r="C58" s="499" t="s">
        <v>2471</v>
      </c>
      <c r="D58" s="474" t="n">
        <v>55</v>
      </c>
      <c r="E58" s="500" t="n">
        <v>0</v>
      </c>
      <c r="F58" s="474" t="n">
        <v>60</v>
      </c>
      <c r="G58" s="500" t="n">
        <v>0</v>
      </c>
      <c r="H58" s="474" t="n">
        <v>65</v>
      </c>
      <c r="I58" s="500" t="n">
        <v>0</v>
      </c>
      <c r="J58" s="474" t="n">
        <v>70</v>
      </c>
      <c r="K58" s="500" t="n">
        <v>0</v>
      </c>
      <c r="L58" s="75" t="n">
        <f aca="false">D58*E58+F58*G58+H58*I58+J58*K58</f>
        <v>0</v>
      </c>
      <c r="M58" s="450"/>
    </row>
    <row r="59" customFormat="false" ht="30" hidden="false" customHeight="true" outlineLevel="0" collapsed="false">
      <c r="A59" s="457"/>
      <c r="B59" s="477" t="s">
        <v>2472</v>
      </c>
      <c r="C59" s="477"/>
      <c r="D59" s="477"/>
      <c r="E59" s="477"/>
      <c r="F59" s="477"/>
      <c r="G59" s="477"/>
      <c r="H59" s="477"/>
      <c r="I59" s="477"/>
      <c r="J59" s="477"/>
      <c r="K59" s="477"/>
      <c r="L59" s="501"/>
    </row>
    <row r="60" customFormat="false" ht="30" hidden="false" customHeight="true" outlineLevel="1" collapsed="false">
      <c r="A60" s="457"/>
      <c r="B60" s="489" t="s">
        <v>136</v>
      </c>
      <c r="C60" s="490" t="s">
        <v>137</v>
      </c>
      <c r="D60" s="462" t="s">
        <v>2352</v>
      </c>
      <c r="E60" s="492" t="s">
        <v>1185</v>
      </c>
      <c r="F60" s="462" t="s">
        <v>2353</v>
      </c>
      <c r="G60" s="492" t="s">
        <v>1185</v>
      </c>
      <c r="H60" s="462" t="s">
        <v>2354</v>
      </c>
      <c r="I60" s="492" t="s">
        <v>1185</v>
      </c>
      <c r="J60" s="462" t="s">
        <v>2355</v>
      </c>
      <c r="K60" s="492" t="s">
        <v>1185</v>
      </c>
      <c r="L60" s="464" t="s">
        <v>838</v>
      </c>
    </row>
    <row r="61" customFormat="false" ht="30" hidden="false" customHeight="true" outlineLevel="1" collapsed="false">
      <c r="A61" s="457"/>
      <c r="B61" s="494" t="s">
        <v>2473</v>
      </c>
      <c r="C61" s="71" t="s">
        <v>2474</v>
      </c>
      <c r="D61" s="466" t="n">
        <v>155</v>
      </c>
      <c r="E61" s="496" t="n">
        <v>0</v>
      </c>
      <c r="F61" s="497" t="n">
        <v>165</v>
      </c>
      <c r="G61" s="496" t="n">
        <v>0</v>
      </c>
      <c r="H61" s="497" t="n">
        <v>175</v>
      </c>
      <c r="I61" s="496" t="n">
        <v>0</v>
      </c>
      <c r="J61" s="497" t="n">
        <v>185</v>
      </c>
      <c r="K61" s="496" t="n">
        <v>0</v>
      </c>
      <c r="L61" s="75" t="n">
        <f aca="false">D61*E61+F61*G61+H61*I61+J61*K61</f>
        <v>0</v>
      </c>
    </row>
    <row r="62" customFormat="false" ht="30" hidden="false" customHeight="true" outlineLevel="1" collapsed="false">
      <c r="A62" s="457"/>
      <c r="B62" s="498" t="s">
        <v>2475</v>
      </c>
      <c r="C62" s="141" t="s">
        <v>2476</v>
      </c>
      <c r="D62" s="474" t="n">
        <v>1600</v>
      </c>
      <c r="E62" s="502" t="n">
        <v>0</v>
      </c>
      <c r="F62" s="503" t="n">
        <v>1750</v>
      </c>
      <c r="G62" s="502" t="n">
        <v>0</v>
      </c>
      <c r="H62" s="503" t="n">
        <v>1850</v>
      </c>
      <c r="I62" s="502" t="n">
        <v>0</v>
      </c>
      <c r="J62" s="503" t="n">
        <v>1990</v>
      </c>
      <c r="K62" s="502" t="n">
        <v>0</v>
      </c>
      <c r="L62" s="75" t="n">
        <f aca="false">D62*E62+F62*G62+H62*I62+J62*K62</f>
        <v>0</v>
      </c>
    </row>
    <row r="63" customFormat="false" ht="30" hidden="false" customHeight="true" outlineLevel="0" collapsed="false"/>
  </sheetData>
  <sheetProtection sheet="true" password="9b68" insertHyperlinks="false" autoFilter="false"/>
  <mergeCells count="7">
    <mergeCell ref="A1:L1"/>
    <mergeCell ref="M1:W1"/>
    <mergeCell ref="A2:A62"/>
    <mergeCell ref="B2:K2"/>
    <mergeCell ref="B22:K22"/>
    <mergeCell ref="B53:K53"/>
    <mergeCell ref="B59:K59"/>
  </mergeCells>
  <hyperlinks>
    <hyperlink ref="C4" r:id="rId1" display="Чайная пара без логотипа, 130мл, 1шт"/>
    <hyperlink ref="C5" r:id="rId2" display="Кофейная пара эспрессо без логотипа, 1шт."/>
    <hyperlink ref="C6" r:id="rId3" display="Кофейная пара капучино без логотипа, 1шт."/>
    <hyperlink ref="C7" r:id="rId4" display="Чайник фарфоровый с ситом 500 мл"/>
    <hyperlink ref="C8" r:id="rId5" display="Чайник фарфоровый без сита 500 мл"/>
    <hyperlink ref="C9" r:id="rId6" display="Чайник стеклянный №1"/>
    <hyperlink ref="C10" r:id="rId7" display="Стаканчик с крышкой  WEISERHOUSE 270 мл, 1шт"/>
    <hyperlink ref="C11" r:id="rId8" display="Стаканчик с крышкой  WEISERHOUSE 190 мл, 1шт"/>
    <hyperlink ref="C12" r:id="rId9" display="Подставка под чайник металлическая"/>
    <hyperlink ref="C14" r:id="rId10" display="Армуды для мате"/>
    <hyperlink ref="C15" r:id="rId11" display="Армуды с блюдцем для мате"/>
    <hyperlink ref="C16" r:id="rId12" display="Калабас для мате - глина"/>
    <hyperlink ref="C17" r:id="rId13" display="Калабас для мате - глина 2"/>
    <hyperlink ref="C18" r:id="rId14" display="Бомбижья"/>
    <hyperlink ref="C19" r:id="rId15" display="Бомбижья2"/>
    <hyperlink ref="C20" r:id="rId16" display="Нож  № 1 для колки прессованного чая"/>
    <hyperlink ref="C21" r:id="rId17" display="Нож  № 2 для колки прессованного чая"/>
    <hyperlink ref="C24" r:id="rId18" display="Подарочная коробка-книжка зеленая, 1шт"/>
    <hyperlink ref="C25" r:id="rId19" display="Подарочная коробка-книжка Зодиак, 1шт"/>
    <hyperlink ref="C26" r:id="rId20" display="Банка для хранения чая ж/б с рисунком"/>
    <hyperlink ref="C27" r:id="rId21" display="Банка &quot;WEISERHOUSE&quot; для магазина (3л)"/>
    <hyperlink ref="C28" r:id="rId22" display="Шкатулка GRUNBERG"/>
    <hyperlink ref="C29" r:id="rId23" display="Подарочный пакет WEISERHOUSE (25*23*8)"/>
    <hyperlink ref="C30" r:id="rId24" display="Зажимы для пакетов золотые, 1000 шт."/>
    <hyperlink ref="C31" r:id="rId25" display="Зажим для пакетов зеленые , 1000 шт."/>
    <hyperlink ref="C33" r:id="rId26" display="Пакет средний с зип-застежкой, 250 гр. без лог"/>
    <hyperlink ref="C36" r:id="rId27" display="Пакет серебристый с зип-застежкой 100гр., 1 шт."/>
    <hyperlink ref="C38" r:id="rId28" display="Пакет бумажный Weiserhouse для Влюбленных, 150-200гр., 1 шт."/>
    <hyperlink ref="C39" r:id="rId29" display="Пакет бумажный Weiserhouse для Женщин, 150-200гр., 1 шт."/>
    <hyperlink ref="C40" r:id="rId30" display="Пакет бумажный Weiserhouse для Мужчин, 150-200гр., 1 шт."/>
    <hyperlink ref="C41" r:id="rId31" display="Пакет бумажный БЕЛЫЙ 150-200гр, 1шт без логотипа"/>
    <hyperlink ref="C42" r:id="rId32" display="Пакет бумажный 150-200гр, 1шт без логотипа"/>
    <hyperlink ref="C43" r:id="rId33" display="Пакет бум. Weiserhouse &quot;С НОВЫМ ГОДОМ&quot;, 150-200 гр., 1 шт"/>
    <hyperlink ref="C44" r:id="rId34" display="Пакет бумажный Weiserhouse, 150-200 гр., 1 шт."/>
    <hyperlink ref="C45" r:id="rId35" display="Пакет бумажный 3-х слойный 50гр (бронза)"/>
    <hyperlink ref="C46" r:id="rId36" display="Пакет бумажный 3-х слойный 100гр (бронза)"/>
    <hyperlink ref="C47" r:id="rId37" display="Пакет серебристый с зип-застежкой 50гр., 1 шт"/>
    <hyperlink ref="C48" r:id="rId38" display="Пакет прозрачный 50-100 гр  "/>
    <hyperlink ref="C50" r:id="rId39" display="Подставка WEISERHOUSE под блины 50 гр. (12*10)"/>
    <hyperlink ref="C51" r:id="rId40" display="Подставка WEISERHOUSE под блины 125 гр. (9*8 см)"/>
    <hyperlink ref="C52" r:id="rId41" display="Подставка WEISERHOUSE под блины 250 гр. (7*6 см)"/>
    <hyperlink ref="C55" r:id="rId42" display="Футболка WEISERHOUSE"/>
    <hyperlink ref="C56" r:id="rId43" display="Баннер"/>
    <hyperlink ref="C57" r:id="rId44" display="Каталог &quot;Что такое WEISERHOUSE?&quot;"/>
    <hyperlink ref="C61" r:id="rId45" display="Фильтр-пакеты для чайника Weiserhouse, упаковка100"/>
    <hyperlink ref="C62" r:id="rId46" display="Сахар с лог. &quot;WEISERHOUSE&quot; 2000штХ5 г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X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1" min="31" style="0" width="7.56"/>
    <col collapsed="false" customWidth="true" hidden="false" outlineLevel="0" max="46" min="46" style="0" width="1.85"/>
  </cols>
  <sheetData>
    <row r="2" customFormat="false" ht="23.25" hidden="false" customHeight="true" outlineLevel="0" collapsed="false"/>
    <row r="3" customFormat="false" ht="14.25" hidden="false" customHeight="true" outlineLevel="0" collapsed="false"/>
    <row r="4" customFormat="false" ht="23.25" hidden="false" customHeight="true" outlineLevel="0" collapsed="false"/>
    <row r="34" customFormat="false" ht="36" hidden="false" customHeight="true" outlineLevel="0" collapsed="false">
      <c r="R34" s="504" t="s">
        <v>670</v>
      </c>
      <c r="S34" s="504"/>
      <c r="T34" s="504"/>
      <c r="U34" s="504"/>
      <c r="V34" s="504"/>
      <c r="W34" s="505" t="s">
        <v>1715</v>
      </c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</row>
    <row r="35" customFormat="false" ht="33.75" hidden="false" customHeight="true" outlineLevel="0" collapsed="false">
      <c r="A35" s="506" t="s">
        <v>2477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4" t="s">
        <v>666</v>
      </c>
      <c r="S35" s="504"/>
      <c r="T35" s="504"/>
      <c r="U35" s="504"/>
      <c r="V35" s="504"/>
      <c r="W35" s="507"/>
      <c r="X35" s="507"/>
      <c r="Y35" s="507"/>
      <c r="Z35" s="507"/>
      <c r="AA35" s="507"/>
      <c r="AB35" s="508"/>
      <c r="AC35" s="508"/>
      <c r="AD35" s="508"/>
      <c r="AE35" s="508"/>
      <c r="AF35" s="508"/>
      <c r="AG35" s="508"/>
      <c r="AH35" s="508"/>
    </row>
    <row r="36" customFormat="false" ht="33.75" hidden="false" customHeight="true" outlineLevel="0" collapsed="false">
      <c r="R36" s="504" t="s">
        <v>662</v>
      </c>
      <c r="S36" s="504"/>
      <c r="T36" s="504"/>
      <c r="U36" s="504"/>
      <c r="V36" s="504"/>
      <c r="W36" s="505" t="s">
        <v>1721</v>
      </c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</row>
    <row r="39" customFormat="false" ht="21.75" hidden="false" customHeight="true" outlineLevel="0" collapsed="false"/>
    <row r="40" customFormat="false" ht="13.5" hidden="false" customHeight="true" outlineLevel="0" collapsed="false"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10"/>
      <c r="AR40" s="509"/>
      <c r="AS40" s="509"/>
      <c r="AT40" s="509"/>
      <c r="AU40" s="509"/>
      <c r="AV40" s="509"/>
      <c r="AW40" s="509"/>
      <c r="AX40" s="509"/>
    </row>
    <row r="41" customFormat="false" ht="21" hidden="false" customHeight="true" outlineLevel="0" collapsed="false">
      <c r="S41" s="511"/>
      <c r="T41" s="511"/>
      <c r="U41" s="511"/>
      <c r="V41" s="511"/>
      <c r="W41" s="511"/>
      <c r="X41" s="511"/>
      <c r="AG41" s="512"/>
      <c r="AH41" s="512"/>
      <c r="AL41" s="513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</row>
    <row r="42" customFormat="false" ht="23.1" hidden="false" customHeight="true" outlineLevel="0" collapsed="false">
      <c r="S42" s="514"/>
      <c r="T42" s="514"/>
      <c r="U42" s="514"/>
      <c r="V42" s="514"/>
      <c r="W42" s="514"/>
      <c r="X42" s="514"/>
      <c r="AG42" s="512"/>
      <c r="AH42" s="512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</row>
    <row r="43" customFormat="false" ht="21" hidden="false" customHeight="true" outlineLevel="0" collapsed="false">
      <c r="S43" s="514"/>
      <c r="T43" s="514"/>
      <c r="U43" s="514"/>
      <c r="V43" s="514"/>
      <c r="W43" s="514"/>
      <c r="X43" s="514"/>
      <c r="AG43" s="512"/>
      <c r="AH43" s="512"/>
      <c r="AL43" s="514"/>
      <c r="AM43" s="514"/>
      <c r="AN43" s="514"/>
      <c r="AO43" s="514"/>
      <c r="AP43" s="514"/>
      <c r="AQ43" s="514"/>
      <c r="AR43" s="514"/>
      <c r="AS43" s="514"/>
      <c r="AT43" s="514"/>
      <c r="AU43" s="514"/>
      <c r="AV43" s="514"/>
      <c r="AW43" s="514"/>
      <c r="AX43" s="514"/>
    </row>
    <row r="44" customFormat="false" ht="23.1" hidden="false" customHeight="true" outlineLevel="0" collapsed="false">
      <c r="S44" s="509"/>
      <c r="T44" s="509"/>
      <c r="U44" s="509"/>
      <c r="V44" s="509"/>
      <c r="W44" s="509"/>
      <c r="X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</row>
    <row r="45" customFormat="false" ht="21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</sheetData>
  <sheetProtection sheet="true" password="9b68" objects="true" insertHyperlinks="false"/>
  <mergeCells count="6">
    <mergeCell ref="R34:V34"/>
    <mergeCell ref="W34:AH34"/>
    <mergeCell ref="A35:Q35"/>
    <mergeCell ref="R35:V35"/>
    <mergeCell ref="R36:V36"/>
    <mergeCell ref="W36:AH36"/>
  </mergeCells>
  <hyperlinks>
    <hyperlink ref="R34" location="Чай!R265C3" display="Рак"/>
    <hyperlink ref="W34" location="КОФЕ!R86C3" display="Грюнберг Мексика (GRUNBERG Mexico), 1 уп. * 500 гр."/>
    <hyperlink ref="A35" location="Чай!R700C13" display="Акция действует с 10 июля по 20 июля !!!"/>
    <hyperlink ref="R35" location="Чай!R263C3" display="Лев"/>
    <hyperlink ref="R36" location="Чай!R261C3" display="Дева"/>
    <hyperlink ref="W36" location="КОФЕ!R89C3" display="Грюнберг Куба (GRUNBERG Cuba), 1 уп. * 500 гр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7.99"/>
    <col collapsed="false" customWidth="true" hidden="false" outlineLevel="0" max="2" min="2" style="515" width="44.85"/>
    <col collapsed="false" customWidth="false" hidden="false" outlineLevel="0" max="257" min="3" style="515" width="9.14"/>
  </cols>
  <sheetData>
    <row r="1" customFormat="false" ht="22.5" hidden="false" customHeight="true" outlineLevel="0" collapsed="false">
      <c r="A1" s="516" t="s">
        <v>2478</v>
      </c>
      <c r="B1" s="516"/>
      <c r="C1" s="516"/>
      <c r="D1" s="516"/>
    </row>
    <row r="2" customFormat="false" ht="23.25" hidden="false" customHeight="false" outlineLevel="0" collapsed="false">
      <c r="A2" s="517" t="s">
        <v>2479</v>
      </c>
      <c r="B2" s="518"/>
      <c r="C2" s="519" t="s">
        <v>2480</v>
      </c>
      <c r="D2" s="520"/>
    </row>
    <row r="3" customFormat="false" ht="23.25" hidden="false" customHeight="false" outlineLevel="0" collapsed="false">
      <c r="A3" s="517" t="s">
        <v>2481</v>
      </c>
      <c r="B3" s="518"/>
      <c r="C3" s="519" t="s">
        <v>2480</v>
      </c>
      <c r="D3" s="520"/>
    </row>
    <row r="4" customFormat="false" ht="23.25" hidden="false" customHeight="false" outlineLevel="0" collapsed="false">
      <c r="A4" s="517" t="s">
        <v>2482</v>
      </c>
      <c r="B4" s="518"/>
      <c r="C4" s="519" t="s">
        <v>2480</v>
      </c>
      <c r="D4" s="520"/>
    </row>
    <row r="5" customFormat="false" ht="23.25" hidden="false" customHeight="false" outlineLevel="0" collapsed="false">
      <c r="A5" s="517" t="s">
        <v>2483</v>
      </c>
      <c r="B5" s="518"/>
      <c r="C5" s="519" t="s">
        <v>2480</v>
      </c>
      <c r="D5" s="520"/>
    </row>
    <row r="6" customFormat="false" ht="23.25" hidden="false" customHeight="false" outlineLevel="0" collapsed="false">
      <c r="A6" s="517" t="s">
        <v>2484</v>
      </c>
      <c r="B6" s="518"/>
      <c r="C6" s="519" t="s">
        <v>2480</v>
      </c>
      <c r="D6" s="520"/>
    </row>
    <row r="7" customFormat="false" ht="23.25" hidden="false" customHeight="true" outlineLevel="0" collapsed="false">
      <c r="A7" s="521" t="s">
        <v>2485</v>
      </c>
      <c r="B7" s="521"/>
      <c r="C7" s="521"/>
      <c r="D7" s="521"/>
    </row>
    <row r="8" customFormat="false" ht="23.25" hidden="false" customHeight="true" outlineLevel="0" collapsed="false">
      <c r="A8" s="522" t="n">
        <v>1</v>
      </c>
      <c r="B8" s="523"/>
      <c r="C8" s="523"/>
      <c r="D8" s="523"/>
    </row>
    <row r="9" customFormat="false" ht="23.25" hidden="false" customHeight="true" outlineLevel="0" collapsed="false">
      <c r="A9" s="522" t="n">
        <v>2</v>
      </c>
      <c r="B9" s="523"/>
      <c r="C9" s="523"/>
      <c r="D9" s="523"/>
    </row>
    <row r="10" customFormat="false" ht="23.25" hidden="false" customHeight="true" outlineLevel="0" collapsed="false">
      <c r="A10" s="524" t="n">
        <v>3</v>
      </c>
      <c r="B10" s="523"/>
      <c r="C10" s="523"/>
      <c r="D10" s="523"/>
    </row>
    <row r="11" customFormat="false" ht="23.25" hidden="false" customHeight="true" outlineLevel="0" collapsed="false">
      <c r="A11" s="524" t="n">
        <v>4</v>
      </c>
      <c r="B11" s="523"/>
      <c r="C11" s="523"/>
      <c r="D11" s="523"/>
    </row>
    <row r="12" customFormat="false" ht="23.25" hidden="false" customHeight="true" outlineLevel="0" collapsed="false">
      <c r="A12" s="524" t="n">
        <v>5</v>
      </c>
      <c r="B12" s="523"/>
      <c r="C12" s="523"/>
      <c r="D12" s="523"/>
    </row>
    <row r="13" customFormat="false" ht="23.25" hidden="false" customHeight="true" outlineLevel="0" collapsed="false">
      <c r="A13" s="524" t="n">
        <v>6</v>
      </c>
      <c r="B13" s="523"/>
      <c r="C13" s="523"/>
      <c r="D13" s="523"/>
    </row>
    <row r="14" customFormat="false" ht="23.25" hidden="false" customHeight="true" outlineLevel="0" collapsed="false">
      <c r="A14" s="524" t="n">
        <v>7</v>
      </c>
      <c r="B14" s="523"/>
      <c r="C14" s="523"/>
      <c r="D14" s="523"/>
    </row>
    <row r="15" customFormat="false" ht="23.25" hidden="false" customHeight="true" outlineLevel="0" collapsed="false">
      <c r="A15" s="524" t="n">
        <v>8</v>
      </c>
      <c r="B15" s="523"/>
      <c r="C15" s="523"/>
      <c r="D15" s="523"/>
    </row>
    <row r="16" customFormat="false" ht="23.25" hidden="false" customHeight="true" outlineLevel="0" collapsed="false">
      <c r="A16" s="524" t="n">
        <v>9</v>
      </c>
      <c r="B16" s="523"/>
      <c r="C16" s="523"/>
      <c r="D16" s="523"/>
    </row>
    <row r="17" customFormat="false" ht="23.25" hidden="false" customHeight="true" outlineLevel="0" collapsed="false">
      <c r="A17" s="524" t="n">
        <v>10</v>
      </c>
      <c r="B17" s="523"/>
      <c r="C17" s="523"/>
      <c r="D17" s="523"/>
    </row>
    <row r="18" customFormat="false" ht="23.25" hidden="false" customHeight="true" outlineLevel="0" collapsed="false">
      <c r="A18" s="524" t="n">
        <v>11</v>
      </c>
      <c r="B18" s="523"/>
      <c r="C18" s="523"/>
      <c r="D18" s="523"/>
    </row>
    <row r="19" customFormat="false" ht="23.25" hidden="false" customHeight="true" outlineLevel="0" collapsed="false">
      <c r="A19" s="524" t="n">
        <v>12</v>
      </c>
      <c r="B19" s="523"/>
      <c r="C19" s="523"/>
      <c r="D19" s="523"/>
    </row>
    <row r="20" customFormat="false" ht="23.25" hidden="false" customHeight="true" outlineLevel="0" collapsed="false">
      <c r="A20" s="524" t="n">
        <v>13</v>
      </c>
      <c r="B20" s="523"/>
      <c r="C20" s="523"/>
      <c r="D20" s="523"/>
    </row>
    <row r="21" customFormat="false" ht="23.25" hidden="false" customHeight="true" outlineLevel="0" collapsed="false">
      <c r="A21" s="524" t="n">
        <v>14</v>
      </c>
      <c r="B21" s="523"/>
      <c r="C21" s="523"/>
      <c r="D21" s="523"/>
    </row>
    <row r="22" customFormat="false" ht="23.25" hidden="false" customHeight="true" outlineLevel="0" collapsed="false">
      <c r="A22" s="524" t="n">
        <v>15</v>
      </c>
      <c r="B22" s="523"/>
      <c r="C22" s="523"/>
      <c r="D22" s="523"/>
    </row>
    <row r="23" customFormat="false" ht="23.25" hidden="false" customHeight="true" outlineLevel="0" collapsed="false">
      <c r="A23" s="524" t="n">
        <v>16</v>
      </c>
      <c r="B23" s="523"/>
      <c r="C23" s="523"/>
      <c r="D23" s="523"/>
    </row>
    <row r="24" customFormat="false" ht="23.25" hidden="false" customHeight="true" outlineLevel="0" collapsed="false">
      <c r="A24" s="524" t="n">
        <v>17</v>
      </c>
      <c r="B24" s="523"/>
      <c r="C24" s="523"/>
      <c r="D24" s="523"/>
    </row>
    <row r="25" customFormat="false" ht="23.25" hidden="false" customHeight="true" outlineLevel="0" collapsed="false">
      <c r="A25" s="524" t="n">
        <v>18</v>
      </c>
      <c r="B25" s="523"/>
      <c r="C25" s="523"/>
      <c r="D25" s="523"/>
    </row>
    <row r="26" customFormat="false" ht="23.25" hidden="false" customHeight="true" outlineLevel="0" collapsed="false">
      <c r="A26" s="524" t="n">
        <v>19</v>
      </c>
      <c r="B26" s="523"/>
      <c r="C26" s="523"/>
      <c r="D26" s="523"/>
    </row>
    <row r="27" customFormat="false" ht="23.25" hidden="false" customHeight="true" outlineLevel="0" collapsed="false">
      <c r="A27" s="524" t="n">
        <v>20</v>
      </c>
      <c r="B27" s="523"/>
      <c r="C27" s="523"/>
      <c r="D27" s="523"/>
    </row>
  </sheetData>
  <sheetProtection sheet="true" password="9b68" insertHyperlinks="false"/>
  <mergeCells count="22">
    <mergeCell ref="A1:D1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5:18:26Z</dcterms:created>
  <dc:creator>Admin</dc:creator>
  <dc:description/>
  <dc:language>en-US</dc:language>
  <cp:lastModifiedBy>Изотова Зоя</cp:lastModifiedBy>
  <cp:lastPrinted>2017-05-11T06:54:03Z</cp:lastPrinted>
  <dcterms:modified xsi:type="dcterms:W3CDTF">2018-07-09T07:06:38Z</dcterms:modified>
  <cp:revision>0</cp:revision>
  <dc:subject/>
  <dc:title/>
</cp:coreProperties>
</file>