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Итого</t>
  </si>
  <si>
    <t xml:space="preserve">Оплачено</t>
  </si>
  <si>
    <t xml:space="preserve">трансп.</t>
  </si>
  <si>
    <t xml:space="preserve">К ОПЛАТЕ (+ должны мне, - должна я)</t>
  </si>
  <si>
    <t xml:space="preserve">Арт 6*6*7*0</t>
  </si>
  <si>
    <t xml:space="preserve">Арт 6*6*7*7</t>
  </si>
  <si>
    <r>
      <rPr>
        <b val="true"/>
        <sz val="9"/>
        <color rgb="FF000000"/>
        <rFont val="Arial"/>
        <family val="2"/>
        <charset val="204"/>
      </rPr>
      <t xml:space="preserve">Арт 1*2*1*6*3 </t>
    </r>
    <r>
      <rPr>
        <b val="true"/>
        <sz val="9"/>
        <color rgb="FFFF0000"/>
        <rFont val="Arial"/>
        <family val="2"/>
        <charset val="204"/>
      </rPr>
      <t xml:space="preserve">+ разброс 44 размера!</t>
    </r>
  </si>
  <si>
    <r>
      <rPr>
        <b val="true"/>
        <sz val="9"/>
        <color rgb="FF000000"/>
        <rFont val="Arial"/>
        <family val="2"/>
        <charset val="204"/>
      </rPr>
      <t xml:space="preserve">Арт 1*0*2*2 </t>
    </r>
    <r>
      <rPr>
        <b val="true"/>
        <sz val="9"/>
        <color rgb="FFFF0000"/>
        <rFont val="Arial"/>
        <family val="2"/>
        <charset val="204"/>
      </rPr>
      <t xml:space="preserve">+ раскид 58 размера!</t>
    </r>
  </si>
  <si>
    <t xml:space="preserve">Арт 1*0*6*4</t>
  </si>
  <si>
    <t xml:space="preserve">Арт 0*0*3*9</t>
  </si>
  <si>
    <t xml:space="preserve">Арт 1*2*4*8*3</t>
  </si>
  <si>
    <t xml:space="preserve">Карэ</t>
  </si>
  <si>
    <t xml:space="preserve">42 беж</t>
  </si>
  <si>
    <t xml:space="preserve">olya-barsik</t>
  </si>
  <si>
    <t xml:space="preserve">Юлия-Л</t>
  </si>
  <si>
    <t xml:space="preserve">Tatyana R</t>
  </si>
  <si>
    <t xml:space="preserve">автобус</t>
  </si>
  <si>
    <t xml:space="preserve">МАМА-ТУЛЯ</t>
  </si>
  <si>
    <t xml:space="preserve">42;44;46;48;50 черный</t>
  </si>
  <si>
    <t xml:space="preserve">42;44;46;48;50 серый</t>
  </si>
  <si>
    <t xml:space="preserve">Озя</t>
  </si>
  <si>
    <t xml:space="preserve">Федора_Егоровна</t>
  </si>
  <si>
    <t xml:space="preserve">marrakuy </t>
  </si>
  <si>
    <t xml:space="preserve">КЭТС</t>
  </si>
  <si>
    <t xml:space="preserve">kisa_8586 </t>
  </si>
  <si>
    <t xml:space="preserve">Kmaria</t>
  </si>
  <si>
    <t xml:space="preserve">Иришина мама</t>
  </si>
  <si>
    <t xml:space="preserve">анна долгунцева</t>
  </si>
  <si>
    <t xml:space="preserve">Yule4ik</t>
  </si>
  <si>
    <t xml:space="preserve">Надежда Кагало</t>
  </si>
  <si>
    <t xml:space="preserve">tamamonomae</t>
  </si>
  <si>
    <t xml:space="preserve">девонька</t>
  </si>
  <si>
    <t xml:space="preserve">Лёличка***</t>
  </si>
  <si>
    <t xml:space="preserve">N@T@C@</t>
  </si>
  <si>
    <t xml:space="preserve">Людмила82</t>
  </si>
  <si>
    <t xml:space="preserve">natalya2312 </t>
  </si>
  <si>
    <t xml:space="preserve">Серебристая</t>
  </si>
  <si>
    <t xml:space="preserve">Царапка</t>
  </si>
  <si>
    <t xml:space="preserve">foxbat007</t>
  </si>
  <si>
    <t xml:space="preserve">ЛяLia</t>
  </si>
  <si>
    <t xml:space="preserve">Марусель </t>
  </si>
  <si>
    <t xml:space="preserve">yug</t>
  </si>
  <si>
    <t xml:space="preserve">Викулька08</t>
  </si>
  <si>
    <t xml:space="preserve">44;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&quot;р.&quot;"/>
    <numFmt numFmtId="168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u val="single"/>
      <sz val="11"/>
      <color rgb="FF000000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T@C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31" activeCellId="0" sqref="K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7.14"/>
    <col collapsed="false" customWidth="true" hidden="false" outlineLevel="0" max="5" min="5" style="2" width="6.13"/>
    <col collapsed="false" customWidth="true" hidden="false" outlineLevel="0" max="6" min="6" style="2" width="6.99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5.41"/>
    <col collapsed="false" customWidth="true" hidden="false" outlineLevel="0" max="11" min="11" style="5" width="13.85"/>
    <col collapsed="false" customWidth="true" hidden="false" outlineLevel="0" max="12" min="12" style="5" width="12.85"/>
    <col collapsed="false" customWidth="true" hidden="false" outlineLevel="0" max="13" min="13" style="5" width="12.14"/>
    <col collapsed="false" customWidth="true" hidden="false" outlineLevel="0" max="14" min="14" style="5" width="14.14"/>
    <col collapsed="false" customWidth="true" hidden="false" outlineLevel="0" max="15" min="15" style="5" width="11.85"/>
    <col collapsed="false" customWidth="true" hidden="false" outlineLevel="0" max="16" min="16" style="5" width="12.14"/>
    <col collapsed="false" customWidth="true" hidden="false" outlineLevel="0" max="17" min="17" style="5" width="11.85"/>
    <col collapsed="false" customWidth="true" hidden="false" outlineLevel="0" max="18" min="18" style="5" width="11.13"/>
    <col collapsed="false" customWidth="true" hidden="false" outlineLevel="0" max="19" min="19" style="5" width="12.14"/>
    <col collapsed="false" customWidth="true" hidden="false" outlineLevel="0" max="20" min="20" style="5" width="13.7"/>
    <col collapsed="false" customWidth="true" hidden="false" outlineLevel="0" max="21" min="21" style="5" width="10.99"/>
    <col collapsed="false" customWidth="true" hidden="false" outlineLevel="0" max="22" min="22" style="5" width="13.56"/>
    <col collapsed="false" customWidth="true" hidden="false" outlineLevel="0" max="23" min="23" style="5" width="9.85"/>
    <col collapsed="false" customWidth="true" hidden="false" outlineLevel="0" max="24" min="24" style="5" width="11.85"/>
    <col collapsed="false" customWidth="true" hidden="false" outlineLevel="0" max="25" min="25" style="5" width="11.42"/>
    <col collapsed="false" customWidth="true" hidden="false" outlineLevel="0" max="26" min="26" style="5" width="9.41"/>
    <col collapsed="false" customWidth="true" hidden="false" outlineLevel="0" max="28" min="27" style="5" width="10.71"/>
    <col collapsed="false" customWidth="true" hidden="false" outlineLevel="0" max="29" min="29" style="5" width="10.99"/>
    <col collapsed="false" customWidth="true" hidden="false" outlineLevel="0" max="30" min="30" style="5" width="9.85"/>
    <col collapsed="false" customWidth="true" hidden="false" outlineLevel="0" max="31" min="31" style="5" width="12.42"/>
    <col collapsed="false" customWidth="true" hidden="false" outlineLevel="0" max="32" min="32" style="5" width="9.56"/>
    <col collapsed="false" customWidth="true" hidden="false" outlineLevel="0" max="33" min="33" style="5" width="9.41"/>
    <col collapsed="false" customWidth="true" hidden="false" outlineLevel="0" max="34" min="34" style="5" width="10.13"/>
    <col collapsed="false" customWidth="true" hidden="false" outlineLevel="0" max="35" min="35" style="5" width="9.85"/>
    <col collapsed="false" customWidth="false" hidden="false" outlineLevel="0" max="40" min="36" style="5" width="9.14"/>
    <col collapsed="false" customWidth="true" hidden="false" outlineLevel="0" max="41" min="41" style="6" width="10.71"/>
    <col collapsed="false" customWidth="false" hidden="false" outlineLevel="0" max="45" min="42" style="6" width="9.14"/>
    <col collapsed="false" customWidth="false" hidden="false" outlineLevel="0" max="68" min="46" style="7" width="9.14"/>
    <col collapsed="false" customWidth="false" hidden="false" outlineLevel="0" max="112" min="69" style="8" width="9.14"/>
    <col collapsed="false" customWidth="false" hidden="false" outlineLevel="0" max="257" min="113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5" t="n">
        <v>34</v>
      </c>
      <c r="K1" s="5" t="n">
        <v>34</v>
      </c>
      <c r="L1" s="5" t="n">
        <v>34</v>
      </c>
      <c r="M1" s="5" t="n">
        <v>34</v>
      </c>
      <c r="N1" s="5" t="n">
        <v>34</v>
      </c>
      <c r="O1" s="5" t="n">
        <v>34</v>
      </c>
      <c r="P1" s="5" t="n">
        <v>34</v>
      </c>
      <c r="Q1" s="5" t="n">
        <v>34</v>
      </c>
      <c r="R1" s="5" t="n">
        <v>34</v>
      </c>
      <c r="S1" s="5" t="n">
        <v>34</v>
      </c>
      <c r="T1" s="5" t="n">
        <v>34</v>
      </c>
      <c r="U1" s="5" t="n">
        <v>34</v>
      </c>
      <c r="V1" s="5" t="n">
        <v>34</v>
      </c>
      <c r="W1" s="5" t="n">
        <v>34</v>
      </c>
      <c r="X1" s="5" t="n">
        <v>34</v>
      </c>
      <c r="Y1" s="5" t="n">
        <v>34</v>
      </c>
      <c r="Z1" s="5" t="n">
        <v>34</v>
      </c>
      <c r="AA1" s="5" t="n">
        <v>34</v>
      </c>
      <c r="AB1" s="5" t="n">
        <v>34</v>
      </c>
      <c r="AC1" s="5" t="n">
        <v>34</v>
      </c>
      <c r="AD1" s="5" t="n">
        <v>34</v>
      </c>
      <c r="AE1" s="5" t="n">
        <v>34</v>
      </c>
      <c r="AF1" s="5" t="n">
        <v>34</v>
      </c>
      <c r="AG1" s="5" t="n">
        <v>34</v>
      </c>
      <c r="AH1" s="5" t="n">
        <v>34</v>
      </c>
      <c r="AI1" s="5" t="n">
        <v>34</v>
      </c>
      <c r="AO1" s="5"/>
      <c r="AP1" s="5"/>
      <c r="AQ1" s="5"/>
      <c r="AR1" s="5"/>
      <c r="AS1" s="5"/>
      <c r="AT1" s="5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22" customFormat="true" ht="69" hidden="false" customHeight="tru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4" t="s">
        <v>4</v>
      </c>
      <c r="F2" s="14" t="s">
        <v>5</v>
      </c>
      <c r="G2" s="15" t="s">
        <v>6</v>
      </c>
      <c r="H2" s="14" t="s">
        <v>7</v>
      </c>
      <c r="I2" s="16" t="s">
        <v>8</v>
      </c>
      <c r="J2" s="17" t="s">
        <v>9</v>
      </c>
      <c r="K2" s="18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20"/>
      <c r="R2" s="13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19"/>
      <c r="AL2" s="19"/>
      <c r="AM2" s="19"/>
      <c r="AN2" s="19"/>
      <c r="AO2" s="13"/>
      <c r="AP2" s="13"/>
      <c r="AQ2" s="13"/>
      <c r="AR2" s="13"/>
      <c r="AS2" s="13"/>
      <c r="AT2" s="13"/>
      <c r="AU2" s="21"/>
      <c r="AV2" s="21"/>
      <c r="AW2" s="21"/>
      <c r="AX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21"/>
      <c r="BN2" s="21"/>
      <c r="BO2" s="21"/>
      <c r="BP2" s="1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</row>
    <row r="3" s="33" customFormat="true" ht="12.75" hidden="false" customHeight="false" outlineLevel="0" collapsed="false">
      <c r="A3" s="24"/>
      <c r="B3" s="25"/>
      <c r="C3" s="25"/>
      <c r="D3" s="26"/>
      <c r="E3" s="26"/>
      <c r="F3" s="26"/>
      <c r="G3" s="27"/>
      <c r="H3" s="26"/>
      <c r="I3" s="28"/>
      <c r="J3" s="29" t="n">
        <v>1500</v>
      </c>
      <c r="K3" s="30" t="n">
        <v>1500</v>
      </c>
      <c r="L3" s="30" t="n">
        <v>1500</v>
      </c>
      <c r="M3" s="30" t="n">
        <v>1000</v>
      </c>
      <c r="N3" s="30" t="n">
        <v>1000</v>
      </c>
      <c r="O3" s="30" t="n">
        <v>800</v>
      </c>
      <c r="P3" s="30" t="n">
        <v>12200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1"/>
      <c r="AJ3" s="30"/>
      <c r="AK3" s="30"/>
      <c r="AL3" s="30"/>
      <c r="AM3" s="30"/>
      <c r="AN3" s="30"/>
      <c r="AO3" s="32"/>
      <c r="AP3" s="32"/>
      <c r="AQ3" s="32"/>
      <c r="AR3" s="32"/>
      <c r="AS3" s="32"/>
      <c r="AT3" s="32"/>
      <c r="AU3" s="32"/>
      <c r="AV3" s="32"/>
      <c r="AW3" s="32"/>
      <c r="AX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4"/>
      <c r="BQ3" s="35"/>
      <c r="BR3" s="35"/>
      <c r="BS3" s="35"/>
      <c r="BT3" s="35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</row>
    <row r="4" s="38" customFormat="true" ht="12" hidden="false" customHeight="false" outlineLevel="0" collapsed="false">
      <c r="A4" s="37" t="s">
        <v>16</v>
      </c>
      <c r="B4" s="38" t="n">
        <f aca="false">SUMIF($J4:$BP4,"&lt;&gt;",$J$3:$BP$3)</f>
        <v>1500</v>
      </c>
      <c r="C4" s="38" t="n">
        <f aca="false">B4*1.15</f>
        <v>1725</v>
      </c>
      <c r="F4" s="38" t="n">
        <f aca="false">(C4+D4)-E4</f>
        <v>1725</v>
      </c>
      <c r="G4" s="38" t="n">
        <v>1759</v>
      </c>
      <c r="H4" s="38" t="n">
        <f aca="false">SUMIF($J4:$CU4,"&lt;&gt;",$J$1:$CU$1)</f>
        <v>34</v>
      </c>
      <c r="I4" s="39" t="n">
        <f aca="false">F4-G4+H4</f>
        <v>-2.27373675443232E-013</v>
      </c>
      <c r="J4" s="40" t="s">
        <v>1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</row>
    <row r="5" s="43" customFormat="true" ht="12" hidden="false" customHeight="false" outlineLevel="0" collapsed="false">
      <c r="A5" s="42" t="s">
        <v>18</v>
      </c>
      <c r="B5" s="43" t="n">
        <f aca="false">SUMIF($J5:$BP5,"&lt;&gt;",$J$3:$BP$3)</f>
        <v>1500</v>
      </c>
      <c r="C5" s="43" t="n">
        <f aca="false">B5*1.15</f>
        <v>1725</v>
      </c>
      <c r="F5" s="43" t="n">
        <f aca="false">(C5+D5)-E5</f>
        <v>1725</v>
      </c>
      <c r="G5" s="43" t="n">
        <v>1759</v>
      </c>
      <c r="H5" s="43" t="n">
        <f aca="false">SUMIF($J5:$CU5,"&lt;&gt;",$J$1:$CU$1)</f>
        <v>34</v>
      </c>
      <c r="I5" s="44" t="n">
        <f aca="false">F5-G5+H5</f>
        <v>-2.27373675443232E-013</v>
      </c>
      <c r="J5" s="45" t="n">
        <v>44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</row>
    <row r="6" s="43" customFormat="true" ht="12" hidden="false" customHeight="false" outlineLevel="0" collapsed="false">
      <c r="A6" s="42" t="s">
        <v>19</v>
      </c>
      <c r="B6" s="43" t="n">
        <f aca="false">SUMIF($J6:$BP6,"&lt;&gt;",$J$3:$BP$3)</f>
        <v>1500</v>
      </c>
      <c r="C6" s="43" t="n">
        <f aca="false">B6*1.15</f>
        <v>1725</v>
      </c>
      <c r="F6" s="43" t="n">
        <f aca="false">(C6+D6)-E6</f>
        <v>1725</v>
      </c>
      <c r="G6" s="43" t="n">
        <v>1759</v>
      </c>
      <c r="H6" s="43" t="n">
        <f aca="false">SUMIF($J6:$CU6,"&lt;&gt;",$J$1:$CU$1)</f>
        <v>34</v>
      </c>
      <c r="I6" s="44" t="n">
        <f aca="false">F6-G6+H6</f>
        <v>-2.27373675443232E-013</v>
      </c>
      <c r="J6" s="45" t="n">
        <v>46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</row>
    <row r="7" s="48" customFormat="true" ht="12" hidden="false" customHeight="false" outlineLevel="0" collapsed="false">
      <c r="A7" s="47" t="s">
        <v>20</v>
      </c>
      <c r="B7" s="48" t="n">
        <f aca="false">SUMIF($J7:$BP7,"&lt;&gt;",$J$3:$BP$3)</f>
        <v>1500</v>
      </c>
      <c r="C7" s="48" t="n">
        <f aca="false">B7*1.15</f>
        <v>1725</v>
      </c>
      <c r="F7" s="48" t="n">
        <f aca="false">(C7+D7)-E7</f>
        <v>1725</v>
      </c>
      <c r="H7" s="48" t="n">
        <f aca="false">SUMIF($J7:$CU7,"&lt;&gt;",$J$1:$CU$1)</f>
        <v>34</v>
      </c>
      <c r="I7" s="49" t="n">
        <f aca="false">F7-G7+H7</f>
        <v>1759</v>
      </c>
      <c r="J7" s="50" t="n">
        <v>48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</row>
    <row r="8" s="53" customFormat="true" ht="12.75" hidden="false" customHeight="false" outlineLevel="0" collapsed="false">
      <c r="A8" s="52" t="s">
        <v>21</v>
      </c>
      <c r="B8" s="53" t="n">
        <f aca="false">SUMIF($J8:$BP8,"&lt;&gt;",$J$3:$BP$3)</f>
        <v>1500</v>
      </c>
      <c r="C8" s="53" t="n">
        <f aca="false">B8*1.15</f>
        <v>1725</v>
      </c>
      <c r="F8" s="53" t="n">
        <f aca="false">(C8+D8)-E8</f>
        <v>1725</v>
      </c>
      <c r="G8" s="53" t="n">
        <v>1759</v>
      </c>
      <c r="H8" s="53" t="n">
        <f aca="false">SUMIF($J8:$CU8,"&lt;&gt;",$J$1:$CU$1)</f>
        <v>34</v>
      </c>
      <c r="I8" s="54" t="n">
        <f aca="false">F8-G8+H8</f>
        <v>-2.27373675443232E-013</v>
      </c>
      <c r="J8" s="55" t="n">
        <v>50</v>
      </c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H8" s="56"/>
      <c r="BI8" s="56"/>
      <c r="BJ8" s="56"/>
      <c r="BK8" s="56"/>
      <c r="BL8" s="56"/>
      <c r="BM8" s="56"/>
      <c r="BN8" s="56"/>
      <c r="BO8" s="56"/>
      <c r="BP8" s="56"/>
    </row>
    <row r="9" s="58" customFormat="true" ht="24.75" hidden="false" customHeight="true" outlineLevel="0" collapsed="false">
      <c r="A9" s="57" t="s">
        <v>22</v>
      </c>
      <c r="B9" s="58" t="n">
        <f aca="false">J3*5+K3*5</f>
        <v>15000</v>
      </c>
      <c r="C9" s="58" t="n">
        <f aca="false">B9*1.15</f>
        <v>17250</v>
      </c>
      <c r="F9" s="58" t="n">
        <f aca="false">(C9+D9)-E9</f>
        <v>17250</v>
      </c>
      <c r="H9" s="58" t="n">
        <f aca="false">SUMIF($J9:$CU9,"&lt;&gt;",$J$1:$CU$1)</f>
        <v>68</v>
      </c>
      <c r="I9" s="59" t="n">
        <f aca="false">F9-G9+H9</f>
        <v>17318</v>
      </c>
      <c r="J9" s="60" t="s">
        <v>23</v>
      </c>
      <c r="K9" s="61" t="s">
        <v>24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</row>
    <row r="10" s="38" customFormat="true" ht="14.25" hidden="false" customHeight="true" outlineLevel="0" collapsed="false">
      <c r="A10" s="37" t="s">
        <v>25</v>
      </c>
      <c r="B10" s="38" t="n">
        <f aca="false">SUMIF($J10:$BP10,"&lt;&gt;",$J$3:$BP$3)</f>
        <v>1500</v>
      </c>
      <c r="C10" s="38" t="n">
        <f aca="false">B10*1.15</f>
        <v>1725</v>
      </c>
      <c r="F10" s="38" t="n">
        <f aca="false">(C10+D10)-E10</f>
        <v>1725</v>
      </c>
      <c r="G10" s="38" t="n">
        <v>1759</v>
      </c>
      <c r="H10" s="38" t="n">
        <f aca="false">SUMIF($J10:$CU10,"&lt;&gt;",$J$1:$CU$1)</f>
        <v>34</v>
      </c>
      <c r="I10" s="39" t="n">
        <f aca="false">F10-G10+H10</f>
        <v>-2.27373675443232E-013</v>
      </c>
      <c r="J10" s="40" t="s">
        <v>17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</row>
    <row r="11" s="43" customFormat="true" ht="12" hidden="false" customHeight="false" outlineLevel="0" collapsed="false">
      <c r="A11" s="42" t="s">
        <v>26</v>
      </c>
      <c r="B11" s="43" t="n">
        <f aca="false">SUMIF($J11:$BP11,"&lt;&gt;",$J$3:$BP$3)</f>
        <v>1500</v>
      </c>
      <c r="C11" s="43" t="n">
        <f aca="false">B11*1.15</f>
        <v>1725</v>
      </c>
      <c r="F11" s="43" t="n">
        <f aca="false">(C11+D11)-E11</f>
        <v>1725</v>
      </c>
      <c r="G11" s="43" t="n">
        <v>1760</v>
      </c>
      <c r="H11" s="43" t="n">
        <f aca="false">SUMIF($J11:$CU11,"&lt;&gt;",$J$1:$CU$1)</f>
        <v>34</v>
      </c>
      <c r="I11" s="44" t="n">
        <f aca="false">F11-G11+H11</f>
        <v>-1.00000000000023</v>
      </c>
      <c r="J11" s="45" t="n">
        <v>44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</row>
    <row r="12" s="43" customFormat="true" ht="12" hidden="false" customHeight="false" outlineLevel="0" collapsed="false">
      <c r="A12" s="42" t="s">
        <v>27</v>
      </c>
      <c r="B12" s="43" t="n">
        <f aca="false">SUMIF($J12:$BP12,"&lt;&gt;",$J$3:$BP$3)</f>
        <v>3000</v>
      </c>
      <c r="C12" s="43" t="n">
        <f aca="false">B12*1.15</f>
        <v>3450</v>
      </c>
      <c r="D12" s="43" t="n">
        <v>375</v>
      </c>
      <c r="F12" s="43" t="n">
        <f aca="false">(C12+D12)-E12</f>
        <v>3825</v>
      </c>
      <c r="G12" s="43" t="n">
        <v>3893</v>
      </c>
      <c r="H12" s="43" t="n">
        <f aca="false">SUMIF($J12:$CU12,"&lt;&gt;",$J$1:$CU$1)</f>
        <v>68</v>
      </c>
      <c r="I12" s="44" t="n">
        <f aca="false">F12-G12+H12</f>
        <v>-4.54747350886464E-013</v>
      </c>
      <c r="J12" s="45" t="n">
        <v>46</v>
      </c>
      <c r="K12" s="46"/>
      <c r="L12" s="46" t="n">
        <v>46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</row>
    <row r="13" s="63" customFormat="true" ht="12" hidden="false" customHeight="false" outlineLevel="0" collapsed="false">
      <c r="A13" s="62" t="s">
        <v>28</v>
      </c>
      <c r="B13" s="63" t="n">
        <f aca="false">SUMIF($J13:$BP13,"&lt;&gt;",$J$3:$BP$3)</f>
        <v>1500</v>
      </c>
      <c r="C13" s="63" t="n">
        <f aca="false">B13*1.15</f>
        <v>1725</v>
      </c>
      <c r="F13" s="63" t="n">
        <f aca="false">(C13+D13)-E13</f>
        <v>1725</v>
      </c>
      <c r="H13" s="63" t="n">
        <f aca="false">SUMIF($J13:$CU13,"&lt;&gt;",$J$1:$CU$1)</f>
        <v>34</v>
      </c>
      <c r="I13" s="64" t="n">
        <f aca="false">F13-G13+H13</f>
        <v>1759</v>
      </c>
      <c r="J13" s="65" t="n">
        <v>48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</row>
    <row r="14" s="68" customFormat="true" ht="17.25" hidden="false" customHeight="true" outlineLevel="0" collapsed="false">
      <c r="A14" s="67" t="s">
        <v>29</v>
      </c>
      <c r="B14" s="53" t="n">
        <f aca="false">SUMIF($J14:$BP14,"&lt;&gt;",$J$3:$BP$3)</f>
        <v>1500</v>
      </c>
      <c r="C14" s="53" t="n">
        <f aca="false">B14*1.15</f>
        <v>1725</v>
      </c>
      <c r="F14" s="68" t="n">
        <f aca="false">(C14+D14)-E14</f>
        <v>1725</v>
      </c>
      <c r="G14" s="68" t="n">
        <v>1759</v>
      </c>
      <c r="H14" s="68" t="n">
        <f aca="false">SUMIF($J14:$CU14,"&lt;&gt;",$J$1:$CU$1)</f>
        <v>34</v>
      </c>
      <c r="I14" s="69" t="n">
        <f aca="false">F14-G14+H14</f>
        <v>-2.27373675443232E-013</v>
      </c>
      <c r="J14" s="70" t="n">
        <v>50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</row>
    <row r="15" s="38" customFormat="true" ht="12" hidden="false" customHeight="false" outlineLevel="0" collapsed="false">
      <c r="A15" s="37" t="s">
        <v>30</v>
      </c>
      <c r="B15" s="38" t="n">
        <f aca="false">SUMIF($J15:$BP15,"&lt;&gt;",$J$3:$BP$3)</f>
        <v>1500</v>
      </c>
      <c r="C15" s="38" t="n">
        <f aca="false">B15*1.15</f>
        <v>1725</v>
      </c>
      <c r="D15" s="38" t="n">
        <v>375</v>
      </c>
      <c r="F15" s="38" t="n">
        <f aca="false">(C15+D15)-E15</f>
        <v>2100</v>
      </c>
      <c r="G15" s="38" t="n">
        <v>2134</v>
      </c>
      <c r="H15" s="38" t="n">
        <f aca="false">SUMIF($J15:$CU15,"&lt;&gt;",$J$1:$CU$1)</f>
        <v>34</v>
      </c>
      <c r="I15" s="39" t="n">
        <f aca="false">F15-G15+H15</f>
        <v>0</v>
      </c>
      <c r="J15" s="40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</row>
    <row r="16" s="43" customFormat="true" ht="12" hidden="false" customHeight="false" outlineLevel="0" collapsed="false">
      <c r="A16" s="72" t="s">
        <v>31</v>
      </c>
      <c r="B16" s="43" t="n">
        <f aca="false">SUMIF($J16:$BP16,"&lt;&gt;",$J$3:$BP$3)</f>
        <v>1500</v>
      </c>
      <c r="C16" s="43" t="n">
        <f aca="false">B16*1.15</f>
        <v>1725</v>
      </c>
      <c r="D16" s="73" t="n">
        <v>375</v>
      </c>
      <c r="F16" s="43" t="n">
        <f aca="false">(C16+D16)-E16</f>
        <v>2100</v>
      </c>
      <c r="G16" s="43" t="n">
        <v>2134</v>
      </c>
      <c r="H16" s="43" t="n">
        <f aca="false">SUMIF($J16:$CU16,"&lt;&gt;",$J$1:$CU$1)</f>
        <v>34</v>
      </c>
      <c r="I16" s="44" t="n">
        <f aca="false">F16-G16+H16</f>
        <v>0</v>
      </c>
      <c r="J16" s="45"/>
      <c r="K16" s="46"/>
      <c r="L16" s="46" t="n">
        <v>48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</row>
    <row r="17" s="68" customFormat="true" ht="12.75" hidden="false" customHeight="false" outlineLevel="0" collapsed="false">
      <c r="A17" s="67" t="s">
        <v>32</v>
      </c>
      <c r="B17" s="53" t="n">
        <f aca="false">SUMIF($J17:$BP17,"&lt;&gt;",$J$3:$BP$3)</f>
        <v>1500</v>
      </c>
      <c r="C17" s="53" t="n">
        <f aca="false">B17*1.15</f>
        <v>1725</v>
      </c>
      <c r="D17" s="74" t="n">
        <v>375</v>
      </c>
      <c r="F17" s="53" t="n">
        <f aca="false">(C17+D17)-E17</f>
        <v>2100</v>
      </c>
      <c r="G17" s="68" t="n">
        <v>2134</v>
      </c>
      <c r="H17" s="53" t="n">
        <f aca="false">SUMIF($J17:$CU17,"&lt;&gt;",$J$1:$CU$1)</f>
        <v>34</v>
      </c>
      <c r="I17" s="54" t="n">
        <f aca="false">F17-G17+H17</f>
        <v>0</v>
      </c>
      <c r="J17" s="70"/>
      <c r="K17" s="71"/>
      <c r="L17" s="71" t="n">
        <v>50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</row>
    <row r="18" s="38" customFormat="true" ht="12" hidden="false" customHeight="false" outlineLevel="0" collapsed="false">
      <c r="A18" s="37" t="s">
        <v>33</v>
      </c>
      <c r="B18" s="38" t="n">
        <f aca="false">SUMIF($J18:$BP18,"&lt;&gt;",$J$3:$BP$3)</f>
        <v>1000</v>
      </c>
      <c r="C18" s="38" t="n">
        <f aca="false">B18*1.15</f>
        <v>1150</v>
      </c>
      <c r="D18" s="38" t="n">
        <v>250</v>
      </c>
      <c r="F18" s="38" t="n">
        <f aca="false">(C18+D18)-E18</f>
        <v>1400</v>
      </c>
      <c r="G18" s="38" t="n">
        <v>1434</v>
      </c>
      <c r="H18" s="38" t="n">
        <f aca="false">SUMIF($J18:$CU18,"&lt;&gt;",$J$1:$CU$1)</f>
        <v>34</v>
      </c>
      <c r="I18" s="39" t="n">
        <f aca="false">F18-G18+H18</f>
        <v>0</v>
      </c>
      <c r="J18" s="40"/>
      <c r="K18" s="41"/>
      <c r="L18" s="41"/>
      <c r="M18" s="41" t="n">
        <v>50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s="43" customFormat="true" ht="12" hidden="false" customHeight="false" outlineLevel="0" collapsed="false">
      <c r="A19" s="42" t="s">
        <v>34</v>
      </c>
      <c r="B19" s="43" t="n">
        <f aca="false">SUMIF($J19:$BP19,"&lt;&gt;",$J$3:$BP$3)</f>
        <v>1000</v>
      </c>
      <c r="C19" s="43" t="n">
        <f aca="false">B19*1.15</f>
        <v>1150</v>
      </c>
      <c r="D19" s="73" t="n">
        <v>250</v>
      </c>
      <c r="F19" s="43" t="n">
        <f aca="false">(C19+D19)-E19</f>
        <v>1400</v>
      </c>
      <c r="G19" s="43" t="n">
        <v>1500</v>
      </c>
      <c r="H19" s="43" t="n">
        <f aca="false">SUMIF($J19:$CU19,"&lt;&gt;",$J$1:$CU$1)</f>
        <v>34</v>
      </c>
      <c r="I19" s="44" t="n">
        <f aca="false">F19-G19+H19</f>
        <v>-66</v>
      </c>
      <c r="J19" s="45"/>
      <c r="K19" s="46"/>
      <c r="L19" s="46"/>
      <c r="M19" s="46" t="n">
        <v>52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</row>
    <row r="20" s="48" customFormat="true" ht="12" hidden="false" customHeight="false" outlineLevel="0" collapsed="false">
      <c r="A20" s="47" t="s">
        <v>35</v>
      </c>
      <c r="B20" s="48" t="n">
        <f aca="false">SUMIF($J20:$BP20,"&lt;&gt;",$J$3:$BP$3)</f>
        <v>1000</v>
      </c>
      <c r="C20" s="48" t="n">
        <f aca="false">B20*1.15</f>
        <v>1150</v>
      </c>
      <c r="D20" s="75" t="n">
        <v>250</v>
      </c>
      <c r="F20" s="48" t="n">
        <f aca="false">(C20+D20)-E20</f>
        <v>1400</v>
      </c>
      <c r="G20" s="48" t="n">
        <v>1100</v>
      </c>
      <c r="H20" s="48" t="n">
        <f aca="false">SUMIF($J20:$CU20,"&lt;&gt;",$J$1:$CU$1)</f>
        <v>34</v>
      </c>
      <c r="I20" s="49" t="n">
        <f aca="false">F20-G20+H20</f>
        <v>334</v>
      </c>
      <c r="J20" s="50"/>
      <c r="K20" s="51"/>
      <c r="L20" s="51"/>
      <c r="M20" s="51" t="n">
        <v>54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</row>
    <row r="21" s="53" customFormat="true" ht="12.75" hidden="false" customHeight="false" outlineLevel="0" collapsed="false">
      <c r="A21" s="76" t="s">
        <v>36</v>
      </c>
      <c r="B21" s="53" t="n">
        <f aca="false">SUMIF($J21:$BP21,"&lt;&gt;",$J$3:$BP$3)</f>
        <v>1000</v>
      </c>
      <c r="C21" s="53" t="n">
        <f aca="false">B21*1.15</f>
        <v>1150</v>
      </c>
      <c r="D21" s="74" t="n">
        <v>250</v>
      </c>
      <c r="F21" s="53" t="n">
        <f aca="false">(C21+D21)-E21</f>
        <v>1400</v>
      </c>
      <c r="G21" s="53" t="n">
        <v>1434</v>
      </c>
      <c r="H21" s="53" t="n">
        <f aca="false">SUMIF($J21:$CU21,"&lt;&gt;",$J$1:$CU$1)</f>
        <v>34</v>
      </c>
      <c r="I21" s="54" t="n">
        <f aca="false">F21-G21+H21</f>
        <v>0</v>
      </c>
      <c r="J21" s="55"/>
      <c r="K21" s="56"/>
      <c r="L21" s="56"/>
      <c r="M21" s="56" t="n">
        <v>56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</row>
    <row r="22" s="78" customFormat="true" ht="12" hidden="false" customHeight="false" outlineLevel="0" collapsed="false">
      <c r="A22" s="77" t="s">
        <v>37</v>
      </c>
      <c r="B22" s="78" t="n">
        <f aca="false">SUMIF($J22:$BP22,"&lt;&gt;",$J$3:$BP$3)</f>
        <v>1000</v>
      </c>
      <c r="C22" s="78" t="n">
        <f aca="false">B22*1.15</f>
        <v>1150</v>
      </c>
      <c r="F22" s="78" t="n">
        <f aca="false">(C22+D22)-E22</f>
        <v>1150</v>
      </c>
      <c r="H22" s="78" t="n">
        <f aca="false">SUMIF($J22:$CU22,"&lt;&gt;",$J$1:$CU$1)</f>
        <v>34</v>
      </c>
      <c r="I22" s="79" t="n">
        <f aca="false">F22-G22+H22</f>
        <v>1184</v>
      </c>
      <c r="J22" s="80"/>
      <c r="K22" s="81"/>
      <c r="L22" s="81"/>
      <c r="M22" s="81"/>
      <c r="N22" s="81" t="n">
        <v>48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</row>
    <row r="23" s="48" customFormat="true" ht="14.25" hidden="false" customHeight="false" outlineLevel="0" collapsed="false">
      <c r="A23" s="82" t="s">
        <v>38</v>
      </c>
      <c r="B23" s="48" t="n">
        <f aca="false">SUMIF($J23:$BP23,"&lt;&gt;",$J$3:$BP$3)</f>
        <v>1000</v>
      </c>
      <c r="C23" s="48" t="n">
        <f aca="false">B23*1.15</f>
        <v>1150</v>
      </c>
      <c r="F23" s="48" t="n">
        <f aca="false">(C23+D23)-E23</f>
        <v>1150</v>
      </c>
      <c r="H23" s="48" t="n">
        <f aca="false">SUMIF($J23:$CU23,"&lt;&gt;",$J$1:$CU$1)</f>
        <v>34</v>
      </c>
      <c r="I23" s="49" t="n">
        <f aca="false">F23-G23+H23</f>
        <v>1184</v>
      </c>
      <c r="J23" s="83"/>
      <c r="L23" s="51"/>
      <c r="M23" s="51"/>
      <c r="N23" s="51" t="n">
        <v>50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</row>
    <row r="24" s="48" customFormat="true" ht="12" hidden="false" customHeight="false" outlineLevel="0" collapsed="false">
      <c r="A24" s="47" t="s">
        <v>39</v>
      </c>
      <c r="B24" s="48" t="n">
        <f aca="false">SUMIF($J24:$BP24,"&lt;&gt;",$J$3:$BP$3)</f>
        <v>1000</v>
      </c>
      <c r="C24" s="48" t="n">
        <f aca="false">B24*1.15</f>
        <v>1150</v>
      </c>
      <c r="F24" s="48" t="n">
        <f aca="false">(C24+D24)-E24</f>
        <v>1150</v>
      </c>
      <c r="H24" s="48" t="n">
        <f aca="false">SUMIF($J24:$CU24,"&lt;&gt;",$J$1:$CU$1)</f>
        <v>34</v>
      </c>
      <c r="I24" s="49" t="n">
        <f aca="false">F24-G24+H24</f>
        <v>1184</v>
      </c>
      <c r="J24" s="50"/>
      <c r="L24" s="51"/>
      <c r="M24" s="51"/>
      <c r="N24" s="51" t="n">
        <v>52</v>
      </c>
      <c r="O24" s="51"/>
      <c r="P24" s="51"/>
      <c r="Q24" s="51"/>
      <c r="R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</row>
    <row r="25" s="48" customFormat="true" ht="12" hidden="false" customHeight="false" outlineLevel="0" collapsed="false">
      <c r="A25" s="47" t="s">
        <v>40</v>
      </c>
      <c r="B25" s="48" t="n">
        <f aca="false">SUMIF($J25:$BP25,"&lt;&gt;",$J$3:$BP$3)</f>
        <v>1000</v>
      </c>
      <c r="C25" s="48" t="n">
        <f aca="false">B25*1.15</f>
        <v>1150</v>
      </c>
      <c r="F25" s="48" t="n">
        <f aca="false">(C25+D25)-E25</f>
        <v>1150</v>
      </c>
      <c r="H25" s="48" t="n">
        <f aca="false">SUMIF($J25:$CU25,"&lt;&gt;",$J$1:$CU$1)</f>
        <v>34</v>
      </c>
      <c r="I25" s="49" t="n">
        <f aca="false">F25-G25+H25</f>
        <v>1184</v>
      </c>
      <c r="J25" s="50"/>
      <c r="L25" s="51"/>
      <c r="M25" s="51"/>
      <c r="N25" s="51" t="n">
        <v>54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</row>
    <row r="26" s="85" customFormat="true" ht="12.75" hidden="false" customHeight="false" outlineLevel="0" collapsed="false">
      <c r="A26" s="84" t="n">
        <v>852</v>
      </c>
      <c r="B26" s="85" t="n">
        <f aca="false">SUMIF($J26:$BP26,"&lt;&gt;",$J$3:$BP$3)</f>
        <v>1000</v>
      </c>
      <c r="C26" s="85" t="n">
        <f aca="false">B26*1.15</f>
        <v>1150</v>
      </c>
      <c r="F26" s="85" t="n">
        <f aca="false">(C26+D26)-E26</f>
        <v>1150</v>
      </c>
      <c r="H26" s="85" t="n">
        <f aca="false">SUMIF($J26:$CU26,"&lt;&gt;",$J$1:$CU$1)</f>
        <v>34</v>
      </c>
      <c r="I26" s="86" t="n">
        <f aca="false">F26-G26+H26</f>
        <v>1184</v>
      </c>
      <c r="J26" s="87"/>
      <c r="L26" s="88"/>
      <c r="M26" s="88"/>
      <c r="N26" s="88" t="n">
        <v>56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</row>
    <row r="27" s="38" customFormat="true" ht="12" hidden="false" customHeight="false" outlineLevel="0" collapsed="false">
      <c r="A27" s="37" t="s">
        <v>41</v>
      </c>
      <c r="B27" s="38" t="n">
        <f aca="false">SUMIF($J27:$BP27,"&lt;&gt;",$J$3:$BP$3)</f>
        <v>800</v>
      </c>
      <c r="C27" s="38" t="n">
        <f aca="false">B27*1.15</f>
        <v>920</v>
      </c>
      <c r="F27" s="38" t="n">
        <f aca="false">(C27+D27)-E27</f>
        <v>920</v>
      </c>
      <c r="G27" s="38" t="n">
        <v>954</v>
      </c>
      <c r="H27" s="38" t="n">
        <f aca="false">SUMIF($J27:$CU27,"&lt;&gt;",$J$1:$CU$1)</f>
        <v>34</v>
      </c>
      <c r="I27" s="39" t="n">
        <f aca="false">F27-G27+H27</f>
        <v>0</v>
      </c>
      <c r="J27" s="40"/>
      <c r="L27" s="41"/>
      <c r="M27" s="41"/>
      <c r="N27" s="41"/>
      <c r="O27" s="41" t="n">
        <v>5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</row>
    <row r="28" s="48" customFormat="true" ht="12" hidden="false" customHeight="false" outlineLevel="0" collapsed="false">
      <c r="A28" s="47" t="s">
        <v>42</v>
      </c>
      <c r="B28" s="48" t="n">
        <f aca="false">SUMIF($J28:$BP28,"&lt;&gt;",$J$3:$BP$3)</f>
        <v>800</v>
      </c>
      <c r="C28" s="48" t="n">
        <f aca="false">B28*1.15</f>
        <v>920</v>
      </c>
      <c r="F28" s="48" t="n">
        <f aca="false">(C28+D28)-E28</f>
        <v>920</v>
      </c>
      <c r="H28" s="48" t="n">
        <f aca="false">SUMIF($J28:$CU28,"&lt;&gt;",$J$1:$CU$1)</f>
        <v>34</v>
      </c>
      <c r="I28" s="49" t="n">
        <f aca="false">F28-G28+H28</f>
        <v>954</v>
      </c>
      <c r="J28" s="50"/>
      <c r="L28" s="51"/>
      <c r="M28" s="51"/>
      <c r="N28" s="51"/>
      <c r="O28" s="51" t="n">
        <v>52</v>
      </c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</row>
    <row r="29" s="48" customFormat="true" ht="14.25" hidden="false" customHeight="true" outlineLevel="0" collapsed="false">
      <c r="A29" s="47" t="s">
        <v>43</v>
      </c>
      <c r="B29" s="48" t="n">
        <f aca="false">SUMIF($J29:$BP29,"&lt;&gt;",$J$3:$BP$3)</f>
        <v>800</v>
      </c>
      <c r="C29" s="48" t="n">
        <f aca="false">B29*1.15</f>
        <v>920</v>
      </c>
      <c r="F29" s="48" t="n">
        <f aca="false">(C29+D29)-E29</f>
        <v>920</v>
      </c>
      <c r="H29" s="48" t="n">
        <f aca="false">SUMIF($J29:$CU29,"&lt;&gt;",$J$1:$CU$1)</f>
        <v>34</v>
      </c>
      <c r="I29" s="49" t="n">
        <f aca="false">F29-G29+H29</f>
        <v>954</v>
      </c>
      <c r="J29" s="50"/>
      <c r="K29" s="51"/>
      <c r="M29" s="51"/>
      <c r="N29" s="51"/>
      <c r="O29" s="51" t="n">
        <v>54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</row>
    <row r="30" s="48" customFormat="true" ht="12" hidden="false" customHeight="false" outlineLevel="0" collapsed="false">
      <c r="A30" s="47" t="s">
        <v>44</v>
      </c>
      <c r="B30" s="48" t="n">
        <f aca="false">SUMIF($J30:$BP30,"&lt;&gt;",$J$3:$BP$3)</f>
        <v>800</v>
      </c>
      <c r="C30" s="48" t="n">
        <f aca="false">B30*1.15</f>
        <v>920</v>
      </c>
      <c r="F30" s="48" t="n">
        <f aca="false">(C30+D30)-E30</f>
        <v>920</v>
      </c>
      <c r="H30" s="48" t="n">
        <f aca="false">SUMIF($J30:$CU30,"&lt;&gt;",$J$1:$CU$1)</f>
        <v>34</v>
      </c>
      <c r="I30" s="49" t="n">
        <f aca="false">F30-G30+H30</f>
        <v>954</v>
      </c>
      <c r="J30" s="50"/>
      <c r="K30" s="51"/>
      <c r="L30" s="51"/>
      <c r="M30" s="51"/>
      <c r="N30" s="51"/>
      <c r="O30" s="51" t="n">
        <v>56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</row>
    <row r="31" s="85" customFormat="true" ht="12.75" hidden="false" customHeight="false" outlineLevel="0" collapsed="false">
      <c r="A31" s="84" t="s">
        <v>45</v>
      </c>
      <c r="B31" s="85" t="n">
        <f aca="false">SUMIF($J31:$BP31,"&lt;&gt;",$J$3:$BP$3)</f>
        <v>800</v>
      </c>
      <c r="C31" s="85" t="n">
        <f aca="false">B31*1.15</f>
        <v>920</v>
      </c>
      <c r="F31" s="85" t="n">
        <f aca="false">(C31+D31)-E31</f>
        <v>920</v>
      </c>
      <c r="H31" s="85" t="n">
        <f aca="false">SUMIF($J31:$CU31,"&lt;&gt;",$J$1:$CU$1)</f>
        <v>34</v>
      </c>
      <c r="I31" s="86" t="n">
        <f aca="false">F31-G31+H31</f>
        <v>954</v>
      </c>
      <c r="J31" s="87"/>
      <c r="K31" s="88"/>
      <c r="L31" s="88"/>
      <c r="M31" s="88"/>
      <c r="N31" s="88"/>
      <c r="O31" s="88" t="n">
        <v>58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</row>
    <row r="32" s="73" customFormat="true" ht="12" hidden="false" customHeight="false" outlineLevel="0" collapsed="false">
      <c r="A32" s="89" t="s">
        <v>46</v>
      </c>
      <c r="B32" s="73" t="n">
        <f aca="false">SUMIF($J32:$BP32,"&lt;&gt;",$J$3:$BP$3)</f>
        <v>12200</v>
      </c>
      <c r="C32" s="73" t="n">
        <f aca="false">B32*1.15</f>
        <v>14030</v>
      </c>
      <c r="F32" s="73" t="n">
        <f aca="false">(C32+D32)-E32</f>
        <v>14030</v>
      </c>
      <c r="G32" s="73" t="n">
        <v>14064</v>
      </c>
      <c r="H32" s="73" t="n">
        <f aca="false">SUMIF($J32:$CU32,"&lt;&gt;",$J$1:$CU$1)</f>
        <v>34</v>
      </c>
      <c r="I32" s="90" t="n">
        <f aca="false">F32-G32+H32</f>
        <v>-1.81898940354586E-012</v>
      </c>
      <c r="J32" s="91"/>
      <c r="K32" s="92"/>
      <c r="L32" s="92"/>
      <c r="M32" s="92"/>
      <c r="N32" s="92"/>
      <c r="O32" s="92"/>
      <c r="P32" s="92" t="n">
        <v>42</v>
      </c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</row>
    <row r="33" s="43" customFormat="true" ht="17.25" hidden="false" customHeight="true" outlineLevel="0" collapsed="false">
      <c r="A33" s="42" t="s">
        <v>47</v>
      </c>
      <c r="B33" s="43" t="n">
        <f aca="false">P3*2</f>
        <v>24400</v>
      </c>
      <c r="C33" s="43" t="n">
        <f aca="false">B33*1.15</f>
        <v>28060</v>
      </c>
      <c r="F33" s="43" t="n">
        <f aca="false">(C33+D33)-E33</f>
        <v>28060</v>
      </c>
      <c r="G33" s="43" t="n">
        <v>28094</v>
      </c>
      <c r="H33" s="43" t="n">
        <f aca="false">SUMIF($J33:$CU33,"&lt;&gt;",$J$1:$CU$1)</f>
        <v>34</v>
      </c>
      <c r="I33" s="44" t="n">
        <f aca="false">F33-G33+H33</f>
        <v>-3.63797880709171E-012</v>
      </c>
      <c r="J33" s="45"/>
      <c r="K33" s="46"/>
      <c r="L33" s="46"/>
      <c r="M33" s="46"/>
      <c r="N33" s="46"/>
      <c r="O33" s="46"/>
      <c r="P33" s="46" t="s">
        <v>48</v>
      </c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</row>
    <row r="34" s="43" customFormat="true" ht="12" hidden="false" customHeight="false" outlineLevel="0" collapsed="false">
      <c r="A34" s="42"/>
      <c r="B34" s="43" t="n">
        <f aca="false">SUMIF($J34:$BP34,"&lt;&gt;",$J$3:$BP$3)</f>
        <v>0</v>
      </c>
      <c r="C34" s="43" t="n">
        <f aca="false">B34*1.15</f>
        <v>0</v>
      </c>
      <c r="F34" s="43" t="n">
        <f aca="false">(C34+D34)-E34</f>
        <v>0</v>
      </c>
      <c r="H34" s="43" t="n">
        <f aca="false">SUMIF($J34:$CU34,"&lt;&gt;",$J$1:$CU$1)</f>
        <v>0</v>
      </c>
      <c r="I34" s="44" t="n">
        <f aca="false">F34-G34+H34</f>
        <v>0</v>
      </c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</row>
    <row r="35" s="43" customFormat="true" ht="12.75" hidden="false" customHeight="false" outlineLevel="0" collapsed="false">
      <c r="A35" s="93"/>
      <c r="B35" s="43" t="n">
        <f aca="false">SUMIF($J35:$BP35,"&lt;&gt;",$J$3:$BP$3)</f>
        <v>0</v>
      </c>
      <c r="C35" s="43" t="n">
        <f aca="false">B35*1.15</f>
        <v>0</v>
      </c>
      <c r="F35" s="43" t="n">
        <f aca="false">(C35+D35)-E35</f>
        <v>0</v>
      </c>
      <c r="H35" s="43" t="n">
        <f aca="false">SUMIF($J35:$CU35,"&lt;&gt;",$J$1:$CU$1)</f>
        <v>0</v>
      </c>
      <c r="I35" s="44" t="n">
        <f aca="false">F35-G35+H35</f>
        <v>0</v>
      </c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s="43" customFormat="true" ht="12" hidden="false" customHeight="false" outlineLevel="0" collapsed="false">
      <c r="A36" s="42"/>
      <c r="B36" s="43" t="n">
        <f aca="false">SUMIF($J36:$BP36,"&lt;&gt;",$J$3:$BP$3)</f>
        <v>0</v>
      </c>
      <c r="C36" s="43" t="n">
        <f aca="false">B36*1.15</f>
        <v>0</v>
      </c>
      <c r="F36" s="43" t="n">
        <f aca="false">(C36+D36)-E36</f>
        <v>0</v>
      </c>
      <c r="H36" s="43" t="n">
        <f aca="false">SUMIF($J36:$CU36,"&lt;&gt;",$J$1:$CU$1)</f>
        <v>0</v>
      </c>
      <c r="I36" s="44" t="n">
        <f aca="false">F36-G36+H36</f>
        <v>0</v>
      </c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</row>
    <row r="37" s="43" customFormat="true" ht="12" hidden="false" customHeight="false" outlineLevel="0" collapsed="false">
      <c r="A37" s="42"/>
      <c r="B37" s="43" t="n">
        <f aca="false">SUMIF($J37:$BP37,"&lt;&gt;",$J$3:$BP$3)</f>
        <v>0</v>
      </c>
      <c r="C37" s="43" t="n">
        <f aca="false">B37*1.15</f>
        <v>0</v>
      </c>
      <c r="F37" s="43" t="n">
        <f aca="false">(C37+D37)-E37</f>
        <v>0</v>
      </c>
      <c r="H37" s="43" t="n">
        <f aca="false">SUMIF($J37:$CU37,"&lt;&gt;",$J$1:$CU$1)</f>
        <v>0</v>
      </c>
      <c r="I37" s="44" t="n">
        <f aca="false">F37-G37+H37</f>
        <v>0</v>
      </c>
      <c r="J37" s="45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</row>
    <row r="38" s="43" customFormat="true" ht="12" hidden="false" customHeight="false" outlineLevel="0" collapsed="false">
      <c r="A38" s="42"/>
      <c r="B38" s="43" t="n">
        <f aca="false">SUMIF($J38:$BP38,"&lt;&gt;",$J$3:$BP$3)</f>
        <v>0</v>
      </c>
      <c r="C38" s="43" t="n">
        <f aca="false">B38*1.15</f>
        <v>0</v>
      </c>
      <c r="F38" s="43" t="n">
        <f aca="false">(C38+D38)-E38</f>
        <v>0</v>
      </c>
      <c r="H38" s="43" t="n">
        <f aca="false">SUMIF($J38:$CU38,"&lt;&gt;",$J$1:$CU$1)</f>
        <v>0</v>
      </c>
      <c r="I38" s="44" t="n">
        <f aca="false">F38-G38+H38</f>
        <v>0</v>
      </c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</row>
    <row r="39" s="43" customFormat="true" ht="12" hidden="false" customHeight="false" outlineLevel="0" collapsed="false">
      <c r="A39" s="42"/>
      <c r="B39" s="43" t="n">
        <f aca="false">SUMIF($J39:$BP39,"&lt;&gt;",$J$3:$BP$3)</f>
        <v>0</v>
      </c>
      <c r="C39" s="43" t="n">
        <f aca="false">B39*1.15</f>
        <v>0</v>
      </c>
      <c r="F39" s="43" t="n">
        <f aca="false">(C39+D39)-E39</f>
        <v>0</v>
      </c>
      <c r="H39" s="43" t="n">
        <f aca="false">SUMIF($J39:$CU39,"&lt;&gt;",$J$1:$CU$1)</f>
        <v>0</v>
      </c>
      <c r="I39" s="44" t="n">
        <f aca="false">F39-G39+H39</f>
        <v>0</v>
      </c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</row>
    <row r="40" s="43" customFormat="true" ht="12" hidden="false" customHeight="false" outlineLevel="0" collapsed="false">
      <c r="A40" s="42"/>
      <c r="B40" s="43" t="n">
        <f aca="false">SUMIF($J40:$BP40,"&lt;&gt;",$J$3:$BP$3)</f>
        <v>0</v>
      </c>
      <c r="C40" s="43" t="n">
        <f aca="false">B40*1.15</f>
        <v>0</v>
      </c>
      <c r="F40" s="43" t="n">
        <f aca="false">(C40+D40)-E40</f>
        <v>0</v>
      </c>
      <c r="H40" s="43" t="n">
        <f aca="false">SUMIF($J40:$CU40,"&lt;&gt;",$J$1:$CU$1)</f>
        <v>0</v>
      </c>
      <c r="I40" s="44" t="n">
        <f aca="false">F40-G40+H40</f>
        <v>0</v>
      </c>
      <c r="J40" s="4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</row>
    <row r="41" s="43" customFormat="true" ht="12" hidden="false" customHeight="false" outlineLevel="0" collapsed="false">
      <c r="A41" s="42"/>
      <c r="B41" s="43" t="n">
        <f aca="false">SUMIF($J41:$BP41,"&lt;&gt;",$J$3:$BP$3)</f>
        <v>0</v>
      </c>
      <c r="C41" s="43" t="n">
        <f aca="false">B41*1.15</f>
        <v>0</v>
      </c>
      <c r="F41" s="43" t="n">
        <f aca="false">(C41+D41)-E41</f>
        <v>0</v>
      </c>
      <c r="H41" s="43" t="n">
        <f aca="false">SUMIF($J41:$CU41,"&lt;&gt;",$J$1:$CU$1)</f>
        <v>0</v>
      </c>
      <c r="I41" s="44" t="n">
        <f aca="false">F41-G41+H41</f>
        <v>0</v>
      </c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</row>
    <row r="42" s="94" customFormat="true" ht="12" hidden="false" customHeight="false" outlineLevel="0" collapsed="false">
      <c r="A42" s="72"/>
      <c r="B42" s="43" t="n">
        <f aca="false">SUMIF($J42:$BP42,"&lt;&gt;",$J$3:$BP$3)</f>
        <v>0</v>
      </c>
      <c r="C42" s="43" t="n">
        <f aca="false">B42*1.15</f>
        <v>0</v>
      </c>
      <c r="F42" s="94" t="n">
        <f aca="false">(C42+D42)-E42</f>
        <v>0</v>
      </c>
      <c r="H42" s="94" t="n">
        <f aca="false">SUMIF($J42:$CU42,"&lt;&gt;",$J$1:$CU$1)</f>
        <v>0</v>
      </c>
      <c r="I42" s="95" t="n">
        <f aca="false">F42-G42+H42</f>
        <v>0</v>
      </c>
      <c r="J42" s="96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</row>
    <row r="43" s="43" customFormat="true" ht="12" hidden="false" customHeight="false" outlineLevel="0" collapsed="false">
      <c r="A43" s="42"/>
      <c r="B43" s="43" t="n">
        <f aca="false">SUMIF($J43:$BP43,"&lt;&gt;",$J$3:$BP$3)</f>
        <v>0</v>
      </c>
      <c r="C43" s="43" t="n">
        <f aca="false">B43*1.15</f>
        <v>0</v>
      </c>
      <c r="F43" s="43" t="n">
        <f aca="false">(C43+D43)-E43</f>
        <v>0</v>
      </c>
      <c r="H43" s="43" t="n">
        <f aca="false">SUMIF($J43:$CU43,"&lt;&gt;",$J$1:$CU$1)</f>
        <v>0</v>
      </c>
      <c r="I43" s="44" t="n">
        <f aca="false">F43-G43+H43</f>
        <v>0</v>
      </c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</row>
    <row r="44" s="43" customFormat="true" ht="12" hidden="false" customHeight="false" outlineLevel="0" collapsed="false">
      <c r="A44" s="42"/>
      <c r="B44" s="43" t="n">
        <f aca="false">SUMIF($J44:$BP44,"&lt;&gt;",$J$3:$BP$3)</f>
        <v>0</v>
      </c>
      <c r="C44" s="43" t="n">
        <f aca="false">B44*1.15</f>
        <v>0</v>
      </c>
      <c r="F44" s="43" t="n">
        <f aca="false">(C44+D44)-E44</f>
        <v>0</v>
      </c>
      <c r="H44" s="43" t="n">
        <f aca="false">SUMIF($J44:$CU44,"&lt;&gt;",$J$1:$CU$1)</f>
        <v>0</v>
      </c>
      <c r="I44" s="44" t="n">
        <f aca="false">F44-G44+H44</f>
        <v>0</v>
      </c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</row>
    <row r="45" s="43" customFormat="true" ht="12" hidden="false" customHeight="false" outlineLevel="0" collapsed="false">
      <c r="A45" s="42"/>
      <c r="B45" s="43" t="n">
        <f aca="false">SUMIF($J45:$BP45,"&lt;&gt;",$J$3:$BP$3)</f>
        <v>0</v>
      </c>
      <c r="C45" s="43" t="n">
        <f aca="false">B45*1.15</f>
        <v>0</v>
      </c>
      <c r="F45" s="43" t="n">
        <f aca="false">(C45+D45)-E45</f>
        <v>0</v>
      </c>
      <c r="H45" s="43" t="n">
        <f aca="false">SUMIF($J45:$CU45,"&lt;&gt;",$J$1:$CU$1)</f>
        <v>0</v>
      </c>
      <c r="I45" s="44" t="n">
        <f aca="false">F45-G45+H45</f>
        <v>0</v>
      </c>
      <c r="J45" s="4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</row>
    <row r="46" s="43" customFormat="true" ht="14.25" hidden="false" customHeight="false" outlineLevel="0" collapsed="false">
      <c r="A46" s="98"/>
      <c r="B46" s="43" t="n">
        <f aca="false">SUMIF($J46:$BP46,"&lt;&gt;",$J$3:$BP$3)</f>
        <v>0</v>
      </c>
      <c r="C46" s="43" t="n">
        <f aca="false">B46*1.15</f>
        <v>0</v>
      </c>
      <c r="F46" s="43" t="n">
        <f aca="false">(C46+D46)-E46</f>
        <v>0</v>
      </c>
      <c r="H46" s="43" t="n">
        <f aca="false">SUMIF($J46:$CU46,"&lt;&gt;",$J$1:$CU$1)</f>
        <v>0</v>
      </c>
      <c r="I46" s="44" t="n">
        <f aca="false">F46-G46+H46</f>
        <v>0</v>
      </c>
      <c r="J46" s="99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</row>
    <row r="47" s="43" customFormat="true" ht="15.75" hidden="false" customHeight="true" outlineLevel="0" collapsed="false">
      <c r="A47" s="98"/>
      <c r="B47" s="43" t="n">
        <f aca="false">SUMIF($J47:$BP47,"&lt;&gt;",$J$3:$BP$3)</f>
        <v>0</v>
      </c>
      <c r="C47" s="43" t="n">
        <f aca="false">B47*1.15</f>
        <v>0</v>
      </c>
      <c r="F47" s="43" t="n">
        <f aca="false">(C47+D47)-E47</f>
        <v>0</v>
      </c>
      <c r="H47" s="43" t="n">
        <f aca="false">SUMIF($J47:$CU47,"&lt;&gt;",$J$1:$CU$1)</f>
        <v>0</v>
      </c>
      <c r="I47" s="44" t="n">
        <f aca="false">F47-G47+H47</f>
        <v>0</v>
      </c>
      <c r="J47" s="99"/>
      <c r="N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</row>
    <row r="48" s="43" customFormat="true" ht="12" hidden="false" customHeight="false" outlineLevel="0" collapsed="false">
      <c r="A48" s="42"/>
      <c r="B48" s="43" t="n">
        <f aca="false">SUMIF($J48:$BP48,"&lt;&gt;",$J$3:$BP$3)</f>
        <v>0</v>
      </c>
      <c r="C48" s="43" t="n">
        <f aca="false">B48*1.15</f>
        <v>0</v>
      </c>
      <c r="F48" s="43" t="n">
        <f aca="false">(C48+D48)-E48</f>
        <v>0</v>
      </c>
      <c r="H48" s="43" t="n">
        <f aca="false">SUMIF($J48:$CU48,"&lt;&gt;",$J$1:$CU$1)</f>
        <v>0</v>
      </c>
      <c r="I48" s="44" t="n">
        <f aca="false">F48-G48+H48</f>
        <v>0</v>
      </c>
      <c r="J48" s="99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</row>
    <row r="49" s="43" customFormat="true" ht="12" hidden="false" customHeight="false" outlineLevel="0" collapsed="false">
      <c r="A49" s="42"/>
      <c r="B49" s="43" t="n">
        <f aca="false">SUMIF($J49:$BP49,"&lt;&gt;",$J$3:$BP$3)</f>
        <v>0</v>
      </c>
      <c r="C49" s="43" t="n">
        <f aca="false">B49*1.15</f>
        <v>0</v>
      </c>
      <c r="F49" s="43" t="n">
        <f aca="false">(C49+D49)-E49</f>
        <v>0</v>
      </c>
      <c r="H49" s="43" t="n">
        <f aca="false">SUMIF($J49:$CU49,"&lt;&gt;",$J$1:$CU$1)</f>
        <v>0</v>
      </c>
      <c r="I49" s="44" t="n">
        <f aca="false">F49-G49+H49</f>
        <v>0</v>
      </c>
      <c r="J49" s="99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</row>
    <row r="50" s="43" customFormat="true" ht="12" hidden="false" customHeight="false" outlineLevel="0" collapsed="false">
      <c r="A50" s="42"/>
      <c r="B50" s="43" t="n">
        <f aca="false">SUMIF($J50:$BP50,"&lt;&gt;",$J$3:$BP$3)</f>
        <v>0</v>
      </c>
      <c r="C50" s="43" t="n">
        <f aca="false">B50*1.15</f>
        <v>0</v>
      </c>
      <c r="F50" s="43" t="n">
        <f aca="false">(C50+D50)-E50</f>
        <v>0</v>
      </c>
      <c r="H50" s="43" t="n">
        <f aca="false">SUMIF($J50:$CU50,"&lt;&gt;",$J$1:$CU$1)</f>
        <v>0</v>
      </c>
      <c r="I50" s="44" t="n">
        <f aca="false">F50-G50+H50</f>
        <v>0</v>
      </c>
      <c r="J50" s="99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</row>
    <row r="51" s="43" customFormat="true" ht="12" hidden="false" customHeight="false" outlineLevel="0" collapsed="false">
      <c r="A51" s="42"/>
      <c r="B51" s="43" t="n">
        <f aca="false">SUMIF($J51:$BP51,"&lt;&gt;",$J$3:$BP$3)</f>
        <v>0</v>
      </c>
      <c r="C51" s="43" t="n">
        <f aca="false">B51*1.15</f>
        <v>0</v>
      </c>
      <c r="F51" s="43" t="n">
        <f aca="false">(C51+D51)-E51</f>
        <v>0</v>
      </c>
      <c r="H51" s="43" t="n">
        <f aca="false">SUMIF($J51:$CU51,"&lt;&gt;",$J$1:$CU$1)</f>
        <v>0</v>
      </c>
      <c r="I51" s="44" t="n">
        <f aca="false">F51-G51+H51</f>
        <v>0</v>
      </c>
      <c r="J51" s="99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</row>
    <row r="52" s="43" customFormat="true" ht="12" hidden="false" customHeight="false" outlineLevel="0" collapsed="false">
      <c r="A52" s="42"/>
      <c r="B52" s="43" t="n">
        <f aca="false">SUMIF($J52:$BP52,"&lt;&gt;",$J$3:$BP$3)</f>
        <v>0</v>
      </c>
      <c r="C52" s="43" t="n">
        <f aca="false">B52*1.15</f>
        <v>0</v>
      </c>
      <c r="F52" s="43" t="n">
        <f aca="false">(C52+D52)-E52</f>
        <v>0</v>
      </c>
      <c r="H52" s="43" t="n">
        <f aca="false">SUMIF($J52:$CU52,"&lt;&gt;",$J$1:$CU$1)</f>
        <v>0</v>
      </c>
      <c r="I52" s="44" t="n">
        <f aca="false">F52-G52+H52</f>
        <v>0</v>
      </c>
      <c r="J52" s="99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</row>
    <row r="53" s="43" customFormat="true" ht="12" hidden="false" customHeight="false" outlineLevel="0" collapsed="false">
      <c r="A53" s="42"/>
      <c r="B53" s="43" t="n">
        <f aca="false">SUMIF($J53:$BP53,"&lt;&gt;",$J$3:$BP$3)</f>
        <v>0</v>
      </c>
      <c r="C53" s="43" t="n">
        <f aca="false">B53*1.15</f>
        <v>0</v>
      </c>
      <c r="F53" s="43" t="n">
        <f aca="false">(C53+D53)-E53</f>
        <v>0</v>
      </c>
      <c r="H53" s="43" t="n">
        <f aca="false">SUMIF($J53:$CU53,"&lt;&gt;",$J$1:$CU$1)</f>
        <v>0</v>
      </c>
      <c r="I53" s="44" t="n">
        <f aca="false">F53-G53+H53</f>
        <v>0</v>
      </c>
      <c r="J53" s="99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</row>
    <row r="54" s="43" customFormat="true" ht="12" hidden="false" customHeight="false" outlineLevel="0" collapsed="false">
      <c r="A54" s="42"/>
      <c r="B54" s="43" t="n">
        <f aca="false">SUMIF($J54:$BP54,"&lt;&gt;",$J$3:$BP$3)</f>
        <v>0</v>
      </c>
      <c r="C54" s="43" t="n">
        <f aca="false">B54*1.15</f>
        <v>0</v>
      </c>
      <c r="F54" s="43" t="n">
        <f aca="false">(C54+D54)-E54</f>
        <v>0</v>
      </c>
      <c r="H54" s="43" t="n">
        <f aca="false">SUMIF($J54:$CU54,"&lt;&gt;",$J$1:$CU$1)</f>
        <v>0</v>
      </c>
      <c r="I54" s="44" t="n">
        <f aca="false">F54-G54+H54</f>
        <v>0</v>
      </c>
      <c r="J54" s="99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</row>
    <row r="55" s="106" customFormat="true" ht="12" hidden="false" customHeight="false" outlineLevel="0" collapsed="false">
      <c r="A55" s="42"/>
      <c r="B55" s="43" t="n">
        <f aca="false">SUMIF($J55:$BP55,"&lt;&gt;",$J$3:$BP$3)</f>
        <v>0</v>
      </c>
      <c r="C55" s="43" t="n">
        <f aca="false">B55*1.15</f>
        <v>0</v>
      </c>
      <c r="D55" s="43"/>
      <c r="E55" s="100"/>
      <c r="F55" s="43" t="n">
        <f aca="false">(C55+D55)-E55</f>
        <v>0</v>
      </c>
      <c r="G55" s="43"/>
      <c r="H55" s="43" t="n">
        <f aca="false">SUMIF($J55:$CU55,"&lt;&gt;",$J$1:$CU$1)</f>
        <v>0</v>
      </c>
      <c r="I55" s="44" t="n">
        <f aca="false">F55-G55+H55</f>
        <v>0</v>
      </c>
      <c r="J55" s="101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3"/>
      <c r="AP55" s="103"/>
      <c r="AQ55" s="103"/>
      <c r="AR55" s="103"/>
      <c r="AS55" s="103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</row>
    <row r="56" s="106" customFormat="true" ht="12" hidden="false" customHeight="false" outlineLevel="0" collapsed="false">
      <c r="A56" s="42"/>
      <c r="B56" s="43" t="n">
        <f aca="false">SUMIF($J56:$BP56,"&lt;&gt;",$J$3:$BP$3)</f>
        <v>0</v>
      </c>
      <c r="C56" s="43" t="n">
        <f aca="false">B56*1.15</f>
        <v>0</v>
      </c>
      <c r="D56" s="43"/>
      <c r="E56" s="100"/>
      <c r="F56" s="43" t="n">
        <f aca="false">(C56+D56)-E56</f>
        <v>0</v>
      </c>
      <c r="G56" s="43"/>
      <c r="H56" s="43" t="n">
        <f aca="false">SUMIF($J56:$CU56,"&lt;&gt;",$J$1:$CU$1)</f>
        <v>0</v>
      </c>
      <c r="I56" s="44" t="n">
        <f aca="false">F56-G56+H56</f>
        <v>0</v>
      </c>
      <c r="J56" s="101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3"/>
      <c r="AP56" s="103"/>
      <c r="AQ56" s="103"/>
      <c r="AR56" s="103"/>
      <c r="AS56" s="103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</row>
    <row r="57" s="106" customFormat="true" ht="12" hidden="false" customHeight="false" outlineLevel="0" collapsed="false">
      <c r="A57" s="42"/>
      <c r="B57" s="43" t="n">
        <f aca="false">SUMIF($J57:$BP57,"&lt;&gt;",$J$3:$BP$3)</f>
        <v>0</v>
      </c>
      <c r="C57" s="43" t="n">
        <f aca="false">B57*1.15</f>
        <v>0</v>
      </c>
      <c r="D57" s="43"/>
      <c r="E57" s="100"/>
      <c r="F57" s="43" t="n">
        <f aca="false">(C57+D57)-E57</f>
        <v>0</v>
      </c>
      <c r="G57" s="43"/>
      <c r="H57" s="43" t="n">
        <f aca="false">SUMIF($J57:$CU57,"&lt;&gt;",$J$1:$CU$1)</f>
        <v>0</v>
      </c>
      <c r="I57" s="44" t="n">
        <f aca="false">F57-G57+H57</f>
        <v>0</v>
      </c>
      <c r="J57" s="101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3"/>
      <c r="AP57" s="103"/>
      <c r="AQ57" s="103"/>
      <c r="AR57" s="103"/>
      <c r="AS57" s="103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</row>
    <row r="58" s="106" customFormat="true" ht="12" hidden="false" customHeight="false" outlineLevel="0" collapsed="false">
      <c r="A58" s="42"/>
      <c r="B58" s="43" t="n">
        <f aca="false">SUMIF($J58:$BP58,"&lt;&gt;",$J$3:$BP$3)</f>
        <v>0</v>
      </c>
      <c r="C58" s="43" t="n">
        <f aca="false">B58*1.15</f>
        <v>0</v>
      </c>
      <c r="D58" s="43"/>
      <c r="E58" s="100"/>
      <c r="F58" s="43" t="n">
        <f aca="false">(C58+D58)-E58</f>
        <v>0</v>
      </c>
      <c r="G58" s="43"/>
      <c r="H58" s="43" t="n">
        <f aca="false">SUMIF($J58:$CU58,"&lt;&gt;",$J$1:$CU$1)</f>
        <v>0</v>
      </c>
      <c r="I58" s="44" t="n">
        <f aca="false">F58-G58+H58</f>
        <v>0</v>
      </c>
      <c r="J58" s="101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3"/>
      <c r="AP58" s="103"/>
      <c r="AQ58" s="103"/>
      <c r="AR58" s="103"/>
      <c r="AS58" s="103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</row>
    <row r="59" s="106" customFormat="true" ht="12" hidden="false" customHeight="false" outlineLevel="0" collapsed="false">
      <c r="A59" s="42"/>
      <c r="B59" s="43" t="n">
        <f aca="false">SUMIF($J59:$BP59,"&lt;&gt;",$J$3:$BP$3)</f>
        <v>0</v>
      </c>
      <c r="C59" s="43" t="n">
        <f aca="false">B59*1.15</f>
        <v>0</v>
      </c>
      <c r="D59" s="43"/>
      <c r="E59" s="100"/>
      <c r="F59" s="43" t="n">
        <f aca="false">(C59+D59)-E59</f>
        <v>0</v>
      </c>
      <c r="G59" s="43"/>
      <c r="H59" s="43" t="n">
        <f aca="false">SUMIF($J59:$CU59,"&lt;&gt;",$J$1:$CU$1)</f>
        <v>0</v>
      </c>
      <c r="I59" s="44" t="n">
        <f aca="false">F59-G59+H59</f>
        <v>0</v>
      </c>
      <c r="J59" s="101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3"/>
      <c r="AP59" s="103"/>
      <c r="AQ59" s="103"/>
      <c r="AR59" s="103"/>
      <c r="AS59" s="103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</row>
    <row r="60" s="106" customFormat="true" ht="12" hidden="false" customHeight="false" outlineLevel="0" collapsed="false">
      <c r="A60" s="42"/>
      <c r="B60" s="43" t="n">
        <f aca="false">SUMIF($J60:$BP60,"&lt;&gt;",$J$3:$BP$3)</f>
        <v>0</v>
      </c>
      <c r="C60" s="43" t="n">
        <f aca="false">B60*1.15</f>
        <v>0</v>
      </c>
      <c r="D60" s="43"/>
      <c r="E60" s="100"/>
      <c r="F60" s="43" t="n">
        <f aca="false">(C60+D60)-E60</f>
        <v>0</v>
      </c>
      <c r="G60" s="43"/>
      <c r="H60" s="43" t="n">
        <f aca="false">SUMIF($J60:$CU60,"&lt;&gt;",$J$1:$CU$1)</f>
        <v>0</v>
      </c>
      <c r="I60" s="44" t="n">
        <f aca="false">F60-G60+H60</f>
        <v>0</v>
      </c>
      <c r="J60" s="101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3"/>
      <c r="AP60" s="103"/>
      <c r="AQ60" s="103"/>
      <c r="AR60" s="103"/>
      <c r="AS60" s="103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</row>
    <row r="61" s="106" customFormat="true" ht="12" hidden="false" customHeight="false" outlineLevel="0" collapsed="false">
      <c r="A61" s="42"/>
      <c r="B61" s="43" t="n">
        <f aca="false">SUMIF($J61:$BP61,"&lt;&gt;",$J$3:$BP$3)</f>
        <v>0</v>
      </c>
      <c r="C61" s="43" t="n">
        <f aca="false">B61*1.15</f>
        <v>0</v>
      </c>
      <c r="D61" s="43"/>
      <c r="E61" s="100"/>
      <c r="F61" s="43" t="n">
        <f aca="false">(C61+D61)-E61</f>
        <v>0</v>
      </c>
      <c r="G61" s="43"/>
      <c r="H61" s="43" t="n">
        <f aca="false">SUMIF($J61:$CU61,"&lt;&gt;",$J$1:$CU$1)</f>
        <v>0</v>
      </c>
      <c r="I61" s="44" t="n">
        <f aca="false">F61-G61+H61</f>
        <v>0</v>
      </c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3"/>
      <c r="AP61" s="103"/>
      <c r="AQ61" s="103"/>
      <c r="AR61" s="103"/>
      <c r="AS61" s="103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</row>
    <row r="62" s="106" customFormat="true" ht="12" hidden="false" customHeight="false" outlineLevel="0" collapsed="false">
      <c r="A62" s="42"/>
      <c r="B62" s="43" t="n">
        <f aca="false">SUMIF($J62:$BP62,"&lt;&gt;",$J$3:$BP$3)</f>
        <v>0</v>
      </c>
      <c r="C62" s="43" t="n">
        <f aca="false">B62*1.15</f>
        <v>0</v>
      </c>
      <c r="D62" s="43"/>
      <c r="E62" s="100"/>
      <c r="F62" s="43" t="n">
        <f aca="false">(C62+D62)-E62</f>
        <v>0</v>
      </c>
      <c r="G62" s="43"/>
      <c r="H62" s="43" t="n">
        <f aca="false">SUMIF($J62:$CU62,"&lt;&gt;",$J$1:$CU$1)</f>
        <v>0</v>
      </c>
      <c r="I62" s="44" t="n">
        <f aca="false">F62-G62+H62</f>
        <v>0</v>
      </c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3"/>
      <c r="AP62" s="103"/>
      <c r="AQ62" s="103"/>
      <c r="AR62" s="103"/>
      <c r="AS62" s="103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</row>
    <row r="63" s="106" customFormat="true" ht="12" hidden="false" customHeight="false" outlineLevel="0" collapsed="false">
      <c r="A63" s="42"/>
      <c r="B63" s="43" t="n">
        <f aca="false">SUMIF($J63:$BP63,"&lt;&gt;",$J$3:$BP$3)</f>
        <v>0</v>
      </c>
      <c r="C63" s="43" t="n">
        <f aca="false">B63*1.15</f>
        <v>0</v>
      </c>
      <c r="D63" s="43"/>
      <c r="E63" s="100"/>
      <c r="F63" s="43" t="n">
        <f aca="false">(C63+D63)-E63</f>
        <v>0</v>
      </c>
      <c r="G63" s="43"/>
      <c r="H63" s="43" t="n">
        <f aca="false">SUMIF($J63:$CU63,"&lt;&gt;",$J$1:$CU$1)</f>
        <v>0</v>
      </c>
      <c r="I63" s="44" t="n">
        <f aca="false">F63-G63+H63</f>
        <v>0</v>
      </c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3"/>
      <c r="AP63" s="103"/>
      <c r="AQ63" s="103"/>
      <c r="AR63" s="103"/>
      <c r="AS63" s="103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</row>
    <row r="64" s="106" customFormat="true" ht="12" hidden="false" customHeight="false" outlineLevel="0" collapsed="false">
      <c r="A64" s="42"/>
      <c r="B64" s="43" t="n">
        <f aca="false">SUMIF($J64:$BP64,"&lt;&gt;",$J$3:$BP$3)</f>
        <v>0</v>
      </c>
      <c r="C64" s="43" t="n">
        <f aca="false">B64*1.15</f>
        <v>0</v>
      </c>
      <c r="D64" s="43"/>
      <c r="E64" s="100"/>
      <c r="F64" s="43" t="n">
        <f aca="false">(C64+D64)-E64</f>
        <v>0</v>
      </c>
      <c r="G64" s="43"/>
      <c r="H64" s="43" t="n">
        <f aca="false">SUMIF($J64:$CU64,"&lt;&gt;",$J$1:$CU$1)</f>
        <v>0</v>
      </c>
      <c r="I64" s="44" t="n">
        <f aca="false">F64-G64+H64</f>
        <v>0</v>
      </c>
      <c r="J64" s="101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3"/>
      <c r="AP64" s="103"/>
      <c r="AQ64" s="103"/>
      <c r="AR64" s="103"/>
      <c r="AS64" s="103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</row>
    <row r="65" s="106" customFormat="true" ht="12" hidden="false" customHeight="false" outlineLevel="0" collapsed="false">
      <c r="A65" s="72"/>
      <c r="B65" s="43" t="n">
        <f aca="false">SUMIF($J65:$BP65,"&lt;&gt;",$J$3:$BP$3)</f>
        <v>0</v>
      </c>
      <c r="C65" s="43" t="n">
        <f aca="false">B65*1.15</f>
        <v>0</v>
      </c>
      <c r="D65" s="43"/>
      <c r="E65" s="100"/>
      <c r="F65" s="43" t="n">
        <f aca="false">(C65+D65)-E65</f>
        <v>0</v>
      </c>
      <c r="G65" s="43"/>
      <c r="H65" s="43" t="n">
        <f aca="false">SUMIF($J65:$CU65,"&lt;&gt;",$J$1:$CU$1)</f>
        <v>0</v>
      </c>
      <c r="I65" s="44" t="n">
        <f aca="false">F65-G65+H65</f>
        <v>0</v>
      </c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3"/>
      <c r="AP65" s="103"/>
      <c r="AQ65" s="103"/>
      <c r="AR65" s="103"/>
      <c r="AS65" s="103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</row>
    <row r="66" s="106" customFormat="true" ht="12" hidden="false" customHeight="false" outlineLevel="0" collapsed="false">
      <c r="A66" s="42"/>
      <c r="B66" s="43" t="n">
        <f aca="false">SUMIF($J66:$BP66,"&lt;&gt;",$J$3:$BP$3)</f>
        <v>0</v>
      </c>
      <c r="C66" s="43" t="n">
        <f aca="false">B66*1.15</f>
        <v>0</v>
      </c>
      <c r="D66" s="43"/>
      <c r="E66" s="100"/>
      <c r="F66" s="43" t="n">
        <f aca="false">(C66+D66)-E66</f>
        <v>0</v>
      </c>
      <c r="G66" s="43"/>
      <c r="H66" s="43" t="n">
        <f aca="false">SUMIF($J66:$CU66,"&lt;&gt;",$J$1:$CU$1)</f>
        <v>0</v>
      </c>
      <c r="I66" s="44" t="n">
        <f aca="false">F66-G66+H66</f>
        <v>0</v>
      </c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3"/>
      <c r="AP66" s="103"/>
      <c r="AQ66" s="103"/>
      <c r="AR66" s="103"/>
      <c r="AS66" s="103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</row>
    <row r="67" s="106" customFormat="true" ht="12" hidden="false" customHeight="false" outlineLevel="0" collapsed="false">
      <c r="A67" s="42"/>
      <c r="B67" s="43" t="n">
        <f aca="false">SUMIF($J67:$BP67,"&lt;&gt;",$J$3:$BP$3)</f>
        <v>0</v>
      </c>
      <c r="C67" s="43" t="n">
        <f aca="false">B67*1.15</f>
        <v>0</v>
      </c>
      <c r="D67" s="43"/>
      <c r="E67" s="100"/>
      <c r="F67" s="43" t="n">
        <f aca="false">(C67+D67)-E67</f>
        <v>0</v>
      </c>
      <c r="G67" s="43"/>
      <c r="H67" s="43" t="n">
        <f aca="false">SUMIF($J67:$CU67,"&lt;&gt;",$J$1:$CU$1)</f>
        <v>0</v>
      </c>
      <c r="I67" s="44" t="n">
        <f aca="false">F67-G67+H67</f>
        <v>0</v>
      </c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3"/>
      <c r="AP67" s="103"/>
      <c r="AQ67" s="103"/>
      <c r="AR67" s="103"/>
      <c r="AS67" s="103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</row>
    <row r="68" s="106" customFormat="true" ht="12" hidden="false" customHeight="false" outlineLevel="0" collapsed="false">
      <c r="A68" s="42"/>
      <c r="B68" s="43" t="n">
        <f aca="false">SUMIF($J68:$BP68,"&lt;&gt;",$J$3:$BP$3)</f>
        <v>0</v>
      </c>
      <c r="C68" s="43" t="n">
        <f aca="false">B68*1.15</f>
        <v>0</v>
      </c>
      <c r="D68" s="43"/>
      <c r="E68" s="100"/>
      <c r="F68" s="43" t="n">
        <f aca="false">(C68+D68)-E68</f>
        <v>0</v>
      </c>
      <c r="G68" s="43"/>
      <c r="H68" s="43" t="n">
        <f aca="false">SUMIF($J68:$CU68,"&lt;&gt;",$J$1:$CU$1)</f>
        <v>0</v>
      </c>
      <c r="I68" s="44" t="n">
        <f aca="false">F68-G68+H68</f>
        <v>0</v>
      </c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3"/>
      <c r="AP68" s="103"/>
      <c r="AQ68" s="103"/>
      <c r="AR68" s="103"/>
      <c r="AS68" s="103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</row>
    <row r="69" s="106" customFormat="true" ht="12" hidden="false" customHeight="false" outlineLevel="0" collapsed="false">
      <c r="A69" s="107"/>
      <c r="B69" s="43" t="n">
        <f aca="false">SUMIF($J69:$BP69,"&lt;&gt;",$J$3:$BP$3)</f>
        <v>0</v>
      </c>
      <c r="C69" s="43" t="n">
        <f aca="false">B69*1.15</f>
        <v>0</v>
      </c>
      <c r="D69" s="43"/>
      <c r="E69" s="100"/>
      <c r="F69" s="43" t="n">
        <f aca="false">(C69+D69)-E69</f>
        <v>0</v>
      </c>
      <c r="G69" s="43"/>
      <c r="H69" s="43" t="n">
        <f aca="false">SUMIF($J69:$CU69,"&lt;&gt;",$J$1:$CU$1)</f>
        <v>0</v>
      </c>
      <c r="I69" s="44" t="n">
        <f aca="false">F69-G69+H69</f>
        <v>0</v>
      </c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3"/>
      <c r="AP69" s="103"/>
      <c r="AQ69" s="103"/>
      <c r="AR69" s="103"/>
      <c r="AS69" s="103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</row>
    <row r="70" s="106" customFormat="true" ht="12" hidden="false" customHeight="false" outlineLevel="0" collapsed="false">
      <c r="A70" s="42"/>
      <c r="B70" s="43" t="n">
        <f aca="false">SUMIF($J70:$BP70,"&lt;&gt;",$J$3:$BP$3)</f>
        <v>0</v>
      </c>
      <c r="C70" s="43" t="n">
        <f aca="false">B70*1.15</f>
        <v>0</v>
      </c>
      <c r="D70" s="43"/>
      <c r="E70" s="100"/>
      <c r="F70" s="43" t="n">
        <f aca="false">(C70+D70)-E70</f>
        <v>0</v>
      </c>
      <c r="G70" s="43"/>
      <c r="H70" s="43" t="n">
        <f aca="false">SUMIF($J70:$CU70,"&lt;&gt;",$J$1:$CU$1)</f>
        <v>0</v>
      </c>
      <c r="I70" s="44" t="n">
        <f aca="false">F70-G70+H70</f>
        <v>0</v>
      </c>
      <c r="J70" s="101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3"/>
      <c r="AP70" s="103"/>
      <c r="AQ70" s="103"/>
      <c r="AR70" s="103"/>
      <c r="AS70" s="103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</row>
    <row r="71" s="106" customFormat="true" ht="12" hidden="false" customHeight="false" outlineLevel="0" collapsed="false">
      <c r="A71" s="72"/>
      <c r="B71" s="43" t="n">
        <f aca="false">SUMIF($J71:$BP71,"&lt;&gt;",$J$3:$BP$3)</f>
        <v>0</v>
      </c>
      <c r="C71" s="43" t="n">
        <f aca="false">B71*1.15</f>
        <v>0</v>
      </c>
      <c r="D71" s="43"/>
      <c r="E71" s="100"/>
      <c r="F71" s="43" t="n">
        <f aca="false">(C71+D71)-E71</f>
        <v>0</v>
      </c>
      <c r="G71" s="43"/>
      <c r="H71" s="43" t="n">
        <f aca="false">SUMIF($J71:$CU71,"&lt;&gt;",$J$1:$CU$1)</f>
        <v>0</v>
      </c>
      <c r="I71" s="44" t="n">
        <f aca="false">F71-G71+H71</f>
        <v>0</v>
      </c>
      <c r="J71" s="101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3"/>
      <c r="AP71" s="103"/>
      <c r="AQ71" s="103"/>
      <c r="AR71" s="103"/>
      <c r="AS71" s="103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</row>
    <row r="72" s="106" customFormat="true" ht="12" hidden="false" customHeight="false" outlineLevel="0" collapsed="false">
      <c r="A72" s="42"/>
      <c r="B72" s="43" t="n">
        <f aca="false">SUMIF($J72:$BP72,"&lt;&gt;",$J$3:$BP$3)</f>
        <v>0</v>
      </c>
      <c r="C72" s="43" t="n">
        <f aca="false">B72*1.15</f>
        <v>0</v>
      </c>
      <c r="D72" s="43"/>
      <c r="E72" s="100"/>
      <c r="F72" s="43" t="n">
        <f aca="false">(C72+D72)-E72</f>
        <v>0</v>
      </c>
      <c r="G72" s="43"/>
      <c r="H72" s="43" t="n">
        <f aca="false">SUMIF($J72:$CU72,"&lt;&gt;",$J$1:$CU$1)</f>
        <v>0</v>
      </c>
      <c r="I72" s="44" t="n">
        <f aca="false">F72-G72+H72</f>
        <v>0</v>
      </c>
      <c r="J72" s="101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3"/>
      <c r="AP72" s="103"/>
      <c r="AQ72" s="103"/>
      <c r="AR72" s="103"/>
      <c r="AS72" s="103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</row>
    <row r="73" s="106" customFormat="true" ht="12" hidden="false" customHeight="false" outlineLevel="0" collapsed="false">
      <c r="A73" s="72"/>
      <c r="B73" s="43" t="n">
        <f aca="false">SUMIF($J73:$BP73,"&lt;&gt;",$J$3:$BP$3)</f>
        <v>0</v>
      </c>
      <c r="C73" s="43" t="n">
        <f aca="false">B73*1.15</f>
        <v>0</v>
      </c>
      <c r="D73" s="43"/>
      <c r="E73" s="100"/>
      <c r="F73" s="43" t="n">
        <f aca="false">(C73+D73)-E73</f>
        <v>0</v>
      </c>
      <c r="G73" s="43"/>
      <c r="H73" s="43" t="n">
        <f aca="false">SUMIF($J73:$CU73,"&lt;&gt;",$J$1:$CU$1)</f>
        <v>0</v>
      </c>
      <c r="I73" s="44" t="n">
        <f aca="false">F73-G73+H73</f>
        <v>0</v>
      </c>
      <c r="J73" s="10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3"/>
      <c r="AP73" s="103"/>
      <c r="AQ73" s="103"/>
      <c r="AR73" s="103"/>
      <c r="AS73" s="103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</row>
    <row r="74" s="106" customFormat="true" ht="12" hidden="false" customHeight="false" outlineLevel="0" collapsed="false">
      <c r="A74" s="42"/>
      <c r="B74" s="43" t="n">
        <f aca="false">SUMIF($J74:$BP74,"&lt;&gt;",$J$3:$BP$3)</f>
        <v>0</v>
      </c>
      <c r="C74" s="43" t="n">
        <f aca="false">B74*1.15</f>
        <v>0</v>
      </c>
      <c r="D74" s="43"/>
      <c r="E74" s="100"/>
      <c r="F74" s="43" t="n">
        <f aca="false">(C74+D74)-E74</f>
        <v>0</v>
      </c>
      <c r="G74" s="43"/>
      <c r="H74" s="43" t="n">
        <f aca="false">SUMIF($J74:$CU74,"&lt;&gt;",$J$1:$CU$1)</f>
        <v>0</v>
      </c>
      <c r="I74" s="44" t="n">
        <f aca="false">F74-G74+H74</f>
        <v>0</v>
      </c>
      <c r="J74" s="10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3"/>
      <c r="AP74" s="103"/>
      <c r="AQ74" s="103"/>
      <c r="AR74" s="103"/>
      <c r="AS74" s="103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</row>
    <row r="75" s="106" customFormat="true" ht="12" hidden="false" customHeight="false" outlineLevel="0" collapsed="false">
      <c r="A75" s="42"/>
      <c r="B75" s="43" t="n">
        <f aca="false">SUMIF($J75:$BP75,"&lt;&gt;",$J$3:$BP$3)</f>
        <v>0</v>
      </c>
      <c r="C75" s="43" t="n">
        <f aca="false">B75*1.15</f>
        <v>0</v>
      </c>
      <c r="D75" s="43"/>
      <c r="E75" s="100"/>
      <c r="F75" s="43" t="n">
        <f aca="false">(C75+D75)-E75</f>
        <v>0</v>
      </c>
      <c r="G75" s="43"/>
      <c r="H75" s="43" t="n">
        <f aca="false">SUMIF($J75:$CU75,"&lt;&gt;",$J$1:$CU$1)</f>
        <v>0</v>
      </c>
      <c r="I75" s="44" t="n">
        <f aca="false">F75-G75+H75</f>
        <v>0</v>
      </c>
      <c r="J75" s="101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3"/>
      <c r="AP75" s="103"/>
      <c r="AQ75" s="103"/>
      <c r="AR75" s="103"/>
      <c r="AS75" s="103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</row>
    <row r="76" s="106" customFormat="true" ht="12" hidden="false" customHeight="false" outlineLevel="0" collapsed="false">
      <c r="A76" s="42"/>
      <c r="B76" s="43" t="n">
        <f aca="false">SUMIF($J76:$BP76,"&lt;&gt;",$J$3:$BP$3)</f>
        <v>0</v>
      </c>
      <c r="C76" s="43" t="n">
        <f aca="false">B76*1.15</f>
        <v>0</v>
      </c>
      <c r="D76" s="43"/>
      <c r="E76" s="100"/>
      <c r="F76" s="43" t="n">
        <f aca="false">(C76+D76)-E76</f>
        <v>0</v>
      </c>
      <c r="G76" s="43"/>
      <c r="H76" s="43" t="n">
        <f aca="false">SUMIF($J76:$CU76,"&lt;&gt;",$J$1:$CU$1)</f>
        <v>0</v>
      </c>
      <c r="I76" s="44" t="n">
        <f aca="false">F76-G76+H76</f>
        <v>0</v>
      </c>
      <c r="J76" s="101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3"/>
      <c r="AP76" s="103"/>
      <c r="AQ76" s="103"/>
      <c r="AR76" s="103"/>
      <c r="AS76" s="103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</row>
    <row r="77" s="106" customFormat="true" ht="12" hidden="false" customHeight="false" outlineLevel="0" collapsed="false">
      <c r="A77" s="42"/>
      <c r="B77" s="43" t="n">
        <f aca="false">SUMIF($J77:$BP77,"&lt;&gt;",$J$3:$BP$3)</f>
        <v>0</v>
      </c>
      <c r="C77" s="43" t="n">
        <f aca="false">B77*1.15</f>
        <v>0</v>
      </c>
      <c r="D77" s="43"/>
      <c r="E77" s="100"/>
      <c r="F77" s="43" t="n">
        <f aca="false">(C77+D77)-E77</f>
        <v>0</v>
      </c>
      <c r="G77" s="43"/>
      <c r="H77" s="43" t="n">
        <f aca="false">SUMIF($J77:$CU77,"&lt;&gt;",$J$1:$CU$1)</f>
        <v>0</v>
      </c>
      <c r="I77" s="44" t="n">
        <f aca="false">F77-G77+H77</f>
        <v>0</v>
      </c>
      <c r="J77" s="101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3"/>
      <c r="AP77" s="103"/>
      <c r="AQ77" s="103"/>
      <c r="AR77" s="103"/>
      <c r="AS77" s="103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</row>
    <row r="78" s="106" customFormat="true" ht="12" hidden="false" customHeight="false" outlineLevel="0" collapsed="false">
      <c r="A78" s="42"/>
      <c r="B78" s="43" t="n">
        <f aca="false">SUMIF($J78:$BP78,"&lt;&gt;",$J$3:$BP$3)</f>
        <v>0</v>
      </c>
      <c r="C78" s="43" t="n">
        <f aca="false">B78*1.15</f>
        <v>0</v>
      </c>
      <c r="D78" s="43"/>
      <c r="E78" s="100"/>
      <c r="F78" s="43" t="n">
        <f aca="false">(C78+D78)-E78</f>
        <v>0</v>
      </c>
      <c r="G78" s="43"/>
      <c r="H78" s="43" t="n">
        <f aca="false">SUMIF($J78:$CU78,"&lt;&gt;",$J$1:$CU$1)</f>
        <v>0</v>
      </c>
      <c r="I78" s="44" t="n">
        <f aca="false">F78-G78+H78</f>
        <v>0</v>
      </c>
      <c r="J78" s="101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3"/>
      <c r="AP78" s="103"/>
      <c r="AQ78" s="103"/>
      <c r="AR78" s="103"/>
      <c r="AS78" s="103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</row>
    <row r="79" s="106" customFormat="true" ht="12" hidden="false" customHeight="false" outlineLevel="0" collapsed="false">
      <c r="A79" s="42"/>
      <c r="B79" s="43" t="n">
        <f aca="false">SUMIF($J79:$BP79,"&lt;&gt;",$J$3:$BP$3)</f>
        <v>0</v>
      </c>
      <c r="C79" s="43" t="n">
        <f aca="false">B79*1.15</f>
        <v>0</v>
      </c>
      <c r="D79" s="43"/>
      <c r="E79" s="100"/>
      <c r="F79" s="43" t="n">
        <f aca="false">(C79+D79)-E79</f>
        <v>0</v>
      </c>
      <c r="G79" s="43"/>
      <c r="H79" s="43" t="n">
        <f aca="false">SUMIF($J79:$CU79,"&lt;&gt;",$J$1:$CU$1)</f>
        <v>0</v>
      </c>
      <c r="I79" s="44" t="n">
        <f aca="false">F79-G79+H79</f>
        <v>0</v>
      </c>
      <c r="J79" s="101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3"/>
      <c r="AP79" s="103"/>
      <c r="AQ79" s="103"/>
      <c r="AR79" s="103"/>
      <c r="AS79" s="103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</row>
    <row r="80" s="106" customFormat="true" ht="12" hidden="false" customHeight="false" outlineLevel="0" collapsed="false">
      <c r="A80" s="42"/>
      <c r="B80" s="43" t="n">
        <f aca="false">SUMIF($J80:$BP80,"&lt;&gt;",$J$3:$BP$3)</f>
        <v>0</v>
      </c>
      <c r="C80" s="43" t="n">
        <f aca="false">B80*1.15</f>
        <v>0</v>
      </c>
      <c r="D80" s="43"/>
      <c r="E80" s="100"/>
      <c r="F80" s="43" t="n">
        <f aca="false">(C80+D80)-E80</f>
        <v>0</v>
      </c>
      <c r="G80" s="43"/>
      <c r="H80" s="43" t="n">
        <f aca="false">SUMIF($J80:$CU80,"&lt;&gt;",$J$1:$CU$1)</f>
        <v>0</v>
      </c>
      <c r="I80" s="44" t="n">
        <f aca="false">F80-G80+H80</f>
        <v>0</v>
      </c>
      <c r="J80" s="101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3"/>
      <c r="AP80" s="103"/>
      <c r="AQ80" s="103"/>
      <c r="AR80" s="103"/>
      <c r="AS80" s="103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</row>
    <row r="81" s="106" customFormat="true" ht="12" hidden="false" customHeight="false" outlineLevel="0" collapsed="false">
      <c r="A81" s="42"/>
      <c r="B81" s="43" t="n">
        <f aca="false">SUMIF($J81:$BP81,"&lt;&gt;",$J$3:$BP$3)</f>
        <v>0</v>
      </c>
      <c r="C81" s="43" t="n">
        <f aca="false">B81*1.15</f>
        <v>0</v>
      </c>
      <c r="D81" s="43"/>
      <c r="E81" s="100"/>
      <c r="F81" s="43" t="n">
        <f aca="false">(C81+D81)-E81</f>
        <v>0</v>
      </c>
      <c r="G81" s="43"/>
      <c r="H81" s="43" t="n">
        <f aca="false">SUMIF($J81:$CU81,"&lt;&gt;",$J$1:$CU$1)</f>
        <v>0</v>
      </c>
      <c r="I81" s="44" t="n">
        <f aca="false">F81-G81+H81</f>
        <v>0</v>
      </c>
      <c r="J81" s="101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3"/>
      <c r="AP81" s="103"/>
      <c r="AQ81" s="103"/>
      <c r="AR81" s="103"/>
      <c r="AS81" s="103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</row>
    <row r="82" s="106" customFormat="true" ht="12" hidden="false" customHeight="false" outlineLevel="0" collapsed="false">
      <c r="A82" s="72"/>
      <c r="B82" s="43" t="n">
        <f aca="false">SUMIF($J82:$BP82,"&lt;&gt;",$J$3:$BP$3)</f>
        <v>0</v>
      </c>
      <c r="C82" s="43" t="n">
        <f aca="false">B82*1.15</f>
        <v>0</v>
      </c>
      <c r="D82" s="43"/>
      <c r="E82" s="100"/>
      <c r="F82" s="43" t="n">
        <f aca="false">(C82+D82)-E82</f>
        <v>0</v>
      </c>
      <c r="G82" s="43"/>
      <c r="H82" s="43" t="n">
        <f aca="false">SUMIF($J82:$CU82,"&lt;&gt;",$J$1:$CU$1)</f>
        <v>0</v>
      </c>
      <c r="I82" s="44" t="n">
        <f aca="false">F82-G82+H82</f>
        <v>0</v>
      </c>
      <c r="J82" s="101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3"/>
      <c r="AP82" s="103"/>
      <c r="AQ82" s="103"/>
      <c r="AR82" s="103"/>
      <c r="AS82" s="103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</row>
    <row r="83" s="106" customFormat="true" ht="12" hidden="false" customHeight="false" outlineLevel="0" collapsed="false">
      <c r="A83" s="42"/>
      <c r="B83" s="43" t="n">
        <f aca="false">SUMIF($J83:$BP83,"&lt;&gt;",$J$3:$BP$3)</f>
        <v>0</v>
      </c>
      <c r="C83" s="43" t="n">
        <f aca="false">B83*1.15</f>
        <v>0</v>
      </c>
      <c r="D83" s="43"/>
      <c r="E83" s="100"/>
      <c r="F83" s="43" t="n">
        <f aca="false">(C83+D83)-E83</f>
        <v>0</v>
      </c>
      <c r="G83" s="43"/>
      <c r="H83" s="43" t="n">
        <f aca="false">SUMIF($J83:$CU83,"&lt;&gt;",$J$1:$CU$1)</f>
        <v>0</v>
      </c>
      <c r="I83" s="44" t="n">
        <f aca="false">F83-G83+H83</f>
        <v>0</v>
      </c>
      <c r="J83" s="101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3"/>
      <c r="AP83" s="103"/>
      <c r="AQ83" s="103"/>
      <c r="AR83" s="103"/>
      <c r="AS83" s="103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</row>
    <row r="84" s="106" customFormat="true" ht="12" hidden="false" customHeight="false" outlineLevel="0" collapsed="false">
      <c r="A84" s="42"/>
      <c r="B84" s="43" t="n">
        <f aca="false">SUMIF($J84:$BP84,"&lt;&gt;",$J$3:$BP$3)</f>
        <v>0</v>
      </c>
      <c r="C84" s="43" t="n">
        <f aca="false">B84*1.15</f>
        <v>0</v>
      </c>
      <c r="D84" s="43"/>
      <c r="E84" s="100"/>
      <c r="F84" s="43" t="n">
        <f aca="false">(C84+D84)-E84</f>
        <v>0</v>
      </c>
      <c r="G84" s="43"/>
      <c r="H84" s="43" t="n">
        <f aca="false">SUMIF($J84:$CU84,"&lt;&gt;",$J$1:$CU$1)</f>
        <v>0</v>
      </c>
      <c r="I84" s="44" t="n">
        <f aca="false">F84-G84+H84</f>
        <v>0</v>
      </c>
      <c r="J84" s="101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3"/>
      <c r="AP84" s="103"/>
      <c r="AQ84" s="103"/>
      <c r="AR84" s="103"/>
      <c r="AS84" s="103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</row>
    <row r="85" s="106" customFormat="true" ht="12" hidden="false" customHeight="false" outlineLevel="0" collapsed="false">
      <c r="A85" s="42"/>
      <c r="B85" s="43" t="n">
        <f aca="false">SUMIF($J85:$BP85,"&lt;&gt;",$J$3:$BP$3)</f>
        <v>0</v>
      </c>
      <c r="C85" s="43" t="n">
        <f aca="false">B85*1.15</f>
        <v>0</v>
      </c>
      <c r="D85" s="43"/>
      <c r="E85" s="100"/>
      <c r="F85" s="43" t="n">
        <f aca="false">(C85+D85)-E85</f>
        <v>0</v>
      </c>
      <c r="G85" s="43"/>
      <c r="H85" s="43" t="n">
        <f aca="false">SUMIF($J85:$CU85,"&lt;&gt;",$J$1:$CU$1)</f>
        <v>0</v>
      </c>
      <c r="I85" s="44" t="n">
        <f aca="false">F85-G85+H85</f>
        <v>0</v>
      </c>
      <c r="J85" s="101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3"/>
      <c r="AP85" s="103"/>
      <c r="AQ85" s="103"/>
      <c r="AR85" s="103"/>
      <c r="AS85" s="103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</row>
    <row r="86" s="106" customFormat="true" ht="12" hidden="false" customHeight="false" outlineLevel="0" collapsed="false">
      <c r="A86" s="42"/>
      <c r="B86" s="43" t="n">
        <f aca="false">SUMIF($J86:$BP86,"&lt;&gt;",$J$3:$BP$3)</f>
        <v>0</v>
      </c>
      <c r="C86" s="43" t="n">
        <f aca="false">B86*1.15</f>
        <v>0</v>
      </c>
      <c r="D86" s="43"/>
      <c r="E86" s="100"/>
      <c r="F86" s="43" t="n">
        <f aca="false">(C86+D86)-E86</f>
        <v>0</v>
      </c>
      <c r="G86" s="43"/>
      <c r="H86" s="43" t="n">
        <f aca="false">SUMIF($J86:$CU86,"&lt;&gt;",$J$1:$CU$1)</f>
        <v>0</v>
      </c>
      <c r="I86" s="44" t="n">
        <f aca="false">F86-G86+H86</f>
        <v>0</v>
      </c>
      <c r="J86" s="101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3"/>
      <c r="AP86" s="103"/>
      <c r="AQ86" s="103"/>
      <c r="AR86" s="103"/>
      <c r="AS86" s="103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</row>
    <row r="87" s="106" customFormat="true" ht="12" hidden="false" customHeight="false" outlineLevel="0" collapsed="false">
      <c r="A87" s="42"/>
      <c r="B87" s="43" t="n">
        <f aca="false">SUMIF($J87:$BP87,"&lt;&gt;",$J$3:$BP$3)</f>
        <v>0</v>
      </c>
      <c r="C87" s="43" t="n">
        <f aca="false">B87*1.15</f>
        <v>0</v>
      </c>
      <c r="D87" s="43"/>
      <c r="E87" s="100"/>
      <c r="F87" s="43" t="n">
        <f aca="false">(C87+D87)-E87</f>
        <v>0</v>
      </c>
      <c r="G87" s="43"/>
      <c r="H87" s="43" t="n">
        <f aca="false">SUMIF($J87:$CU87,"&lt;&gt;",$J$1:$CU$1)</f>
        <v>0</v>
      </c>
      <c r="I87" s="44" t="n">
        <f aca="false">F87-G87+H87</f>
        <v>0</v>
      </c>
      <c r="J87" s="101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3"/>
      <c r="AP87" s="103"/>
      <c r="AQ87" s="103"/>
      <c r="AR87" s="103"/>
      <c r="AS87" s="103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</row>
    <row r="88" s="106" customFormat="true" ht="12" hidden="false" customHeight="false" outlineLevel="0" collapsed="false">
      <c r="A88" s="42"/>
      <c r="B88" s="43" t="n">
        <f aca="false">SUMIF($J88:$BP88,"&lt;&gt;",$J$3:$BP$3)</f>
        <v>0</v>
      </c>
      <c r="C88" s="43" t="n">
        <f aca="false">B88*1.15</f>
        <v>0</v>
      </c>
      <c r="D88" s="43"/>
      <c r="E88" s="100"/>
      <c r="F88" s="43" t="n">
        <f aca="false">(C88+D88)-E88</f>
        <v>0</v>
      </c>
      <c r="G88" s="43"/>
      <c r="H88" s="43" t="n">
        <f aca="false">SUMIF($J88:$CU88,"&lt;&gt;",$J$1:$CU$1)</f>
        <v>0</v>
      </c>
      <c r="I88" s="44" t="n">
        <f aca="false">F88-G88+H88</f>
        <v>0</v>
      </c>
      <c r="J88" s="101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3"/>
      <c r="AP88" s="103"/>
      <c r="AQ88" s="103"/>
      <c r="AR88" s="103"/>
      <c r="AS88" s="103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</row>
    <row r="89" s="106" customFormat="true" ht="12" hidden="false" customHeight="false" outlineLevel="0" collapsed="false">
      <c r="A89" s="42"/>
      <c r="B89" s="43" t="n">
        <f aca="false">SUMIF($J89:$BP89,"&lt;&gt;",$J$3:$BP$3)</f>
        <v>0</v>
      </c>
      <c r="C89" s="43" t="n">
        <f aca="false">B89*1.15</f>
        <v>0</v>
      </c>
      <c r="D89" s="43"/>
      <c r="E89" s="100"/>
      <c r="F89" s="43" t="n">
        <f aca="false">(C89+D89)-E89</f>
        <v>0</v>
      </c>
      <c r="G89" s="43"/>
      <c r="H89" s="43" t="n">
        <f aca="false">SUMIF($J89:$CU89,"&lt;&gt;",$J$1:$CU$1)</f>
        <v>0</v>
      </c>
      <c r="I89" s="44" t="n">
        <f aca="false">F89-G89+H89</f>
        <v>0</v>
      </c>
      <c r="J89" s="101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3"/>
      <c r="AP89" s="103"/>
      <c r="AQ89" s="103"/>
      <c r="AR89" s="103"/>
      <c r="AS89" s="103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</row>
    <row r="90" s="106" customFormat="true" ht="12" hidden="false" customHeight="false" outlineLevel="0" collapsed="false">
      <c r="A90" s="72"/>
      <c r="B90" s="43" t="n">
        <f aca="false">SUMIF($J90:$BP90,"&lt;&gt;",$J$3:$BP$3)</f>
        <v>0</v>
      </c>
      <c r="C90" s="43" t="n">
        <f aca="false">B90*1.15</f>
        <v>0</v>
      </c>
      <c r="D90" s="43"/>
      <c r="E90" s="100"/>
      <c r="F90" s="43" t="n">
        <f aca="false">(C90+D90)-E90</f>
        <v>0</v>
      </c>
      <c r="G90" s="43"/>
      <c r="H90" s="43" t="n">
        <f aca="false">SUMIF($J90:$CU90,"&lt;&gt;",$J$1:$CU$1)</f>
        <v>0</v>
      </c>
      <c r="I90" s="44" t="n">
        <f aca="false">F90-G90+H90</f>
        <v>0</v>
      </c>
      <c r="J90" s="101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3"/>
      <c r="AP90" s="103"/>
      <c r="AQ90" s="103"/>
      <c r="AR90" s="103"/>
      <c r="AS90" s="103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</row>
    <row r="91" s="106" customFormat="true" ht="12" hidden="false" customHeight="false" outlineLevel="0" collapsed="false">
      <c r="A91" s="42"/>
      <c r="B91" s="43" t="n">
        <f aca="false">SUMIF($J91:$BP91,"&lt;&gt;",$J$3:$BP$3)</f>
        <v>0</v>
      </c>
      <c r="C91" s="43" t="n">
        <f aca="false">B91*1.15</f>
        <v>0</v>
      </c>
      <c r="D91" s="43"/>
      <c r="E91" s="100"/>
      <c r="F91" s="43" t="n">
        <f aca="false">(C91+D91)-E91</f>
        <v>0</v>
      </c>
      <c r="G91" s="43"/>
      <c r="H91" s="43" t="n">
        <f aca="false">SUMIF($J91:$CU91,"&lt;&gt;",$J$1:$CU$1)</f>
        <v>0</v>
      </c>
      <c r="I91" s="44" t="n">
        <f aca="false">F91-G91+H91</f>
        <v>0</v>
      </c>
      <c r="J91" s="101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3"/>
      <c r="AP91" s="103"/>
      <c r="AQ91" s="103"/>
      <c r="AR91" s="103"/>
      <c r="AS91" s="103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</row>
    <row r="92" s="106" customFormat="true" ht="12" hidden="false" customHeight="false" outlineLevel="0" collapsed="false">
      <c r="A92" s="42"/>
      <c r="B92" s="43" t="n">
        <f aca="false">SUMIF($J92:$BP92,"&lt;&gt;",$J$3:$BP$3)</f>
        <v>0</v>
      </c>
      <c r="C92" s="43" t="n">
        <f aca="false">B92*1.15</f>
        <v>0</v>
      </c>
      <c r="D92" s="43"/>
      <c r="E92" s="100"/>
      <c r="F92" s="43" t="n">
        <f aca="false">(C92+D92)-E92</f>
        <v>0</v>
      </c>
      <c r="G92" s="43"/>
      <c r="H92" s="43" t="n">
        <f aca="false">SUMIF($J92:$CU92,"&lt;&gt;",$J$1:$CU$1)</f>
        <v>0</v>
      </c>
      <c r="I92" s="44" t="n">
        <f aca="false">F92-G92+H92</f>
        <v>0</v>
      </c>
      <c r="J92" s="101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3"/>
      <c r="AP92" s="103"/>
      <c r="AQ92" s="103"/>
      <c r="AR92" s="103"/>
      <c r="AS92" s="103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</row>
    <row r="93" s="106" customFormat="true" ht="12" hidden="false" customHeight="false" outlineLevel="0" collapsed="false">
      <c r="A93" s="42"/>
      <c r="B93" s="43" t="n">
        <f aca="false">SUMIF($J93:$BP93,"&lt;&gt;",$J$3:$BP$3)</f>
        <v>0</v>
      </c>
      <c r="C93" s="43" t="n">
        <f aca="false">B93*1.15</f>
        <v>0</v>
      </c>
      <c r="D93" s="43"/>
      <c r="E93" s="100"/>
      <c r="F93" s="43" t="n">
        <f aca="false">(C93+D93)-E93</f>
        <v>0</v>
      </c>
      <c r="G93" s="43"/>
      <c r="H93" s="43" t="n">
        <f aca="false">SUMIF($J93:$CU93,"&lt;&gt;",$J$1:$CU$1)</f>
        <v>0</v>
      </c>
      <c r="I93" s="44" t="n">
        <f aca="false">F93-G93+H93</f>
        <v>0</v>
      </c>
      <c r="J93" s="101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3"/>
      <c r="AP93" s="103"/>
      <c r="AQ93" s="103"/>
      <c r="AR93" s="103"/>
      <c r="AS93" s="103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</row>
    <row r="94" s="106" customFormat="true" ht="12" hidden="false" customHeight="false" outlineLevel="0" collapsed="false">
      <c r="A94" s="42"/>
      <c r="B94" s="43" t="n">
        <f aca="false">SUMIF($J94:$BP94,"&lt;&gt;",$J$3:$BP$3)</f>
        <v>0</v>
      </c>
      <c r="C94" s="43" t="n">
        <f aca="false">B94*1.15</f>
        <v>0</v>
      </c>
      <c r="D94" s="43"/>
      <c r="E94" s="100"/>
      <c r="F94" s="43" t="n">
        <f aca="false">(C94+D94)-E94</f>
        <v>0</v>
      </c>
      <c r="G94" s="43"/>
      <c r="H94" s="43" t="n">
        <f aca="false">SUMIF($J94:$CU94,"&lt;&gt;",$J$1:$CU$1)</f>
        <v>0</v>
      </c>
      <c r="I94" s="44" t="n">
        <f aca="false">F94-G94+H94</f>
        <v>0</v>
      </c>
      <c r="J94" s="101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3"/>
      <c r="AP94" s="103"/>
      <c r="AQ94" s="103"/>
      <c r="AR94" s="103"/>
      <c r="AS94" s="103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</row>
    <row r="95" s="106" customFormat="true" ht="12" hidden="false" customHeight="false" outlineLevel="0" collapsed="false">
      <c r="A95" s="42"/>
      <c r="B95" s="43" t="n">
        <f aca="false">SUMIF($J95:$BP95,"&lt;&gt;",$J$3:$BP$3)</f>
        <v>0</v>
      </c>
      <c r="C95" s="43" t="n">
        <f aca="false">B95*1.15</f>
        <v>0</v>
      </c>
      <c r="D95" s="43"/>
      <c r="E95" s="100"/>
      <c r="F95" s="43" t="n">
        <f aca="false">(C95+D95)-E95</f>
        <v>0</v>
      </c>
      <c r="G95" s="43"/>
      <c r="H95" s="43" t="n">
        <f aca="false">SUMIF($J95:$CU95,"&lt;&gt;",$J$1:$CU$1)</f>
        <v>0</v>
      </c>
      <c r="I95" s="44" t="n">
        <f aca="false">F95-G95+H95</f>
        <v>0</v>
      </c>
      <c r="J95" s="101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3"/>
      <c r="AP95" s="103"/>
      <c r="AQ95" s="103"/>
      <c r="AR95" s="103"/>
      <c r="AS95" s="103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</row>
    <row r="96" s="106" customFormat="true" ht="12" hidden="false" customHeight="false" outlineLevel="0" collapsed="false">
      <c r="A96" s="72"/>
      <c r="B96" s="43" t="n">
        <f aca="false">SUMIF($J96:$BP96,"&lt;&gt;",$J$3:$BP$3)</f>
        <v>0</v>
      </c>
      <c r="C96" s="43" t="n">
        <f aca="false">B96*1.15</f>
        <v>0</v>
      </c>
      <c r="D96" s="43"/>
      <c r="E96" s="100"/>
      <c r="F96" s="43" t="n">
        <f aca="false">(C96+D96)-E96</f>
        <v>0</v>
      </c>
      <c r="G96" s="43"/>
      <c r="H96" s="43" t="n">
        <f aca="false">SUMIF($J96:$CU96,"&lt;&gt;",$J$1:$CU$1)</f>
        <v>0</v>
      </c>
      <c r="I96" s="44" t="n">
        <f aca="false">F96-G96+H96</f>
        <v>0</v>
      </c>
      <c r="J96" s="101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3"/>
      <c r="AP96" s="103"/>
      <c r="AQ96" s="103"/>
      <c r="AR96" s="103"/>
      <c r="AS96" s="103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</row>
    <row r="97" s="106" customFormat="true" ht="12" hidden="false" customHeight="false" outlineLevel="0" collapsed="false">
      <c r="A97" s="42"/>
      <c r="B97" s="43" t="n">
        <f aca="false">SUMIF($J97:$BP97,"&lt;&gt;",$J$3:$BP$3)</f>
        <v>0</v>
      </c>
      <c r="C97" s="43" t="n">
        <f aca="false">B97*1.15</f>
        <v>0</v>
      </c>
      <c r="D97" s="43"/>
      <c r="E97" s="100"/>
      <c r="F97" s="43" t="n">
        <f aca="false">(C97+D97)-E97</f>
        <v>0</v>
      </c>
      <c r="G97" s="43"/>
      <c r="H97" s="43" t="n">
        <f aca="false">SUMIF($J97:$CU97,"&lt;&gt;",$J$1:$CU$1)</f>
        <v>0</v>
      </c>
      <c r="I97" s="44" t="n">
        <f aca="false">F97-G97+H97</f>
        <v>0</v>
      </c>
      <c r="J97" s="101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3"/>
      <c r="AP97" s="103"/>
      <c r="AQ97" s="103"/>
      <c r="AR97" s="103"/>
      <c r="AS97" s="103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</row>
    <row r="98" s="106" customFormat="true" ht="12" hidden="false" customHeight="false" outlineLevel="0" collapsed="false">
      <c r="A98" s="42"/>
      <c r="B98" s="43" t="n">
        <f aca="false">SUMIF($J98:$BP98,"&lt;&gt;",$J$3:$BP$3)</f>
        <v>0</v>
      </c>
      <c r="C98" s="43" t="n">
        <f aca="false">B98*1.15</f>
        <v>0</v>
      </c>
      <c r="D98" s="43"/>
      <c r="E98" s="100"/>
      <c r="F98" s="43" t="n">
        <f aca="false">(C98+D98)-E98</f>
        <v>0</v>
      </c>
      <c r="G98" s="43"/>
      <c r="H98" s="43" t="n">
        <f aca="false">SUMIF($J98:$CU98,"&lt;&gt;",$J$1:$CU$1)</f>
        <v>0</v>
      </c>
      <c r="I98" s="44" t="n">
        <f aca="false">F98-G98+H98</f>
        <v>0</v>
      </c>
      <c r="J98" s="101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3"/>
      <c r="AP98" s="103"/>
      <c r="AQ98" s="103"/>
      <c r="AR98" s="103"/>
      <c r="AS98" s="103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</row>
    <row r="99" s="106" customFormat="true" ht="12" hidden="false" customHeight="false" outlineLevel="0" collapsed="false">
      <c r="A99" s="42"/>
      <c r="B99" s="43" t="n">
        <f aca="false">SUMIF($J99:$BP99,"&lt;&gt;",$J$3:$BP$3)</f>
        <v>0</v>
      </c>
      <c r="C99" s="43" t="n">
        <f aca="false">B99*1.15</f>
        <v>0</v>
      </c>
      <c r="D99" s="43"/>
      <c r="E99" s="100"/>
      <c r="F99" s="43" t="n">
        <f aca="false">(C99+D99)-E99</f>
        <v>0</v>
      </c>
      <c r="G99" s="43"/>
      <c r="H99" s="43" t="n">
        <f aca="false">SUMIF($J99:$CU99,"&lt;&gt;",$J$1:$CU$1)</f>
        <v>0</v>
      </c>
      <c r="I99" s="44" t="n">
        <f aca="false">F99-G99+H99</f>
        <v>0</v>
      </c>
      <c r="J99" s="101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3"/>
      <c r="AP99" s="103"/>
      <c r="AQ99" s="103"/>
      <c r="AR99" s="103"/>
      <c r="AS99" s="103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</row>
    <row r="100" s="106" customFormat="true" ht="12.75" hidden="false" customHeight="false" outlineLevel="0" collapsed="false">
      <c r="A100" s="108"/>
      <c r="B100" s="43" t="n">
        <f aca="false">SUMIF($J100:$BP100,"&lt;&gt;",$J$3:$BP$3)</f>
        <v>0</v>
      </c>
      <c r="C100" s="43" t="n">
        <f aca="false">B100*1.15</f>
        <v>0</v>
      </c>
      <c r="D100" s="43"/>
      <c r="E100" s="100"/>
      <c r="F100" s="43" t="n">
        <f aca="false">(C100+D100)-E100</f>
        <v>0</v>
      </c>
      <c r="G100" s="43"/>
      <c r="H100" s="43" t="n">
        <f aca="false">SUMIF($J100:$CU100,"&lt;&gt;",$J$1:$CU$1)</f>
        <v>0</v>
      </c>
      <c r="I100" s="44" t="n">
        <f aca="false">F100-G100+H100</f>
        <v>0</v>
      </c>
      <c r="J100" s="101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3"/>
      <c r="AP100" s="103"/>
      <c r="AQ100" s="103"/>
      <c r="AR100" s="103"/>
      <c r="AS100" s="103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</row>
    <row r="101" s="106" customFormat="true" ht="12" hidden="false" customHeight="false" outlineLevel="0" collapsed="false">
      <c r="A101" s="42"/>
      <c r="B101" s="43" t="n">
        <f aca="false">SUMIF($J101:$BP101,"&lt;&gt;",$J$3:$BP$3)</f>
        <v>0</v>
      </c>
      <c r="C101" s="43" t="n">
        <f aca="false">B101*1.15</f>
        <v>0</v>
      </c>
      <c r="D101" s="43"/>
      <c r="E101" s="100"/>
      <c r="F101" s="43" t="n">
        <f aca="false">(C101+D101)-E101</f>
        <v>0</v>
      </c>
      <c r="G101" s="43"/>
      <c r="H101" s="43" t="n">
        <f aca="false">SUMIF($J101:$CU101,"&lt;&gt;",$J$1:$CU$1)</f>
        <v>0</v>
      </c>
      <c r="I101" s="44" t="n">
        <f aca="false">F101-G101+H101</f>
        <v>0</v>
      </c>
      <c r="J101" s="101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3"/>
      <c r="AP101" s="103"/>
      <c r="AQ101" s="103"/>
      <c r="AR101" s="103"/>
      <c r="AS101" s="103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</row>
    <row r="102" s="106" customFormat="true" ht="14.25" hidden="false" customHeight="false" outlineLevel="0" collapsed="false">
      <c r="A102" s="98"/>
      <c r="B102" s="43" t="n">
        <f aca="false">SUMIF($J102:$BP102,"&lt;&gt;",$J$3:$BP$3)</f>
        <v>0</v>
      </c>
      <c r="C102" s="43" t="n">
        <f aca="false">B102*1.15</f>
        <v>0</v>
      </c>
      <c r="D102" s="43"/>
      <c r="E102" s="100"/>
      <c r="F102" s="43" t="n">
        <f aca="false">(C102+D102)-E102</f>
        <v>0</v>
      </c>
      <c r="G102" s="43"/>
      <c r="H102" s="43" t="n">
        <f aca="false">SUMIF($J102:$CU102,"&lt;&gt;",$J$1:$CU$1)</f>
        <v>0</v>
      </c>
      <c r="I102" s="44" t="n">
        <f aca="false">F102-G102+H102</f>
        <v>0</v>
      </c>
      <c r="J102" s="101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3"/>
      <c r="AP102" s="103"/>
      <c r="AQ102" s="103"/>
      <c r="AR102" s="103"/>
      <c r="AS102" s="103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</row>
    <row r="103" s="106" customFormat="true" ht="12" hidden="false" customHeight="false" outlineLevel="0" collapsed="false">
      <c r="A103" s="42"/>
      <c r="B103" s="43" t="n">
        <f aca="false">SUMIF($J103:$BP103,"&lt;&gt;",$J$3:$BP$3)</f>
        <v>0</v>
      </c>
      <c r="C103" s="43" t="n">
        <f aca="false">B103*1.15</f>
        <v>0</v>
      </c>
      <c r="D103" s="43"/>
      <c r="E103" s="100"/>
      <c r="F103" s="43" t="n">
        <f aca="false">(C103+D103)-E103</f>
        <v>0</v>
      </c>
      <c r="G103" s="43"/>
      <c r="H103" s="43" t="n">
        <f aca="false">SUMIF($J103:$CU103,"&lt;&gt;",$J$1:$CU$1)</f>
        <v>0</v>
      </c>
      <c r="I103" s="44" t="n">
        <f aca="false">F103-G103+H103</f>
        <v>0</v>
      </c>
      <c r="J103" s="101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3"/>
      <c r="AP103" s="103"/>
      <c r="AQ103" s="103"/>
      <c r="AR103" s="103"/>
      <c r="AS103" s="103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</row>
    <row r="104" s="106" customFormat="true" ht="12" hidden="false" customHeight="false" outlineLevel="0" collapsed="false">
      <c r="A104" s="72"/>
      <c r="B104" s="43" t="n">
        <f aca="false">SUMIF($J104:$BP104,"&lt;&gt;",$J$3:$BP$3)</f>
        <v>0</v>
      </c>
      <c r="C104" s="43" t="n">
        <f aca="false">B104*1.15</f>
        <v>0</v>
      </c>
      <c r="D104" s="43"/>
      <c r="E104" s="100"/>
      <c r="F104" s="43" t="n">
        <f aca="false">(C104+D104)-E104</f>
        <v>0</v>
      </c>
      <c r="G104" s="43"/>
      <c r="H104" s="43" t="n">
        <f aca="false">SUMIF($J104:$CU104,"&lt;&gt;",$J$1:$CU$1)</f>
        <v>0</v>
      </c>
      <c r="I104" s="44" t="n">
        <f aca="false">F104-G104+H104</f>
        <v>0</v>
      </c>
      <c r="J104" s="101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3"/>
      <c r="AP104" s="103"/>
      <c r="AQ104" s="103"/>
      <c r="AR104" s="103"/>
      <c r="AS104" s="103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</row>
    <row r="105" s="106" customFormat="true" ht="12" hidden="false" customHeight="false" outlineLevel="0" collapsed="false">
      <c r="A105" s="42"/>
      <c r="B105" s="43" t="n">
        <f aca="false">SUMIF($J105:$BP105,"&lt;&gt;",$J$3:$BP$3)</f>
        <v>0</v>
      </c>
      <c r="C105" s="43" t="n">
        <f aca="false">B105*1.15</f>
        <v>0</v>
      </c>
      <c r="D105" s="43"/>
      <c r="E105" s="100"/>
      <c r="F105" s="43" t="n">
        <f aca="false">(C105+D105)-E105</f>
        <v>0</v>
      </c>
      <c r="G105" s="43"/>
      <c r="H105" s="43" t="n">
        <f aca="false">SUMIF($J105:$CU105,"&lt;&gt;",$J$1:$CU$1)</f>
        <v>0</v>
      </c>
      <c r="I105" s="44" t="n">
        <f aca="false">F105-G105+H105</f>
        <v>0</v>
      </c>
      <c r="J105" s="101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3"/>
      <c r="AP105" s="103"/>
      <c r="AQ105" s="103"/>
      <c r="AR105" s="103"/>
      <c r="AS105" s="103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</row>
    <row r="106" s="106" customFormat="true" ht="12" hidden="false" customHeight="false" outlineLevel="0" collapsed="false">
      <c r="A106" s="42"/>
      <c r="B106" s="43" t="n">
        <f aca="false">SUMIF($J106:$BP106,"&lt;&gt;",$J$3:$BP$3)</f>
        <v>0</v>
      </c>
      <c r="C106" s="43" t="n">
        <f aca="false">B106*1.15</f>
        <v>0</v>
      </c>
      <c r="D106" s="43"/>
      <c r="E106" s="100"/>
      <c r="F106" s="43" t="n">
        <f aca="false">(C106+D106)-E106</f>
        <v>0</v>
      </c>
      <c r="G106" s="43"/>
      <c r="H106" s="43" t="n">
        <f aca="false">SUMIF($J106:$CU106,"&lt;&gt;",$J$1:$CU$1)</f>
        <v>0</v>
      </c>
      <c r="I106" s="44" t="n">
        <f aca="false">F106-G106+H106</f>
        <v>0</v>
      </c>
      <c r="J106" s="101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3"/>
      <c r="AP106" s="103"/>
      <c r="AQ106" s="103"/>
      <c r="AR106" s="103"/>
      <c r="AS106" s="103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</row>
    <row r="107" s="106" customFormat="true" ht="12" hidden="false" customHeight="false" outlineLevel="0" collapsed="false">
      <c r="A107" s="42"/>
      <c r="B107" s="43" t="n">
        <f aca="false">SUMIF($J107:$BP107,"&lt;&gt;",$J$3:$BP$3)</f>
        <v>0</v>
      </c>
      <c r="C107" s="43" t="n">
        <f aca="false">B107*1.15</f>
        <v>0</v>
      </c>
      <c r="D107" s="43"/>
      <c r="E107" s="100"/>
      <c r="F107" s="43" t="n">
        <f aca="false">(C107+D107)-E107</f>
        <v>0</v>
      </c>
      <c r="G107" s="43"/>
      <c r="H107" s="43" t="n">
        <f aca="false">SUMIF($J107:$CU107,"&lt;&gt;",$J$1:$CU$1)</f>
        <v>0</v>
      </c>
      <c r="I107" s="44" t="n">
        <f aca="false">F107-G107+H107</f>
        <v>0</v>
      </c>
      <c r="J107" s="101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3"/>
      <c r="AP107" s="103"/>
      <c r="AQ107" s="103"/>
      <c r="AR107" s="103"/>
      <c r="AS107" s="103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</row>
    <row r="108" s="106" customFormat="true" ht="12" hidden="false" customHeight="false" outlineLevel="0" collapsed="false">
      <c r="A108" s="42"/>
      <c r="B108" s="43" t="n">
        <f aca="false">SUMIF($J108:$BP108,"&lt;&gt;",$J$3:$BP$3)</f>
        <v>0</v>
      </c>
      <c r="C108" s="43" t="n">
        <f aca="false">B108*1.15</f>
        <v>0</v>
      </c>
      <c r="D108" s="43"/>
      <c r="E108" s="100"/>
      <c r="F108" s="43" t="n">
        <f aca="false">(C108+D108)-E108</f>
        <v>0</v>
      </c>
      <c r="G108" s="43"/>
      <c r="H108" s="43" t="n">
        <f aca="false">SUMIF($J108:$CU108,"&lt;&gt;",$J$1:$CU$1)</f>
        <v>0</v>
      </c>
      <c r="I108" s="44" t="n">
        <f aca="false">F108-G108+H108</f>
        <v>0</v>
      </c>
      <c r="J108" s="101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3"/>
      <c r="AP108" s="103"/>
      <c r="AQ108" s="103"/>
      <c r="AR108" s="103"/>
      <c r="AS108" s="103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</row>
    <row r="109" s="106" customFormat="true" ht="12" hidden="false" customHeight="false" outlineLevel="0" collapsed="false">
      <c r="A109" s="42"/>
      <c r="B109" s="43" t="n">
        <f aca="false">SUMIF($J109:$BP109,"&lt;&gt;",$J$3:$BP$3)</f>
        <v>0</v>
      </c>
      <c r="C109" s="43" t="n">
        <f aca="false">B109*1.15</f>
        <v>0</v>
      </c>
      <c r="D109" s="43"/>
      <c r="E109" s="100"/>
      <c r="F109" s="43" t="n">
        <f aca="false">(C109+D109)-E109</f>
        <v>0</v>
      </c>
      <c r="G109" s="43"/>
      <c r="H109" s="43" t="n">
        <f aca="false">SUMIF($J109:$CU109,"&lt;&gt;",$J$1:$CU$1)</f>
        <v>0</v>
      </c>
      <c r="I109" s="44" t="n">
        <f aca="false">F109-G109+H109</f>
        <v>0</v>
      </c>
      <c r="J109" s="101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3"/>
      <c r="AP109" s="103"/>
      <c r="AQ109" s="103"/>
      <c r="AR109" s="103"/>
      <c r="AS109" s="103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</row>
    <row r="110" s="106" customFormat="true" ht="12" hidden="false" customHeight="false" outlineLevel="0" collapsed="false">
      <c r="A110" s="42"/>
      <c r="B110" s="43" t="n">
        <f aca="false">SUMIF($J110:$BP110,"&lt;&gt;",$J$3:$BP$3)</f>
        <v>0</v>
      </c>
      <c r="C110" s="43" t="n">
        <f aca="false">B110*1.15</f>
        <v>0</v>
      </c>
      <c r="D110" s="43"/>
      <c r="E110" s="100"/>
      <c r="F110" s="43" t="n">
        <f aca="false">(C110+D110)-E110</f>
        <v>0</v>
      </c>
      <c r="G110" s="43"/>
      <c r="H110" s="43" t="n">
        <f aca="false">SUMIF($J110:$CU110,"&lt;&gt;",$J$1:$CU$1)</f>
        <v>0</v>
      </c>
      <c r="I110" s="44" t="n">
        <f aca="false">F110-G110+H110</f>
        <v>0</v>
      </c>
      <c r="J110" s="101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3"/>
      <c r="AP110" s="103"/>
      <c r="AQ110" s="103"/>
      <c r="AR110" s="103"/>
      <c r="AS110" s="103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</row>
    <row r="111" s="106" customFormat="true" ht="12" hidden="false" customHeight="false" outlineLevel="0" collapsed="false">
      <c r="A111" s="42"/>
      <c r="B111" s="43" t="n">
        <f aca="false">SUMIF($J111:$BP111,"&lt;&gt;",$J$3:$BP$3)</f>
        <v>0</v>
      </c>
      <c r="C111" s="43" t="n">
        <f aca="false">B111*1.15</f>
        <v>0</v>
      </c>
      <c r="D111" s="43"/>
      <c r="E111" s="100"/>
      <c r="F111" s="43" t="n">
        <f aca="false">(C111+D111)-E111</f>
        <v>0</v>
      </c>
      <c r="G111" s="43"/>
      <c r="H111" s="43" t="n">
        <f aca="false">SUMIF($J111:$CU111,"&lt;&gt;",$J$1:$CU$1)</f>
        <v>0</v>
      </c>
      <c r="I111" s="44" t="n">
        <f aca="false">F111-G111+H111</f>
        <v>0</v>
      </c>
      <c r="J111" s="101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3"/>
      <c r="AP111" s="103"/>
      <c r="AQ111" s="103"/>
      <c r="AR111" s="103"/>
      <c r="AS111" s="103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</row>
    <row r="112" s="106" customFormat="true" ht="12" hidden="false" customHeight="false" outlineLevel="0" collapsed="false">
      <c r="A112" s="42"/>
      <c r="B112" s="43" t="n">
        <f aca="false">SUMIF($J112:$BP112,"&lt;&gt;",$J$3:$BP$3)</f>
        <v>0</v>
      </c>
      <c r="C112" s="43" t="n">
        <f aca="false">B112*1.15</f>
        <v>0</v>
      </c>
      <c r="D112" s="43"/>
      <c r="E112" s="100"/>
      <c r="F112" s="43" t="n">
        <f aca="false">(C112+D112)-E112</f>
        <v>0</v>
      </c>
      <c r="G112" s="43"/>
      <c r="H112" s="43" t="n">
        <f aca="false">SUMIF($J112:$CU112,"&lt;&gt;",$J$1:$CU$1)</f>
        <v>0</v>
      </c>
      <c r="I112" s="44" t="n">
        <f aca="false">F112-G112+H112</f>
        <v>0</v>
      </c>
      <c r="J112" s="101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3"/>
      <c r="AP112" s="103"/>
      <c r="AQ112" s="103"/>
      <c r="AR112" s="103"/>
      <c r="AS112" s="103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</row>
    <row r="113" s="106" customFormat="true" ht="12" hidden="false" customHeight="false" outlineLevel="0" collapsed="false">
      <c r="A113" s="42"/>
      <c r="B113" s="43" t="n">
        <f aca="false">SUMIF($J113:$BP113,"&lt;&gt;",$J$3:$BP$3)</f>
        <v>0</v>
      </c>
      <c r="C113" s="43" t="n">
        <f aca="false">B113*1.15</f>
        <v>0</v>
      </c>
      <c r="D113" s="43"/>
      <c r="E113" s="100"/>
      <c r="F113" s="43" t="n">
        <f aca="false">(C113+D113)-E113</f>
        <v>0</v>
      </c>
      <c r="G113" s="43"/>
      <c r="H113" s="43" t="n">
        <f aca="false">SUMIF($J113:$CU113,"&lt;&gt;",$J$1:$CU$1)</f>
        <v>0</v>
      </c>
      <c r="I113" s="44" t="n">
        <f aca="false">F113-G113+H113</f>
        <v>0</v>
      </c>
      <c r="J113" s="101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3"/>
      <c r="AP113" s="103"/>
      <c r="AQ113" s="103"/>
      <c r="AR113" s="103"/>
      <c r="AS113" s="103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</row>
    <row r="114" s="106" customFormat="true" ht="12" hidden="false" customHeight="false" outlineLevel="0" collapsed="false">
      <c r="A114" s="42"/>
      <c r="B114" s="43" t="n">
        <f aca="false">SUMIF($J114:$BP114,"&lt;&gt;",$J$3:$BP$3)</f>
        <v>0</v>
      </c>
      <c r="C114" s="43" t="n">
        <f aca="false">B114*1.15</f>
        <v>0</v>
      </c>
      <c r="D114" s="43"/>
      <c r="E114" s="100"/>
      <c r="F114" s="43" t="n">
        <f aca="false">(C114+D114)-E114</f>
        <v>0</v>
      </c>
      <c r="G114" s="43"/>
      <c r="H114" s="43" t="n">
        <f aca="false">SUMIF($J114:$CU114,"&lt;&gt;",$J$1:$CU$1)</f>
        <v>0</v>
      </c>
      <c r="I114" s="44" t="n">
        <f aca="false">F114-G114+H114</f>
        <v>0</v>
      </c>
      <c r="J114" s="101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3"/>
      <c r="AP114" s="103"/>
      <c r="AQ114" s="103"/>
      <c r="AR114" s="103"/>
      <c r="AS114" s="103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</row>
    <row r="115" s="106" customFormat="true" ht="12" hidden="false" customHeight="false" outlineLevel="0" collapsed="false">
      <c r="A115" s="42"/>
      <c r="B115" s="43" t="n">
        <f aca="false">SUMIF($J115:$BP115,"&lt;&gt;",$J$3:$BP$3)</f>
        <v>0</v>
      </c>
      <c r="C115" s="43" t="n">
        <f aca="false">B115*1.15</f>
        <v>0</v>
      </c>
      <c r="D115" s="43"/>
      <c r="E115" s="100"/>
      <c r="F115" s="43" t="n">
        <f aca="false">(C115+D115)-E115</f>
        <v>0</v>
      </c>
      <c r="G115" s="43"/>
      <c r="H115" s="43" t="n">
        <f aca="false">SUMIF($J115:$CU115,"&lt;&gt;",$J$1:$CU$1)</f>
        <v>0</v>
      </c>
      <c r="I115" s="44" t="n">
        <f aca="false">F115-G115+H115</f>
        <v>0</v>
      </c>
      <c r="J115" s="101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3"/>
      <c r="AP115" s="103"/>
      <c r="AQ115" s="103"/>
      <c r="AR115" s="103"/>
      <c r="AS115" s="103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</row>
    <row r="116" s="106" customFormat="true" ht="12" hidden="false" customHeight="false" outlineLevel="0" collapsed="false">
      <c r="A116" s="42"/>
      <c r="B116" s="43" t="n">
        <f aca="false">SUMIF($J116:$BP116,"&lt;&gt;",$J$3:$BP$3)</f>
        <v>0</v>
      </c>
      <c r="C116" s="43" t="n">
        <f aca="false">B116*1.15</f>
        <v>0</v>
      </c>
      <c r="D116" s="43"/>
      <c r="E116" s="100"/>
      <c r="F116" s="43" t="n">
        <f aca="false">(C116+D116)-E116</f>
        <v>0</v>
      </c>
      <c r="G116" s="43"/>
      <c r="H116" s="43" t="n">
        <f aca="false">SUMIF($J116:$CU116,"&lt;&gt;",$J$1:$CU$1)</f>
        <v>0</v>
      </c>
      <c r="I116" s="44" t="n">
        <f aca="false">F116-G116+H116</f>
        <v>0</v>
      </c>
      <c r="J116" s="101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3"/>
      <c r="AP116" s="103"/>
      <c r="AQ116" s="103"/>
      <c r="AR116" s="103"/>
      <c r="AS116" s="103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</row>
    <row r="117" s="106" customFormat="true" ht="12" hidden="false" customHeight="false" outlineLevel="0" collapsed="false">
      <c r="A117" s="42"/>
      <c r="B117" s="43" t="n">
        <f aca="false">SUMIF($J117:$BP117,"&lt;&gt;",$J$3:$BP$3)</f>
        <v>0</v>
      </c>
      <c r="C117" s="43" t="n">
        <f aca="false">B117*1.15</f>
        <v>0</v>
      </c>
      <c r="D117" s="43"/>
      <c r="E117" s="100"/>
      <c r="F117" s="43" t="n">
        <f aca="false">(C117+D117)-E117</f>
        <v>0</v>
      </c>
      <c r="G117" s="43"/>
      <c r="H117" s="43" t="n">
        <f aca="false">SUMIF($J117:$CU117,"&lt;&gt;",$J$1:$CU$1)</f>
        <v>0</v>
      </c>
      <c r="I117" s="44" t="n">
        <f aca="false">F117-G117+H117</f>
        <v>0</v>
      </c>
      <c r="J117" s="101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3"/>
      <c r="AP117" s="103"/>
      <c r="AQ117" s="103"/>
      <c r="AR117" s="103"/>
      <c r="AS117" s="103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</row>
    <row r="118" s="106" customFormat="true" ht="12" hidden="false" customHeight="false" outlineLevel="0" collapsed="false">
      <c r="A118" s="42"/>
      <c r="B118" s="43" t="n">
        <f aca="false">SUMIF($J118:$BP118,"&lt;&gt;",$J$3:$BP$3)</f>
        <v>0</v>
      </c>
      <c r="C118" s="43" t="n">
        <f aca="false">B118*1.15</f>
        <v>0</v>
      </c>
      <c r="D118" s="43"/>
      <c r="E118" s="100"/>
      <c r="F118" s="43" t="n">
        <f aca="false">(C118+D118)-E118</f>
        <v>0</v>
      </c>
      <c r="G118" s="43"/>
      <c r="H118" s="43" t="n">
        <f aca="false">SUMIF($J118:$CU118,"&lt;&gt;",$J$1:$CU$1)</f>
        <v>0</v>
      </c>
      <c r="I118" s="44" t="n">
        <f aca="false">F118-G118+H118</f>
        <v>0</v>
      </c>
      <c r="J118" s="101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3"/>
      <c r="AP118" s="103"/>
      <c r="AQ118" s="103"/>
      <c r="AR118" s="103"/>
      <c r="AS118" s="103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</row>
    <row r="119" s="106" customFormat="true" ht="12" hidden="false" customHeight="false" outlineLevel="0" collapsed="false">
      <c r="A119" s="42"/>
      <c r="B119" s="43" t="n">
        <f aca="false">SUMIF($J119:$BP119,"&lt;&gt;",$J$3:$BP$3)</f>
        <v>0</v>
      </c>
      <c r="C119" s="43" t="n">
        <f aca="false">B119*1.15</f>
        <v>0</v>
      </c>
      <c r="D119" s="43"/>
      <c r="E119" s="100"/>
      <c r="F119" s="43" t="n">
        <f aca="false">(C119+D119)-E119</f>
        <v>0</v>
      </c>
      <c r="G119" s="43"/>
      <c r="H119" s="43" t="n">
        <f aca="false">SUMIF($J119:$CU119,"&lt;&gt;",$J$1:$CU$1)</f>
        <v>0</v>
      </c>
      <c r="I119" s="44" t="n">
        <f aca="false">F119-G119+H119</f>
        <v>0</v>
      </c>
      <c r="J119" s="101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3"/>
      <c r="AP119" s="103"/>
      <c r="AQ119" s="103"/>
      <c r="AR119" s="103"/>
      <c r="AS119" s="103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</row>
    <row r="120" s="106" customFormat="true" ht="12" hidden="false" customHeight="false" outlineLevel="0" collapsed="false">
      <c r="A120" s="42"/>
      <c r="B120" s="43" t="n">
        <f aca="false">SUMIF($J120:$BP120,"&lt;&gt;",$J$3:$BP$3)</f>
        <v>0</v>
      </c>
      <c r="C120" s="43" t="n">
        <f aca="false">B120*1.15</f>
        <v>0</v>
      </c>
      <c r="D120" s="43"/>
      <c r="E120" s="100"/>
      <c r="F120" s="43" t="n">
        <f aca="false">(C120+D120)-E120</f>
        <v>0</v>
      </c>
      <c r="G120" s="43"/>
      <c r="H120" s="43" t="n">
        <f aca="false">SUMIF($J120:$CU120,"&lt;&gt;",$J$1:$CU$1)</f>
        <v>0</v>
      </c>
      <c r="I120" s="44" t="n">
        <f aca="false">F120-G120+H120</f>
        <v>0</v>
      </c>
      <c r="J120" s="101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3"/>
      <c r="AP120" s="103"/>
      <c r="AQ120" s="103"/>
      <c r="AR120" s="103"/>
      <c r="AS120" s="103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</row>
    <row r="121" s="106" customFormat="true" ht="12" hidden="false" customHeight="false" outlineLevel="0" collapsed="false">
      <c r="A121" s="42"/>
      <c r="B121" s="43" t="n">
        <f aca="false">SUMIF($J121:$BP121,"&lt;&gt;",$J$3:$BP$3)</f>
        <v>0</v>
      </c>
      <c r="C121" s="43" t="n">
        <f aca="false">B121*1.15</f>
        <v>0</v>
      </c>
      <c r="D121" s="43"/>
      <c r="E121" s="100"/>
      <c r="F121" s="43" t="n">
        <f aca="false">(C121+D121)-E121</f>
        <v>0</v>
      </c>
      <c r="G121" s="43"/>
      <c r="H121" s="43" t="n">
        <f aca="false">SUMIF($J121:$CU121,"&lt;&gt;",$J$1:$CU$1)</f>
        <v>0</v>
      </c>
      <c r="I121" s="44" t="n">
        <f aca="false">F121-G121+H121</f>
        <v>0</v>
      </c>
      <c r="J121" s="101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3"/>
      <c r="AP121" s="103"/>
      <c r="AQ121" s="103"/>
      <c r="AR121" s="103"/>
      <c r="AS121" s="103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</row>
    <row r="122" s="106" customFormat="true" ht="12" hidden="false" customHeight="false" outlineLevel="0" collapsed="false">
      <c r="A122" s="42"/>
      <c r="B122" s="43" t="n">
        <f aca="false">SUMIF($J122:$BP122,"&lt;&gt;",$J$3:$BP$3)</f>
        <v>0</v>
      </c>
      <c r="C122" s="43" t="n">
        <f aca="false">B122*1.15</f>
        <v>0</v>
      </c>
      <c r="D122" s="43"/>
      <c r="E122" s="100"/>
      <c r="F122" s="43" t="n">
        <f aca="false">(C122+D122)-E122</f>
        <v>0</v>
      </c>
      <c r="G122" s="43"/>
      <c r="H122" s="43" t="n">
        <f aca="false">SUMIF($J122:$CU122,"&lt;&gt;",$J$1:$CU$1)</f>
        <v>0</v>
      </c>
      <c r="I122" s="44" t="n">
        <f aca="false">F122-G122+H122</f>
        <v>0</v>
      </c>
      <c r="J122" s="101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3"/>
      <c r="AP122" s="103"/>
      <c r="AQ122" s="103"/>
      <c r="AR122" s="103"/>
      <c r="AS122" s="103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</row>
    <row r="123" s="106" customFormat="true" ht="12" hidden="false" customHeight="false" outlineLevel="0" collapsed="false">
      <c r="A123" s="42"/>
      <c r="B123" s="43" t="n">
        <f aca="false">SUMIF($J123:$BP123,"&lt;&gt;",$J$3:$BP$3)</f>
        <v>0</v>
      </c>
      <c r="C123" s="43" t="n">
        <f aca="false">B123*1.15</f>
        <v>0</v>
      </c>
      <c r="D123" s="43"/>
      <c r="E123" s="100"/>
      <c r="F123" s="43" t="n">
        <f aca="false">(C123+D123)-E123</f>
        <v>0</v>
      </c>
      <c r="G123" s="43"/>
      <c r="H123" s="43" t="n">
        <f aca="false">SUMIF($J123:$CU123,"&lt;&gt;",$J$1:$CU$1)</f>
        <v>0</v>
      </c>
      <c r="I123" s="44" t="n">
        <f aca="false">F123-G123+H123</f>
        <v>0</v>
      </c>
      <c r="J123" s="101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3"/>
      <c r="AP123" s="103"/>
      <c r="AQ123" s="103"/>
      <c r="AR123" s="103"/>
      <c r="AS123" s="103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</row>
    <row r="124" s="106" customFormat="true" ht="12" hidden="false" customHeight="false" outlineLevel="0" collapsed="false">
      <c r="A124" s="42"/>
      <c r="B124" s="43" t="n">
        <f aca="false">SUMIF($J124:$BP124,"&lt;&gt;",$J$3:$BP$3)</f>
        <v>0</v>
      </c>
      <c r="C124" s="43" t="n">
        <f aca="false">B124*1.15</f>
        <v>0</v>
      </c>
      <c r="D124" s="43"/>
      <c r="E124" s="100"/>
      <c r="F124" s="43" t="n">
        <f aca="false">(C124+D124)-E124</f>
        <v>0</v>
      </c>
      <c r="G124" s="43"/>
      <c r="H124" s="43" t="n">
        <f aca="false">SUMIF($J124:$CU124,"&lt;&gt;",$J$1:$CU$1)</f>
        <v>0</v>
      </c>
      <c r="I124" s="44" t="n">
        <f aca="false">F124-G124+H124</f>
        <v>0</v>
      </c>
      <c r="J124" s="101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3"/>
      <c r="AP124" s="103"/>
      <c r="AQ124" s="103"/>
      <c r="AR124" s="103"/>
      <c r="AS124" s="103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</row>
    <row r="125" s="106" customFormat="true" ht="12" hidden="false" customHeight="false" outlineLevel="0" collapsed="false">
      <c r="A125" s="42"/>
      <c r="B125" s="43" t="n">
        <f aca="false">SUMIF($J125:$BP125,"&lt;&gt;",$J$3:$BP$3)</f>
        <v>0</v>
      </c>
      <c r="C125" s="43" t="n">
        <f aca="false">B125*1.15</f>
        <v>0</v>
      </c>
      <c r="D125" s="43"/>
      <c r="E125" s="100"/>
      <c r="F125" s="43" t="n">
        <f aca="false">(C125+D125)-E125</f>
        <v>0</v>
      </c>
      <c r="G125" s="43"/>
      <c r="H125" s="43" t="n">
        <f aca="false">SUMIF($J125:$CU125,"&lt;&gt;",$J$1:$CU$1)</f>
        <v>0</v>
      </c>
      <c r="I125" s="44" t="n">
        <f aca="false">F125-G125+H125</f>
        <v>0</v>
      </c>
      <c r="J125" s="101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3"/>
      <c r="AP125" s="103"/>
      <c r="AQ125" s="103"/>
      <c r="AR125" s="103"/>
      <c r="AS125" s="103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</row>
    <row r="126" s="106" customFormat="true" ht="12" hidden="false" customHeight="false" outlineLevel="0" collapsed="false">
      <c r="A126" s="42"/>
      <c r="B126" s="43" t="n">
        <f aca="false">SUMIF($J126:$BP126,"&lt;&gt;",$J$3:$BP$3)</f>
        <v>0</v>
      </c>
      <c r="C126" s="43" t="n">
        <f aca="false">B126*1.15</f>
        <v>0</v>
      </c>
      <c r="D126" s="43"/>
      <c r="E126" s="100"/>
      <c r="F126" s="43" t="n">
        <f aca="false">(C126+D126)-E126</f>
        <v>0</v>
      </c>
      <c r="G126" s="43"/>
      <c r="H126" s="43" t="n">
        <f aca="false">SUMIF($J126:$CU126,"&lt;&gt;",$J$1:$CU$1)</f>
        <v>0</v>
      </c>
      <c r="I126" s="44" t="n">
        <f aca="false">F126-G126+H126</f>
        <v>0</v>
      </c>
      <c r="J126" s="101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3"/>
      <c r="AP126" s="103"/>
      <c r="AQ126" s="103"/>
      <c r="AR126" s="103"/>
      <c r="AS126" s="103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</row>
    <row r="127" s="106" customFormat="true" ht="12" hidden="false" customHeight="false" outlineLevel="0" collapsed="false">
      <c r="A127" s="42"/>
      <c r="B127" s="43" t="n">
        <f aca="false">SUMIF($J127:$BP127,"&lt;&gt;",$J$3:$BP$3)</f>
        <v>0</v>
      </c>
      <c r="C127" s="43" t="n">
        <f aca="false">B127*1.15</f>
        <v>0</v>
      </c>
      <c r="D127" s="43"/>
      <c r="E127" s="100"/>
      <c r="F127" s="43" t="n">
        <f aca="false">(C127+D127)-E127</f>
        <v>0</v>
      </c>
      <c r="G127" s="43"/>
      <c r="H127" s="43" t="n">
        <f aca="false">SUMIF($J127:$CU127,"&lt;&gt;",$J$1:$CU$1)</f>
        <v>0</v>
      </c>
      <c r="I127" s="44" t="n">
        <f aca="false">F127-G127+H127</f>
        <v>0</v>
      </c>
      <c r="J127" s="101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3"/>
      <c r="AP127" s="103"/>
      <c r="AQ127" s="103"/>
      <c r="AR127" s="103"/>
      <c r="AS127" s="103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</row>
    <row r="128" s="106" customFormat="true" ht="12" hidden="false" customHeight="false" outlineLevel="0" collapsed="false">
      <c r="A128" s="42"/>
      <c r="B128" s="43" t="n">
        <f aca="false">SUMIF($J128:$BP128,"&lt;&gt;",$J$3:$BP$3)</f>
        <v>0</v>
      </c>
      <c r="C128" s="43" t="n">
        <f aca="false">B128*1.15</f>
        <v>0</v>
      </c>
      <c r="D128" s="43"/>
      <c r="E128" s="100"/>
      <c r="F128" s="43" t="n">
        <f aca="false">(C128+D128)-E128</f>
        <v>0</v>
      </c>
      <c r="G128" s="43"/>
      <c r="H128" s="43" t="n">
        <f aca="false">SUMIF($J128:$CU128,"&lt;&gt;",$J$1:$CU$1)</f>
        <v>0</v>
      </c>
      <c r="I128" s="44" t="n">
        <f aca="false">F128-G128+H128</f>
        <v>0</v>
      </c>
      <c r="J128" s="101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3"/>
      <c r="AP128" s="103"/>
      <c r="AQ128" s="103"/>
      <c r="AR128" s="103"/>
      <c r="AS128" s="103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</row>
    <row r="129" s="106" customFormat="true" ht="14.25" hidden="false" customHeight="false" outlineLevel="0" collapsed="false">
      <c r="A129" s="98"/>
      <c r="B129" s="43" t="n">
        <f aca="false">SUMIF($J129:$BP129,"&lt;&gt;",$J$3:$BP$3)</f>
        <v>0</v>
      </c>
      <c r="C129" s="43" t="n">
        <f aca="false">B129*1.15</f>
        <v>0</v>
      </c>
      <c r="D129" s="43"/>
      <c r="E129" s="100"/>
      <c r="F129" s="43" t="n">
        <f aca="false">(C129+D129)-E129</f>
        <v>0</v>
      </c>
      <c r="G129" s="43"/>
      <c r="H129" s="43" t="n">
        <f aca="false">SUMIF($J129:$CU129,"&lt;&gt;",$J$1:$CU$1)</f>
        <v>0</v>
      </c>
      <c r="I129" s="44" t="n">
        <f aca="false">F129-G129+H129</f>
        <v>0</v>
      </c>
      <c r="J129" s="101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3"/>
      <c r="AP129" s="103"/>
      <c r="AQ129" s="103"/>
      <c r="AR129" s="103"/>
      <c r="AS129" s="103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</row>
    <row r="130" s="106" customFormat="true" ht="12" hidden="false" customHeight="false" outlineLevel="0" collapsed="false">
      <c r="A130" s="42"/>
      <c r="B130" s="43" t="n">
        <f aca="false">SUMIF($J130:$BP130,"&lt;&gt;",$J$3:$BP$3)</f>
        <v>0</v>
      </c>
      <c r="C130" s="43" t="n">
        <f aca="false">B130*1.15</f>
        <v>0</v>
      </c>
      <c r="D130" s="43"/>
      <c r="E130" s="100"/>
      <c r="F130" s="43" t="n">
        <f aca="false">(C130+D130)-E130</f>
        <v>0</v>
      </c>
      <c r="G130" s="43"/>
      <c r="H130" s="43" t="n">
        <f aca="false">SUMIF($J130:$CU130,"&lt;&gt;",$J$1:$CU$1)</f>
        <v>0</v>
      </c>
      <c r="I130" s="44" t="n">
        <f aca="false">F130-G130+H130</f>
        <v>0</v>
      </c>
      <c r="J130" s="101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3"/>
      <c r="AP130" s="103"/>
      <c r="AQ130" s="103"/>
      <c r="AR130" s="103"/>
      <c r="AS130" s="103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</row>
    <row r="131" s="106" customFormat="true" ht="12" hidden="false" customHeight="false" outlineLevel="0" collapsed="false">
      <c r="A131" s="42"/>
      <c r="B131" s="43" t="n">
        <f aca="false">SUMIF($J131:$BP131,"&lt;&gt;",$J$3:$BP$3)</f>
        <v>0</v>
      </c>
      <c r="C131" s="43" t="n">
        <f aca="false">B131*1.15</f>
        <v>0</v>
      </c>
      <c r="D131" s="43"/>
      <c r="E131" s="100"/>
      <c r="F131" s="43" t="n">
        <f aca="false">(C131+D131)-E131</f>
        <v>0</v>
      </c>
      <c r="G131" s="43"/>
      <c r="H131" s="43" t="n">
        <f aca="false">SUMIF($J131:$CU131,"&lt;&gt;",$J$1:$CU$1)</f>
        <v>0</v>
      </c>
      <c r="I131" s="44" t="n">
        <f aca="false">F131-G131+H131</f>
        <v>0</v>
      </c>
      <c r="J131" s="101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3"/>
      <c r="AP131" s="103"/>
      <c r="AQ131" s="103"/>
      <c r="AR131" s="103"/>
      <c r="AS131" s="103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</row>
    <row r="132" s="106" customFormat="true" ht="12" hidden="false" customHeight="false" outlineLevel="0" collapsed="false">
      <c r="A132" s="42"/>
      <c r="B132" s="43" t="n">
        <f aca="false">SUMIF($J132:$BP132,"&lt;&gt;",$J$3:$BP$3)</f>
        <v>0</v>
      </c>
      <c r="C132" s="43" t="n">
        <f aca="false">B132*1.15</f>
        <v>0</v>
      </c>
      <c r="D132" s="43"/>
      <c r="E132" s="100"/>
      <c r="F132" s="43" t="n">
        <f aca="false">(C132+D132)-E132</f>
        <v>0</v>
      </c>
      <c r="G132" s="43"/>
      <c r="H132" s="43" t="n">
        <f aca="false">SUMIF($J132:$CU132,"&lt;&gt;",$J$1:$CU$1)</f>
        <v>0</v>
      </c>
      <c r="I132" s="44" t="n">
        <f aca="false">F132-G132+H132</f>
        <v>0</v>
      </c>
      <c r="J132" s="101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3"/>
      <c r="AP132" s="103"/>
      <c r="AQ132" s="103"/>
      <c r="AR132" s="103"/>
      <c r="AS132" s="103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</row>
    <row r="133" s="106" customFormat="true" ht="12" hidden="false" customHeight="false" outlineLevel="0" collapsed="false">
      <c r="A133" s="42"/>
      <c r="B133" s="43" t="n">
        <f aca="false">SUMIF($J133:$BP133,"&lt;&gt;",$J$3:$BP$3)</f>
        <v>0</v>
      </c>
      <c r="C133" s="43" t="n">
        <f aca="false">B133*1.15</f>
        <v>0</v>
      </c>
      <c r="D133" s="43"/>
      <c r="E133" s="100"/>
      <c r="F133" s="43" t="n">
        <f aca="false">(C133+D133)-E133</f>
        <v>0</v>
      </c>
      <c r="G133" s="43"/>
      <c r="H133" s="43" t="n">
        <f aca="false">SUMIF($J133:$CU133,"&lt;&gt;",$J$1:$CU$1)</f>
        <v>0</v>
      </c>
      <c r="I133" s="44" t="n">
        <f aca="false">F133-G133+H133</f>
        <v>0</v>
      </c>
      <c r="J133" s="101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3"/>
      <c r="AP133" s="103"/>
      <c r="AQ133" s="103"/>
      <c r="AR133" s="103"/>
      <c r="AS133" s="103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</row>
    <row r="134" s="106" customFormat="true" ht="12" hidden="false" customHeight="false" outlineLevel="0" collapsed="false">
      <c r="A134" s="42"/>
      <c r="B134" s="43" t="n">
        <f aca="false">SUMIF($J134:$BP134,"&lt;&gt;",$J$3:$BP$3)</f>
        <v>0</v>
      </c>
      <c r="C134" s="43" t="n">
        <f aca="false">B134*1.15</f>
        <v>0</v>
      </c>
      <c r="D134" s="43"/>
      <c r="E134" s="100"/>
      <c r="F134" s="43" t="n">
        <f aca="false">(C134+D134)-E134</f>
        <v>0</v>
      </c>
      <c r="G134" s="43"/>
      <c r="H134" s="43" t="n">
        <f aca="false">SUMIF($J134:$CU134,"&lt;&gt;",$J$1:$CU$1)</f>
        <v>0</v>
      </c>
      <c r="I134" s="44" t="n">
        <f aca="false">F134-G134+H134</f>
        <v>0</v>
      </c>
      <c r="J134" s="101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3"/>
      <c r="AP134" s="103"/>
      <c r="AQ134" s="103"/>
      <c r="AR134" s="103"/>
      <c r="AS134" s="103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</row>
    <row r="135" s="106" customFormat="true" ht="12" hidden="false" customHeight="false" outlineLevel="0" collapsed="false">
      <c r="A135" s="42"/>
      <c r="B135" s="43" t="n">
        <f aca="false">SUMIF($J135:$BP135,"&lt;&gt;",$J$3:$BP$3)</f>
        <v>0</v>
      </c>
      <c r="C135" s="43" t="n">
        <f aca="false">B135*1.15</f>
        <v>0</v>
      </c>
      <c r="D135" s="43"/>
      <c r="E135" s="100"/>
      <c r="F135" s="43" t="n">
        <f aca="false">(C135+D135)-E135</f>
        <v>0</v>
      </c>
      <c r="G135" s="43"/>
      <c r="H135" s="43" t="n">
        <f aca="false">SUMIF($J135:$CU135,"&lt;&gt;",$J$1:$CU$1)</f>
        <v>0</v>
      </c>
      <c r="I135" s="44" t="n">
        <f aca="false">F135-G135+H135</f>
        <v>0</v>
      </c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3"/>
      <c r="AP135" s="103"/>
      <c r="AQ135" s="103"/>
      <c r="AR135" s="103"/>
      <c r="AS135" s="103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</row>
    <row r="136" s="106" customFormat="true" ht="12" hidden="false" customHeight="false" outlineLevel="0" collapsed="false">
      <c r="A136" s="42"/>
      <c r="B136" s="43" t="n">
        <f aca="false">SUMIF($J136:$BP136,"&lt;&gt;",$J$3:$BP$3)</f>
        <v>0</v>
      </c>
      <c r="C136" s="43" t="n">
        <f aca="false">B136*1.15</f>
        <v>0</v>
      </c>
      <c r="D136" s="43"/>
      <c r="E136" s="100"/>
      <c r="F136" s="43" t="n">
        <f aca="false">(C136+D136)-E136</f>
        <v>0</v>
      </c>
      <c r="G136" s="43"/>
      <c r="H136" s="43" t="n">
        <f aca="false">SUMIF($J136:$CU136,"&lt;&gt;",$J$1:$CU$1)</f>
        <v>0</v>
      </c>
      <c r="I136" s="44" t="n">
        <f aca="false">F136-G136+H136</f>
        <v>0</v>
      </c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3"/>
      <c r="AP136" s="103"/>
      <c r="AQ136" s="103"/>
      <c r="AR136" s="103"/>
      <c r="AS136" s="103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</row>
    <row r="137" s="106" customFormat="true" ht="12" hidden="false" customHeight="false" outlineLevel="0" collapsed="false">
      <c r="A137" s="42"/>
      <c r="B137" s="43" t="n">
        <f aca="false">SUMIF($J137:$BP137,"&lt;&gt;",$J$3:$BP$3)</f>
        <v>0</v>
      </c>
      <c r="C137" s="43" t="n">
        <f aca="false">B137*1.15</f>
        <v>0</v>
      </c>
      <c r="D137" s="43"/>
      <c r="E137" s="100"/>
      <c r="F137" s="43" t="n">
        <f aca="false">(C137+D137)-E137</f>
        <v>0</v>
      </c>
      <c r="G137" s="43"/>
      <c r="H137" s="43" t="n">
        <f aca="false">SUMIF($J137:$CU137,"&lt;&gt;",$J$1:$CU$1)</f>
        <v>0</v>
      </c>
      <c r="I137" s="44" t="n">
        <f aca="false">F137-G137+H137</f>
        <v>0</v>
      </c>
      <c r="J137" s="101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3"/>
      <c r="AP137" s="103"/>
      <c r="AQ137" s="103"/>
      <c r="AR137" s="103"/>
      <c r="AS137" s="103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</row>
    <row r="138" s="106" customFormat="true" ht="12" hidden="false" customHeight="false" outlineLevel="0" collapsed="false">
      <c r="A138" s="42"/>
      <c r="B138" s="43" t="n">
        <f aca="false">SUMIF($J138:$BP138,"&lt;&gt;",$J$3:$BP$3)</f>
        <v>0</v>
      </c>
      <c r="C138" s="43" t="n">
        <f aca="false">B138*1.15</f>
        <v>0</v>
      </c>
      <c r="D138" s="43"/>
      <c r="E138" s="100"/>
      <c r="F138" s="43" t="n">
        <f aca="false">(C138+D138)-E138</f>
        <v>0</v>
      </c>
      <c r="G138" s="43"/>
      <c r="H138" s="43" t="n">
        <f aca="false">SUMIF($J138:$CU138,"&lt;&gt;",$J$1:$CU$1)</f>
        <v>0</v>
      </c>
      <c r="I138" s="44" t="n">
        <f aca="false">F138-G138+H138</f>
        <v>0</v>
      </c>
      <c r="J138" s="101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3"/>
      <c r="AP138" s="103"/>
      <c r="AQ138" s="103"/>
      <c r="AR138" s="103"/>
      <c r="AS138" s="103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</row>
    <row r="139" s="106" customFormat="true" ht="12" hidden="false" customHeight="false" outlineLevel="0" collapsed="false">
      <c r="A139" s="42"/>
      <c r="B139" s="43" t="n">
        <f aca="false">SUMIF($J139:$BP139,"&lt;&gt;",$J$3:$BP$3)</f>
        <v>0</v>
      </c>
      <c r="C139" s="43" t="n">
        <f aca="false">B139*1.15</f>
        <v>0</v>
      </c>
      <c r="D139" s="43"/>
      <c r="E139" s="100"/>
      <c r="F139" s="43" t="n">
        <f aca="false">(C139+D139)-E139</f>
        <v>0</v>
      </c>
      <c r="G139" s="43"/>
      <c r="H139" s="43" t="n">
        <f aca="false">SUMIF($J139:$CU139,"&lt;&gt;",$J$1:$CU$1)</f>
        <v>0</v>
      </c>
      <c r="I139" s="44" t="n">
        <f aca="false">F139-G139+H139</f>
        <v>0</v>
      </c>
      <c r="J139" s="101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3"/>
      <c r="AP139" s="103"/>
      <c r="AQ139" s="103"/>
      <c r="AR139" s="103"/>
      <c r="AS139" s="103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</row>
    <row r="140" s="106" customFormat="true" ht="12" hidden="false" customHeight="false" outlineLevel="0" collapsed="false">
      <c r="A140" s="42"/>
      <c r="B140" s="43" t="n">
        <f aca="false">SUMIF($J140:$BP140,"&lt;&gt;",$J$3:$BP$3)</f>
        <v>0</v>
      </c>
      <c r="C140" s="43" t="n">
        <f aca="false">B140*1.15</f>
        <v>0</v>
      </c>
      <c r="D140" s="43"/>
      <c r="E140" s="100"/>
      <c r="F140" s="43" t="n">
        <f aca="false">(C140+D140)-E140</f>
        <v>0</v>
      </c>
      <c r="G140" s="43"/>
      <c r="H140" s="43" t="n">
        <f aca="false">SUMIF($J140:$CU140,"&lt;&gt;",$J$1:$CU$1)</f>
        <v>0</v>
      </c>
      <c r="I140" s="44" t="n">
        <f aca="false">F140-G140+H140</f>
        <v>0</v>
      </c>
      <c r="J140" s="101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3"/>
      <c r="AP140" s="103"/>
      <c r="AQ140" s="103"/>
      <c r="AR140" s="103"/>
      <c r="AS140" s="103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</row>
    <row r="141" s="106" customFormat="true" ht="12" hidden="false" customHeight="false" outlineLevel="0" collapsed="false">
      <c r="A141" s="42"/>
      <c r="B141" s="43" t="n">
        <f aca="false">SUMIF($J141:$BP141,"&lt;&gt;",$J$3:$BP$3)</f>
        <v>0</v>
      </c>
      <c r="C141" s="43" t="n">
        <f aca="false">B141*1.15</f>
        <v>0</v>
      </c>
      <c r="D141" s="43"/>
      <c r="E141" s="100"/>
      <c r="F141" s="43" t="n">
        <f aca="false">(C141+D141)-E141</f>
        <v>0</v>
      </c>
      <c r="G141" s="43"/>
      <c r="H141" s="43" t="n">
        <f aca="false">SUMIF($J141:$CU141,"&lt;&gt;",$J$1:$CU$1)</f>
        <v>0</v>
      </c>
      <c r="I141" s="44" t="n">
        <f aca="false">F141-G141+H141</f>
        <v>0</v>
      </c>
      <c r="J141" s="101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3"/>
      <c r="AP141" s="103"/>
      <c r="AQ141" s="103"/>
      <c r="AR141" s="103"/>
      <c r="AS141" s="103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</row>
    <row r="142" s="106" customFormat="true" ht="12" hidden="false" customHeight="false" outlineLevel="0" collapsed="false">
      <c r="A142" s="42"/>
      <c r="B142" s="43" t="n">
        <f aca="false">SUMIF($J142:$BP142,"&lt;&gt;",$J$3:$BP$3)</f>
        <v>0</v>
      </c>
      <c r="C142" s="43" t="n">
        <f aca="false">B142*1.15</f>
        <v>0</v>
      </c>
      <c r="D142" s="43"/>
      <c r="E142" s="100"/>
      <c r="F142" s="43" t="n">
        <f aca="false">(C142+D142)-E142</f>
        <v>0</v>
      </c>
      <c r="G142" s="43"/>
      <c r="H142" s="43" t="n">
        <f aca="false">SUMIF($J142:$CU142,"&lt;&gt;",$J$1:$CU$1)</f>
        <v>0</v>
      </c>
      <c r="I142" s="44" t="n">
        <f aca="false">F142-G142+H142</f>
        <v>0</v>
      </c>
      <c r="J142" s="101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3"/>
      <c r="AP142" s="103"/>
      <c r="AQ142" s="103"/>
      <c r="AR142" s="103"/>
      <c r="AS142" s="103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</row>
    <row r="143" s="106" customFormat="true" ht="12" hidden="false" customHeight="false" outlineLevel="0" collapsed="false">
      <c r="A143" s="42"/>
      <c r="B143" s="43" t="n">
        <f aca="false">SUMIF($J143:$BP143,"&lt;&gt;",$J$3:$BP$3)</f>
        <v>0</v>
      </c>
      <c r="C143" s="43" t="n">
        <f aca="false">B143*1.15</f>
        <v>0</v>
      </c>
      <c r="D143" s="43"/>
      <c r="E143" s="100"/>
      <c r="F143" s="43" t="n">
        <f aca="false">(C143+D143)-E143</f>
        <v>0</v>
      </c>
      <c r="G143" s="43"/>
      <c r="H143" s="43" t="n">
        <f aca="false">SUMIF($J143:$CU143,"&lt;&gt;",$J$1:$CU$1)</f>
        <v>0</v>
      </c>
      <c r="I143" s="44" t="n">
        <f aca="false">F143-G143+H143</f>
        <v>0</v>
      </c>
      <c r="J143" s="101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3"/>
      <c r="AP143" s="103"/>
      <c r="AQ143" s="103"/>
      <c r="AR143" s="103"/>
      <c r="AS143" s="103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</row>
    <row r="144" s="106" customFormat="true" ht="12" hidden="false" customHeight="false" outlineLevel="0" collapsed="false">
      <c r="A144" s="42"/>
      <c r="B144" s="43" t="n">
        <f aca="false">SUMIF($J144:$BP144,"&lt;&gt;",$J$3:$BP$3)</f>
        <v>0</v>
      </c>
      <c r="C144" s="43" t="n">
        <f aca="false">B144*1.15</f>
        <v>0</v>
      </c>
      <c r="D144" s="43"/>
      <c r="E144" s="100"/>
      <c r="F144" s="43" t="n">
        <f aca="false">(C144+D144)-E144</f>
        <v>0</v>
      </c>
      <c r="G144" s="43"/>
      <c r="H144" s="43" t="n">
        <f aca="false">SUMIF($J144:$CU144,"&lt;&gt;",$J$1:$CU$1)</f>
        <v>0</v>
      </c>
      <c r="I144" s="44" t="n">
        <f aca="false">F144-G144+H144</f>
        <v>0</v>
      </c>
      <c r="J144" s="101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3"/>
      <c r="AP144" s="103"/>
      <c r="AQ144" s="103"/>
      <c r="AR144" s="103"/>
      <c r="AS144" s="103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</row>
    <row r="145" s="106" customFormat="true" ht="12" hidden="false" customHeight="false" outlineLevel="0" collapsed="false">
      <c r="A145" s="42"/>
      <c r="B145" s="43" t="n">
        <f aca="false">SUMIF($J145:$BP145,"&lt;&gt;",$J$3:$BP$3)</f>
        <v>0</v>
      </c>
      <c r="C145" s="43" t="n">
        <f aca="false">B145*1.15</f>
        <v>0</v>
      </c>
      <c r="D145" s="43"/>
      <c r="E145" s="100"/>
      <c r="F145" s="43" t="n">
        <f aca="false">(C145+D145)-E145</f>
        <v>0</v>
      </c>
      <c r="G145" s="43"/>
      <c r="H145" s="43" t="n">
        <f aca="false">SUMIF($J145:$CU145,"&lt;&gt;",$J$1:$CU$1)</f>
        <v>0</v>
      </c>
      <c r="I145" s="44" t="n">
        <f aca="false">F145-G145+H145</f>
        <v>0</v>
      </c>
      <c r="J145" s="101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3"/>
      <c r="AP145" s="103"/>
      <c r="AQ145" s="103"/>
      <c r="AR145" s="103"/>
      <c r="AS145" s="103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</row>
    <row r="146" s="106" customFormat="true" ht="12" hidden="false" customHeight="false" outlineLevel="0" collapsed="false">
      <c r="A146" s="42"/>
      <c r="B146" s="43" t="n">
        <f aca="false">SUMIF($J146:$BP146,"&lt;&gt;",$J$3:$BP$3)</f>
        <v>0</v>
      </c>
      <c r="C146" s="43" t="n">
        <f aca="false">B146*1.15</f>
        <v>0</v>
      </c>
      <c r="D146" s="43"/>
      <c r="E146" s="100"/>
      <c r="F146" s="43" t="n">
        <f aca="false">(C146+D146)-E146</f>
        <v>0</v>
      </c>
      <c r="G146" s="43"/>
      <c r="H146" s="43" t="n">
        <f aca="false">SUMIF($J146:$CU146,"&lt;&gt;",$J$1:$CU$1)</f>
        <v>0</v>
      </c>
      <c r="I146" s="44" t="n">
        <f aca="false">F146-G146+H146</f>
        <v>0</v>
      </c>
      <c r="J146" s="101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3"/>
      <c r="AP146" s="103"/>
      <c r="AQ146" s="103"/>
      <c r="AR146" s="103"/>
      <c r="AS146" s="103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</row>
    <row r="147" s="106" customFormat="true" ht="12" hidden="false" customHeight="false" outlineLevel="0" collapsed="false">
      <c r="A147" s="42"/>
      <c r="B147" s="43" t="n">
        <f aca="false">SUMIF($J147:$BP147,"&lt;&gt;",$J$3:$BP$3)</f>
        <v>0</v>
      </c>
      <c r="C147" s="43" t="n">
        <f aca="false">B147*1.15</f>
        <v>0</v>
      </c>
      <c r="D147" s="43"/>
      <c r="E147" s="100"/>
      <c r="F147" s="43" t="n">
        <f aca="false">(C147+D147)-E147</f>
        <v>0</v>
      </c>
      <c r="G147" s="43"/>
      <c r="H147" s="43" t="n">
        <f aca="false">SUMIF($J147:$CU147,"&lt;&gt;",$J$1:$CU$1)</f>
        <v>0</v>
      </c>
      <c r="I147" s="44" t="n">
        <f aca="false">F147-G147+H147</f>
        <v>0</v>
      </c>
      <c r="J147" s="101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3"/>
      <c r="AP147" s="103"/>
      <c r="AQ147" s="103"/>
      <c r="AR147" s="103"/>
      <c r="AS147" s="103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</row>
    <row r="148" s="106" customFormat="true" ht="12" hidden="false" customHeight="false" outlineLevel="0" collapsed="false">
      <c r="A148" s="42"/>
      <c r="B148" s="43" t="n">
        <f aca="false">SUMIF($J148:$BP148,"&lt;&gt;",$J$3:$BP$3)</f>
        <v>0</v>
      </c>
      <c r="C148" s="43" t="n">
        <f aca="false">B148*1.15</f>
        <v>0</v>
      </c>
      <c r="D148" s="43"/>
      <c r="E148" s="100"/>
      <c r="F148" s="43" t="n">
        <f aca="false">(C148+D148)-E148</f>
        <v>0</v>
      </c>
      <c r="G148" s="43"/>
      <c r="H148" s="43" t="n">
        <f aca="false">SUMIF($J148:$CU148,"&lt;&gt;",$J$1:$CU$1)</f>
        <v>0</v>
      </c>
      <c r="I148" s="44" t="n">
        <f aca="false">F148-G148+H148</f>
        <v>0</v>
      </c>
      <c r="J148" s="101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3"/>
      <c r="AP148" s="103"/>
      <c r="AQ148" s="103"/>
      <c r="AR148" s="103"/>
      <c r="AS148" s="103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</row>
    <row r="149" s="117" customFormat="true" ht="12" hidden="false" customHeight="false" outlineLevel="0" collapsed="false">
      <c r="A149" s="109"/>
      <c r="B149" s="43" t="n">
        <f aca="false">SUMIF($J149:$BP149,"&lt;&gt;",$J$3:$BP$3)</f>
        <v>0</v>
      </c>
      <c r="C149" s="43" t="n">
        <f aca="false">B149*1.15</f>
        <v>0</v>
      </c>
      <c r="D149" s="110"/>
      <c r="E149" s="111"/>
      <c r="F149" s="43" t="n">
        <f aca="false">(C149+D149)-E149</f>
        <v>0</v>
      </c>
      <c r="G149" s="110"/>
      <c r="H149" s="43" t="n">
        <f aca="false">SUMIF($J149:$CU149,"&lt;&gt;",$J$1:$CU$1)</f>
        <v>0</v>
      </c>
      <c r="I149" s="44" t="n">
        <f aca="false">F149-G149+H149</f>
        <v>0</v>
      </c>
      <c r="J149" s="112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4"/>
      <c r="AP149" s="114"/>
      <c r="AQ149" s="114"/>
      <c r="AR149" s="114"/>
      <c r="AS149" s="114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</row>
    <row r="150" s="122" customFormat="true" ht="12.75" hidden="false" customHeight="false" outlineLevel="0" collapsed="false">
      <c r="A150" s="118"/>
      <c r="B150" s="43" t="n">
        <f aca="false">SUMIF($J150:$BP150,"&lt;&gt;",$J$3:$BP$3)</f>
        <v>0</v>
      </c>
      <c r="C150" s="43" t="n">
        <f aca="false">B150*1.15</f>
        <v>0</v>
      </c>
      <c r="D150" s="102"/>
      <c r="E150" s="102"/>
      <c r="F150" s="43" t="n">
        <f aca="false">(C150+D150)-E150</f>
        <v>0</v>
      </c>
      <c r="G150" s="119"/>
      <c r="H150" s="43" t="n">
        <f aca="false">SUMIF($J150:$CU150,"&lt;&gt;",$J$1:$CU$1)</f>
        <v>0</v>
      </c>
      <c r="I150" s="44" t="n">
        <f aca="false">F150-G150+H150</f>
        <v>0</v>
      </c>
      <c r="J150" s="101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19"/>
      <c r="AP150" s="119"/>
      <c r="AQ150" s="119"/>
      <c r="AR150" s="119"/>
      <c r="AS150" s="119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</row>
    <row r="151" s="122" customFormat="true" ht="12.75" hidden="false" customHeight="false" outlineLevel="0" collapsed="false">
      <c r="A151" s="118"/>
      <c r="B151" s="43" t="n">
        <f aca="false">SUMIF($J151:$BP151,"&lt;&gt;",$J$3:$BP$3)</f>
        <v>0</v>
      </c>
      <c r="C151" s="43" t="n">
        <f aca="false">B151*1.15</f>
        <v>0</v>
      </c>
      <c r="D151" s="102"/>
      <c r="E151" s="102"/>
      <c r="F151" s="43" t="n">
        <f aca="false">(C151+D151)-E151</f>
        <v>0</v>
      </c>
      <c r="G151" s="119"/>
      <c r="H151" s="43" t="n">
        <f aca="false">SUMIF($J151:$CU151,"&lt;&gt;",$J$1:$CU$1)</f>
        <v>0</v>
      </c>
      <c r="I151" s="44" t="n">
        <f aca="false">F151-G151+H151</f>
        <v>0</v>
      </c>
      <c r="J151" s="101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19"/>
      <c r="AP151" s="119"/>
      <c r="AQ151" s="119"/>
      <c r="AR151" s="119"/>
      <c r="AS151" s="119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</row>
    <row r="152" s="122" customFormat="true" ht="12.75" hidden="false" customHeight="false" outlineLevel="0" collapsed="false">
      <c r="A152" s="118"/>
      <c r="B152" s="43" t="n">
        <f aca="false">SUMIF($J152:$BP152,"&lt;&gt;",$J$3:$BP$3)</f>
        <v>0</v>
      </c>
      <c r="C152" s="43" t="n">
        <f aca="false">B152*1.15</f>
        <v>0</v>
      </c>
      <c r="D152" s="102"/>
      <c r="E152" s="102"/>
      <c r="F152" s="43" t="n">
        <f aca="false">(C152+D152)-E152</f>
        <v>0</v>
      </c>
      <c r="G152" s="119"/>
      <c r="H152" s="43" t="n">
        <f aca="false">SUMIF($J152:$CU152,"&lt;&gt;",$J$1:$CU$1)</f>
        <v>0</v>
      </c>
      <c r="I152" s="44" t="n">
        <f aca="false">F152-G152+H152</f>
        <v>0</v>
      </c>
      <c r="J152" s="101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19"/>
      <c r="AP152" s="119"/>
      <c r="AQ152" s="119"/>
      <c r="AR152" s="119"/>
      <c r="AS152" s="119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</row>
    <row r="153" s="122" customFormat="true" ht="12.75" hidden="false" customHeight="false" outlineLevel="0" collapsed="false">
      <c r="A153" s="118"/>
      <c r="B153" s="43" t="n">
        <f aca="false">SUMIF($J153:$BP153,"&lt;&gt;",$J$3:$BP$3)</f>
        <v>0</v>
      </c>
      <c r="C153" s="43" t="n">
        <f aca="false">B153*1.15</f>
        <v>0</v>
      </c>
      <c r="D153" s="102"/>
      <c r="E153" s="102"/>
      <c r="F153" s="43" t="n">
        <f aca="false">(C153+D153)-E153</f>
        <v>0</v>
      </c>
      <c r="G153" s="119"/>
      <c r="H153" s="43" t="n">
        <f aca="false">SUMIF($J153:$CU153,"&lt;&gt;",$J$1:$CU$1)</f>
        <v>0</v>
      </c>
      <c r="I153" s="44" t="n">
        <f aca="false">F153-G153+H153</f>
        <v>0</v>
      </c>
      <c r="J153" s="101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19"/>
      <c r="AP153" s="119"/>
      <c r="AQ153" s="119"/>
      <c r="AR153" s="119"/>
      <c r="AS153" s="119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</row>
    <row r="154" s="122" customFormat="true" ht="12.75" hidden="false" customHeight="false" outlineLevel="0" collapsed="false">
      <c r="A154" s="118"/>
      <c r="B154" s="43" t="n">
        <f aca="false">SUMIF($J154:$BP154,"&lt;&gt;",$J$3:$BP$3)</f>
        <v>0</v>
      </c>
      <c r="C154" s="43" t="n">
        <f aca="false">B154*1.15</f>
        <v>0</v>
      </c>
      <c r="D154" s="102"/>
      <c r="E154" s="102"/>
      <c r="F154" s="43" t="n">
        <f aca="false">(C154+D154)-E154</f>
        <v>0</v>
      </c>
      <c r="G154" s="119"/>
      <c r="H154" s="43" t="n">
        <f aca="false">SUMIF($J154:$CU154,"&lt;&gt;",$J$1:$CU$1)</f>
        <v>0</v>
      </c>
      <c r="I154" s="44" t="n">
        <f aca="false">F154-G154+H154</f>
        <v>0</v>
      </c>
      <c r="J154" s="101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19"/>
      <c r="AP154" s="119"/>
      <c r="AQ154" s="119"/>
      <c r="AR154" s="119"/>
      <c r="AS154" s="119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</row>
    <row r="155" s="121" customFormat="true" ht="12.75" hidden="false" customHeight="false" outlineLevel="0" collapsed="false">
      <c r="A155" s="118"/>
      <c r="B155" s="43" t="n">
        <f aca="false">SUMIF($J155:$BP155,"&lt;&gt;",$J$3:$BP$3)</f>
        <v>0</v>
      </c>
      <c r="C155" s="43" t="n">
        <f aca="false">B155*1.15</f>
        <v>0</v>
      </c>
      <c r="D155" s="102"/>
      <c r="E155" s="102"/>
      <c r="F155" s="43" t="n">
        <f aca="false">(C155+D155)-E155</f>
        <v>0</v>
      </c>
      <c r="G155" s="119"/>
      <c r="H155" s="43" t="n">
        <f aca="false">SUMIF($J155:$CU155,"&lt;&gt;",$J$1:$CU$1)</f>
        <v>0</v>
      </c>
      <c r="I155" s="44" t="n">
        <f aca="false">F155-G155+H155</f>
        <v>0</v>
      </c>
      <c r="J155" s="101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19"/>
      <c r="AP155" s="119"/>
      <c r="AQ155" s="119"/>
      <c r="AR155" s="119"/>
      <c r="AS155" s="119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</row>
    <row r="156" s="121" customFormat="true" ht="12.75" hidden="false" customHeight="false" outlineLevel="0" collapsed="false">
      <c r="A156" s="118"/>
      <c r="B156" s="43" t="n">
        <f aca="false">SUMIF($J156:$BP156,"&lt;&gt;",$J$3:$BP$3)</f>
        <v>0</v>
      </c>
      <c r="C156" s="43" t="n">
        <f aca="false">B156*1.15</f>
        <v>0</v>
      </c>
      <c r="D156" s="102"/>
      <c r="E156" s="102"/>
      <c r="F156" s="43" t="n">
        <f aca="false">(C156+D156)-E156</f>
        <v>0</v>
      </c>
      <c r="G156" s="119"/>
      <c r="H156" s="43" t="n">
        <f aca="false">SUMIF($J156:$CU156,"&lt;&gt;",$J$1:$CU$1)</f>
        <v>0</v>
      </c>
      <c r="I156" s="44" t="n">
        <f aca="false">F156-G156+H156</f>
        <v>0</v>
      </c>
      <c r="J156" s="101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19"/>
      <c r="AP156" s="119"/>
      <c r="AQ156" s="119"/>
      <c r="AR156" s="119"/>
      <c r="AS156" s="119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</row>
    <row r="157" s="121" customFormat="true" ht="12.75" hidden="false" customHeight="false" outlineLevel="0" collapsed="false">
      <c r="A157" s="118"/>
      <c r="B157" s="43" t="n">
        <f aca="false">SUMIF($J157:$BP157,"&lt;&gt;",$J$3:$BP$3)</f>
        <v>0</v>
      </c>
      <c r="C157" s="43" t="n">
        <f aca="false">B157*1.15</f>
        <v>0</v>
      </c>
      <c r="D157" s="102"/>
      <c r="E157" s="102"/>
      <c r="F157" s="43" t="n">
        <f aca="false">(C157+D157)-E157</f>
        <v>0</v>
      </c>
      <c r="G157" s="119"/>
      <c r="H157" s="43" t="n">
        <f aca="false">SUMIF($J157:$CU157,"&lt;&gt;",$J$1:$CU$1)</f>
        <v>0</v>
      </c>
      <c r="I157" s="44" t="n">
        <f aca="false">F157-G157+H157</f>
        <v>0</v>
      </c>
      <c r="J157" s="101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19"/>
      <c r="AP157" s="119"/>
      <c r="AQ157" s="119"/>
      <c r="AR157" s="119"/>
      <c r="AS157" s="119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</row>
    <row r="158" s="121" customFormat="true" ht="12.75" hidden="false" customHeight="false" outlineLevel="0" collapsed="false">
      <c r="A158" s="118"/>
      <c r="B158" s="43" t="n">
        <f aca="false">SUMIF($J158:$BP158,"&lt;&gt;",$J$3:$BP$3)</f>
        <v>0</v>
      </c>
      <c r="C158" s="43" t="n">
        <f aca="false">B158*1.15</f>
        <v>0</v>
      </c>
      <c r="D158" s="102"/>
      <c r="E158" s="102"/>
      <c r="F158" s="43" t="n">
        <f aca="false">(C158+D158)-E158</f>
        <v>0</v>
      </c>
      <c r="G158" s="119"/>
      <c r="H158" s="43" t="n">
        <f aca="false">SUMIF($J158:$CU158,"&lt;&gt;",$J$1:$CU$1)</f>
        <v>0</v>
      </c>
      <c r="I158" s="44" t="n">
        <f aca="false">F158-G158+H158</f>
        <v>0</v>
      </c>
      <c r="J158" s="101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19"/>
      <c r="AP158" s="119"/>
      <c r="AQ158" s="119"/>
      <c r="AR158" s="119"/>
      <c r="AS158" s="119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</row>
    <row r="159" s="121" customFormat="true" ht="12.75" hidden="false" customHeight="false" outlineLevel="0" collapsed="false">
      <c r="A159" s="118"/>
      <c r="B159" s="43" t="n">
        <f aca="false">SUMIF($J159:$BP159,"&lt;&gt;",$J$3:$BP$3)</f>
        <v>0</v>
      </c>
      <c r="C159" s="43" t="n">
        <f aca="false">B159*1.15</f>
        <v>0</v>
      </c>
      <c r="D159" s="102"/>
      <c r="E159" s="102"/>
      <c r="F159" s="43" t="n">
        <f aca="false">(C159+D159)-E159</f>
        <v>0</v>
      </c>
      <c r="G159" s="119"/>
      <c r="H159" s="43" t="n">
        <f aca="false">SUMIF($J159:$CU159,"&lt;&gt;",$J$1:$CU$1)</f>
        <v>0</v>
      </c>
      <c r="I159" s="44" t="n">
        <f aca="false">F159-G159+H159</f>
        <v>0</v>
      </c>
      <c r="J159" s="101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19"/>
      <c r="AP159" s="119"/>
      <c r="AQ159" s="119"/>
      <c r="AR159" s="119"/>
      <c r="AS159" s="119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</row>
    <row r="160" s="126" customFormat="true" ht="12.75" hidden="false" customHeight="false" outlineLevel="0" collapsed="false">
      <c r="A160" s="123"/>
      <c r="B160" s="43" t="n">
        <f aca="false">SUMIF($J160:$BP160,"&lt;&gt;",$J$3:$BP$3)</f>
        <v>0</v>
      </c>
      <c r="C160" s="43" t="n">
        <f aca="false">B160*1.15</f>
        <v>0</v>
      </c>
      <c r="D160" s="113"/>
      <c r="E160" s="113"/>
      <c r="F160" s="43" t="n">
        <f aca="false">(C160+D160)-E160</f>
        <v>0</v>
      </c>
      <c r="G160" s="124"/>
      <c r="H160" s="43" t="n">
        <f aca="false">SUMIF($J160:$CU160,"&lt;&gt;",$J$1:$CU$1)</f>
        <v>0</v>
      </c>
      <c r="I160" s="44" t="n">
        <f aca="false">F160-G160+H160</f>
        <v>0</v>
      </c>
      <c r="J160" s="112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24"/>
      <c r="AP160" s="124"/>
      <c r="AQ160" s="124"/>
      <c r="AR160" s="124"/>
      <c r="AS160" s="124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</row>
    <row r="161" s="121" customFormat="true" ht="12.75" hidden="false" customHeight="false" outlineLevel="0" collapsed="false">
      <c r="A161" s="118"/>
      <c r="B161" s="43" t="n">
        <f aca="false">SUMIF($J161:$BP161,"&lt;&gt;",$J$3:$BP$3)</f>
        <v>0</v>
      </c>
      <c r="C161" s="43" t="n">
        <f aca="false">B161*1.15</f>
        <v>0</v>
      </c>
      <c r="D161" s="102"/>
      <c r="E161" s="102"/>
      <c r="F161" s="43" t="n">
        <f aca="false">(C161+D161)-E161</f>
        <v>0</v>
      </c>
      <c r="G161" s="119"/>
      <c r="H161" s="43" t="n">
        <f aca="false">SUMIF($J161:$CU161,"&lt;&gt;",$J$1:$CU$1)</f>
        <v>0</v>
      </c>
      <c r="I161" s="44" t="n">
        <f aca="false">F161-G161+H161</f>
        <v>0</v>
      </c>
      <c r="J161" s="101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19"/>
      <c r="AP161" s="119"/>
      <c r="AQ161" s="119"/>
      <c r="AR161" s="119"/>
      <c r="AS161" s="119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</row>
    <row r="162" s="102" customFormat="true" ht="12" hidden="false" customHeight="false" outlineLevel="0" collapsed="false">
      <c r="A162" s="127"/>
      <c r="B162" s="43" t="n">
        <f aca="false">SUMIF($J162:$BP162,"&lt;&gt;",$J$3:$BP$3)</f>
        <v>0</v>
      </c>
      <c r="C162" s="43" t="n">
        <f aca="false">B162*1.15</f>
        <v>0</v>
      </c>
      <c r="F162" s="43" t="n">
        <f aca="false">(C162+D162)-E162</f>
        <v>0</v>
      </c>
      <c r="G162" s="119"/>
      <c r="H162" s="43" t="n">
        <f aca="false">SUMIF($J162:$CU162,"&lt;&gt;",$J$1:$CU$1)</f>
        <v>0</v>
      </c>
      <c r="I162" s="44" t="n">
        <f aca="false">F162-G162+H162</f>
        <v>0</v>
      </c>
      <c r="J162" s="101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</row>
    <row r="163" s="102" customFormat="true" ht="12" hidden="false" customHeight="false" outlineLevel="0" collapsed="false">
      <c r="A163" s="127"/>
      <c r="B163" s="43" t="n">
        <f aca="false">SUMIF($J163:$BP163,"&lt;&gt;",$J$3:$BP$3)</f>
        <v>0</v>
      </c>
      <c r="C163" s="43" t="n">
        <f aca="false">B163*1.15</f>
        <v>0</v>
      </c>
      <c r="F163" s="43" t="n">
        <f aca="false">(C163+D163)-E163</f>
        <v>0</v>
      </c>
      <c r="G163" s="119"/>
      <c r="H163" s="43" t="n">
        <f aca="false">SUMIF($J163:$CU163,"&lt;&gt;",$J$1:$CU$1)</f>
        <v>0</v>
      </c>
      <c r="I163" s="44" t="n">
        <f aca="false">F163-G163+H163</f>
        <v>0</v>
      </c>
      <c r="J163" s="101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</row>
    <row r="164" s="102" customFormat="true" ht="12" hidden="false" customHeight="false" outlineLevel="0" collapsed="false">
      <c r="A164" s="127"/>
      <c r="B164" s="43" t="n">
        <f aca="false">SUMIF($J164:$BP164,"&lt;&gt;",$J$3:$BP$3)</f>
        <v>0</v>
      </c>
      <c r="C164" s="43" t="n">
        <f aca="false">B164*1.15</f>
        <v>0</v>
      </c>
      <c r="F164" s="43" t="n">
        <f aca="false">(C164+D164)-E164</f>
        <v>0</v>
      </c>
      <c r="G164" s="119"/>
      <c r="H164" s="43" t="n">
        <f aca="false">SUMIF($J164:$CU164,"&lt;&gt;",$J$1:$CU$1)</f>
        <v>0</v>
      </c>
      <c r="I164" s="44" t="n">
        <f aca="false">F164-G164+H164</f>
        <v>0</v>
      </c>
      <c r="J164" s="101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</row>
    <row r="165" s="102" customFormat="true" ht="12" hidden="false" customHeight="false" outlineLevel="0" collapsed="false">
      <c r="A165" s="127"/>
      <c r="B165" s="43" t="n">
        <f aca="false">SUMIF($J165:$BP165,"&lt;&gt;",$J$3:$BP$3)</f>
        <v>0</v>
      </c>
      <c r="C165" s="43" t="n">
        <f aca="false">B165*1.15</f>
        <v>0</v>
      </c>
      <c r="F165" s="43" t="n">
        <f aca="false">(C165+D165)-E165</f>
        <v>0</v>
      </c>
      <c r="G165" s="119"/>
      <c r="H165" s="43" t="n">
        <f aca="false">SUMIF($J165:$CU165,"&lt;&gt;",$J$1:$CU$1)</f>
        <v>0</v>
      </c>
      <c r="I165" s="44" t="n">
        <f aca="false">F165-G165+H165</f>
        <v>0</v>
      </c>
      <c r="J165" s="101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</row>
    <row r="166" s="121" customFormat="true" ht="12" hidden="false" customHeight="false" outlineLevel="0" collapsed="false">
      <c r="A166" s="127"/>
      <c r="B166" s="43" t="n">
        <f aca="false">SUMIF($J166:$BP166,"&lt;&gt;",$J$3:$BP$3)</f>
        <v>0</v>
      </c>
      <c r="C166" s="43" t="n">
        <f aca="false">B166*1.15</f>
        <v>0</v>
      </c>
      <c r="D166" s="102"/>
      <c r="E166" s="102"/>
      <c r="F166" s="43" t="n">
        <f aca="false">(C166+D166)-E166</f>
        <v>0</v>
      </c>
      <c r="G166" s="119"/>
      <c r="H166" s="43" t="n">
        <f aca="false">SUMIF($J166:$CU166,"&lt;&gt;",$J$1:$CU$1)</f>
        <v>0</v>
      </c>
      <c r="I166" s="44" t="n">
        <f aca="false">F166-G166+H166</f>
        <v>0</v>
      </c>
      <c r="J166" s="101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19"/>
      <c r="AP166" s="119"/>
      <c r="AQ166" s="119"/>
      <c r="AR166" s="119"/>
      <c r="AS166" s="119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</row>
    <row r="167" s="121" customFormat="true" ht="12" hidden="false" customHeight="false" outlineLevel="0" collapsed="false">
      <c r="A167" s="127"/>
      <c r="B167" s="43" t="n">
        <f aca="false">SUMIF($J167:$BP167,"&lt;&gt;",$J$3:$BP$3)</f>
        <v>0</v>
      </c>
      <c r="C167" s="43" t="n">
        <f aca="false">B167*1.15</f>
        <v>0</v>
      </c>
      <c r="D167" s="102"/>
      <c r="E167" s="102"/>
      <c r="F167" s="43" t="n">
        <f aca="false">(C167+D167)-E167</f>
        <v>0</v>
      </c>
      <c r="G167" s="119"/>
      <c r="H167" s="43" t="n">
        <f aca="false">SUMIF($J167:$CU167,"&lt;&gt;",$J$1:$CU$1)</f>
        <v>0</v>
      </c>
      <c r="I167" s="44" t="n">
        <f aca="false">F167-G167+H167</f>
        <v>0</v>
      </c>
      <c r="J167" s="101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19"/>
      <c r="AP167" s="119"/>
      <c r="AQ167" s="119"/>
      <c r="AR167" s="119"/>
      <c r="AS167" s="119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</row>
    <row r="168" s="121" customFormat="true" ht="12" hidden="false" customHeight="false" outlineLevel="0" collapsed="false">
      <c r="A168" s="127"/>
      <c r="B168" s="43" t="n">
        <f aca="false">SUMIF($J168:$BP168,"&lt;&gt;",$J$3:$BP$3)</f>
        <v>0</v>
      </c>
      <c r="C168" s="43" t="n">
        <f aca="false">B168*1.15</f>
        <v>0</v>
      </c>
      <c r="D168" s="102"/>
      <c r="E168" s="102"/>
      <c r="F168" s="43" t="n">
        <f aca="false">(C168+D168)-E168</f>
        <v>0</v>
      </c>
      <c r="G168" s="119"/>
      <c r="H168" s="43" t="n">
        <f aca="false">SUMIF($J168:$CU168,"&lt;&gt;",$J$1:$CU$1)</f>
        <v>0</v>
      </c>
      <c r="I168" s="44" t="n">
        <f aca="false">F168-G168+H168</f>
        <v>0</v>
      </c>
      <c r="J168" s="101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19"/>
      <c r="AP168" s="119"/>
      <c r="AQ168" s="119"/>
      <c r="AR168" s="119"/>
      <c r="AS168" s="119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</row>
    <row r="169" s="121" customFormat="true" ht="12" hidden="false" customHeight="false" outlineLevel="0" collapsed="false">
      <c r="A169" s="127"/>
      <c r="B169" s="43" t="n">
        <f aca="false">SUMIF($J169:$BP169,"&lt;&gt;",$J$3:$BP$3)</f>
        <v>0</v>
      </c>
      <c r="C169" s="43" t="n">
        <f aca="false">B169*1.15</f>
        <v>0</v>
      </c>
      <c r="D169" s="102"/>
      <c r="E169" s="102"/>
      <c r="F169" s="43" t="n">
        <f aca="false">(C169+D169)-E169</f>
        <v>0</v>
      </c>
      <c r="G169" s="119"/>
      <c r="H169" s="43" t="n">
        <f aca="false">SUMIF($J169:$CU169,"&lt;&gt;",$J$1:$CU$1)</f>
        <v>0</v>
      </c>
      <c r="I169" s="44" t="n">
        <f aca="false">F169-G169+H169</f>
        <v>0</v>
      </c>
      <c r="J169" s="101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19"/>
      <c r="AP169" s="119"/>
      <c r="AQ169" s="119"/>
      <c r="AR169" s="119"/>
      <c r="AS169" s="119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</row>
    <row r="170" s="121" customFormat="true" ht="12" hidden="false" customHeight="false" outlineLevel="0" collapsed="false">
      <c r="A170" s="127"/>
      <c r="B170" s="43" t="n">
        <f aca="false">SUMIF($J170:$BP170,"&lt;&gt;",$J$3:$BP$3)</f>
        <v>0</v>
      </c>
      <c r="C170" s="43" t="n">
        <f aca="false">B170*1.15</f>
        <v>0</v>
      </c>
      <c r="D170" s="102"/>
      <c r="E170" s="102"/>
      <c r="F170" s="43" t="n">
        <f aca="false">(C170+D170)-E170</f>
        <v>0</v>
      </c>
      <c r="G170" s="119"/>
      <c r="H170" s="43" t="n">
        <f aca="false">SUMIF($J170:$CU170,"&lt;&gt;",$J$1:$CU$1)</f>
        <v>0</v>
      </c>
      <c r="I170" s="44" t="n">
        <f aca="false">F170-G170+H170</f>
        <v>0</v>
      </c>
      <c r="J170" s="101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19"/>
      <c r="AP170" s="119"/>
      <c r="AQ170" s="119"/>
      <c r="AR170" s="119"/>
      <c r="AS170" s="119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</row>
    <row r="171" s="121" customFormat="true" ht="12" hidden="false" customHeight="false" outlineLevel="0" collapsed="false">
      <c r="A171" s="127"/>
      <c r="B171" s="43" t="n">
        <f aca="false">SUMIF($J171:$BP171,"&lt;&gt;",$J$3:$BP$3)</f>
        <v>0</v>
      </c>
      <c r="C171" s="43" t="n">
        <f aca="false">B171*1.15</f>
        <v>0</v>
      </c>
      <c r="D171" s="102"/>
      <c r="E171" s="102"/>
      <c r="F171" s="43" t="n">
        <f aca="false">(C171+D171)-E171</f>
        <v>0</v>
      </c>
      <c r="G171" s="119"/>
      <c r="H171" s="43" t="n">
        <f aca="false">SUMIF($J171:$CU171,"&lt;&gt;",$J$1:$CU$1)</f>
        <v>0</v>
      </c>
      <c r="I171" s="44" t="n">
        <f aca="false">F171-G171+H171</f>
        <v>0</v>
      </c>
      <c r="J171" s="101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19"/>
      <c r="AP171" s="119"/>
      <c r="AQ171" s="119"/>
      <c r="AR171" s="119"/>
      <c r="AS171" s="119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</row>
    <row r="172" s="121" customFormat="true" ht="12" hidden="false" customHeight="false" outlineLevel="0" collapsed="false">
      <c r="A172" s="127"/>
      <c r="B172" s="43" t="n">
        <f aca="false">SUMIF($J172:$BP172,"&lt;&gt;",$J$3:$BP$3)</f>
        <v>0</v>
      </c>
      <c r="C172" s="43" t="n">
        <f aca="false">B172*1.15</f>
        <v>0</v>
      </c>
      <c r="D172" s="102"/>
      <c r="E172" s="102"/>
      <c r="F172" s="43" t="n">
        <f aca="false">(C172+D172)-E172</f>
        <v>0</v>
      </c>
      <c r="G172" s="119"/>
      <c r="H172" s="43" t="n">
        <f aca="false">SUMIF($J172:$CU172,"&lt;&gt;",$J$1:$CU$1)</f>
        <v>0</v>
      </c>
      <c r="I172" s="44" t="n">
        <f aca="false">F172-G172+H172</f>
        <v>0</v>
      </c>
      <c r="J172" s="101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19"/>
      <c r="AP172" s="119"/>
      <c r="AQ172" s="119"/>
      <c r="AR172" s="119"/>
      <c r="AS172" s="119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</row>
    <row r="173" customFormat="false" ht="12" hidden="false" customHeight="false" outlineLevel="0" collapsed="false">
      <c r="B173" s="2" t="n">
        <f aca="false">SUM(B4:B172)</f>
        <v>85600</v>
      </c>
      <c r="C173" s="2" t="n">
        <f aca="false">B173*1.15</f>
        <v>98440</v>
      </c>
      <c r="D173" s="2" t="n">
        <f aca="false">SUM(D4:D172)</f>
        <v>2500</v>
      </c>
      <c r="F173" s="2" t="n">
        <f aca="false">(C173+D173)-E173</f>
        <v>100940</v>
      </c>
      <c r="H173" s="2" t="n">
        <f aca="false">SUM(H4:H172)</f>
        <v>1088</v>
      </c>
      <c r="I173" s="128" t="n">
        <f aca="false">F173-G173+H173</f>
        <v>102028</v>
      </c>
    </row>
  </sheetData>
  <mergeCells count="1">
    <mergeCell ref="A1:I1"/>
  </mergeCells>
  <hyperlinks>
    <hyperlink ref="A23" r:id="rId1" display="N@T@C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57:09Z</dcterms:created>
  <dc:creator>Admin</dc:creator>
  <dc:description/>
  <dc:language>en-US</dc:language>
  <cp:lastModifiedBy>Connect</cp:lastModifiedBy>
  <cp:lastPrinted>2012-03-22T12:13:59Z</cp:lastPrinted>
  <dcterms:modified xsi:type="dcterms:W3CDTF">2012-09-02T11:23:08Z</dcterms:modified>
  <cp:revision>0</cp:revision>
  <dc:subject/>
  <dc:title/>
</cp:coreProperties>
</file>