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0 руб вернула за раскид 2-й пары раскида полусапог 0110 из СП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</xdr:rowOff>
              </xdr:from>
              <xdr:to>
                <xdr:col>8</xdr:col>
                <xdr:colOff>34</xdr:colOff>
                <xdr:row>29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13 руб 24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6</xdr:rowOff>
              </xdr:from>
              <xdr:to>
                <xdr:col>10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01 руб 24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6</xdr:rowOff>
              </xdr:from>
              <xdr:to>
                <xdr:col>10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175 руб 06.03
вернула 215 руб 24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10</xdr:colOff>
                <xdr:row>16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60 руб 10.03
вернула 214 руб 24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3</xdr:rowOff>
              </xdr:from>
              <xdr:to>
                <xdr:col>10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5 руб на депозит leidi83 в СП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6</xdr:rowOff>
              </xdr:from>
              <xdr:to>
                <xdr:col>10</xdr:col>
                <xdr:colOff>10</xdr:colOff>
                <xdr:row>19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01 руб 24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6</xdr:rowOff>
              </xdr:from>
              <xdr:to>
                <xdr:col>10</xdr:col>
                <xdr:colOff>10</xdr:colOff>
                <xdr:row>20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02 руб 24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0</xdr:col>
                <xdr:colOff>10</xdr:colOff>
                <xdr:row>21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цула 172 руб 1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6</xdr:rowOff>
              </xdr:from>
              <xdr:to>
                <xdr:col>10</xdr:col>
                <xdr:colOff>10</xdr:colOff>
                <xdr:row>22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8 руб 1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9</xdr:rowOff>
              </xdr:from>
              <xdr:to>
                <xdr:col>10</xdr:col>
                <xdr:colOff>10</xdr:colOff>
                <xdr:row>23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нула 173 руб 1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6</xdr:rowOff>
              </xdr:from>
              <xdr:to>
                <xdr:col>10</xdr:col>
                <xdr:colOff>10</xdr:colOff>
                <xdr:row>24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1 руб 1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10</xdr:col>
                <xdr:colOff>10</xdr:colOff>
                <xdr:row>25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121 руб 03.03
вернула 371 руб 18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10</xdr:col>
                <xdr:colOff>10</xdr:colOff>
                <xdr:row>26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2.7 24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10</xdr:col>
                <xdr:colOff>10</xdr:colOff>
                <xdr:row>27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4 руб 15.03
вернула 200 29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6</xdr:rowOff>
              </xdr:from>
              <xdr:to>
                <xdr:col>10</xdr:col>
                <xdr:colOff>10</xdr:colOff>
                <xdr:row>28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87 руб 11.03
вернула 200 2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6</xdr:rowOff>
              </xdr:from>
              <xdr:to>
                <xdr:col>10</xdr:col>
                <xdr:colOff>10</xdr:colOff>
                <xdr:row>29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87 руб 11.03
вернула 200 2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6</xdr:rowOff>
              </xdr:from>
              <xdr:to>
                <xdr:col>10</xdr:col>
                <xdr:colOff>10</xdr:colOff>
                <xdr:row>30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00 руб  11.03
вернула 200 2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6</xdr:rowOff>
              </xdr:from>
              <xdr:to>
                <xdr:col>10</xdr:col>
                <xdr:colOff>10</xdr:colOff>
                <xdr:row>31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23 руб 14.03
вернула 200 2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6</xdr:rowOff>
              </xdr:from>
              <xdr:to>
                <xdr:col>10</xdr:col>
                <xdr:colOff>10</xdr:colOff>
                <xdr:row>32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87 руб 11.03
вернула 200 03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6</xdr:rowOff>
              </xdr:from>
              <xdr:to>
                <xdr:col>10</xdr:col>
                <xdr:colOff>10</xdr:colOff>
                <xdr:row>32</xdr:row>
                <xdr:rowOff>1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0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6</xdr:rowOff>
              </xdr:from>
              <xdr:to>
                <xdr:col>10</xdr:col>
                <xdr:colOff>10</xdr:colOff>
                <xdr:row>33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0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9</xdr:rowOff>
              </xdr:from>
              <xdr:to>
                <xdr:col>10</xdr:col>
                <xdr:colOff>10</xdr:colOff>
                <xdr:row>34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187 руб 06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6</xdr:rowOff>
              </xdr:from>
              <xdr:to>
                <xdr:col>10</xdr:col>
                <xdr:colOff>10</xdr:colOff>
                <xdr:row>35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187 руб 0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9</xdr:rowOff>
              </xdr:from>
              <xdr:to>
                <xdr:col>10</xdr:col>
                <xdr:colOff>10</xdr:colOff>
                <xdr:row>36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на телефон раскид 174 руб 06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10</xdr:colOff>
                <xdr:row>37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ы 06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6</xdr:rowOff>
              </xdr:from>
              <xdr:to>
                <xdr:col>10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09.03 200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6</xdr:rowOff>
              </xdr:from>
              <xdr:to>
                <xdr:col>10</xdr:col>
                <xdr:colOff>10</xdr:colOff>
                <xdr:row>46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327 руб 02.03
вернула раскид 200 04.03
вернула 200 руб 09.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1</xdr:rowOff>
              </xdr:from>
              <xdr:to>
                <xdr:col>10</xdr:col>
                <xdr:colOff>10</xdr:colOff>
                <xdr:row>53</xdr:row>
                <xdr:rowOff>5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0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6</xdr:rowOff>
              </xdr:from>
              <xdr:to>
                <xdr:col>10</xdr:col>
                <xdr:colOff>10</xdr:colOff>
                <xdr:row>54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на телефон 170 руб 0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6</xdr:rowOff>
              </xdr:from>
              <xdr:to>
                <xdr:col>10</xdr:col>
                <xdr:colOff>10</xdr:colOff>
                <xdr:row>55</xdr:row>
                <xdr:rowOff>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02.03 170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6</xdr:rowOff>
              </xdr:from>
              <xdr:to>
                <xdr:col>10</xdr:col>
                <xdr:colOff>10</xdr:colOff>
                <xdr:row>56</xdr:row>
                <xdr:rowOff>5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03.03 171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6</xdr:rowOff>
              </xdr:from>
              <xdr:to>
                <xdr:col>10</xdr:col>
                <xdr:colOff>10</xdr:colOff>
                <xdr:row>57</xdr:row>
                <xdr:rowOff>5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2"/>
            <charset val="204"/>
          </rPr>
          <t xml:space="preserve">вернула 157 руб 07.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0</xdr:col>
                <xdr:colOff>10</xdr:colOff>
                <xdr:row>58</xdr:row>
                <xdr:rowOff>5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ы 06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0</xdr:col>
                <xdr:colOff>10</xdr:colOff>
                <xdr:row>59</xdr:row>
                <xdr:rowOff>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327 руб 04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0</xdr:col>
                <xdr:colOff>10</xdr:colOff>
                <xdr:row>61</xdr:row>
                <xdr:rowOff>5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зврат 257 руб 05.03
возврат 286 руб 10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0</xdr:col>
                <xdr:colOff>10</xdr:colOff>
                <xdr:row>62</xdr:row>
                <xdr:rowOff>5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259 руб 10.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0</xdr:col>
                <xdr:colOff>10</xdr:colOff>
                <xdr:row>66</xdr:row>
                <xdr:rowOff>5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83 руб 19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0</xdr:col>
                <xdr:colOff>10</xdr:colOff>
                <xdr:row>67</xdr:row>
                <xdr:rowOff>5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44 руб 15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6</xdr:rowOff>
              </xdr:from>
              <xdr:to>
                <xdr:col>10</xdr:col>
                <xdr:colOff>10</xdr:colOff>
                <xdr:row>70</xdr:row>
                <xdr:rowOff>5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31 руб 15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6</xdr:rowOff>
              </xdr:from>
              <xdr:to>
                <xdr:col>10</xdr:col>
                <xdr:colOff>10</xdr:colOff>
                <xdr:row>71</xdr:row>
                <xdr:rowOff>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44 руб 15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6</xdr:rowOff>
              </xdr:from>
              <xdr:to>
                <xdr:col>10</xdr:col>
                <xdr:colOff>10</xdr:colOff>
                <xdr:row>72</xdr:row>
                <xdr:rowOff>5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44 руб 14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6</xdr:rowOff>
              </xdr:from>
              <xdr:to>
                <xdr:col>10</xdr:col>
                <xdr:colOff>10</xdr:colOff>
                <xdr:row>73</xdr:row>
                <xdr:rowOff>5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45 руб 15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6</xdr:rowOff>
              </xdr:from>
              <xdr:to>
                <xdr:col>10</xdr:col>
                <xdr:colOff>10</xdr:colOff>
                <xdr:row>74</xdr:row>
                <xdr:rowOff>5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44 руб 14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6</xdr:rowOff>
              </xdr:from>
              <xdr:to>
                <xdr:col>10</xdr:col>
                <xdr:colOff>10</xdr:colOff>
                <xdr:row>75</xdr:row>
                <xdr:rowOff>5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.03 155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6</xdr:rowOff>
              </xdr:from>
              <xdr:to>
                <xdr:col>10</xdr:col>
                <xdr:colOff>10</xdr:colOff>
                <xdr:row>76</xdr:row>
                <xdr:rowOff>5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04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6</xdr:rowOff>
              </xdr:from>
              <xdr:to>
                <xdr:col>10</xdr:col>
                <xdr:colOff>10</xdr:colOff>
                <xdr:row>82</xdr:row>
                <xdr:rowOff>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раскид вернула на депозит 169 руб 03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6</xdr:rowOff>
              </xdr:from>
              <xdr:to>
                <xdr:col>10</xdr:col>
                <xdr:colOff>10</xdr:colOff>
                <xdr:row>83</xdr:row>
                <xdr:rowOff>2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0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6</xdr:rowOff>
              </xdr:from>
              <xdr:to>
                <xdr:col>10</xdr:col>
                <xdr:colOff>10</xdr:colOff>
                <xdr:row>94</xdr:row>
                <xdr:rowOff>5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озвращен на депозит 04.03
возвращен депозит 200 руб 08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6</xdr:rowOff>
              </xdr:from>
              <xdr:to>
                <xdr:col>10</xdr:col>
                <xdr:colOff>10</xdr:colOff>
                <xdr:row>95</xdr:row>
                <xdr:rowOff>5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87 04.03
вернуа депозит 200 руб 08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6</xdr:rowOff>
              </xdr:from>
              <xdr:to>
                <xdr:col>10</xdr:col>
                <xdr:colOff>10</xdr:colOff>
                <xdr:row>96</xdr:row>
                <xdr:rowOff>5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09.03 526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6</xdr:rowOff>
              </xdr:from>
              <xdr:to>
                <xdr:col>10</xdr:col>
                <xdr:colOff>10</xdr:colOff>
                <xdr:row>105</xdr:row>
                <xdr:rowOff>2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273 руб 09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6</xdr:rowOff>
              </xdr:from>
              <xdr:to>
                <xdr:col>10</xdr:col>
                <xdr:colOff>10</xdr:colOff>
                <xdr:row>106</xdr:row>
                <xdr:rowOff>2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73 руб 1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9</xdr:rowOff>
              </xdr:from>
              <xdr:to>
                <xdr:col>10</xdr:col>
                <xdr:colOff>10</xdr:colOff>
                <xdr:row>107</xdr:row>
                <xdr:rowOff>5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30 руб 03.04
вернула 141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6</xdr:rowOff>
              </xdr:from>
              <xdr:to>
                <xdr:col>10</xdr:col>
                <xdr:colOff>10</xdr:colOff>
                <xdr:row>108</xdr:row>
                <xdr:rowOff>5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25 19.04
вернула 142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6</xdr:rowOff>
              </xdr:from>
              <xdr:to>
                <xdr:col>10</xdr:col>
                <xdr:colOff>10</xdr:colOff>
                <xdr:row>109</xdr:row>
                <xdr:rowOff>5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47 07.05
вернула 142 1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6</xdr:rowOff>
              </xdr:from>
              <xdr:to>
                <xdr:col>10</xdr:col>
                <xdr:colOff>10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60">
  <si>
    <t xml:space="preserve">Ник</t>
  </si>
  <si>
    <t xml:space="preserve">Сумма</t>
  </si>
  <si>
    <t xml:space="preserve">Сумма с ОРГ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siti Star 5018-25-3 кор</t>
  </si>
  <si>
    <t xml:space="preserve">Renzoni 9 M 385-7G15-9081</t>
  </si>
  <si>
    <t xml:space="preserve">Кросовки Izel 8625-3</t>
  </si>
  <si>
    <t xml:space="preserve">Кроссовки Bianco Bucci 92266</t>
  </si>
  <si>
    <t xml:space="preserve">Кроссовки Bianco Bucci 40011</t>
  </si>
  <si>
    <t xml:space="preserve">Paris A 313-2416 B</t>
  </si>
  <si>
    <t xml:space="preserve">Сапоги BASIC BC 1115 </t>
  </si>
  <si>
    <t xml:space="preserve">Ботфорты BASIC BC 839</t>
  </si>
  <si>
    <t xml:space="preserve">Сапоги TORRINI TRC 1385</t>
  </si>
  <si>
    <t xml:space="preserve">Туфли Bolyssi 367-15-01</t>
  </si>
  <si>
    <t xml:space="preserve">Graciana 0556-2 фиол</t>
  </si>
  <si>
    <t xml:space="preserve">Туфли Mar-tochi 83281-1 GF 107</t>
  </si>
  <si>
    <t xml:space="preserve">Graciana N 803-07-2</t>
  </si>
  <si>
    <t xml:space="preserve">Туфли Melani 1380-362-5959</t>
  </si>
  <si>
    <t xml:space="preserve">CKB 7687</t>
  </si>
  <si>
    <t xml:space="preserve">Ботфорты BASIC 0123</t>
  </si>
  <si>
    <r>
      <rPr>
        <b val="true"/>
        <sz val="9"/>
        <color rgb="FF000000"/>
        <rFont val="Arial"/>
        <family val="2"/>
        <charset val="204"/>
      </rPr>
      <t xml:space="preserve">Paris 232-20202 </t>
    </r>
    <r>
      <rPr>
        <b val="true"/>
        <sz val="9"/>
        <color rgb="FFFF0000"/>
        <rFont val="Arial"/>
        <family val="2"/>
        <charset val="204"/>
      </rPr>
      <t xml:space="preserve">+ раскид 37 размера</t>
    </r>
  </si>
  <si>
    <t xml:space="preserve">Сапоги Paris 1823-145</t>
  </si>
  <si>
    <t xml:space="preserve">Сапоги зимние № 63</t>
  </si>
  <si>
    <t xml:space="preserve">Полусапоги зимние (M t 1000 E — 10616 Y 18)</t>
  </si>
  <si>
    <t xml:space="preserve">Nadinka</t>
  </si>
  <si>
    <t xml:space="preserve">мама жужика</t>
  </si>
  <si>
    <t xml:space="preserve">КИТИ1 </t>
  </si>
  <si>
    <t xml:space="preserve">Анастасия1982</t>
  </si>
  <si>
    <t xml:space="preserve">@LADY@</t>
  </si>
  <si>
    <t xml:space="preserve">Zlat@</t>
  </si>
  <si>
    <t xml:space="preserve">ВАЛИНТИНА </t>
  </si>
  <si>
    <t xml:space="preserve">ОleSsЯ</t>
  </si>
  <si>
    <t xml:space="preserve">Екатериска</t>
  </si>
  <si>
    <t xml:space="preserve">Юлианк@</t>
  </si>
  <si>
    <t xml:space="preserve">AlenkaKrasa1</t>
  </si>
  <si>
    <t xml:space="preserve">zhemapel-ka</t>
  </si>
  <si>
    <t xml:space="preserve">Марина)))</t>
  </si>
  <si>
    <r>
      <rPr>
        <b val="true"/>
        <sz val="9"/>
        <color rgb="FF000000"/>
        <rFont val="Arial Cyr"/>
        <family val="2"/>
        <charset val="204"/>
      </rPr>
      <t xml:space="preserve">39 </t>
    </r>
    <r>
      <rPr>
        <b val="true"/>
        <sz val="9"/>
        <color rgb="FFFF0000"/>
        <rFont val="Arial Cyr"/>
        <family val="0"/>
        <charset val="204"/>
      </rPr>
      <t xml:space="preserve">(37)</t>
    </r>
  </si>
  <si>
    <t xml:space="preserve">37;38</t>
  </si>
  <si>
    <t xml:space="preserve">каракан</t>
  </si>
  <si>
    <t xml:space="preserve">Moskoun</t>
  </si>
  <si>
    <t xml:space="preserve">Светланка Нск </t>
  </si>
  <si>
    <t xml:space="preserve">*Inessa*</t>
  </si>
  <si>
    <r>
      <rPr>
        <b val="true"/>
        <sz val="9"/>
        <color rgb="FF000000"/>
        <rFont val="Arial Cyr"/>
        <family val="2"/>
        <charset val="204"/>
      </rPr>
      <t xml:space="preserve">37</t>
    </r>
    <r>
      <rPr>
        <b val="true"/>
        <sz val="9"/>
        <color rgb="FFFF0000"/>
        <rFont val="Arial Cyr"/>
        <family val="0"/>
        <charset val="204"/>
      </rPr>
      <t xml:space="preserve"> (39)</t>
    </r>
  </si>
  <si>
    <t xml:space="preserve">Teardrop </t>
  </si>
  <si>
    <t xml:space="preserve">iron</t>
  </si>
  <si>
    <t xml:space="preserve">**tata** </t>
  </si>
  <si>
    <t xml:space="preserve">39;40</t>
  </si>
  <si>
    <t xml:space="preserve">АленушкаЛелик </t>
  </si>
  <si>
    <t xml:space="preserve">LNatalya </t>
  </si>
  <si>
    <t xml:space="preserve">Алисса </t>
  </si>
  <si>
    <t xml:space="preserve">Бася87</t>
  </si>
  <si>
    <t xml:space="preserve"> chiken </t>
  </si>
  <si>
    <t xml:space="preserve">Каледония </t>
  </si>
  <si>
    <t xml:space="preserve">6londinka </t>
  </si>
  <si>
    <t xml:space="preserve">Семицветная </t>
  </si>
  <si>
    <t xml:space="preserve">Anna Mel </t>
  </si>
  <si>
    <t xml:space="preserve">37;40</t>
  </si>
  <si>
    <t xml:space="preserve">Rada@ </t>
  </si>
  <si>
    <t xml:space="preserve">brusay1962</t>
  </si>
  <si>
    <t xml:space="preserve">КэтиЯщерка </t>
  </si>
  <si>
    <t xml:space="preserve">*СКАЗКА* </t>
  </si>
  <si>
    <t xml:space="preserve">LEk </t>
  </si>
  <si>
    <t xml:space="preserve">Koschka </t>
  </si>
  <si>
    <t xml:space="preserve">Полинка-малинка </t>
  </si>
  <si>
    <t xml:space="preserve">мечта поэта</t>
  </si>
  <si>
    <t xml:space="preserve">Barievna </t>
  </si>
  <si>
    <t xml:space="preserve">люляша86мама </t>
  </si>
  <si>
    <t xml:space="preserve">Оля-ля 82</t>
  </si>
  <si>
    <t xml:space="preserve">рыжая ксю </t>
  </si>
  <si>
    <t xml:space="preserve">РомОкс </t>
  </si>
  <si>
    <t xml:space="preserve">Катина_мама</t>
  </si>
  <si>
    <t xml:space="preserve">OllaL</t>
  </si>
  <si>
    <t xml:space="preserve">Ель</t>
  </si>
  <si>
    <t xml:space="preserve">vor1004</t>
  </si>
  <si>
    <t xml:space="preserve">Дюша</t>
  </si>
  <si>
    <t xml:space="preserve">Татьяна АА </t>
  </si>
  <si>
    <t xml:space="preserve">Julia241181</t>
  </si>
  <si>
    <t xml:space="preserve">Сливочка</t>
  </si>
  <si>
    <t xml:space="preserve">КсюшОКчек</t>
  </si>
  <si>
    <t xml:space="preserve">strekosa</t>
  </si>
  <si>
    <r>
      <rPr>
        <b val="true"/>
        <sz val="9"/>
        <color rgb="FF000000"/>
        <rFont val="Arial Cyr"/>
        <family val="2"/>
        <charset val="204"/>
      </rPr>
      <t xml:space="preserve">40 </t>
    </r>
    <r>
      <rPr>
        <b val="true"/>
        <sz val="9"/>
        <color rgb="FFFF0000"/>
        <rFont val="Arial Cyr"/>
        <family val="0"/>
        <charset val="204"/>
      </rPr>
      <t xml:space="preserve">(38)</t>
    </r>
  </si>
  <si>
    <r>
      <rPr>
        <b val="true"/>
        <sz val="9"/>
        <color rgb="FF000000"/>
        <rFont val="Arial Cyr"/>
        <family val="2"/>
        <charset val="204"/>
      </rPr>
      <t xml:space="preserve">40 </t>
    </r>
    <r>
      <rPr>
        <b val="true"/>
        <sz val="9"/>
        <color rgb="FFFF0000"/>
        <rFont val="Arial Cyr"/>
        <family val="0"/>
        <charset val="204"/>
      </rPr>
      <t xml:space="preserve">(37)</t>
    </r>
  </si>
  <si>
    <t xml:space="preserve">Песчинка</t>
  </si>
  <si>
    <t xml:space="preserve">elena.nsk</t>
  </si>
  <si>
    <t xml:space="preserve">ИриNA88</t>
  </si>
  <si>
    <t xml:space="preserve">Абсент</t>
  </si>
  <si>
    <t xml:space="preserve">ОлькаКаза </t>
  </si>
  <si>
    <t xml:space="preserve">Красавица</t>
  </si>
  <si>
    <t xml:space="preserve">Lady in black  </t>
  </si>
  <si>
    <t xml:space="preserve">vogu</t>
  </si>
  <si>
    <t xml:space="preserve">Дианчик</t>
  </si>
  <si>
    <t xml:space="preserve">redli2404</t>
  </si>
  <si>
    <t xml:space="preserve">Nastia438</t>
  </si>
  <si>
    <t xml:space="preserve">Maryshka </t>
  </si>
  <si>
    <t xml:space="preserve">Макси-4</t>
  </si>
  <si>
    <t xml:space="preserve">Окс714</t>
  </si>
  <si>
    <t xml:space="preserve">Инга64</t>
  </si>
  <si>
    <t xml:space="preserve">Тапа</t>
  </si>
  <si>
    <t xml:space="preserve">Elya</t>
  </si>
  <si>
    <t xml:space="preserve">Pelageia</t>
  </si>
  <si>
    <t xml:space="preserve">KESHUNYA</t>
  </si>
  <si>
    <t xml:space="preserve">Nastya-NSK</t>
  </si>
  <si>
    <t xml:space="preserve">Shustra</t>
  </si>
  <si>
    <r>
      <rPr>
        <b val="true"/>
        <sz val="9"/>
        <rFont val="Arial"/>
        <family val="2"/>
        <charset val="204"/>
      </rPr>
      <t xml:space="preserve">37 </t>
    </r>
    <r>
      <rPr>
        <b val="true"/>
        <sz val="9"/>
        <color rgb="FFFF0000"/>
        <rFont val="Arial"/>
        <family val="2"/>
        <charset val="204"/>
      </rPr>
      <t xml:space="preserve">(36)</t>
    </r>
  </si>
  <si>
    <t xml:space="preserve">AnnaCHE</t>
  </si>
  <si>
    <t xml:space="preserve">Kotoreva</t>
  </si>
  <si>
    <t xml:space="preserve">Понка</t>
  </si>
  <si>
    <t xml:space="preserve">Ируськ@ </t>
  </si>
  <si>
    <t xml:space="preserve">Зинуля27</t>
  </si>
  <si>
    <t xml:space="preserve">Санни</t>
  </si>
  <si>
    <t xml:space="preserve">(Наталья)</t>
  </si>
  <si>
    <t xml:space="preserve">NES</t>
  </si>
  <si>
    <t xml:space="preserve">aka_Nurka</t>
  </si>
  <si>
    <t xml:space="preserve">Ele59</t>
  </si>
  <si>
    <t xml:space="preserve"> Alkosib</t>
  </si>
  <si>
    <t xml:space="preserve">Та-ню-ша</t>
  </si>
  <si>
    <t xml:space="preserve">abricos25</t>
  </si>
  <si>
    <t xml:space="preserve">Любанская</t>
  </si>
  <si>
    <t xml:space="preserve">Мишка Панда</t>
  </si>
  <si>
    <t xml:space="preserve">Ylite</t>
  </si>
  <si>
    <t xml:space="preserve">автобус</t>
  </si>
  <si>
    <t xml:space="preserve">Татьяна55555</t>
  </si>
  <si>
    <t xml:space="preserve">irunja</t>
  </si>
  <si>
    <t xml:space="preserve">лурали</t>
  </si>
  <si>
    <t xml:space="preserve">туся-83</t>
  </si>
  <si>
    <t xml:space="preserve">Наталья-77</t>
  </si>
  <si>
    <t xml:space="preserve">Лунюшка</t>
  </si>
  <si>
    <t xml:space="preserve">Пиковая Дама</t>
  </si>
  <si>
    <t xml:space="preserve">Stelena </t>
  </si>
  <si>
    <t xml:space="preserve">Anuti </t>
  </si>
  <si>
    <t xml:space="preserve">36;37</t>
  </si>
  <si>
    <t xml:space="preserve"> Анюткины глазки</t>
  </si>
  <si>
    <t xml:space="preserve">chep2009</t>
  </si>
  <si>
    <r>
      <rPr>
        <b val="true"/>
        <sz val="9"/>
        <rFont val="Arial"/>
        <family val="2"/>
        <charset val="204"/>
      </rPr>
      <t xml:space="preserve">39 </t>
    </r>
    <r>
      <rPr>
        <b val="true"/>
        <sz val="9"/>
        <color rgb="FFFF0000"/>
        <rFont val="Arial"/>
        <family val="2"/>
        <charset val="204"/>
      </rPr>
      <t xml:space="preserve">(37)</t>
    </r>
  </si>
  <si>
    <t xml:space="preserve">santa108</t>
  </si>
  <si>
    <t xml:space="preserve">marischka! </t>
  </si>
  <si>
    <t xml:space="preserve">38;38</t>
  </si>
  <si>
    <t xml:space="preserve">н_а_с_т_а_с_ь_я</t>
  </si>
  <si>
    <t xml:space="preserve">Anna Iost</t>
  </si>
  <si>
    <r>
      <rPr>
        <b val="true"/>
        <sz val="9"/>
        <rFont val="Arial"/>
        <family val="2"/>
        <charset val="204"/>
      </rPr>
      <t xml:space="preserve">35</t>
    </r>
    <r>
      <rPr>
        <b val="true"/>
        <sz val="9"/>
        <color rgb="FFFF0000"/>
        <rFont val="Arial"/>
        <family val="2"/>
        <charset val="204"/>
      </rPr>
      <t xml:space="preserve"> (38)</t>
    </r>
  </si>
  <si>
    <t xml:space="preserve">Королева Виктория</t>
  </si>
  <si>
    <t xml:space="preserve">yagenij</t>
  </si>
  <si>
    <t xml:space="preserve">Larisssa</t>
  </si>
  <si>
    <t xml:space="preserve">tochkaZ</t>
  </si>
  <si>
    <t xml:space="preserve">Ларсэна</t>
  </si>
  <si>
    <t xml:space="preserve">Виенна</t>
  </si>
  <si>
    <t xml:space="preserve">Ларуша </t>
  </si>
  <si>
    <t xml:space="preserve">aczknka </t>
  </si>
  <si>
    <t xml:space="preserve">Olize </t>
  </si>
  <si>
    <t xml:space="preserve">ТЮЛЯ</t>
  </si>
  <si>
    <t xml:space="preserve">Нина Мараренко</t>
  </si>
  <si>
    <t xml:space="preserve">navalemi</t>
  </si>
  <si>
    <t xml:space="preserve"> Simfonia</t>
  </si>
  <si>
    <t xml:space="preserve">Мамочка Ирочка</t>
  </si>
  <si>
    <t xml:space="preserve">Homyachok N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&quot;р.&quot;"/>
    <numFmt numFmtId="168" formatCode="@"/>
    <numFmt numFmtId="169" formatCode="[h]:mm:ss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80"/>
      <name val="Arial Cyr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9"/>
      <color rgb="FF000080"/>
      <name val="Calibri"/>
      <family val="2"/>
      <charset val="204"/>
    </font>
    <font>
      <sz val="9"/>
      <color rgb="FF00008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lat@" TargetMode="External"/><Relationship Id="rId3" Type="http://schemas.openxmlformats.org/officeDocument/2006/relationships/hyperlink" Target="mailto:&#1070;&#1083;&#1080;&#1072;&#1085;&#1082;@" TargetMode="External"/><Relationship Id="rId4" Type="http://schemas.openxmlformats.org/officeDocument/2006/relationships/hyperlink" Target="mailto:Rada@" TargetMode="External"/><Relationship Id="rId5" Type="http://schemas.openxmlformats.org/officeDocument/2006/relationships/hyperlink" Target="mailto:&#1048;&#1088;&#1091;&#1089;&#1100;&#1082;@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S103" activePane="bottomRight" state="frozen"/>
      <selection pane="topLeft" activeCell="A1" activeCellId="0" sqref="A1"/>
      <selection pane="topRight" activeCell="S1" activeCellId="0" sqref="S1"/>
      <selection pane="bottomLeft" activeCell="A103" activeCellId="0" sqref="A103"/>
      <selection pane="bottomRight" activeCell="K124" activeCellId="0" sqref="K1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41"/>
    <col collapsed="false" customWidth="true" hidden="false" outlineLevel="0" max="10" min="10" style="5" width="10.99"/>
    <col collapsed="false" customWidth="true" hidden="false" outlineLevel="0" max="11" min="11" style="5" width="9.56"/>
    <col collapsed="false" customWidth="true" hidden="false" outlineLevel="0" max="12" min="12" style="5" width="12.14"/>
    <col collapsed="false" customWidth="true" hidden="false" outlineLevel="0" max="13" min="13" style="5" width="9.41"/>
    <col collapsed="false" customWidth="true" hidden="false" outlineLevel="0" max="14" min="14" style="5" width="12.7"/>
    <col collapsed="false" customWidth="true" hidden="false" outlineLevel="0" max="15" min="15" style="5" width="10.85"/>
    <col collapsed="false" customWidth="true" hidden="false" outlineLevel="0" max="16" min="16" style="5" width="9.41"/>
    <col collapsed="false" customWidth="true" hidden="false" outlineLevel="0" max="17" min="17" style="5" width="11.28"/>
    <col collapsed="false" customWidth="true" hidden="false" outlineLevel="0" max="18" min="18" style="5" width="9.56"/>
    <col collapsed="false" customWidth="true" hidden="false" outlineLevel="0" max="19" min="19" style="5" width="10.56"/>
    <col collapsed="false" customWidth="true" hidden="false" outlineLevel="0" max="21" min="20" style="5" width="10.99"/>
    <col collapsed="false" customWidth="true" hidden="false" outlineLevel="0" max="22" min="22" style="5" width="9.85"/>
    <col collapsed="false" customWidth="true" hidden="false" outlineLevel="0" max="23" min="23" style="5" width="8.99"/>
    <col collapsed="false" customWidth="true" hidden="false" outlineLevel="0" max="24" min="24" style="5" width="9.41"/>
    <col collapsed="false" customWidth="true" hidden="false" outlineLevel="0" max="25" min="25" style="5" width="9.56"/>
    <col collapsed="false" customWidth="true" hidden="false" outlineLevel="0" max="26" min="26" style="5" width="10.71"/>
    <col collapsed="false" customWidth="true" hidden="false" outlineLevel="0" max="27" min="27" style="5" width="9.41"/>
    <col collapsed="false" customWidth="false" hidden="false" outlineLevel="0" max="29" min="28" style="5" width="9.14"/>
    <col collapsed="false" customWidth="true" hidden="false" outlineLevel="0" max="30" min="30" style="5" width="9.41"/>
    <col collapsed="false" customWidth="true" hidden="false" outlineLevel="0" max="31" min="31" style="5" width="8.56"/>
    <col collapsed="false" customWidth="true" hidden="false" outlineLevel="0" max="32" min="32" style="5" width="9.41"/>
    <col collapsed="false" customWidth="false" hidden="false" outlineLevel="0" max="39" min="33" style="5" width="9.14"/>
    <col collapsed="false" customWidth="true" hidden="false" outlineLevel="0" max="40" min="40" style="6" width="10.71"/>
    <col collapsed="false" customWidth="false" hidden="false" outlineLevel="0" max="44" min="41" style="6" width="9.14"/>
    <col collapsed="false" customWidth="false" hidden="false" outlineLevel="0" max="67" min="45" style="7" width="9.14"/>
    <col collapsed="false" customWidth="false" hidden="false" outlineLevel="0" max="111" min="68" style="8" width="9.14"/>
    <col collapsed="false" customWidth="false" hidden="false" outlineLevel="0" max="257" min="112" style="9" width="9.14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5" t="n">
        <v>33</v>
      </c>
      <c r="J1" s="5" t="n">
        <v>33</v>
      </c>
      <c r="K1" s="5" t="n">
        <v>33</v>
      </c>
      <c r="L1" s="5" t="n">
        <v>33</v>
      </c>
      <c r="M1" s="5" t="n">
        <v>33</v>
      </c>
      <c r="N1" s="5" t="n">
        <v>33</v>
      </c>
      <c r="O1" s="5" t="n">
        <v>33</v>
      </c>
      <c r="P1" s="5" t="n">
        <v>33</v>
      </c>
      <c r="Q1" s="5" t="n">
        <v>33</v>
      </c>
      <c r="R1" s="5" t="n">
        <v>33</v>
      </c>
      <c r="S1" s="5" t="n">
        <v>33</v>
      </c>
      <c r="T1" s="5" t="n">
        <v>33</v>
      </c>
      <c r="U1" s="5" t="n">
        <v>33</v>
      </c>
      <c r="V1" s="5" t="n">
        <v>33</v>
      </c>
      <c r="W1" s="5" t="n">
        <v>33</v>
      </c>
      <c r="X1" s="5" t="n">
        <v>33</v>
      </c>
      <c r="Y1" s="5" t="n">
        <v>33</v>
      </c>
      <c r="Z1" s="5" t="n">
        <v>33</v>
      </c>
      <c r="AA1" s="5" t="n">
        <v>33</v>
      </c>
      <c r="AB1" s="5" t="n">
        <v>33</v>
      </c>
      <c r="AN1" s="5"/>
      <c r="AO1" s="5"/>
      <c r="AP1" s="5"/>
      <c r="AQ1" s="5"/>
      <c r="AR1" s="5"/>
      <c r="AS1" s="5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</row>
    <row r="2" s="24" customFormat="true" ht="69" hidden="false" customHeight="true" outlineLevel="0" collapsed="false">
      <c r="A2" s="12" t="s">
        <v>0</v>
      </c>
      <c r="B2" s="13" t="s">
        <v>1</v>
      </c>
      <c r="C2" s="13" t="s">
        <v>2</v>
      </c>
      <c r="D2" s="14" t="s">
        <v>3</v>
      </c>
      <c r="E2" s="14" t="s">
        <v>4</v>
      </c>
      <c r="F2" s="15" t="s">
        <v>5</v>
      </c>
      <c r="G2" s="14" t="s">
        <v>6</v>
      </c>
      <c r="H2" s="16" t="s">
        <v>7</v>
      </c>
      <c r="I2" s="17" t="s">
        <v>8</v>
      </c>
      <c r="J2" s="18" t="s">
        <v>9</v>
      </c>
      <c r="K2" s="19" t="s">
        <v>10</v>
      </c>
      <c r="L2" s="19" t="s">
        <v>11</v>
      </c>
      <c r="M2" s="20" t="s">
        <v>12</v>
      </c>
      <c r="N2" s="19" t="s">
        <v>13</v>
      </c>
      <c r="O2" s="19" t="s">
        <v>14</v>
      </c>
      <c r="P2" s="19" t="s">
        <v>15</v>
      </c>
      <c r="Q2" s="13" t="s">
        <v>16</v>
      </c>
      <c r="R2" s="19" t="s">
        <v>17</v>
      </c>
      <c r="S2" s="19" t="s">
        <v>18</v>
      </c>
      <c r="T2" s="19" t="s">
        <v>19</v>
      </c>
      <c r="U2" s="19" t="s">
        <v>20</v>
      </c>
      <c r="V2" s="19" t="s">
        <v>21</v>
      </c>
      <c r="W2" s="19" t="s">
        <v>22</v>
      </c>
      <c r="X2" s="19" t="s">
        <v>23</v>
      </c>
      <c r="Y2" s="19" t="s">
        <v>24</v>
      </c>
      <c r="Z2" s="19" t="s">
        <v>25</v>
      </c>
      <c r="AA2" s="19" t="s">
        <v>26</v>
      </c>
      <c r="AB2" s="19" t="s">
        <v>27</v>
      </c>
      <c r="AC2" s="19"/>
      <c r="AD2" s="19"/>
      <c r="AE2" s="19"/>
      <c r="AF2" s="19"/>
      <c r="AG2" s="19"/>
      <c r="AH2" s="21"/>
      <c r="AI2" s="19"/>
      <c r="AJ2" s="22"/>
      <c r="AK2" s="22"/>
      <c r="AL2" s="22"/>
      <c r="AM2" s="22"/>
      <c r="AN2" s="13"/>
      <c r="AO2" s="13"/>
      <c r="AP2" s="13"/>
      <c r="AQ2" s="13"/>
      <c r="AR2" s="13"/>
      <c r="AS2" s="13"/>
      <c r="AT2" s="23"/>
      <c r="AU2" s="23"/>
      <c r="AV2" s="23"/>
      <c r="AW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23"/>
      <c r="BM2" s="23"/>
      <c r="BN2" s="23"/>
      <c r="BO2" s="13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</row>
    <row r="3" s="35" customFormat="true" ht="12" hidden="false" customHeight="false" outlineLevel="0" collapsed="false">
      <c r="A3" s="26"/>
      <c r="B3" s="27"/>
      <c r="C3" s="27"/>
      <c r="D3" s="28"/>
      <c r="E3" s="28"/>
      <c r="F3" s="29"/>
      <c r="G3" s="28"/>
      <c r="H3" s="30"/>
      <c r="I3" s="31" t="n">
        <v>1300</v>
      </c>
      <c r="J3" s="32" t="n">
        <v>1500</v>
      </c>
      <c r="K3" s="32" t="n">
        <v>1300</v>
      </c>
      <c r="L3" s="32" t="n">
        <v>1200</v>
      </c>
      <c r="M3" s="32" t="n">
        <v>1200</v>
      </c>
      <c r="N3" s="32" t="n">
        <v>1100</v>
      </c>
      <c r="O3" s="32" t="n">
        <v>850</v>
      </c>
      <c r="P3" s="32" t="n">
        <v>1600</v>
      </c>
      <c r="Q3" s="32" t="n">
        <v>1100</v>
      </c>
      <c r="R3" s="32" t="n">
        <v>850</v>
      </c>
      <c r="S3" s="32" t="n">
        <v>900</v>
      </c>
      <c r="T3" s="32" t="n">
        <v>1100</v>
      </c>
      <c r="U3" s="32" t="n">
        <v>1200</v>
      </c>
      <c r="V3" s="32" t="n">
        <v>1200</v>
      </c>
      <c r="W3" s="32" t="n">
        <v>250</v>
      </c>
      <c r="X3" s="32" t="n">
        <v>2000</v>
      </c>
      <c r="Y3" s="32" t="n">
        <v>850</v>
      </c>
      <c r="Z3" s="32" t="n">
        <v>950</v>
      </c>
      <c r="AA3" s="32" t="n">
        <v>1800</v>
      </c>
      <c r="AB3" s="32" t="n">
        <v>1500</v>
      </c>
      <c r="AC3" s="32"/>
      <c r="AD3" s="32"/>
      <c r="AE3" s="32"/>
      <c r="AF3" s="32"/>
      <c r="AG3" s="32"/>
      <c r="AH3" s="33"/>
      <c r="AI3" s="32"/>
      <c r="AJ3" s="32"/>
      <c r="AK3" s="32"/>
      <c r="AL3" s="32"/>
      <c r="AM3" s="32"/>
      <c r="AN3" s="34"/>
      <c r="AO3" s="34"/>
      <c r="AP3" s="34"/>
      <c r="AQ3" s="34"/>
      <c r="AR3" s="34"/>
      <c r="AS3" s="34"/>
      <c r="AT3" s="34"/>
      <c r="AU3" s="34"/>
      <c r="AV3" s="34"/>
      <c r="AW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6"/>
      <c r="BP3" s="37"/>
      <c r="BQ3" s="37"/>
      <c r="BR3" s="37"/>
      <c r="BS3" s="37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</row>
    <row r="4" s="40" customFormat="true" ht="12" hidden="false" customHeight="false" outlineLevel="0" collapsed="false">
      <c r="A4" s="39" t="s">
        <v>28</v>
      </c>
      <c r="B4" s="40" t="n">
        <f aca="false">SUMIF($I4:$BO4,"&lt;&gt;",$I$3:$BO$3)</f>
        <v>1100</v>
      </c>
      <c r="C4" s="40" t="n">
        <f aca="false">B4*1.12</f>
        <v>1232</v>
      </c>
      <c r="E4" s="40" t="n">
        <f aca="false">C4-D4</f>
        <v>1232</v>
      </c>
      <c r="F4" s="40" t="n">
        <v>1272</v>
      </c>
      <c r="G4" s="40" t="n">
        <f aca="false">SUMIF($I4:$CT4,"&lt;&gt;",$I$1:$CT$1)</f>
        <v>33</v>
      </c>
      <c r="H4" s="41" t="n">
        <f aca="false">E4-F4+G4</f>
        <v>-6.99999999999977</v>
      </c>
      <c r="I4" s="42"/>
      <c r="J4" s="43"/>
      <c r="K4" s="43"/>
      <c r="L4" s="43"/>
      <c r="M4" s="43"/>
      <c r="N4" s="43"/>
      <c r="O4" s="43"/>
      <c r="P4" s="43"/>
      <c r="Q4" s="43"/>
      <c r="R4" s="43"/>
      <c r="S4" s="43"/>
      <c r="T4" s="43" t="n">
        <v>35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</row>
    <row r="5" s="40" customFormat="true" ht="12" hidden="false" customHeight="false" outlineLevel="0" collapsed="false">
      <c r="A5" s="39" t="s">
        <v>29</v>
      </c>
      <c r="B5" s="40" t="n">
        <f aca="false">SUMIF($I5:$BO5,"&lt;&gt;",$I$3:$BO$3)</f>
        <v>1300</v>
      </c>
      <c r="C5" s="40" t="n">
        <f aca="false">B5*1.12</f>
        <v>1456</v>
      </c>
      <c r="E5" s="40" t="n">
        <f aca="false">C5-D5</f>
        <v>1456</v>
      </c>
      <c r="F5" s="40" t="n">
        <v>1476</v>
      </c>
      <c r="G5" s="40" t="n">
        <f aca="false">SUMIF($I5:$CT5,"&lt;&gt;",$I$1:$CT$1)</f>
        <v>33</v>
      </c>
      <c r="H5" s="41" t="n">
        <f aca="false">E5-F5+G5</f>
        <v>13.0000000000002</v>
      </c>
      <c r="I5" s="42" t="n">
        <v>36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</row>
    <row r="6" s="40" customFormat="true" ht="12" hidden="false" customHeight="false" outlineLevel="0" collapsed="false">
      <c r="A6" s="39" t="s">
        <v>30</v>
      </c>
      <c r="B6" s="40" t="n">
        <f aca="false">SUMIF($I6:$BO6,"&lt;&gt;",$I$3:$BO$3)</f>
        <v>3250</v>
      </c>
      <c r="C6" s="40" t="n">
        <f aca="false">B6*1.12</f>
        <v>3640</v>
      </c>
      <c r="E6" s="40" t="n">
        <f aca="false">C6-D6</f>
        <v>3640</v>
      </c>
      <c r="F6" s="40" t="n">
        <v>3700</v>
      </c>
      <c r="G6" s="40" t="n">
        <f aca="false">SUMIF($I6:$CT6,"&lt;&gt;",$I$1:$CT$1)</f>
        <v>99</v>
      </c>
      <c r="H6" s="41" t="n">
        <f aca="false">E6-F6+G6</f>
        <v>39.0000000000005</v>
      </c>
      <c r="I6" s="42" t="n">
        <v>37</v>
      </c>
      <c r="J6" s="43"/>
      <c r="K6" s="43"/>
      <c r="L6" s="43"/>
      <c r="M6" s="43"/>
      <c r="N6" s="43" t="n">
        <v>40</v>
      </c>
      <c r="O6" s="43" t="n">
        <v>37</v>
      </c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</row>
    <row r="7" s="40" customFormat="true" ht="12" hidden="false" customHeight="false" outlineLevel="0" collapsed="false">
      <c r="A7" s="39" t="s">
        <v>31</v>
      </c>
      <c r="B7" s="40" t="n">
        <f aca="false">SUMIF($I7:$BO7,"&lt;&gt;",$I$3:$BO$3)</f>
        <v>1300</v>
      </c>
      <c r="C7" s="40" t="n">
        <f aca="false">B7*1.12</f>
        <v>1456</v>
      </c>
      <c r="E7" s="40" t="n">
        <f aca="false">C7-D7</f>
        <v>1456</v>
      </c>
      <c r="F7" s="40" t="n">
        <v>1476</v>
      </c>
      <c r="G7" s="40" t="n">
        <f aca="false">SUMIF($I7:$CT7,"&lt;&gt;",$I$1:$CT$1)</f>
        <v>33</v>
      </c>
      <c r="H7" s="41" t="n">
        <f aca="false">E7-F7+G7</f>
        <v>13.0000000000002</v>
      </c>
      <c r="I7" s="42" t="n">
        <v>37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</row>
    <row r="8" s="40" customFormat="true" ht="12" hidden="false" customHeight="false" outlineLevel="0" collapsed="false">
      <c r="A8" s="44" t="s">
        <v>32</v>
      </c>
      <c r="B8" s="40" t="n">
        <f aca="false">SUMIF($I8:$BO8,"&lt;&gt;",$I$3:$BO$3)</f>
        <v>1300</v>
      </c>
      <c r="C8" s="40" t="n">
        <f aca="false">B8*1.12</f>
        <v>1456</v>
      </c>
      <c r="E8" s="40" t="n">
        <f aca="false">C8-D8</f>
        <v>1456</v>
      </c>
      <c r="F8" s="40" t="n">
        <v>1476</v>
      </c>
      <c r="G8" s="40" t="n">
        <f aca="false">SUMIF($I8:$CT8,"&lt;&gt;",$I$1:$CT$1)</f>
        <v>33</v>
      </c>
      <c r="H8" s="41" t="n">
        <f aca="false">E8-F8+G8</f>
        <v>13.0000000000002</v>
      </c>
      <c r="I8" s="42" t="n">
        <v>38</v>
      </c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G8" s="43"/>
      <c r="BH8" s="43"/>
      <c r="BI8" s="43"/>
      <c r="BJ8" s="43"/>
      <c r="BK8" s="43"/>
      <c r="BL8" s="43"/>
      <c r="BM8" s="43"/>
      <c r="BN8" s="43"/>
      <c r="BO8" s="43"/>
    </row>
    <row r="9" s="40" customFormat="true" ht="14.25" hidden="false" customHeight="true" outlineLevel="0" collapsed="false">
      <c r="A9" s="45" t="s">
        <v>33</v>
      </c>
      <c r="B9" s="40" t="n">
        <f aca="false">SUMIF($I9:$BO9,"&lt;&gt;",$I$3:$BO$3)</f>
        <v>1300</v>
      </c>
      <c r="C9" s="40" t="n">
        <f aca="false">B9*1.12</f>
        <v>1456</v>
      </c>
      <c r="E9" s="40" t="n">
        <f aca="false">C9-D9</f>
        <v>1456</v>
      </c>
      <c r="F9" s="40" t="n">
        <v>1476</v>
      </c>
      <c r="G9" s="40" t="n">
        <f aca="false">SUMIF($I9:$CT9,"&lt;&gt;",$I$1:$CT$1)</f>
        <v>33</v>
      </c>
      <c r="H9" s="41" t="n">
        <f aca="false">E9-F9+G9</f>
        <v>13.0000000000002</v>
      </c>
      <c r="I9" s="42" t="n">
        <v>38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</row>
    <row r="10" s="40" customFormat="true" ht="14.25" hidden="false" customHeight="true" outlineLevel="0" collapsed="false">
      <c r="A10" s="39" t="s">
        <v>34</v>
      </c>
      <c r="B10" s="40" t="n">
        <f aca="false">SUMIF($I10:$BO10,"&lt;&gt;",$I$3:$BO$3)</f>
        <v>1300</v>
      </c>
      <c r="C10" s="40" t="n">
        <f aca="false">B10*1.12</f>
        <v>1456</v>
      </c>
      <c r="E10" s="40" t="n">
        <f aca="false">C10-D10</f>
        <v>1456</v>
      </c>
      <c r="F10" s="40" t="n">
        <v>1476</v>
      </c>
      <c r="G10" s="40" t="n">
        <f aca="false">SUMIF($I10:$CT10,"&lt;&gt;",$I$1:$CT$1)</f>
        <v>33</v>
      </c>
      <c r="H10" s="41" t="n">
        <f aca="false">E10-F10+G10</f>
        <v>13.0000000000002</v>
      </c>
      <c r="I10" s="42" t="n">
        <v>39</v>
      </c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</row>
    <row r="11" s="40" customFormat="true" ht="12" hidden="false" customHeight="false" outlineLevel="0" collapsed="false">
      <c r="A11" s="39" t="s">
        <v>35</v>
      </c>
      <c r="B11" s="40" t="n">
        <f aca="false">SUMIF($I11:$BO11,"&lt;&gt;",$I$3:$BO$3)</f>
        <v>1300</v>
      </c>
      <c r="C11" s="40" t="n">
        <f aca="false">B11*1.12</f>
        <v>1456</v>
      </c>
      <c r="E11" s="40" t="n">
        <f aca="false">C11-D11</f>
        <v>1456</v>
      </c>
      <c r="F11" s="40" t="n">
        <v>1476</v>
      </c>
      <c r="G11" s="40" t="n">
        <f aca="false">SUMIF($I11:$CT11,"&lt;&gt;",$I$1:$CT$1)</f>
        <v>33</v>
      </c>
      <c r="H11" s="41" t="n">
        <f aca="false">E11-F11+G11</f>
        <v>13.0000000000002</v>
      </c>
      <c r="I11" s="42" t="n">
        <v>40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</row>
    <row r="12" s="40" customFormat="true" ht="12" hidden="false" customHeight="false" outlineLevel="0" collapsed="false">
      <c r="A12" s="39" t="s">
        <v>36</v>
      </c>
      <c r="B12" s="40" t="n">
        <f aca="false">SUMIF($I12:$BO12,"&lt;&gt;",$I$3:$BO$3)</f>
        <v>1500</v>
      </c>
      <c r="C12" s="40" t="n">
        <f aca="false">B12*1.12</f>
        <v>1680</v>
      </c>
      <c r="E12" s="40" t="n">
        <f aca="false">C12-D12</f>
        <v>1680</v>
      </c>
      <c r="F12" s="40" t="n">
        <v>1713</v>
      </c>
      <c r="G12" s="40" t="n">
        <f aca="false">SUMIF($I12:$CT12,"&lt;&gt;",$I$1:$CT$1)</f>
        <v>33</v>
      </c>
      <c r="H12" s="41" t="n">
        <f aca="false">E12-F12+G12</f>
        <v>2.27373675443232E-013</v>
      </c>
      <c r="I12" s="42"/>
      <c r="J12" s="43" t="n">
        <v>36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</row>
    <row r="13" s="40" customFormat="true" ht="14.25" hidden="false" customHeight="false" outlineLevel="0" collapsed="false">
      <c r="A13" s="45" t="s">
        <v>37</v>
      </c>
      <c r="B13" s="40" t="n">
        <f aca="false">SUMIF($I13:$BO13,"&lt;&gt;",$I$3:$BO$3)</f>
        <v>1500</v>
      </c>
      <c r="C13" s="40" t="n">
        <f aca="false">B13*1.12</f>
        <v>1680</v>
      </c>
      <c r="E13" s="40" t="n">
        <f aca="false">C13-D13</f>
        <v>1680</v>
      </c>
      <c r="F13" s="40" t="n">
        <v>1713</v>
      </c>
      <c r="G13" s="40" t="n">
        <f aca="false">SUMIF($I13:$CT13,"&lt;&gt;",$I$1:$CT$1)</f>
        <v>33</v>
      </c>
      <c r="H13" s="41" t="n">
        <f aca="false">E13-F13+G13</f>
        <v>2.27373675443232E-013</v>
      </c>
      <c r="I13" s="42"/>
      <c r="J13" s="43" t="n">
        <v>37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</row>
    <row r="14" s="40" customFormat="true" ht="17.25" hidden="false" customHeight="true" outlineLevel="0" collapsed="false">
      <c r="A14" s="39" t="s">
        <v>38</v>
      </c>
      <c r="B14" s="40" t="n">
        <f aca="false">SUMIF($I14:$BO14,"&lt;&gt;",$I$3:$BO$3)</f>
        <v>2700</v>
      </c>
      <c r="C14" s="40" t="n">
        <f aca="false">B14*1.12</f>
        <v>3024</v>
      </c>
      <c r="E14" s="40" t="n">
        <f aca="false">C14-D14</f>
        <v>3024</v>
      </c>
      <c r="F14" s="40" t="n">
        <v>3090</v>
      </c>
      <c r="G14" s="40" t="n">
        <f aca="false">SUMIF($I14:$CT14,"&lt;&gt;",$I$1:$CT$1)</f>
        <v>66</v>
      </c>
      <c r="H14" s="41" t="n">
        <f aca="false">E14-F14+G14</f>
        <v>4.54747350886464E-013</v>
      </c>
      <c r="I14" s="42"/>
      <c r="J14" s="43" t="n">
        <v>38</v>
      </c>
      <c r="K14" s="43"/>
      <c r="L14" s="43"/>
      <c r="M14" s="43" t="n">
        <v>38</v>
      </c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</row>
    <row r="15" s="40" customFormat="true" ht="12" hidden="false" customHeight="false" outlineLevel="0" collapsed="false">
      <c r="A15" s="39" t="s">
        <v>39</v>
      </c>
      <c r="B15" s="40" t="n">
        <f aca="false">SUMIF($I15:$BO15,"&lt;&gt;",$I$3:$BO$3)</f>
        <v>3500</v>
      </c>
      <c r="C15" s="40" t="n">
        <f aca="false">B15*1.12</f>
        <v>3920</v>
      </c>
      <c r="E15" s="40" t="n">
        <f aca="false">C15-D15</f>
        <v>3920</v>
      </c>
      <c r="F15" s="40" t="n">
        <v>3986</v>
      </c>
      <c r="G15" s="40" t="n">
        <f aca="false">SUMIF($I15:$CT15,"&lt;&gt;",$I$1:$CT$1)</f>
        <v>66</v>
      </c>
      <c r="H15" s="41" t="n">
        <f aca="false">E15-F15+G15</f>
        <v>4.54747350886464E-013</v>
      </c>
      <c r="I15" s="42"/>
      <c r="J15" s="43" t="n">
        <v>38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 t="n">
        <v>40</v>
      </c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</row>
    <row r="16" s="40" customFormat="true" ht="12" hidden="false" customHeight="false" outlineLevel="0" collapsed="false">
      <c r="A16" s="39" t="s">
        <v>40</v>
      </c>
      <c r="B16" s="40" t="n">
        <f aca="false">J3+W3*2</f>
        <v>2000</v>
      </c>
      <c r="C16" s="40" t="n">
        <f aca="false">B16*1.12</f>
        <v>2240</v>
      </c>
      <c r="E16" s="40" t="n">
        <f aca="false">C16-D16</f>
        <v>2240</v>
      </c>
      <c r="F16" s="40" t="n">
        <v>2339</v>
      </c>
      <c r="G16" s="40" t="n">
        <f aca="false">J1+W1*2</f>
        <v>99</v>
      </c>
      <c r="H16" s="41" t="n">
        <f aca="false">E16-F16+G16</f>
        <v>0</v>
      </c>
      <c r="I16" s="42"/>
      <c r="J16" s="43" t="s">
        <v>41</v>
      </c>
      <c r="K16" s="43"/>
      <c r="L16" s="43"/>
      <c r="M16" s="43"/>
      <c r="N16" s="43"/>
      <c r="O16" s="46"/>
      <c r="P16" s="43"/>
      <c r="Q16" s="43"/>
      <c r="R16" s="43"/>
      <c r="S16" s="43"/>
      <c r="T16" s="43"/>
      <c r="U16" s="43"/>
      <c r="V16" s="43"/>
      <c r="W16" s="43" t="s">
        <v>42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</row>
    <row r="17" s="40" customFormat="true" ht="12" hidden="false" customHeight="false" outlineLevel="0" collapsed="false">
      <c r="A17" s="39" t="s">
        <v>43</v>
      </c>
      <c r="B17" s="40" t="n">
        <f aca="false">SUMIF($I17:$BO17,"&lt;&gt;",$I$3:$BO$3)</f>
        <v>1500</v>
      </c>
      <c r="C17" s="40" t="n">
        <f aca="false">B17*1.12</f>
        <v>1680</v>
      </c>
      <c r="E17" s="40" t="n">
        <f aca="false">C17-D17</f>
        <v>1680</v>
      </c>
      <c r="F17" s="40" t="n">
        <v>1713</v>
      </c>
      <c r="G17" s="40" t="n">
        <f aca="false">SUMIF($I17:$CT17,"&lt;&gt;",$I$1:$CT$1)</f>
        <v>33</v>
      </c>
      <c r="H17" s="41" t="n">
        <f aca="false">E17-F17+G17</f>
        <v>2.27373675443232E-013</v>
      </c>
      <c r="I17" s="42"/>
      <c r="J17" s="43" t="n">
        <v>39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</row>
    <row r="18" s="43" customFormat="true" ht="12" hidden="false" customHeight="false" outlineLevel="0" collapsed="false">
      <c r="A18" s="39" t="s">
        <v>44</v>
      </c>
      <c r="B18" s="40" t="n">
        <f aca="false">SUMIF($I18:$BO18,"&lt;&gt;",$I$3:$BO$3)</f>
        <v>1500</v>
      </c>
      <c r="C18" s="40" t="n">
        <f aca="false">B18*1.12</f>
        <v>1680</v>
      </c>
      <c r="E18" s="40" t="n">
        <f aca="false">C18-D18</f>
        <v>1680</v>
      </c>
      <c r="F18" s="40" t="n">
        <v>1713</v>
      </c>
      <c r="G18" s="40" t="n">
        <f aca="false">SUMIF($I18:$CT18,"&lt;&gt;",$I$1:$CT$1)</f>
        <v>33</v>
      </c>
      <c r="H18" s="41" t="n">
        <f aca="false">E18-F18+G18</f>
        <v>2.27373675443232E-013</v>
      </c>
      <c r="I18" s="42"/>
      <c r="J18" s="43" t="n">
        <v>40</v>
      </c>
    </row>
    <row r="19" s="40" customFormat="true" ht="14.25" hidden="false" customHeight="false" outlineLevel="0" collapsed="false">
      <c r="A19" s="45" t="s">
        <v>45</v>
      </c>
      <c r="B19" s="40" t="n">
        <f aca="false">SUMIF($I19:$BO19,"&lt;&gt;",$I$3:$BO$3)</f>
        <v>1300</v>
      </c>
      <c r="C19" s="40" t="n">
        <f aca="false">B19*1.12</f>
        <v>1456</v>
      </c>
      <c r="E19" s="40" t="n">
        <f aca="false">C19-D19</f>
        <v>1456</v>
      </c>
      <c r="F19" s="40" t="n">
        <v>1489</v>
      </c>
      <c r="G19" s="40" t="n">
        <f aca="false">SUMIF($I19:$CT19,"&lt;&gt;",$I$1:$CT$1)</f>
        <v>33</v>
      </c>
      <c r="H19" s="41" t="n">
        <f aca="false">E19-F19+G19</f>
        <v>2.27373675443232E-013</v>
      </c>
      <c r="I19" s="42"/>
      <c r="J19" s="43"/>
      <c r="K19" s="43" t="n">
        <v>37</v>
      </c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</row>
    <row r="20" s="40" customFormat="true" ht="12" hidden="false" customHeight="false" outlineLevel="0" collapsed="false">
      <c r="A20" s="39" t="s">
        <v>46</v>
      </c>
      <c r="B20" s="40" t="n">
        <f aca="false">SUMIF($I20:$BO20,"&lt;&gt;",$I$3:$BO$3)</f>
        <v>1300</v>
      </c>
      <c r="C20" s="40" t="n">
        <f aca="false">B20*1.12</f>
        <v>1456</v>
      </c>
      <c r="E20" s="40" t="n">
        <f aca="false">C20-D20</f>
        <v>1456</v>
      </c>
      <c r="F20" s="40" t="n">
        <v>1489</v>
      </c>
      <c r="G20" s="40" t="n">
        <f aca="false">SUMIF($I20:$CT20,"&lt;&gt;",$I$1:$CT$1)</f>
        <v>33</v>
      </c>
      <c r="H20" s="41" t="n">
        <f aca="false">E20-F20+G20</f>
        <v>2.27373675443232E-013</v>
      </c>
      <c r="I20" s="42"/>
      <c r="J20" s="43"/>
      <c r="K20" s="43" t="s">
        <v>47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</row>
    <row r="21" s="40" customFormat="true" ht="12" hidden="false" customHeight="false" outlineLevel="0" collapsed="false">
      <c r="A21" s="39" t="s">
        <v>48</v>
      </c>
      <c r="B21" s="40" t="n">
        <f aca="false">SUMIF($I21:$BO21,"&lt;&gt;",$I$3:$BO$3)</f>
        <v>1300</v>
      </c>
      <c r="C21" s="40" t="n">
        <f aca="false">B21*1.12</f>
        <v>1456</v>
      </c>
      <c r="E21" s="40" t="n">
        <f aca="false">C21-D21</f>
        <v>1456</v>
      </c>
      <c r="F21" s="40" t="n">
        <v>1489</v>
      </c>
      <c r="G21" s="40" t="n">
        <f aca="false">SUMIF($I21:$CT21,"&lt;&gt;",$I$1:$CT$1)</f>
        <v>33</v>
      </c>
      <c r="H21" s="41" t="n">
        <f aca="false">E21-F21+G21</f>
        <v>2.27373675443232E-013</v>
      </c>
      <c r="I21" s="42"/>
      <c r="J21" s="43"/>
      <c r="K21" s="43" t="n">
        <v>38</v>
      </c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</row>
    <row r="22" s="40" customFormat="true" ht="12" hidden="false" customHeight="false" outlineLevel="0" collapsed="false">
      <c r="A22" s="39" t="s">
        <v>49</v>
      </c>
      <c r="B22" s="40" t="n">
        <f aca="false">SUMIF($I22:$BO22,"&lt;&gt;",$I$3:$BO$3)</f>
        <v>1300</v>
      </c>
      <c r="C22" s="40" t="n">
        <f aca="false">B22*1.12</f>
        <v>1456</v>
      </c>
      <c r="E22" s="40" t="n">
        <f aca="false">C22-D22</f>
        <v>1456</v>
      </c>
      <c r="F22" s="40" t="n">
        <v>1489</v>
      </c>
      <c r="G22" s="40" t="n">
        <f aca="false">SUMIF($I22:$CT22,"&lt;&gt;",$I$1:$CT$1)</f>
        <v>33</v>
      </c>
      <c r="H22" s="41" t="n">
        <f aca="false">E22-F22+G22</f>
        <v>2.27373675443232E-013</v>
      </c>
      <c r="I22" s="42"/>
      <c r="J22" s="43"/>
      <c r="K22" s="43" t="n">
        <v>38</v>
      </c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</row>
    <row r="23" s="40" customFormat="true" ht="12" hidden="false" customHeight="false" outlineLevel="0" collapsed="false">
      <c r="A23" s="39" t="s">
        <v>50</v>
      </c>
      <c r="B23" s="40" t="n">
        <f aca="false">K3*2+S3</f>
        <v>3500</v>
      </c>
      <c r="C23" s="40" t="n">
        <f aca="false">B23*1.12</f>
        <v>3920</v>
      </c>
      <c r="E23" s="40" t="n">
        <f aca="false">C23-D23</f>
        <v>3920</v>
      </c>
      <c r="F23" s="40" t="n">
        <v>4019</v>
      </c>
      <c r="G23" s="40" t="n">
        <f aca="false">K1*2+S1</f>
        <v>99</v>
      </c>
      <c r="H23" s="41" t="n">
        <f aca="false">E23-F23+G23</f>
        <v>4.54747350886464E-013</v>
      </c>
      <c r="I23" s="42"/>
      <c r="J23" s="43"/>
      <c r="K23" s="43" t="s">
        <v>51</v>
      </c>
      <c r="L23" s="43"/>
      <c r="M23" s="43"/>
      <c r="N23" s="43"/>
      <c r="O23" s="43"/>
      <c r="P23" s="43"/>
      <c r="Q23" s="43"/>
      <c r="R23" s="43"/>
      <c r="S23" s="43" t="n">
        <v>36</v>
      </c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</row>
    <row r="24" s="40" customFormat="true" ht="12" hidden="false" customHeight="false" outlineLevel="0" collapsed="false">
      <c r="A24" s="39" t="s">
        <v>52</v>
      </c>
      <c r="B24" s="40" t="n">
        <f aca="false">SUMIF($I24:$BO24,"&lt;&gt;",$I$3:$BO$3)</f>
        <v>1300</v>
      </c>
      <c r="C24" s="40" t="n">
        <f aca="false">B24*1.12</f>
        <v>1456</v>
      </c>
      <c r="E24" s="40" t="n">
        <f aca="false">C24-D24</f>
        <v>1456</v>
      </c>
      <c r="F24" s="40" t="n">
        <v>1489</v>
      </c>
      <c r="G24" s="40" t="n">
        <f aca="false">SUMIF($I24:$CT24,"&lt;&gt;",$I$1:$CT$1)</f>
        <v>33</v>
      </c>
      <c r="H24" s="41" t="n">
        <f aca="false">E24-F24+G24</f>
        <v>2.27373675443232E-013</v>
      </c>
      <c r="I24" s="42"/>
      <c r="J24" s="43"/>
      <c r="K24" s="43" t="n">
        <v>41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</row>
    <row r="25" s="40" customFormat="true" ht="12" hidden="false" customHeight="false" outlineLevel="0" collapsed="false">
      <c r="A25" s="39" t="s">
        <v>53</v>
      </c>
      <c r="B25" s="40" t="n">
        <f aca="false">SUMIF($I25:$BO25,"&lt;&gt;",$I$3:$BO$3)</f>
        <v>2400</v>
      </c>
      <c r="C25" s="40" t="n">
        <f aca="false">B25*1.12</f>
        <v>2688</v>
      </c>
      <c r="E25" s="40" t="n">
        <f aca="false">C25-D25</f>
        <v>2688</v>
      </c>
      <c r="F25" s="40" t="n">
        <v>2754</v>
      </c>
      <c r="G25" s="40" t="n">
        <f aca="false">SUMIF($I25:$CT25,"&lt;&gt;",$I$1:$CT$1)</f>
        <v>66</v>
      </c>
      <c r="H25" s="41" t="n">
        <f aca="false">E25-F25+G25</f>
        <v>4.54747350886464E-013</v>
      </c>
      <c r="I25" s="47"/>
      <c r="K25" s="43"/>
      <c r="L25" s="43" t="n">
        <v>37</v>
      </c>
      <c r="M25" s="43"/>
      <c r="N25" s="43"/>
      <c r="O25" s="43"/>
      <c r="P25" s="43"/>
      <c r="Q25" s="43"/>
      <c r="R25" s="43"/>
      <c r="S25" s="43"/>
      <c r="T25" s="43"/>
      <c r="U25" s="43" t="n">
        <v>37</v>
      </c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</row>
    <row r="26" s="40" customFormat="true" ht="12" hidden="false" customHeight="false" outlineLevel="0" collapsed="false">
      <c r="A26" s="39" t="s">
        <v>54</v>
      </c>
      <c r="B26" s="40" t="n">
        <f aca="false">SUMIF($I26:$BO26,"&lt;&gt;",$I$3:$BO$3)</f>
        <v>1200</v>
      </c>
      <c r="C26" s="40" t="n">
        <f aca="false">B26*1.12</f>
        <v>1344</v>
      </c>
      <c r="E26" s="40" t="n">
        <f aca="false">C26-D26</f>
        <v>1344</v>
      </c>
      <c r="F26" s="40" t="n">
        <v>1377</v>
      </c>
      <c r="G26" s="40" t="n">
        <f aca="false">SUMIF($I26:$CT26,"&lt;&gt;",$I$1:$CT$1)</f>
        <v>33</v>
      </c>
      <c r="H26" s="41" t="n">
        <f aca="false">E26-F26+G26</f>
        <v>2.27373675443232E-013</v>
      </c>
      <c r="I26" s="42"/>
      <c r="K26" s="43"/>
      <c r="L26" s="43" t="n">
        <v>38</v>
      </c>
      <c r="M26" s="43"/>
      <c r="N26" s="43"/>
      <c r="O26" s="43"/>
      <c r="P26" s="43"/>
      <c r="Q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</row>
    <row r="27" s="40" customFormat="true" ht="12" hidden="false" customHeight="false" outlineLevel="0" collapsed="false">
      <c r="A27" s="39" t="s">
        <v>55</v>
      </c>
      <c r="B27" s="40" t="n">
        <f aca="false">SUMIF($I27:$BO27,"&lt;&gt;",$I$3:$BO$3)</f>
        <v>1200</v>
      </c>
      <c r="C27" s="40" t="n">
        <f aca="false">B27*1.12</f>
        <v>1344</v>
      </c>
      <c r="E27" s="40" t="n">
        <f aca="false">C27-D27</f>
        <v>1344</v>
      </c>
      <c r="F27" s="40" t="n">
        <v>1377</v>
      </c>
      <c r="G27" s="40" t="n">
        <f aca="false">SUMIF($I27:$CT27,"&lt;&gt;",$I$1:$CT$1)</f>
        <v>33</v>
      </c>
      <c r="H27" s="41" t="n">
        <f aca="false">E27-F27+G27</f>
        <v>2.27373675443232E-013</v>
      </c>
      <c r="I27" s="42"/>
      <c r="K27" s="43"/>
      <c r="L27" s="43" t="n">
        <v>38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</row>
    <row r="28" s="40" customFormat="true" ht="12" hidden="false" customHeight="false" outlineLevel="0" collapsed="false">
      <c r="A28" s="39" t="s">
        <v>56</v>
      </c>
      <c r="B28" s="40" t="n">
        <f aca="false">SUMIF($I28:$BO28,"&lt;&gt;",$I$3:$BO$3)</f>
        <v>1200</v>
      </c>
      <c r="C28" s="40" t="n">
        <f aca="false">B28*1.12</f>
        <v>1344</v>
      </c>
      <c r="E28" s="40" t="n">
        <f aca="false">C28-D28</f>
        <v>1344</v>
      </c>
      <c r="F28" s="40" t="n">
        <v>1377</v>
      </c>
      <c r="G28" s="40" t="n">
        <f aca="false">SUMIF($I28:$CT28,"&lt;&gt;",$I$1:$CT$1)</f>
        <v>33</v>
      </c>
      <c r="H28" s="41" t="n">
        <f aca="false">E28-F28+G28</f>
        <v>2.27373675443232E-013</v>
      </c>
      <c r="I28" s="42"/>
      <c r="K28" s="43"/>
      <c r="L28" s="43" t="n">
        <v>39</v>
      </c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</row>
    <row r="29" s="40" customFormat="true" ht="12" hidden="false" customHeight="false" outlineLevel="0" collapsed="false">
      <c r="A29" s="39" t="s">
        <v>57</v>
      </c>
      <c r="B29" s="40" t="n">
        <f aca="false">SUMIF($I29:$BO29,"&lt;&gt;",$I$3:$BO$3)</f>
        <v>1200</v>
      </c>
      <c r="C29" s="40" t="n">
        <f aca="false">B29*1.12</f>
        <v>1344</v>
      </c>
      <c r="E29" s="40" t="n">
        <f aca="false">C29-D29</f>
        <v>1344</v>
      </c>
      <c r="F29" s="40" t="n">
        <v>1377</v>
      </c>
      <c r="G29" s="40" t="n">
        <f aca="false">SUMIF($I29:$CT29,"&lt;&gt;",$I$1:$CT$1)</f>
        <v>33</v>
      </c>
      <c r="H29" s="41" t="n">
        <f aca="false">E29-F29+G29</f>
        <v>2.27373675443232E-013</v>
      </c>
      <c r="I29" s="42"/>
      <c r="K29" s="43"/>
      <c r="L29" s="43" t="n">
        <v>39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</row>
    <row r="30" s="40" customFormat="true" ht="12" hidden="false" customHeight="false" outlineLevel="0" collapsed="false">
      <c r="A30" s="39" t="s">
        <v>58</v>
      </c>
      <c r="B30" s="40" t="n">
        <f aca="false">SUMIF($I30:$BO30,"&lt;&gt;",$I$3:$BO$3)</f>
        <v>1200</v>
      </c>
      <c r="C30" s="40" t="n">
        <f aca="false">B30*1.12</f>
        <v>1344</v>
      </c>
      <c r="E30" s="40" t="n">
        <f aca="false">C30-D30</f>
        <v>1344</v>
      </c>
      <c r="F30" s="40" t="n">
        <v>1377</v>
      </c>
      <c r="G30" s="40" t="n">
        <f aca="false">SUMIF($I30:$CT30,"&lt;&gt;",$I$1:$CT$1)</f>
        <v>33</v>
      </c>
      <c r="H30" s="41" t="n">
        <f aca="false">E30-F30+G30</f>
        <v>2.27373675443232E-013</v>
      </c>
      <c r="I30" s="42"/>
      <c r="K30" s="43"/>
      <c r="L30" s="43" t="n">
        <v>40</v>
      </c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</row>
    <row r="31" s="40" customFormat="true" ht="14.25" hidden="false" customHeight="true" outlineLevel="0" collapsed="false">
      <c r="A31" s="39" t="s">
        <v>59</v>
      </c>
      <c r="B31" s="40" t="n">
        <f aca="false">SUMIF($I31:$BO31,"&lt;&gt;",$I$3:$BO$3)</f>
        <v>1200</v>
      </c>
      <c r="C31" s="40" t="n">
        <f aca="false">B31*1.12</f>
        <v>1344</v>
      </c>
      <c r="E31" s="40" t="n">
        <f aca="false">C31-D31</f>
        <v>1344</v>
      </c>
      <c r="F31" s="40" t="n">
        <v>1377</v>
      </c>
      <c r="G31" s="40" t="n">
        <f aca="false">SUMIF($I31:$CT31,"&lt;&gt;",$I$1:$CT$1)</f>
        <v>33</v>
      </c>
      <c r="H31" s="41" t="n">
        <f aca="false">E31-F31+G31</f>
        <v>2.27373675443232E-013</v>
      </c>
      <c r="I31" s="42"/>
      <c r="J31" s="43"/>
      <c r="L31" s="43"/>
      <c r="M31" s="43" t="n">
        <v>35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</row>
    <row r="32" s="40" customFormat="true" ht="12" hidden="false" customHeight="false" outlineLevel="0" collapsed="false">
      <c r="A32" s="39" t="s">
        <v>60</v>
      </c>
      <c r="B32" s="40" t="n">
        <f aca="false">M3*2</f>
        <v>2400</v>
      </c>
      <c r="C32" s="40" t="n">
        <f aca="false">B32*1.12</f>
        <v>2688</v>
      </c>
      <c r="E32" s="40" t="n">
        <f aca="false">C32-D32</f>
        <v>2688</v>
      </c>
      <c r="F32" s="40" t="n">
        <v>2754</v>
      </c>
      <c r="G32" s="40" t="n">
        <f aca="false">M1*2</f>
        <v>66</v>
      </c>
      <c r="H32" s="41" t="n">
        <f aca="false">E32-F32+G32</f>
        <v>4.54747350886464E-013</v>
      </c>
      <c r="I32" s="42"/>
      <c r="J32" s="43"/>
      <c r="K32" s="43"/>
      <c r="L32" s="43"/>
      <c r="M32" s="43" t="s">
        <v>61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</row>
    <row r="33" s="40" customFormat="true" ht="14.25" hidden="false" customHeight="false" outlineLevel="0" collapsed="false">
      <c r="A33" s="45" t="s">
        <v>62</v>
      </c>
      <c r="B33" s="40" t="n">
        <f aca="false">SUMIF($I33:$BO33,"&lt;&gt;",$I$3:$BO$3)</f>
        <v>1200</v>
      </c>
      <c r="C33" s="40" t="n">
        <f aca="false">B33*1.12</f>
        <v>1344</v>
      </c>
      <c r="E33" s="40" t="n">
        <f aca="false">C33-D33</f>
        <v>1344</v>
      </c>
      <c r="F33" s="40" t="n">
        <v>1377</v>
      </c>
      <c r="G33" s="40" t="n">
        <f aca="false">SUMIF($I33:$CT33,"&lt;&gt;",$I$1:$CT$1)</f>
        <v>33</v>
      </c>
      <c r="H33" s="41" t="n">
        <f aca="false">E33-F33+G33</f>
        <v>2.27373675443232E-013</v>
      </c>
      <c r="I33" s="42"/>
      <c r="J33" s="43"/>
      <c r="K33" s="43"/>
      <c r="L33" s="43"/>
      <c r="M33" s="43" t="n">
        <v>37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</row>
    <row r="34" s="40" customFormat="true" ht="12" hidden="false" customHeight="false" outlineLevel="0" collapsed="false">
      <c r="A34" s="39" t="s">
        <v>63</v>
      </c>
      <c r="B34" s="40" t="n">
        <f aca="false">SUMIF($I34:$BO34,"&lt;&gt;",$I$3:$BO$3)</f>
        <v>1200</v>
      </c>
      <c r="C34" s="40" t="n">
        <f aca="false">B34*1.12</f>
        <v>1344</v>
      </c>
      <c r="E34" s="40" t="n">
        <f aca="false">C34-D34</f>
        <v>1344</v>
      </c>
      <c r="F34" s="40" t="n">
        <v>1377</v>
      </c>
      <c r="G34" s="40" t="n">
        <f aca="false">SUMIF($I34:$CT34,"&lt;&gt;",$I$1:$CT$1)</f>
        <v>33</v>
      </c>
      <c r="H34" s="41" t="n">
        <f aca="false">E34-F34+G34</f>
        <v>2.27373675443232E-013</v>
      </c>
      <c r="I34" s="42"/>
      <c r="J34" s="43"/>
      <c r="K34" s="43"/>
      <c r="L34" s="43"/>
      <c r="M34" s="43" t="n">
        <v>38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</row>
    <row r="35" s="40" customFormat="true" ht="17.25" hidden="false" customHeight="true" outlineLevel="0" collapsed="false">
      <c r="A35" s="39" t="s">
        <v>64</v>
      </c>
      <c r="B35" s="40" t="n">
        <f aca="false">SUMIF($I35:$BO35,"&lt;&gt;",$I$3:$BO$3)</f>
        <v>2300</v>
      </c>
      <c r="C35" s="40" t="n">
        <f aca="false">B35*1.12</f>
        <v>2576</v>
      </c>
      <c r="E35" s="40" t="n">
        <f aca="false">C35-D35</f>
        <v>2576</v>
      </c>
      <c r="F35" s="40" t="n">
        <v>2642</v>
      </c>
      <c r="G35" s="40" t="n">
        <f aca="false">SUMIF($I35:$CT35,"&lt;&gt;",$I$1:$CT$1)</f>
        <v>66</v>
      </c>
      <c r="H35" s="41" t="n">
        <f aca="false">E35-F35+G35</f>
        <v>4.54747350886464E-013</v>
      </c>
      <c r="I35" s="42"/>
      <c r="J35" s="43"/>
      <c r="K35" s="43"/>
      <c r="L35" s="43"/>
      <c r="M35" s="43" t="n">
        <v>39</v>
      </c>
      <c r="N35" s="43" t="n">
        <v>39</v>
      </c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</row>
    <row r="36" s="40" customFormat="true" ht="12" hidden="false" customHeight="false" outlineLevel="0" collapsed="false">
      <c r="A36" s="39" t="s">
        <v>65</v>
      </c>
      <c r="B36" s="40" t="n">
        <f aca="false">SUMIF($I36:$BO36,"&lt;&gt;",$I$3:$BO$3)</f>
        <v>1100</v>
      </c>
      <c r="C36" s="40" t="n">
        <f aca="false">B36*1.12</f>
        <v>1232</v>
      </c>
      <c r="E36" s="40" t="n">
        <f aca="false">C36-D36</f>
        <v>1232</v>
      </c>
      <c r="F36" s="40" t="n">
        <v>1252</v>
      </c>
      <c r="G36" s="40" t="n">
        <f aca="false">SUMIF($I36:$CT36,"&lt;&gt;",$I$1:$CT$1)</f>
        <v>33</v>
      </c>
      <c r="H36" s="41" t="n">
        <f aca="false">E36-F36+G36</f>
        <v>13.0000000000002</v>
      </c>
      <c r="I36" s="42"/>
      <c r="J36" s="43"/>
      <c r="K36" s="43"/>
      <c r="L36" s="43"/>
      <c r="M36" s="43"/>
      <c r="N36" s="43" t="n">
        <v>35</v>
      </c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</row>
    <row r="37" s="40" customFormat="true" ht="12" hidden="false" customHeight="false" outlineLevel="0" collapsed="false">
      <c r="A37" s="39" t="s">
        <v>66</v>
      </c>
      <c r="B37" s="40" t="n">
        <f aca="false">SUMIF($I37:$BO37,"&lt;&gt;",$I$3:$BO$3)</f>
        <v>2300</v>
      </c>
      <c r="C37" s="40" t="n">
        <f aca="false">B37*1.12</f>
        <v>2576</v>
      </c>
      <c r="E37" s="40" t="n">
        <f aca="false">C37-D37</f>
        <v>2576</v>
      </c>
      <c r="F37" s="40" t="n">
        <v>2642</v>
      </c>
      <c r="G37" s="40" t="n">
        <f aca="false">SUMIF($I37:$CT37,"&lt;&gt;",$I$1:$CT$1)</f>
        <v>66</v>
      </c>
      <c r="H37" s="41" t="n">
        <f aca="false">E37-F37+G37</f>
        <v>4.54747350886464E-013</v>
      </c>
      <c r="I37" s="42"/>
      <c r="J37" s="43"/>
      <c r="K37" s="43"/>
      <c r="L37" s="43"/>
      <c r="M37" s="43"/>
      <c r="N37" s="43" t="n">
        <v>36</v>
      </c>
      <c r="O37" s="43"/>
      <c r="P37" s="43"/>
      <c r="Q37" s="43"/>
      <c r="R37" s="43"/>
      <c r="S37" s="43"/>
      <c r="T37" s="43"/>
      <c r="U37" s="43"/>
      <c r="V37" s="43" t="n">
        <v>36</v>
      </c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</row>
    <row r="38" s="40" customFormat="true" ht="12" hidden="false" customHeight="false" outlineLevel="0" collapsed="false">
      <c r="A38" s="39" t="s">
        <v>67</v>
      </c>
      <c r="B38" s="40" t="n">
        <f aca="false">SUMIF($I38:$BO38,"&lt;&gt;",$I$3:$BO$3)</f>
        <v>1100</v>
      </c>
      <c r="C38" s="40" t="n">
        <f aca="false">B38*1.12</f>
        <v>1232</v>
      </c>
      <c r="E38" s="40" t="n">
        <f aca="false">C38-D38</f>
        <v>1232</v>
      </c>
      <c r="F38" s="40" t="n">
        <v>1252</v>
      </c>
      <c r="G38" s="40" t="n">
        <f aca="false">SUMIF($I38:$CT38,"&lt;&gt;",$I$1:$CT$1)</f>
        <v>33</v>
      </c>
      <c r="H38" s="41" t="n">
        <f aca="false">E38-F38+G38</f>
        <v>13.0000000000002</v>
      </c>
      <c r="I38" s="42"/>
      <c r="J38" s="43"/>
      <c r="K38" s="43"/>
      <c r="L38" s="43"/>
      <c r="M38" s="43"/>
      <c r="N38" s="43" t="n">
        <v>37</v>
      </c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</row>
    <row r="39" s="40" customFormat="true" ht="12" hidden="false" customHeight="false" outlineLevel="0" collapsed="false">
      <c r="A39" s="39" t="s">
        <v>68</v>
      </c>
      <c r="B39" s="40" t="n">
        <f aca="false">SUMIF($I39:$BO39,"&lt;&gt;",$I$3:$BO$3)</f>
        <v>1100</v>
      </c>
      <c r="C39" s="40" t="n">
        <f aca="false">B39*1.12</f>
        <v>1232</v>
      </c>
      <c r="E39" s="40" t="n">
        <f aca="false">C39-D39</f>
        <v>1232</v>
      </c>
      <c r="F39" s="40" t="n">
        <v>1252</v>
      </c>
      <c r="G39" s="40" t="n">
        <f aca="false">SUMIF($I39:$CT39,"&lt;&gt;",$I$1:$CT$1)</f>
        <v>33</v>
      </c>
      <c r="H39" s="41" t="n">
        <f aca="false">E39-F39+G39</f>
        <v>13.0000000000002</v>
      </c>
      <c r="I39" s="42"/>
      <c r="J39" s="43"/>
      <c r="K39" s="43"/>
      <c r="L39" s="43"/>
      <c r="M39" s="43"/>
      <c r="N39" s="43" t="n">
        <v>37</v>
      </c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</row>
    <row r="40" s="40" customFormat="true" ht="12" hidden="false" customHeight="false" outlineLevel="0" collapsed="false">
      <c r="A40" s="39" t="s">
        <v>69</v>
      </c>
      <c r="B40" s="40" t="n">
        <f aca="false">SUMIF($I40:$BO40,"&lt;&gt;",$I$3:$BO$3)</f>
        <v>2200</v>
      </c>
      <c r="C40" s="40" t="n">
        <f aca="false">B40*1.12</f>
        <v>2464</v>
      </c>
      <c r="E40" s="40" t="n">
        <f aca="false">C40-D40</f>
        <v>2464</v>
      </c>
      <c r="F40" s="40" t="n">
        <v>2504</v>
      </c>
      <c r="G40" s="40" t="n">
        <f aca="false">SUMIF($I40:$CT40,"&lt;&gt;",$I$1:$CT$1)</f>
        <v>66</v>
      </c>
      <c r="H40" s="41" t="n">
        <f aca="false">E40-F40+G40</f>
        <v>26.0000000000005</v>
      </c>
      <c r="I40" s="42"/>
      <c r="J40" s="43"/>
      <c r="K40" s="43"/>
      <c r="L40" s="43"/>
      <c r="M40" s="43"/>
      <c r="N40" s="43" t="n">
        <v>38</v>
      </c>
      <c r="O40" s="43"/>
      <c r="P40" s="43"/>
      <c r="Q40" s="43"/>
      <c r="R40" s="43"/>
      <c r="S40" s="43"/>
      <c r="T40" s="43" t="n">
        <v>38</v>
      </c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</row>
    <row r="41" s="40" customFormat="true" ht="12" hidden="false" customHeight="false" outlineLevel="0" collapsed="false">
      <c r="A41" s="39" t="s">
        <v>70</v>
      </c>
      <c r="B41" s="40" t="n">
        <f aca="false">SUMIF($I41:$BO41,"&lt;&gt;",$I$3:$BO$3)</f>
        <v>1100</v>
      </c>
      <c r="C41" s="40" t="n">
        <f aca="false">B41*1.12</f>
        <v>1232</v>
      </c>
      <c r="E41" s="40" t="n">
        <f aca="false">C41-D41</f>
        <v>1232</v>
      </c>
      <c r="F41" s="40" t="n">
        <v>1252</v>
      </c>
      <c r="G41" s="40" t="n">
        <f aca="false">SUMIF($I41:$CT41,"&lt;&gt;",$I$1:$CT$1)</f>
        <v>33</v>
      </c>
      <c r="H41" s="41" t="n">
        <f aca="false">E41-F41+G41</f>
        <v>13.0000000000002</v>
      </c>
      <c r="I41" s="42"/>
      <c r="J41" s="43"/>
      <c r="K41" s="43"/>
      <c r="L41" s="43"/>
      <c r="M41" s="43"/>
      <c r="N41" s="43" t="n">
        <v>38</v>
      </c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</row>
    <row r="42" s="40" customFormat="true" ht="12" hidden="false" customHeight="false" outlineLevel="0" collapsed="false">
      <c r="A42" s="39" t="s">
        <v>71</v>
      </c>
      <c r="B42" s="40" t="n">
        <f aca="false">SUMIF($I42:$BO42,"&lt;&gt;",$I$3:$BO$3)</f>
        <v>1100</v>
      </c>
      <c r="C42" s="40" t="n">
        <f aca="false">B42*1.12</f>
        <v>1232</v>
      </c>
      <c r="E42" s="40" t="n">
        <f aca="false">C42-D42</f>
        <v>1232</v>
      </c>
      <c r="F42" s="40" t="n">
        <v>1252</v>
      </c>
      <c r="G42" s="40" t="n">
        <f aca="false">SUMIF($I42:$CT42,"&lt;&gt;",$I$1:$CT$1)</f>
        <v>33</v>
      </c>
      <c r="H42" s="41" t="n">
        <f aca="false">E42-F42+G42</f>
        <v>13.0000000000002</v>
      </c>
      <c r="I42" s="42"/>
      <c r="J42" s="43"/>
      <c r="K42" s="43"/>
      <c r="L42" s="43"/>
      <c r="M42" s="43"/>
      <c r="N42" s="43" t="n">
        <v>39</v>
      </c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</row>
    <row r="43" s="40" customFormat="true" ht="12" hidden="false" customHeight="false" outlineLevel="0" collapsed="false">
      <c r="A43" s="39" t="s">
        <v>72</v>
      </c>
      <c r="B43" s="40" t="n">
        <f aca="false">SUMIF($I43:$BO43,"&lt;&gt;",$I$3:$BO$3)</f>
        <v>3900</v>
      </c>
      <c r="C43" s="40" t="n">
        <f aca="false">B43*1.12</f>
        <v>4368</v>
      </c>
      <c r="E43" s="40" t="n">
        <f aca="false">C43-D43</f>
        <v>4368</v>
      </c>
      <c r="F43" s="40" t="n">
        <v>4467</v>
      </c>
      <c r="G43" s="40" t="n">
        <f aca="false">SUMIF($I43:$CT43,"&lt;&gt;",$I$1:$CT$1)</f>
        <v>99</v>
      </c>
      <c r="H43" s="41" t="n">
        <f aca="false">E43-F43+G43</f>
        <v>0</v>
      </c>
      <c r="I43" s="42"/>
      <c r="J43" s="43"/>
      <c r="K43" s="43"/>
      <c r="L43" s="43"/>
      <c r="M43" s="43"/>
      <c r="N43" s="43" t="n">
        <v>35</v>
      </c>
      <c r="O43" s="43"/>
      <c r="P43" s="43" t="n">
        <v>38</v>
      </c>
      <c r="Q43" s="43"/>
      <c r="R43" s="43"/>
      <c r="S43" s="43"/>
      <c r="T43" s="43"/>
      <c r="U43" s="43"/>
      <c r="V43" s="43" t="n">
        <v>38</v>
      </c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</row>
    <row r="44" s="40" customFormat="true" ht="12" hidden="false" customHeight="false" outlineLevel="0" collapsed="false">
      <c r="A44" s="39" t="s">
        <v>73</v>
      </c>
      <c r="B44" s="40" t="n">
        <f aca="false">SUMIF($I44:$BO44,"&lt;&gt;",$I$3:$BO$3)</f>
        <v>1100</v>
      </c>
      <c r="C44" s="40" t="n">
        <f aca="false">B44*1.12</f>
        <v>1232</v>
      </c>
      <c r="E44" s="40" t="n">
        <f aca="false">C44-D44</f>
        <v>1232</v>
      </c>
      <c r="F44" s="40" t="n">
        <v>1252</v>
      </c>
      <c r="G44" s="40" t="n">
        <f aca="false">SUMIF($I44:$CT44,"&lt;&gt;",$I$1:$CT$1)</f>
        <v>33</v>
      </c>
      <c r="H44" s="41" t="n">
        <f aca="false">E44-F44+G44</f>
        <v>13.0000000000002</v>
      </c>
      <c r="I44" s="42"/>
      <c r="J44" s="43"/>
      <c r="K44" s="43"/>
      <c r="L44" s="43"/>
      <c r="M44" s="43"/>
      <c r="N44" s="43" t="n">
        <v>36</v>
      </c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</row>
    <row r="45" s="40" customFormat="true" ht="12" hidden="false" customHeight="false" outlineLevel="0" collapsed="false">
      <c r="A45" s="39" t="s">
        <v>74</v>
      </c>
      <c r="B45" s="40" t="n">
        <f aca="false">SUMIF($I45:$BO45,"&lt;&gt;",$I$3:$BO$3)</f>
        <v>1100</v>
      </c>
      <c r="C45" s="40" t="n">
        <f aca="false">B45*1.12</f>
        <v>1232</v>
      </c>
      <c r="E45" s="40" t="n">
        <f aca="false">C45-D45</f>
        <v>1232</v>
      </c>
      <c r="F45" s="40" t="n">
        <v>1252</v>
      </c>
      <c r="G45" s="40" t="n">
        <f aca="false">SUMIF($I45:$CT45,"&lt;&gt;",$I$1:$CT$1)</f>
        <v>33</v>
      </c>
      <c r="H45" s="41" t="n">
        <f aca="false">E45-F45+G45</f>
        <v>13.0000000000002</v>
      </c>
      <c r="I45" s="42"/>
      <c r="J45" s="43"/>
      <c r="K45" s="43"/>
      <c r="L45" s="43"/>
      <c r="M45" s="43"/>
      <c r="N45" s="43" t="n">
        <v>37</v>
      </c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</row>
    <row r="46" s="40" customFormat="true" ht="12" hidden="false" customHeight="false" outlineLevel="0" collapsed="false">
      <c r="A46" s="39" t="s">
        <v>75</v>
      </c>
      <c r="B46" s="40" t="n">
        <f aca="false">SUMIF($I46:$BO46,"&lt;&gt;",$I$3:$BO$3)</f>
        <v>1100</v>
      </c>
      <c r="C46" s="40" t="n">
        <f aca="false">B46*1.12</f>
        <v>1232</v>
      </c>
      <c r="E46" s="40" t="n">
        <f aca="false">C46-D46</f>
        <v>1232</v>
      </c>
      <c r="F46" s="40" t="n">
        <v>1252</v>
      </c>
      <c r="G46" s="40" t="n">
        <f aca="false">SUMIF($I46:$CT46,"&lt;&gt;",$I$1:$CT$1)</f>
        <v>33</v>
      </c>
      <c r="H46" s="41" t="n">
        <f aca="false">E46-F46+G46</f>
        <v>13.0000000000002</v>
      </c>
      <c r="I46" s="42"/>
      <c r="J46" s="43"/>
      <c r="K46" s="43"/>
      <c r="L46" s="43"/>
      <c r="M46" s="43"/>
      <c r="N46" s="43" t="n">
        <v>37</v>
      </c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</row>
    <row r="47" s="40" customFormat="true" ht="12" hidden="false" customHeight="false" outlineLevel="0" collapsed="false">
      <c r="A47" s="39" t="s">
        <v>76</v>
      </c>
      <c r="B47" s="40" t="n">
        <f aca="false">SUMIF($I47:$BO47,"&lt;&gt;",$I$3:$BO$3)</f>
        <v>1100</v>
      </c>
      <c r="C47" s="40" t="n">
        <f aca="false">B47*1.12</f>
        <v>1232</v>
      </c>
      <c r="E47" s="40" t="n">
        <f aca="false">C47-D47</f>
        <v>1232</v>
      </c>
      <c r="F47" s="40" t="n">
        <v>1252</v>
      </c>
      <c r="G47" s="40" t="n">
        <f aca="false">SUMIF($I47:$CT47,"&lt;&gt;",$I$1:$CT$1)</f>
        <v>33</v>
      </c>
      <c r="H47" s="41" t="n">
        <f aca="false">E47-F47+G47</f>
        <v>13.0000000000002</v>
      </c>
      <c r="I47" s="42"/>
      <c r="J47" s="43"/>
      <c r="K47" s="43"/>
      <c r="L47" s="43"/>
      <c r="M47" s="43"/>
      <c r="N47" s="43" t="n">
        <v>38</v>
      </c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</row>
    <row r="48" s="40" customFormat="true" ht="12" hidden="false" customHeight="false" outlineLevel="0" collapsed="false">
      <c r="A48" s="39" t="s">
        <v>77</v>
      </c>
      <c r="B48" s="40" t="n">
        <f aca="false">SUMIF($I48:$BO48,"&lt;&gt;",$I$3:$BO$3)</f>
        <v>1100</v>
      </c>
      <c r="C48" s="40" t="n">
        <f aca="false">B48*1.12</f>
        <v>1232</v>
      </c>
      <c r="E48" s="40" t="n">
        <f aca="false">C48-D48</f>
        <v>1232</v>
      </c>
      <c r="F48" s="40" t="n">
        <v>1252</v>
      </c>
      <c r="G48" s="40" t="n">
        <f aca="false">SUMIF($I48:$CT48,"&lt;&gt;",$I$1:$CT$1)</f>
        <v>33</v>
      </c>
      <c r="H48" s="41" t="n">
        <f aca="false">E48-F48+G48</f>
        <v>13.0000000000002</v>
      </c>
      <c r="I48" s="47"/>
      <c r="N48" s="40" t="n">
        <v>38</v>
      </c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</row>
    <row r="49" s="40" customFormat="true" ht="15.75" hidden="false" customHeight="true" outlineLevel="0" collapsed="false">
      <c r="A49" s="39" t="s">
        <v>78</v>
      </c>
      <c r="B49" s="40" t="n">
        <f aca="false">SUMIF($I49:$BO49,"&lt;&gt;",$I$3:$BO$3)</f>
        <v>1100</v>
      </c>
      <c r="C49" s="40" t="n">
        <f aca="false">B49*1.12</f>
        <v>1232</v>
      </c>
      <c r="E49" s="40" t="n">
        <f aca="false">C49-D49</f>
        <v>1232</v>
      </c>
      <c r="F49" s="40" t="n">
        <v>1265</v>
      </c>
      <c r="G49" s="40" t="n">
        <f aca="false">SUMIF($I49:$CT49,"&lt;&gt;",$I$1:$CT$1)</f>
        <v>33</v>
      </c>
      <c r="H49" s="41" t="n">
        <f aca="false">E49-F49+G49</f>
        <v>2.27373675443232E-013</v>
      </c>
      <c r="I49" s="47"/>
      <c r="M49" s="43"/>
      <c r="N49" s="40" t="n">
        <v>40</v>
      </c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</row>
    <row r="50" s="40" customFormat="true" ht="12" hidden="false" customHeight="false" outlineLevel="0" collapsed="false">
      <c r="A50" s="39" t="s">
        <v>79</v>
      </c>
      <c r="B50" s="40" t="n">
        <f aca="false">SUMIF($I50:$BO50,"&lt;&gt;",$I$3:$BO$3)</f>
        <v>3200</v>
      </c>
      <c r="C50" s="40" t="n">
        <f aca="false">B50*1.12</f>
        <v>3584</v>
      </c>
      <c r="E50" s="40" t="n">
        <f aca="false">C50-D50</f>
        <v>3584</v>
      </c>
      <c r="F50" s="40" t="n">
        <v>3683</v>
      </c>
      <c r="G50" s="40" t="n">
        <f aca="false">SUMIF($I50:$CT50,"&lt;&gt;",$I$1:$CT$1)</f>
        <v>99</v>
      </c>
      <c r="H50" s="41" t="n">
        <f aca="false">E50-F50+G50</f>
        <v>4.54747350886464E-013</v>
      </c>
      <c r="I50" s="47"/>
      <c r="N50" s="40" t="n">
        <v>37</v>
      </c>
      <c r="R50" s="43"/>
      <c r="S50" s="43" t="n">
        <v>37</v>
      </c>
      <c r="T50" s="43"/>
      <c r="U50" s="43"/>
      <c r="V50" s="43" t="n">
        <v>37</v>
      </c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</row>
    <row r="51" s="40" customFormat="true" ht="12" hidden="false" customHeight="false" outlineLevel="0" collapsed="false">
      <c r="A51" s="39" t="s">
        <v>80</v>
      </c>
      <c r="B51" s="40" t="n">
        <f aca="false">SUMIF($I51:$BO51,"&lt;&gt;",$I$3:$BO$3)</f>
        <v>1100</v>
      </c>
      <c r="C51" s="40" t="n">
        <f aca="false">B51*1.12</f>
        <v>1232</v>
      </c>
      <c r="E51" s="40" t="n">
        <f aca="false">C51-D51</f>
        <v>1232</v>
      </c>
      <c r="F51" s="40" t="n">
        <v>1265</v>
      </c>
      <c r="G51" s="40" t="n">
        <f aca="false">SUMIF($I51:$CT51,"&lt;&gt;",$I$1:$CT$1)</f>
        <v>33</v>
      </c>
      <c r="H51" s="41" t="n">
        <f aca="false">E51-F51+G51</f>
        <v>2.27373675443232E-013</v>
      </c>
      <c r="I51" s="47"/>
      <c r="N51" s="40" t="n">
        <v>37</v>
      </c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</row>
    <row r="52" s="40" customFormat="true" ht="12" hidden="false" customHeight="false" outlineLevel="0" collapsed="false">
      <c r="A52" s="39" t="s">
        <v>81</v>
      </c>
      <c r="B52" s="40" t="n">
        <f aca="false">SUMIF($I52:$BO52,"&lt;&gt;",$I$3:$BO$3)</f>
        <v>1100</v>
      </c>
      <c r="C52" s="40" t="n">
        <f aca="false">B52*1.12</f>
        <v>1232</v>
      </c>
      <c r="E52" s="40" t="n">
        <f aca="false">C52-D52</f>
        <v>1232</v>
      </c>
      <c r="F52" s="40" t="n">
        <v>1265</v>
      </c>
      <c r="G52" s="40" t="n">
        <f aca="false">SUMIF($I52:$CT52,"&lt;&gt;",$I$1:$CT$1)</f>
        <v>33</v>
      </c>
      <c r="H52" s="41" t="n">
        <f aca="false">E52-F52+G52</f>
        <v>2.27373675443232E-013</v>
      </c>
      <c r="I52" s="47"/>
      <c r="N52" s="40" t="n">
        <v>38</v>
      </c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</row>
    <row r="53" s="40" customFormat="true" ht="12" hidden="false" customHeight="false" outlineLevel="0" collapsed="false">
      <c r="A53" s="39" t="s">
        <v>82</v>
      </c>
      <c r="B53" s="40" t="n">
        <f aca="false">SUMIF($I53:$BO53,"&lt;&gt;",$I$3:$BO$3)</f>
        <v>1100</v>
      </c>
      <c r="C53" s="40" t="n">
        <f aca="false">B53*1.12</f>
        <v>1232</v>
      </c>
      <c r="E53" s="40" t="n">
        <f aca="false">C53-D53</f>
        <v>1232</v>
      </c>
      <c r="F53" s="40" t="n">
        <v>1265</v>
      </c>
      <c r="G53" s="40" t="n">
        <f aca="false">SUMIF($I53:$CT53,"&lt;&gt;",$I$1:$CT$1)</f>
        <v>33</v>
      </c>
      <c r="H53" s="41" t="n">
        <f aca="false">E53-F53+G53</f>
        <v>2.27373675443232E-013</v>
      </c>
      <c r="I53" s="47"/>
      <c r="N53" s="40" t="n">
        <v>38</v>
      </c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</row>
    <row r="54" s="40" customFormat="true" ht="12" hidden="false" customHeight="false" outlineLevel="0" collapsed="false">
      <c r="A54" s="39" t="s">
        <v>83</v>
      </c>
      <c r="B54" s="40" t="n">
        <f aca="false">SUMIF($I54:$BO54,"&lt;&gt;",$I$3:$BO$3)</f>
        <v>1100</v>
      </c>
      <c r="C54" s="40" t="n">
        <f aca="false">B54*1.12</f>
        <v>1232</v>
      </c>
      <c r="E54" s="40" t="n">
        <f aca="false">C54-D54</f>
        <v>1232</v>
      </c>
      <c r="F54" s="40" t="n">
        <v>1265</v>
      </c>
      <c r="G54" s="40" t="n">
        <f aca="false">SUMIF($I54:$CT54,"&lt;&gt;",$I$1:$CT$1)</f>
        <v>33</v>
      </c>
      <c r="H54" s="41" t="n">
        <f aca="false">E54-F54+G54</f>
        <v>2.27373675443232E-013</v>
      </c>
      <c r="I54" s="47"/>
      <c r="N54" s="40" t="n">
        <v>39</v>
      </c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</row>
    <row r="55" s="40" customFormat="true" ht="12" hidden="false" customHeight="false" outlineLevel="0" collapsed="false">
      <c r="A55" s="39" t="s">
        <v>84</v>
      </c>
      <c r="B55" s="40" t="n">
        <f aca="false">SUMIF($I55:$BO55,"&lt;&gt;",$I$3:$BO$3)</f>
        <v>1950</v>
      </c>
      <c r="C55" s="40" t="n">
        <f aca="false">B55*1.12</f>
        <v>2184</v>
      </c>
      <c r="E55" s="40" t="n">
        <f aca="false">C55-D55</f>
        <v>2184</v>
      </c>
      <c r="F55" s="40" t="n">
        <v>2250</v>
      </c>
      <c r="G55" s="40" t="n">
        <f aca="false">SUMIF($I55:$CT55,"&lt;&gt;",$I$1:$CT$1)</f>
        <v>66</v>
      </c>
      <c r="H55" s="41" t="n">
        <f aca="false">E55-F55+G55</f>
        <v>0</v>
      </c>
      <c r="I55" s="47"/>
      <c r="N55" s="40" t="s">
        <v>85</v>
      </c>
      <c r="R55" s="40" t="s">
        <v>86</v>
      </c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</row>
    <row r="56" s="40" customFormat="true" ht="12" hidden="false" customHeight="false" outlineLevel="0" collapsed="false">
      <c r="A56" s="39" t="s">
        <v>87</v>
      </c>
      <c r="B56" s="40" t="n">
        <f aca="false">SUMIF($I56:$BO56,"&lt;&gt;",$I$3:$BO$3)</f>
        <v>2450</v>
      </c>
      <c r="C56" s="40" t="n">
        <f aca="false">B56*1.12</f>
        <v>2744</v>
      </c>
      <c r="E56" s="40" t="n">
        <f aca="false">C56-D56</f>
        <v>2744</v>
      </c>
      <c r="F56" s="40" t="n">
        <v>2810</v>
      </c>
      <c r="G56" s="40" t="n">
        <f aca="false">SUMIF($I56:$CT56,"&lt;&gt;",$I$1:$CT$1)</f>
        <v>66</v>
      </c>
      <c r="H56" s="41" t="n">
        <f aca="false">E56-F56+G56</f>
        <v>4.54747350886464E-013</v>
      </c>
      <c r="I56" s="47"/>
      <c r="O56" s="40" t="n">
        <v>37</v>
      </c>
      <c r="P56" s="40" t="n">
        <v>37</v>
      </c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</row>
    <row r="57" s="40" customFormat="true" ht="12" hidden="false" customHeight="false" outlineLevel="0" collapsed="false">
      <c r="A57" s="39" t="s">
        <v>88</v>
      </c>
      <c r="B57" s="40" t="n">
        <f aca="false">SUMIF($I57:$BO57,"&lt;&gt;",$I$3:$BO$3)</f>
        <v>2050</v>
      </c>
      <c r="C57" s="40" t="n">
        <f aca="false">B57*1.12</f>
        <v>2296</v>
      </c>
      <c r="E57" s="40" t="n">
        <f aca="false">C57-D57</f>
        <v>2296</v>
      </c>
      <c r="F57" s="40" t="n">
        <v>2362</v>
      </c>
      <c r="G57" s="40" t="n">
        <f aca="false">SUMIF($I57:$CT57,"&lt;&gt;",$I$1:$CT$1)</f>
        <v>66</v>
      </c>
      <c r="H57" s="41" t="n">
        <f aca="false">E57-F57+G57</f>
        <v>0</v>
      </c>
      <c r="I57" s="47"/>
      <c r="O57" s="40" t="n">
        <v>38</v>
      </c>
      <c r="U57" s="40" t="n">
        <v>38</v>
      </c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</row>
    <row r="58" s="40" customFormat="true" ht="12" hidden="false" customHeight="false" outlineLevel="0" collapsed="false">
      <c r="A58" s="39" t="s">
        <v>89</v>
      </c>
      <c r="B58" s="40" t="n">
        <f aca="false">SUMIF($I58:$BO58,"&lt;&gt;",$I$3:$BO$3)</f>
        <v>850</v>
      </c>
      <c r="C58" s="40" t="n">
        <f aca="false">B58*1.12</f>
        <v>952</v>
      </c>
      <c r="E58" s="40" t="n">
        <f aca="false">C58-D58</f>
        <v>952</v>
      </c>
      <c r="F58" s="40" t="n">
        <v>985</v>
      </c>
      <c r="G58" s="40" t="n">
        <f aca="false">SUMIF($I58:$CT58,"&lt;&gt;",$I$1:$CT$1)</f>
        <v>33</v>
      </c>
      <c r="H58" s="41" t="n">
        <f aca="false">E58-F58+G58</f>
        <v>0</v>
      </c>
      <c r="I58" s="47"/>
      <c r="O58" s="40" t="n">
        <v>38</v>
      </c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</row>
    <row r="59" s="54" customFormat="true" ht="12" hidden="false" customHeight="false" outlineLevel="0" collapsed="false">
      <c r="A59" s="39" t="s">
        <v>90</v>
      </c>
      <c r="B59" s="40" t="n">
        <f aca="false">SUMIF($I59:$BO59,"&lt;&gt;",$I$3:$BO$3)</f>
        <v>2850</v>
      </c>
      <c r="C59" s="40" t="n">
        <f aca="false">B59*1.12</f>
        <v>3192</v>
      </c>
      <c r="D59" s="48"/>
      <c r="E59" s="40" t="n">
        <f aca="false">C59-D59</f>
        <v>3192</v>
      </c>
      <c r="F59" s="40" t="n">
        <v>3258</v>
      </c>
      <c r="G59" s="40" t="n">
        <f aca="false">SUMIF($I59:$CT59,"&lt;&gt;",$I$1:$CT$1)</f>
        <v>66</v>
      </c>
      <c r="H59" s="41" t="n">
        <f aca="false">E59-F59+G59</f>
        <v>4.54747350886464E-013</v>
      </c>
      <c r="I59" s="49"/>
      <c r="J59" s="50"/>
      <c r="K59" s="50"/>
      <c r="L59" s="50"/>
      <c r="M59" s="50"/>
      <c r="N59" s="50"/>
      <c r="O59" s="50" t="n">
        <v>39</v>
      </c>
      <c r="P59" s="50"/>
      <c r="Q59" s="50"/>
      <c r="R59" s="50"/>
      <c r="S59" s="50"/>
      <c r="T59" s="50"/>
      <c r="U59" s="50"/>
      <c r="V59" s="50"/>
      <c r="W59" s="50"/>
      <c r="X59" s="50" t="n">
        <v>39</v>
      </c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1"/>
      <c r="AO59" s="51"/>
      <c r="AP59" s="51"/>
      <c r="AQ59" s="51"/>
      <c r="AR59" s="51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</row>
    <row r="60" s="61" customFormat="true" ht="12" hidden="false" customHeight="false" outlineLevel="0" collapsed="false">
      <c r="A60" s="39" t="s">
        <v>91</v>
      </c>
      <c r="B60" s="40" t="n">
        <f aca="false">SUMIF($I60:$BO60,"&lt;&gt;",$I$3:$BO$3)</f>
        <v>850</v>
      </c>
      <c r="C60" s="40" t="n">
        <f aca="false">B60*1.12</f>
        <v>952</v>
      </c>
      <c r="D60" s="55"/>
      <c r="E60" s="40" t="n">
        <f aca="false">C60-D60</f>
        <v>952</v>
      </c>
      <c r="F60" s="40" t="n">
        <v>985</v>
      </c>
      <c r="G60" s="40" t="n">
        <f aca="false">SUMIF($I60:$CT60,"&lt;&gt;",$I$1:$CT$1)</f>
        <v>33</v>
      </c>
      <c r="H60" s="41" t="n">
        <f aca="false">E60-F60+G60</f>
        <v>0</v>
      </c>
      <c r="I60" s="56"/>
      <c r="J60" s="57"/>
      <c r="K60" s="57"/>
      <c r="L60" s="57"/>
      <c r="M60" s="57"/>
      <c r="N60" s="57"/>
      <c r="O60" s="57" t="n">
        <v>40</v>
      </c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8"/>
      <c r="AO60" s="58"/>
      <c r="AP60" s="58"/>
      <c r="AQ60" s="58"/>
      <c r="AR60" s="58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</row>
    <row r="61" s="61" customFormat="true" ht="12" hidden="false" customHeight="false" outlineLevel="0" collapsed="false">
      <c r="A61" s="39" t="s">
        <v>92</v>
      </c>
      <c r="B61" s="40" t="n">
        <f aca="false">SUMIF($I61:$BO61,"&lt;&gt;",$I$3:$BO$3)</f>
        <v>1600</v>
      </c>
      <c r="C61" s="40" t="n">
        <f aca="false">B61*1.12</f>
        <v>1792</v>
      </c>
      <c r="D61" s="55"/>
      <c r="E61" s="40" t="n">
        <f aca="false">C61-D61</f>
        <v>1792</v>
      </c>
      <c r="F61" s="40" t="n">
        <v>1830</v>
      </c>
      <c r="G61" s="40" t="n">
        <f aca="false">SUMIF($I61:$CT61,"&lt;&gt;",$I$1:$CT$1)</f>
        <v>33</v>
      </c>
      <c r="H61" s="41" t="n">
        <f aca="false">E61-F61+G61</f>
        <v>-4.99999999999977</v>
      </c>
      <c r="I61" s="56"/>
      <c r="J61" s="57"/>
      <c r="K61" s="57"/>
      <c r="L61" s="57"/>
      <c r="M61" s="57"/>
      <c r="N61" s="57"/>
      <c r="O61" s="57"/>
      <c r="P61" s="57" t="n">
        <v>36</v>
      </c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8"/>
      <c r="AO61" s="58"/>
      <c r="AP61" s="58"/>
      <c r="AQ61" s="58"/>
      <c r="AR61" s="58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</row>
    <row r="62" s="61" customFormat="true" ht="12" hidden="false" customHeight="false" outlineLevel="0" collapsed="false">
      <c r="A62" s="39" t="s">
        <v>93</v>
      </c>
      <c r="B62" s="40" t="n">
        <f aca="false">SUMIF($I62:$BO62,"&lt;&gt;",$I$3:$BO$3)</f>
        <v>1600</v>
      </c>
      <c r="C62" s="40" t="n">
        <f aca="false">B62*1.12</f>
        <v>1792</v>
      </c>
      <c r="D62" s="55"/>
      <c r="E62" s="40" t="n">
        <f aca="false">C62-D62</f>
        <v>1792</v>
      </c>
      <c r="F62" s="40" t="n">
        <v>1812</v>
      </c>
      <c r="G62" s="40" t="n">
        <f aca="false">SUMIF($I62:$CT62,"&lt;&gt;",$I$1:$CT$1)</f>
        <v>33</v>
      </c>
      <c r="H62" s="41" t="n">
        <f aca="false">E62-F62+G62</f>
        <v>13.0000000000002</v>
      </c>
      <c r="I62" s="56"/>
      <c r="J62" s="57"/>
      <c r="K62" s="57"/>
      <c r="L62" s="57"/>
      <c r="M62" s="57"/>
      <c r="N62" s="57"/>
      <c r="O62" s="57"/>
      <c r="P62" s="57" t="n">
        <v>37</v>
      </c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8"/>
      <c r="AO62" s="58"/>
      <c r="AP62" s="58"/>
      <c r="AQ62" s="58"/>
      <c r="AR62" s="58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</row>
    <row r="63" s="61" customFormat="true" ht="12" hidden="false" customHeight="false" outlineLevel="0" collapsed="false">
      <c r="A63" s="39" t="s">
        <v>94</v>
      </c>
      <c r="B63" s="40" t="n">
        <f aca="false">SUMIF($I63:$BO63,"&lt;&gt;",$I$3:$BO$3)</f>
        <v>3600</v>
      </c>
      <c r="C63" s="40" t="n">
        <f aca="false">B63*1.12</f>
        <v>4032</v>
      </c>
      <c r="D63" s="55"/>
      <c r="E63" s="40" t="n">
        <f aca="false">C63-D63</f>
        <v>4032</v>
      </c>
      <c r="F63" s="40" t="n">
        <v>4098</v>
      </c>
      <c r="G63" s="40" t="n">
        <f aca="false">SUMIF($I63:$CT63,"&lt;&gt;",$I$1:$CT$1)</f>
        <v>66</v>
      </c>
      <c r="H63" s="41" t="n">
        <f aca="false">E63-F63+G63</f>
        <v>4.54747350886464E-013</v>
      </c>
      <c r="I63" s="56"/>
      <c r="J63" s="57"/>
      <c r="K63" s="57"/>
      <c r="L63" s="57"/>
      <c r="M63" s="57"/>
      <c r="N63" s="57"/>
      <c r="O63" s="57"/>
      <c r="P63" s="57" t="n">
        <v>38</v>
      </c>
      <c r="Q63" s="57"/>
      <c r="R63" s="57"/>
      <c r="S63" s="57"/>
      <c r="T63" s="57"/>
      <c r="U63" s="57"/>
      <c r="V63" s="57"/>
      <c r="W63" s="57"/>
      <c r="X63" s="57" t="n">
        <v>38</v>
      </c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8"/>
      <c r="AO63" s="58"/>
      <c r="AP63" s="58"/>
      <c r="AQ63" s="58"/>
      <c r="AR63" s="58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</row>
    <row r="64" s="54" customFormat="true" ht="12" hidden="false" customHeight="false" outlineLevel="0" collapsed="false">
      <c r="A64" s="39" t="s">
        <v>95</v>
      </c>
      <c r="B64" s="40" t="n">
        <f aca="false">SUMIF($I64:$BO64,"&lt;&gt;",$I$3:$BO$3)</f>
        <v>2500</v>
      </c>
      <c r="C64" s="40" t="n">
        <f aca="false">B64*1.12</f>
        <v>2800</v>
      </c>
      <c r="D64" s="48"/>
      <c r="E64" s="40" t="n">
        <f aca="false">C64-D64</f>
        <v>2800</v>
      </c>
      <c r="F64" s="40" t="n">
        <v>2866</v>
      </c>
      <c r="G64" s="40" t="n">
        <f aca="false">SUMIF($I64:$CT64,"&lt;&gt;",$I$1:$CT$1)</f>
        <v>66</v>
      </c>
      <c r="H64" s="41" t="n">
        <f aca="false">E64-F64+G64</f>
        <v>4.54747350886464E-013</v>
      </c>
      <c r="I64" s="49"/>
      <c r="J64" s="50"/>
      <c r="K64" s="50"/>
      <c r="L64" s="50"/>
      <c r="M64" s="50"/>
      <c r="N64" s="50"/>
      <c r="O64" s="50"/>
      <c r="P64" s="50" t="n">
        <v>39</v>
      </c>
      <c r="Q64" s="50"/>
      <c r="R64" s="50"/>
      <c r="S64" s="50" t="n">
        <v>39</v>
      </c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1"/>
      <c r="AO64" s="51"/>
      <c r="AP64" s="51"/>
      <c r="AQ64" s="51"/>
      <c r="AR64" s="51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</row>
    <row r="65" s="61" customFormat="true" ht="12" hidden="false" customHeight="false" outlineLevel="0" collapsed="false">
      <c r="A65" s="39" t="s">
        <v>96</v>
      </c>
      <c r="B65" s="40" t="n">
        <f aca="false">SUMIF($I65:$BO65,"&lt;&gt;",$I$3:$BO$3)</f>
        <v>1600</v>
      </c>
      <c r="C65" s="40" t="n">
        <f aca="false">B65*1.12</f>
        <v>1792</v>
      </c>
      <c r="D65" s="55"/>
      <c r="E65" s="40" t="n">
        <f aca="false">C65-D65</f>
        <v>1792</v>
      </c>
      <c r="F65" s="40" t="n">
        <v>1812</v>
      </c>
      <c r="G65" s="40" t="n">
        <f aca="false">SUMIF($I65:$CT65,"&lt;&gt;",$I$1:$CT$1)</f>
        <v>33</v>
      </c>
      <c r="H65" s="41" t="n">
        <f aca="false">E65-F65+G65</f>
        <v>13.0000000000002</v>
      </c>
      <c r="I65" s="56"/>
      <c r="J65" s="57"/>
      <c r="K65" s="57"/>
      <c r="L65" s="57"/>
      <c r="M65" s="57"/>
      <c r="N65" s="57"/>
      <c r="O65" s="57"/>
      <c r="P65" s="57" t="n">
        <v>39</v>
      </c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8"/>
      <c r="AO65" s="58"/>
      <c r="AP65" s="58"/>
      <c r="AQ65" s="58"/>
      <c r="AR65" s="58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</row>
    <row r="66" s="61" customFormat="true" ht="12" hidden="false" customHeight="false" outlineLevel="0" collapsed="false">
      <c r="A66" s="39" t="s">
        <v>97</v>
      </c>
      <c r="B66" s="40" t="n">
        <f aca="false">SUMIF($I66:$BO66,"&lt;&gt;",$I$3:$BO$3)</f>
        <v>1600</v>
      </c>
      <c r="C66" s="40" t="n">
        <f aca="false">B66*1.12</f>
        <v>1792</v>
      </c>
      <c r="D66" s="55"/>
      <c r="E66" s="40" t="n">
        <f aca="false">C66-D66</f>
        <v>1792</v>
      </c>
      <c r="F66" s="40" t="n">
        <v>1812</v>
      </c>
      <c r="G66" s="40" t="n">
        <f aca="false">SUMIF($I66:$CT66,"&lt;&gt;",$I$1:$CT$1)</f>
        <v>33</v>
      </c>
      <c r="H66" s="41" t="n">
        <f aca="false">E66-F66+G66</f>
        <v>13.0000000000002</v>
      </c>
      <c r="I66" s="56"/>
      <c r="J66" s="57"/>
      <c r="K66" s="57"/>
      <c r="L66" s="57"/>
      <c r="M66" s="57"/>
      <c r="N66" s="57"/>
      <c r="O66" s="57"/>
      <c r="P66" s="57" t="n">
        <v>40</v>
      </c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8"/>
      <c r="AO66" s="58"/>
      <c r="AP66" s="58"/>
      <c r="AQ66" s="58"/>
      <c r="AR66" s="58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</row>
    <row r="67" s="61" customFormat="true" ht="12" hidden="false" customHeight="false" outlineLevel="0" collapsed="false">
      <c r="A67" s="39" t="s">
        <v>98</v>
      </c>
      <c r="B67" s="40" t="n">
        <f aca="false">SUMIF($I67:$BO67,"&lt;&gt;",$I$3:$BO$3)</f>
        <v>1100</v>
      </c>
      <c r="C67" s="40" t="n">
        <f aca="false">B67*1.12</f>
        <v>1232</v>
      </c>
      <c r="D67" s="55"/>
      <c r="E67" s="40" t="n">
        <f aca="false">C67-D67</f>
        <v>1232</v>
      </c>
      <c r="F67" s="40" t="n">
        <v>1265</v>
      </c>
      <c r="G67" s="40" t="n">
        <f aca="false">SUMIF($I67:$CT67,"&lt;&gt;",$I$1:$CT$1)</f>
        <v>33</v>
      </c>
      <c r="H67" s="41" t="n">
        <f aca="false">E67-F67+G67</f>
        <v>2.27373675443232E-013</v>
      </c>
      <c r="I67" s="56"/>
      <c r="J67" s="57"/>
      <c r="K67" s="57"/>
      <c r="L67" s="57"/>
      <c r="M67" s="57"/>
      <c r="N67" s="57"/>
      <c r="O67" s="57"/>
      <c r="P67" s="57"/>
      <c r="Q67" s="57" t="n">
        <v>36</v>
      </c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8"/>
      <c r="AO67" s="58"/>
      <c r="AP67" s="58"/>
      <c r="AQ67" s="58"/>
      <c r="AR67" s="58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</row>
    <row r="68" s="61" customFormat="true" ht="12" hidden="false" customHeight="false" outlineLevel="0" collapsed="false">
      <c r="A68" s="39" t="s">
        <v>99</v>
      </c>
      <c r="B68" s="40" t="n">
        <f aca="false">SUMIF($I68:$BO68,"&lt;&gt;",$I$3:$BO$3)</f>
        <v>2050</v>
      </c>
      <c r="C68" s="40" t="n">
        <f aca="false">B68*1.12</f>
        <v>2296</v>
      </c>
      <c r="D68" s="55"/>
      <c r="E68" s="40" t="n">
        <f aca="false">C68-D68</f>
        <v>2296</v>
      </c>
      <c r="F68" s="40" t="n">
        <v>2362</v>
      </c>
      <c r="G68" s="40" t="n">
        <f aca="false">SUMIF($I68:$CT68,"&lt;&gt;",$I$1:$CT$1)</f>
        <v>66</v>
      </c>
      <c r="H68" s="41" t="n">
        <f aca="false">E68-F68+G68</f>
        <v>0</v>
      </c>
      <c r="I68" s="56"/>
      <c r="J68" s="57"/>
      <c r="K68" s="57"/>
      <c r="L68" s="57"/>
      <c r="M68" s="57"/>
      <c r="N68" s="57"/>
      <c r="O68" s="57"/>
      <c r="P68" s="57"/>
      <c r="Q68" s="57" t="n">
        <v>37</v>
      </c>
      <c r="R68" s="57"/>
      <c r="S68" s="57"/>
      <c r="T68" s="57"/>
      <c r="U68" s="57"/>
      <c r="V68" s="57"/>
      <c r="W68" s="57"/>
      <c r="X68" s="57"/>
      <c r="Y68" s="57"/>
      <c r="Z68" s="57" t="n">
        <v>37</v>
      </c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8"/>
      <c r="AO68" s="58"/>
      <c r="AP68" s="58"/>
      <c r="AQ68" s="58"/>
      <c r="AR68" s="58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</row>
    <row r="69" s="61" customFormat="true" ht="12" hidden="false" customHeight="false" outlineLevel="0" collapsed="false">
      <c r="A69" s="39" t="s">
        <v>100</v>
      </c>
      <c r="B69" s="40" t="n">
        <f aca="false">SUMIF($I69:$BO69,"&lt;&gt;",$I$3:$BO$3)</f>
        <v>1100</v>
      </c>
      <c r="C69" s="40" t="n">
        <f aca="false">B69*1.12</f>
        <v>1232</v>
      </c>
      <c r="D69" s="55"/>
      <c r="E69" s="40" t="n">
        <f aca="false">C69-D69</f>
        <v>1232</v>
      </c>
      <c r="F69" s="40" t="n">
        <v>1265</v>
      </c>
      <c r="G69" s="40" t="n">
        <f aca="false">SUMIF($I69:$CT69,"&lt;&gt;",$I$1:$CT$1)</f>
        <v>33</v>
      </c>
      <c r="H69" s="41" t="n">
        <f aca="false">E69-F69+G69</f>
        <v>2.27373675443232E-013</v>
      </c>
      <c r="I69" s="56"/>
      <c r="J69" s="57"/>
      <c r="K69" s="57"/>
      <c r="L69" s="57"/>
      <c r="M69" s="57"/>
      <c r="N69" s="57"/>
      <c r="O69" s="57"/>
      <c r="P69" s="57"/>
      <c r="Q69" s="57" t="n">
        <v>37</v>
      </c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8"/>
      <c r="AO69" s="58"/>
      <c r="AP69" s="58"/>
      <c r="AQ69" s="58"/>
      <c r="AR69" s="58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</row>
    <row r="70" s="61" customFormat="true" ht="12" hidden="false" customHeight="false" outlineLevel="0" collapsed="false">
      <c r="A70" s="39" t="s">
        <v>101</v>
      </c>
      <c r="B70" s="40" t="n">
        <f aca="false">SUMIF($I70:$BO70,"&lt;&gt;",$I$3:$BO$3)</f>
        <v>1100</v>
      </c>
      <c r="C70" s="40" t="n">
        <f aca="false">B70*1.12</f>
        <v>1232</v>
      </c>
      <c r="D70" s="55"/>
      <c r="E70" s="40" t="n">
        <f aca="false">C70-D70</f>
        <v>1232</v>
      </c>
      <c r="F70" s="40" t="n">
        <v>1265</v>
      </c>
      <c r="G70" s="40" t="n">
        <f aca="false">SUMIF($I70:$CT70,"&lt;&gt;",$I$1:$CT$1)</f>
        <v>33</v>
      </c>
      <c r="H70" s="41" t="n">
        <f aca="false">E70-F70+G70</f>
        <v>2.27373675443232E-013</v>
      </c>
      <c r="I70" s="56"/>
      <c r="J70" s="57"/>
      <c r="K70" s="57"/>
      <c r="L70" s="57"/>
      <c r="M70" s="57"/>
      <c r="N70" s="57"/>
      <c r="O70" s="57"/>
      <c r="P70" s="57"/>
      <c r="Q70" s="57" t="n">
        <v>38</v>
      </c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8"/>
      <c r="AO70" s="58"/>
      <c r="AP70" s="58"/>
      <c r="AQ70" s="58"/>
      <c r="AR70" s="58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</row>
    <row r="71" s="61" customFormat="true" ht="12" hidden="false" customHeight="false" outlineLevel="0" collapsed="false">
      <c r="A71" s="39" t="s">
        <v>102</v>
      </c>
      <c r="B71" s="40" t="n">
        <f aca="false">SUMIF($I71:$BO71,"&lt;&gt;",$I$3:$BO$3)</f>
        <v>1100</v>
      </c>
      <c r="C71" s="40" t="n">
        <f aca="false">B71*1.12</f>
        <v>1232</v>
      </c>
      <c r="D71" s="55"/>
      <c r="E71" s="40" t="n">
        <f aca="false">C71-D71</f>
        <v>1232</v>
      </c>
      <c r="F71" s="40" t="n">
        <v>1265</v>
      </c>
      <c r="G71" s="40" t="n">
        <f aca="false">SUMIF($I71:$CT71,"&lt;&gt;",$I$1:$CT$1)</f>
        <v>33</v>
      </c>
      <c r="H71" s="41" t="n">
        <f aca="false">E71-F71+G71</f>
        <v>2.27373675443232E-013</v>
      </c>
      <c r="I71" s="56"/>
      <c r="J71" s="57"/>
      <c r="K71" s="57"/>
      <c r="L71" s="57"/>
      <c r="M71" s="57"/>
      <c r="N71" s="57"/>
      <c r="O71" s="57"/>
      <c r="P71" s="57"/>
      <c r="Q71" s="57" t="n">
        <v>38</v>
      </c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8"/>
      <c r="AO71" s="58"/>
      <c r="AP71" s="58"/>
      <c r="AQ71" s="58"/>
      <c r="AR71" s="58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</row>
    <row r="72" s="61" customFormat="true" ht="12" hidden="false" customHeight="false" outlineLevel="0" collapsed="false">
      <c r="A72" s="39" t="s">
        <v>103</v>
      </c>
      <c r="B72" s="40" t="n">
        <f aca="false">SUMIF($I72:$BO72,"&lt;&gt;",$I$3:$BO$3)</f>
        <v>1100</v>
      </c>
      <c r="C72" s="40" t="n">
        <f aca="false">B72*1.12</f>
        <v>1232</v>
      </c>
      <c r="D72" s="55"/>
      <c r="E72" s="40" t="n">
        <f aca="false">C72-D72</f>
        <v>1232</v>
      </c>
      <c r="F72" s="40" t="n">
        <v>1265</v>
      </c>
      <c r="G72" s="40" t="n">
        <f aca="false">SUMIF($I72:$CT72,"&lt;&gt;",$I$1:$CT$1)</f>
        <v>33</v>
      </c>
      <c r="H72" s="41" t="n">
        <f aca="false">E72-F72+G72</f>
        <v>2.27373675443232E-013</v>
      </c>
      <c r="I72" s="56"/>
      <c r="J72" s="57"/>
      <c r="K72" s="57"/>
      <c r="L72" s="57"/>
      <c r="M72" s="57"/>
      <c r="N72" s="57"/>
      <c r="O72" s="57"/>
      <c r="P72" s="57"/>
      <c r="Q72" s="57" t="n">
        <v>39</v>
      </c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8"/>
      <c r="AO72" s="58"/>
      <c r="AP72" s="58"/>
      <c r="AQ72" s="58"/>
      <c r="AR72" s="58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</row>
    <row r="73" s="61" customFormat="true" ht="12" hidden="false" customHeight="false" outlineLevel="0" collapsed="false">
      <c r="A73" s="39" t="s">
        <v>104</v>
      </c>
      <c r="B73" s="40" t="n">
        <f aca="false">SUMIF($I73:$BO73,"&lt;&gt;",$I$3:$BO$3)</f>
        <v>1100</v>
      </c>
      <c r="C73" s="40" t="n">
        <f aca="false">B73*1.12</f>
        <v>1232</v>
      </c>
      <c r="D73" s="55"/>
      <c r="E73" s="40" t="n">
        <f aca="false">C73-D73</f>
        <v>1232</v>
      </c>
      <c r="F73" s="40" t="n">
        <v>1265</v>
      </c>
      <c r="G73" s="40" t="n">
        <f aca="false">SUMIF($I73:$CT73,"&lt;&gt;",$I$1:$CT$1)</f>
        <v>33</v>
      </c>
      <c r="H73" s="41" t="n">
        <f aca="false">E73-F73+G73</f>
        <v>2.27373675443232E-013</v>
      </c>
      <c r="I73" s="56"/>
      <c r="J73" s="57"/>
      <c r="K73" s="57"/>
      <c r="L73" s="57"/>
      <c r="M73" s="57"/>
      <c r="N73" s="57"/>
      <c r="O73" s="57"/>
      <c r="P73" s="57"/>
      <c r="Q73" s="57" t="n">
        <v>40</v>
      </c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8"/>
      <c r="AO73" s="58"/>
      <c r="AP73" s="58"/>
      <c r="AQ73" s="58"/>
      <c r="AR73" s="58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</row>
    <row r="74" s="61" customFormat="true" ht="12" hidden="false" customHeight="false" outlineLevel="0" collapsed="false">
      <c r="A74" s="39" t="s">
        <v>105</v>
      </c>
      <c r="B74" s="40" t="n">
        <f aca="false">SUMIF($I74:$BO74,"&lt;&gt;",$I$3:$BO$3)</f>
        <v>850</v>
      </c>
      <c r="C74" s="40" t="n">
        <f aca="false">B74*1.12</f>
        <v>952</v>
      </c>
      <c r="D74" s="55"/>
      <c r="E74" s="40" t="n">
        <f aca="false">C74-D74</f>
        <v>952</v>
      </c>
      <c r="F74" s="40" t="n">
        <v>972</v>
      </c>
      <c r="G74" s="40" t="n">
        <f aca="false">SUMIF($I74:$CT74,"&lt;&gt;",$I$1:$CT$1)</f>
        <v>33</v>
      </c>
      <c r="H74" s="41" t="n">
        <f aca="false">E74-F74+G74</f>
        <v>13.0000000000001</v>
      </c>
      <c r="I74" s="56"/>
      <c r="J74" s="57"/>
      <c r="K74" s="57"/>
      <c r="L74" s="57"/>
      <c r="M74" s="57"/>
      <c r="N74" s="57"/>
      <c r="O74" s="57"/>
      <c r="P74" s="57"/>
      <c r="Q74" s="57"/>
      <c r="R74" s="57" t="n">
        <v>36</v>
      </c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8"/>
      <c r="AO74" s="58"/>
      <c r="AP74" s="58"/>
      <c r="AQ74" s="58"/>
      <c r="AR74" s="58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</row>
    <row r="75" s="61" customFormat="true" ht="12" hidden="false" customHeight="false" outlineLevel="0" collapsed="false">
      <c r="A75" s="39" t="s">
        <v>106</v>
      </c>
      <c r="B75" s="40" t="n">
        <f aca="false">SUMIF($I75:$BO75,"&lt;&gt;",$I$3:$BO$3)</f>
        <v>1800</v>
      </c>
      <c r="C75" s="40" t="n">
        <f aca="false">B75*1.12</f>
        <v>2016</v>
      </c>
      <c r="D75" s="55"/>
      <c r="E75" s="40" t="n">
        <f aca="false">C75-D75</f>
        <v>2016</v>
      </c>
      <c r="F75" s="40" t="n">
        <v>2060</v>
      </c>
      <c r="G75" s="40" t="n">
        <f aca="false">SUMIF($I75:$CT75,"&lt;&gt;",$I$1:$CT$1)</f>
        <v>66</v>
      </c>
      <c r="H75" s="41" t="n">
        <f aca="false">E75-F75+G75</f>
        <v>22.0000000000002</v>
      </c>
      <c r="I75" s="56"/>
      <c r="J75" s="57"/>
      <c r="K75" s="57"/>
      <c r="L75" s="57"/>
      <c r="M75" s="57"/>
      <c r="N75" s="57"/>
      <c r="O75" s="57"/>
      <c r="P75" s="57"/>
      <c r="Q75" s="57"/>
      <c r="R75" s="57" t="n">
        <v>37</v>
      </c>
      <c r="S75" s="57"/>
      <c r="T75" s="57"/>
      <c r="U75" s="57"/>
      <c r="V75" s="57"/>
      <c r="W75" s="57"/>
      <c r="X75" s="57"/>
      <c r="Y75" s="57"/>
      <c r="Z75" s="57" t="n">
        <v>37</v>
      </c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8"/>
      <c r="AO75" s="58"/>
      <c r="AP75" s="58"/>
      <c r="AQ75" s="58"/>
      <c r="AR75" s="58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</row>
    <row r="76" s="61" customFormat="true" ht="12" hidden="false" customHeight="false" outlineLevel="0" collapsed="false">
      <c r="A76" s="39" t="s">
        <v>107</v>
      </c>
      <c r="B76" s="40" t="n">
        <f aca="false">SUMIF($I76:$BO76,"&lt;&gt;",$I$3:$BO$3)</f>
        <v>850</v>
      </c>
      <c r="C76" s="40" t="n">
        <f aca="false">B76*1.12</f>
        <v>952</v>
      </c>
      <c r="D76" s="55"/>
      <c r="E76" s="40" t="n">
        <f aca="false">C76-D76</f>
        <v>952</v>
      </c>
      <c r="F76" s="40" t="n">
        <v>972</v>
      </c>
      <c r="G76" s="40" t="n">
        <f aca="false">SUMIF($I76:$CT76,"&lt;&gt;",$I$1:$CT$1)</f>
        <v>33</v>
      </c>
      <c r="H76" s="41" t="n">
        <f aca="false">E76-F76+G76</f>
        <v>13.0000000000001</v>
      </c>
      <c r="I76" s="56"/>
      <c r="J76" s="57"/>
      <c r="K76" s="57"/>
      <c r="L76" s="57"/>
      <c r="M76" s="57"/>
      <c r="N76" s="57"/>
      <c r="O76" s="57"/>
      <c r="P76" s="57"/>
      <c r="Q76" s="57"/>
      <c r="R76" s="57" t="s">
        <v>108</v>
      </c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8"/>
      <c r="AO76" s="58"/>
      <c r="AP76" s="58"/>
      <c r="AQ76" s="58"/>
      <c r="AR76" s="58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</row>
    <row r="77" s="61" customFormat="true" ht="12" hidden="false" customHeight="false" outlineLevel="0" collapsed="false">
      <c r="A77" s="39" t="s">
        <v>109</v>
      </c>
      <c r="B77" s="40" t="n">
        <f aca="false">SUMIF($I77:$BO77,"&lt;&gt;",$I$3:$BO$3)</f>
        <v>850</v>
      </c>
      <c r="C77" s="40" t="n">
        <f aca="false">B77*1.12</f>
        <v>952</v>
      </c>
      <c r="D77" s="55"/>
      <c r="E77" s="40" t="n">
        <f aca="false">C77-D77</f>
        <v>952</v>
      </c>
      <c r="F77" s="40" t="n">
        <v>972</v>
      </c>
      <c r="G77" s="40" t="n">
        <f aca="false">SUMIF($I77:$CT77,"&lt;&gt;",$I$1:$CT$1)</f>
        <v>33</v>
      </c>
      <c r="H77" s="41" t="n">
        <f aca="false">E77-F77+G77</f>
        <v>13.0000000000001</v>
      </c>
      <c r="I77" s="56"/>
      <c r="J77" s="57"/>
      <c r="K77" s="57"/>
      <c r="L77" s="57"/>
      <c r="M77" s="57"/>
      <c r="N77" s="57"/>
      <c r="O77" s="57"/>
      <c r="P77" s="57"/>
      <c r="Q77" s="57"/>
      <c r="R77" s="57" t="n">
        <v>38</v>
      </c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8"/>
      <c r="AO77" s="58"/>
      <c r="AP77" s="58"/>
      <c r="AQ77" s="58"/>
      <c r="AR77" s="58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</row>
    <row r="78" s="61" customFormat="true" ht="12" hidden="false" customHeight="false" outlineLevel="0" collapsed="false">
      <c r="A78" s="39" t="s">
        <v>110</v>
      </c>
      <c r="B78" s="40" t="n">
        <f aca="false">SUMIF($I78:$BO78,"&lt;&gt;",$I$3:$BO$3)</f>
        <v>850</v>
      </c>
      <c r="C78" s="40" t="n">
        <f aca="false">B78*1.12</f>
        <v>952</v>
      </c>
      <c r="D78" s="55"/>
      <c r="E78" s="40" t="n">
        <f aca="false">C78-D78</f>
        <v>952</v>
      </c>
      <c r="F78" s="40" t="n">
        <v>972</v>
      </c>
      <c r="G78" s="40" t="n">
        <f aca="false">SUMIF($I78:$CT78,"&lt;&gt;",$I$1:$CT$1)</f>
        <v>33</v>
      </c>
      <c r="H78" s="41" t="n">
        <f aca="false">E78-F78+G78</f>
        <v>13.0000000000001</v>
      </c>
      <c r="I78" s="56"/>
      <c r="J78" s="57"/>
      <c r="K78" s="57"/>
      <c r="L78" s="57"/>
      <c r="M78" s="57"/>
      <c r="N78" s="57"/>
      <c r="O78" s="57"/>
      <c r="P78" s="57"/>
      <c r="Q78" s="57"/>
      <c r="R78" s="57" t="n">
        <v>39</v>
      </c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8"/>
      <c r="AO78" s="58"/>
      <c r="AP78" s="58"/>
      <c r="AQ78" s="58"/>
      <c r="AR78" s="58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</row>
    <row r="79" s="61" customFormat="true" ht="12" hidden="false" customHeight="false" outlineLevel="0" collapsed="false">
      <c r="A79" s="39" t="s">
        <v>111</v>
      </c>
      <c r="B79" s="40" t="n">
        <f aca="false">SUMIF($I79:$BO79,"&lt;&gt;",$I$3:$BO$3)</f>
        <v>900</v>
      </c>
      <c r="C79" s="40" t="n">
        <f aca="false">B79*1.12</f>
        <v>1008</v>
      </c>
      <c r="D79" s="55"/>
      <c r="E79" s="40" t="n">
        <f aca="false">C79-D79</f>
        <v>1008</v>
      </c>
      <c r="F79" s="40" t="n">
        <v>1041</v>
      </c>
      <c r="G79" s="40" t="n">
        <f aca="false">SUMIF($I79:$CT79,"&lt;&gt;",$I$1:$CT$1)</f>
        <v>33</v>
      </c>
      <c r="H79" s="41" t="n">
        <f aca="false">E79-F79+G79</f>
        <v>0</v>
      </c>
      <c r="I79" s="56"/>
      <c r="J79" s="57"/>
      <c r="K79" s="57"/>
      <c r="L79" s="57"/>
      <c r="M79" s="57"/>
      <c r="N79" s="57"/>
      <c r="O79" s="57"/>
      <c r="P79" s="57"/>
      <c r="Q79" s="57"/>
      <c r="R79" s="57"/>
      <c r="S79" s="57" t="n">
        <v>38</v>
      </c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8"/>
      <c r="AO79" s="58"/>
      <c r="AP79" s="58"/>
      <c r="AQ79" s="58"/>
      <c r="AR79" s="58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</row>
    <row r="80" s="61" customFormat="true" ht="14.25" hidden="false" customHeight="false" outlineLevel="0" collapsed="false">
      <c r="A80" s="45" t="s">
        <v>112</v>
      </c>
      <c r="B80" s="40" t="n">
        <f aca="false">SUMIF($I80:$BO80,"&lt;&gt;",$I$3:$BO$3)</f>
        <v>900</v>
      </c>
      <c r="C80" s="40" t="n">
        <f aca="false">B80*1.12</f>
        <v>1008</v>
      </c>
      <c r="D80" s="55"/>
      <c r="E80" s="40" t="n">
        <f aca="false">C80-D80</f>
        <v>1008</v>
      </c>
      <c r="F80" s="40" t="n">
        <v>1041</v>
      </c>
      <c r="G80" s="40" t="n">
        <f aca="false">SUMIF($I80:$CT80,"&lt;&gt;",$I$1:$CT$1)</f>
        <v>33</v>
      </c>
      <c r="H80" s="41" t="n">
        <f aca="false">E80-F80+G80</f>
        <v>0</v>
      </c>
      <c r="I80" s="56"/>
      <c r="J80" s="57"/>
      <c r="K80" s="57"/>
      <c r="L80" s="57"/>
      <c r="M80" s="57"/>
      <c r="N80" s="57"/>
      <c r="O80" s="57"/>
      <c r="P80" s="57"/>
      <c r="Q80" s="57"/>
      <c r="R80" s="57"/>
      <c r="S80" s="57" t="n">
        <v>40</v>
      </c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8"/>
      <c r="AO80" s="58"/>
      <c r="AP80" s="58"/>
      <c r="AQ80" s="58"/>
      <c r="AR80" s="58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</row>
    <row r="81" s="61" customFormat="true" ht="12" hidden="false" customHeight="false" outlineLevel="0" collapsed="false">
      <c r="A81" s="39" t="s">
        <v>113</v>
      </c>
      <c r="B81" s="40" t="n">
        <f aca="false">SUMIF($I81:$BO81,"&lt;&gt;",$I$3:$BO$3)</f>
        <v>1100</v>
      </c>
      <c r="C81" s="40" t="n">
        <f aca="false">B81*1.12</f>
        <v>1232</v>
      </c>
      <c r="D81" s="55"/>
      <c r="E81" s="40" t="n">
        <f aca="false">C81-D81</f>
        <v>1232</v>
      </c>
      <c r="F81" s="40" t="n">
        <v>1252</v>
      </c>
      <c r="G81" s="40" t="n">
        <f aca="false">SUMIF($I81:$CT81,"&lt;&gt;",$I$1:$CT$1)</f>
        <v>33</v>
      </c>
      <c r="H81" s="41" t="n">
        <f aca="false">E81-F81+G81</f>
        <v>13.0000000000002</v>
      </c>
      <c r="I81" s="56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 t="n">
        <v>36</v>
      </c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8"/>
      <c r="AO81" s="58"/>
      <c r="AP81" s="58"/>
      <c r="AQ81" s="58"/>
      <c r="AR81" s="58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</row>
    <row r="82" s="54" customFormat="true" ht="12" hidden="false" customHeight="false" outlineLevel="0" collapsed="false">
      <c r="A82" s="39" t="s">
        <v>114</v>
      </c>
      <c r="B82" s="40" t="n">
        <f aca="false">SUMIF($I82:$BO82,"&lt;&gt;",$I$3:$BO$3)</f>
        <v>1100</v>
      </c>
      <c r="C82" s="40" t="n">
        <f aca="false">B82*1.12</f>
        <v>1232</v>
      </c>
      <c r="D82" s="48"/>
      <c r="E82" s="40" t="n">
        <f aca="false">C82-D82</f>
        <v>1232</v>
      </c>
      <c r="F82" s="40" t="n">
        <v>1250</v>
      </c>
      <c r="G82" s="40" t="n">
        <f aca="false">SUMIF($I82:$CT82,"&lt;&gt;",$I$1:$CT$1)</f>
        <v>33</v>
      </c>
      <c r="H82" s="41" t="n">
        <f aca="false">E82-F82+G82</f>
        <v>15.0000000000002</v>
      </c>
      <c r="I82" s="49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 t="n">
        <v>36</v>
      </c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1"/>
      <c r="AO82" s="51"/>
      <c r="AP82" s="51"/>
      <c r="AQ82" s="51"/>
      <c r="AR82" s="51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</row>
    <row r="83" s="61" customFormat="true" ht="12" hidden="false" customHeight="false" outlineLevel="0" collapsed="false">
      <c r="A83" s="39" t="s">
        <v>115</v>
      </c>
      <c r="B83" s="40" t="n">
        <f aca="false">SUMIF($I83:$BO83,"&lt;&gt;",$I$3:$BO$3)</f>
        <v>1100</v>
      </c>
      <c r="C83" s="40" t="n">
        <f aca="false">B83*1.12</f>
        <v>1232</v>
      </c>
      <c r="D83" s="55"/>
      <c r="E83" s="40" t="n">
        <f aca="false">C83-D83</f>
        <v>1232</v>
      </c>
      <c r="F83" s="40" t="n">
        <v>1252</v>
      </c>
      <c r="G83" s="40" t="n">
        <f aca="false">SUMIF($I83:$CT83,"&lt;&gt;",$I$1:$CT$1)</f>
        <v>33</v>
      </c>
      <c r="H83" s="41" t="n">
        <f aca="false">E83-F83+G83</f>
        <v>13.0000000000002</v>
      </c>
      <c r="I83" s="56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 t="n">
        <v>37</v>
      </c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8"/>
      <c r="AO83" s="58"/>
      <c r="AP83" s="58"/>
      <c r="AQ83" s="58"/>
      <c r="AR83" s="58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</row>
    <row r="84" s="61" customFormat="true" ht="12" hidden="false" customHeight="false" outlineLevel="0" collapsed="false">
      <c r="A84" s="39" t="s">
        <v>116</v>
      </c>
      <c r="B84" s="40" t="n">
        <f aca="false">SUMIF($I84:$BO84,"&lt;&gt;",$I$3:$BO$3)</f>
        <v>1100</v>
      </c>
      <c r="C84" s="40" t="n">
        <f aca="false">B84*1.12</f>
        <v>1232</v>
      </c>
      <c r="D84" s="55"/>
      <c r="E84" s="40" t="n">
        <f aca="false">C84-D84</f>
        <v>1232</v>
      </c>
      <c r="F84" s="40" t="n">
        <v>1247</v>
      </c>
      <c r="G84" s="40" t="n">
        <f aca="false">SUMIF($I84:$CT84,"&lt;&gt;",$I$1:$CT$1)</f>
        <v>33</v>
      </c>
      <c r="H84" s="41" t="n">
        <f aca="false">E84-F84+G84</f>
        <v>18.0000000000002</v>
      </c>
      <c r="I84" s="56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 t="n">
        <v>37</v>
      </c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8"/>
      <c r="AO84" s="58"/>
      <c r="AP84" s="58"/>
      <c r="AQ84" s="58"/>
      <c r="AR84" s="58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</row>
    <row r="85" s="61" customFormat="true" ht="12" hidden="false" customHeight="false" outlineLevel="0" collapsed="false">
      <c r="A85" s="39" t="s">
        <v>117</v>
      </c>
      <c r="B85" s="40" t="n">
        <f aca="false">SUMIF($I85:$BO85,"&lt;&gt;",$I$3:$BO$3)</f>
        <v>1100</v>
      </c>
      <c r="C85" s="40" t="n">
        <f aca="false">B85*1.12</f>
        <v>1232</v>
      </c>
      <c r="D85" s="55"/>
      <c r="E85" s="40" t="n">
        <f aca="false">C85-D85</f>
        <v>1232</v>
      </c>
      <c r="F85" s="40" t="n">
        <v>1252</v>
      </c>
      <c r="G85" s="40" t="n">
        <f aca="false">SUMIF($I85:$CT85,"&lt;&gt;",$I$1:$CT$1)</f>
        <v>33</v>
      </c>
      <c r="H85" s="41" t="n">
        <f aca="false">E85-F85+G85</f>
        <v>13.0000000000002</v>
      </c>
      <c r="I85" s="56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 t="n">
        <v>39</v>
      </c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8"/>
      <c r="AO85" s="58"/>
      <c r="AP85" s="58"/>
      <c r="AQ85" s="58"/>
      <c r="AR85" s="58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</row>
    <row r="86" s="61" customFormat="true" ht="12" hidden="false" customHeight="false" outlineLevel="0" collapsed="false">
      <c r="A86" s="39" t="s">
        <v>118</v>
      </c>
      <c r="B86" s="40" t="n">
        <f aca="false">SUMIF($I86:$BO86,"&lt;&gt;",$I$3:$BO$3)</f>
        <v>1100</v>
      </c>
      <c r="C86" s="40" t="n">
        <f aca="false">B86*1.12</f>
        <v>1232</v>
      </c>
      <c r="D86" s="55"/>
      <c r="E86" s="40" t="n">
        <f aca="false">C86-D86</f>
        <v>1232</v>
      </c>
      <c r="F86" s="40" t="n">
        <v>1282</v>
      </c>
      <c r="G86" s="40" t="n">
        <f aca="false">SUMIF($I86:$CT86,"&lt;&gt;",$I$1:$CT$1)</f>
        <v>33</v>
      </c>
      <c r="H86" s="41" t="n">
        <f aca="false">E86-F86+G86</f>
        <v>-16.9999999999998</v>
      </c>
      <c r="I86" s="56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 t="n">
        <v>39</v>
      </c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8"/>
      <c r="AO86" s="58"/>
      <c r="AP86" s="58"/>
      <c r="AQ86" s="58"/>
      <c r="AR86" s="58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</row>
    <row r="87" s="71" customFormat="true" ht="12" hidden="false" customHeight="false" outlineLevel="0" collapsed="false">
      <c r="A87" s="62" t="s">
        <v>119</v>
      </c>
      <c r="B87" s="63" t="n">
        <f aca="false">SUMIF($I87:$BO87,"&lt;&gt;",$I$3:$BO$3)</f>
        <v>1200</v>
      </c>
      <c r="C87" s="63" t="n">
        <f aca="false">B87*1.12</f>
        <v>1344</v>
      </c>
      <c r="D87" s="64"/>
      <c r="E87" s="63" t="n">
        <f aca="false">C87-D87</f>
        <v>1344</v>
      </c>
      <c r="F87" s="63" t="n">
        <v>1325</v>
      </c>
      <c r="G87" s="63" t="n">
        <f aca="false">SUMIF($I87:$CT87,"&lt;&gt;",$I$1:$CT$1)</f>
        <v>33</v>
      </c>
      <c r="H87" s="65" t="n">
        <f aca="false">E87-F87+G87</f>
        <v>52.0000000000002</v>
      </c>
      <c r="I87" s="66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 t="n">
        <v>35</v>
      </c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8"/>
      <c r="AO87" s="68"/>
      <c r="AP87" s="68"/>
      <c r="AQ87" s="68"/>
      <c r="AR87" s="68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</row>
    <row r="88" s="61" customFormat="true" ht="12" hidden="false" customHeight="false" outlineLevel="0" collapsed="false">
      <c r="A88" s="39" t="s">
        <v>120</v>
      </c>
      <c r="B88" s="40" t="n">
        <f aca="false">SUMIF($I88:$BO88,"&lt;&gt;",$I$3:$BO$3)</f>
        <v>1200</v>
      </c>
      <c r="C88" s="40" t="n">
        <f aca="false">B88*1.12</f>
        <v>1344</v>
      </c>
      <c r="D88" s="55"/>
      <c r="E88" s="40" t="n">
        <f aca="false">C88-D88</f>
        <v>1344</v>
      </c>
      <c r="F88" s="40" t="n">
        <v>1364</v>
      </c>
      <c r="G88" s="40" t="n">
        <f aca="false">SUMIF($I88:$CT88,"&lt;&gt;",$I$1:$CT$1)</f>
        <v>33</v>
      </c>
      <c r="H88" s="41" t="n">
        <f aca="false">E88-F88+G88</f>
        <v>13.0000000000002</v>
      </c>
      <c r="I88" s="56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 t="n">
        <v>36</v>
      </c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8"/>
      <c r="AO88" s="58"/>
      <c r="AP88" s="58"/>
      <c r="AQ88" s="58"/>
      <c r="AR88" s="58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</row>
    <row r="89" s="61" customFormat="true" ht="12" hidden="false" customHeight="false" outlineLevel="0" collapsed="false">
      <c r="A89" s="39" t="s">
        <v>121</v>
      </c>
      <c r="B89" s="40" t="n">
        <f aca="false">SUMIF($I89:$BO89,"&lt;&gt;",$I$3:$BO$3)</f>
        <v>1200</v>
      </c>
      <c r="C89" s="40" t="n">
        <f aca="false">B89*1.12</f>
        <v>1344</v>
      </c>
      <c r="D89" s="55"/>
      <c r="E89" s="40" t="n">
        <f aca="false">C89-D89</f>
        <v>1344</v>
      </c>
      <c r="F89" s="40" t="n">
        <v>1364</v>
      </c>
      <c r="G89" s="40" t="n">
        <f aca="false">SUMIF($I89:$CT89,"&lt;&gt;",$I$1:$CT$1)</f>
        <v>33</v>
      </c>
      <c r="H89" s="41" t="n">
        <f aca="false">E89-F89+G89</f>
        <v>13.0000000000002</v>
      </c>
      <c r="I89" s="56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 t="n">
        <v>39</v>
      </c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8"/>
      <c r="AO89" s="58"/>
      <c r="AP89" s="58"/>
      <c r="AQ89" s="58"/>
      <c r="AR89" s="58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</row>
    <row r="90" s="61" customFormat="true" ht="12" hidden="false" customHeight="false" outlineLevel="0" collapsed="false">
      <c r="A90" s="39" t="s">
        <v>122</v>
      </c>
      <c r="B90" s="40" t="n">
        <f aca="false">SUMIF($I90:$BO90,"&lt;&gt;",$I$3:$BO$3)</f>
        <v>1200</v>
      </c>
      <c r="C90" s="40" t="n">
        <f aca="false">B90*1.12</f>
        <v>1344</v>
      </c>
      <c r="D90" s="55"/>
      <c r="E90" s="40" t="n">
        <f aca="false">C90-D90</f>
        <v>1344</v>
      </c>
      <c r="F90" s="40" t="n">
        <v>1364</v>
      </c>
      <c r="G90" s="40" t="n">
        <f aca="false">SUMIF($I90:$CT90,"&lt;&gt;",$I$1:$CT$1)</f>
        <v>33</v>
      </c>
      <c r="H90" s="41" t="n">
        <f aca="false">E90-F90+G90</f>
        <v>13.0000000000002</v>
      </c>
      <c r="I90" s="56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 t="n">
        <v>40</v>
      </c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8"/>
      <c r="AO90" s="58"/>
      <c r="AP90" s="58"/>
      <c r="AQ90" s="58"/>
      <c r="AR90" s="58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</row>
    <row r="91" s="61" customFormat="true" ht="12" hidden="false" customHeight="false" outlineLevel="0" collapsed="false">
      <c r="A91" s="39" t="s">
        <v>123</v>
      </c>
      <c r="B91" s="40" t="n">
        <f aca="false">SUMIF($I91:$BO91,"&lt;&gt;",$I$3:$BO$3)</f>
        <v>1200</v>
      </c>
      <c r="C91" s="40" t="n">
        <f aca="false">B91*1.12</f>
        <v>1344</v>
      </c>
      <c r="D91" s="55"/>
      <c r="E91" s="40" t="n">
        <f aca="false">C91-D91</f>
        <v>1344</v>
      </c>
      <c r="F91" s="40" t="n">
        <v>1377</v>
      </c>
      <c r="G91" s="40" t="n">
        <f aca="false">SUMIF($I91:$CT91,"&lt;&gt;",$I$1:$CT$1)</f>
        <v>33</v>
      </c>
      <c r="H91" s="41" t="n">
        <f aca="false">E91-F91+G91</f>
        <v>2.27373675443232E-013</v>
      </c>
      <c r="I91" s="56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 t="n">
        <v>38</v>
      </c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8"/>
      <c r="AO91" s="58"/>
      <c r="AP91" s="58"/>
      <c r="AQ91" s="58"/>
      <c r="AR91" s="58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</row>
    <row r="92" s="61" customFormat="true" ht="12" hidden="false" customHeight="false" outlineLevel="0" collapsed="false">
      <c r="A92" s="39" t="s">
        <v>124</v>
      </c>
      <c r="B92" s="40" t="n">
        <f aca="false">SUMIF($I92:$BO92,"&lt;&gt;",$I$3:$BO$3)</f>
        <v>1200</v>
      </c>
      <c r="C92" s="40" t="n">
        <f aca="false">B92*1.12</f>
        <v>1344</v>
      </c>
      <c r="D92" s="55"/>
      <c r="E92" s="40" t="n">
        <f aca="false">C92-D92</f>
        <v>1344</v>
      </c>
      <c r="F92" s="40" t="n">
        <v>1377</v>
      </c>
      <c r="G92" s="40" t="n">
        <f aca="false">SUMIF($I92:$CT92,"&lt;&gt;",$I$1:$CT$1)</f>
        <v>33</v>
      </c>
      <c r="H92" s="41" t="n">
        <f aca="false">E92-F92+G92</f>
        <v>2.27373675443232E-013</v>
      </c>
      <c r="I92" s="56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 t="n">
        <v>39</v>
      </c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8"/>
      <c r="AO92" s="58"/>
      <c r="AP92" s="58"/>
      <c r="AQ92" s="58"/>
      <c r="AR92" s="58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</row>
    <row r="93" s="61" customFormat="true" ht="12" hidden="false" customHeight="false" outlineLevel="0" collapsed="false">
      <c r="A93" s="39" t="s">
        <v>125</v>
      </c>
      <c r="B93" s="40" t="n">
        <f aca="false">SUMIF($I93:$BO93,"&lt;&gt;",$I$3:$BO$3)</f>
        <v>1200</v>
      </c>
      <c r="C93" s="40" t="n">
        <f aca="false">B93*1.12</f>
        <v>1344</v>
      </c>
      <c r="D93" s="55"/>
      <c r="E93" s="40" t="n">
        <f aca="false">C93-D93</f>
        <v>1344</v>
      </c>
      <c r="F93" s="40" t="n">
        <v>1377</v>
      </c>
      <c r="G93" s="40" t="n">
        <f aca="false">SUMIF($I93:$CT93,"&lt;&gt;",$I$1:$CT$1)</f>
        <v>33</v>
      </c>
      <c r="H93" s="41" t="n">
        <f aca="false">E93-F93+G93</f>
        <v>2.27373675443232E-013</v>
      </c>
      <c r="I93" s="56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 t="n">
        <v>40</v>
      </c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8"/>
      <c r="AO93" s="58"/>
      <c r="AP93" s="58"/>
      <c r="AQ93" s="58"/>
      <c r="AR93" s="58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</row>
    <row r="94" s="61" customFormat="true" ht="12" hidden="false" customHeight="false" outlineLevel="0" collapsed="false">
      <c r="A94" s="39" t="s">
        <v>126</v>
      </c>
      <c r="B94" s="40" t="n">
        <f aca="false">SUMIF($I94:$BO94,"&lt;&gt;",$I$3:$BO$3)</f>
        <v>250</v>
      </c>
      <c r="C94" s="40" t="n">
        <f aca="false">B94*1.12</f>
        <v>280</v>
      </c>
      <c r="D94" s="55"/>
      <c r="E94" s="40" t="n">
        <f aca="false">C94-D94</f>
        <v>280</v>
      </c>
      <c r="F94" s="40" t="n">
        <v>300</v>
      </c>
      <c r="G94" s="40" t="n">
        <f aca="false">SUMIF($I94:$CT94,"&lt;&gt;",$I$1:$CT$1)</f>
        <v>33</v>
      </c>
      <c r="H94" s="41" t="n">
        <f aca="false">E94-F94+G94</f>
        <v>13</v>
      </c>
      <c r="I94" s="56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 t="n">
        <v>36</v>
      </c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8"/>
      <c r="AO94" s="58"/>
      <c r="AP94" s="58"/>
      <c r="AQ94" s="58"/>
      <c r="AR94" s="58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</row>
    <row r="95" s="61" customFormat="true" ht="12" hidden="false" customHeight="false" outlineLevel="0" collapsed="false">
      <c r="A95" s="39" t="s">
        <v>127</v>
      </c>
      <c r="B95" s="40" t="n">
        <f aca="false">SUMIF($I95:$BO95,"&lt;&gt;",$I$3:$BO$3)</f>
        <v>250</v>
      </c>
      <c r="C95" s="40" t="n">
        <f aca="false">B95*1.12</f>
        <v>280</v>
      </c>
      <c r="D95" s="55"/>
      <c r="E95" s="40" t="n">
        <f aca="false">C95-D95</f>
        <v>280</v>
      </c>
      <c r="F95" s="40" t="n">
        <v>300</v>
      </c>
      <c r="G95" s="40" t="n">
        <f aca="false">SUMIF($I95:$CT95,"&lt;&gt;",$I$1:$CT$1)</f>
        <v>33</v>
      </c>
      <c r="H95" s="41" t="n">
        <f aca="false">E95-F95+G95</f>
        <v>13</v>
      </c>
      <c r="I95" s="56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 t="n">
        <v>37</v>
      </c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8"/>
      <c r="AO95" s="58"/>
      <c r="AP95" s="58"/>
      <c r="AQ95" s="58"/>
      <c r="AR95" s="58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</row>
    <row r="96" s="61" customFormat="true" ht="12" hidden="false" customHeight="false" outlineLevel="0" collapsed="false">
      <c r="A96" s="39" t="s">
        <v>128</v>
      </c>
      <c r="B96" s="40" t="n">
        <f aca="false">SUMIF($I96:$BO96,"&lt;&gt;",$I$3:$BO$3)</f>
        <v>250</v>
      </c>
      <c r="C96" s="40" t="n">
        <f aca="false">B96*1.12</f>
        <v>280</v>
      </c>
      <c r="D96" s="55"/>
      <c r="E96" s="40" t="n">
        <f aca="false">C96-D96</f>
        <v>280</v>
      </c>
      <c r="F96" s="40" t="n">
        <v>299</v>
      </c>
      <c r="G96" s="40" t="n">
        <f aca="false">SUMIF($I96:$CT96,"&lt;&gt;",$I$1:$CT$1)</f>
        <v>33</v>
      </c>
      <c r="H96" s="41" t="n">
        <f aca="false">E96-F96+G96</f>
        <v>14</v>
      </c>
      <c r="I96" s="56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 t="n">
        <v>38</v>
      </c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8"/>
      <c r="AO96" s="58"/>
      <c r="AP96" s="58"/>
      <c r="AQ96" s="58"/>
      <c r="AR96" s="58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</row>
    <row r="97" s="61" customFormat="true" ht="12" hidden="false" customHeight="false" outlineLevel="0" collapsed="false">
      <c r="A97" s="39" t="s">
        <v>129</v>
      </c>
      <c r="B97" s="40" t="n">
        <f aca="false">SUMIF($I97:$BO97,"&lt;&gt;",$I$3:$BO$3)</f>
        <v>250</v>
      </c>
      <c r="C97" s="40" t="n">
        <f aca="false">B97*1.12</f>
        <v>280</v>
      </c>
      <c r="D97" s="55"/>
      <c r="E97" s="40" t="n">
        <f aca="false">C97-D97</f>
        <v>280</v>
      </c>
      <c r="F97" s="40" t="n">
        <v>300</v>
      </c>
      <c r="G97" s="40" t="n">
        <f aca="false">SUMIF($I97:$CT97,"&lt;&gt;",$I$1:$CT$1)</f>
        <v>33</v>
      </c>
      <c r="H97" s="41" t="n">
        <f aca="false">E97-F97+G97</f>
        <v>13</v>
      </c>
      <c r="I97" s="56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 t="n">
        <v>39</v>
      </c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8"/>
      <c r="AO97" s="58"/>
      <c r="AP97" s="58"/>
      <c r="AQ97" s="58"/>
      <c r="AR97" s="58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</row>
    <row r="98" s="61" customFormat="true" ht="12" hidden="false" customHeight="false" outlineLevel="0" collapsed="false">
      <c r="A98" s="39" t="s">
        <v>130</v>
      </c>
      <c r="B98" s="40" t="n">
        <f aca="false">SUMIF($I98:$BO98,"&lt;&gt;",$I$3:$BO$3)</f>
        <v>250</v>
      </c>
      <c r="C98" s="40" t="n">
        <f aca="false">B98*1.12</f>
        <v>280</v>
      </c>
      <c r="D98" s="55"/>
      <c r="E98" s="40" t="n">
        <f aca="false">C98-D98</f>
        <v>280</v>
      </c>
      <c r="F98" s="40" t="n">
        <v>300</v>
      </c>
      <c r="G98" s="40" t="n">
        <f aca="false">SUMIF($I98:$CT98,"&lt;&gt;",$I$1:$CT$1)</f>
        <v>33</v>
      </c>
      <c r="H98" s="41" t="n">
        <f aca="false">E98-F98+G98</f>
        <v>13</v>
      </c>
      <c r="I98" s="56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 t="n">
        <v>39</v>
      </c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8"/>
      <c r="AO98" s="58"/>
      <c r="AP98" s="58"/>
      <c r="AQ98" s="58"/>
      <c r="AR98" s="58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</row>
    <row r="99" s="61" customFormat="true" ht="12" hidden="false" customHeight="false" outlineLevel="0" collapsed="false">
      <c r="A99" s="39" t="s">
        <v>131</v>
      </c>
      <c r="B99" s="40" t="n">
        <f aca="false">SUMIF($I99:$BO99,"&lt;&gt;",$I$3:$BO$3)</f>
        <v>250</v>
      </c>
      <c r="C99" s="40" t="n">
        <f aca="false">B99*1.12</f>
        <v>280</v>
      </c>
      <c r="D99" s="55"/>
      <c r="E99" s="40" t="n">
        <f aca="false">C99-D99</f>
        <v>280</v>
      </c>
      <c r="F99" s="40" t="n">
        <v>300</v>
      </c>
      <c r="G99" s="40" t="n">
        <f aca="false">SUMIF($I99:$CT99,"&lt;&gt;",$I$1:$CT$1)</f>
        <v>33</v>
      </c>
      <c r="H99" s="41" t="n">
        <f aca="false">E99-F99+G99</f>
        <v>13</v>
      </c>
      <c r="I99" s="56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 t="n">
        <v>40</v>
      </c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8"/>
      <c r="AO99" s="58"/>
      <c r="AP99" s="58"/>
      <c r="AQ99" s="58"/>
      <c r="AR99" s="58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</row>
    <row r="100" s="61" customFormat="true" ht="12" hidden="false" customHeight="false" outlineLevel="0" collapsed="false">
      <c r="A100" s="39" t="s">
        <v>132</v>
      </c>
      <c r="B100" s="40" t="n">
        <f aca="false">SUMIF($I100:$BO100,"&lt;&gt;",$I$3:$BO$3)</f>
        <v>250</v>
      </c>
      <c r="C100" s="40" t="n">
        <f aca="false">B100*1.12</f>
        <v>280</v>
      </c>
      <c r="D100" s="55"/>
      <c r="E100" s="40" t="n">
        <f aca="false">C100-D100</f>
        <v>280</v>
      </c>
      <c r="F100" s="40" t="n">
        <v>300</v>
      </c>
      <c r="G100" s="40" t="n">
        <f aca="false">SUMIF($I100:$CT100,"&lt;&gt;",$I$1:$CT$1)</f>
        <v>33</v>
      </c>
      <c r="H100" s="41" t="n">
        <f aca="false">E100-F100+G100</f>
        <v>13</v>
      </c>
      <c r="I100" s="56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 t="n">
        <v>40</v>
      </c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8"/>
      <c r="AO100" s="58"/>
      <c r="AP100" s="58"/>
      <c r="AQ100" s="58"/>
      <c r="AR100" s="58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</row>
    <row r="101" s="61" customFormat="true" ht="12" hidden="false" customHeight="false" outlineLevel="0" collapsed="false">
      <c r="A101" s="39" t="s">
        <v>133</v>
      </c>
      <c r="B101" s="40" t="n">
        <f aca="false">SUMIF($I101:$BO101,"&lt;&gt;",$I$3:$BO$3)</f>
        <v>250</v>
      </c>
      <c r="C101" s="40" t="n">
        <f aca="false">B101*1.12</f>
        <v>280</v>
      </c>
      <c r="D101" s="55"/>
      <c r="E101" s="40" t="n">
        <f aca="false">C101-D101</f>
        <v>280</v>
      </c>
      <c r="F101" s="40" t="n">
        <v>300</v>
      </c>
      <c r="G101" s="40" t="n">
        <f aca="false">SUMIF($I101:$CT101,"&lt;&gt;",$I$1:$CT$1)</f>
        <v>33</v>
      </c>
      <c r="H101" s="41" t="n">
        <f aca="false">E101-F101+G101</f>
        <v>13</v>
      </c>
      <c r="I101" s="56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 t="n">
        <v>41</v>
      </c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8"/>
      <c r="AO101" s="58"/>
      <c r="AP101" s="58"/>
      <c r="AQ101" s="58"/>
      <c r="AR101" s="58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</row>
    <row r="102" s="61" customFormat="true" ht="12" hidden="false" customHeight="false" outlineLevel="0" collapsed="false">
      <c r="A102" s="39" t="s">
        <v>134</v>
      </c>
      <c r="B102" s="40" t="n">
        <f aca="false">X3*2</f>
        <v>4000</v>
      </c>
      <c r="C102" s="40" t="n">
        <f aca="false">B102*1.12</f>
        <v>4480</v>
      </c>
      <c r="D102" s="55"/>
      <c r="E102" s="40" t="n">
        <f aca="false">C102-D102</f>
        <v>4480</v>
      </c>
      <c r="F102" s="40" t="n">
        <v>4546</v>
      </c>
      <c r="G102" s="40" t="n">
        <f aca="false">X1*2</f>
        <v>66</v>
      </c>
      <c r="H102" s="41" t="n">
        <f aca="false">E102-F102+G102</f>
        <v>0</v>
      </c>
      <c r="I102" s="56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 t="s">
        <v>135</v>
      </c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8"/>
      <c r="AO102" s="58"/>
      <c r="AP102" s="58"/>
      <c r="AQ102" s="58"/>
      <c r="AR102" s="58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</row>
    <row r="103" s="61" customFormat="true" ht="14.25" hidden="false" customHeight="false" outlineLevel="0" collapsed="false">
      <c r="A103" s="45" t="s">
        <v>136</v>
      </c>
      <c r="B103" s="40" t="n">
        <f aca="false">SUMIF($I103:$BO103,"&lt;&gt;",$I$3:$BO$3)</f>
        <v>2000</v>
      </c>
      <c r="C103" s="40" t="n">
        <f aca="false">B103*1.12</f>
        <v>2240</v>
      </c>
      <c r="D103" s="55"/>
      <c r="E103" s="40" t="n">
        <f aca="false">C103-D103</f>
        <v>2240</v>
      </c>
      <c r="F103" s="40" t="n">
        <v>2273</v>
      </c>
      <c r="G103" s="40" t="n">
        <f aca="false">SUMIF($I103:$CT103,"&lt;&gt;",$I$1:$CT$1)</f>
        <v>33</v>
      </c>
      <c r="H103" s="41" t="n">
        <f aca="false">E103-F103+G103</f>
        <v>0</v>
      </c>
      <c r="I103" s="56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 t="n">
        <v>38</v>
      </c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8"/>
      <c r="AO103" s="58"/>
      <c r="AP103" s="58"/>
      <c r="AQ103" s="58"/>
      <c r="AR103" s="58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</row>
    <row r="104" s="61" customFormat="true" ht="12" hidden="false" customHeight="false" outlineLevel="0" collapsed="false">
      <c r="A104" s="39" t="s">
        <v>137</v>
      </c>
      <c r="B104" s="40" t="n">
        <f aca="false">SUMIF($I104:$BO104,"&lt;&gt;",$I$3:$BO$3)</f>
        <v>2000</v>
      </c>
      <c r="C104" s="40" t="n">
        <f aca="false">B104*1.12</f>
        <v>2240</v>
      </c>
      <c r="D104" s="55"/>
      <c r="E104" s="40" t="n">
        <f aca="false">C104-D104</f>
        <v>2240</v>
      </c>
      <c r="F104" s="40" t="n">
        <v>2273</v>
      </c>
      <c r="G104" s="40" t="n">
        <f aca="false">SUMIF($I104:$CT104,"&lt;&gt;",$I$1:$CT$1)</f>
        <v>33</v>
      </c>
      <c r="H104" s="41" t="n">
        <f aca="false">E104-F104+G104</f>
        <v>0</v>
      </c>
      <c r="I104" s="56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 t="s">
        <v>138</v>
      </c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8"/>
      <c r="AO104" s="58"/>
      <c r="AP104" s="58"/>
      <c r="AQ104" s="58"/>
      <c r="AR104" s="58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</row>
    <row r="105" s="61" customFormat="true" ht="12" hidden="false" customHeight="false" outlineLevel="0" collapsed="false">
      <c r="A105" s="39" t="s">
        <v>139</v>
      </c>
      <c r="B105" s="40" t="n">
        <f aca="false">SUMIF($I105:$BO105,"&lt;&gt;",$I$3:$BO$3)</f>
        <v>850</v>
      </c>
      <c r="C105" s="40" t="n">
        <f aca="false">B105*1.12</f>
        <v>952</v>
      </c>
      <c r="D105" s="55"/>
      <c r="E105" s="40" t="n">
        <f aca="false">C105-D105</f>
        <v>952</v>
      </c>
      <c r="F105" s="40" t="n">
        <v>985</v>
      </c>
      <c r="G105" s="40" t="n">
        <f aca="false">SUMIF($I105:$CT105,"&lt;&gt;",$I$1:$CT$1)</f>
        <v>33</v>
      </c>
      <c r="H105" s="41" t="n">
        <f aca="false">E105-F105+G105</f>
        <v>0</v>
      </c>
      <c r="I105" s="56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 t="n">
        <v>36</v>
      </c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8"/>
      <c r="AO105" s="58"/>
      <c r="AP105" s="58"/>
      <c r="AQ105" s="58"/>
      <c r="AR105" s="58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</row>
    <row r="106" s="61" customFormat="true" ht="12" hidden="false" customHeight="false" outlineLevel="0" collapsed="false">
      <c r="A106" s="39" t="s">
        <v>140</v>
      </c>
      <c r="B106" s="40" t="n">
        <f aca="false">Y3*2+R3</f>
        <v>2550</v>
      </c>
      <c r="C106" s="40" t="n">
        <f aca="false">B106*1.12+141</f>
        <v>2997</v>
      </c>
      <c r="D106" s="55"/>
      <c r="E106" s="40" t="n">
        <f aca="false">C106-D106</f>
        <v>2997</v>
      </c>
      <c r="F106" s="40" t="n">
        <v>3096</v>
      </c>
      <c r="G106" s="40" t="n">
        <f aca="false">R1+Y1*2</f>
        <v>99</v>
      </c>
      <c r="H106" s="41" t="n">
        <f aca="false">E106-F106+G106</f>
        <v>4.54747350886464E-013</v>
      </c>
      <c r="I106" s="56"/>
      <c r="J106" s="57"/>
      <c r="K106" s="57"/>
      <c r="L106" s="57"/>
      <c r="M106" s="57"/>
      <c r="N106" s="57"/>
      <c r="O106" s="57"/>
      <c r="P106" s="57"/>
      <c r="Q106" s="57"/>
      <c r="R106" s="57" t="n">
        <v>38</v>
      </c>
      <c r="S106" s="57"/>
      <c r="T106" s="57"/>
      <c r="U106" s="57"/>
      <c r="V106" s="57"/>
      <c r="W106" s="57"/>
      <c r="X106" s="57"/>
      <c r="Y106" s="57" t="s">
        <v>141</v>
      </c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8"/>
      <c r="AO106" s="58"/>
      <c r="AP106" s="58"/>
      <c r="AQ106" s="58"/>
      <c r="AR106" s="58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</row>
    <row r="107" s="61" customFormat="true" ht="12" hidden="false" customHeight="false" outlineLevel="0" collapsed="false">
      <c r="A107" s="39" t="s">
        <v>142</v>
      </c>
      <c r="B107" s="40" t="n">
        <f aca="false">Y3*2</f>
        <v>1700</v>
      </c>
      <c r="C107" s="40" t="n">
        <f aca="false">B107*1.12+141</f>
        <v>2045</v>
      </c>
      <c r="D107" s="55"/>
      <c r="E107" s="40" t="n">
        <f aca="false">C107-D107</f>
        <v>2045</v>
      </c>
      <c r="F107" s="40" t="n">
        <v>2111</v>
      </c>
      <c r="G107" s="40" t="n">
        <f aca="false">Y1*2</f>
        <v>66</v>
      </c>
      <c r="H107" s="41" t="n">
        <f aca="false">E107-F107+G107</f>
        <v>0</v>
      </c>
      <c r="I107" s="56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 t="s">
        <v>51</v>
      </c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8"/>
      <c r="AO107" s="58"/>
      <c r="AP107" s="58"/>
      <c r="AQ107" s="58"/>
      <c r="AR107" s="58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</row>
    <row r="108" s="61" customFormat="true" ht="12" hidden="false" customHeight="false" outlineLevel="0" collapsed="false">
      <c r="A108" s="39" t="s">
        <v>143</v>
      </c>
      <c r="B108" s="40" t="n">
        <f aca="false">SUMIF($I108:$BO108,"&lt;&gt;",$I$3:$BO$3)</f>
        <v>950</v>
      </c>
      <c r="C108" s="40" t="n">
        <f aca="false">B108*1.12</f>
        <v>1064</v>
      </c>
      <c r="D108" s="55"/>
      <c r="E108" s="40" t="n">
        <f aca="false">C108-D108</f>
        <v>1064</v>
      </c>
      <c r="F108" s="40" t="n">
        <v>1084</v>
      </c>
      <c r="G108" s="40" t="n">
        <f aca="false">SUMIF($I108:$CT108,"&lt;&gt;",$I$1:$CT$1)</f>
        <v>33</v>
      </c>
      <c r="H108" s="41" t="n">
        <f aca="false">E108-F108+G108</f>
        <v>13</v>
      </c>
      <c r="I108" s="56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 t="s">
        <v>144</v>
      </c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8"/>
      <c r="AO108" s="58"/>
      <c r="AP108" s="58"/>
      <c r="AQ108" s="58"/>
      <c r="AR108" s="58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</row>
    <row r="109" s="61" customFormat="true" ht="12" hidden="false" customHeight="false" outlineLevel="0" collapsed="false">
      <c r="A109" s="39" t="s">
        <v>145</v>
      </c>
      <c r="B109" s="40" t="n">
        <f aca="false">SUMIF($I109:$BO109,"&lt;&gt;",$I$3:$BO$3)</f>
        <v>950</v>
      </c>
      <c r="C109" s="40" t="n">
        <f aca="false">B109*1.12</f>
        <v>1064</v>
      </c>
      <c r="D109" s="55"/>
      <c r="E109" s="40" t="n">
        <f aca="false">C109-D109</f>
        <v>1064</v>
      </c>
      <c r="F109" s="40" t="n">
        <v>1084</v>
      </c>
      <c r="G109" s="40" t="n">
        <f aca="false">SUMIF($I109:$CT109,"&lt;&gt;",$I$1:$CT$1)</f>
        <v>33</v>
      </c>
      <c r="H109" s="41" t="n">
        <f aca="false">E109-F109+G109</f>
        <v>13</v>
      </c>
      <c r="I109" s="56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 t="n">
        <v>36</v>
      </c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8"/>
      <c r="AO109" s="58"/>
      <c r="AP109" s="58"/>
      <c r="AQ109" s="58"/>
      <c r="AR109" s="58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</row>
    <row r="110" s="61" customFormat="true" ht="12" hidden="false" customHeight="false" outlineLevel="0" collapsed="false">
      <c r="A110" s="39" t="s">
        <v>146</v>
      </c>
      <c r="B110" s="40" t="n">
        <f aca="false">SUMIF($I110:$BO110,"&lt;&gt;",$I$3:$BO$3)</f>
        <v>950</v>
      </c>
      <c r="C110" s="40" t="n">
        <f aca="false">B110*1.12</f>
        <v>1064</v>
      </c>
      <c r="D110" s="55"/>
      <c r="E110" s="40" t="n">
        <f aca="false">C110-D110</f>
        <v>1064</v>
      </c>
      <c r="F110" s="40" t="n">
        <v>1084</v>
      </c>
      <c r="G110" s="40" t="n">
        <f aca="false">SUMIF($I110:$CT110,"&lt;&gt;",$I$1:$CT$1)</f>
        <v>33</v>
      </c>
      <c r="H110" s="41" t="n">
        <f aca="false">E110-F110+G110</f>
        <v>13</v>
      </c>
      <c r="I110" s="56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 t="n">
        <v>38</v>
      </c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8"/>
      <c r="AO110" s="58"/>
      <c r="AP110" s="58"/>
      <c r="AQ110" s="58"/>
      <c r="AR110" s="58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</row>
    <row r="111" s="61" customFormat="true" ht="12" hidden="false" customHeight="false" outlineLevel="0" collapsed="false">
      <c r="A111" s="39" t="s">
        <v>147</v>
      </c>
      <c r="B111" s="40" t="n">
        <f aca="false">SUMIF($I111:$BO111,"&lt;&gt;",$I$3:$BO$3)</f>
        <v>950</v>
      </c>
      <c r="C111" s="40" t="n">
        <f aca="false">B111*1.12</f>
        <v>1064</v>
      </c>
      <c r="D111" s="55"/>
      <c r="E111" s="40" t="n">
        <f aca="false">C111-D111</f>
        <v>1064</v>
      </c>
      <c r="F111" s="40" t="n">
        <v>1084</v>
      </c>
      <c r="G111" s="40" t="n">
        <f aca="false">SUMIF($I111:$CT111,"&lt;&gt;",$I$1:$CT$1)</f>
        <v>33</v>
      </c>
      <c r="H111" s="41" t="n">
        <f aca="false">E111-F111+G111</f>
        <v>13</v>
      </c>
      <c r="I111" s="56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 t="n">
        <v>38</v>
      </c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8"/>
      <c r="AO111" s="58"/>
      <c r="AP111" s="58"/>
      <c r="AQ111" s="58"/>
      <c r="AR111" s="58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</row>
    <row r="112" s="61" customFormat="true" ht="12" hidden="false" customHeight="false" outlineLevel="0" collapsed="false">
      <c r="A112" s="39" t="s">
        <v>148</v>
      </c>
      <c r="B112" s="40" t="n">
        <f aca="false">SUMIF($I112:$BO112,"&lt;&gt;",$I$3:$BO$3)</f>
        <v>950</v>
      </c>
      <c r="C112" s="40" t="n">
        <f aca="false">B112*1.12</f>
        <v>1064</v>
      </c>
      <c r="D112" s="55"/>
      <c r="E112" s="40" t="n">
        <f aca="false">C112-D112</f>
        <v>1064</v>
      </c>
      <c r="F112" s="40" t="n">
        <v>1084</v>
      </c>
      <c r="G112" s="40" t="n">
        <f aca="false">SUMIF($I112:$CT112,"&lt;&gt;",$I$1:$CT$1)</f>
        <v>33</v>
      </c>
      <c r="H112" s="41" t="n">
        <f aca="false">E112-F112+G112</f>
        <v>13</v>
      </c>
      <c r="I112" s="56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 t="n">
        <v>39</v>
      </c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8"/>
      <c r="AO112" s="58"/>
      <c r="AP112" s="58"/>
      <c r="AQ112" s="58"/>
      <c r="AR112" s="58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</row>
    <row r="113" s="61" customFormat="true" ht="12" hidden="false" customHeight="false" outlineLevel="0" collapsed="false">
      <c r="A113" s="39" t="s">
        <v>149</v>
      </c>
      <c r="B113" s="40" t="n">
        <f aca="false">SUMIF($I113:$BO113,"&lt;&gt;",$I$3:$BO$3)</f>
        <v>950</v>
      </c>
      <c r="C113" s="40" t="n">
        <f aca="false">B113*1.12</f>
        <v>1064</v>
      </c>
      <c r="D113" s="55"/>
      <c r="E113" s="40" t="n">
        <f aca="false">C113-D113</f>
        <v>1064</v>
      </c>
      <c r="F113" s="40" t="n">
        <v>1084</v>
      </c>
      <c r="G113" s="40" t="n">
        <f aca="false">SUMIF($I113:$CT113,"&lt;&gt;",$I$1:$CT$1)</f>
        <v>33</v>
      </c>
      <c r="H113" s="41" t="n">
        <f aca="false">E113-F113+G113</f>
        <v>13</v>
      </c>
      <c r="I113" s="56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 t="n">
        <v>40</v>
      </c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8"/>
      <c r="AO113" s="58"/>
      <c r="AP113" s="58"/>
      <c r="AQ113" s="58"/>
      <c r="AR113" s="58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</row>
    <row r="114" s="61" customFormat="true" ht="12" hidden="false" customHeight="false" outlineLevel="0" collapsed="false">
      <c r="A114" s="39" t="s">
        <v>150</v>
      </c>
      <c r="B114" s="40" t="n">
        <f aca="false">SUMIF($I114:$BO114,"&lt;&gt;",$I$3:$BO$3)</f>
        <v>1800</v>
      </c>
      <c r="C114" s="40" t="n">
        <f aca="false">B114*1.12</f>
        <v>2016</v>
      </c>
      <c r="D114" s="55"/>
      <c r="E114" s="40" t="n">
        <f aca="false">C114-D114</f>
        <v>2016</v>
      </c>
      <c r="F114" s="40" t="n">
        <v>2036</v>
      </c>
      <c r="G114" s="40" t="n">
        <f aca="false">SUMIF($I114:$CT114,"&lt;&gt;",$I$1:$CT$1)</f>
        <v>33</v>
      </c>
      <c r="H114" s="41" t="n">
        <f aca="false">E114-F114+G114</f>
        <v>13.0000000000002</v>
      </c>
      <c r="I114" s="56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 t="n">
        <v>40</v>
      </c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8"/>
      <c r="AO114" s="58"/>
      <c r="AP114" s="58"/>
      <c r="AQ114" s="58"/>
      <c r="AR114" s="58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</row>
    <row r="115" s="61" customFormat="true" ht="12" hidden="false" customHeight="false" outlineLevel="0" collapsed="false">
      <c r="A115" s="39" t="s">
        <v>151</v>
      </c>
      <c r="B115" s="40" t="n">
        <f aca="false">SUMIF($I115:$BO115,"&lt;&gt;",$I$3:$BO$3)</f>
        <v>1500</v>
      </c>
      <c r="C115" s="40" t="n">
        <f aca="false">B115*1.12</f>
        <v>1680</v>
      </c>
      <c r="D115" s="55"/>
      <c r="E115" s="40" t="n">
        <f aca="false">C115-D115</f>
        <v>1680</v>
      </c>
      <c r="F115" s="40" t="n">
        <v>1700</v>
      </c>
      <c r="G115" s="40" t="n">
        <f aca="false">SUMIF($I115:$CT115,"&lt;&gt;",$I$1:$CT$1)</f>
        <v>33</v>
      </c>
      <c r="H115" s="41" t="n">
        <f aca="false">E115-F115+G115</f>
        <v>13.0000000000002</v>
      </c>
      <c r="I115" s="56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 t="n">
        <v>39</v>
      </c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8"/>
      <c r="AO115" s="58"/>
      <c r="AP115" s="58"/>
      <c r="AQ115" s="58"/>
      <c r="AR115" s="58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</row>
    <row r="116" s="61" customFormat="true" ht="12" hidden="false" customHeight="false" outlineLevel="0" collapsed="false">
      <c r="A116" s="39" t="s">
        <v>152</v>
      </c>
      <c r="B116" s="40" t="n">
        <f aca="false">SUMIF($I116:$BO116,"&lt;&gt;",$I$3:$BO$3)</f>
        <v>850</v>
      </c>
      <c r="C116" s="40" t="n">
        <f aca="false">B116*1.12</f>
        <v>952</v>
      </c>
      <c r="D116" s="55"/>
      <c r="E116" s="40" t="n">
        <f aca="false">C116-D116</f>
        <v>952</v>
      </c>
      <c r="F116" s="40" t="n">
        <v>972</v>
      </c>
      <c r="G116" s="40" t="n">
        <f aca="false">SUMIF($I116:$CT116,"&lt;&gt;",$I$1:$CT$1)</f>
        <v>33</v>
      </c>
      <c r="H116" s="41" t="n">
        <f aca="false">E116-F116+G116</f>
        <v>13.0000000000001</v>
      </c>
      <c r="I116" s="56"/>
      <c r="J116" s="57"/>
      <c r="K116" s="57"/>
      <c r="L116" s="57"/>
      <c r="M116" s="57"/>
      <c r="N116" s="57"/>
      <c r="O116" s="57"/>
      <c r="P116" s="57"/>
      <c r="Q116" s="57"/>
      <c r="R116" s="57" t="n">
        <v>35</v>
      </c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8"/>
      <c r="AO116" s="58"/>
      <c r="AP116" s="58"/>
      <c r="AQ116" s="58"/>
      <c r="AR116" s="58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</row>
    <row r="117" s="61" customFormat="true" ht="12" hidden="false" customHeight="false" outlineLevel="0" collapsed="false">
      <c r="A117" s="39" t="s">
        <v>153</v>
      </c>
      <c r="B117" s="40" t="n">
        <f aca="false">SUMIF($I117:$BO117,"&lt;&gt;",$I$3:$BO$3)</f>
        <v>1300</v>
      </c>
      <c r="C117" s="40" t="n">
        <f aca="false">B117*1.12</f>
        <v>1456</v>
      </c>
      <c r="D117" s="55"/>
      <c r="E117" s="40" t="n">
        <f aca="false">C117-D117</f>
        <v>1456</v>
      </c>
      <c r="F117" s="40" t="n">
        <v>1456</v>
      </c>
      <c r="G117" s="40" t="n">
        <f aca="false">SUMIF($I117:$CT117,"&lt;&gt;",$I$1:$CT$1)</f>
        <v>33</v>
      </c>
      <c r="H117" s="41" t="n">
        <f aca="false">E117-F117+G117</f>
        <v>33</v>
      </c>
      <c r="I117" s="56" t="n">
        <v>35</v>
      </c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8"/>
      <c r="AO117" s="58"/>
      <c r="AP117" s="58"/>
      <c r="AQ117" s="58"/>
      <c r="AR117" s="58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</row>
    <row r="118" s="61" customFormat="true" ht="12" hidden="false" customHeight="false" outlineLevel="0" collapsed="false">
      <c r="A118" s="39" t="s">
        <v>154</v>
      </c>
      <c r="B118" s="40" t="n">
        <f aca="false">SUMIF($I118:$BO118,"&lt;&gt;",$I$3:$BO$3)</f>
        <v>1100</v>
      </c>
      <c r="C118" s="40" t="n">
        <f aca="false">B118*1.12</f>
        <v>1232</v>
      </c>
      <c r="D118" s="55"/>
      <c r="E118" s="40" t="n">
        <f aca="false">C118-D118</f>
        <v>1232</v>
      </c>
      <c r="F118" s="40" t="n">
        <v>1232</v>
      </c>
      <c r="G118" s="40" t="n">
        <f aca="false">SUMIF($I118:$CT118,"&lt;&gt;",$I$1:$CT$1)</f>
        <v>33</v>
      </c>
      <c r="H118" s="41" t="n">
        <f aca="false">E118-F118+G118</f>
        <v>33</v>
      </c>
      <c r="I118" s="56"/>
      <c r="J118" s="57"/>
      <c r="K118" s="57"/>
      <c r="L118" s="57"/>
      <c r="M118" s="57"/>
      <c r="N118" s="57" t="n">
        <v>35</v>
      </c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8"/>
      <c r="AO118" s="58"/>
      <c r="AP118" s="58"/>
      <c r="AQ118" s="58"/>
      <c r="AR118" s="58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</row>
    <row r="119" s="61" customFormat="true" ht="12" hidden="false" customHeight="false" outlineLevel="0" collapsed="false">
      <c r="A119" s="39" t="s">
        <v>155</v>
      </c>
      <c r="B119" s="40" t="n">
        <f aca="false">SUMIF($I119:$BO119,"&lt;&gt;",$I$3:$BO$3)</f>
        <v>900</v>
      </c>
      <c r="C119" s="40" t="n">
        <f aca="false">B119*1.12</f>
        <v>1008</v>
      </c>
      <c r="D119" s="55"/>
      <c r="E119" s="40" t="n">
        <f aca="false">C119-D119</f>
        <v>1008</v>
      </c>
      <c r="F119" s="40" t="n">
        <v>1008</v>
      </c>
      <c r="G119" s="40" t="n">
        <f aca="false">SUMIF($I119:$CT119,"&lt;&gt;",$I$1:$CT$1)</f>
        <v>33</v>
      </c>
      <c r="H119" s="41" t="n">
        <f aca="false">E119-F119+G119</f>
        <v>33</v>
      </c>
      <c r="I119" s="56"/>
      <c r="J119" s="57"/>
      <c r="K119" s="57"/>
      <c r="L119" s="57"/>
      <c r="M119" s="57"/>
      <c r="N119" s="57"/>
      <c r="O119" s="57"/>
      <c r="P119" s="57"/>
      <c r="Q119" s="57"/>
      <c r="R119" s="57"/>
      <c r="S119" s="57" t="n">
        <v>35</v>
      </c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8"/>
      <c r="AO119" s="58"/>
      <c r="AP119" s="58"/>
      <c r="AQ119" s="58"/>
      <c r="AR119" s="58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</row>
    <row r="120" s="61" customFormat="true" ht="12" hidden="false" customHeight="false" outlineLevel="0" collapsed="false">
      <c r="A120" s="39" t="s">
        <v>156</v>
      </c>
      <c r="B120" s="40" t="n">
        <f aca="false">SUMIF($I120:$BO120,"&lt;&gt;",$I$3:$BO$3)</f>
        <v>850</v>
      </c>
      <c r="C120" s="40" t="n">
        <f aca="false">B120*1.12</f>
        <v>952</v>
      </c>
      <c r="D120" s="55"/>
      <c r="E120" s="40" t="n">
        <f aca="false">C120-D120</f>
        <v>952</v>
      </c>
      <c r="F120" s="40" t="n">
        <v>952</v>
      </c>
      <c r="G120" s="40"/>
      <c r="H120" s="41" t="n">
        <f aca="false">E120-F120+G120</f>
        <v>0</v>
      </c>
      <c r="I120" s="56"/>
      <c r="J120" s="57"/>
      <c r="K120" s="57"/>
      <c r="L120" s="57"/>
      <c r="M120" s="57"/>
      <c r="N120" s="57"/>
      <c r="O120" s="57" t="n">
        <v>39</v>
      </c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8"/>
      <c r="AO120" s="58"/>
      <c r="AP120" s="58"/>
      <c r="AQ120" s="58"/>
      <c r="AR120" s="58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</row>
    <row r="121" s="61" customFormat="true" ht="12" hidden="false" customHeight="false" outlineLevel="0" collapsed="false">
      <c r="A121" s="39" t="s">
        <v>157</v>
      </c>
      <c r="B121" s="40" t="n">
        <f aca="false">SUMIF($I121:$BO121,"&lt;&gt;",$I$3:$BO$3)</f>
        <v>1200</v>
      </c>
      <c r="C121" s="40" t="n">
        <f aca="false">B121*1.12</f>
        <v>1344</v>
      </c>
      <c r="D121" s="55"/>
      <c r="E121" s="40" t="n">
        <f aca="false">C121-D121</f>
        <v>1344</v>
      </c>
      <c r="F121" s="40" t="n">
        <v>1344</v>
      </c>
      <c r="G121" s="40"/>
      <c r="H121" s="41" t="n">
        <f aca="false">E121-F121+G121</f>
        <v>0</v>
      </c>
      <c r="I121" s="56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 t="n">
        <v>37</v>
      </c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8"/>
      <c r="AO121" s="58"/>
      <c r="AP121" s="58"/>
      <c r="AQ121" s="58"/>
      <c r="AR121" s="58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</row>
    <row r="122" s="61" customFormat="true" ht="12" hidden="false" customHeight="false" outlineLevel="0" collapsed="false">
      <c r="A122" s="39" t="s">
        <v>158</v>
      </c>
      <c r="B122" s="40" t="n">
        <f aca="false">SUMIF($I122:$BO122,"&lt;&gt;",$I$3:$BO$3)</f>
        <v>1200</v>
      </c>
      <c r="C122" s="40" t="n">
        <f aca="false">B122*1.12</f>
        <v>1344</v>
      </c>
      <c r="D122" s="55"/>
      <c r="E122" s="40" t="n">
        <f aca="false">C122-D122</f>
        <v>1344</v>
      </c>
      <c r="F122" s="40" t="n">
        <v>1344</v>
      </c>
      <c r="G122" s="40"/>
      <c r="H122" s="41" t="n">
        <f aca="false">E122-F122+G122</f>
        <v>0</v>
      </c>
      <c r="I122" s="56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 t="n">
        <v>39</v>
      </c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8"/>
      <c r="AO122" s="58"/>
      <c r="AP122" s="58"/>
      <c r="AQ122" s="58"/>
      <c r="AR122" s="58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</row>
    <row r="123" s="61" customFormat="true" ht="12" hidden="false" customHeight="false" outlineLevel="0" collapsed="false">
      <c r="A123" s="39" t="s">
        <v>159</v>
      </c>
      <c r="B123" s="40" t="n">
        <f aca="false">SUMIF($I123:$BO123,"&lt;&gt;",$I$3:$BO$3)</f>
        <v>1200</v>
      </c>
      <c r="C123" s="40" t="n">
        <f aca="false">B123*1.12</f>
        <v>1344</v>
      </c>
      <c r="D123" s="55"/>
      <c r="E123" s="40" t="n">
        <f aca="false">C123-D123</f>
        <v>1344</v>
      </c>
      <c r="F123" s="40" t="n">
        <v>1344</v>
      </c>
      <c r="G123" s="40"/>
      <c r="H123" s="41" t="n">
        <f aca="false">E123-F123+G123</f>
        <v>0</v>
      </c>
      <c r="I123" s="56"/>
      <c r="J123" s="57"/>
      <c r="K123" s="57"/>
      <c r="L123" s="57" t="n">
        <v>37</v>
      </c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8"/>
      <c r="AO123" s="58"/>
      <c r="AP123" s="58"/>
      <c r="AQ123" s="58"/>
      <c r="AR123" s="58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</row>
    <row r="124" s="61" customFormat="true" ht="12" hidden="false" customHeight="false" outlineLevel="0" collapsed="false">
      <c r="A124" s="39"/>
      <c r="B124" s="40" t="n">
        <f aca="false">SUMIF($I124:$BO124,"&lt;&gt;",$I$3:$BO$3)</f>
        <v>0</v>
      </c>
      <c r="C124" s="40" t="n">
        <f aca="false">B124*1.12</f>
        <v>0</v>
      </c>
      <c r="D124" s="55"/>
      <c r="E124" s="40" t="n">
        <f aca="false">C124-D124</f>
        <v>0</v>
      </c>
      <c r="F124" s="40"/>
      <c r="G124" s="40"/>
      <c r="H124" s="41" t="n">
        <f aca="false">E124-F124+G124</f>
        <v>0</v>
      </c>
      <c r="I124" s="56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8"/>
      <c r="AO124" s="58"/>
      <c r="AP124" s="58"/>
      <c r="AQ124" s="58"/>
      <c r="AR124" s="58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</row>
    <row r="125" s="61" customFormat="true" ht="12" hidden="false" customHeight="false" outlineLevel="0" collapsed="false">
      <c r="A125" s="39"/>
      <c r="B125" s="40" t="n">
        <f aca="false">SUMIF($I125:$BO125,"&lt;&gt;",$I$3:$BO$3)</f>
        <v>0</v>
      </c>
      <c r="C125" s="40" t="n">
        <f aca="false">B125*1.12</f>
        <v>0</v>
      </c>
      <c r="D125" s="55"/>
      <c r="E125" s="40" t="n">
        <f aca="false">C125-D125</f>
        <v>0</v>
      </c>
      <c r="F125" s="40"/>
      <c r="G125" s="40"/>
      <c r="H125" s="41" t="n">
        <f aca="false">E125-F125+G125</f>
        <v>0</v>
      </c>
      <c r="I125" s="56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8"/>
      <c r="AO125" s="58"/>
      <c r="AP125" s="58"/>
      <c r="AQ125" s="58"/>
      <c r="AR125" s="58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</row>
    <row r="126" s="61" customFormat="true" ht="12" hidden="false" customHeight="false" outlineLevel="0" collapsed="false">
      <c r="A126" s="39"/>
      <c r="B126" s="40" t="n">
        <f aca="false">SUMIF($I126:$BO126,"&lt;&gt;",$I$3:$BO$3)</f>
        <v>0</v>
      </c>
      <c r="C126" s="40" t="n">
        <f aca="false">B126*1.12</f>
        <v>0</v>
      </c>
      <c r="D126" s="55"/>
      <c r="E126" s="40" t="n">
        <f aca="false">C126-D126</f>
        <v>0</v>
      </c>
      <c r="F126" s="40"/>
      <c r="G126" s="40"/>
      <c r="H126" s="41" t="n">
        <f aca="false">E126-F126+G126</f>
        <v>0</v>
      </c>
      <c r="I126" s="56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8"/>
      <c r="AO126" s="58"/>
      <c r="AP126" s="58"/>
      <c r="AQ126" s="58"/>
      <c r="AR126" s="58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</row>
    <row r="127" s="61" customFormat="true" ht="12" hidden="false" customHeight="false" outlineLevel="0" collapsed="false">
      <c r="A127" s="39"/>
      <c r="B127" s="40" t="n">
        <f aca="false">SUMIF($I127:$BO127,"&lt;&gt;",$I$3:$BO$3)</f>
        <v>0</v>
      </c>
      <c r="C127" s="40" t="n">
        <f aca="false">B127*1.12</f>
        <v>0</v>
      </c>
      <c r="D127" s="55"/>
      <c r="E127" s="40" t="n">
        <f aca="false">C127-D127</f>
        <v>0</v>
      </c>
      <c r="F127" s="40"/>
      <c r="G127" s="40"/>
      <c r="H127" s="41" t="n">
        <f aca="false">E127-F127+G127</f>
        <v>0</v>
      </c>
      <c r="I127" s="56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8"/>
      <c r="AO127" s="58"/>
      <c r="AP127" s="58"/>
      <c r="AQ127" s="58"/>
      <c r="AR127" s="58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</row>
    <row r="128" s="61" customFormat="true" ht="12" hidden="false" customHeight="false" outlineLevel="0" collapsed="false">
      <c r="A128" s="39"/>
      <c r="B128" s="40" t="n">
        <f aca="false">SUMIF($I128:$BO128,"&lt;&gt;",$I$3:$BO$3)</f>
        <v>0</v>
      </c>
      <c r="C128" s="40" t="n">
        <f aca="false">B128*1.12</f>
        <v>0</v>
      </c>
      <c r="D128" s="55"/>
      <c r="E128" s="40" t="n">
        <f aca="false">C128-D128</f>
        <v>0</v>
      </c>
      <c r="F128" s="40"/>
      <c r="G128" s="40"/>
      <c r="H128" s="41" t="n">
        <f aca="false">E128-F128+G128</f>
        <v>0</v>
      </c>
      <c r="I128" s="56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8"/>
      <c r="AO128" s="58"/>
      <c r="AP128" s="58"/>
      <c r="AQ128" s="58"/>
      <c r="AR128" s="58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</row>
    <row r="129" s="61" customFormat="true" ht="12" hidden="false" customHeight="false" outlineLevel="0" collapsed="false">
      <c r="A129" s="39"/>
      <c r="B129" s="40" t="n">
        <f aca="false">SUMIF($I129:$BO129,"&lt;&gt;",$I$3:$BO$3)</f>
        <v>0</v>
      </c>
      <c r="C129" s="40" t="n">
        <f aca="false">B129*1.12</f>
        <v>0</v>
      </c>
      <c r="D129" s="55"/>
      <c r="E129" s="40" t="n">
        <f aca="false">C129-D129</f>
        <v>0</v>
      </c>
      <c r="F129" s="40"/>
      <c r="G129" s="40"/>
      <c r="H129" s="41" t="n">
        <f aca="false">E129-F129+G129</f>
        <v>0</v>
      </c>
      <c r="I129" s="56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8"/>
      <c r="AO129" s="58"/>
      <c r="AP129" s="58"/>
      <c r="AQ129" s="58"/>
      <c r="AR129" s="58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</row>
    <row r="130" s="61" customFormat="true" ht="12" hidden="false" customHeight="false" outlineLevel="0" collapsed="false">
      <c r="A130" s="39"/>
      <c r="B130" s="40" t="n">
        <f aca="false">SUMIF($I130:$BO130,"&lt;&gt;",$I$3:$BO$3)</f>
        <v>0</v>
      </c>
      <c r="C130" s="40" t="n">
        <f aca="false">B130*1.12</f>
        <v>0</v>
      </c>
      <c r="D130" s="55"/>
      <c r="E130" s="40" t="n">
        <f aca="false">C130-D130</f>
        <v>0</v>
      </c>
      <c r="F130" s="40"/>
      <c r="G130" s="40"/>
      <c r="H130" s="41" t="n">
        <f aca="false">E130-F130+G130</f>
        <v>0</v>
      </c>
      <c r="I130" s="56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8"/>
      <c r="AO130" s="58"/>
      <c r="AP130" s="58"/>
      <c r="AQ130" s="58"/>
      <c r="AR130" s="58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</row>
    <row r="131" s="61" customFormat="true" ht="12" hidden="false" customHeight="false" outlineLevel="0" collapsed="false">
      <c r="A131" s="39"/>
      <c r="B131" s="40" t="n">
        <f aca="false">SUMIF($I131:$BO131,"&lt;&gt;",$I$3:$BO$3)</f>
        <v>0</v>
      </c>
      <c r="C131" s="40" t="n">
        <f aca="false">B131*1.12</f>
        <v>0</v>
      </c>
      <c r="D131" s="55"/>
      <c r="E131" s="40" t="n">
        <f aca="false">C131-D131</f>
        <v>0</v>
      </c>
      <c r="F131" s="40"/>
      <c r="G131" s="40"/>
      <c r="H131" s="41" t="n">
        <f aca="false">E131-F131+G131</f>
        <v>0</v>
      </c>
      <c r="I131" s="56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8"/>
      <c r="AO131" s="58"/>
      <c r="AP131" s="58"/>
      <c r="AQ131" s="58"/>
      <c r="AR131" s="58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</row>
    <row r="132" s="61" customFormat="true" ht="12" hidden="false" customHeight="false" outlineLevel="0" collapsed="false">
      <c r="A132" s="39"/>
      <c r="B132" s="40" t="n">
        <f aca="false">SUMIF($I132:$BO132,"&lt;&gt;",$I$3:$BO$3)</f>
        <v>0</v>
      </c>
      <c r="C132" s="40" t="n">
        <f aca="false">B132*1.12</f>
        <v>0</v>
      </c>
      <c r="D132" s="55"/>
      <c r="E132" s="40" t="n">
        <f aca="false">C132-D132</f>
        <v>0</v>
      </c>
      <c r="F132" s="40"/>
      <c r="G132" s="40"/>
      <c r="H132" s="41" t="n">
        <f aca="false">E132-F132+G132</f>
        <v>0</v>
      </c>
      <c r="I132" s="56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8"/>
      <c r="AO132" s="58"/>
      <c r="AP132" s="58"/>
      <c r="AQ132" s="58"/>
      <c r="AR132" s="58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</row>
    <row r="133" s="61" customFormat="true" ht="12" hidden="false" customHeight="false" outlineLevel="0" collapsed="false">
      <c r="A133" s="39"/>
      <c r="B133" s="40" t="n">
        <f aca="false">SUMIF($I133:$BO133,"&lt;&gt;",$I$3:$BO$3)</f>
        <v>0</v>
      </c>
      <c r="C133" s="40" t="n">
        <f aca="false">B133*1.12</f>
        <v>0</v>
      </c>
      <c r="D133" s="55"/>
      <c r="E133" s="40" t="n">
        <f aca="false">C133-D133</f>
        <v>0</v>
      </c>
      <c r="F133" s="40"/>
      <c r="G133" s="40"/>
      <c r="H133" s="41" t="n">
        <f aca="false">E133-F133+G133</f>
        <v>0</v>
      </c>
      <c r="I133" s="56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8"/>
      <c r="AO133" s="58"/>
      <c r="AP133" s="58"/>
      <c r="AQ133" s="58"/>
      <c r="AR133" s="58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</row>
    <row r="134" s="61" customFormat="true" ht="12" hidden="false" customHeight="false" outlineLevel="0" collapsed="false">
      <c r="A134" s="39"/>
      <c r="B134" s="40" t="n">
        <f aca="false">SUMIF($I134:$BO134,"&lt;&gt;",$I$3:$BO$3)</f>
        <v>0</v>
      </c>
      <c r="C134" s="40" t="n">
        <f aca="false">B134*1.12</f>
        <v>0</v>
      </c>
      <c r="D134" s="55"/>
      <c r="E134" s="40" t="n">
        <f aca="false">C134-D134</f>
        <v>0</v>
      </c>
      <c r="F134" s="40"/>
      <c r="G134" s="40"/>
      <c r="H134" s="41" t="n">
        <f aca="false">E134-F134+G134</f>
        <v>0</v>
      </c>
      <c r="I134" s="56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8"/>
      <c r="AO134" s="58"/>
      <c r="AP134" s="58"/>
      <c r="AQ134" s="58"/>
      <c r="AR134" s="58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</row>
    <row r="135" s="61" customFormat="true" ht="12" hidden="false" customHeight="false" outlineLevel="0" collapsed="false">
      <c r="A135" s="39"/>
      <c r="B135" s="40" t="n">
        <f aca="false">SUMIF($I135:$BO135,"&lt;&gt;",$I$3:$BO$3)</f>
        <v>0</v>
      </c>
      <c r="C135" s="40" t="n">
        <f aca="false">B135*1.12</f>
        <v>0</v>
      </c>
      <c r="D135" s="55"/>
      <c r="E135" s="40" t="n">
        <f aca="false">C135-D135</f>
        <v>0</v>
      </c>
      <c r="F135" s="40"/>
      <c r="G135" s="40"/>
      <c r="H135" s="41" t="n">
        <f aca="false">E135-F135+G135</f>
        <v>0</v>
      </c>
      <c r="I135" s="56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8"/>
      <c r="AO135" s="58"/>
      <c r="AP135" s="58"/>
      <c r="AQ135" s="58"/>
      <c r="AR135" s="58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</row>
    <row r="136" s="61" customFormat="true" ht="12" hidden="false" customHeight="false" outlineLevel="0" collapsed="false">
      <c r="A136" s="39"/>
      <c r="B136" s="40" t="n">
        <f aca="false">SUMIF($I136:$BO136,"&lt;&gt;",$I$3:$BO$3)</f>
        <v>0</v>
      </c>
      <c r="C136" s="40" t="n">
        <f aca="false">B136*1.12</f>
        <v>0</v>
      </c>
      <c r="D136" s="55"/>
      <c r="E136" s="40" t="n">
        <f aca="false">C136-D136</f>
        <v>0</v>
      </c>
      <c r="F136" s="40"/>
      <c r="G136" s="40"/>
      <c r="H136" s="41" t="n">
        <f aca="false">E136-F136+G136</f>
        <v>0</v>
      </c>
      <c r="I136" s="56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8"/>
      <c r="AO136" s="58"/>
      <c r="AP136" s="58"/>
      <c r="AQ136" s="58"/>
      <c r="AR136" s="58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</row>
    <row r="137" s="61" customFormat="true" ht="12" hidden="false" customHeight="false" outlineLevel="0" collapsed="false">
      <c r="A137" s="39"/>
      <c r="B137" s="40" t="n">
        <f aca="false">SUMIF($I137:$BO137,"&lt;&gt;",$I$3:$BO$3)</f>
        <v>0</v>
      </c>
      <c r="C137" s="40" t="n">
        <f aca="false">B137*1.12</f>
        <v>0</v>
      </c>
      <c r="D137" s="55"/>
      <c r="E137" s="40" t="n">
        <f aca="false">C137-D137</f>
        <v>0</v>
      </c>
      <c r="F137" s="40"/>
      <c r="G137" s="40"/>
      <c r="H137" s="41" t="n">
        <f aca="false">E137-F137+G137</f>
        <v>0</v>
      </c>
      <c r="I137" s="56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8"/>
      <c r="AO137" s="58"/>
      <c r="AP137" s="58"/>
      <c r="AQ137" s="58"/>
      <c r="AR137" s="58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</row>
    <row r="138" s="61" customFormat="true" ht="12" hidden="false" customHeight="false" outlineLevel="0" collapsed="false">
      <c r="A138" s="39"/>
      <c r="B138" s="40" t="n">
        <f aca="false">SUMIF($I138:$BO138,"&lt;&gt;",$I$3:$BO$3)</f>
        <v>0</v>
      </c>
      <c r="C138" s="40" t="n">
        <f aca="false">B138*1.12</f>
        <v>0</v>
      </c>
      <c r="D138" s="55"/>
      <c r="E138" s="40" t="n">
        <f aca="false">C138-D138</f>
        <v>0</v>
      </c>
      <c r="F138" s="40"/>
      <c r="G138" s="40"/>
      <c r="H138" s="41" t="n">
        <f aca="false">E138-F138+G138</f>
        <v>0</v>
      </c>
      <c r="I138" s="56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8"/>
      <c r="AO138" s="58"/>
      <c r="AP138" s="58"/>
      <c r="AQ138" s="58"/>
      <c r="AR138" s="58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</row>
    <row r="139" s="61" customFormat="true" ht="12" hidden="false" customHeight="false" outlineLevel="0" collapsed="false">
      <c r="A139" s="39"/>
      <c r="B139" s="40" t="n">
        <f aca="false">SUMIF($I139:$BO139,"&lt;&gt;",$I$3:$BO$3)</f>
        <v>0</v>
      </c>
      <c r="C139" s="40" t="n">
        <f aca="false">B139*1.12</f>
        <v>0</v>
      </c>
      <c r="D139" s="55"/>
      <c r="E139" s="40" t="n">
        <f aca="false">C139-D139</f>
        <v>0</v>
      </c>
      <c r="F139" s="40"/>
      <c r="G139" s="40"/>
      <c r="H139" s="41" t="n">
        <f aca="false">E139-F139+G139</f>
        <v>0</v>
      </c>
      <c r="I139" s="56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8"/>
      <c r="AO139" s="58"/>
      <c r="AP139" s="58"/>
      <c r="AQ139" s="58"/>
      <c r="AR139" s="58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</row>
    <row r="140" s="61" customFormat="true" ht="12" hidden="false" customHeight="false" outlineLevel="0" collapsed="false">
      <c r="A140" s="39"/>
      <c r="B140" s="40" t="n">
        <f aca="false">SUMIF($I140:$BO140,"&lt;&gt;",$I$3:$BO$3)</f>
        <v>0</v>
      </c>
      <c r="C140" s="40" t="n">
        <f aca="false">B140*1.12</f>
        <v>0</v>
      </c>
      <c r="D140" s="55"/>
      <c r="E140" s="40" t="n">
        <f aca="false">C140-D140</f>
        <v>0</v>
      </c>
      <c r="F140" s="40"/>
      <c r="G140" s="40"/>
      <c r="H140" s="41" t="n">
        <f aca="false">E140-F140+G140</f>
        <v>0</v>
      </c>
      <c r="I140" s="56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8"/>
      <c r="AO140" s="58"/>
      <c r="AP140" s="58"/>
      <c r="AQ140" s="58"/>
      <c r="AR140" s="58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</row>
    <row r="141" s="61" customFormat="true" ht="12" hidden="false" customHeight="false" outlineLevel="0" collapsed="false">
      <c r="A141" s="39"/>
      <c r="B141" s="40" t="n">
        <f aca="false">SUMIF($I141:$BO141,"&lt;&gt;",$I$3:$BO$3)</f>
        <v>0</v>
      </c>
      <c r="C141" s="40" t="n">
        <f aca="false">B141*1.12</f>
        <v>0</v>
      </c>
      <c r="D141" s="55"/>
      <c r="E141" s="40" t="n">
        <f aca="false">C141-D141</f>
        <v>0</v>
      </c>
      <c r="F141" s="40"/>
      <c r="G141" s="40"/>
      <c r="H141" s="41" t="n">
        <f aca="false">E141-F141+G141</f>
        <v>0</v>
      </c>
      <c r="I141" s="56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8"/>
      <c r="AO141" s="58"/>
      <c r="AP141" s="58"/>
      <c r="AQ141" s="58"/>
      <c r="AR141" s="58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</row>
    <row r="142" s="61" customFormat="true" ht="12" hidden="false" customHeight="false" outlineLevel="0" collapsed="false">
      <c r="A142" s="39"/>
      <c r="B142" s="40" t="n">
        <f aca="false">SUMIF($I142:$BO142,"&lt;&gt;",$I$3:$BO$3)</f>
        <v>0</v>
      </c>
      <c r="C142" s="40" t="n">
        <f aca="false">B142*1.12</f>
        <v>0</v>
      </c>
      <c r="D142" s="55"/>
      <c r="E142" s="40" t="n">
        <f aca="false">C142-D142</f>
        <v>0</v>
      </c>
      <c r="F142" s="40"/>
      <c r="G142" s="40"/>
      <c r="H142" s="41" t="n">
        <f aca="false">E142-F142+G142</f>
        <v>0</v>
      </c>
      <c r="I142" s="56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8"/>
      <c r="AO142" s="58"/>
      <c r="AP142" s="58"/>
      <c r="AQ142" s="58"/>
      <c r="AR142" s="58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</row>
    <row r="143" s="61" customFormat="true" ht="12" hidden="false" customHeight="false" outlineLevel="0" collapsed="false">
      <c r="A143" s="39"/>
      <c r="B143" s="40" t="n">
        <f aca="false">SUMIF($I143:$BO143,"&lt;&gt;",$I$3:$BO$3)</f>
        <v>0</v>
      </c>
      <c r="C143" s="40" t="n">
        <f aca="false">B143*1.12</f>
        <v>0</v>
      </c>
      <c r="D143" s="55"/>
      <c r="E143" s="40" t="n">
        <f aca="false">C143-D143</f>
        <v>0</v>
      </c>
      <c r="F143" s="40"/>
      <c r="G143" s="40"/>
      <c r="H143" s="41" t="n">
        <f aca="false">E143-F143+G143</f>
        <v>0</v>
      </c>
      <c r="I143" s="56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8"/>
      <c r="AO143" s="58"/>
      <c r="AP143" s="58"/>
      <c r="AQ143" s="58"/>
      <c r="AR143" s="58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</row>
    <row r="144" s="61" customFormat="true" ht="12" hidden="false" customHeight="false" outlineLevel="0" collapsed="false">
      <c r="A144" s="39"/>
      <c r="B144" s="40" t="n">
        <f aca="false">SUMIF($I144:$BO144,"&lt;&gt;",$I$3:$BO$3)</f>
        <v>0</v>
      </c>
      <c r="C144" s="40" t="n">
        <f aca="false">B144*1.12</f>
        <v>0</v>
      </c>
      <c r="D144" s="55"/>
      <c r="E144" s="40" t="n">
        <f aca="false">C144-D144</f>
        <v>0</v>
      </c>
      <c r="F144" s="40"/>
      <c r="G144" s="40"/>
      <c r="H144" s="41" t="n">
        <f aca="false">E144-F144+G144</f>
        <v>0</v>
      </c>
      <c r="I144" s="56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8"/>
      <c r="AO144" s="58"/>
      <c r="AP144" s="58"/>
      <c r="AQ144" s="58"/>
      <c r="AR144" s="58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</row>
    <row r="145" s="61" customFormat="true" ht="12" hidden="false" customHeight="false" outlineLevel="0" collapsed="false">
      <c r="A145" s="39"/>
      <c r="B145" s="40" t="n">
        <f aca="false">SUMIF($I145:$BO145,"&lt;&gt;",$I$3:$BO$3)</f>
        <v>0</v>
      </c>
      <c r="C145" s="40" t="n">
        <f aca="false">B145*1.12</f>
        <v>0</v>
      </c>
      <c r="D145" s="55"/>
      <c r="E145" s="40" t="n">
        <f aca="false">C145-D145</f>
        <v>0</v>
      </c>
      <c r="F145" s="40"/>
      <c r="G145" s="40"/>
      <c r="H145" s="41" t="n">
        <f aca="false">E145-F145+G145</f>
        <v>0</v>
      </c>
      <c r="I145" s="56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8"/>
      <c r="AO145" s="58"/>
      <c r="AP145" s="58"/>
      <c r="AQ145" s="58"/>
      <c r="AR145" s="58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</row>
    <row r="146" s="61" customFormat="true" ht="12" hidden="false" customHeight="false" outlineLevel="0" collapsed="false">
      <c r="A146" s="39"/>
      <c r="B146" s="40" t="n">
        <f aca="false">SUMIF($I146:$BO146,"&lt;&gt;",$I$3:$BO$3)</f>
        <v>0</v>
      </c>
      <c r="C146" s="40" t="n">
        <f aca="false">B146*1.12</f>
        <v>0</v>
      </c>
      <c r="D146" s="55"/>
      <c r="E146" s="40" t="n">
        <f aca="false">C146-D146</f>
        <v>0</v>
      </c>
      <c r="F146" s="40"/>
      <c r="G146" s="40"/>
      <c r="H146" s="41" t="n">
        <f aca="false">E146-F146+G146</f>
        <v>0</v>
      </c>
      <c r="I146" s="56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8"/>
      <c r="AO146" s="58"/>
      <c r="AP146" s="58"/>
      <c r="AQ146" s="58"/>
      <c r="AR146" s="58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</row>
    <row r="147" s="61" customFormat="true" ht="12" hidden="false" customHeight="false" outlineLevel="0" collapsed="false">
      <c r="A147" s="39"/>
      <c r="B147" s="40" t="n">
        <f aca="false">SUMIF($I147:$BO147,"&lt;&gt;",$I$3:$BO$3)</f>
        <v>0</v>
      </c>
      <c r="C147" s="40" t="n">
        <f aca="false">B147*1.12</f>
        <v>0</v>
      </c>
      <c r="D147" s="55"/>
      <c r="E147" s="40" t="n">
        <f aca="false">C147-D147</f>
        <v>0</v>
      </c>
      <c r="F147" s="40"/>
      <c r="G147" s="40"/>
      <c r="H147" s="41" t="n">
        <f aca="false">E147-F147+G147</f>
        <v>0</v>
      </c>
      <c r="I147" s="56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8"/>
      <c r="AO147" s="58"/>
      <c r="AP147" s="58"/>
      <c r="AQ147" s="58"/>
      <c r="AR147" s="58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</row>
    <row r="148" s="61" customFormat="true" ht="12" hidden="false" customHeight="false" outlineLevel="0" collapsed="false">
      <c r="A148" s="39"/>
      <c r="B148" s="40" t="n">
        <f aca="false">SUMIF($I148:$BO148,"&lt;&gt;",$I$3:$BO$3)</f>
        <v>0</v>
      </c>
      <c r="C148" s="40" t="n">
        <f aca="false">B148*1.12</f>
        <v>0</v>
      </c>
      <c r="D148" s="55"/>
      <c r="E148" s="40" t="n">
        <f aca="false">C148-D148</f>
        <v>0</v>
      </c>
      <c r="F148" s="40"/>
      <c r="G148" s="40"/>
      <c r="H148" s="41" t="n">
        <f aca="false">E148-F148+G148</f>
        <v>0</v>
      </c>
      <c r="I148" s="56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8"/>
      <c r="AO148" s="58"/>
      <c r="AP148" s="58"/>
      <c r="AQ148" s="58"/>
      <c r="AR148" s="58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</row>
    <row r="149" s="61" customFormat="true" ht="12" hidden="false" customHeight="false" outlineLevel="0" collapsed="false">
      <c r="A149" s="39"/>
      <c r="B149" s="40" t="n">
        <f aca="false">SUMIF($I149:$BO149,"&lt;&gt;",$I$3:$BO$3)</f>
        <v>0</v>
      </c>
      <c r="C149" s="40" t="n">
        <f aca="false">B149*1.12</f>
        <v>0</v>
      </c>
      <c r="D149" s="55"/>
      <c r="E149" s="40" t="n">
        <f aca="false">C149-D149</f>
        <v>0</v>
      </c>
      <c r="F149" s="40"/>
      <c r="G149" s="40"/>
      <c r="H149" s="41" t="n">
        <f aca="false">E149-F149+G149</f>
        <v>0</v>
      </c>
      <c r="I149" s="56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8"/>
      <c r="AO149" s="58"/>
      <c r="AP149" s="58"/>
      <c r="AQ149" s="58"/>
      <c r="AR149" s="58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</row>
    <row r="150" s="61" customFormat="true" ht="12" hidden="false" customHeight="false" outlineLevel="0" collapsed="false">
      <c r="A150" s="39"/>
      <c r="B150" s="40" t="n">
        <f aca="false">SUMIF($I150:$BO150,"&lt;&gt;",$I$3:$BO$3)</f>
        <v>0</v>
      </c>
      <c r="C150" s="40" t="n">
        <f aca="false">B150*1.12</f>
        <v>0</v>
      </c>
      <c r="D150" s="55"/>
      <c r="E150" s="40" t="n">
        <f aca="false">C150-D150</f>
        <v>0</v>
      </c>
      <c r="F150" s="40"/>
      <c r="G150" s="40"/>
      <c r="H150" s="41" t="n">
        <f aca="false">E150-F150+G150</f>
        <v>0</v>
      </c>
      <c r="I150" s="56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8"/>
      <c r="AO150" s="58"/>
      <c r="AP150" s="58"/>
      <c r="AQ150" s="58"/>
      <c r="AR150" s="58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</row>
    <row r="151" s="61" customFormat="true" ht="12" hidden="false" customHeight="false" outlineLevel="0" collapsed="false">
      <c r="A151" s="39"/>
      <c r="B151" s="40" t="n">
        <f aca="false">SUMIF($I151:$BO151,"&lt;&gt;",$I$3:$BO$3)</f>
        <v>0</v>
      </c>
      <c r="C151" s="40" t="n">
        <f aca="false">B151*1.12</f>
        <v>0</v>
      </c>
      <c r="D151" s="55"/>
      <c r="E151" s="40" t="n">
        <f aca="false">C151-D151</f>
        <v>0</v>
      </c>
      <c r="F151" s="40"/>
      <c r="G151" s="40"/>
      <c r="H151" s="41" t="n">
        <f aca="false">E151-F151+G151</f>
        <v>0</v>
      </c>
      <c r="I151" s="56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8"/>
      <c r="AO151" s="58"/>
      <c r="AP151" s="58"/>
      <c r="AQ151" s="58"/>
      <c r="AR151" s="58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</row>
    <row r="152" s="61" customFormat="true" ht="12" hidden="false" customHeight="false" outlineLevel="0" collapsed="false">
      <c r="A152" s="39"/>
      <c r="B152" s="40" t="n">
        <f aca="false">SUMIF($I152:$BO152,"&lt;&gt;",$I$3:$BO$3)</f>
        <v>0</v>
      </c>
      <c r="C152" s="40" t="n">
        <f aca="false">B152*1.12</f>
        <v>0</v>
      </c>
      <c r="D152" s="55"/>
      <c r="E152" s="40" t="n">
        <f aca="false">C152-D152</f>
        <v>0</v>
      </c>
      <c r="F152" s="40"/>
      <c r="G152" s="40"/>
      <c r="H152" s="41" t="n">
        <f aca="false">E152-F152+G152</f>
        <v>0</v>
      </c>
      <c r="I152" s="56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8"/>
      <c r="AO152" s="58"/>
      <c r="AP152" s="58"/>
      <c r="AQ152" s="58"/>
      <c r="AR152" s="58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</row>
    <row r="153" s="61" customFormat="true" ht="12" hidden="false" customHeight="false" outlineLevel="0" collapsed="false">
      <c r="A153" s="39"/>
      <c r="B153" s="40" t="n">
        <f aca="false">SUMIF($I153:$BO153,"&lt;&gt;",$I$3:$BO$3)</f>
        <v>0</v>
      </c>
      <c r="C153" s="40" t="n">
        <f aca="false">B153*1.12</f>
        <v>0</v>
      </c>
      <c r="D153" s="55"/>
      <c r="E153" s="40" t="n">
        <f aca="false">C153-D153</f>
        <v>0</v>
      </c>
      <c r="F153" s="40"/>
      <c r="G153" s="40"/>
      <c r="H153" s="41" t="n">
        <f aca="false">E153-F153+G153</f>
        <v>0</v>
      </c>
      <c r="I153" s="56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8"/>
      <c r="AO153" s="58"/>
      <c r="AP153" s="58"/>
      <c r="AQ153" s="58"/>
      <c r="AR153" s="58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</row>
    <row r="154" s="61" customFormat="true" ht="12" hidden="false" customHeight="false" outlineLevel="0" collapsed="false">
      <c r="A154" s="39"/>
      <c r="B154" s="40" t="n">
        <f aca="false">SUMIF($I154:$BO154,"&lt;&gt;",$I$3:$BO$3)</f>
        <v>0</v>
      </c>
      <c r="C154" s="40" t="n">
        <f aca="false">B154*1.12</f>
        <v>0</v>
      </c>
      <c r="D154" s="55"/>
      <c r="E154" s="40" t="n">
        <f aca="false">C154-D154</f>
        <v>0</v>
      </c>
      <c r="F154" s="40"/>
      <c r="G154" s="40"/>
      <c r="H154" s="41" t="n">
        <f aca="false">E154-F154+G154</f>
        <v>0</v>
      </c>
      <c r="I154" s="56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8"/>
      <c r="AO154" s="58"/>
      <c r="AP154" s="58"/>
      <c r="AQ154" s="58"/>
      <c r="AR154" s="58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</row>
    <row r="155" s="61" customFormat="true" ht="12" hidden="false" customHeight="false" outlineLevel="0" collapsed="false">
      <c r="A155" s="39"/>
      <c r="B155" s="40" t="n">
        <f aca="false">SUMIF($I155:$BO155,"&lt;&gt;",$I$3:$BO$3)</f>
        <v>0</v>
      </c>
      <c r="C155" s="40" t="n">
        <f aca="false">B155*1.12</f>
        <v>0</v>
      </c>
      <c r="D155" s="55"/>
      <c r="E155" s="40" t="n">
        <f aca="false">C155-D155</f>
        <v>0</v>
      </c>
      <c r="F155" s="40"/>
      <c r="G155" s="40"/>
      <c r="H155" s="41" t="n">
        <f aca="false">E155-F155+G155</f>
        <v>0</v>
      </c>
      <c r="I155" s="56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8"/>
      <c r="AO155" s="58"/>
      <c r="AP155" s="58"/>
      <c r="AQ155" s="58"/>
      <c r="AR155" s="58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</row>
    <row r="156" s="61" customFormat="true" ht="12" hidden="false" customHeight="false" outlineLevel="0" collapsed="false">
      <c r="A156" s="39"/>
      <c r="B156" s="40" t="n">
        <f aca="false">SUMIF($I156:$BO156,"&lt;&gt;",$I$3:$BO$3)</f>
        <v>0</v>
      </c>
      <c r="C156" s="40" t="n">
        <f aca="false">B156*1.12</f>
        <v>0</v>
      </c>
      <c r="D156" s="55"/>
      <c r="E156" s="40" t="n">
        <f aca="false">C156-D156</f>
        <v>0</v>
      </c>
      <c r="F156" s="40"/>
      <c r="G156" s="40"/>
      <c r="H156" s="41" t="n">
        <f aca="false">E156-F156+G156</f>
        <v>0</v>
      </c>
      <c r="I156" s="56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8"/>
      <c r="AO156" s="58"/>
      <c r="AP156" s="58"/>
      <c r="AQ156" s="58"/>
      <c r="AR156" s="58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</row>
    <row r="157" customFormat="false" ht="12" hidden="false" customHeight="false" outlineLevel="0" collapsed="false">
      <c r="A157" s="9"/>
      <c r="B157" s="72"/>
      <c r="C157" s="72"/>
      <c r="D157" s="72"/>
      <c r="E157" s="72"/>
      <c r="F157" s="73"/>
      <c r="G157" s="72"/>
      <c r="H157" s="74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6"/>
      <c r="AO157" s="76"/>
      <c r="AP157" s="76"/>
      <c r="AQ157" s="76"/>
      <c r="AR157" s="76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</row>
    <row r="158" customFormat="false" ht="12" hidden="false" customHeight="false" outlineLevel="0" collapsed="false">
      <c r="A158" s="9"/>
      <c r="B158" s="72"/>
      <c r="C158" s="72"/>
      <c r="D158" s="72"/>
      <c r="E158" s="72"/>
      <c r="F158" s="73"/>
      <c r="G158" s="72"/>
      <c r="H158" s="74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6"/>
      <c r="AO158" s="76"/>
      <c r="AP158" s="76"/>
      <c r="AQ158" s="76"/>
      <c r="AR158" s="76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</row>
    <row r="159" customFormat="false" ht="12" hidden="false" customHeight="false" outlineLevel="0" collapsed="false">
      <c r="A159" s="9"/>
      <c r="B159" s="72"/>
      <c r="C159" s="72"/>
      <c r="D159" s="72"/>
      <c r="E159" s="72"/>
      <c r="F159" s="73"/>
      <c r="G159" s="72"/>
      <c r="H159" s="74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6"/>
      <c r="AO159" s="76"/>
      <c r="AP159" s="76"/>
      <c r="AQ159" s="76"/>
      <c r="AR159" s="76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</row>
    <row r="160" customFormat="false" ht="12" hidden="false" customHeight="false" outlineLevel="0" collapsed="false">
      <c r="A160" s="9"/>
      <c r="B160" s="72"/>
      <c r="C160" s="72"/>
      <c r="D160" s="72"/>
      <c r="E160" s="72"/>
      <c r="F160" s="73"/>
      <c r="G160" s="72"/>
      <c r="H160" s="74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6"/>
      <c r="AO160" s="76"/>
      <c r="AP160" s="76"/>
      <c r="AQ160" s="76"/>
      <c r="AR160" s="76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</row>
    <row r="161" customFormat="false" ht="12" hidden="false" customHeight="false" outlineLevel="0" collapsed="false">
      <c r="A161" s="9"/>
      <c r="B161" s="72"/>
      <c r="C161" s="72"/>
      <c r="D161" s="72"/>
      <c r="E161" s="72"/>
      <c r="F161" s="73"/>
      <c r="G161" s="72"/>
      <c r="H161" s="74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6"/>
      <c r="AO161" s="76"/>
      <c r="AP161" s="76"/>
      <c r="AQ161" s="76"/>
      <c r="AR161" s="76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</row>
  </sheetData>
  <mergeCells count="1">
    <mergeCell ref="A1:H1"/>
  </mergeCells>
  <hyperlinks>
    <hyperlink ref="A9" r:id="rId2" display="Zlat@"/>
    <hyperlink ref="A13" r:id="rId3" display="Юлианк@"/>
    <hyperlink ref="A33" r:id="rId4" display="Rada@ "/>
    <hyperlink ref="A80" r:id="rId5" display="Ируськ@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57:09Z</dcterms:created>
  <dc:creator>Admin</dc:creator>
  <dc:description/>
  <dc:language>en-US</dc:language>
  <cp:lastModifiedBy>Connect</cp:lastModifiedBy>
  <cp:lastPrinted>2012-03-03T14:44:38Z</cp:lastPrinted>
  <dcterms:modified xsi:type="dcterms:W3CDTF">2012-08-15T11:10:54Z</dcterms:modified>
  <cp:revision>0</cp:revision>
  <dc:subject/>
  <dc:title/>
</cp:coreProperties>
</file>