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0</xdr:col>
                <xdr:colOff>78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0</xdr:col>
                <xdr:colOff>78</xdr:colOff>
                <xdr:row>8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0</xdr:col>
                <xdr:colOff>78</xdr:colOff>
                <xdr:row>9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6</xdr:rowOff>
              </xdr:from>
              <xdr:to>
                <xdr:col>10</xdr:col>
                <xdr:colOff>78</xdr:colOff>
                <xdr:row>9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27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0</xdr:col>
                <xdr:colOff>78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4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0</xdr:col>
                <xdr:colOff>78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56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0</xdr:col>
                <xdr:colOff>78</xdr:colOff>
                <xdr:row>13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78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6</xdr:rowOff>
              </xdr:from>
              <xdr:to>
                <xdr:col>10</xdr:col>
                <xdr:colOff>78</xdr:colOff>
                <xdr:row>14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6</xdr:rowOff>
              </xdr:from>
              <xdr:to>
                <xdr:col>10</xdr:col>
                <xdr:colOff>78</xdr:colOff>
                <xdr:row>15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</xdr:rowOff>
              </xdr:from>
              <xdr:to>
                <xdr:col>10</xdr:col>
                <xdr:colOff>78</xdr:colOff>
                <xdr:row>16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8</xdr:colOff>
                <xdr:row>1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8</xdr:colOff>
                <xdr:row>19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нула 1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0</xdr:col>
                <xdr:colOff>78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0</xdr:col>
                <xdr:colOff>78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0</xdr:col>
                <xdr:colOff>78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0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0</xdr:col>
                <xdr:colOff>78</xdr:colOff>
                <xdr:row>23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0 на депоз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0</xdr:col>
                <xdr:colOff>78</xdr:colOff>
                <xdr:row>24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0 27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0</xdr:col>
                <xdr:colOff>78</xdr:colOff>
                <xdr:row>25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0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0</xdr:col>
                <xdr:colOff>78</xdr:colOff>
                <xdr:row>26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94 02.05
вернула 86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5</xdr:rowOff>
              </xdr:from>
              <xdr:to>
                <xdr:col>10</xdr:col>
                <xdr:colOff>78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0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0</xdr:col>
                <xdr:colOff>78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38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</xdr:rowOff>
              </xdr:from>
              <xdr:to>
                <xdr:col>10</xdr:col>
                <xdr:colOff>78</xdr:colOff>
                <xdr:row>28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0</xdr:col>
                <xdr:colOff>78</xdr:colOff>
                <xdr:row>29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0</xdr:col>
                <xdr:colOff>78</xdr:colOff>
                <xdr:row>30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0</xdr:col>
                <xdr:colOff>78</xdr:colOff>
                <xdr:row>31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0</xdr:col>
                <xdr:colOff>78</xdr:colOff>
                <xdr:row>34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67 06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78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1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0</xdr:col>
                <xdr:colOff>78</xdr:colOff>
                <xdr:row>38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01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2</xdr:rowOff>
              </xdr:from>
              <xdr:to>
                <xdr:col>10</xdr:col>
                <xdr:colOff>78</xdr:colOff>
                <xdr:row>47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53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0</xdr:col>
                <xdr:colOff>78</xdr:colOff>
                <xdr:row>4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3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78</xdr:colOff>
                <xdr:row>49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3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0</xdr:col>
                <xdr:colOff>78</xdr:colOff>
                <xdr:row>50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3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0</xdr:col>
                <xdr:colOff>78</xdr:colOff>
                <xdr:row>51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3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78</xdr:colOff>
                <xdr:row>52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40 руб вычла за меж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0</xdr:col>
                <xdr:colOff>78</xdr:colOff>
                <xdr:row>55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67 07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0</xdr:col>
                <xdr:colOff>78</xdr:colOff>
                <xdr:row>64</xdr:row>
                <xdr:rowOff>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67 07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6</xdr:rowOff>
              </xdr:from>
              <xdr:to>
                <xdr:col>10</xdr:col>
                <xdr:colOff>78</xdr:colOff>
                <xdr:row>65</xdr:row>
                <xdr:rowOff>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67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6</xdr:rowOff>
              </xdr:from>
              <xdr:to>
                <xdr:col>10</xdr:col>
                <xdr:colOff>78</xdr:colOff>
                <xdr:row>66</xdr:row>
                <xdr:rowOff>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67 06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6</xdr:rowOff>
              </xdr:from>
              <xdr:to>
                <xdr:col>10</xdr:col>
                <xdr:colOff>78</xdr:colOff>
                <xdr:row>67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67 06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6</xdr:rowOff>
              </xdr:from>
              <xdr:to>
                <xdr:col>10</xdr:col>
                <xdr:colOff>78</xdr:colOff>
                <xdr:row>68</xdr:row>
                <xdr:rowOff>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1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0</xdr:col>
                <xdr:colOff>78</xdr:colOff>
                <xdr:row>75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83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6</xdr:rowOff>
              </xdr:from>
              <xdr:to>
                <xdr:col>10</xdr:col>
                <xdr:colOff>78</xdr:colOff>
                <xdr:row>76</xdr:row>
                <xdr:rowOff>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1 11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0</xdr:col>
                <xdr:colOff>78</xdr:colOff>
                <xdr:row>77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1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78</xdr:colOff>
                <xdr:row>78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2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0</xdr:col>
                <xdr:colOff>78</xdr:colOff>
                <xdr:row>79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1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78</xdr:colOff>
                <xdr:row>80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98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0</xdr:col>
                <xdr:colOff>78</xdr:colOff>
                <xdr:row>81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36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6</xdr:rowOff>
              </xdr:from>
              <xdr:to>
                <xdr:col>10</xdr:col>
                <xdr:colOff>78</xdr:colOff>
                <xdr:row>85</xdr:row>
                <xdr:rowOff>5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0 06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6</xdr:rowOff>
              </xdr:from>
              <xdr:to>
                <xdr:col>10</xdr:col>
                <xdr:colOff>78</xdr:colOff>
                <xdr:row>86</xdr:row>
                <xdr:rowOff>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0 06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6</xdr:rowOff>
              </xdr:from>
              <xdr:to>
                <xdr:col>10</xdr:col>
                <xdr:colOff>78</xdr:colOff>
                <xdr:row>87</xdr:row>
                <xdr:rowOff>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4 26.04
вернула 220 06/05
вернула 2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6</xdr:rowOff>
              </xdr:from>
              <xdr:to>
                <xdr:col>10</xdr:col>
                <xdr:colOff>78</xdr:colOff>
                <xdr:row>88</xdr:row>
                <xdr:rowOff>5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88 04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6</xdr:rowOff>
              </xdr:from>
              <xdr:to>
                <xdr:col>10</xdr:col>
                <xdr:colOff>78</xdr:colOff>
                <xdr:row>89</xdr:row>
                <xdr:rowOff>5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6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6</xdr:rowOff>
              </xdr:from>
              <xdr:to>
                <xdr:col>10</xdr:col>
                <xdr:colOff>78</xdr:colOff>
                <xdr:row>90</xdr:row>
                <xdr:rowOff>5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6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6</xdr:rowOff>
              </xdr:from>
              <xdr:to>
                <xdr:col>10</xdr:col>
                <xdr:colOff>78</xdr:colOff>
                <xdr:row>91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4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6</xdr:rowOff>
              </xdr:from>
              <xdr:to>
                <xdr:col>10</xdr:col>
                <xdr:colOff>78</xdr:colOff>
                <xdr:row>92</xdr:row>
                <xdr:rowOff>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62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6</xdr:rowOff>
              </xdr:from>
              <xdr:to>
                <xdr:col>10</xdr:col>
                <xdr:colOff>78</xdr:colOff>
                <xdr:row>93</xdr:row>
                <xdr:rowOff>5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84 27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6</xdr:rowOff>
              </xdr:from>
              <xdr:to>
                <xdr:col>10</xdr:col>
                <xdr:colOff>78</xdr:colOff>
                <xdr:row>97</xdr:row>
                <xdr:rowOff>4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0</xdr:col>
                <xdr:colOff>78</xdr:colOff>
                <xdr:row>98</xdr:row>
                <xdr:rowOff>5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79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6</xdr:rowOff>
              </xdr:from>
              <xdr:to>
                <xdr:col>10</xdr:col>
                <xdr:colOff>78</xdr:colOff>
                <xdr:row>99</xdr:row>
                <xdr:rowOff>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4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6</xdr:rowOff>
              </xdr:from>
              <xdr:to>
                <xdr:col>10</xdr:col>
                <xdr:colOff>78</xdr:colOff>
                <xdr:row>100</xdr:row>
                <xdr:rowOff>5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6</xdr:rowOff>
              </xdr:from>
              <xdr:to>
                <xdr:col>10</xdr:col>
                <xdr:colOff>78</xdr:colOff>
                <xdr:row>101</xdr:row>
                <xdr:rowOff>5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79 26.04
вернула 42 02.05
вернула 43 07.05
вернула 4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6</xdr:rowOff>
              </xdr:from>
              <xdr:to>
                <xdr:col>10</xdr:col>
                <xdr:colOff>78</xdr:colOff>
                <xdr:row>102</xdr:row>
                <xdr:rowOff>5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79 26.04
вернула 78 06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6</xdr:rowOff>
              </xdr:from>
              <xdr:to>
                <xdr:col>10</xdr:col>
                <xdr:colOff>78</xdr:colOff>
                <xdr:row>103</xdr:row>
                <xdr:rowOff>5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2 02.05
вернула 43 06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6</xdr:rowOff>
              </xdr:from>
              <xdr:to>
                <xdr:col>10</xdr:col>
                <xdr:colOff>78</xdr:colOff>
                <xdr:row>104</xdr:row>
                <xdr:rowOff>5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2 02.05
вернула 43 19.05
вернула 4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6</xdr:rowOff>
              </xdr:from>
              <xdr:to>
                <xdr:col>10</xdr:col>
                <xdr:colOff>78</xdr:colOff>
                <xdr:row>105</xdr:row>
                <xdr:rowOff>5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42 04.05
вернула 43 06.05
вернула 4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6</xdr:rowOff>
              </xdr:from>
              <xdr:to>
                <xdr:col>10</xdr:col>
                <xdr:colOff>78</xdr:colOff>
                <xdr:row>106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2 02.05
вернула 43 06.05
вернула 4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6</xdr:rowOff>
              </xdr:from>
              <xdr:to>
                <xdr:col>10</xdr:col>
                <xdr:colOff>78</xdr:colOff>
                <xdr:row>107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2 02.05
вернула 43 06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6</xdr:rowOff>
              </xdr:from>
              <xdr:to>
                <xdr:col>10</xdr:col>
                <xdr:colOff>78</xdr:colOff>
                <xdr:row>108</xdr:row>
                <xdr:rowOff>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67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6</xdr:rowOff>
              </xdr:from>
              <xdr:to>
                <xdr:col>10</xdr:col>
                <xdr:colOff>78</xdr:colOff>
                <xdr:row>121</xdr:row>
                <xdr:rowOff>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67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6</xdr:rowOff>
              </xdr:from>
              <xdr:to>
                <xdr:col>10</xdr:col>
                <xdr:colOff>78</xdr:colOff>
                <xdr:row>122</xdr:row>
                <xdr:rowOff>5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67 27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6</xdr:rowOff>
              </xdr:from>
              <xdr:to>
                <xdr:col>10</xdr:col>
                <xdr:colOff>78</xdr:colOff>
                <xdr:row>123</xdr:row>
                <xdr:rowOff>2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67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6</xdr:rowOff>
              </xdr:from>
              <xdr:to>
                <xdr:col>10</xdr:col>
                <xdr:colOff>78</xdr:colOff>
                <xdr:row>124</xdr:row>
                <xdr:rowOff>2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1 2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6</xdr:rowOff>
              </xdr:from>
              <xdr:to>
                <xdr:col>10</xdr:col>
                <xdr:colOff>78</xdr:colOff>
                <xdr:row>125</xdr:row>
                <xdr:rowOff>2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нула 23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6</xdr:rowOff>
              </xdr:from>
              <xdr:to>
                <xdr:col>10</xdr:col>
                <xdr:colOff>78</xdr:colOff>
                <xdr:row>126</xdr:row>
                <xdr:rowOff>2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3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6</xdr:rowOff>
              </xdr:from>
              <xdr:to>
                <xdr:col>10</xdr:col>
                <xdr:colOff>78</xdr:colOff>
                <xdr:row>128</xdr:row>
                <xdr:rowOff>5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5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6</xdr:rowOff>
              </xdr:from>
              <xdr:to>
                <xdr:col>10</xdr:col>
                <xdr:colOff>78</xdr:colOff>
                <xdr:row>129</xdr:row>
                <xdr:rowOff>5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31 21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0</xdr:col>
                <xdr:colOff>78</xdr:colOff>
                <xdr:row>130</xdr:row>
                <xdr:rowOff>6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83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6</xdr:rowOff>
              </xdr:from>
              <xdr:to>
                <xdr:col>10</xdr:col>
                <xdr:colOff>78</xdr:colOff>
                <xdr:row>135</xdr:row>
                <xdr:rowOff>5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83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6</xdr:rowOff>
              </xdr:from>
              <xdr:to>
                <xdr:col>10</xdr:col>
                <xdr:colOff>78</xdr:colOff>
                <xdr:row>136</xdr:row>
                <xdr:rowOff>5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83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6</xdr:rowOff>
              </xdr:from>
              <xdr:to>
                <xdr:col>10</xdr:col>
                <xdr:colOff>78</xdr:colOff>
                <xdr:row>137</xdr:row>
                <xdr:rowOff>2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83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6</xdr:rowOff>
              </xdr:from>
              <xdr:to>
                <xdr:col>10</xdr:col>
                <xdr:colOff>78</xdr:colOff>
                <xdr:row>138</xdr:row>
                <xdr:rowOff>2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83 17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6</xdr:rowOff>
              </xdr:from>
              <xdr:to>
                <xdr:col>10</xdr:col>
                <xdr:colOff>78</xdr:colOff>
                <xdr:row>1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73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Ботильоны CITY STAR 060-53</t>
  </si>
  <si>
    <t xml:space="preserve">Ботильоны SANDRA VALERI Z 121</t>
  </si>
  <si>
    <r>
      <rPr>
        <b val="true"/>
        <sz val="9"/>
        <color rgb="FF000000"/>
        <rFont val="Arial"/>
        <family val="2"/>
        <charset val="204"/>
      </rPr>
      <t xml:space="preserve">Ботильоны MAR TOCHI 651-2</t>
    </r>
    <r>
      <rPr>
        <b val="true"/>
        <sz val="9"/>
        <color rgb="FFFF0000"/>
        <rFont val="Arial"/>
        <family val="2"/>
        <charset val="204"/>
      </rPr>
      <t xml:space="preserve"> + РАЗБРОС 35 РАЗМЕРА!</t>
    </r>
  </si>
  <si>
    <r>
      <rPr>
        <b val="true"/>
        <sz val="9"/>
        <color rgb="FF000000"/>
        <rFont val="Arial"/>
        <family val="2"/>
        <charset val="204"/>
      </rPr>
      <t xml:space="preserve">Полусапоги Paris B 203 A-10 </t>
    </r>
    <r>
      <rPr>
        <b val="true"/>
        <sz val="9"/>
        <color rgb="FFFF0000"/>
        <rFont val="Arial"/>
        <family val="2"/>
        <charset val="204"/>
      </rPr>
      <t xml:space="preserve">+ РАЗБРОС 35  РАЗМЕРОВ!</t>
    </r>
  </si>
  <si>
    <r>
      <rPr>
        <b val="true"/>
        <sz val="9"/>
        <color rgb="FF000000"/>
        <rFont val="Arial"/>
        <family val="2"/>
        <charset val="204"/>
      </rPr>
      <t xml:space="preserve">Сапоги BASIC BC 1714 </t>
    </r>
    <r>
      <rPr>
        <b val="true"/>
        <sz val="9"/>
        <color rgb="FFFF0000"/>
        <rFont val="Arial"/>
        <family val="2"/>
        <charset val="204"/>
      </rPr>
      <t xml:space="preserve">+ раскид 37 размеров!</t>
    </r>
  </si>
  <si>
    <r>
      <rPr>
        <b val="true"/>
        <sz val="9"/>
        <color rgb="FF000000"/>
        <rFont val="Arial"/>
        <family val="2"/>
        <charset val="204"/>
      </rPr>
      <t xml:space="preserve">Сандалии GRACIANA 1042-4-1</t>
    </r>
    <r>
      <rPr>
        <b val="true"/>
        <sz val="9"/>
        <color rgb="FFFF0000"/>
        <rFont val="Arial"/>
        <family val="2"/>
        <charset val="204"/>
      </rPr>
      <t xml:space="preserve"> + раскид 36 размера!</t>
    </r>
  </si>
  <si>
    <t xml:space="preserve">Туфли Liderlain 214</t>
  </si>
  <si>
    <r>
      <rPr>
        <b val="true"/>
        <sz val="9"/>
        <color rgb="FF000000"/>
        <rFont val="Arial"/>
        <family val="2"/>
        <charset val="204"/>
      </rPr>
      <t xml:space="preserve">Туфли ASCALINI B 2327 +</t>
    </r>
    <r>
      <rPr>
        <b val="true"/>
        <sz val="9"/>
        <color rgb="FFFF0000"/>
        <rFont val="Arial"/>
        <family val="2"/>
        <charset val="204"/>
      </rPr>
      <t xml:space="preserve"> 40 размера!</t>
    </r>
  </si>
  <si>
    <t xml:space="preserve">Босоножки Izel 1258-610-379</t>
  </si>
  <si>
    <r>
      <rPr>
        <b val="true"/>
        <sz val="9"/>
        <color rgb="FF000000"/>
        <rFont val="Arial"/>
        <family val="2"/>
        <charset val="204"/>
      </rPr>
      <t xml:space="preserve">Туфли Mar-tochi 83281-1 GF 107</t>
    </r>
    <r>
      <rPr>
        <b val="true"/>
        <sz val="9"/>
        <color rgb="FFFF0000"/>
        <rFont val="Arial"/>
        <family val="2"/>
        <charset val="204"/>
      </rPr>
      <t xml:space="preserve"> + раскид 36 размеров!</t>
    </r>
  </si>
  <si>
    <r>
      <rPr>
        <b val="true"/>
        <sz val="9"/>
        <color rgb="FF000000"/>
        <rFont val="Arial"/>
        <family val="2"/>
        <charset val="204"/>
      </rPr>
      <t xml:space="preserve">Балетки SANDRA VALERI X 3-061 X 2016-112 (M 320-146)</t>
    </r>
    <r>
      <rPr>
        <b val="true"/>
        <sz val="9"/>
        <color rgb="FFFF0000"/>
        <rFont val="Arial"/>
        <family val="2"/>
        <charset val="204"/>
      </rPr>
      <t xml:space="preserve"> + 35 размеров!</t>
    </r>
  </si>
  <si>
    <t xml:space="preserve">Сабо Ckala boto 2</t>
  </si>
  <si>
    <t xml:space="preserve"> Туфли Rosario Rosso 1744</t>
  </si>
  <si>
    <r>
      <rPr>
        <b val="true"/>
        <sz val="9"/>
        <color rgb="FF000000"/>
        <rFont val="Arial"/>
        <family val="2"/>
        <charset val="204"/>
      </rPr>
      <t xml:space="preserve">Балетки IZEL 338-22 </t>
    </r>
    <r>
      <rPr>
        <b val="true"/>
        <sz val="9"/>
        <color rgb="FFFF0000"/>
        <rFont val="Arial"/>
        <family val="2"/>
        <charset val="204"/>
      </rPr>
      <t xml:space="preserve">+ разброс 36 и 40 размеров!</t>
    </r>
  </si>
  <si>
    <t xml:space="preserve">Балетки GRACIANA 1022-1-1</t>
  </si>
  <si>
    <t xml:space="preserve">Туфли GRACIANA 1127-102-19</t>
  </si>
  <si>
    <r>
      <rPr>
        <b val="true"/>
        <sz val="9"/>
        <color rgb="FF000000"/>
        <rFont val="Arial"/>
        <family val="2"/>
        <charset val="204"/>
      </rPr>
      <t xml:space="preserve">SANDRA VALERI A 335 </t>
    </r>
    <r>
      <rPr>
        <b val="true"/>
        <sz val="9"/>
        <color rgb="FFFF0000"/>
        <rFont val="Arial"/>
        <family val="2"/>
        <charset val="204"/>
      </rPr>
      <t xml:space="preserve">+ раскид 35 размера!</t>
    </r>
  </si>
  <si>
    <r>
      <rPr>
        <b val="true"/>
        <sz val="9"/>
        <color rgb="FF000000"/>
        <rFont val="Arial"/>
        <family val="2"/>
        <charset val="204"/>
      </rPr>
      <t xml:space="preserve">Туфли TWINS 886722</t>
    </r>
    <r>
      <rPr>
        <b val="true"/>
        <sz val="9"/>
        <color rgb="FFFF0000"/>
        <rFont val="Arial"/>
        <family val="2"/>
        <charset val="204"/>
      </rPr>
      <t xml:space="preserve"> + раскид 36 размеров!</t>
    </r>
  </si>
  <si>
    <t xml:space="preserve">Туфли TWINS 881701</t>
  </si>
  <si>
    <r>
      <rPr>
        <b val="true"/>
        <sz val="9"/>
        <color rgb="FF000000"/>
        <rFont val="Arial"/>
        <family val="2"/>
        <charset val="204"/>
      </rPr>
      <t xml:space="preserve">Туфли ASCALINI B 1476 </t>
    </r>
    <r>
      <rPr>
        <b val="true"/>
        <sz val="9"/>
        <color rgb="FFFF0000"/>
        <rFont val="Arial"/>
        <family val="2"/>
        <charset val="204"/>
      </rPr>
      <t xml:space="preserve">+ разброс 35 и 36 размеров!</t>
    </r>
  </si>
  <si>
    <t xml:space="preserve">Туфли TWINS 40187705</t>
  </si>
  <si>
    <r>
      <rPr>
        <b val="true"/>
        <sz val="9"/>
        <color rgb="FF000000"/>
        <rFont val="Arial"/>
        <family val="2"/>
        <charset val="204"/>
      </rPr>
      <t xml:space="preserve">BASIC 1514 </t>
    </r>
    <r>
      <rPr>
        <b val="true"/>
        <sz val="9"/>
        <color rgb="FFFF0000"/>
        <rFont val="Arial"/>
        <family val="2"/>
        <charset val="204"/>
      </rPr>
      <t xml:space="preserve">+ разброс 40 размеров!</t>
    </r>
  </si>
  <si>
    <r>
      <rPr>
        <b val="true"/>
        <sz val="9"/>
        <color rgb="FF000000"/>
        <rFont val="Arial"/>
        <family val="2"/>
        <charset val="204"/>
      </rPr>
      <t xml:space="preserve">BASIC 839</t>
    </r>
    <r>
      <rPr>
        <b val="true"/>
        <sz val="9"/>
        <color rgb="FFFF0000"/>
        <rFont val="Arial"/>
        <family val="2"/>
        <charset val="204"/>
      </rPr>
      <t xml:space="preserve"> + разброс 37 размеров!</t>
    </r>
  </si>
  <si>
    <r>
      <rPr>
        <b val="true"/>
        <sz val="9"/>
        <color rgb="FF000000"/>
        <rFont val="Arial"/>
        <family val="2"/>
        <charset val="204"/>
      </rPr>
      <t xml:space="preserve">Босоножки Bb 36998 </t>
    </r>
    <r>
      <rPr>
        <b val="true"/>
        <sz val="9"/>
        <color rgb="FFFF0000"/>
        <rFont val="Arial"/>
        <family val="2"/>
        <charset val="204"/>
      </rPr>
      <t xml:space="preserve">+ разброс 37 размеров!</t>
    </r>
  </si>
  <si>
    <t xml:space="preserve">Оля-ля 82</t>
  </si>
  <si>
    <t xml:space="preserve">OLESAY</t>
  </si>
  <si>
    <t xml:space="preserve">mamasenya</t>
  </si>
  <si>
    <t xml:space="preserve">juli8660</t>
  </si>
  <si>
    <t xml:space="preserve">Надежда Прекрасная </t>
  </si>
  <si>
    <t xml:space="preserve">BANZAI</t>
  </si>
  <si>
    <t xml:space="preserve">Grafikka</t>
  </si>
  <si>
    <t xml:space="preserve">Валерунечка </t>
  </si>
  <si>
    <t xml:space="preserve">EAPopp</t>
  </si>
  <si>
    <t xml:space="preserve">Ярило</t>
  </si>
  <si>
    <t xml:space="preserve">tala80</t>
  </si>
  <si>
    <t xml:space="preserve">юляшкасашка </t>
  </si>
  <si>
    <t xml:space="preserve">irunja </t>
  </si>
  <si>
    <t xml:space="preserve">pina33</t>
  </si>
  <si>
    <t xml:space="preserve">elena.nsk</t>
  </si>
  <si>
    <t xml:space="preserve">Плазма</t>
  </si>
  <si>
    <t xml:space="preserve">SorAn </t>
  </si>
  <si>
    <t xml:space="preserve">Ната30</t>
  </si>
  <si>
    <t xml:space="preserve">Sandira </t>
  </si>
  <si>
    <t xml:space="preserve">Lin09 </t>
  </si>
  <si>
    <t xml:space="preserve"> leonarussia</t>
  </si>
  <si>
    <t xml:space="preserve">Богушевская </t>
  </si>
  <si>
    <r>
      <rPr>
        <b val="true"/>
        <sz val="9"/>
        <color rgb="FF000000"/>
        <rFont val="Arial Cyr"/>
        <family val="2"/>
        <charset val="204"/>
      </rPr>
      <t xml:space="preserve">40 </t>
    </r>
    <r>
      <rPr>
        <b val="true"/>
        <sz val="9"/>
        <color rgb="FFFF0000"/>
        <rFont val="Arial Cyr"/>
        <family val="0"/>
        <charset val="204"/>
      </rPr>
      <t xml:space="preserve">(36)</t>
    </r>
  </si>
  <si>
    <t xml:space="preserve">Джага</t>
  </si>
  <si>
    <t xml:space="preserve">yagenij</t>
  </si>
  <si>
    <t xml:space="preserve">Простыня</t>
  </si>
  <si>
    <t xml:space="preserve">СЮНЯ999 </t>
  </si>
  <si>
    <t xml:space="preserve">Алели4ка</t>
  </si>
  <si>
    <t xml:space="preserve">Марфуша </t>
  </si>
  <si>
    <t xml:space="preserve"> Ligrena </t>
  </si>
  <si>
    <t xml:space="preserve">leidi83 </t>
  </si>
  <si>
    <t xml:space="preserve">annamar13</t>
  </si>
  <si>
    <t xml:space="preserve">vero44a</t>
  </si>
  <si>
    <t xml:space="preserve">Sonnia</t>
  </si>
  <si>
    <t xml:space="preserve"> Елена Ivanova</t>
  </si>
  <si>
    <t xml:space="preserve">37;38;40</t>
  </si>
  <si>
    <t xml:space="preserve">Juli_</t>
  </si>
  <si>
    <t xml:space="preserve">Пиковая Дама</t>
  </si>
  <si>
    <t xml:space="preserve">Калонби </t>
  </si>
  <si>
    <t xml:space="preserve">Ai_Rish</t>
  </si>
  <si>
    <t xml:space="preserve">Алия </t>
  </si>
  <si>
    <t xml:space="preserve">***Сладкий сон***</t>
  </si>
  <si>
    <t xml:space="preserve">Эртран</t>
  </si>
  <si>
    <t xml:space="preserve">Анна-988-7</t>
  </si>
  <si>
    <t xml:space="preserve">Семицветная</t>
  </si>
  <si>
    <t xml:space="preserve">Lubashkin</t>
  </si>
  <si>
    <t xml:space="preserve">ninell</t>
  </si>
  <si>
    <t xml:space="preserve">innessVP </t>
  </si>
  <si>
    <t xml:space="preserve">Marina69</t>
  </si>
  <si>
    <t xml:space="preserve">Стриповна</t>
  </si>
  <si>
    <t xml:space="preserve">Nata21</t>
  </si>
  <si>
    <t xml:space="preserve">Gali4</t>
  </si>
  <si>
    <t xml:space="preserve">ElenaA</t>
  </si>
  <si>
    <t xml:space="preserve">Marina Smirnova</t>
  </si>
  <si>
    <t xml:space="preserve">Nata7710</t>
  </si>
  <si>
    <t xml:space="preserve">Alza</t>
  </si>
  <si>
    <t xml:space="preserve">О-LЯ-ЛЯ</t>
  </si>
  <si>
    <t xml:space="preserve">Суселка</t>
  </si>
  <si>
    <t xml:space="preserve">lulu-elena </t>
  </si>
  <si>
    <t xml:space="preserve">мама Ната72</t>
  </si>
  <si>
    <t xml:space="preserve">Sneжинка</t>
  </si>
  <si>
    <t xml:space="preserve">МаняЯ</t>
  </si>
  <si>
    <t xml:space="preserve">Пиявка</t>
  </si>
  <si>
    <t xml:space="preserve">samalen</t>
  </si>
  <si>
    <t xml:space="preserve"> Королева Виктория </t>
  </si>
  <si>
    <t xml:space="preserve">IRENA DEN</t>
  </si>
  <si>
    <t xml:space="preserve">California </t>
  </si>
  <si>
    <t xml:space="preserve">Зайка Морковкина </t>
  </si>
  <si>
    <t xml:space="preserve">Алая</t>
  </si>
  <si>
    <t xml:space="preserve">Валентина 14</t>
  </si>
  <si>
    <t xml:space="preserve"> Eule </t>
  </si>
  <si>
    <t xml:space="preserve">samson4ik</t>
  </si>
  <si>
    <t xml:space="preserve">36;41</t>
  </si>
  <si>
    <t xml:space="preserve">Богатырша </t>
  </si>
  <si>
    <t xml:space="preserve">Катина_мама </t>
  </si>
  <si>
    <t xml:space="preserve">jerry</t>
  </si>
  <si>
    <t xml:space="preserve">Teardrop </t>
  </si>
  <si>
    <t xml:space="preserve">Алёночкина </t>
  </si>
  <si>
    <t xml:space="preserve">Гру-Гру</t>
  </si>
  <si>
    <t xml:space="preserve">Окс714</t>
  </si>
  <si>
    <t xml:space="preserve">люляша86мама</t>
  </si>
  <si>
    <t xml:space="preserve">Надя.бо</t>
  </si>
  <si>
    <t xml:space="preserve">Наталия10</t>
  </si>
  <si>
    <t xml:space="preserve">navalemi</t>
  </si>
  <si>
    <t xml:space="preserve">La196</t>
  </si>
  <si>
    <t xml:space="preserve">Любанская</t>
  </si>
  <si>
    <t xml:space="preserve">Ber Ta</t>
  </si>
  <si>
    <t xml:space="preserve">Lerro</t>
  </si>
  <si>
    <t xml:space="preserve">elena_foma3025 </t>
  </si>
  <si>
    <t xml:space="preserve">Ксюша81</t>
  </si>
  <si>
    <t xml:space="preserve">Мускат</t>
  </si>
  <si>
    <t xml:space="preserve">37;38</t>
  </si>
  <si>
    <t xml:space="preserve">Anastasiya83</t>
  </si>
  <si>
    <r>
      <rPr>
        <b val="true"/>
        <sz val="9"/>
        <color rgb="FF000000"/>
        <rFont val="Arial"/>
        <family val="2"/>
        <charset val="204"/>
      </rPr>
      <t xml:space="preserve">37 </t>
    </r>
    <r>
      <rPr>
        <b val="true"/>
        <sz val="9"/>
        <color rgb="FFFF0000"/>
        <rFont val="Arial"/>
        <family val="2"/>
        <charset val="204"/>
      </rPr>
      <t xml:space="preserve">(36)</t>
    </r>
  </si>
  <si>
    <t xml:space="preserve">Наталья-77</t>
  </si>
  <si>
    <t xml:space="preserve">Татьна</t>
  </si>
  <si>
    <t xml:space="preserve">mama_Lena</t>
  </si>
  <si>
    <t xml:space="preserve">СоНюшка</t>
  </si>
  <si>
    <t xml:space="preserve">Ирина__</t>
  </si>
  <si>
    <t xml:space="preserve">Taptun4ik</t>
  </si>
  <si>
    <t xml:space="preserve">Мечтательница </t>
  </si>
  <si>
    <t xml:space="preserve">noparapone</t>
  </si>
  <si>
    <t xml:space="preserve">*Romashka*</t>
  </si>
  <si>
    <t xml:space="preserve">корОЛЬКА</t>
  </si>
  <si>
    <t xml:space="preserve">olya-du6ka</t>
  </si>
  <si>
    <t xml:space="preserve">Lora1973</t>
  </si>
  <si>
    <t xml:space="preserve">Рузеля</t>
  </si>
  <si>
    <t xml:space="preserve">ElaSh</t>
  </si>
  <si>
    <t xml:space="preserve">чара</t>
  </si>
  <si>
    <t xml:space="preserve">helenara</t>
  </si>
  <si>
    <t xml:space="preserve">Светюля</t>
  </si>
  <si>
    <t xml:space="preserve">Юшка2</t>
  </si>
  <si>
    <t xml:space="preserve">AlenkaAk</t>
  </si>
  <si>
    <t xml:space="preserve">NIKA22</t>
  </si>
  <si>
    <t xml:space="preserve">Raneto4ka</t>
  </si>
  <si>
    <t xml:space="preserve">semkinamama</t>
  </si>
  <si>
    <t xml:space="preserve">weltkind</t>
  </si>
  <si>
    <t xml:space="preserve">Amilinda</t>
  </si>
  <si>
    <t xml:space="preserve">Салли</t>
  </si>
  <si>
    <r>
      <rPr>
        <b val="true"/>
        <sz val="9"/>
        <color rgb="FF000000"/>
        <rFont val="Arial"/>
        <family val="2"/>
        <charset val="204"/>
      </rPr>
      <t xml:space="preserve">41 </t>
    </r>
    <r>
      <rPr>
        <b val="true"/>
        <sz val="9"/>
        <color rgb="FFFF0000"/>
        <rFont val="Arial"/>
        <family val="2"/>
        <charset val="204"/>
      </rPr>
      <t xml:space="preserve">(39)</t>
    </r>
  </si>
  <si>
    <t xml:space="preserve">santa108</t>
  </si>
  <si>
    <t xml:space="preserve">Oliko</t>
  </si>
  <si>
    <t xml:space="preserve">Natasha Shestakova</t>
  </si>
  <si>
    <t xml:space="preserve">Мама Тины с Тимой</t>
  </si>
  <si>
    <t xml:space="preserve">ТаняПетрик </t>
  </si>
  <si>
    <t xml:space="preserve">Irch@</t>
  </si>
  <si>
    <t xml:space="preserve">fitnessmama</t>
  </si>
  <si>
    <t xml:space="preserve"> Anna Mel</t>
  </si>
  <si>
    <t xml:space="preserve">Tatyana Igorevna</t>
  </si>
  <si>
    <t xml:space="preserve">Yahont</t>
  </si>
  <si>
    <t xml:space="preserve">Jenny</t>
  </si>
  <si>
    <t xml:space="preserve">tochkaZ</t>
  </si>
  <si>
    <t xml:space="preserve">Xenia4</t>
  </si>
  <si>
    <t xml:space="preserve">sem.oly</t>
  </si>
  <si>
    <t xml:space="preserve">Lisya_N</t>
  </si>
  <si>
    <t xml:space="preserve">Студеная</t>
  </si>
  <si>
    <t xml:space="preserve">Морра</t>
  </si>
  <si>
    <t xml:space="preserve">AlenkaKrasa1</t>
  </si>
  <si>
    <t xml:space="preserve">marischka!</t>
  </si>
  <si>
    <t xml:space="preserve">Aleksandrovn@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р.&quot;"/>
    <numFmt numFmtId="168" formatCode="@"/>
    <numFmt numFmtId="169" formatCode="[h]:mm:ss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Aleksandrovn@84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S37" activePane="bottomRight" state="frozen"/>
      <selection pane="topLeft" activeCell="A1" activeCellId="0" sqref="A1"/>
      <selection pane="topRight" activeCell="S1" activeCellId="0" sqref="S1"/>
      <selection pane="bottomLeft" activeCell="A37" activeCellId="0" sqref="A37"/>
      <selection pane="bottomRight" activeCell="U47" activeCellId="0" sqref="U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2.14"/>
    <col collapsed="false" customWidth="true" hidden="false" outlineLevel="0" max="11" min="11" style="5" width="12.28"/>
    <col collapsed="false" customWidth="true" hidden="false" outlineLevel="0" max="12" min="12" style="5" width="12.85"/>
    <col collapsed="false" customWidth="true" hidden="false" outlineLevel="0" max="13" min="13" style="5" width="12.14"/>
    <col collapsed="false" customWidth="true" hidden="false" outlineLevel="0" max="14" min="14" style="5" width="11.85"/>
    <col collapsed="false" customWidth="true" hidden="false" outlineLevel="0" max="15" min="15" style="5" width="12.14"/>
    <col collapsed="false" customWidth="true" hidden="false" outlineLevel="0" max="16" min="16" style="5" width="11.85"/>
    <col collapsed="false" customWidth="true" hidden="false" outlineLevel="0" max="17" min="17" style="5" width="12.28"/>
    <col collapsed="false" customWidth="true" hidden="false" outlineLevel="0" max="18" min="18" style="5" width="12.14"/>
    <col collapsed="false" customWidth="true" hidden="false" outlineLevel="0" max="19" min="19" style="5" width="12.28"/>
    <col collapsed="false" customWidth="true" hidden="false" outlineLevel="0" max="20" min="20" style="5" width="18.56"/>
    <col collapsed="false" customWidth="true" hidden="false" outlineLevel="0" max="21" min="21" style="5" width="13.56"/>
    <col collapsed="false" customWidth="true" hidden="false" outlineLevel="0" max="22" min="22" style="5" width="13.14"/>
    <col collapsed="false" customWidth="true" hidden="false" outlineLevel="0" max="23" min="23" style="5" width="11.85"/>
    <col collapsed="false" customWidth="true" hidden="false" outlineLevel="0" max="24" min="24" style="5" width="11.42"/>
    <col collapsed="false" customWidth="true" hidden="false" outlineLevel="0" max="25" min="25" style="5" width="12.28"/>
    <col collapsed="false" customWidth="true" hidden="false" outlineLevel="0" max="27" min="26" style="5" width="10.71"/>
    <col collapsed="false" customWidth="true" hidden="false" outlineLevel="0" max="28" min="28" style="5" width="10.99"/>
    <col collapsed="false" customWidth="true" hidden="false" outlineLevel="0" max="30" min="29" style="5" width="12.42"/>
    <col collapsed="false" customWidth="true" hidden="false" outlineLevel="0" max="31" min="31" style="5" width="12.56"/>
    <col collapsed="false" customWidth="true" hidden="false" outlineLevel="0" max="32" min="32" style="5" width="11.28"/>
    <col collapsed="false" customWidth="false" hidden="false" outlineLevel="0" max="37" min="33" style="5" width="9.14"/>
    <col collapsed="false" customWidth="true" hidden="false" outlineLevel="0" max="38" min="38" style="6" width="10.71"/>
    <col collapsed="false" customWidth="false" hidden="false" outlineLevel="0" max="42" min="39" style="6" width="9.14"/>
    <col collapsed="false" customWidth="false" hidden="false" outlineLevel="0" max="65" min="43" style="7" width="9.14"/>
    <col collapsed="false" customWidth="false" hidden="false" outlineLevel="0" max="109" min="66" style="8" width="9.14"/>
    <col collapsed="false" customWidth="false" hidden="false" outlineLevel="0" max="257" min="110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5" t="n">
        <v>32</v>
      </c>
      <c r="K1" s="5" t="n">
        <v>32</v>
      </c>
      <c r="L1" s="5" t="n">
        <v>32</v>
      </c>
      <c r="M1" s="5" t="n">
        <v>32</v>
      </c>
      <c r="N1" s="5" t="n">
        <v>32</v>
      </c>
      <c r="O1" s="5" t="n">
        <v>32</v>
      </c>
      <c r="P1" s="5" t="n">
        <v>32</v>
      </c>
      <c r="Q1" s="5" t="n">
        <v>32</v>
      </c>
      <c r="R1" s="5" t="n">
        <v>32</v>
      </c>
      <c r="S1" s="5" t="n">
        <v>32</v>
      </c>
      <c r="T1" s="5" t="n">
        <v>32</v>
      </c>
      <c r="U1" s="5" t="n">
        <v>32</v>
      </c>
      <c r="V1" s="5" t="n">
        <v>32</v>
      </c>
      <c r="W1" s="5" t="n">
        <v>32</v>
      </c>
      <c r="X1" s="5" t="n">
        <v>32</v>
      </c>
      <c r="Y1" s="5" t="n">
        <v>32</v>
      </c>
      <c r="Z1" s="5" t="n">
        <v>32</v>
      </c>
      <c r="AA1" s="5" t="n">
        <v>32</v>
      </c>
      <c r="AB1" s="5" t="n">
        <v>32</v>
      </c>
      <c r="AC1" s="5" t="n">
        <v>32</v>
      </c>
      <c r="AD1" s="5" t="n">
        <v>32</v>
      </c>
      <c r="AE1" s="5" t="n">
        <v>32</v>
      </c>
      <c r="AF1" s="5" t="n">
        <v>32</v>
      </c>
      <c r="AL1" s="5"/>
      <c r="AM1" s="5"/>
      <c r="AN1" s="5"/>
      <c r="AO1" s="5"/>
      <c r="AP1" s="5"/>
      <c r="AQ1" s="5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</row>
    <row r="2" s="22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4" t="s">
        <v>7</v>
      </c>
      <c r="I2" s="16" t="s">
        <v>8</v>
      </c>
      <c r="J2" s="17" t="s">
        <v>9</v>
      </c>
      <c r="K2" s="18" t="s">
        <v>10</v>
      </c>
      <c r="L2" s="19" t="s">
        <v>11</v>
      </c>
      <c r="M2" s="19" t="s">
        <v>12</v>
      </c>
      <c r="N2" s="19" t="s">
        <v>13</v>
      </c>
      <c r="O2" s="19" t="s">
        <v>14</v>
      </c>
      <c r="P2" s="19" t="s">
        <v>15</v>
      </c>
      <c r="Q2" s="13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19" t="s">
        <v>26</v>
      </c>
      <c r="AB2" s="19" t="s">
        <v>27</v>
      </c>
      <c r="AC2" s="19" t="s">
        <v>28</v>
      </c>
      <c r="AD2" s="19" t="s">
        <v>29</v>
      </c>
      <c r="AE2" s="19" t="s">
        <v>30</v>
      </c>
      <c r="AF2" s="19" t="s">
        <v>31</v>
      </c>
      <c r="AG2" s="19" t="s">
        <v>32</v>
      </c>
      <c r="AH2" s="20"/>
      <c r="AI2" s="20"/>
      <c r="AJ2" s="20"/>
      <c r="AK2" s="20"/>
      <c r="AL2" s="13"/>
      <c r="AM2" s="13"/>
      <c r="AN2" s="13"/>
      <c r="AO2" s="13"/>
      <c r="AP2" s="13"/>
      <c r="AQ2" s="13"/>
      <c r="AR2" s="21"/>
      <c r="AS2" s="21"/>
      <c r="AT2" s="21"/>
      <c r="AU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21"/>
      <c r="BK2" s="21"/>
      <c r="BL2" s="21"/>
      <c r="BM2" s="1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</row>
    <row r="3" s="32" customFormat="true" ht="12" hidden="false" customHeight="false" outlineLevel="0" collapsed="false">
      <c r="A3" s="24"/>
      <c r="B3" s="25"/>
      <c r="C3" s="25"/>
      <c r="D3" s="26"/>
      <c r="E3" s="26"/>
      <c r="F3" s="26"/>
      <c r="G3" s="27"/>
      <c r="H3" s="26"/>
      <c r="I3" s="28"/>
      <c r="J3" s="29" t="n">
        <v>1200</v>
      </c>
      <c r="K3" s="30" t="n">
        <v>1200</v>
      </c>
      <c r="L3" s="30" t="n">
        <v>1200</v>
      </c>
      <c r="M3" s="30" t="n">
        <v>900</v>
      </c>
      <c r="N3" s="30" t="n">
        <v>1500</v>
      </c>
      <c r="O3" s="30" t="n">
        <v>1000</v>
      </c>
      <c r="P3" s="30" t="n">
        <v>850</v>
      </c>
      <c r="Q3" s="30" t="n">
        <v>1100</v>
      </c>
      <c r="R3" s="30" t="n">
        <v>850</v>
      </c>
      <c r="S3" s="30" t="n">
        <v>1100</v>
      </c>
      <c r="T3" s="30" t="n">
        <v>1000</v>
      </c>
      <c r="U3" s="30" t="n">
        <v>250</v>
      </c>
      <c r="V3" s="30" t="n">
        <v>1000</v>
      </c>
      <c r="W3" s="30" t="n">
        <v>650</v>
      </c>
      <c r="X3" s="30" t="n">
        <v>1100</v>
      </c>
      <c r="Y3" s="30" t="n">
        <v>1300</v>
      </c>
      <c r="Z3" s="30" t="n">
        <v>1200</v>
      </c>
      <c r="AA3" s="30" t="n">
        <v>550</v>
      </c>
      <c r="AB3" s="30" t="n">
        <v>300</v>
      </c>
      <c r="AC3" s="30" t="n">
        <v>1200</v>
      </c>
      <c r="AD3" s="30" t="n">
        <v>300</v>
      </c>
      <c r="AE3" s="30" t="n">
        <v>1700</v>
      </c>
      <c r="AF3" s="30" t="n">
        <v>1600</v>
      </c>
      <c r="AG3" s="30" t="n">
        <v>1100</v>
      </c>
      <c r="AH3" s="30"/>
      <c r="AI3" s="30"/>
      <c r="AJ3" s="30"/>
      <c r="AK3" s="30"/>
      <c r="AL3" s="31"/>
      <c r="AM3" s="31"/>
      <c r="AN3" s="31"/>
      <c r="AO3" s="31"/>
      <c r="AP3" s="31"/>
      <c r="AQ3" s="31"/>
      <c r="AR3" s="31"/>
      <c r="AS3" s="31"/>
      <c r="AT3" s="31"/>
      <c r="AU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3"/>
      <c r="BN3" s="34"/>
      <c r="BO3" s="34"/>
      <c r="BP3" s="34"/>
      <c r="BQ3" s="34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</row>
    <row r="4" s="37" customFormat="true" ht="12" hidden="false" customHeight="false" outlineLevel="0" collapsed="false">
      <c r="A4" s="36" t="s">
        <v>33</v>
      </c>
      <c r="B4" s="37" t="n">
        <f aca="false">SUMIF($J4:$BM4,"&lt;&gt;",$J$3:$BM$3)</f>
        <v>1200</v>
      </c>
      <c r="C4" s="37" t="n">
        <f aca="false">B4*1.12</f>
        <v>1344</v>
      </c>
      <c r="F4" s="37" t="n">
        <f aca="false">(C4+D4)-E4</f>
        <v>1344</v>
      </c>
      <c r="G4" s="37" t="n">
        <v>1376</v>
      </c>
      <c r="H4" s="37" t="n">
        <f aca="false">SUMIF($J4:$CR4,"&lt;&gt;",$J$1:$CR$1)</f>
        <v>32</v>
      </c>
      <c r="I4" s="38" t="n">
        <f aca="false">F4-G4+H4</f>
        <v>2.27373675443232E-013</v>
      </c>
      <c r="J4" s="39" t="n">
        <v>37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</row>
    <row r="5" s="37" customFormat="true" ht="12" hidden="false" customHeight="false" outlineLevel="0" collapsed="false">
      <c r="A5" s="36" t="s">
        <v>34</v>
      </c>
      <c r="B5" s="37" t="n">
        <f aca="false">SUMIF($J5:$BM5,"&lt;&gt;",$J$3:$BM$3)</f>
        <v>1200</v>
      </c>
      <c r="C5" s="37" t="n">
        <f aca="false">B5*1.12</f>
        <v>1344</v>
      </c>
      <c r="F5" s="37" t="n">
        <f aca="false">(C5+D5)-E5</f>
        <v>1344</v>
      </c>
      <c r="G5" s="37" t="n">
        <v>1376</v>
      </c>
      <c r="H5" s="37" t="n">
        <f aca="false">SUMIF($J5:$CR5,"&lt;&gt;",$J$1:$CR$1)</f>
        <v>32</v>
      </c>
      <c r="I5" s="38" t="n">
        <f aca="false">F5-G5+H5</f>
        <v>2.27373675443232E-013</v>
      </c>
      <c r="J5" s="39" t="n">
        <v>38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</row>
    <row r="6" s="37" customFormat="true" ht="12" hidden="false" customHeight="false" outlineLevel="0" collapsed="false">
      <c r="A6" s="36" t="s">
        <v>35</v>
      </c>
      <c r="B6" s="37" t="n">
        <f aca="false">SUMIF($J6:$BM6,"&lt;&gt;",$J$3:$BM$3)</f>
        <v>1200</v>
      </c>
      <c r="C6" s="37" t="n">
        <f aca="false">B6*1.12</f>
        <v>1344</v>
      </c>
      <c r="F6" s="37" t="n">
        <f aca="false">(C6+D6)-E6</f>
        <v>1344</v>
      </c>
      <c r="G6" s="37" t="n">
        <v>1376</v>
      </c>
      <c r="H6" s="37" t="n">
        <f aca="false">SUMIF($J6:$CR6,"&lt;&gt;",$J$1:$CR$1)</f>
        <v>32</v>
      </c>
      <c r="I6" s="38" t="n">
        <f aca="false">F6-G6+H6</f>
        <v>2.27373675443232E-013</v>
      </c>
      <c r="J6" s="39" t="n">
        <v>3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</row>
    <row r="7" s="37" customFormat="true" ht="12" hidden="false" customHeight="false" outlineLevel="0" collapsed="false">
      <c r="A7" s="36" t="s">
        <v>36</v>
      </c>
      <c r="B7" s="37" t="n">
        <f aca="false">SUMIF($J7:$BM7,"&lt;&gt;",$J$3:$BM$3)</f>
        <v>1200</v>
      </c>
      <c r="C7" s="37" t="n">
        <f aca="false">B7*1.12</f>
        <v>1344</v>
      </c>
      <c r="F7" s="37" t="n">
        <f aca="false">(C7+D7)-E7</f>
        <v>1344</v>
      </c>
      <c r="G7" s="37" t="n">
        <v>1376</v>
      </c>
      <c r="H7" s="37" t="n">
        <f aca="false">SUMIF($J7:$CR7,"&lt;&gt;",$J$1:$CR$1)</f>
        <v>32</v>
      </c>
      <c r="I7" s="38" t="n">
        <f aca="false">F7-G7+H7</f>
        <v>2.27373675443232E-013</v>
      </c>
      <c r="J7" s="39" t="n">
        <v>40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</row>
    <row r="8" s="37" customFormat="true" ht="12" hidden="false" customHeight="false" outlineLevel="0" collapsed="false">
      <c r="A8" s="41" t="s">
        <v>37</v>
      </c>
      <c r="B8" s="37" t="n">
        <f aca="false">SUMIF($J8:$BM8,"&lt;&gt;",$J$3:$BM$3)</f>
        <v>1200</v>
      </c>
      <c r="C8" s="37" t="n">
        <f aca="false">B8*1.12</f>
        <v>1344</v>
      </c>
      <c r="F8" s="37" t="n">
        <f aca="false">(C8+D8)-E8</f>
        <v>1344</v>
      </c>
      <c r="G8" s="37" t="n">
        <v>1376</v>
      </c>
      <c r="H8" s="37" t="n">
        <f aca="false">SUMIF($J8:$CR8,"&lt;&gt;",$J$1:$CR$1)</f>
        <v>32</v>
      </c>
      <c r="I8" s="38" t="n">
        <f aca="false">F8-G8+H8</f>
        <v>2.27373675443232E-013</v>
      </c>
      <c r="J8" s="39"/>
      <c r="K8" s="40" t="n">
        <v>35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E8" s="40"/>
      <c r="BF8" s="40"/>
      <c r="BG8" s="40"/>
      <c r="BH8" s="40"/>
      <c r="BI8" s="40"/>
      <c r="BJ8" s="40"/>
      <c r="BK8" s="40"/>
      <c r="BL8" s="40"/>
      <c r="BM8" s="40"/>
    </row>
    <row r="9" s="37" customFormat="true" ht="14.25" hidden="false" customHeight="true" outlineLevel="0" collapsed="false">
      <c r="A9" s="42" t="s">
        <v>38</v>
      </c>
      <c r="B9" s="37" t="n">
        <f aca="false">SUMIF($J9:$BM9,"&lt;&gt;",$J$3:$BM$3)</f>
        <v>1200</v>
      </c>
      <c r="C9" s="37" t="n">
        <f aca="false">B9*1.12</f>
        <v>1344</v>
      </c>
      <c r="F9" s="37" t="n">
        <f aca="false">(C9+D9)-E9</f>
        <v>1344</v>
      </c>
      <c r="G9" s="37" t="n">
        <v>1376</v>
      </c>
      <c r="H9" s="37" t="n">
        <f aca="false">SUMIF($J9:$CR9,"&lt;&gt;",$J$1:$CR$1)</f>
        <v>32</v>
      </c>
      <c r="I9" s="38" t="n">
        <f aca="false">F9-G9+H9</f>
        <v>2.27373675443232E-013</v>
      </c>
      <c r="J9" s="39"/>
      <c r="K9" s="40" t="n">
        <v>36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</row>
    <row r="10" s="37" customFormat="true" ht="14.25" hidden="false" customHeight="true" outlineLevel="0" collapsed="false">
      <c r="A10" s="36" t="s">
        <v>39</v>
      </c>
      <c r="B10" s="37" t="n">
        <f aca="false">SUMIF($J10:$BM10,"&lt;&gt;",$J$3:$BM$3)</f>
        <v>1500</v>
      </c>
      <c r="C10" s="37" t="n">
        <f aca="false">B10*1.12</f>
        <v>1680</v>
      </c>
      <c r="F10" s="37" t="n">
        <f aca="false">(C10+D10)-E10</f>
        <v>1680</v>
      </c>
      <c r="G10" s="37" t="n">
        <v>1744</v>
      </c>
      <c r="H10" s="37" t="n">
        <f aca="false">SUMIF($J10:$CR10,"&lt;&gt;",$J$1:$CR$1)</f>
        <v>64</v>
      </c>
      <c r="I10" s="38" t="n">
        <f aca="false">F10-G10+H10</f>
        <v>2.27373675443232E-013</v>
      </c>
      <c r="J10" s="39"/>
      <c r="K10" s="40" t="n">
        <v>37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n">
        <v>37</v>
      </c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</row>
    <row r="11" s="37" customFormat="true" ht="12" hidden="false" customHeight="false" outlineLevel="0" collapsed="false">
      <c r="A11" s="36" t="s">
        <v>40</v>
      </c>
      <c r="B11" s="37" t="n">
        <f aca="false">SUMIF($J11:$BM11,"&lt;&gt;",$J$3:$BM$3)</f>
        <v>1200</v>
      </c>
      <c r="C11" s="37" t="n">
        <f aca="false">B11*1.12</f>
        <v>1344</v>
      </c>
      <c r="F11" s="37" t="n">
        <f aca="false">(C11+D11)-E11</f>
        <v>1344</v>
      </c>
      <c r="G11" s="37" t="n">
        <v>1376</v>
      </c>
      <c r="H11" s="37" t="n">
        <f aca="false">SUMIF($J11:$CR11,"&lt;&gt;",$J$1:$CR$1)</f>
        <v>32</v>
      </c>
      <c r="I11" s="38" t="n">
        <f aca="false">F11-G11+H11</f>
        <v>2.27373675443232E-013</v>
      </c>
      <c r="J11" s="39"/>
      <c r="K11" s="40" t="n">
        <v>37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</row>
    <row r="12" s="37" customFormat="true" ht="12" hidden="false" customHeight="false" outlineLevel="0" collapsed="false">
      <c r="A12" s="36" t="s">
        <v>41</v>
      </c>
      <c r="B12" s="37" t="n">
        <f aca="false">SUMIF($J12:$BM12,"&lt;&gt;",$J$3:$BM$3)</f>
        <v>1200</v>
      </c>
      <c r="C12" s="37" t="n">
        <f aca="false">B12*1.12</f>
        <v>1344</v>
      </c>
      <c r="F12" s="37" t="n">
        <f aca="false">(C12+D12)-E12</f>
        <v>1344</v>
      </c>
      <c r="G12" s="37" t="n">
        <v>1376</v>
      </c>
      <c r="H12" s="37" t="n">
        <f aca="false">SUMIF($J12:$CR12,"&lt;&gt;",$J$1:$CR$1)</f>
        <v>32</v>
      </c>
      <c r="I12" s="38" t="n">
        <f aca="false">F12-G12+H12</f>
        <v>2.27373675443232E-013</v>
      </c>
      <c r="J12" s="39"/>
      <c r="K12" s="40" t="n">
        <v>38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</row>
    <row r="13" s="43" customFormat="true" ht="12" hidden="false" customHeight="false" outlineLevel="0" collapsed="false">
      <c r="A13" s="42" t="s">
        <v>42</v>
      </c>
      <c r="B13" s="37" t="n">
        <f aca="false">SUMIF($J13:$BM13,"&lt;&gt;",$J$3:$BM$3)</f>
        <v>1200</v>
      </c>
      <c r="C13" s="37" t="n">
        <f aca="false">B13*1.12</f>
        <v>1344</v>
      </c>
      <c r="D13" s="37"/>
      <c r="F13" s="43" t="n">
        <f aca="false">(C13+D13)-E13</f>
        <v>1344</v>
      </c>
      <c r="G13" s="43" t="n">
        <v>1376</v>
      </c>
      <c r="H13" s="43" t="n">
        <f aca="false">SUMIF($J13:$CR13,"&lt;&gt;",$J$1:$CR$1)</f>
        <v>32</v>
      </c>
      <c r="I13" s="44" t="n">
        <f aca="false">F13-G13+H13</f>
        <v>2.27373675443232E-013</v>
      </c>
      <c r="J13" s="45"/>
      <c r="K13" s="46" t="n">
        <v>38</v>
      </c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</row>
    <row r="14" s="43" customFormat="true" ht="17.25" hidden="false" customHeight="true" outlineLevel="0" collapsed="false">
      <c r="A14" s="42" t="s">
        <v>43</v>
      </c>
      <c r="B14" s="37" t="n">
        <f aca="false">SUMIF($J14:$BM14,"&lt;&gt;",$J$3:$BM$3)</f>
        <v>1200</v>
      </c>
      <c r="C14" s="37" t="n">
        <f aca="false">B14*1.12</f>
        <v>1344</v>
      </c>
      <c r="D14" s="37"/>
      <c r="F14" s="43" t="n">
        <f aca="false">(C14+D14)-E14</f>
        <v>1344</v>
      </c>
      <c r="G14" s="43" t="n">
        <v>1376</v>
      </c>
      <c r="H14" s="43" t="n">
        <f aca="false">SUMIF($J14:$CR14,"&lt;&gt;",$J$1:$CR$1)</f>
        <v>32</v>
      </c>
      <c r="I14" s="44" t="n">
        <f aca="false">F14-G14+H14</f>
        <v>2.27373675443232E-013</v>
      </c>
      <c r="J14" s="45"/>
      <c r="K14" s="46" t="n">
        <v>39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</row>
    <row r="15" s="37" customFormat="true" ht="12" hidden="false" customHeight="false" outlineLevel="0" collapsed="false">
      <c r="A15" s="36" t="s">
        <v>44</v>
      </c>
      <c r="B15" s="37" t="n">
        <f aca="false">SUMIF($J15:$BM15,"&lt;&gt;",$J$3:$BM$3)</f>
        <v>1200</v>
      </c>
      <c r="C15" s="37" t="n">
        <f aca="false">B15*1.12</f>
        <v>1344</v>
      </c>
      <c r="D15" s="37" t="n">
        <v>150</v>
      </c>
      <c r="F15" s="37" t="n">
        <f aca="false">(C15+D15)-E15</f>
        <v>1494</v>
      </c>
      <c r="G15" s="37" t="n">
        <v>1526</v>
      </c>
      <c r="H15" s="37" t="n">
        <f aca="false">SUMIF($J15:$CR15,"&lt;&gt;",$J$1:$CR$1)</f>
        <v>32</v>
      </c>
      <c r="I15" s="38" t="n">
        <f aca="false">F15-G15+H15</f>
        <v>2.27373675443232E-013</v>
      </c>
      <c r="J15" s="39"/>
      <c r="K15" s="40"/>
      <c r="L15" s="40" t="n">
        <v>36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</row>
    <row r="16" s="37" customFormat="true" ht="12" hidden="false" customHeight="false" outlineLevel="0" collapsed="false">
      <c r="A16" s="36" t="s">
        <v>45</v>
      </c>
      <c r="B16" s="37" t="n">
        <f aca="false">SUMIF($J16:$BM16,"&lt;&gt;",$J$3:$BM$3)</f>
        <v>1200</v>
      </c>
      <c r="C16" s="37" t="n">
        <f aca="false">B16*1.12</f>
        <v>1344</v>
      </c>
      <c r="D16" s="37" t="n">
        <v>150</v>
      </c>
      <c r="F16" s="37" t="n">
        <f aca="false">(C16+D16)-E16</f>
        <v>1494</v>
      </c>
      <c r="G16" s="37" t="n">
        <v>1526</v>
      </c>
      <c r="H16" s="37" t="n">
        <f aca="false">SUMIF($J16:$CR16,"&lt;&gt;",$J$1:$CR$1)</f>
        <v>32</v>
      </c>
      <c r="I16" s="38" t="n">
        <f aca="false">F16-G16+H16</f>
        <v>2.27373675443232E-013</v>
      </c>
      <c r="J16" s="39"/>
      <c r="K16" s="40"/>
      <c r="L16" s="40" t="n">
        <v>37</v>
      </c>
      <c r="M16" s="40"/>
      <c r="N16" s="40"/>
      <c r="O16" s="47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</row>
    <row r="17" s="37" customFormat="true" ht="12" hidden="false" customHeight="false" outlineLevel="0" collapsed="false">
      <c r="A17" s="42" t="s">
        <v>46</v>
      </c>
      <c r="B17" s="37" t="n">
        <f aca="false">SUMIF($J17:$BM17,"&lt;&gt;",$J$3:$BM$3)</f>
        <v>1200</v>
      </c>
      <c r="C17" s="37" t="n">
        <f aca="false">B17*1.12</f>
        <v>1344</v>
      </c>
      <c r="D17" s="37" t="n">
        <v>150</v>
      </c>
      <c r="F17" s="37" t="n">
        <f aca="false">(C17+D17)-E17</f>
        <v>1494</v>
      </c>
      <c r="G17" s="37" t="n">
        <v>1526</v>
      </c>
      <c r="H17" s="37" t="n">
        <f aca="false">SUMIF($J17:$CR17,"&lt;&gt;",$J$1:$CR$1)</f>
        <v>32</v>
      </c>
      <c r="I17" s="38" t="n">
        <f aca="false">F17-G17+H17</f>
        <v>2.27373675443232E-013</v>
      </c>
      <c r="J17" s="39"/>
      <c r="K17" s="40"/>
      <c r="L17" s="40" t="n">
        <v>37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</row>
    <row r="18" s="43" customFormat="true" ht="12" hidden="false" customHeight="false" outlineLevel="0" collapsed="false">
      <c r="A18" s="42" t="s">
        <v>47</v>
      </c>
      <c r="B18" s="37" t="n">
        <f aca="false">SUMIF($J18:$BM18,"&lt;&gt;",$J$3:$BM$3)</f>
        <v>2400</v>
      </c>
      <c r="C18" s="37" t="n">
        <f aca="false">B18*1.12</f>
        <v>2688</v>
      </c>
      <c r="D18" s="37" t="n">
        <f aca="false">150+350</f>
        <v>500</v>
      </c>
      <c r="F18" s="37" t="n">
        <f aca="false">(C18+D18)-E18</f>
        <v>3188</v>
      </c>
      <c r="G18" s="43" t="n">
        <v>3252</v>
      </c>
      <c r="H18" s="37" t="n">
        <f aca="false">SUMIF($J18:$CR18,"&lt;&gt;",$J$1:$CR$1)</f>
        <v>64</v>
      </c>
      <c r="I18" s="38" t="n">
        <f aca="false">F18-G18+H18</f>
        <v>4.54747350886464E-013</v>
      </c>
      <c r="J18" s="45"/>
      <c r="K18" s="46"/>
      <c r="L18" s="46" t="n">
        <v>38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 t="n">
        <v>38</v>
      </c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</row>
    <row r="19" s="37" customFormat="true" ht="12" hidden="false" customHeight="false" outlineLevel="0" collapsed="false">
      <c r="A19" s="36" t="s">
        <v>48</v>
      </c>
      <c r="B19" s="37" t="n">
        <f aca="false">SUMIF($J19:$BM19,"&lt;&gt;",$J$3:$BM$3)</f>
        <v>1200</v>
      </c>
      <c r="C19" s="37" t="n">
        <f aca="false">B19*1.12</f>
        <v>1344</v>
      </c>
      <c r="D19" s="37" t="n">
        <v>150</v>
      </c>
      <c r="F19" s="37" t="n">
        <f aca="false">(C19+D19)-E19</f>
        <v>1494</v>
      </c>
      <c r="G19" s="37" t="n">
        <v>1526</v>
      </c>
      <c r="H19" s="37" t="n">
        <f aca="false">SUMIF($J19:$CR19,"&lt;&gt;",$J$1:$CR$1)</f>
        <v>32</v>
      </c>
      <c r="I19" s="38" t="n">
        <f aca="false">F19-G19+H19</f>
        <v>2.27373675443232E-013</v>
      </c>
      <c r="J19" s="39"/>
      <c r="K19" s="40"/>
      <c r="L19" s="40" t="n">
        <v>39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</row>
    <row r="20" s="37" customFormat="true" ht="12" hidden="false" customHeight="false" outlineLevel="0" collapsed="false">
      <c r="A20" s="36" t="s">
        <v>49</v>
      </c>
      <c r="B20" s="37" t="n">
        <f aca="false">SUMIF($J20:$BM20,"&lt;&gt;",$J$3:$BM$3)</f>
        <v>900</v>
      </c>
      <c r="C20" s="37" t="n">
        <f aca="false">B20*1.12</f>
        <v>1008</v>
      </c>
      <c r="D20" s="37" t="n">
        <v>150</v>
      </c>
      <c r="F20" s="37" t="n">
        <f aca="false">(C20+D20)-E20</f>
        <v>1158</v>
      </c>
      <c r="G20" s="37" t="n">
        <v>1190</v>
      </c>
      <c r="H20" s="37" t="n">
        <f aca="false">SUMIF($J20:$CR20,"&lt;&gt;",$J$1:$CR$1)</f>
        <v>32</v>
      </c>
      <c r="I20" s="38" t="n">
        <f aca="false">F20-G20+H20</f>
        <v>0</v>
      </c>
      <c r="J20" s="39"/>
      <c r="K20" s="40"/>
      <c r="L20" s="40"/>
      <c r="M20" s="40" t="n">
        <v>37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</row>
    <row r="21" s="37" customFormat="true" ht="12" hidden="false" customHeight="false" outlineLevel="0" collapsed="false">
      <c r="A21" s="36" t="s">
        <v>50</v>
      </c>
      <c r="B21" s="37" t="n">
        <f aca="false">SUMIF($J21:$BM21,"&lt;&gt;",$J$3:$BM$3)</f>
        <v>900</v>
      </c>
      <c r="C21" s="37" t="n">
        <f aca="false">B21*1.12</f>
        <v>1008</v>
      </c>
      <c r="D21" s="37" t="n">
        <v>150</v>
      </c>
      <c r="F21" s="37" t="n">
        <f aca="false">(C21+D21)-E21</f>
        <v>1158</v>
      </c>
      <c r="G21" s="37" t="n">
        <v>1190</v>
      </c>
      <c r="H21" s="37" t="n">
        <f aca="false">SUMIF($J21:$CR21,"&lt;&gt;",$J$1:$CR$1)</f>
        <v>32</v>
      </c>
      <c r="I21" s="38" t="n">
        <f aca="false">F21-G21+H21</f>
        <v>0</v>
      </c>
      <c r="J21" s="39"/>
      <c r="K21" s="40"/>
      <c r="L21" s="40"/>
      <c r="M21" s="40" t="n">
        <v>37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</row>
    <row r="22" s="37" customFormat="true" ht="12" hidden="false" customHeight="false" outlineLevel="0" collapsed="false">
      <c r="A22" s="36" t="s">
        <v>51</v>
      </c>
      <c r="B22" s="37" t="n">
        <f aca="false">SUMIF($J22:$BM22,"&lt;&gt;",$J$3:$BM$3)</f>
        <v>900</v>
      </c>
      <c r="C22" s="37" t="n">
        <f aca="false">B22*1.12</f>
        <v>1008</v>
      </c>
      <c r="D22" s="37" t="n">
        <v>150</v>
      </c>
      <c r="F22" s="37" t="n">
        <f aca="false">(C22+D22)-E22</f>
        <v>1158</v>
      </c>
      <c r="G22" s="37" t="n">
        <v>1190</v>
      </c>
      <c r="H22" s="37" t="n">
        <f aca="false">SUMIF($J22:$CR22,"&lt;&gt;",$J$1:$CR$1)</f>
        <v>32</v>
      </c>
      <c r="I22" s="38" t="n">
        <f aca="false">F22-G22+H22</f>
        <v>0</v>
      </c>
      <c r="J22" s="39"/>
      <c r="K22" s="40"/>
      <c r="L22" s="40"/>
      <c r="M22" s="40" t="n">
        <v>38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</row>
    <row r="23" s="37" customFormat="true" ht="11.25" hidden="false" customHeight="true" outlineLevel="0" collapsed="false">
      <c r="A23" s="36" t="s">
        <v>52</v>
      </c>
      <c r="B23" s="37" t="n">
        <f aca="false">SUMIF($J23:$BM23,"&lt;&gt;",$J$3:$BM$3)</f>
        <v>900</v>
      </c>
      <c r="C23" s="37" t="n">
        <f aca="false">B23*1.12</f>
        <v>1008</v>
      </c>
      <c r="D23" s="37" t="n">
        <v>150</v>
      </c>
      <c r="F23" s="37" t="n">
        <f aca="false">(C23+D23)-E23</f>
        <v>1158</v>
      </c>
      <c r="G23" s="37" t="n">
        <v>1190</v>
      </c>
      <c r="H23" s="37" t="n">
        <f aca="false">SUMIF($J23:$CR23,"&lt;&gt;",$J$1:$CR$1)</f>
        <v>32</v>
      </c>
      <c r="I23" s="38" t="n">
        <f aca="false">F23-G23+H23</f>
        <v>0</v>
      </c>
      <c r="J23" s="39"/>
      <c r="K23" s="40"/>
      <c r="L23" s="40"/>
      <c r="M23" s="40" t="n">
        <v>38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</row>
    <row r="24" s="37" customFormat="true" ht="12" hidden="false" customHeight="false" outlineLevel="0" collapsed="false">
      <c r="A24" s="36" t="s">
        <v>53</v>
      </c>
      <c r="B24" s="37" t="n">
        <f aca="false">SUMIF($J24:$BM24,"&lt;&gt;",$J$3:$BM$3)</f>
        <v>1450</v>
      </c>
      <c r="C24" s="37" t="n">
        <f aca="false">B24*1.12</f>
        <v>1624</v>
      </c>
      <c r="D24" s="37" t="n">
        <f aca="false">150</f>
        <v>150</v>
      </c>
      <c r="F24" s="37" t="n">
        <f aca="false">(C24+D24)-E24</f>
        <v>1774</v>
      </c>
      <c r="G24" s="37" t="n">
        <v>1870</v>
      </c>
      <c r="H24" s="37" t="n">
        <f aca="false">SUMIF($J24:$CR24,"&lt;&gt;",$J$1:$CR$1)</f>
        <v>96</v>
      </c>
      <c r="I24" s="38" t="n">
        <f aca="false">F24-G24+H24</f>
        <v>0</v>
      </c>
      <c r="J24" s="48"/>
      <c r="L24" s="40"/>
      <c r="M24" s="40" t="n">
        <v>39</v>
      </c>
      <c r="N24" s="40"/>
      <c r="O24" s="40"/>
      <c r="P24" s="40"/>
      <c r="Q24" s="40"/>
      <c r="R24" s="40"/>
      <c r="S24" s="40"/>
      <c r="T24" s="40"/>
      <c r="U24" s="40" t="n">
        <v>39</v>
      </c>
      <c r="V24" s="40"/>
      <c r="W24" s="40"/>
      <c r="X24" s="40"/>
      <c r="Y24" s="40"/>
      <c r="Z24" s="40"/>
      <c r="AA24" s="40"/>
      <c r="AB24" s="40" t="n">
        <v>39</v>
      </c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</row>
    <row r="25" s="37" customFormat="true" ht="12" hidden="false" customHeight="false" outlineLevel="0" collapsed="false">
      <c r="A25" s="36" t="s">
        <v>54</v>
      </c>
      <c r="B25" s="37" t="n">
        <f aca="false">SUMIF($J25:$BM25,"&lt;&gt;",$J$3:$BM$3)</f>
        <v>900</v>
      </c>
      <c r="C25" s="37" t="n">
        <f aca="false">B25*1.12</f>
        <v>1008</v>
      </c>
      <c r="D25" s="37" t="n">
        <v>150</v>
      </c>
      <c r="F25" s="37" t="n">
        <f aca="false">(C25+D25)-E25</f>
        <v>1158</v>
      </c>
      <c r="G25" s="37" t="n">
        <v>1190</v>
      </c>
      <c r="H25" s="37" t="n">
        <f aca="false">SUMIF($J25:$CR25,"&lt;&gt;",$J$1:$CR$1)</f>
        <v>32</v>
      </c>
      <c r="I25" s="38" t="n">
        <f aca="false">F25-G25+H25</f>
        <v>0</v>
      </c>
      <c r="J25" s="39"/>
      <c r="L25" s="40"/>
      <c r="M25" s="40" t="s">
        <v>55</v>
      </c>
      <c r="N25" s="40"/>
      <c r="O25" s="40"/>
      <c r="P25" s="40"/>
      <c r="Q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</row>
    <row r="26" s="37" customFormat="true" ht="12" hidden="false" customHeight="false" outlineLevel="0" collapsed="false">
      <c r="A26" s="36" t="s">
        <v>56</v>
      </c>
      <c r="B26" s="37" t="n">
        <f aca="false">SUMIF($J26:$BM26,"&lt;&gt;",$J$3:$BM$3)</f>
        <v>1500</v>
      </c>
      <c r="C26" s="37" t="n">
        <f aca="false">B26*1.12</f>
        <v>1680</v>
      </c>
      <c r="D26" s="37" t="n">
        <v>250</v>
      </c>
      <c r="F26" s="37" t="n">
        <f aca="false">(C26+D26)-E26</f>
        <v>1930</v>
      </c>
      <c r="G26" s="37" t="n">
        <v>1962</v>
      </c>
      <c r="H26" s="37" t="n">
        <f aca="false">SUMIF($J26:$CR26,"&lt;&gt;",$J$1:$CR$1)</f>
        <v>32</v>
      </c>
      <c r="I26" s="38" t="n">
        <f aca="false">F26-G26+H26</f>
        <v>2.27373675443232E-013</v>
      </c>
      <c r="J26" s="39"/>
      <c r="K26" s="40"/>
      <c r="L26" s="40"/>
      <c r="M26" s="40"/>
      <c r="N26" s="40" t="n">
        <v>35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</row>
    <row r="27" s="37" customFormat="true" ht="12" hidden="false" customHeight="false" outlineLevel="0" collapsed="false">
      <c r="A27" s="42" t="s">
        <v>57</v>
      </c>
      <c r="B27" s="37" t="n">
        <f aca="false">SUMIF($J27:$BM27,"&lt;&gt;",$J$3:$BM$3)</f>
        <v>2350</v>
      </c>
      <c r="C27" s="37" t="n">
        <f aca="false">B27*1.12</f>
        <v>2632</v>
      </c>
      <c r="D27" s="37" t="n">
        <f aca="false">250+121</f>
        <v>371</v>
      </c>
      <c r="F27" s="37" t="n">
        <f aca="false">(C27+D27)-E27</f>
        <v>3003</v>
      </c>
      <c r="G27" s="37" t="n">
        <v>3067</v>
      </c>
      <c r="H27" s="37" t="n">
        <f aca="false">SUMIF($J27:$CR27,"&lt;&gt;",$J$1:$CR$1)</f>
        <v>64</v>
      </c>
      <c r="I27" s="38" t="n">
        <f aca="false">F27-G27+H27</f>
        <v>4.54747350886464E-013</v>
      </c>
      <c r="J27" s="39"/>
      <c r="K27" s="40"/>
      <c r="L27" s="40"/>
      <c r="M27" s="40"/>
      <c r="N27" s="40" t="n">
        <v>36</v>
      </c>
      <c r="O27" s="40"/>
      <c r="P27" s="40"/>
      <c r="Q27" s="40"/>
      <c r="R27" s="40" t="n">
        <v>37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</row>
    <row r="28" s="37" customFormat="true" ht="12" hidden="false" customHeight="false" outlineLevel="0" collapsed="false">
      <c r="A28" s="36" t="s">
        <v>58</v>
      </c>
      <c r="B28" s="37" t="n">
        <f aca="false">SUMIF($J28:$BM28,"&lt;&gt;",$J$3:$BM$3)</f>
        <v>1500</v>
      </c>
      <c r="C28" s="37" t="n">
        <f aca="false">B28*1.12</f>
        <v>1680</v>
      </c>
      <c r="D28" s="37" t="n">
        <v>250</v>
      </c>
      <c r="F28" s="37" t="n">
        <f aca="false">(C28+D28)-E28</f>
        <v>1930</v>
      </c>
      <c r="G28" s="37" t="n">
        <v>1962</v>
      </c>
      <c r="H28" s="37" t="n">
        <f aca="false">SUMIF($J28:$CR28,"&lt;&gt;",$J$1:$CR$1)</f>
        <v>32</v>
      </c>
      <c r="I28" s="38" t="n">
        <f aca="false">F28-G28+H28</f>
        <v>2.27373675443232E-013</v>
      </c>
      <c r="J28" s="39"/>
      <c r="K28" s="40"/>
      <c r="L28" s="40"/>
      <c r="M28" s="40"/>
      <c r="N28" s="40" t="n">
        <v>36</v>
      </c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</row>
    <row r="29" s="37" customFormat="true" ht="17.25" hidden="false" customHeight="true" outlineLevel="0" collapsed="false">
      <c r="A29" s="36" t="s">
        <v>59</v>
      </c>
      <c r="B29" s="37" t="n">
        <f aca="false">SUMIF($J29:$BM29,"&lt;&gt;",$J$3:$BM$3)</f>
        <v>1500</v>
      </c>
      <c r="C29" s="37" t="n">
        <f aca="false">B29*1.12</f>
        <v>1680</v>
      </c>
      <c r="D29" s="37" t="n">
        <v>250</v>
      </c>
      <c r="F29" s="37" t="n">
        <f aca="false">(C29+D29)-E29</f>
        <v>1930</v>
      </c>
      <c r="G29" s="37" t="n">
        <v>1962</v>
      </c>
      <c r="H29" s="37" t="n">
        <f aca="false">SUMIF($J29:$CR29,"&lt;&gt;",$J$1:$CR$1)</f>
        <v>32</v>
      </c>
      <c r="I29" s="38" t="n">
        <f aca="false">F29-G29+H29</f>
        <v>2.27373675443232E-013</v>
      </c>
      <c r="J29" s="39"/>
      <c r="K29" s="40"/>
      <c r="L29" s="40"/>
      <c r="M29" s="40"/>
      <c r="N29" s="40" t="n">
        <v>37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</row>
    <row r="30" s="50" customFormat="true" ht="12" hidden="false" customHeight="false" outlineLevel="0" collapsed="false">
      <c r="A30" s="49" t="s">
        <v>60</v>
      </c>
      <c r="B30" s="50" t="n">
        <f aca="false">SUMIF($J30:$BM30,"&lt;&gt;",$J$3:$BM$3)</f>
        <v>1500</v>
      </c>
      <c r="C30" s="50" t="n">
        <f aca="false">B30*1.12</f>
        <v>1680</v>
      </c>
      <c r="D30" s="37" t="n">
        <v>250</v>
      </c>
      <c r="F30" s="50" t="n">
        <f aca="false">(C30+D30)-E30</f>
        <v>1930</v>
      </c>
      <c r="H30" s="50" t="n">
        <f aca="false">SUMIF($J30:$CR30,"&lt;&gt;",$J$1:$CR$1)</f>
        <v>32</v>
      </c>
      <c r="I30" s="51" t="n">
        <f aca="false">F30-G30+H30</f>
        <v>1962</v>
      </c>
      <c r="J30" s="52"/>
      <c r="K30" s="53"/>
      <c r="L30" s="53"/>
      <c r="M30" s="53"/>
      <c r="N30" s="53" t="n">
        <v>38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</row>
    <row r="31" s="37" customFormat="true" ht="12.75" hidden="false" customHeight="false" outlineLevel="0" collapsed="false">
      <c r="A31" s="54" t="s">
        <v>61</v>
      </c>
      <c r="B31" s="37" t="n">
        <f aca="false">SUMIF($J31:$BM31,"&lt;&gt;",$J$3:$BM$3)</f>
        <v>1500</v>
      </c>
      <c r="C31" s="37" t="n">
        <f aca="false">B31*1.12</f>
        <v>1680</v>
      </c>
      <c r="D31" s="37" t="n">
        <v>250</v>
      </c>
      <c r="F31" s="37" t="n">
        <f aca="false">(C31+D31)-E31</f>
        <v>1930</v>
      </c>
      <c r="G31" s="37" t="n">
        <v>1962</v>
      </c>
      <c r="H31" s="37" t="n">
        <f aca="false">SUMIF($J31:$CR31,"&lt;&gt;",$J$1:$CR$1)</f>
        <v>32</v>
      </c>
      <c r="I31" s="38" t="n">
        <f aca="false">F31-G31+H31</f>
        <v>2.27373675443232E-013</v>
      </c>
      <c r="J31" s="39"/>
      <c r="K31" s="40"/>
      <c r="L31" s="40"/>
      <c r="M31" s="40"/>
      <c r="N31" s="40" t="n">
        <v>39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</row>
    <row r="32" s="37" customFormat="true" ht="12" hidden="false" customHeight="false" outlineLevel="0" collapsed="false">
      <c r="A32" s="36" t="s">
        <v>62</v>
      </c>
      <c r="B32" s="37" t="n">
        <f aca="false">SUMIF($J32:$BM32,"&lt;&gt;",$J$3:$BM$3)</f>
        <v>2850</v>
      </c>
      <c r="C32" s="37" t="n">
        <f aca="false">B32*1.12</f>
        <v>3192</v>
      </c>
      <c r="D32" s="37" t="n">
        <f aca="false">200+166</f>
        <v>366</v>
      </c>
      <c r="F32" s="37" t="n">
        <f aca="false">(C32+D32)-E32</f>
        <v>3558</v>
      </c>
      <c r="G32" s="37" t="n">
        <v>3654</v>
      </c>
      <c r="H32" s="37" t="n">
        <f aca="false">SUMIF($J32:$CR32,"&lt;&gt;",$J$1:$CR$1)</f>
        <v>96</v>
      </c>
      <c r="I32" s="38" t="n">
        <f aca="false">F32-G32+H32</f>
        <v>4.54747350886464E-013</v>
      </c>
      <c r="J32" s="39"/>
      <c r="K32" s="40"/>
      <c r="L32" s="40"/>
      <c r="M32" s="40"/>
      <c r="N32" s="40"/>
      <c r="O32" s="40" t="n">
        <v>37</v>
      </c>
      <c r="P32" s="40" t="n">
        <v>38</v>
      </c>
      <c r="Q32" s="40"/>
      <c r="R32" s="40"/>
      <c r="S32" s="40"/>
      <c r="T32" s="40" t="n">
        <v>37</v>
      </c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</row>
    <row r="33" s="37" customFormat="true" ht="12" hidden="false" customHeight="false" outlineLevel="0" collapsed="false">
      <c r="A33" s="36" t="s">
        <v>63</v>
      </c>
      <c r="B33" s="37" t="n">
        <f aca="false">SUMIF($J33:$BM33,"&lt;&gt;",$J$3:$BM$3)</f>
        <v>1000</v>
      </c>
      <c r="C33" s="37" t="n">
        <f aca="false">B33*1.12</f>
        <v>1120</v>
      </c>
      <c r="D33" s="37" t="n">
        <v>200</v>
      </c>
      <c r="E33" s="37" t="n">
        <v>350</v>
      </c>
      <c r="F33" s="37" t="n">
        <f aca="false">(C33+D33)-E33</f>
        <v>970</v>
      </c>
      <c r="G33" s="37" t="n">
        <v>1002</v>
      </c>
      <c r="H33" s="37" t="n">
        <f aca="false">SUMIF($J33:$CR33,"&lt;&gt;",$J$1:$CR$1)</f>
        <v>32</v>
      </c>
      <c r="I33" s="38" t="n">
        <f aca="false">F33-G33+H33</f>
        <v>0</v>
      </c>
      <c r="J33" s="39"/>
      <c r="K33" s="40"/>
      <c r="L33" s="40"/>
      <c r="M33" s="40"/>
      <c r="N33" s="40"/>
      <c r="O33" s="40" t="n">
        <v>38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</row>
    <row r="34" s="37" customFormat="true" ht="12" hidden="false" customHeight="false" outlineLevel="0" collapsed="false">
      <c r="A34" s="36" t="s">
        <v>64</v>
      </c>
      <c r="B34" s="37" t="n">
        <f aca="false">SUMIF($J34:$BM34,"&lt;&gt;",$J$3:$BM$3)</f>
        <v>1000</v>
      </c>
      <c r="C34" s="37" t="n">
        <f aca="false">B34*1.12</f>
        <v>1120</v>
      </c>
      <c r="D34" s="37" t="n">
        <v>200</v>
      </c>
      <c r="E34" s="37" t="n">
        <v>92</v>
      </c>
      <c r="F34" s="37" t="n">
        <f aca="false">(C34+D34)-E34</f>
        <v>1228</v>
      </c>
      <c r="G34" s="37" t="n">
        <v>1260</v>
      </c>
      <c r="H34" s="37" t="n">
        <f aca="false">SUMIF($J34:$CR34,"&lt;&gt;",$J$1:$CR$1)</f>
        <v>32</v>
      </c>
      <c r="I34" s="38" t="n">
        <f aca="false">F34-G34+H34</f>
        <v>0</v>
      </c>
      <c r="J34" s="39"/>
      <c r="K34" s="40"/>
      <c r="L34" s="40"/>
      <c r="M34" s="40"/>
      <c r="N34" s="40"/>
      <c r="O34" s="40" t="n">
        <v>38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</row>
    <row r="35" s="37" customFormat="true" ht="12" hidden="false" customHeight="false" outlineLevel="0" collapsed="false">
      <c r="A35" s="36" t="s">
        <v>65</v>
      </c>
      <c r="B35" s="37" t="n">
        <f aca="false">SUMIF($J35:$BM35,"&lt;&gt;",$J$3:$BM$3)</f>
        <v>2000</v>
      </c>
      <c r="C35" s="37" t="n">
        <f aca="false">B35*1.12</f>
        <v>2240</v>
      </c>
      <c r="D35" s="37" t="n">
        <f aca="false">200</f>
        <v>200</v>
      </c>
      <c r="F35" s="37" t="n">
        <f aca="false">(C35+D35)-E35</f>
        <v>2440</v>
      </c>
      <c r="G35" s="37" t="n">
        <v>2504</v>
      </c>
      <c r="H35" s="37" t="n">
        <f aca="false">SUMIF($J35:$CR35,"&lt;&gt;",$J$1:$CR$1)</f>
        <v>64</v>
      </c>
      <c r="I35" s="38" t="n">
        <f aca="false">F35-G35+H35</f>
        <v>0</v>
      </c>
      <c r="J35" s="39"/>
      <c r="K35" s="40"/>
      <c r="L35" s="40"/>
      <c r="M35" s="40"/>
      <c r="N35" s="40"/>
      <c r="O35" s="40" t="n">
        <v>39</v>
      </c>
      <c r="P35" s="40"/>
      <c r="Q35" s="40"/>
      <c r="R35" s="40"/>
      <c r="S35" s="40"/>
      <c r="T35" s="40"/>
      <c r="U35" s="40"/>
      <c r="V35" s="40" t="n">
        <v>39</v>
      </c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</row>
    <row r="36" s="37" customFormat="true" ht="12" hidden="false" customHeight="false" outlineLevel="0" collapsed="false">
      <c r="A36" s="36" t="s">
        <v>66</v>
      </c>
      <c r="B36" s="37" t="n">
        <f aca="false">SUMIF($J36:$BM36,"&lt;&gt;",$J$3:$BM$3)</f>
        <v>1000</v>
      </c>
      <c r="C36" s="37" t="n">
        <f aca="false">B36*1.12</f>
        <v>1120</v>
      </c>
      <c r="D36" s="37" t="n">
        <v>200</v>
      </c>
      <c r="F36" s="37" t="n">
        <f aca="false">(C36+D36)-E36</f>
        <v>1320</v>
      </c>
      <c r="G36" s="37" t="n">
        <v>1352</v>
      </c>
      <c r="H36" s="37" t="n">
        <f aca="false">SUMIF($J36:$CR36,"&lt;&gt;",$J$1:$CR$1)</f>
        <v>32</v>
      </c>
      <c r="I36" s="38" t="n">
        <f aca="false">F36-G36+H36</f>
        <v>0</v>
      </c>
      <c r="J36" s="39"/>
      <c r="K36" s="40"/>
      <c r="L36" s="40"/>
      <c r="M36" s="40"/>
      <c r="N36" s="40"/>
      <c r="O36" s="40" t="n">
        <v>40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</row>
    <row r="37" s="37" customFormat="true" ht="12" hidden="false" customHeight="false" outlineLevel="0" collapsed="false">
      <c r="A37" s="36" t="s">
        <v>67</v>
      </c>
      <c r="B37" s="37" t="n">
        <f aca="false">P3+U3*3</f>
        <v>1600</v>
      </c>
      <c r="C37" s="37" t="n">
        <f aca="false">B37*1.12</f>
        <v>1792</v>
      </c>
      <c r="F37" s="37" t="n">
        <f aca="false">(C37+D37)-E37</f>
        <v>1792</v>
      </c>
      <c r="G37" s="37" t="n">
        <v>1856</v>
      </c>
      <c r="H37" s="37" t="n">
        <f aca="false">SUMIF($J37:$CR37,"&lt;&gt;",$J$1:$CR$1)</f>
        <v>64</v>
      </c>
      <c r="I37" s="38" t="n">
        <f aca="false">F37-G37+H37</f>
        <v>2.27373675443232E-013</v>
      </c>
      <c r="J37" s="39"/>
      <c r="K37" s="40"/>
      <c r="L37" s="40"/>
      <c r="M37" s="40"/>
      <c r="N37" s="40"/>
      <c r="O37" s="40"/>
      <c r="P37" s="40" t="n">
        <v>36</v>
      </c>
      <c r="Q37" s="40"/>
      <c r="R37" s="40"/>
      <c r="S37" s="40"/>
      <c r="T37" s="40"/>
      <c r="U37" s="40" t="s">
        <v>68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</row>
    <row r="38" s="43" customFormat="true" ht="12" hidden="false" customHeight="false" outlineLevel="0" collapsed="false">
      <c r="A38" s="42" t="s">
        <v>69</v>
      </c>
      <c r="B38" s="37" t="n">
        <f aca="false">SUMIF($J38:$BM38,"&lt;&gt;",$J$3:$BM$3)</f>
        <v>850</v>
      </c>
      <c r="C38" s="37" t="n">
        <f aca="false">B38*1.12</f>
        <v>952</v>
      </c>
      <c r="F38" s="43" t="n">
        <f aca="false">(C38+D38)-E38</f>
        <v>952</v>
      </c>
      <c r="G38" s="43" t="n">
        <v>984</v>
      </c>
      <c r="H38" s="43" t="n">
        <f aca="false">SUMIF($J38:$CR38,"&lt;&gt;",$J$1:$CR$1)</f>
        <v>32</v>
      </c>
      <c r="I38" s="44" t="n">
        <f aca="false">F38-G38+H38</f>
        <v>1.13686837721616E-013</v>
      </c>
      <c r="J38" s="45"/>
      <c r="K38" s="46"/>
      <c r="L38" s="46"/>
      <c r="M38" s="46"/>
      <c r="N38" s="46"/>
      <c r="O38" s="46"/>
      <c r="P38" s="46" t="n">
        <v>37</v>
      </c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</row>
    <row r="39" s="37" customFormat="true" ht="12" hidden="false" customHeight="false" outlineLevel="0" collapsed="false">
      <c r="A39" s="36" t="s">
        <v>70</v>
      </c>
      <c r="B39" s="37" t="n">
        <f aca="false">SUMIF($J39:$BM39,"&lt;&gt;",$J$3:$BM$3)</f>
        <v>850</v>
      </c>
      <c r="C39" s="37" t="n">
        <f aca="false">B39*1.12</f>
        <v>952</v>
      </c>
      <c r="F39" s="37" t="n">
        <f aca="false">(C39+D39)-E39</f>
        <v>952</v>
      </c>
      <c r="G39" s="37" t="n">
        <v>984</v>
      </c>
      <c r="H39" s="37" t="n">
        <f aca="false">SUMIF($J39:$CR39,"&lt;&gt;",$J$1:$CR$1)</f>
        <v>32</v>
      </c>
      <c r="I39" s="38" t="n">
        <f aca="false">F39-G39+H39</f>
        <v>1.13686837721616E-013</v>
      </c>
      <c r="J39" s="39"/>
      <c r="K39" s="40"/>
      <c r="L39" s="40"/>
      <c r="M39" s="40"/>
      <c r="N39" s="40"/>
      <c r="O39" s="40"/>
      <c r="P39" s="40" t="n">
        <v>37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</row>
    <row r="40" s="37" customFormat="true" ht="12" hidden="false" customHeight="false" outlineLevel="0" collapsed="false">
      <c r="A40" s="36" t="s">
        <v>71</v>
      </c>
      <c r="B40" s="37" t="n">
        <f aca="false">SUMIF($J40:$BM40,"&lt;&gt;",$J$3:$BM$3)</f>
        <v>850</v>
      </c>
      <c r="C40" s="37" t="n">
        <f aca="false">B40*1.12</f>
        <v>952</v>
      </c>
      <c r="F40" s="37" t="n">
        <f aca="false">(C40+D40)-E40</f>
        <v>952</v>
      </c>
      <c r="G40" s="37" t="n">
        <v>984</v>
      </c>
      <c r="H40" s="37" t="n">
        <f aca="false">SUMIF($J40:$CR40,"&lt;&gt;",$J$1:$CR$1)</f>
        <v>32</v>
      </c>
      <c r="I40" s="38" t="n">
        <f aca="false">F40-G40+H40</f>
        <v>1.13686837721616E-013</v>
      </c>
      <c r="J40" s="39"/>
      <c r="K40" s="40"/>
      <c r="L40" s="40"/>
      <c r="M40" s="40"/>
      <c r="N40" s="40"/>
      <c r="O40" s="40"/>
      <c r="P40" s="40" t="n">
        <v>38</v>
      </c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</row>
    <row r="41" s="37" customFormat="true" ht="12" hidden="false" customHeight="false" outlineLevel="0" collapsed="false">
      <c r="A41" s="36" t="s">
        <v>72</v>
      </c>
      <c r="B41" s="37" t="n">
        <f aca="false">SUMIF($J41:$BM41,"&lt;&gt;",$J$3:$BM$3)</f>
        <v>850</v>
      </c>
      <c r="C41" s="37" t="n">
        <f aca="false">B41*1.12</f>
        <v>952</v>
      </c>
      <c r="F41" s="37" t="n">
        <f aca="false">(C41+D41)-E41</f>
        <v>952</v>
      </c>
      <c r="G41" s="37" t="n">
        <v>984</v>
      </c>
      <c r="H41" s="37" t="n">
        <f aca="false">SUMIF($J41:$CR41,"&lt;&gt;",$J$1:$CR$1)</f>
        <v>32</v>
      </c>
      <c r="I41" s="38" t="n">
        <f aca="false">F41-G41+H41</f>
        <v>1.13686837721616E-013</v>
      </c>
      <c r="J41" s="39"/>
      <c r="K41" s="40"/>
      <c r="L41" s="40"/>
      <c r="M41" s="40"/>
      <c r="N41" s="40"/>
      <c r="O41" s="40"/>
      <c r="P41" s="40" t="n">
        <v>39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</row>
    <row r="42" s="37" customFormat="true" ht="12" hidden="false" customHeight="false" outlineLevel="0" collapsed="false">
      <c r="A42" s="42" t="s">
        <v>73</v>
      </c>
      <c r="B42" s="37" t="n">
        <f aca="false">SUMIF($J42:$BM42,"&lt;&gt;",$J$3:$BM$3)</f>
        <v>850</v>
      </c>
      <c r="C42" s="37" t="n">
        <f aca="false">B42*1.12</f>
        <v>952</v>
      </c>
      <c r="F42" s="37" t="n">
        <f aca="false">(C42+D42)-E42</f>
        <v>952</v>
      </c>
      <c r="G42" s="37" t="n">
        <v>984</v>
      </c>
      <c r="H42" s="37" t="n">
        <f aca="false">SUMIF($J42:$CR42,"&lt;&gt;",$J$1:$CR$1)</f>
        <v>32</v>
      </c>
      <c r="I42" s="38" t="n">
        <f aca="false">F42-G42+H42</f>
        <v>1.13686837721616E-013</v>
      </c>
      <c r="J42" s="48"/>
      <c r="P42" s="37" t="n">
        <v>40</v>
      </c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</row>
    <row r="43" s="43" customFormat="true" ht="15.75" hidden="false" customHeight="true" outlineLevel="0" collapsed="false">
      <c r="A43" s="42" t="s">
        <v>74</v>
      </c>
      <c r="B43" s="43" t="n">
        <f aca="false">SUMIF($J43:$BM43,"&lt;&gt;",$J$3:$BM$3)</f>
        <v>850</v>
      </c>
      <c r="C43" s="43" t="n">
        <f aca="false">B43*1.12</f>
        <v>952</v>
      </c>
      <c r="F43" s="43" t="n">
        <f aca="false">(C43+D43)-E43</f>
        <v>952</v>
      </c>
      <c r="G43" s="43" t="n">
        <v>984</v>
      </c>
      <c r="H43" s="43" t="n">
        <f aca="false">SUMIF($J43:$CR43,"&lt;&gt;",$J$1:$CR$1)</f>
        <v>32</v>
      </c>
      <c r="I43" s="44" t="n">
        <f aca="false">F43-G43+H43</f>
        <v>1.13686837721616E-013</v>
      </c>
      <c r="J43" s="55"/>
      <c r="P43" s="46" t="n">
        <v>41</v>
      </c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</row>
    <row r="44" s="37" customFormat="true" ht="12" hidden="false" customHeight="false" outlineLevel="0" collapsed="false">
      <c r="A44" s="36" t="s">
        <v>75</v>
      </c>
      <c r="B44" s="37" t="n">
        <f aca="false">SUMIF($J44:$BM44,"&lt;&gt;",$J$3:$BM$3)</f>
        <v>1950</v>
      </c>
      <c r="C44" s="37" t="n">
        <f aca="false">B44*1.12</f>
        <v>2184</v>
      </c>
      <c r="D44" s="37" t="n">
        <v>183</v>
      </c>
      <c r="F44" s="37" t="n">
        <f aca="false">(C44+D44)-E44</f>
        <v>2367</v>
      </c>
      <c r="G44" s="37" t="n">
        <v>2431</v>
      </c>
      <c r="H44" s="37" t="n">
        <f aca="false">SUMIF($J44:$CR44,"&lt;&gt;",$J$1:$CR$1)</f>
        <v>64</v>
      </c>
      <c r="I44" s="38" t="n">
        <f aca="false">F44-G44+H44</f>
        <v>0</v>
      </c>
      <c r="J44" s="48"/>
      <c r="Q44" s="37" t="n">
        <v>36</v>
      </c>
      <c r="R44" s="40" t="n">
        <v>36</v>
      </c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</row>
    <row r="45" s="37" customFormat="true" ht="12" hidden="false" customHeight="false" outlineLevel="0" collapsed="false">
      <c r="A45" s="36" t="s">
        <v>76</v>
      </c>
      <c r="B45" s="37" t="n">
        <f aca="false">SUMIF($J45:$BM45,"&lt;&gt;",$J$3:$BM$3)</f>
        <v>1100</v>
      </c>
      <c r="C45" s="37" t="n">
        <f aca="false">B45*1.12</f>
        <v>1232</v>
      </c>
      <c r="D45" s="37" t="n">
        <v>183</v>
      </c>
      <c r="F45" s="37" t="n">
        <f aca="false">(C45+D45)-E45</f>
        <v>1415</v>
      </c>
      <c r="G45" s="37" t="n">
        <v>1447</v>
      </c>
      <c r="H45" s="37" t="n">
        <f aca="false">SUMIF($J45:$CR45,"&lt;&gt;",$J$1:$CR$1)</f>
        <v>32</v>
      </c>
      <c r="I45" s="38" t="n">
        <f aca="false">F45-G45+H45</f>
        <v>2.27373675443232E-013</v>
      </c>
      <c r="J45" s="48"/>
      <c r="Q45" s="37" t="n">
        <v>37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</row>
    <row r="46" s="37" customFormat="true" ht="12" hidden="false" customHeight="false" outlineLevel="0" collapsed="false">
      <c r="A46" s="36" t="s">
        <v>77</v>
      </c>
      <c r="B46" s="37" t="n">
        <f aca="false">SUMIF($J46:$BM46,"&lt;&gt;",$J$3:$BM$3)</f>
        <v>1100</v>
      </c>
      <c r="C46" s="37" t="n">
        <f aca="false">B46*1.12</f>
        <v>1232</v>
      </c>
      <c r="D46" s="37" t="n">
        <v>183</v>
      </c>
      <c r="F46" s="37" t="n">
        <f aca="false">(C46+D46)-E46</f>
        <v>1415</v>
      </c>
      <c r="G46" s="37" t="n">
        <v>1447</v>
      </c>
      <c r="H46" s="37" t="n">
        <f aca="false">SUMIF($J46:$CR46,"&lt;&gt;",$J$1:$CR$1)</f>
        <v>32</v>
      </c>
      <c r="I46" s="38" t="n">
        <f aca="false">F46-G46+H46</f>
        <v>2.27373675443232E-013</v>
      </c>
      <c r="J46" s="48"/>
      <c r="Q46" s="37" t="n">
        <v>37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</row>
    <row r="47" s="37" customFormat="true" ht="12" hidden="false" customHeight="false" outlineLevel="0" collapsed="false">
      <c r="A47" s="36" t="s">
        <v>78</v>
      </c>
      <c r="B47" s="37" t="n">
        <f aca="false">SUMIF($J47:$BM47,"&lt;&gt;",$J$3:$BM$3)</f>
        <v>1100</v>
      </c>
      <c r="C47" s="37" t="n">
        <f aca="false">B47*1.12</f>
        <v>1232</v>
      </c>
      <c r="D47" s="37" t="n">
        <v>183</v>
      </c>
      <c r="F47" s="37" t="n">
        <f aca="false">(C47+D47)-E47</f>
        <v>1415</v>
      </c>
      <c r="G47" s="37" t="n">
        <v>1447</v>
      </c>
      <c r="H47" s="37" t="n">
        <f aca="false">SUMIF($J47:$CR47,"&lt;&gt;",$J$1:$CR$1)</f>
        <v>32</v>
      </c>
      <c r="I47" s="38" t="n">
        <f aca="false">F47-G47+H47</f>
        <v>2.27373675443232E-013</v>
      </c>
      <c r="J47" s="48"/>
      <c r="Q47" s="37" t="n">
        <v>38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</row>
    <row r="48" s="37" customFormat="true" ht="12" hidden="false" customHeight="false" outlineLevel="0" collapsed="false">
      <c r="A48" s="36" t="s">
        <v>79</v>
      </c>
      <c r="B48" s="37" t="n">
        <f aca="false">SUMIF($J48:$BM48,"&lt;&gt;",$J$3:$BM$3)</f>
        <v>1100</v>
      </c>
      <c r="C48" s="37" t="n">
        <f aca="false">B48*1.12</f>
        <v>1232</v>
      </c>
      <c r="D48" s="37" t="n">
        <v>183</v>
      </c>
      <c r="F48" s="37" t="n">
        <f aca="false">(C48+D48)-E48</f>
        <v>1415</v>
      </c>
      <c r="G48" s="37" t="n">
        <v>1447</v>
      </c>
      <c r="H48" s="37" t="n">
        <f aca="false">SUMIF($J48:$CR48,"&lt;&gt;",$J$1:$CR$1)</f>
        <v>32</v>
      </c>
      <c r="I48" s="38" t="n">
        <f aca="false">F48-G48+H48</f>
        <v>2.27373675443232E-013</v>
      </c>
      <c r="J48" s="48"/>
      <c r="Q48" s="37" t="n">
        <v>38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37" customFormat="true" ht="12" hidden="false" customHeight="false" outlineLevel="0" collapsed="false">
      <c r="A49" s="36" t="s">
        <v>80</v>
      </c>
      <c r="B49" s="37" t="n">
        <f aca="false">SUMIF($J49:$BM49,"&lt;&gt;",$J$3:$BM$3)</f>
        <v>1100</v>
      </c>
      <c r="C49" s="37" t="n">
        <f aca="false">B49*1.12</f>
        <v>1232</v>
      </c>
      <c r="D49" s="37" t="n">
        <v>183</v>
      </c>
      <c r="F49" s="37" t="n">
        <f aca="false">(C49+D49)-E49</f>
        <v>1415</v>
      </c>
      <c r="G49" s="37" t="n">
        <v>1447</v>
      </c>
      <c r="H49" s="37" t="n">
        <f aca="false">SUMIF($J49:$CR49,"&lt;&gt;",$J$1:$CR$1)</f>
        <v>32</v>
      </c>
      <c r="I49" s="38" t="n">
        <f aca="false">F49-G49+H49</f>
        <v>2.27373675443232E-013</v>
      </c>
      <c r="J49" s="48"/>
      <c r="Q49" s="37" t="n">
        <v>39</v>
      </c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</row>
    <row r="50" s="62" customFormat="true" ht="12" hidden="false" customHeight="false" outlineLevel="0" collapsed="false">
      <c r="A50" s="36" t="s">
        <v>81</v>
      </c>
      <c r="B50" s="37" t="n">
        <f aca="false">SUMIF($J50:$BM50,"&lt;&gt;",$J$3:$BM$3)</f>
        <v>850</v>
      </c>
      <c r="C50" s="37" t="n">
        <f aca="false">B50*1.12</f>
        <v>952</v>
      </c>
      <c r="D50" s="37"/>
      <c r="E50" s="56"/>
      <c r="F50" s="37" t="n">
        <f aca="false">(C50+D50)-E50</f>
        <v>952</v>
      </c>
      <c r="G50" s="37" t="n">
        <v>984</v>
      </c>
      <c r="H50" s="37" t="n">
        <f aca="false">SUMIF($J50:$CR50,"&lt;&gt;",$J$1:$CR$1)</f>
        <v>32</v>
      </c>
      <c r="I50" s="38" t="n">
        <f aca="false">F50-G50+H50</f>
        <v>1.13686837721616E-013</v>
      </c>
      <c r="J50" s="57"/>
      <c r="K50" s="58"/>
      <c r="L50" s="58"/>
      <c r="M50" s="58"/>
      <c r="N50" s="58"/>
      <c r="O50" s="58"/>
      <c r="P50" s="58"/>
      <c r="Q50" s="58"/>
      <c r="R50" s="58" t="n">
        <v>37</v>
      </c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9"/>
      <c r="AM50" s="59"/>
      <c r="AN50" s="59"/>
      <c r="AO50" s="59"/>
      <c r="AP50" s="59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</row>
    <row r="51" s="69" customFormat="true" ht="12" hidden="false" customHeight="false" outlineLevel="0" collapsed="false">
      <c r="A51" s="36" t="s">
        <v>82</v>
      </c>
      <c r="B51" s="37" t="n">
        <f aca="false">SUMIF($J51:$BM51,"&lt;&gt;",$J$3:$BM$3)</f>
        <v>850</v>
      </c>
      <c r="C51" s="37" t="n">
        <f aca="false">B51*1.12</f>
        <v>952</v>
      </c>
      <c r="D51" s="37"/>
      <c r="E51" s="63"/>
      <c r="F51" s="37" t="n">
        <f aca="false">(C51+D51)-E51</f>
        <v>952</v>
      </c>
      <c r="G51" s="37" t="n">
        <v>984</v>
      </c>
      <c r="H51" s="37" t="n">
        <f aca="false">SUMIF($J51:$CR51,"&lt;&gt;",$J$1:$CR$1)</f>
        <v>32</v>
      </c>
      <c r="I51" s="38" t="n">
        <f aca="false">F51-G51+H51</f>
        <v>1.13686837721616E-013</v>
      </c>
      <c r="J51" s="64"/>
      <c r="K51" s="65"/>
      <c r="L51" s="65"/>
      <c r="M51" s="65"/>
      <c r="N51" s="65"/>
      <c r="O51" s="65"/>
      <c r="P51" s="65"/>
      <c r="Q51" s="65"/>
      <c r="R51" s="65" t="n">
        <v>38</v>
      </c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6"/>
      <c r="AM51" s="66"/>
      <c r="AN51" s="66"/>
      <c r="AO51" s="66"/>
      <c r="AP51" s="66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</row>
    <row r="52" s="62" customFormat="true" ht="12" hidden="false" customHeight="false" outlineLevel="0" collapsed="false">
      <c r="A52" s="36" t="s">
        <v>83</v>
      </c>
      <c r="B52" s="37" t="n">
        <f aca="false">SUMIF($J52:$BM52,"&lt;&gt;",$J$3:$BM$3)</f>
        <v>850</v>
      </c>
      <c r="C52" s="37" t="n">
        <f aca="false">B52*1.12</f>
        <v>952</v>
      </c>
      <c r="D52" s="37"/>
      <c r="E52" s="56"/>
      <c r="F52" s="37" t="n">
        <f aca="false">(C52+D52)-E52</f>
        <v>952</v>
      </c>
      <c r="G52" s="37" t="n">
        <v>1065</v>
      </c>
      <c r="H52" s="37" t="n">
        <f aca="false">SUMIF($J52:$CR52,"&lt;&gt;",$J$1:$CR$1)</f>
        <v>32</v>
      </c>
      <c r="I52" s="38" t="n">
        <f aca="false">F52-G52+H52</f>
        <v>-80.9999999999999</v>
      </c>
      <c r="J52" s="57"/>
      <c r="K52" s="58"/>
      <c r="L52" s="58"/>
      <c r="M52" s="58"/>
      <c r="N52" s="58"/>
      <c r="O52" s="58"/>
      <c r="P52" s="58"/>
      <c r="Q52" s="58"/>
      <c r="R52" s="58" t="n">
        <v>38</v>
      </c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9"/>
      <c r="AM52" s="59"/>
      <c r="AN52" s="59"/>
      <c r="AO52" s="59"/>
      <c r="AP52" s="59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</row>
    <row r="53" s="62" customFormat="true" ht="12" hidden="false" customHeight="false" outlineLevel="0" collapsed="false">
      <c r="A53" s="36" t="s">
        <v>84</v>
      </c>
      <c r="B53" s="37" t="n">
        <f aca="false">SUMIF($J53:$BM53,"&lt;&gt;",$J$3:$BM$3)</f>
        <v>850</v>
      </c>
      <c r="C53" s="37" t="n">
        <f aca="false">B53*1.12</f>
        <v>952</v>
      </c>
      <c r="D53" s="37"/>
      <c r="E53" s="56"/>
      <c r="F53" s="37" t="n">
        <f aca="false">(C53+D53)-E53</f>
        <v>952</v>
      </c>
      <c r="G53" s="37" t="n">
        <v>984</v>
      </c>
      <c r="H53" s="37" t="n">
        <f aca="false">SUMIF($J53:$CR53,"&lt;&gt;",$J$1:$CR$1)</f>
        <v>32</v>
      </c>
      <c r="I53" s="38" t="n">
        <f aca="false">F53-G53+H53</f>
        <v>1.13686837721616E-013</v>
      </c>
      <c r="J53" s="57"/>
      <c r="K53" s="58"/>
      <c r="L53" s="58"/>
      <c r="M53" s="58"/>
      <c r="N53" s="58"/>
      <c r="O53" s="58"/>
      <c r="P53" s="58"/>
      <c r="Q53" s="58"/>
      <c r="R53" s="58" t="n">
        <v>39</v>
      </c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9"/>
      <c r="AM53" s="59"/>
      <c r="AN53" s="59"/>
      <c r="AO53" s="59"/>
      <c r="AP53" s="59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</row>
    <row r="54" s="62" customFormat="true" ht="12" hidden="false" customHeight="false" outlineLevel="0" collapsed="false">
      <c r="A54" s="36" t="s">
        <v>85</v>
      </c>
      <c r="B54" s="37" t="n">
        <f aca="false">SUMIF($J54:$BM54,"&lt;&gt;",$J$3:$BM$3)</f>
        <v>850</v>
      </c>
      <c r="C54" s="37" t="n">
        <f aca="false">B54*1.12</f>
        <v>952</v>
      </c>
      <c r="D54" s="37"/>
      <c r="E54" s="56"/>
      <c r="F54" s="37" t="n">
        <f aca="false">(C54+D54)-E54</f>
        <v>952</v>
      </c>
      <c r="G54" s="37" t="n">
        <v>1105</v>
      </c>
      <c r="H54" s="37" t="n">
        <f aca="false">SUMIF($J54:$CR54,"&lt;&gt;",$J$1:$CR$1)</f>
        <v>32</v>
      </c>
      <c r="I54" s="38" t="n">
        <f aca="false">F54-G54+H54</f>
        <v>-121</v>
      </c>
      <c r="J54" s="57"/>
      <c r="K54" s="58"/>
      <c r="L54" s="58"/>
      <c r="M54" s="58"/>
      <c r="N54" s="58"/>
      <c r="O54" s="58"/>
      <c r="P54" s="58"/>
      <c r="Q54" s="58"/>
      <c r="R54" s="58" t="n">
        <v>40</v>
      </c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9"/>
      <c r="AM54" s="59"/>
      <c r="AN54" s="59"/>
      <c r="AO54" s="59"/>
      <c r="AP54" s="59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</row>
    <row r="55" s="62" customFormat="true" ht="12" hidden="false" customHeight="false" outlineLevel="0" collapsed="false">
      <c r="A55" s="36" t="s">
        <v>86</v>
      </c>
      <c r="B55" s="37" t="n">
        <f aca="false">SUMIF($J55:$BM55,"&lt;&gt;",$J$3:$BM$3)</f>
        <v>1750</v>
      </c>
      <c r="C55" s="37" t="n">
        <f aca="false">B55*1.12</f>
        <v>1960</v>
      </c>
      <c r="D55" s="37" t="n">
        <f aca="false">183+216</f>
        <v>399</v>
      </c>
      <c r="E55" s="56"/>
      <c r="F55" s="37" t="n">
        <f aca="false">(C55+D55)-E55</f>
        <v>2359</v>
      </c>
      <c r="G55" s="37" t="n">
        <v>2606</v>
      </c>
      <c r="H55" s="37" t="n">
        <f aca="false">SUMIF($J55:$CR55,"&lt;&gt;",$J$1:$CR$1)</f>
        <v>64</v>
      </c>
      <c r="I55" s="38" t="n">
        <f aca="false">F55-G55+H55</f>
        <v>-183</v>
      </c>
      <c r="J55" s="57"/>
      <c r="K55" s="58"/>
      <c r="L55" s="58"/>
      <c r="M55" s="58"/>
      <c r="N55" s="58"/>
      <c r="O55" s="58"/>
      <c r="P55" s="58"/>
      <c r="Q55" s="58"/>
      <c r="R55" s="58"/>
      <c r="S55" s="58" t="n">
        <v>36</v>
      </c>
      <c r="T55" s="58"/>
      <c r="U55" s="58"/>
      <c r="V55" s="58"/>
      <c r="W55" s="58" t="n">
        <v>37</v>
      </c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9"/>
      <c r="AM55" s="59"/>
      <c r="AN55" s="59"/>
      <c r="AO55" s="59"/>
      <c r="AP55" s="59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</row>
    <row r="56" s="62" customFormat="true" ht="12" hidden="false" customHeight="false" outlineLevel="0" collapsed="false">
      <c r="A56" s="36" t="s">
        <v>87</v>
      </c>
      <c r="B56" s="37" t="n">
        <f aca="false">SUMIF($J56:$BM56,"&lt;&gt;",$J$3:$BM$3)</f>
        <v>1750</v>
      </c>
      <c r="C56" s="37" t="n">
        <f aca="false">B56*1.12</f>
        <v>1960</v>
      </c>
      <c r="D56" s="37" t="n">
        <f aca="false">183+216</f>
        <v>399</v>
      </c>
      <c r="E56" s="56"/>
      <c r="F56" s="37" t="n">
        <f aca="false">(C56+D56)-E56</f>
        <v>2359</v>
      </c>
      <c r="G56" s="37" t="n">
        <v>2606</v>
      </c>
      <c r="H56" s="37" t="n">
        <f aca="false">SUMIF($J56:$CR56,"&lt;&gt;",$J$1:$CR$1)</f>
        <v>64</v>
      </c>
      <c r="I56" s="38" t="n">
        <f aca="false">F56-G56+H56</f>
        <v>-183</v>
      </c>
      <c r="J56" s="57"/>
      <c r="K56" s="58"/>
      <c r="L56" s="58"/>
      <c r="M56" s="58"/>
      <c r="N56" s="58"/>
      <c r="O56" s="58"/>
      <c r="P56" s="58"/>
      <c r="Q56" s="58"/>
      <c r="R56" s="58"/>
      <c r="S56" s="58" t="n">
        <v>37</v>
      </c>
      <c r="T56" s="58"/>
      <c r="U56" s="58"/>
      <c r="V56" s="58"/>
      <c r="W56" s="58" t="n">
        <v>37</v>
      </c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9"/>
      <c r="AM56" s="59"/>
      <c r="AN56" s="59"/>
      <c r="AO56" s="59"/>
      <c r="AP56" s="59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</row>
    <row r="57" s="62" customFormat="true" ht="12" hidden="false" customHeight="false" outlineLevel="0" collapsed="false">
      <c r="A57" s="36" t="s">
        <v>88</v>
      </c>
      <c r="B57" s="37" t="n">
        <f aca="false">SUMIF($J57:$BM57,"&lt;&gt;",$J$3:$BM$3)</f>
        <v>1100</v>
      </c>
      <c r="C57" s="37" t="n">
        <f aca="false">B57*1.12</f>
        <v>1232</v>
      </c>
      <c r="D57" s="37" t="n">
        <v>183</v>
      </c>
      <c r="E57" s="56"/>
      <c r="F57" s="37" t="n">
        <f aca="false">(C57+D57)-E57</f>
        <v>1415</v>
      </c>
      <c r="G57" s="37" t="n">
        <v>1630</v>
      </c>
      <c r="H57" s="37" t="n">
        <f aca="false">SUMIF($J57:$CR57,"&lt;&gt;",$J$1:$CR$1)</f>
        <v>32</v>
      </c>
      <c r="I57" s="38" t="n">
        <f aca="false">F57-G57+H57</f>
        <v>-183</v>
      </c>
      <c r="J57" s="57"/>
      <c r="K57" s="58"/>
      <c r="L57" s="58"/>
      <c r="M57" s="58"/>
      <c r="N57" s="58"/>
      <c r="O57" s="58"/>
      <c r="P57" s="58"/>
      <c r="Q57" s="58"/>
      <c r="R57" s="58"/>
      <c r="S57" s="58" t="n">
        <v>37</v>
      </c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9"/>
      <c r="AM57" s="59"/>
      <c r="AN57" s="59"/>
      <c r="AO57" s="59"/>
      <c r="AP57" s="59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</row>
    <row r="58" s="62" customFormat="true" ht="12" hidden="false" customHeight="false" outlineLevel="0" collapsed="false">
      <c r="A58" s="36" t="s">
        <v>89</v>
      </c>
      <c r="B58" s="37" t="n">
        <f aca="false">SUMIF($J58:$BM58,"&lt;&gt;",$J$3:$BM$3)</f>
        <v>1100</v>
      </c>
      <c r="C58" s="37" t="n">
        <f aca="false">B58*1.12</f>
        <v>1232</v>
      </c>
      <c r="D58" s="37" t="n">
        <v>183</v>
      </c>
      <c r="E58" s="56"/>
      <c r="F58" s="37" t="n">
        <f aca="false">(C58+D58)-E58</f>
        <v>1415</v>
      </c>
      <c r="G58" s="37" t="n">
        <v>1630</v>
      </c>
      <c r="H58" s="37" t="n">
        <f aca="false">SUMIF($J58:$CR58,"&lt;&gt;",$J$1:$CR$1)</f>
        <v>32</v>
      </c>
      <c r="I58" s="38" t="n">
        <f aca="false">F58-G58+H58</f>
        <v>-183</v>
      </c>
      <c r="J58" s="57"/>
      <c r="K58" s="58"/>
      <c r="L58" s="58"/>
      <c r="M58" s="58"/>
      <c r="N58" s="58"/>
      <c r="O58" s="58"/>
      <c r="P58" s="58"/>
      <c r="Q58" s="58"/>
      <c r="R58" s="58"/>
      <c r="S58" s="58" t="n">
        <v>38</v>
      </c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9"/>
      <c r="AM58" s="59"/>
      <c r="AN58" s="59"/>
      <c r="AO58" s="59"/>
      <c r="AP58" s="59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</row>
    <row r="59" s="62" customFormat="true" ht="12" hidden="false" customHeight="false" outlineLevel="0" collapsed="false">
      <c r="A59" s="42" t="s">
        <v>90</v>
      </c>
      <c r="B59" s="37" t="n">
        <f aca="false">SUMIF($J59:$BM59,"&lt;&gt;",$J$3:$BM$3)</f>
        <v>2700</v>
      </c>
      <c r="C59" s="37" t="n">
        <f aca="false">B59*1.12</f>
        <v>3024</v>
      </c>
      <c r="D59" s="37" t="n">
        <f aca="false">183+225</f>
        <v>408</v>
      </c>
      <c r="E59" s="56"/>
      <c r="F59" s="37" t="n">
        <f aca="false">(C59+D59)-E59</f>
        <v>3432</v>
      </c>
      <c r="G59" s="37" t="n">
        <v>3679</v>
      </c>
      <c r="H59" s="37" t="n">
        <f aca="false">SUMIF($J59:$CR59,"&lt;&gt;",$J$1:$CR$1)</f>
        <v>64</v>
      </c>
      <c r="I59" s="38" t="n">
        <f aca="false">F59-G59+H59</f>
        <v>-183</v>
      </c>
      <c r="J59" s="57"/>
      <c r="K59" s="58"/>
      <c r="L59" s="58"/>
      <c r="M59" s="58"/>
      <c r="N59" s="58"/>
      <c r="O59" s="58"/>
      <c r="P59" s="58"/>
      <c r="Q59" s="58"/>
      <c r="R59" s="58"/>
      <c r="S59" s="58" t="n">
        <v>38</v>
      </c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 t="n">
        <v>39</v>
      </c>
      <c r="AG59" s="58"/>
      <c r="AH59" s="58"/>
      <c r="AI59" s="58"/>
      <c r="AJ59" s="58"/>
      <c r="AK59" s="58"/>
      <c r="AL59" s="59"/>
      <c r="AM59" s="59"/>
      <c r="AN59" s="59"/>
      <c r="AO59" s="59"/>
      <c r="AP59" s="59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</row>
    <row r="60" s="62" customFormat="true" ht="12" hidden="false" customHeight="false" outlineLevel="0" collapsed="false">
      <c r="A60" s="36" t="s">
        <v>91</v>
      </c>
      <c r="B60" s="37" t="n">
        <f aca="false">SUMIF($J60:$BM60,"&lt;&gt;",$J$3:$BM$3)</f>
        <v>1100</v>
      </c>
      <c r="C60" s="37" t="n">
        <f aca="false">B60*1.12</f>
        <v>1232</v>
      </c>
      <c r="D60" s="37" t="n">
        <v>183</v>
      </c>
      <c r="E60" s="56"/>
      <c r="F60" s="37" t="n">
        <f aca="false">(C60+D60)-E60</f>
        <v>1415</v>
      </c>
      <c r="G60" s="37" t="n">
        <v>1630</v>
      </c>
      <c r="H60" s="37" t="n">
        <f aca="false">SUMIF($J60:$CR60,"&lt;&gt;",$J$1:$CR$1)</f>
        <v>32</v>
      </c>
      <c r="I60" s="38" t="n">
        <f aca="false">F60-G60+H60</f>
        <v>-183</v>
      </c>
      <c r="J60" s="57"/>
      <c r="K60" s="58"/>
      <c r="L60" s="58"/>
      <c r="M60" s="58"/>
      <c r="N60" s="58"/>
      <c r="O60" s="58"/>
      <c r="P60" s="58"/>
      <c r="Q60" s="58"/>
      <c r="R60" s="58"/>
      <c r="S60" s="58" t="n">
        <v>39</v>
      </c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9"/>
      <c r="AM60" s="59"/>
      <c r="AN60" s="59"/>
      <c r="AO60" s="59"/>
      <c r="AP60" s="59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</row>
    <row r="61" s="62" customFormat="true" ht="12" hidden="false" customHeight="false" outlineLevel="0" collapsed="false">
      <c r="A61" s="36" t="s">
        <v>92</v>
      </c>
      <c r="B61" s="37" t="n">
        <f aca="false">SUMIF($J61:$BM61,"&lt;&gt;",$J$3:$BM$3)</f>
        <v>1650</v>
      </c>
      <c r="C61" s="37" t="n">
        <f aca="false">B61*1.12</f>
        <v>1848</v>
      </c>
      <c r="D61" s="37" t="n">
        <f aca="false">166+216</f>
        <v>382</v>
      </c>
      <c r="E61" s="56"/>
      <c r="F61" s="37" t="n">
        <f aca="false">(C61+D61)-E61</f>
        <v>2230</v>
      </c>
      <c r="G61" s="37" t="n">
        <v>2294</v>
      </c>
      <c r="H61" s="37" t="n">
        <f aca="false">SUMIF($J61:$CR61,"&lt;&gt;",$J$1:$CR$1)</f>
        <v>64</v>
      </c>
      <c r="I61" s="38" t="n">
        <f aca="false">F61-G61+H61</f>
        <v>0</v>
      </c>
      <c r="J61" s="57"/>
      <c r="K61" s="58"/>
      <c r="L61" s="58"/>
      <c r="M61" s="58"/>
      <c r="N61" s="58"/>
      <c r="O61" s="58"/>
      <c r="P61" s="58"/>
      <c r="Q61" s="58"/>
      <c r="R61" s="58"/>
      <c r="S61" s="58"/>
      <c r="T61" s="58" t="n">
        <v>36</v>
      </c>
      <c r="U61" s="58"/>
      <c r="V61" s="58"/>
      <c r="W61" s="58" t="n">
        <v>38</v>
      </c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9"/>
      <c r="AM61" s="59"/>
      <c r="AN61" s="59"/>
      <c r="AO61" s="59"/>
      <c r="AP61" s="59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</row>
    <row r="62" s="62" customFormat="true" ht="12" hidden="false" customHeight="false" outlineLevel="0" collapsed="false">
      <c r="A62" s="36" t="s">
        <v>93</v>
      </c>
      <c r="B62" s="37" t="n">
        <f aca="false">SUMIF($J62:$BM62,"&lt;&gt;",$J$3:$BM$3)</f>
        <v>1000</v>
      </c>
      <c r="C62" s="37" t="n">
        <f aca="false">B62*1.12</f>
        <v>1120</v>
      </c>
      <c r="D62" s="37" t="n">
        <v>166</v>
      </c>
      <c r="E62" s="56"/>
      <c r="F62" s="37" t="n">
        <f aca="false">(C62+D62)-E62</f>
        <v>1286</v>
      </c>
      <c r="G62" s="37" t="n">
        <v>1318</v>
      </c>
      <c r="H62" s="37" t="n">
        <f aca="false">SUMIF($J62:$CR62,"&lt;&gt;",$J$1:$CR$1)</f>
        <v>32</v>
      </c>
      <c r="I62" s="38" t="n">
        <f aca="false">F62-G62+H62</f>
        <v>0</v>
      </c>
      <c r="J62" s="57"/>
      <c r="K62" s="58"/>
      <c r="L62" s="58"/>
      <c r="M62" s="58"/>
      <c r="N62" s="58"/>
      <c r="O62" s="58"/>
      <c r="P62" s="58"/>
      <c r="Q62" s="58"/>
      <c r="R62" s="58"/>
      <c r="S62" s="58"/>
      <c r="T62" s="58" t="n">
        <v>38</v>
      </c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9"/>
      <c r="AM62" s="59"/>
      <c r="AN62" s="59"/>
      <c r="AO62" s="59"/>
      <c r="AP62" s="59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</row>
    <row r="63" s="62" customFormat="true" ht="12" hidden="false" customHeight="false" outlineLevel="0" collapsed="false">
      <c r="A63" s="41" t="s">
        <v>94</v>
      </c>
      <c r="B63" s="37" t="n">
        <f aca="false">SUMIF($J63:$BM63,"&lt;&gt;",$J$3:$BM$3)</f>
        <v>1000</v>
      </c>
      <c r="C63" s="37" t="n">
        <f aca="false">B63*1.12</f>
        <v>1120</v>
      </c>
      <c r="D63" s="37" t="n">
        <v>166</v>
      </c>
      <c r="E63" s="56"/>
      <c r="F63" s="37" t="n">
        <f aca="false">(C63+D63)-E63</f>
        <v>1286</v>
      </c>
      <c r="G63" s="37" t="n">
        <v>1318</v>
      </c>
      <c r="H63" s="37" t="n">
        <f aca="false">SUMIF($J63:$CR63,"&lt;&gt;",$J$1:$CR$1)</f>
        <v>32</v>
      </c>
      <c r="I63" s="38" t="n">
        <f aca="false">F63-G63+H63</f>
        <v>0</v>
      </c>
      <c r="J63" s="57"/>
      <c r="K63" s="58"/>
      <c r="L63" s="58"/>
      <c r="M63" s="58"/>
      <c r="N63" s="58"/>
      <c r="O63" s="58"/>
      <c r="P63" s="58"/>
      <c r="Q63" s="58"/>
      <c r="R63" s="58"/>
      <c r="S63" s="58"/>
      <c r="T63" s="58" t="n">
        <v>38</v>
      </c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9"/>
      <c r="AM63" s="59"/>
      <c r="AN63" s="59"/>
      <c r="AO63" s="59"/>
      <c r="AP63" s="59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</row>
    <row r="64" s="62" customFormat="true" ht="12" hidden="false" customHeight="false" outlineLevel="0" collapsed="false">
      <c r="A64" s="36" t="s">
        <v>95</v>
      </c>
      <c r="B64" s="37" t="n">
        <f aca="false">SUMIF($J64:$BM64,"&lt;&gt;",$J$3:$BM$3)</f>
        <v>1000</v>
      </c>
      <c r="C64" s="37" t="n">
        <f aca="false">B64*1.12</f>
        <v>1120</v>
      </c>
      <c r="D64" s="37" t="n">
        <v>166</v>
      </c>
      <c r="E64" s="56"/>
      <c r="F64" s="37" t="n">
        <f aca="false">(C64+D64)-E64</f>
        <v>1286</v>
      </c>
      <c r="G64" s="37" t="n">
        <v>1318</v>
      </c>
      <c r="H64" s="37" t="n">
        <f aca="false">SUMIF($J64:$CR64,"&lt;&gt;",$J$1:$CR$1)</f>
        <v>32</v>
      </c>
      <c r="I64" s="38" t="n">
        <f aca="false">F64-G64+H64</f>
        <v>0</v>
      </c>
      <c r="J64" s="57"/>
      <c r="K64" s="58"/>
      <c r="L64" s="58"/>
      <c r="M64" s="58"/>
      <c r="N64" s="58"/>
      <c r="O64" s="58"/>
      <c r="P64" s="58"/>
      <c r="Q64" s="58"/>
      <c r="R64" s="58"/>
      <c r="S64" s="58"/>
      <c r="T64" s="58" t="n">
        <v>39</v>
      </c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9"/>
      <c r="AM64" s="59"/>
      <c r="AN64" s="59"/>
      <c r="AO64" s="59"/>
      <c r="AP64" s="59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</row>
    <row r="65" s="62" customFormat="true" ht="12" hidden="false" customHeight="false" outlineLevel="0" collapsed="false">
      <c r="A65" s="42" t="s">
        <v>96</v>
      </c>
      <c r="B65" s="37" t="n">
        <f aca="false">SUMIF($J65:$BM65,"&lt;&gt;",$J$3:$BM$3)</f>
        <v>1000</v>
      </c>
      <c r="C65" s="37" t="n">
        <f aca="false">B65*1.12</f>
        <v>1120</v>
      </c>
      <c r="D65" s="37" t="n">
        <v>166</v>
      </c>
      <c r="E65" s="56"/>
      <c r="F65" s="37" t="n">
        <f aca="false">(C65+D65)-E65</f>
        <v>1286</v>
      </c>
      <c r="G65" s="37" t="n">
        <v>1318</v>
      </c>
      <c r="H65" s="37" t="n">
        <f aca="false">SUMIF($J65:$CR65,"&lt;&gt;",$J$1:$CR$1)</f>
        <v>32</v>
      </c>
      <c r="I65" s="38" t="n">
        <f aca="false">F65-G65+H65</f>
        <v>0</v>
      </c>
      <c r="J65" s="57"/>
      <c r="K65" s="58"/>
      <c r="L65" s="58"/>
      <c r="M65" s="58"/>
      <c r="N65" s="58"/>
      <c r="O65" s="58"/>
      <c r="P65" s="58"/>
      <c r="Q65" s="58"/>
      <c r="R65" s="58"/>
      <c r="S65" s="58"/>
      <c r="T65" s="58" t="n">
        <v>40</v>
      </c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9"/>
      <c r="AM65" s="59"/>
      <c r="AN65" s="59"/>
      <c r="AO65" s="59"/>
      <c r="AP65" s="59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</row>
    <row r="66" s="69" customFormat="true" ht="12" hidden="false" customHeight="false" outlineLevel="0" collapsed="false">
      <c r="A66" s="36" t="s">
        <v>97</v>
      </c>
      <c r="B66" s="37" t="n">
        <f aca="false">SUMIF($J66:$BM66,"&lt;&gt;",$J$3:$BM$3)</f>
        <v>250</v>
      </c>
      <c r="C66" s="37" t="n">
        <f aca="false">B66*1.12</f>
        <v>280</v>
      </c>
      <c r="D66" s="37"/>
      <c r="E66" s="63"/>
      <c r="F66" s="37" t="n">
        <f aca="false">(C66+D66)-E66</f>
        <v>280</v>
      </c>
      <c r="G66" s="37" t="n">
        <v>312</v>
      </c>
      <c r="H66" s="37" t="n">
        <f aca="false">SUMIF($J66:$CR66,"&lt;&gt;",$J$1:$CR$1)</f>
        <v>32</v>
      </c>
      <c r="I66" s="38" t="n">
        <f aca="false">F66-G66+H66</f>
        <v>0</v>
      </c>
      <c r="J66" s="64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 t="n">
        <v>36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6"/>
      <c r="AM66" s="66"/>
      <c r="AN66" s="66"/>
      <c r="AO66" s="66"/>
      <c r="AP66" s="66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</row>
    <row r="67" s="62" customFormat="true" ht="12" hidden="false" customHeight="false" outlineLevel="0" collapsed="false">
      <c r="A67" s="42" t="s">
        <v>98</v>
      </c>
      <c r="B67" s="37" t="n">
        <f aca="false">SUMIF($J67:$BM67,"&lt;&gt;",$J$3:$BM$3)</f>
        <v>250</v>
      </c>
      <c r="C67" s="37" t="n">
        <f aca="false">B67*1.12</f>
        <v>280</v>
      </c>
      <c r="D67" s="37"/>
      <c r="E67" s="56"/>
      <c r="F67" s="37" t="n">
        <f aca="false">(C67+D67)-E67</f>
        <v>280</v>
      </c>
      <c r="G67" s="37" t="n">
        <v>312</v>
      </c>
      <c r="H67" s="37" t="n">
        <f aca="false">SUMIF($J67:$CR67,"&lt;&gt;",$J$1:$CR$1)</f>
        <v>32</v>
      </c>
      <c r="I67" s="38" t="n">
        <f aca="false">F67-G67+H67</f>
        <v>0</v>
      </c>
      <c r="J67" s="57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 t="n">
        <v>37</v>
      </c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9"/>
      <c r="AM67" s="59"/>
      <c r="AN67" s="59"/>
      <c r="AO67" s="59"/>
      <c r="AP67" s="59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</row>
    <row r="68" s="62" customFormat="true" ht="12" hidden="false" customHeight="false" outlineLevel="0" collapsed="false">
      <c r="A68" s="36" t="s">
        <v>99</v>
      </c>
      <c r="B68" s="37" t="n">
        <f aca="false">SUMIF($J68:$BM68,"&lt;&gt;",$J$3:$BM$3)</f>
        <v>250</v>
      </c>
      <c r="C68" s="37" t="n">
        <f aca="false">B68*1.12</f>
        <v>280</v>
      </c>
      <c r="D68" s="37"/>
      <c r="E68" s="56"/>
      <c r="F68" s="37" t="n">
        <f aca="false">(C68+D68)-E68</f>
        <v>280</v>
      </c>
      <c r="G68" s="37" t="n">
        <v>312</v>
      </c>
      <c r="H68" s="37" t="n">
        <f aca="false">SUMIF($J68:$CR68,"&lt;&gt;",$J$1:$CR$1)</f>
        <v>32</v>
      </c>
      <c r="I68" s="38" t="n">
        <f aca="false">F68-G68+H68</f>
        <v>0</v>
      </c>
      <c r="J68" s="57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 t="n">
        <v>38</v>
      </c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9"/>
      <c r="AM68" s="59"/>
      <c r="AN68" s="59"/>
      <c r="AO68" s="59"/>
      <c r="AP68" s="59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</row>
    <row r="69" s="62" customFormat="true" ht="12" hidden="false" customHeight="false" outlineLevel="0" collapsed="false">
      <c r="A69" s="36" t="s">
        <v>100</v>
      </c>
      <c r="B69" s="37" t="n">
        <f aca="false">SUMIF($J69:$BM69,"&lt;&gt;",$J$3:$BM$3)</f>
        <v>250</v>
      </c>
      <c r="C69" s="37" t="n">
        <f aca="false">B69*1.12</f>
        <v>280</v>
      </c>
      <c r="D69" s="37"/>
      <c r="E69" s="56"/>
      <c r="F69" s="37" t="n">
        <f aca="false">(C69+D69)-E69</f>
        <v>280</v>
      </c>
      <c r="G69" s="37" t="n">
        <v>312</v>
      </c>
      <c r="H69" s="37" t="n">
        <f aca="false">SUMIF($J69:$CR69,"&lt;&gt;",$J$1:$CR$1)</f>
        <v>32</v>
      </c>
      <c r="I69" s="38" t="n">
        <f aca="false">F69-G69+H69</f>
        <v>0</v>
      </c>
      <c r="J69" s="57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 t="n">
        <v>39</v>
      </c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9"/>
      <c r="AM69" s="59"/>
      <c r="AN69" s="59"/>
      <c r="AO69" s="59"/>
      <c r="AP69" s="59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</row>
    <row r="70" s="69" customFormat="true" ht="12" hidden="false" customHeight="false" outlineLevel="0" collapsed="false">
      <c r="A70" s="36" t="s">
        <v>101</v>
      </c>
      <c r="B70" s="37" t="n">
        <f aca="false">SUMIF($J70:$BM70,"&lt;&gt;",$J$3:$BM$3)</f>
        <v>250</v>
      </c>
      <c r="C70" s="37" t="n">
        <f aca="false">B70*1.12</f>
        <v>280</v>
      </c>
      <c r="D70" s="37"/>
      <c r="E70" s="63"/>
      <c r="F70" s="37" t="n">
        <f aca="false">(C70+D70)-E70</f>
        <v>280</v>
      </c>
      <c r="G70" s="37" t="n">
        <v>312</v>
      </c>
      <c r="H70" s="37" t="n">
        <f aca="false">SUMIF($J70:$CR70,"&lt;&gt;",$J$1:$CR$1)</f>
        <v>32</v>
      </c>
      <c r="I70" s="38" t="n">
        <f aca="false">F70-G70+H70</f>
        <v>0</v>
      </c>
      <c r="J70" s="64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 t="n">
        <v>40</v>
      </c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6"/>
      <c r="AM70" s="66"/>
      <c r="AN70" s="66"/>
      <c r="AO70" s="66"/>
      <c r="AP70" s="66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</row>
    <row r="71" s="62" customFormat="true" ht="12" hidden="false" customHeight="false" outlineLevel="0" collapsed="false">
      <c r="A71" s="36" t="s">
        <v>102</v>
      </c>
      <c r="B71" s="37" t="n">
        <f aca="false">SUMIF($J71:$BM71,"&lt;&gt;",$J$3:$BM$3)</f>
        <v>250</v>
      </c>
      <c r="C71" s="37" t="n">
        <f aca="false">B71*1.12</f>
        <v>280</v>
      </c>
      <c r="D71" s="37"/>
      <c r="E71" s="56"/>
      <c r="F71" s="37" t="n">
        <f aca="false">(C71+D71)-E71</f>
        <v>280</v>
      </c>
      <c r="G71" s="37" t="n">
        <v>315</v>
      </c>
      <c r="H71" s="37" t="n">
        <f aca="false">SUMIF($J71:$CR71,"&lt;&gt;",$J$1:$CR$1)</f>
        <v>32</v>
      </c>
      <c r="I71" s="38" t="n">
        <f aca="false">F71-G71+H71</f>
        <v>-3</v>
      </c>
      <c r="J71" s="57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 t="n">
        <v>41</v>
      </c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9"/>
      <c r="AM71" s="59"/>
      <c r="AN71" s="59"/>
      <c r="AO71" s="59"/>
      <c r="AP71" s="59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</row>
    <row r="72" s="62" customFormat="true" ht="12" hidden="false" customHeight="false" outlineLevel="0" collapsed="false">
      <c r="A72" s="36" t="s">
        <v>103</v>
      </c>
      <c r="B72" s="37" t="n">
        <f aca="false">SUMIF($J72:$BM72,"&lt;&gt;",$J$3:$BM$3)</f>
        <v>1000</v>
      </c>
      <c r="C72" s="37" t="n">
        <f aca="false">B72*1.12</f>
        <v>1120</v>
      </c>
      <c r="D72" s="37"/>
      <c r="E72" s="56"/>
      <c r="F72" s="37" t="n">
        <f aca="false">(C72+D72)-E72</f>
        <v>1120</v>
      </c>
      <c r="G72" s="37" t="n">
        <v>1152</v>
      </c>
      <c r="H72" s="37" t="n">
        <f aca="false">SUMIF($J72:$CR72,"&lt;&gt;",$J$1:$CR$1)</f>
        <v>32</v>
      </c>
      <c r="I72" s="38" t="n">
        <f aca="false">F72-G72+H72</f>
        <v>0</v>
      </c>
      <c r="J72" s="57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 t="n">
        <v>35</v>
      </c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9"/>
      <c r="AM72" s="59"/>
      <c r="AN72" s="59"/>
      <c r="AO72" s="59"/>
      <c r="AP72" s="59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</row>
    <row r="73" s="62" customFormat="true" ht="12" hidden="false" customHeight="false" outlineLevel="0" collapsed="false">
      <c r="A73" s="36" t="s">
        <v>104</v>
      </c>
      <c r="B73" s="37" t="n">
        <f aca="false">V3*2+Z3+AG3</f>
        <v>4300</v>
      </c>
      <c r="C73" s="37" t="n">
        <f aca="false">B73*1.12</f>
        <v>4816</v>
      </c>
      <c r="D73" s="37" t="n">
        <f aca="false">171+183</f>
        <v>354</v>
      </c>
      <c r="E73" s="56"/>
      <c r="F73" s="37" t="n">
        <f aca="false">(C73+D73)-E73</f>
        <v>5170</v>
      </c>
      <c r="G73" s="37" t="n">
        <v>5234</v>
      </c>
      <c r="H73" s="37" t="n">
        <f aca="false">SUMIF($J73:$CR73,"&lt;&gt;",$J$1:$CR$1)</f>
        <v>64</v>
      </c>
      <c r="I73" s="38" t="n">
        <f aca="false">F73-G73+H73</f>
        <v>9.09494701772928E-013</v>
      </c>
      <c r="J73" s="57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 t="s">
        <v>105</v>
      </c>
      <c r="W73" s="58"/>
      <c r="X73" s="58"/>
      <c r="Y73" s="58"/>
      <c r="Z73" s="58" t="n">
        <v>36</v>
      </c>
      <c r="AA73" s="58"/>
      <c r="AB73" s="58"/>
      <c r="AC73" s="58"/>
      <c r="AD73" s="58"/>
      <c r="AE73" s="58"/>
      <c r="AF73" s="58"/>
      <c r="AG73" s="58" t="n">
        <v>36</v>
      </c>
      <c r="AH73" s="58"/>
      <c r="AI73" s="58"/>
      <c r="AJ73" s="58"/>
      <c r="AK73" s="58"/>
      <c r="AL73" s="59"/>
      <c r="AM73" s="59"/>
      <c r="AN73" s="59"/>
      <c r="AO73" s="59"/>
      <c r="AP73" s="59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</row>
    <row r="74" s="62" customFormat="true" ht="12" hidden="false" customHeight="false" outlineLevel="0" collapsed="false">
      <c r="A74" s="36" t="s">
        <v>106</v>
      </c>
      <c r="B74" s="37" t="n">
        <f aca="false">SUMIF($J74:$BM74,"&lt;&gt;",$J$3:$BM$3)</f>
        <v>1000</v>
      </c>
      <c r="C74" s="37" t="n">
        <f aca="false">B74*1.12</f>
        <v>1120</v>
      </c>
      <c r="D74" s="37"/>
      <c r="E74" s="56"/>
      <c r="F74" s="37" t="n">
        <f aca="false">(C74+D74)-E74</f>
        <v>1120</v>
      </c>
      <c r="G74" s="37" t="n">
        <v>1152</v>
      </c>
      <c r="H74" s="37" t="n">
        <f aca="false">SUMIF($J74:$CR74,"&lt;&gt;",$J$1:$CR$1)</f>
        <v>32</v>
      </c>
      <c r="I74" s="38" t="n">
        <f aca="false">F74-G74+H74</f>
        <v>0</v>
      </c>
      <c r="J74" s="57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 t="n">
        <v>37</v>
      </c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9"/>
      <c r="AM74" s="59"/>
      <c r="AN74" s="59"/>
      <c r="AO74" s="59"/>
      <c r="AP74" s="59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</row>
    <row r="75" s="62" customFormat="true" ht="12" hidden="false" customHeight="false" outlineLevel="0" collapsed="false">
      <c r="A75" s="36" t="s">
        <v>107</v>
      </c>
      <c r="B75" s="37" t="n">
        <f aca="false">SUMIF($J75:$BM75,"&lt;&gt;",$J$3:$BM$3)</f>
        <v>1000</v>
      </c>
      <c r="C75" s="37" t="n">
        <f aca="false">B75*1.12</f>
        <v>1120</v>
      </c>
      <c r="D75" s="37"/>
      <c r="E75" s="56"/>
      <c r="F75" s="37" t="n">
        <f aca="false">(C75+D75)-E75</f>
        <v>1120</v>
      </c>
      <c r="G75" s="37" t="n">
        <v>1152</v>
      </c>
      <c r="H75" s="37" t="n">
        <f aca="false">SUMIF($J75:$CR75,"&lt;&gt;",$J$1:$CR$1)</f>
        <v>32</v>
      </c>
      <c r="I75" s="38" t="n">
        <f aca="false">F75-G75+H75</f>
        <v>0</v>
      </c>
      <c r="J75" s="57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 t="n">
        <v>38</v>
      </c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9"/>
      <c r="AM75" s="59"/>
      <c r="AN75" s="59"/>
      <c r="AO75" s="59"/>
      <c r="AP75" s="59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</row>
    <row r="76" s="62" customFormat="true" ht="12" hidden="false" customHeight="false" outlineLevel="0" collapsed="false">
      <c r="A76" s="42" t="s">
        <v>108</v>
      </c>
      <c r="B76" s="37" t="n">
        <f aca="false">SUMIF($J76:$BM76,"&lt;&gt;",$J$3:$BM$3)</f>
        <v>1000</v>
      </c>
      <c r="C76" s="37" t="n">
        <f aca="false">B76*1.12</f>
        <v>1120</v>
      </c>
      <c r="D76" s="37"/>
      <c r="E76" s="56"/>
      <c r="F76" s="37" t="n">
        <f aca="false">(C76+D76)-E76</f>
        <v>1120</v>
      </c>
      <c r="G76" s="37" t="n">
        <v>1152</v>
      </c>
      <c r="H76" s="37" t="n">
        <f aca="false">SUMIF($J76:$CR76,"&lt;&gt;",$J$1:$CR$1)</f>
        <v>32</v>
      </c>
      <c r="I76" s="38" t="n">
        <f aca="false">F76-G76+H76</f>
        <v>0</v>
      </c>
      <c r="J76" s="57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 t="n">
        <v>38</v>
      </c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9"/>
      <c r="AM76" s="59"/>
      <c r="AN76" s="59"/>
      <c r="AO76" s="59"/>
      <c r="AP76" s="59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</row>
    <row r="77" s="62" customFormat="true" ht="12" hidden="false" customHeight="false" outlineLevel="0" collapsed="false">
      <c r="A77" s="36" t="s">
        <v>109</v>
      </c>
      <c r="B77" s="37" t="n">
        <f aca="false">SUMIF($J77:$BM77,"&lt;&gt;",$J$3:$BM$3)</f>
        <v>1000</v>
      </c>
      <c r="C77" s="37" t="n">
        <f aca="false">B77*1.12</f>
        <v>1120</v>
      </c>
      <c r="D77" s="37"/>
      <c r="E77" s="56"/>
      <c r="F77" s="37" t="n">
        <f aca="false">(C77+D77)-E77</f>
        <v>1120</v>
      </c>
      <c r="G77" s="37" t="n">
        <v>1152</v>
      </c>
      <c r="H77" s="37" t="n">
        <f aca="false">SUMIF($J77:$CR77,"&lt;&gt;",$J$1:$CR$1)</f>
        <v>32</v>
      </c>
      <c r="I77" s="38" t="n">
        <f aca="false">F77-G77+H77</f>
        <v>0</v>
      </c>
      <c r="J77" s="57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 t="n">
        <v>39</v>
      </c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9"/>
      <c r="AM77" s="59"/>
      <c r="AN77" s="59"/>
      <c r="AO77" s="59"/>
      <c r="AP77" s="59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</row>
    <row r="78" s="62" customFormat="true" ht="12" hidden="false" customHeight="false" outlineLevel="0" collapsed="false">
      <c r="A78" s="36" t="s">
        <v>110</v>
      </c>
      <c r="B78" s="37" t="n">
        <f aca="false">SUMIF($J78:$BM78,"&lt;&gt;",$J$3:$BM$3)</f>
        <v>1000</v>
      </c>
      <c r="C78" s="37" t="n">
        <f aca="false">B78*1.12</f>
        <v>1120</v>
      </c>
      <c r="D78" s="37"/>
      <c r="E78" s="56"/>
      <c r="F78" s="37" t="n">
        <f aca="false">(C78+D78)-E78</f>
        <v>1120</v>
      </c>
      <c r="G78" s="37" t="n">
        <v>1152</v>
      </c>
      <c r="H78" s="37" t="n">
        <f aca="false">SUMIF($J78:$CR78,"&lt;&gt;",$J$1:$CR$1)</f>
        <v>32</v>
      </c>
      <c r="I78" s="38" t="n">
        <f aca="false">F78-G78+H78</f>
        <v>0</v>
      </c>
      <c r="J78" s="57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 t="n">
        <v>40</v>
      </c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9"/>
      <c r="AM78" s="59"/>
      <c r="AN78" s="59"/>
      <c r="AO78" s="59"/>
      <c r="AP78" s="59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</row>
    <row r="79" s="62" customFormat="true" ht="12" hidden="false" customHeight="false" outlineLevel="0" collapsed="false">
      <c r="A79" s="36" t="s">
        <v>111</v>
      </c>
      <c r="B79" s="37" t="n">
        <f aca="false">SUMIF($J79:$BM79,"&lt;&gt;",$J$3:$BM$3)</f>
        <v>650</v>
      </c>
      <c r="C79" s="37" t="n">
        <f aca="false">B79*1.12</f>
        <v>728</v>
      </c>
      <c r="D79" s="37" t="n">
        <v>216</v>
      </c>
      <c r="E79" s="56"/>
      <c r="F79" s="37" t="n">
        <f aca="false">(C79+D79)-E79</f>
        <v>944</v>
      </c>
      <c r="G79" s="37" t="n">
        <v>976</v>
      </c>
      <c r="H79" s="37" t="n">
        <f aca="false">SUMIF($J79:$CR79,"&lt;&gt;",$J$1:$CR$1)</f>
        <v>32</v>
      </c>
      <c r="I79" s="38" t="n">
        <f aca="false">F79-G79+H79</f>
        <v>1.13686837721616E-013</v>
      </c>
      <c r="J79" s="57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 t="n">
        <v>35</v>
      </c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9"/>
      <c r="AM79" s="59"/>
      <c r="AN79" s="59"/>
      <c r="AO79" s="59"/>
      <c r="AP79" s="59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</row>
    <row r="80" s="62" customFormat="true" ht="12" hidden="false" customHeight="false" outlineLevel="0" collapsed="false">
      <c r="A80" s="36" t="s">
        <v>112</v>
      </c>
      <c r="B80" s="37" t="n">
        <f aca="false">SUMIF($J80:$BM80,"&lt;&gt;",$J$3:$BM$3)</f>
        <v>650</v>
      </c>
      <c r="C80" s="37" t="n">
        <f aca="false">B80*1.12</f>
        <v>728</v>
      </c>
      <c r="D80" s="37" t="n">
        <v>216</v>
      </c>
      <c r="E80" s="56" t="n">
        <v>144</v>
      </c>
      <c r="F80" s="37" t="n">
        <f aca="false">(C80+D80)-E80</f>
        <v>800</v>
      </c>
      <c r="G80" s="37" t="n">
        <v>832</v>
      </c>
      <c r="H80" s="37" t="n">
        <f aca="false">SUMIF($J80:$CR80,"&lt;&gt;",$J$1:$CR$1)</f>
        <v>32</v>
      </c>
      <c r="I80" s="38" t="n">
        <f aca="false">F80-G80+H80</f>
        <v>1.13686837721616E-013</v>
      </c>
      <c r="J80" s="57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 t="n">
        <v>38</v>
      </c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9"/>
      <c r="AM80" s="59"/>
      <c r="AN80" s="59"/>
      <c r="AO80" s="59"/>
      <c r="AP80" s="59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</row>
    <row r="81" s="62" customFormat="true" ht="12" hidden="false" customHeight="false" outlineLevel="0" collapsed="false">
      <c r="A81" s="36" t="s">
        <v>113</v>
      </c>
      <c r="B81" s="37" t="n">
        <f aca="false">SUMIF($J81:$BM81,"&lt;&gt;",$J$3:$BM$3)</f>
        <v>650</v>
      </c>
      <c r="C81" s="37" t="n">
        <f aca="false">B81*1.12</f>
        <v>728</v>
      </c>
      <c r="D81" s="37" t="n">
        <v>216</v>
      </c>
      <c r="E81" s="56"/>
      <c r="F81" s="37" t="n">
        <f aca="false">(C81+D81)-E81</f>
        <v>944</v>
      </c>
      <c r="G81" s="37" t="n">
        <v>937</v>
      </c>
      <c r="H81" s="37" t="n">
        <f aca="false">SUMIF($J81:$CR81,"&lt;&gt;",$J$1:$CR$1)</f>
        <v>32</v>
      </c>
      <c r="I81" s="38" t="n">
        <f aca="false">F81-G81+H81</f>
        <v>39.0000000000001</v>
      </c>
      <c r="J81" s="57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 t="n">
        <v>39</v>
      </c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9"/>
      <c r="AM81" s="59"/>
      <c r="AN81" s="59"/>
      <c r="AO81" s="59"/>
      <c r="AP81" s="59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</row>
    <row r="82" s="62" customFormat="true" ht="12" hidden="false" customHeight="false" outlineLevel="0" collapsed="false">
      <c r="A82" s="36" t="s">
        <v>114</v>
      </c>
      <c r="B82" s="37" t="n">
        <f aca="false">SUMIF($J82:$BM82,"&lt;&gt;",$J$3:$BM$3)</f>
        <v>1100</v>
      </c>
      <c r="C82" s="37" t="n">
        <f aca="false">B82*1.12</f>
        <v>1232</v>
      </c>
      <c r="D82" s="37"/>
      <c r="E82" s="56"/>
      <c r="F82" s="37" t="n">
        <f aca="false">(C82+D82)-E82</f>
        <v>1232</v>
      </c>
      <c r="G82" s="37" t="n">
        <v>1264</v>
      </c>
      <c r="H82" s="37" t="n">
        <f aca="false">SUMIF($J82:$CR82,"&lt;&gt;",$J$1:$CR$1)</f>
        <v>32</v>
      </c>
      <c r="I82" s="38" t="n">
        <f aca="false">F82-G82+H82</f>
        <v>2.27373675443232E-013</v>
      </c>
      <c r="J82" s="57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 t="n">
        <v>37</v>
      </c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9"/>
      <c r="AM82" s="59"/>
      <c r="AN82" s="59"/>
      <c r="AO82" s="59"/>
      <c r="AP82" s="59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</row>
    <row r="83" s="62" customFormat="true" ht="12" hidden="false" customHeight="false" outlineLevel="0" collapsed="false">
      <c r="A83" s="36" t="s">
        <v>115</v>
      </c>
      <c r="B83" s="37" t="n">
        <f aca="false">SUMIF($J83:$BM83,"&lt;&gt;",$J$3:$BM$3)</f>
        <v>1100</v>
      </c>
      <c r="C83" s="37" t="n">
        <f aca="false">B83*1.12</f>
        <v>1232</v>
      </c>
      <c r="D83" s="37"/>
      <c r="E83" s="56"/>
      <c r="F83" s="37" t="n">
        <f aca="false">(C83+D83)-E83</f>
        <v>1232</v>
      </c>
      <c r="G83" s="37" t="n">
        <v>1264</v>
      </c>
      <c r="H83" s="37" t="n">
        <f aca="false">SUMIF($J83:$CR83,"&lt;&gt;",$J$1:$CR$1)</f>
        <v>32</v>
      </c>
      <c r="I83" s="38" t="n">
        <f aca="false">F83-G83+H83</f>
        <v>2.27373675443232E-013</v>
      </c>
      <c r="J83" s="57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 t="n">
        <v>38</v>
      </c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9"/>
      <c r="AM83" s="59"/>
      <c r="AN83" s="59"/>
      <c r="AO83" s="59"/>
      <c r="AP83" s="59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</row>
    <row r="84" s="69" customFormat="true" ht="12" hidden="false" customHeight="false" outlineLevel="0" collapsed="false">
      <c r="A84" s="42" t="s">
        <v>116</v>
      </c>
      <c r="B84" s="37" t="n">
        <f aca="false">SUMIF($J84:$BM84,"&lt;&gt;",$J$3:$BM$3)</f>
        <v>1100</v>
      </c>
      <c r="C84" s="37" t="n">
        <f aca="false">B84*1.12</f>
        <v>1232</v>
      </c>
      <c r="D84" s="37"/>
      <c r="E84" s="63"/>
      <c r="F84" s="37" t="n">
        <f aca="false">(C84+D84)-E84</f>
        <v>1232</v>
      </c>
      <c r="G84" s="37" t="n">
        <v>1264</v>
      </c>
      <c r="H84" s="37" t="n">
        <f aca="false">SUMIF($J84:$CR84,"&lt;&gt;",$J$1:$CR$1)</f>
        <v>32</v>
      </c>
      <c r="I84" s="38" t="n">
        <f aca="false">F84-G84+H84</f>
        <v>2.27373675443232E-013</v>
      </c>
      <c r="J84" s="64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 t="n">
        <v>38</v>
      </c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6"/>
      <c r="AM84" s="66"/>
      <c r="AN84" s="66"/>
      <c r="AO84" s="66"/>
      <c r="AP84" s="66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</row>
    <row r="85" s="69" customFormat="true" ht="12" hidden="false" customHeight="false" outlineLevel="0" collapsed="false">
      <c r="A85" s="36" t="s">
        <v>117</v>
      </c>
      <c r="B85" s="37" t="n">
        <f aca="false">SUMIF($J85:$BM85,"&lt;&gt;",$J$3:$BM$3)</f>
        <v>4100</v>
      </c>
      <c r="C85" s="37" t="n">
        <f aca="false">B85*1.12</f>
        <v>4592</v>
      </c>
      <c r="D85" s="37" t="n">
        <f aca="false">283</f>
        <v>283</v>
      </c>
      <c r="E85" s="63"/>
      <c r="F85" s="37" t="n">
        <f aca="false">(C85+D85)-E85</f>
        <v>4875</v>
      </c>
      <c r="G85" s="37" t="n">
        <v>4971</v>
      </c>
      <c r="H85" s="37" t="n">
        <f aca="false">SUMIF($J85:$CR85,"&lt;&gt;",$J$1:$CR$1)</f>
        <v>96</v>
      </c>
      <c r="I85" s="38" t="n">
        <f aca="false">F85-G85+H85</f>
        <v>0</v>
      </c>
      <c r="J85" s="64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 t="n">
        <v>39</v>
      </c>
      <c r="Y85" s="65" t="n">
        <v>39</v>
      </c>
      <c r="Z85" s="65"/>
      <c r="AA85" s="65"/>
      <c r="AB85" s="65"/>
      <c r="AC85" s="65"/>
      <c r="AD85" s="65"/>
      <c r="AE85" s="65" t="n">
        <v>39</v>
      </c>
      <c r="AF85" s="65"/>
      <c r="AG85" s="65"/>
      <c r="AH85" s="65"/>
      <c r="AI85" s="65"/>
      <c r="AJ85" s="65"/>
      <c r="AK85" s="65"/>
      <c r="AL85" s="66"/>
      <c r="AM85" s="66"/>
      <c r="AN85" s="66"/>
      <c r="AO85" s="66"/>
      <c r="AP85" s="66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</row>
    <row r="86" s="62" customFormat="true" ht="12" hidden="false" customHeight="false" outlineLevel="0" collapsed="false">
      <c r="A86" s="36" t="s">
        <v>118</v>
      </c>
      <c r="B86" s="37" t="n">
        <f aca="false">SUMIF($J86:$BM86,"&lt;&gt;",$J$3:$BM$3)</f>
        <v>1100</v>
      </c>
      <c r="C86" s="37" t="n">
        <f aca="false">B86*1.12</f>
        <v>1232</v>
      </c>
      <c r="D86" s="37"/>
      <c r="E86" s="56"/>
      <c r="F86" s="37" t="n">
        <f aca="false">(C86+D86)-E86</f>
        <v>1232</v>
      </c>
      <c r="G86" s="37" t="n">
        <v>1264</v>
      </c>
      <c r="H86" s="37" t="n">
        <f aca="false">SUMIF($J86:$CR86,"&lt;&gt;",$J$1:$CR$1)</f>
        <v>32</v>
      </c>
      <c r="I86" s="38" t="n">
        <f aca="false">F86-G86+H86</f>
        <v>2.27373675443232E-013</v>
      </c>
      <c r="J86" s="57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 t="n">
        <v>40</v>
      </c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9"/>
      <c r="AM86" s="59"/>
      <c r="AN86" s="59"/>
      <c r="AO86" s="59"/>
      <c r="AP86" s="59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</row>
    <row r="87" s="69" customFormat="true" ht="12" hidden="false" customHeight="false" outlineLevel="0" collapsed="false">
      <c r="A87" s="36" t="s">
        <v>119</v>
      </c>
      <c r="B87" s="37" t="n">
        <f aca="false">SUMIF($J87:$BM87,"&lt;&gt;",$J$3:$BM$3)</f>
        <v>2500</v>
      </c>
      <c r="C87" s="37" t="n">
        <f aca="false">B87*1.12</f>
        <v>2800</v>
      </c>
      <c r="D87" s="37" t="n">
        <f aca="false">171</f>
        <v>171</v>
      </c>
      <c r="E87" s="63"/>
      <c r="F87" s="37" t="n">
        <f aca="false">(C87+D87)-E87</f>
        <v>2971</v>
      </c>
      <c r="G87" s="37" t="n">
        <v>3035</v>
      </c>
      <c r="H87" s="37" t="n">
        <f aca="false">SUMIF($J87:$CR87,"&lt;&gt;",$J$1:$CR$1)</f>
        <v>64</v>
      </c>
      <c r="I87" s="38" t="n">
        <f aca="false">F87-G87+H87</f>
        <v>4.54747350886464E-013</v>
      </c>
      <c r="J87" s="64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 t="n">
        <v>36</v>
      </c>
      <c r="Z87" s="65" t="n">
        <v>36</v>
      </c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6"/>
      <c r="AM87" s="66"/>
      <c r="AN87" s="66"/>
      <c r="AO87" s="66"/>
      <c r="AP87" s="66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</row>
    <row r="88" s="69" customFormat="true" ht="12" hidden="false" customHeight="false" outlineLevel="0" collapsed="false">
      <c r="A88" s="36" t="s">
        <v>120</v>
      </c>
      <c r="B88" s="37" t="n">
        <f aca="false">SUMIF($J88:$BM88,"&lt;&gt;",$J$3:$BM$3)</f>
        <v>1300</v>
      </c>
      <c r="C88" s="37" t="n">
        <f aca="false">B88*1.12</f>
        <v>1456</v>
      </c>
      <c r="D88" s="37"/>
      <c r="E88" s="63"/>
      <c r="F88" s="37" t="n">
        <f aca="false">(C88+D88)-E88</f>
        <v>1456</v>
      </c>
      <c r="G88" s="37" t="n">
        <v>1488</v>
      </c>
      <c r="H88" s="37" t="n">
        <f aca="false">SUMIF($J88:$CR88,"&lt;&gt;",$J$1:$CR$1)</f>
        <v>32</v>
      </c>
      <c r="I88" s="38" t="n">
        <f aca="false">F88-G88+H88</f>
        <v>2.27373675443232E-013</v>
      </c>
      <c r="J88" s="64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 t="n">
        <v>37</v>
      </c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6"/>
      <c r="AM88" s="66"/>
      <c r="AN88" s="66"/>
      <c r="AO88" s="66"/>
      <c r="AP88" s="66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</row>
    <row r="89" s="62" customFormat="true" ht="12" hidden="false" customHeight="false" outlineLevel="0" collapsed="false">
      <c r="A89" s="36" t="s">
        <v>121</v>
      </c>
      <c r="B89" s="37" t="n">
        <f aca="false">SUMIF($J89:$BM89,"&lt;&gt;",$J$3:$BM$3)</f>
        <v>1300</v>
      </c>
      <c r="C89" s="37" t="n">
        <f aca="false">B89*1.12</f>
        <v>1456</v>
      </c>
      <c r="D89" s="37"/>
      <c r="E89" s="56"/>
      <c r="F89" s="37" t="n">
        <f aca="false">(C89+D89)-E89</f>
        <v>1456</v>
      </c>
      <c r="G89" s="37" t="n">
        <v>1488</v>
      </c>
      <c r="H89" s="37" t="n">
        <f aca="false">SUMIF($J89:$CR89,"&lt;&gt;",$J$1:$CR$1)</f>
        <v>32</v>
      </c>
      <c r="I89" s="38" t="n">
        <f aca="false">F89-G89+H89</f>
        <v>2.27373675443232E-013</v>
      </c>
      <c r="J89" s="57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 t="n">
        <v>38</v>
      </c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9"/>
      <c r="AM89" s="59"/>
      <c r="AN89" s="59"/>
      <c r="AO89" s="59"/>
      <c r="AP89" s="59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</row>
    <row r="90" s="62" customFormat="true" ht="12" hidden="false" customHeight="false" outlineLevel="0" collapsed="false">
      <c r="A90" s="42" t="s">
        <v>122</v>
      </c>
      <c r="B90" s="37" t="n">
        <f aca="false">SUMIF($J90:$BM90,"&lt;&gt;",$J$3:$BM$3)</f>
        <v>1300</v>
      </c>
      <c r="C90" s="37" t="n">
        <f aca="false">B90*1.12</f>
        <v>1456</v>
      </c>
      <c r="D90" s="37"/>
      <c r="E90" s="56"/>
      <c r="F90" s="37" t="n">
        <f aca="false">(C90+D90)-E90</f>
        <v>1456</v>
      </c>
      <c r="G90" s="37" t="n">
        <v>1488</v>
      </c>
      <c r="H90" s="37" t="n">
        <f aca="false">SUMIF($J90:$CR90,"&lt;&gt;",$J$1:$CR$1)</f>
        <v>32</v>
      </c>
      <c r="I90" s="38" t="n">
        <f aca="false">F90-G90+H90</f>
        <v>2.27373675443232E-013</v>
      </c>
      <c r="J90" s="57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 t="n">
        <v>40</v>
      </c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9"/>
      <c r="AM90" s="59"/>
      <c r="AN90" s="59"/>
      <c r="AO90" s="59"/>
      <c r="AP90" s="59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</row>
    <row r="91" s="62" customFormat="true" ht="12" hidden="false" customHeight="false" outlineLevel="0" collapsed="false">
      <c r="A91" s="36" t="s">
        <v>123</v>
      </c>
      <c r="B91" s="37" t="n">
        <f aca="false">Z3*2+AC3</f>
        <v>3600</v>
      </c>
      <c r="C91" s="37" t="n">
        <f aca="false">B91*1.12</f>
        <v>4032</v>
      </c>
      <c r="D91" s="37" t="n">
        <f aca="false">171+171+350</f>
        <v>692</v>
      </c>
      <c r="E91" s="56"/>
      <c r="F91" s="37" t="n">
        <f aca="false">(C91+D91)-E91</f>
        <v>4724</v>
      </c>
      <c r="G91" s="37" t="n">
        <v>4788</v>
      </c>
      <c r="H91" s="37" t="n">
        <f aca="false">SUMIF($J91:$CR91,"&lt;&gt;",$J$1:$CR$1)</f>
        <v>64</v>
      </c>
      <c r="I91" s="38" t="n">
        <f aca="false">F91-G91+H91</f>
        <v>0</v>
      </c>
      <c r="J91" s="57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 t="s">
        <v>124</v>
      </c>
      <c r="AA91" s="58"/>
      <c r="AB91" s="58"/>
      <c r="AC91" s="58" t="n">
        <v>37</v>
      </c>
      <c r="AD91" s="58"/>
      <c r="AE91" s="58"/>
      <c r="AF91" s="58"/>
      <c r="AG91" s="58"/>
      <c r="AH91" s="58"/>
      <c r="AI91" s="58"/>
      <c r="AJ91" s="58"/>
      <c r="AK91" s="58"/>
      <c r="AL91" s="59"/>
      <c r="AM91" s="59"/>
      <c r="AN91" s="59"/>
      <c r="AO91" s="59"/>
      <c r="AP91" s="59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</row>
    <row r="92" s="62" customFormat="true" ht="12" hidden="false" customHeight="false" outlineLevel="0" collapsed="false">
      <c r="A92" s="36" t="s">
        <v>125</v>
      </c>
      <c r="B92" s="37" t="n">
        <f aca="false">SUMIF($J92:$BM92,"&lt;&gt;",$J$3:$BM$3)</f>
        <v>1200</v>
      </c>
      <c r="C92" s="37" t="n">
        <f aca="false">B92*1.12</f>
        <v>1344</v>
      </c>
      <c r="D92" s="37" t="n">
        <v>171</v>
      </c>
      <c r="E92" s="56"/>
      <c r="F92" s="37" t="n">
        <f aca="false">(C92+D92)-E92</f>
        <v>1515</v>
      </c>
      <c r="G92" s="37" t="n">
        <v>1547</v>
      </c>
      <c r="H92" s="37" t="n">
        <f aca="false">SUMIF($J92:$CR92,"&lt;&gt;",$J$1:$CR$1)</f>
        <v>32</v>
      </c>
      <c r="I92" s="38" t="n">
        <f aca="false">F92-G92+H92</f>
        <v>2.27373675443232E-013</v>
      </c>
      <c r="J92" s="57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 t="s">
        <v>126</v>
      </c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9"/>
      <c r="AM92" s="59"/>
      <c r="AN92" s="59"/>
      <c r="AO92" s="59"/>
      <c r="AP92" s="59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</row>
    <row r="93" s="62" customFormat="true" ht="12" hidden="false" customHeight="false" outlineLevel="0" collapsed="false">
      <c r="A93" s="36" t="s">
        <v>127</v>
      </c>
      <c r="B93" s="37" t="n">
        <f aca="false">SUMIF($J93:$BM93,"&lt;&gt;",$J$3:$BM$3)</f>
        <v>1200</v>
      </c>
      <c r="C93" s="37" t="n">
        <f aca="false">B93*1.12</f>
        <v>1344</v>
      </c>
      <c r="D93" s="37" t="n">
        <v>171</v>
      </c>
      <c r="E93" s="56"/>
      <c r="F93" s="37" t="n">
        <f aca="false">(C93+D93)-E93</f>
        <v>1515</v>
      </c>
      <c r="G93" s="37" t="n">
        <v>1547</v>
      </c>
      <c r="H93" s="37" t="n">
        <f aca="false">SUMIF($J93:$CR93,"&lt;&gt;",$J$1:$CR$1)</f>
        <v>32</v>
      </c>
      <c r="I93" s="38" t="n">
        <f aca="false">F93-G93+H93</f>
        <v>2.27373675443232E-013</v>
      </c>
      <c r="J93" s="57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 t="n">
        <v>38</v>
      </c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9"/>
      <c r="AM93" s="59"/>
      <c r="AN93" s="59"/>
      <c r="AO93" s="59"/>
      <c r="AP93" s="59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</row>
    <row r="94" s="62" customFormat="true" ht="12.75" hidden="false" customHeight="false" outlineLevel="0" collapsed="false">
      <c r="A94" s="70" t="s">
        <v>128</v>
      </c>
      <c r="B94" s="37" t="n">
        <f aca="false">SUMIF($J94:$BM94,"&lt;&gt;",$J$3:$BM$3)</f>
        <v>550</v>
      </c>
      <c r="C94" s="37" t="n">
        <f aca="false">B94*1.12</f>
        <v>616</v>
      </c>
      <c r="D94" s="37" t="n">
        <v>78</v>
      </c>
      <c r="E94" s="56"/>
      <c r="F94" s="37" t="n">
        <f aca="false">(C94+D94)-E94</f>
        <v>694</v>
      </c>
      <c r="G94" s="37" t="n">
        <v>726</v>
      </c>
      <c r="H94" s="37" t="n">
        <f aca="false">SUMIF($J94:$CR94,"&lt;&gt;",$J$1:$CR$1)</f>
        <v>32</v>
      </c>
      <c r="I94" s="38" t="n">
        <f aca="false">F94-G94+H94</f>
        <v>1.13686837721616E-013</v>
      </c>
      <c r="J94" s="57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 t="n">
        <v>35</v>
      </c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9"/>
      <c r="AM94" s="59"/>
      <c r="AN94" s="59"/>
      <c r="AO94" s="59"/>
      <c r="AP94" s="59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</row>
    <row r="95" s="69" customFormat="true" ht="12" hidden="false" customHeight="false" outlineLevel="0" collapsed="false">
      <c r="A95" s="36" t="s">
        <v>129</v>
      </c>
      <c r="B95" s="37" t="n">
        <f aca="false">SUMIF($J95:$BM95,"&lt;&gt;",$J$3:$BM$3)</f>
        <v>550</v>
      </c>
      <c r="C95" s="37" t="n">
        <f aca="false">B95*1.12</f>
        <v>616</v>
      </c>
      <c r="D95" s="37" t="n">
        <v>78</v>
      </c>
      <c r="E95" s="63"/>
      <c r="F95" s="37" t="n">
        <f aca="false">(C95+D95)-E95</f>
        <v>694</v>
      </c>
      <c r="G95" s="37" t="n">
        <v>726</v>
      </c>
      <c r="H95" s="37" t="n">
        <f aca="false">SUMIF($J95:$CR95,"&lt;&gt;",$J$1:$CR$1)</f>
        <v>32</v>
      </c>
      <c r="I95" s="38" t="n">
        <f aca="false">F95-G95+H95</f>
        <v>1.13686837721616E-013</v>
      </c>
      <c r="J95" s="64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 t="n">
        <v>36</v>
      </c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6"/>
      <c r="AM95" s="66"/>
      <c r="AN95" s="66"/>
      <c r="AO95" s="66"/>
      <c r="AP95" s="66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</row>
    <row r="96" s="62" customFormat="true" ht="12" hidden="false" customHeight="false" outlineLevel="0" collapsed="false">
      <c r="A96" s="42" t="s">
        <v>130</v>
      </c>
      <c r="B96" s="37" t="n">
        <f aca="false">SUMIF($J96:$BM96,"&lt;&gt;",$J$3:$BM$3)</f>
        <v>550</v>
      </c>
      <c r="C96" s="37" t="n">
        <f aca="false">B96*1.12</f>
        <v>616</v>
      </c>
      <c r="D96" s="37" t="n">
        <v>78</v>
      </c>
      <c r="E96" s="56"/>
      <c r="F96" s="37" t="n">
        <f aca="false">(C96+D96)-E96</f>
        <v>694</v>
      </c>
      <c r="G96" s="37" t="n">
        <v>726</v>
      </c>
      <c r="H96" s="37" t="n">
        <f aca="false">SUMIF($J96:$CR96,"&lt;&gt;",$J$1:$CR$1)</f>
        <v>32</v>
      </c>
      <c r="I96" s="38" t="n">
        <f aca="false">F96-G96+H96</f>
        <v>1.13686837721616E-013</v>
      </c>
      <c r="J96" s="57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 t="n">
        <v>38</v>
      </c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9"/>
      <c r="AM96" s="59"/>
      <c r="AN96" s="59"/>
      <c r="AO96" s="59"/>
      <c r="AP96" s="59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</row>
    <row r="97" s="62" customFormat="true" ht="12" hidden="false" customHeight="false" outlineLevel="0" collapsed="false">
      <c r="A97" s="36" t="s">
        <v>131</v>
      </c>
      <c r="B97" s="37" t="n">
        <f aca="false">SUMIF($J97:$BM97,"&lt;&gt;",$J$3:$BM$3)</f>
        <v>550</v>
      </c>
      <c r="C97" s="37" t="n">
        <f aca="false">B97*1.12</f>
        <v>616</v>
      </c>
      <c r="D97" s="37" t="n">
        <v>78</v>
      </c>
      <c r="E97" s="56"/>
      <c r="F97" s="37" t="n">
        <f aca="false">(C97+D97)-E97</f>
        <v>694</v>
      </c>
      <c r="G97" s="37" t="n">
        <v>726</v>
      </c>
      <c r="H97" s="37" t="n">
        <f aca="false">SUMIF($J97:$CR97,"&lt;&gt;",$J$1:$CR$1)</f>
        <v>32</v>
      </c>
      <c r="I97" s="38" t="n">
        <f aca="false">F97-G97+H97</f>
        <v>1.13686837721616E-013</v>
      </c>
      <c r="J97" s="57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 t="n">
        <v>38</v>
      </c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9"/>
      <c r="AM97" s="59"/>
      <c r="AN97" s="59"/>
      <c r="AO97" s="59"/>
      <c r="AP97" s="59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</row>
    <row r="98" s="69" customFormat="true" ht="12" hidden="false" customHeight="false" outlineLevel="0" collapsed="false">
      <c r="A98" s="42" t="s">
        <v>132</v>
      </c>
      <c r="B98" s="37" t="n">
        <f aca="false">SUMIF($J98:$BM98,"&lt;&gt;",$J$3:$BM$3)</f>
        <v>550</v>
      </c>
      <c r="C98" s="37" t="n">
        <f aca="false">B98*1.12</f>
        <v>616</v>
      </c>
      <c r="D98" s="37" t="n">
        <v>78</v>
      </c>
      <c r="E98" s="63"/>
      <c r="F98" s="37" t="n">
        <f aca="false">(C98+D98)-E98</f>
        <v>694</v>
      </c>
      <c r="G98" s="37" t="n">
        <v>726</v>
      </c>
      <c r="H98" s="37" t="n">
        <f aca="false">SUMIF($J98:$CR98,"&lt;&gt;",$J$1:$CR$1)</f>
        <v>32</v>
      </c>
      <c r="I98" s="38" t="n">
        <f aca="false">F98-G98+H98</f>
        <v>1.13686837721616E-013</v>
      </c>
      <c r="J98" s="64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 t="n">
        <v>39</v>
      </c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6"/>
      <c r="AM98" s="66"/>
      <c r="AN98" s="66"/>
      <c r="AO98" s="66"/>
      <c r="AP98" s="66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</row>
    <row r="99" s="62" customFormat="true" ht="12" hidden="false" customHeight="false" outlineLevel="0" collapsed="false">
      <c r="A99" s="36" t="s">
        <v>133</v>
      </c>
      <c r="B99" s="37" t="n">
        <f aca="false">SUMIF($J99:$BM99,"&lt;&gt;",$J$3:$BM$3)</f>
        <v>850</v>
      </c>
      <c r="C99" s="37" t="n">
        <f aca="false">B99*1.12</f>
        <v>952</v>
      </c>
      <c r="D99" s="37" t="n">
        <f aca="false">78</f>
        <v>78</v>
      </c>
      <c r="E99" s="56"/>
      <c r="F99" s="37" t="n">
        <f aca="false">(C99+D99)-E99</f>
        <v>1030</v>
      </c>
      <c r="G99" s="37" t="n">
        <v>1094</v>
      </c>
      <c r="H99" s="37" t="n">
        <f aca="false">SUMIF($J99:$CR99,"&lt;&gt;",$J$1:$CR$1)</f>
        <v>64</v>
      </c>
      <c r="I99" s="38" t="n">
        <f aca="false">F99-G99+H99</f>
        <v>0</v>
      </c>
      <c r="J99" s="57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 t="n">
        <v>39</v>
      </c>
      <c r="AB99" s="58" t="n">
        <v>39</v>
      </c>
      <c r="AC99" s="58"/>
      <c r="AD99" s="58"/>
      <c r="AE99" s="58"/>
      <c r="AF99" s="58"/>
      <c r="AG99" s="58"/>
      <c r="AH99" s="58"/>
      <c r="AI99" s="58"/>
      <c r="AJ99" s="58"/>
      <c r="AK99" s="58"/>
      <c r="AL99" s="59"/>
      <c r="AM99" s="59"/>
      <c r="AN99" s="59"/>
      <c r="AO99" s="59"/>
      <c r="AP99" s="59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</row>
    <row r="100" s="62" customFormat="true" ht="12" hidden="false" customHeight="false" outlineLevel="0" collapsed="false">
      <c r="A100" s="36" t="s">
        <v>134</v>
      </c>
      <c r="B100" s="37" t="n">
        <f aca="false">SUMIF($J100:$BM100,"&lt;&gt;",$J$3:$BM$3)</f>
        <v>550</v>
      </c>
      <c r="C100" s="37" t="n">
        <f aca="false">B100*1.12</f>
        <v>616</v>
      </c>
      <c r="D100" s="37"/>
      <c r="E100" s="56"/>
      <c r="F100" s="37" t="n">
        <f aca="false">(C100+D100)-E100</f>
        <v>616</v>
      </c>
      <c r="G100" s="37" t="n">
        <v>648</v>
      </c>
      <c r="H100" s="37" t="n">
        <f aca="false">SUMIF($J100:$CR100,"&lt;&gt;",$J$1:$CR$1)</f>
        <v>32</v>
      </c>
      <c r="I100" s="38" t="n">
        <f aca="false">F100-G100+H100</f>
        <v>1.13686837721616E-013</v>
      </c>
      <c r="J100" s="57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 t="n">
        <v>40</v>
      </c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9"/>
      <c r="AM100" s="59"/>
      <c r="AN100" s="59"/>
      <c r="AO100" s="59"/>
      <c r="AP100" s="59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</row>
    <row r="101" s="69" customFormat="true" ht="12" hidden="false" customHeight="false" outlineLevel="0" collapsed="false">
      <c r="A101" s="36" t="s">
        <v>135</v>
      </c>
      <c r="B101" s="37" t="n">
        <f aca="false">SUMIF($J101:$BM101,"&lt;&gt;",$J$3:$BM$3)</f>
        <v>300</v>
      </c>
      <c r="C101" s="37" t="n">
        <f aca="false">B101*1.12</f>
        <v>336</v>
      </c>
      <c r="D101" s="37"/>
      <c r="E101" s="63"/>
      <c r="F101" s="37" t="n">
        <f aca="false">(C101+D101)-E101</f>
        <v>336</v>
      </c>
      <c r="G101" s="37" t="n">
        <v>411</v>
      </c>
      <c r="H101" s="37" t="n">
        <f aca="false">SUMIF($J101:$CR101,"&lt;&gt;",$J$1:$CR$1)</f>
        <v>32</v>
      </c>
      <c r="I101" s="38" t="n">
        <f aca="false">F101-G101+H101</f>
        <v>-42.9999999999999</v>
      </c>
      <c r="J101" s="64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 t="n">
        <v>36</v>
      </c>
      <c r="AC101" s="65"/>
      <c r="AD101" s="65"/>
      <c r="AE101" s="65"/>
      <c r="AF101" s="65"/>
      <c r="AG101" s="65"/>
      <c r="AH101" s="65"/>
      <c r="AI101" s="65"/>
      <c r="AJ101" s="65"/>
      <c r="AK101" s="65"/>
      <c r="AL101" s="66"/>
      <c r="AM101" s="66"/>
      <c r="AN101" s="66"/>
      <c r="AO101" s="66"/>
      <c r="AP101" s="66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</row>
    <row r="102" s="62" customFormat="true" ht="12" hidden="false" customHeight="false" outlineLevel="0" collapsed="false">
      <c r="A102" s="36" t="s">
        <v>136</v>
      </c>
      <c r="B102" s="37" t="n">
        <f aca="false">SUMIF($J102:$BM102,"&lt;&gt;",$J$3:$BM$3)</f>
        <v>300</v>
      </c>
      <c r="C102" s="37" t="n">
        <f aca="false">B102*1.12</f>
        <v>336</v>
      </c>
      <c r="D102" s="37"/>
      <c r="E102" s="56"/>
      <c r="F102" s="37" t="n">
        <f aca="false">(C102+D102)-E102</f>
        <v>336</v>
      </c>
      <c r="G102" s="37" t="n">
        <v>368</v>
      </c>
      <c r="H102" s="37" t="n">
        <f aca="false">SUMIF($J102:$CR102,"&lt;&gt;",$J$1:$CR$1)</f>
        <v>32</v>
      </c>
      <c r="I102" s="38" t="n">
        <f aca="false">F102-G102+H102</f>
        <v>0</v>
      </c>
      <c r="J102" s="57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 t="n">
        <v>37</v>
      </c>
      <c r="AC102" s="58"/>
      <c r="AD102" s="58"/>
      <c r="AE102" s="58"/>
      <c r="AF102" s="58"/>
      <c r="AG102" s="58"/>
      <c r="AH102" s="58"/>
      <c r="AI102" s="58"/>
      <c r="AJ102" s="58"/>
      <c r="AK102" s="58"/>
      <c r="AL102" s="59"/>
      <c r="AM102" s="59"/>
      <c r="AN102" s="59"/>
      <c r="AO102" s="59"/>
      <c r="AP102" s="59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</row>
    <row r="103" s="69" customFormat="true" ht="12" hidden="false" customHeight="false" outlineLevel="0" collapsed="false">
      <c r="A103" s="36" t="s">
        <v>137</v>
      </c>
      <c r="B103" s="37" t="n">
        <f aca="false">SUMIF($J103:$BM103,"&lt;&gt;",$J$3:$BM$3)</f>
        <v>300</v>
      </c>
      <c r="C103" s="37" t="n">
        <f aca="false">B103*1.12</f>
        <v>336</v>
      </c>
      <c r="D103" s="37"/>
      <c r="E103" s="63"/>
      <c r="F103" s="37" t="n">
        <f aca="false">(C103+D103)-E103</f>
        <v>336</v>
      </c>
      <c r="G103" s="37" t="n">
        <v>368</v>
      </c>
      <c r="H103" s="37" t="n">
        <f aca="false">SUMIF($J103:$CR103,"&lt;&gt;",$J$1:$CR$1)</f>
        <v>32</v>
      </c>
      <c r="I103" s="38" t="n">
        <f aca="false">F103-G103+H103</f>
        <v>0</v>
      </c>
      <c r="J103" s="64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 t="n">
        <v>38</v>
      </c>
      <c r="AC103" s="65"/>
      <c r="AD103" s="65"/>
      <c r="AE103" s="65"/>
      <c r="AF103" s="65"/>
      <c r="AG103" s="65"/>
      <c r="AH103" s="65"/>
      <c r="AI103" s="65"/>
      <c r="AJ103" s="65"/>
      <c r="AK103" s="65"/>
      <c r="AL103" s="66"/>
      <c r="AM103" s="66"/>
      <c r="AN103" s="66"/>
      <c r="AO103" s="66"/>
      <c r="AP103" s="66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</row>
    <row r="104" s="62" customFormat="true" ht="12" hidden="false" customHeight="false" outlineLevel="0" collapsed="false">
      <c r="A104" s="36" t="s">
        <v>138</v>
      </c>
      <c r="B104" s="37" t="n">
        <f aca="false">SUMIF($J104:$BM104,"&lt;&gt;",$J$3:$BM$3)</f>
        <v>300</v>
      </c>
      <c r="C104" s="37" t="n">
        <f aca="false">B104*1.12</f>
        <v>336</v>
      </c>
      <c r="D104" s="37"/>
      <c r="E104" s="56"/>
      <c r="F104" s="37" t="n">
        <f aca="false">(C104+D104)-E104</f>
        <v>336</v>
      </c>
      <c r="G104" s="37" t="n">
        <v>368</v>
      </c>
      <c r="H104" s="37" t="n">
        <f aca="false">SUMIF($J104:$CR104,"&lt;&gt;",$J$1:$CR$1)</f>
        <v>32</v>
      </c>
      <c r="I104" s="38" t="n">
        <f aca="false">F104-G104+H104</f>
        <v>0</v>
      </c>
      <c r="J104" s="57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 t="n">
        <v>38</v>
      </c>
      <c r="AC104" s="58"/>
      <c r="AD104" s="58"/>
      <c r="AE104" s="58"/>
      <c r="AF104" s="58"/>
      <c r="AG104" s="58"/>
      <c r="AH104" s="58"/>
      <c r="AI104" s="58"/>
      <c r="AJ104" s="58"/>
      <c r="AK104" s="58"/>
      <c r="AL104" s="59"/>
      <c r="AM104" s="59"/>
      <c r="AN104" s="59"/>
      <c r="AO104" s="59"/>
      <c r="AP104" s="59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</row>
    <row r="105" s="62" customFormat="true" ht="12" hidden="false" customHeight="false" outlineLevel="0" collapsed="false">
      <c r="A105" s="36" t="s">
        <v>139</v>
      </c>
      <c r="B105" s="37" t="n">
        <f aca="false">SUMIF($J105:$BM105,"&lt;&gt;",$J$3:$BM$3)</f>
        <v>300</v>
      </c>
      <c r="C105" s="37" t="n">
        <f aca="false">B105*1.12</f>
        <v>336</v>
      </c>
      <c r="D105" s="37"/>
      <c r="E105" s="56"/>
      <c r="F105" s="37" t="n">
        <f aca="false">(C105+D105)-E105</f>
        <v>336</v>
      </c>
      <c r="G105" s="37" t="n">
        <v>411</v>
      </c>
      <c r="H105" s="37" t="n">
        <f aca="false">SUMIF($J105:$CR105,"&lt;&gt;",$J$1:$CR$1)</f>
        <v>32</v>
      </c>
      <c r="I105" s="38" t="n">
        <f aca="false">F105-G105+H105</f>
        <v>-42.9999999999999</v>
      </c>
      <c r="J105" s="57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 t="n">
        <v>40</v>
      </c>
      <c r="AC105" s="58"/>
      <c r="AD105" s="58"/>
      <c r="AE105" s="58"/>
      <c r="AF105" s="58"/>
      <c r="AG105" s="58"/>
      <c r="AH105" s="58"/>
      <c r="AI105" s="58"/>
      <c r="AJ105" s="58"/>
      <c r="AK105" s="58"/>
      <c r="AL105" s="59"/>
      <c r="AM105" s="59"/>
      <c r="AN105" s="59"/>
      <c r="AO105" s="59"/>
      <c r="AP105" s="59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</row>
    <row r="106" s="69" customFormat="true" ht="12" hidden="false" customHeight="false" outlineLevel="0" collapsed="false">
      <c r="A106" s="36" t="s">
        <v>140</v>
      </c>
      <c r="B106" s="37" t="n">
        <f aca="false">SUMIF($J106:$BM106,"&lt;&gt;",$J$3:$BM$3)</f>
        <v>1200</v>
      </c>
      <c r="C106" s="37" t="n">
        <f aca="false">B106*1.12</f>
        <v>1344</v>
      </c>
      <c r="D106" s="37" t="n">
        <v>350</v>
      </c>
      <c r="E106" s="63"/>
      <c r="F106" s="37" t="n">
        <f aca="false">(C106+D106)-E106</f>
        <v>1694</v>
      </c>
      <c r="G106" s="37" t="n">
        <v>1726</v>
      </c>
      <c r="H106" s="37" t="n">
        <f aca="false">SUMIF($J106:$CR106,"&lt;&gt;",$J$1:$CR$1)</f>
        <v>32</v>
      </c>
      <c r="I106" s="38" t="n">
        <f aca="false">F106-G106+H106</f>
        <v>2.27373675443232E-013</v>
      </c>
      <c r="J106" s="64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 t="n">
        <v>36</v>
      </c>
      <c r="AD106" s="65"/>
      <c r="AE106" s="65"/>
      <c r="AF106" s="65"/>
      <c r="AG106" s="65"/>
      <c r="AH106" s="65"/>
      <c r="AI106" s="65"/>
      <c r="AJ106" s="65"/>
      <c r="AK106" s="65"/>
      <c r="AL106" s="66"/>
      <c r="AM106" s="66"/>
      <c r="AN106" s="66"/>
      <c r="AO106" s="66"/>
      <c r="AP106" s="66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</row>
    <row r="107" s="62" customFormat="true" ht="12" hidden="false" customHeight="false" outlineLevel="0" collapsed="false">
      <c r="A107" s="36" t="s">
        <v>141</v>
      </c>
      <c r="B107" s="37" t="n">
        <f aca="false">SUMIF($J107:$BM107,"&lt;&gt;",$J$3:$BM$3)</f>
        <v>1200</v>
      </c>
      <c r="C107" s="37" t="n">
        <f aca="false">B107*1.12</f>
        <v>1344</v>
      </c>
      <c r="D107" s="37" t="n">
        <v>350</v>
      </c>
      <c r="E107" s="56"/>
      <c r="F107" s="37" t="n">
        <f aca="false">(C107+D107)-E107</f>
        <v>1694</v>
      </c>
      <c r="G107" s="37" t="n">
        <v>1726</v>
      </c>
      <c r="H107" s="37" t="n">
        <f aca="false">SUMIF($J107:$CR107,"&lt;&gt;",$J$1:$CR$1)</f>
        <v>32</v>
      </c>
      <c r="I107" s="38" t="n">
        <f aca="false">F107-G107+H107</f>
        <v>2.27373675443232E-013</v>
      </c>
      <c r="J107" s="57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 t="n">
        <v>37</v>
      </c>
      <c r="AD107" s="58"/>
      <c r="AE107" s="58"/>
      <c r="AF107" s="58"/>
      <c r="AG107" s="58"/>
      <c r="AH107" s="58"/>
      <c r="AI107" s="58"/>
      <c r="AJ107" s="58"/>
      <c r="AK107" s="58"/>
      <c r="AL107" s="59"/>
      <c r="AM107" s="59"/>
      <c r="AN107" s="59"/>
      <c r="AO107" s="59"/>
      <c r="AP107" s="59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</row>
    <row r="108" s="69" customFormat="true" ht="12" hidden="false" customHeight="false" outlineLevel="0" collapsed="false">
      <c r="A108" s="36" t="s">
        <v>142</v>
      </c>
      <c r="B108" s="37" t="n">
        <f aca="false">SUMIF($J108:$BM108,"&lt;&gt;",$J$3:$BM$3)</f>
        <v>1200</v>
      </c>
      <c r="C108" s="37" t="n">
        <f aca="false">B108*1.12</f>
        <v>1344</v>
      </c>
      <c r="D108" s="37" t="n">
        <v>350</v>
      </c>
      <c r="E108" s="63"/>
      <c r="F108" s="37" t="n">
        <f aca="false">(C108+D108)-E108</f>
        <v>1694</v>
      </c>
      <c r="G108" s="37" t="n">
        <v>1726</v>
      </c>
      <c r="H108" s="37" t="n">
        <f aca="false">SUMIF($J108:$CR108,"&lt;&gt;",$J$1:$CR$1)</f>
        <v>32</v>
      </c>
      <c r="I108" s="38" t="n">
        <f aca="false">F108-G108+H108</f>
        <v>2.27373675443232E-013</v>
      </c>
      <c r="J108" s="64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 t="n">
        <v>38</v>
      </c>
      <c r="AD108" s="65"/>
      <c r="AE108" s="65"/>
      <c r="AF108" s="65"/>
      <c r="AG108" s="65"/>
      <c r="AH108" s="65"/>
      <c r="AI108" s="65"/>
      <c r="AJ108" s="65"/>
      <c r="AK108" s="65"/>
      <c r="AL108" s="66"/>
      <c r="AM108" s="66"/>
      <c r="AN108" s="66"/>
      <c r="AO108" s="66"/>
      <c r="AP108" s="66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</row>
    <row r="109" s="69" customFormat="true" ht="12" hidden="false" customHeight="false" outlineLevel="0" collapsed="false">
      <c r="A109" s="36" t="s">
        <v>143</v>
      </c>
      <c r="B109" s="37" t="n">
        <f aca="false">SUMIF($J109:$BM109,"&lt;&gt;",$J$3:$BM$3)</f>
        <v>1200</v>
      </c>
      <c r="C109" s="37" t="n">
        <f aca="false">B109*1.12</f>
        <v>1344</v>
      </c>
      <c r="D109" s="37" t="n">
        <v>350</v>
      </c>
      <c r="E109" s="63"/>
      <c r="F109" s="37" t="n">
        <f aca="false">(C109+D109)-E109</f>
        <v>1694</v>
      </c>
      <c r="G109" s="37" t="n">
        <v>1726</v>
      </c>
      <c r="H109" s="37" t="n">
        <f aca="false">SUMIF($J109:$CR109,"&lt;&gt;",$J$1:$CR$1)</f>
        <v>32</v>
      </c>
      <c r="I109" s="38" t="n">
        <f aca="false">F109-G109+H109</f>
        <v>2.27373675443232E-013</v>
      </c>
      <c r="J109" s="64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 t="n">
        <v>39</v>
      </c>
      <c r="AD109" s="65"/>
      <c r="AE109" s="65"/>
      <c r="AF109" s="65"/>
      <c r="AG109" s="65"/>
      <c r="AH109" s="65"/>
      <c r="AI109" s="65"/>
      <c r="AJ109" s="65"/>
      <c r="AK109" s="65"/>
      <c r="AL109" s="66"/>
      <c r="AM109" s="66"/>
      <c r="AN109" s="66"/>
      <c r="AO109" s="66"/>
      <c r="AP109" s="66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</row>
    <row r="110" s="62" customFormat="true" ht="12" hidden="false" customHeight="false" outlineLevel="0" collapsed="false">
      <c r="A110" s="36" t="s">
        <v>144</v>
      </c>
      <c r="B110" s="37" t="n">
        <f aca="false">SUMIF($J110:$BM110,"&lt;&gt;",$J$3:$BM$3)</f>
        <v>300</v>
      </c>
      <c r="C110" s="37" t="n">
        <f aca="false">B110*1.12</f>
        <v>336</v>
      </c>
      <c r="D110" s="37"/>
      <c r="E110" s="56"/>
      <c r="F110" s="37" t="n">
        <f aca="false">(C110+D110)-E110</f>
        <v>336</v>
      </c>
      <c r="G110" s="37" t="n">
        <v>368</v>
      </c>
      <c r="H110" s="37" t="n">
        <f aca="false">SUMIF($J110:$CR110,"&lt;&gt;",$J$1:$CR$1)</f>
        <v>32</v>
      </c>
      <c r="I110" s="38" t="n">
        <f aca="false">F110-G110+H110</f>
        <v>0</v>
      </c>
      <c r="J110" s="57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 t="n">
        <v>35</v>
      </c>
      <c r="AE110" s="58"/>
      <c r="AF110" s="58"/>
      <c r="AG110" s="58"/>
      <c r="AH110" s="58"/>
      <c r="AI110" s="58"/>
      <c r="AJ110" s="58"/>
      <c r="AK110" s="58"/>
      <c r="AL110" s="59"/>
      <c r="AM110" s="59"/>
      <c r="AN110" s="59"/>
      <c r="AO110" s="59"/>
      <c r="AP110" s="59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</row>
    <row r="111" s="62" customFormat="true" ht="12" hidden="false" customHeight="false" outlineLevel="0" collapsed="false">
      <c r="A111" s="36" t="s">
        <v>145</v>
      </c>
      <c r="B111" s="37" t="n">
        <f aca="false">SUMIF($J111:$BM111,"&lt;&gt;",$J$3:$BM$3)</f>
        <v>300</v>
      </c>
      <c r="C111" s="37" t="n">
        <f aca="false">B111*1.12</f>
        <v>336</v>
      </c>
      <c r="D111" s="37"/>
      <c r="E111" s="56"/>
      <c r="F111" s="37" t="n">
        <f aca="false">(C111+D111)-E111</f>
        <v>336</v>
      </c>
      <c r="G111" s="37" t="n">
        <v>368</v>
      </c>
      <c r="H111" s="37" t="n">
        <f aca="false">SUMIF($J111:$CR111,"&lt;&gt;",$J$1:$CR$1)</f>
        <v>32</v>
      </c>
      <c r="I111" s="38" t="n">
        <f aca="false">F111-G111+H111</f>
        <v>0</v>
      </c>
      <c r="J111" s="57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 t="n">
        <v>36</v>
      </c>
      <c r="AE111" s="58"/>
      <c r="AF111" s="58"/>
      <c r="AG111" s="58"/>
      <c r="AH111" s="58"/>
      <c r="AI111" s="58"/>
      <c r="AJ111" s="58"/>
      <c r="AK111" s="58"/>
      <c r="AL111" s="59"/>
      <c r="AM111" s="59"/>
      <c r="AN111" s="59"/>
      <c r="AO111" s="59"/>
      <c r="AP111" s="59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</row>
    <row r="112" s="62" customFormat="true" ht="12" hidden="false" customHeight="false" outlineLevel="0" collapsed="false">
      <c r="A112" s="36" t="s">
        <v>146</v>
      </c>
      <c r="B112" s="37" t="n">
        <f aca="false">SUMIF($J112:$BM112,"&lt;&gt;",$J$3:$BM$3)</f>
        <v>300</v>
      </c>
      <c r="C112" s="37" t="n">
        <f aca="false">B112*1.12</f>
        <v>336</v>
      </c>
      <c r="D112" s="37"/>
      <c r="E112" s="56"/>
      <c r="F112" s="37" t="n">
        <f aca="false">(C112+D112)-E112</f>
        <v>336</v>
      </c>
      <c r="G112" s="37" t="n">
        <v>370</v>
      </c>
      <c r="H112" s="37" t="n">
        <f aca="false">SUMIF($J112:$CR112,"&lt;&gt;",$J$1:$CR$1)</f>
        <v>32</v>
      </c>
      <c r="I112" s="38" t="n">
        <f aca="false">F112-G112+H112</f>
        <v>-1.99999999999994</v>
      </c>
      <c r="J112" s="57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 t="n">
        <v>37</v>
      </c>
      <c r="AE112" s="58"/>
      <c r="AF112" s="58"/>
      <c r="AG112" s="58"/>
      <c r="AH112" s="58"/>
      <c r="AI112" s="58"/>
      <c r="AJ112" s="58"/>
      <c r="AK112" s="58"/>
      <c r="AL112" s="59"/>
      <c r="AM112" s="59"/>
      <c r="AN112" s="59"/>
      <c r="AO112" s="59"/>
      <c r="AP112" s="59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</row>
    <row r="113" s="69" customFormat="true" ht="12" hidden="false" customHeight="false" outlineLevel="0" collapsed="false">
      <c r="A113" s="36" t="s">
        <v>147</v>
      </c>
      <c r="B113" s="37" t="n">
        <f aca="false">SUMIF($J113:$BM113,"&lt;&gt;",$J$3:$BM$3)</f>
        <v>300</v>
      </c>
      <c r="C113" s="37" t="n">
        <f aca="false">B113*1.12</f>
        <v>336</v>
      </c>
      <c r="D113" s="37"/>
      <c r="E113" s="63"/>
      <c r="F113" s="37" t="n">
        <f aca="false">(C113+D113)-E113</f>
        <v>336</v>
      </c>
      <c r="G113" s="37" t="n">
        <v>368</v>
      </c>
      <c r="H113" s="37" t="n">
        <f aca="false">SUMIF($J113:$CR113,"&lt;&gt;",$J$1:$CR$1)</f>
        <v>32</v>
      </c>
      <c r="I113" s="38" t="n">
        <f aca="false">F113-G113+H113</f>
        <v>0</v>
      </c>
      <c r="J113" s="64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 t="n">
        <v>38</v>
      </c>
      <c r="AE113" s="65"/>
      <c r="AF113" s="65"/>
      <c r="AG113" s="65"/>
      <c r="AH113" s="65"/>
      <c r="AI113" s="65"/>
      <c r="AJ113" s="65"/>
      <c r="AK113" s="65"/>
      <c r="AL113" s="66"/>
      <c r="AM113" s="66"/>
      <c r="AN113" s="66"/>
      <c r="AO113" s="66"/>
      <c r="AP113" s="66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</row>
    <row r="114" s="69" customFormat="true" ht="12" hidden="false" customHeight="false" outlineLevel="0" collapsed="false">
      <c r="A114" s="36" t="s">
        <v>148</v>
      </c>
      <c r="B114" s="37" t="n">
        <f aca="false">SUMIF($J114:$BM114,"&lt;&gt;",$J$3:$BM$3)</f>
        <v>300</v>
      </c>
      <c r="C114" s="37" t="n">
        <f aca="false">B114*1.12</f>
        <v>336</v>
      </c>
      <c r="D114" s="37"/>
      <c r="E114" s="63"/>
      <c r="F114" s="37" t="n">
        <f aca="false">(C114+D114)-E114</f>
        <v>336</v>
      </c>
      <c r="G114" s="37" t="n">
        <v>368</v>
      </c>
      <c r="H114" s="37" t="n">
        <f aca="false">SUMIF($J114:$CR114,"&lt;&gt;",$J$1:$CR$1)</f>
        <v>32</v>
      </c>
      <c r="I114" s="38" t="n">
        <f aca="false">F114-G114+H114</f>
        <v>0</v>
      </c>
      <c r="J114" s="64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n">
        <v>38</v>
      </c>
      <c r="AE114" s="65"/>
      <c r="AF114" s="65"/>
      <c r="AG114" s="65"/>
      <c r="AH114" s="65"/>
      <c r="AI114" s="65"/>
      <c r="AJ114" s="65"/>
      <c r="AK114" s="65"/>
      <c r="AL114" s="66"/>
      <c r="AM114" s="66"/>
      <c r="AN114" s="66"/>
      <c r="AO114" s="66"/>
      <c r="AP114" s="66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</row>
    <row r="115" s="62" customFormat="true" ht="12" hidden="false" customHeight="false" outlineLevel="0" collapsed="false">
      <c r="A115" s="36" t="s">
        <v>149</v>
      </c>
      <c r="B115" s="37" t="n">
        <f aca="false">SUMIF($J115:$BM115,"&lt;&gt;",$J$3:$BM$3)</f>
        <v>300</v>
      </c>
      <c r="C115" s="37" t="n">
        <f aca="false">B115*1.12</f>
        <v>336</v>
      </c>
      <c r="D115" s="37"/>
      <c r="E115" s="56"/>
      <c r="F115" s="37" t="n">
        <f aca="false">(C115+D115)-E115</f>
        <v>336</v>
      </c>
      <c r="G115" s="37" t="n">
        <v>370</v>
      </c>
      <c r="H115" s="37" t="n">
        <f aca="false">SUMIF($J115:$CR115,"&lt;&gt;",$J$1:$CR$1)</f>
        <v>32</v>
      </c>
      <c r="I115" s="38" t="n">
        <f aca="false">F115-G115+H115</f>
        <v>-1.99999999999994</v>
      </c>
      <c r="J115" s="57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 t="n">
        <v>39</v>
      </c>
      <c r="AE115" s="58"/>
      <c r="AF115" s="58"/>
      <c r="AG115" s="58"/>
      <c r="AH115" s="58"/>
      <c r="AI115" s="58"/>
      <c r="AJ115" s="58"/>
      <c r="AK115" s="58"/>
      <c r="AL115" s="59"/>
      <c r="AM115" s="59"/>
      <c r="AN115" s="59"/>
      <c r="AO115" s="59"/>
      <c r="AP115" s="59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</row>
    <row r="116" s="62" customFormat="true" ht="12" hidden="false" customHeight="false" outlineLevel="0" collapsed="false">
      <c r="A116" s="36" t="s">
        <v>150</v>
      </c>
      <c r="B116" s="37" t="n">
        <f aca="false">SUMIF($J116:$BM116,"&lt;&gt;",$J$3:$BM$3)</f>
        <v>300</v>
      </c>
      <c r="C116" s="37" t="n">
        <f aca="false">B116*1.12</f>
        <v>336</v>
      </c>
      <c r="D116" s="37"/>
      <c r="E116" s="56"/>
      <c r="F116" s="37" t="n">
        <f aca="false">(C116+D116)-E116</f>
        <v>336</v>
      </c>
      <c r="G116" s="37" t="n">
        <v>368</v>
      </c>
      <c r="H116" s="37" t="n">
        <f aca="false">SUMIF($J116:$CR116,"&lt;&gt;",$J$1:$CR$1)</f>
        <v>32</v>
      </c>
      <c r="I116" s="38" t="n">
        <f aca="false">F116-G116+H116</f>
        <v>0</v>
      </c>
      <c r="J116" s="57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 t="n">
        <v>40</v>
      </c>
      <c r="AE116" s="58"/>
      <c r="AF116" s="58"/>
      <c r="AG116" s="58"/>
      <c r="AH116" s="58"/>
      <c r="AI116" s="58"/>
      <c r="AJ116" s="58"/>
      <c r="AK116" s="58"/>
      <c r="AL116" s="59"/>
      <c r="AM116" s="59"/>
      <c r="AN116" s="59"/>
      <c r="AO116" s="59"/>
      <c r="AP116" s="59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</row>
    <row r="117" s="62" customFormat="true" ht="12" hidden="false" customHeight="false" outlineLevel="0" collapsed="false">
      <c r="A117" s="36" t="s">
        <v>151</v>
      </c>
      <c r="B117" s="37" t="n">
        <f aca="false">SUMIF($J117:$BM117,"&lt;&gt;",$J$3:$BM$3)</f>
        <v>300</v>
      </c>
      <c r="C117" s="37" t="n">
        <f aca="false">B117*1.12</f>
        <v>336</v>
      </c>
      <c r="D117" s="37"/>
      <c r="E117" s="56"/>
      <c r="F117" s="37" t="n">
        <f aca="false">(C117+D117)-E117</f>
        <v>336</v>
      </c>
      <c r="G117" s="37" t="n">
        <v>368</v>
      </c>
      <c r="H117" s="37" t="n">
        <f aca="false">SUMIF($J117:$CR117,"&lt;&gt;",$J$1:$CR$1)</f>
        <v>32</v>
      </c>
      <c r="I117" s="38" t="n">
        <f aca="false">F117-G117+H117</f>
        <v>0</v>
      </c>
      <c r="J117" s="57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 t="s">
        <v>152</v>
      </c>
      <c r="AE117" s="58"/>
      <c r="AF117" s="58"/>
      <c r="AG117" s="58"/>
      <c r="AH117" s="58"/>
      <c r="AI117" s="58"/>
      <c r="AJ117" s="58"/>
      <c r="AK117" s="58"/>
      <c r="AL117" s="59"/>
      <c r="AM117" s="59"/>
      <c r="AN117" s="59"/>
      <c r="AO117" s="59"/>
      <c r="AP117" s="59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</row>
    <row r="118" s="62" customFormat="true" ht="12" hidden="false" customHeight="false" outlineLevel="0" collapsed="false">
      <c r="A118" s="36" t="s">
        <v>153</v>
      </c>
      <c r="B118" s="37" t="n">
        <f aca="false">SUMIF($J118:$BM118,"&lt;&gt;",$J$3:$BM$3)</f>
        <v>1700</v>
      </c>
      <c r="C118" s="37" t="n">
        <f aca="false">B118*1.12</f>
        <v>1904</v>
      </c>
      <c r="D118" s="37" t="n">
        <v>283</v>
      </c>
      <c r="E118" s="56"/>
      <c r="F118" s="37" t="n">
        <f aca="false">(C118+D118)-E118</f>
        <v>2187</v>
      </c>
      <c r="G118" s="37" t="n">
        <v>2219</v>
      </c>
      <c r="H118" s="37" t="n">
        <f aca="false">SUMIF($J118:$CR118,"&lt;&gt;",$J$1:$CR$1)</f>
        <v>32</v>
      </c>
      <c r="I118" s="38" t="n">
        <f aca="false">F118-G118+H118</f>
        <v>0</v>
      </c>
      <c r="J118" s="57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 t="n">
        <v>35</v>
      </c>
      <c r="AF118" s="58"/>
      <c r="AG118" s="58"/>
      <c r="AH118" s="58"/>
      <c r="AI118" s="58"/>
      <c r="AJ118" s="58"/>
      <c r="AK118" s="58"/>
      <c r="AL118" s="59"/>
      <c r="AM118" s="59"/>
      <c r="AN118" s="59"/>
      <c r="AO118" s="59"/>
      <c r="AP118" s="59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</row>
    <row r="119" s="62" customFormat="true" ht="12" hidden="false" customHeight="false" outlineLevel="0" collapsed="false">
      <c r="A119" s="36" t="s">
        <v>154</v>
      </c>
      <c r="B119" s="37" t="n">
        <f aca="false">SUMIF($J119:$BM119,"&lt;&gt;",$J$3:$BM$3)</f>
        <v>1700</v>
      </c>
      <c r="C119" s="37" t="n">
        <f aca="false">B119*1.12</f>
        <v>1904</v>
      </c>
      <c r="D119" s="37" t="n">
        <v>283</v>
      </c>
      <c r="E119" s="56"/>
      <c r="F119" s="37" t="n">
        <f aca="false">(C119+D119)-E119</f>
        <v>2187</v>
      </c>
      <c r="G119" s="37" t="n">
        <v>2219</v>
      </c>
      <c r="H119" s="37" t="n">
        <f aca="false">SUMIF($J119:$CR119,"&lt;&gt;",$J$1:$CR$1)</f>
        <v>32</v>
      </c>
      <c r="I119" s="38" t="n">
        <f aca="false">F119-G119+H119</f>
        <v>0</v>
      </c>
      <c r="J119" s="57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 t="n">
        <v>37</v>
      </c>
      <c r="AF119" s="58"/>
      <c r="AG119" s="58"/>
      <c r="AH119" s="58"/>
      <c r="AI119" s="58"/>
      <c r="AJ119" s="58"/>
      <c r="AK119" s="58"/>
      <c r="AL119" s="59"/>
      <c r="AM119" s="59"/>
      <c r="AN119" s="59"/>
      <c r="AO119" s="59"/>
      <c r="AP119" s="59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</row>
    <row r="120" s="62" customFormat="true" ht="12" hidden="false" customHeight="false" outlineLevel="0" collapsed="false">
      <c r="A120" s="36" t="s">
        <v>155</v>
      </c>
      <c r="B120" s="37" t="n">
        <f aca="false">SUMIF($J120:$BM120,"&lt;&gt;",$J$3:$BM$3)</f>
        <v>1700</v>
      </c>
      <c r="C120" s="37" t="n">
        <f aca="false">B120*1.12</f>
        <v>1904</v>
      </c>
      <c r="D120" s="37" t="n">
        <v>283</v>
      </c>
      <c r="E120" s="56"/>
      <c r="F120" s="37" t="n">
        <f aca="false">(C120+D120)-E120</f>
        <v>2187</v>
      </c>
      <c r="G120" s="37" t="n">
        <v>2219</v>
      </c>
      <c r="H120" s="37" t="n">
        <f aca="false">SUMIF($J120:$CR120,"&lt;&gt;",$J$1:$CR$1)</f>
        <v>32</v>
      </c>
      <c r="I120" s="38" t="n">
        <f aca="false">F120-G120+H120</f>
        <v>0</v>
      </c>
      <c r="J120" s="57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 t="n">
        <v>37</v>
      </c>
      <c r="AF120" s="58"/>
      <c r="AG120" s="58"/>
      <c r="AH120" s="58"/>
      <c r="AI120" s="58"/>
      <c r="AJ120" s="58"/>
      <c r="AK120" s="58"/>
      <c r="AL120" s="59"/>
      <c r="AM120" s="59"/>
      <c r="AN120" s="59"/>
      <c r="AO120" s="59"/>
      <c r="AP120" s="59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</row>
    <row r="121" s="62" customFormat="true" ht="12" hidden="false" customHeight="false" outlineLevel="0" collapsed="false">
      <c r="A121" s="36" t="s">
        <v>156</v>
      </c>
      <c r="B121" s="37" t="n">
        <f aca="false">SUMIF($J121:$BM121,"&lt;&gt;",$J$3:$BM$3)</f>
        <v>1700</v>
      </c>
      <c r="C121" s="37" t="n">
        <f aca="false">B121*1.12</f>
        <v>1904</v>
      </c>
      <c r="D121" s="37" t="n">
        <v>283</v>
      </c>
      <c r="E121" s="56"/>
      <c r="F121" s="37" t="n">
        <f aca="false">(C121+D121)-E121</f>
        <v>2187</v>
      </c>
      <c r="G121" s="37" t="n">
        <v>2219</v>
      </c>
      <c r="H121" s="37" t="n">
        <f aca="false">SUMIF($J121:$CR121,"&lt;&gt;",$J$1:$CR$1)</f>
        <v>32</v>
      </c>
      <c r="I121" s="38" t="n">
        <f aca="false">F121-G121+H121</f>
        <v>0</v>
      </c>
      <c r="J121" s="57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 t="n">
        <v>38</v>
      </c>
      <c r="AF121" s="58"/>
      <c r="AG121" s="58"/>
      <c r="AH121" s="58"/>
      <c r="AI121" s="58"/>
      <c r="AJ121" s="58"/>
      <c r="AK121" s="58"/>
      <c r="AL121" s="59"/>
      <c r="AM121" s="59"/>
      <c r="AN121" s="59"/>
      <c r="AO121" s="59"/>
      <c r="AP121" s="59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</row>
    <row r="122" s="62" customFormat="true" ht="12" hidden="false" customHeight="false" outlineLevel="0" collapsed="false">
      <c r="A122" s="42" t="s">
        <v>157</v>
      </c>
      <c r="B122" s="37" t="n">
        <f aca="false">SUMIF($J122:$BM122,"&lt;&gt;",$J$3:$BM$3)</f>
        <v>1600</v>
      </c>
      <c r="C122" s="37" t="n">
        <f aca="false">B122*1.12</f>
        <v>1792</v>
      </c>
      <c r="D122" s="37" t="n">
        <v>225</v>
      </c>
      <c r="E122" s="56"/>
      <c r="F122" s="37" t="n">
        <f aca="false">(C122+D122)-E122</f>
        <v>2017</v>
      </c>
      <c r="G122" s="37" t="n">
        <v>2049</v>
      </c>
      <c r="H122" s="37" t="n">
        <f aca="false">SUMIF($J122:$CR122,"&lt;&gt;",$J$1:$CR$1)</f>
        <v>32</v>
      </c>
      <c r="I122" s="38" t="n">
        <f aca="false">F122-G122+H122</f>
        <v>2.27373675443232E-013</v>
      </c>
      <c r="J122" s="57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 t="n">
        <v>36</v>
      </c>
      <c r="AG122" s="58"/>
      <c r="AH122" s="58"/>
      <c r="AI122" s="58"/>
      <c r="AJ122" s="58"/>
      <c r="AK122" s="58"/>
      <c r="AL122" s="59"/>
      <c r="AM122" s="59"/>
      <c r="AN122" s="59"/>
      <c r="AO122" s="59"/>
      <c r="AP122" s="59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</row>
    <row r="123" s="62" customFormat="true" ht="14.25" hidden="false" customHeight="false" outlineLevel="0" collapsed="false">
      <c r="A123" s="71" t="s">
        <v>158</v>
      </c>
      <c r="B123" s="37" t="n">
        <f aca="false">SUMIF($J123:$BM123,"&lt;&gt;",$J$3:$BM$3)</f>
        <v>1600</v>
      </c>
      <c r="C123" s="37" t="n">
        <f aca="false">B123*1.12</f>
        <v>1792</v>
      </c>
      <c r="D123" s="37" t="n">
        <v>225</v>
      </c>
      <c r="E123" s="56"/>
      <c r="F123" s="37" t="n">
        <f aca="false">(C123+D123)-E123</f>
        <v>2017</v>
      </c>
      <c r="G123" s="37" t="n">
        <v>2049</v>
      </c>
      <c r="H123" s="37" t="n">
        <f aca="false">SUMIF($J123:$CR123,"&lt;&gt;",$J$1:$CR$1)</f>
        <v>32</v>
      </c>
      <c r="I123" s="38" t="n">
        <f aca="false">F123-G123+H123</f>
        <v>2.27373675443232E-013</v>
      </c>
      <c r="J123" s="57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 t="n">
        <v>38</v>
      </c>
      <c r="AG123" s="58"/>
      <c r="AH123" s="58"/>
      <c r="AI123" s="58"/>
      <c r="AJ123" s="58"/>
      <c r="AK123" s="58"/>
      <c r="AL123" s="59"/>
      <c r="AM123" s="59"/>
      <c r="AN123" s="59"/>
      <c r="AO123" s="59"/>
      <c r="AP123" s="59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</row>
    <row r="124" s="62" customFormat="true" ht="12" hidden="false" customHeight="false" outlineLevel="0" collapsed="false">
      <c r="A124" s="36" t="s">
        <v>159</v>
      </c>
      <c r="B124" s="37" t="n">
        <f aca="false">SUMIF($J124:$BM124,"&lt;&gt;",$J$3:$BM$3)</f>
        <v>1600</v>
      </c>
      <c r="C124" s="37" t="n">
        <f aca="false">B124*1.12</f>
        <v>1792</v>
      </c>
      <c r="D124" s="37" t="n">
        <v>225</v>
      </c>
      <c r="E124" s="56"/>
      <c r="F124" s="37" t="n">
        <f aca="false">(C124+D124)-E124</f>
        <v>2017</v>
      </c>
      <c r="G124" s="37" t="n">
        <v>2274</v>
      </c>
      <c r="H124" s="37" t="n">
        <f aca="false">SUMIF($J124:$CR124,"&lt;&gt;",$J$1:$CR$1)</f>
        <v>32</v>
      </c>
      <c r="I124" s="38" t="n">
        <f aca="false">F124-G124+H124</f>
        <v>-225</v>
      </c>
      <c r="J124" s="57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 t="n">
        <v>38</v>
      </c>
      <c r="AG124" s="58"/>
      <c r="AH124" s="58"/>
      <c r="AI124" s="58"/>
      <c r="AJ124" s="58"/>
      <c r="AK124" s="58"/>
      <c r="AL124" s="59"/>
      <c r="AM124" s="59"/>
      <c r="AN124" s="59"/>
      <c r="AO124" s="59"/>
      <c r="AP124" s="59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</row>
    <row r="125" s="69" customFormat="true" ht="12" hidden="false" customHeight="false" outlineLevel="0" collapsed="false">
      <c r="A125" s="36" t="s">
        <v>160</v>
      </c>
      <c r="B125" s="37" t="n">
        <f aca="false">SUMIF($J125:$BM125,"&lt;&gt;",$J$3:$BM$3)</f>
        <v>1600</v>
      </c>
      <c r="C125" s="37" t="n">
        <f aca="false">B125*1.12</f>
        <v>1792</v>
      </c>
      <c r="D125" s="37" t="n">
        <v>225</v>
      </c>
      <c r="E125" s="63"/>
      <c r="F125" s="37" t="n">
        <f aca="false">(C125+D125)-E125</f>
        <v>2017</v>
      </c>
      <c r="G125" s="37" t="n">
        <v>2049</v>
      </c>
      <c r="H125" s="37" t="n">
        <f aca="false">SUMIF($J125:$CR125,"&lt;&gt;",$J$1:$CR$1)</f>
        <v>32</v>
      </c>
      <c r="I125" s="38" t="n">
        <f aca="false">F125-G125+H125</f>
        <v>2.27373675443232E-013</v>
      </c>
      <c r="J125" s="64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 t="n">
        <v>39</v>
      </c>
      <c r="AG125" s="65"/>
      <c r="AH125" s="65"/>
      <c r="AI125" s="65"/>
      <c r="AJ125" s="65"/>
      <c r="AK125" s="65"/>
      <c r="AL125" s="66"/>
      <c r="AM125" s="66"/>
      <c r="AN125" s="66"/>
      <c r="AO125" s="66"/>
      <c r="AP125" s="66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</row>
    <row r="126" s="62" customFormat="true" ht="12" hidden="false" customHeight="false" outlineLevel="0" collapsed="false">
      <c r="A126" s="36" t="s">
        <v>161</v>
      </c>
      <c r="B126" s="37" t="n">
        <f aca="false">SUMIF($J126:$BM126,"&lt;&gt;",$J$3:$BM$3)</f>
        <v>1600</v>
      </c>
      <c r="C126" s="37" t="n">
        <f aca="false">B126*1.12</f>
        <v>1792</v>
      </c>
      <c r="D126" s="37" t="n">
        <v>225</v>
      </c>
      <c r="E126" s="56"/>
      <c r="F126" s="37" t="n">
        <f aca="false">(C126+D126)-E126</f>
        <v>2017</v>
      </c>
      <c r="G126" s="37" t="n">
        <v>2049</v>
      </c>
      <c r="H126" s="37" t="n">
        <f aca="false">SUMIF($J126:$CR126,"&lt;&gt;",$J$1:$CR$1)</f>
        <v>32</v>
      </c>
      <c r="I126" s="38" t="n">
        <f aca="false">F126-G126+H126</f>
        <v>2.27373675443232E-013</v>
      </c>
      <c r="J126" s="57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 t="n">
        <v>40</v>
      </c>
      <c r="AG126" s="58"/>
      <c r="AH126" s="58"/>
      <c r="AI126" s="58"/>
      <c r="AJ126" s="58"/>
      <c r="AK126" s="58"/>
      <c r="AL126" s="59"/>
      <c r="AM126" s="59"/>
      <c r="AN126" s="59"/>
      <c r="AO126" s="59"/>
      <c r="AP126" s="59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</row>
    <row r="127" s="62" customFormat="true" ht="12" hidden="false" customHeight="false" outlineLevel="0" collapsed="false">
      <c r="A127" s="36" t="s">
        <v>162</v>
      </c>
      <c r="B127" s="37" t="n">
        <f aca="false">SUMIF($J127:$BM127,"&lt;&gt;",$J$3:$BM$3)</f>
        <v>1700</v>
      </c>
      <c r="C127" s="37" t="n">
        <f aca="false">B127*1.12</f>
        <v>1904</v>
      </c>
      <c r="D127" s="37" t="n">
        <v>283</v>
      </c>
      <c r="E127" s="56"/>
      <c r="F127" s="37" t="n">
        <f aca="false">(C127+D127)-E127</f>
        <v>2187</v>
      </c>
      <c r="G127" s="37" t="n">
        <v>2219</v>
      </c>
      <c r="H127" s="37" t="n">
        <f aca="false">SUMIF($J127:$CR127,"&lt;&gt;",$J$1:$CR$1)</f>
        <v>32</v>
      </c>
      <c r="I127" s="38" t="n">
        <f aca="false">F127-G127+H127</f>
        <v>0</v>
      </c>
      <c r="J127" s="57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 t="n">
        <v>38</v>
      </c>
      <c r="AF127" s="58"/>
      <c r="AG127" s="58"/>
      <c r="AH127" s="58"/>
      <c r="AI127" s="58"/>
      <c r="AJ127" s="58"/>
      <c r="AK127" s="58"/>
      <c r="AL127" s="59"/>
      <c r="AM127" s="59"/>
      <c r="AN127" s="59"/>
      <c r="AO127" s="59"/>
      <c r="AP127" s="59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</row>
    <row r="128" s="62" customFormat="true" ht="12" hidden="false" customHeight="false" outlineLevel="0" collapsed="false">
      <c r="A128" s="36" t="s">
        <v>163</v>
      </c>
      <c r="B128" s="37" t="n">
        <f aca="false">SUMIF($J128:$BM128,"&lt;&gt;",$J$3:$BM$3)</f>
        <v>850</v>
      </c>
      <c r="C128" s="37" t="n">
        <f aca="false">B128*1.12</f>
        <v>952</v>
      </c>
      <c r="D128" s="37"/>
      <c r="E128" s="56"/>
      <c r="F128" s="37" t="n">
        <f aca="false">(C128+D128)-E128</f>
        <v>952</v>
      </c>
      <c r="G128" s="37" t="n">
        <v>984</v>
      </c>
      <c r="H128" s="37" t="n">
        <f aca="false">SUMIF($J128:$CR128,"&lt;&gt;",$J$1:$CR$1)</f>
        <v>32</v>
      </c>
      <c r="I128" s="38" t="n">
        <f aca="false">F128-G128+H128</f>
        <v>1.13686837721616E-013</v>
      </c>
      <c r="J128" s="57"/>
      <c r="K128" s="58"/>
      <c r="L128" s="58"/>
      <c r="M128" s="58"/>
      <c r="N128" s="58"/>
      <c r="O128" s="58"/>
      <c r="P128" s="58"/>
      <c r="Q128" s="58"/>
      <c r="R128" s="58" t="n">
        <v>35</v>
      </c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9"/>
      <c r="AM128" s="59"/>
      <c r="AN128" s="59"/>
      <c r="AO128" s="59"/>
      <c r="AP128" s="59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</row>
    <row r="129" s="69" customFormat="true" ht="12" hidden="false" customHeight="false" outlineLevel="0" collapsed="false">
      <c r="A129" s="36" t="s">
        <v>164</v>
      </c>
      <c r="B129" s="37" t="n">
        <f aca="false">SUMIF($J129:$BM129,"&lt;&gt;",$J$3:$BM$3)</f>
        <v>1200</v>
      </c>
      <c r="C129" s="37" t="n">
        <f aca="false">B129*1.12</f>
        <v>1344</v>
      </c>
      <c r="D129" s="37" t="n">
        <v>171</v>
      </c>
      <c r="E129" s="63"/>
      <c r="F129" s="37" t="n">
        <f aca="false">(C129+D129)-E129</f>
        <v>1515</v>
      </c>
      <c r="G129" s="37" t="n">
        <v>1538</v>
      </c>
      <c r="H129" s="37" t="n">
        <f aca="false">SUMIF($J129:$CR129,"&lt;&gt;",$J$1:$CR$1)</f>
        <v>32</v>
      </c>
      <c r="I129" s="38" t="n">
        <f aca="false">F129-G129+H129</f>
        <v>9.00000000000023</v>
      </c>
      <c r="J129" s="64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 t="n">
        <v>39</v>
      </c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6"/>
      <c r="AM129" s="66"/>
      <c r="AN129" s="66"/>
      <c r="AO129" s="66"/>
      <c r="AP129" s="66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</row>
    <row r="130" s="62" customFormat="true" ht="12" hidden="false" customHeight="false" outlineLevel="0" collapsed="false">
      <c r="A130" s="36" t="s">
        <v>165</v>
      </c>
      <c r="B130" s="37" t="n">
        <f aca="false">SUMIF($J130:$BM130,"&lt;&gt;",$J$3:$BM$3)</f>
        <v>550</v>
      </c>
      <c r="C130" s="37" t="n">
        <f aca="false">B130*1.12</f>
        <v>616</v>
      </c>
      <c r="D130" s="37"/>
      <c r="E130" s="56"/>
      <c r="F130" s="37" t="n">
        <f aca="false">(C130+D130)-E130</f>
        <v>616</v>
      </c>
      <c r="G130" s="37" t="n">
        <v>648</v>
      </c>
      <c r="H130" s="37" t="n">
        <f aca="false">SUMIF($J130:$CR130,"&lt;&gt;",$J$1:$CR$1)</f>
        <v>32</v>
      </c>
      <c r="I130" s="38" t="n">
        <f aca="false">F130-G130+H130</f>
        <v>1.13686837721616E-013</v>
      </c>
      <c r="J130" s="57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 t="n">
        <v>37</v>
      </c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9"/>
      <c r="AM130" s="59"/>
      <c r="AN130" s="59"/>
      <c r="AO130" s="59"/>
      <c r="AP130" s="59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</row>
    <row r="131" s="69" customFormat="true" ht="12" hidden="false" customHeight="false" outlineLevel="0" collapsed="false">
      <c r="A131" s="36" t="s">
        <v>166</v>
      </c>
      <c r="B131" s="37" t="n">
        <f aca="false">SUMIF($J131:$BM131,"&lt;&gt;",$J$3:$BM$3)</f>
        <v>1000</v>
      </c>
      <c r="C131" s="37" t="n">
        <f aca="false">B131*1.12</f>
        <v>1120</v>
      </c>
      <c r="D131" s="37"/>
      <c r="E131" s="63"/>
      <c r="F131" s="37" t="n">
        <f aca="false">(C131+D131)-E131</f>
        <v>1120</v>
      </c>
      <c r="G131" s="37" t="n">
        <v>1180</v>
      </c>
      <c r="H131" s="37" t="n">
        <f aca="false">SUMIF($J131:$CR131,"&lt;&gt;",$J$1:$CR$1)</f>
        <v>32</v>
      </c>
      <c r="I131" s="38" t="n">
        <f aca="false">F131-G131+H131</f>
        <v>-28</v>
      </c>
      <c r="J131" s="64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 t="n">
        <v>37</v>
      </c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6"/>
      <c r="AM131" s="66"/>
      <c r="AN131" s="66"/>
      <c r="AO131" s="66"/>
      <c r="AP131" s="66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</row>
    <row r="132" s="62" customFormat="true" ht="12" hidden="false" customHeight="false" outlineLevel="0" collapsed="false">
      <c r="A132" s="36" t="s">
        <v>167</v>
      </c>
      <c r="B132" s="37" t="n">
        <f aca="false">SUMIF($J132:$BM132,"&lt;&gt;",$J$3:$BM$3)</f>
        <v>1100</v>
      </c>
      <c r="C132" s="37" t="n">
        <f aca="false">B132*1.12</f>
        <v>1232</v>
      </c>
      <c r="D132" s="37" t="n">
        <v>183</v>
      </c>
      <c r="E132" s="56"/>
      <c r="F132" s="37" t="n">
        <f aca="false">(C132+D132)-E132</f>
        <v>1415</v>
      </c>
      <c r="G132" s="37" t="n">
        <v>1415</v>
      </c>
      <c r="H132" s="37" t="n">
        <f aca="false">SUMIF($J132:$CR132,"&lt;&gt;",$J$1:$CR$1)</f>
        <v>0</v>
      </c>
      <c r="I132" s="38" t="n">
        <f aca="false">F132-G132+H132</f>
        <v>0</v>
      </c>
      <c r="J132" s="57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 t="n">
        <v>35</v>
      </c>
      <c r="AH132" s="58"/>
      <c r="AI132" s="58"/>
      <c r="AJ132" s="58"/>
      <c r="AK132" s="58"/>
      <c r="AL132" s="59"/>
      <c r="AM132" s="59"/>
      <c r="AN132" s="59"/>
      <c r="AO132" s="59"/>
      <c r="AP132" s="59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</row>
    <row r="133" s="69" customFormat="true" ht="12" hidden="false" customHeight="false" outlineLevel="0" collapsed="false">
      <c r="A133" s="36" t="s">
        <v>168</v>
      </c>
      <c r="B133" s="37" t="n">
        <f aca="false">SUMIF($J133:$BM133,"&lt;&gt;",$J$3:$BM$3)</f>
        <v>1100</v>
      </c>
      <c r="C133" s="37" t="n">
        <f aca="false">B133*1.12</f>
        <v>1232</v>
      </c>
      <c r="D133" s="37" t="n">
        <v>183</v>
      </c>
      <c r="E133" s="63"/>
      <c r="F133" s="37" t="n">
        <f aca="false">(C133+D133)-E133</f>
        <v>1415</v>
      </c>
      <c r="G133" s="37" t="n">
        <v>1415</v>
      </c>
      <c r="H133" s="37" t="n">
        <f aca="false">SUMIF($J133:$CR133,"&lt;&gt;",$J$1:$CR$1)</f>
        <v>0</v>
      </c>
      <c r="I133" s="38" t="n">
        <f aca="false">F133-G133+H133</f>
        <v>0</v>
      </c>
      <c r="J133" s="64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 t="n">
        <v>36</v>
      </c>
      <c r="AH133" s="65"/>
      <c r="AI133" s="65"/>
      <c r="AJ133" s="65"/>
      <c r="AK133" s="65"/>
      <c r="AL133" s="66"/>
      <c r="AM133" s="66"/>
      <c r="AN133" s="66"/>
      <c r="AO133" s="66"/>
      <c r="AP133" s="66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</row>
    <row r="134" s="62" customFormat="true" ht="12" hidden="false" customHeight="false" outlineLevel="0" collapsed="false">
      <c r="A134" s="36" t="s">
        <v>169</v>
      </c>
      <c r="B134" s="37" t="n">
        <f aca="false">SUMIF($J134:$BM134,"&lt;&gt;",$J$3:$BM$3)</f>
        <v>1100</v>
      </c>
      <c r="C134" s="37" t="n">
        <f aca="false">B134*1.12</f>
        <v>1232</v>
      </c>
      <c r="D134" s="37" t="n">
        <v>183</v>
      </c>
      <c r="E134" s="56"/>
      <c r="F134" s="37" t="n">
        <f aca="false">(C134+D134)-E134</f>
        <v>1415</v>
      </c>
      <c r="G134" s="37" t="n">
        <v>1415</v>
      </c>
      <c r="H134" s="37" t="n">
        <f aca="false">SUMIF($J134:$CR134,"&lt;&gt;",$J$1:$CR$1)</f>
        <v>0</v>
      </c>
      <c r="I134" s="38" t="n">
        <f aca="false">F134-G134+H134</f>
        <v>0</v>
      </c>
      <c r="J134" s="57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 t="n">
        <v>37</v>
      </c>
      <c r="AH134" s="58"/>
      <c r="AI134" s="58"/>
      <c r="AJ134" s="58"/>
      <c r="AK134" s="58"/>
      <c r="AL134" s="59"/>
      <c r="AM134" s="59"/>
      <c r="AN134" s="59"/>
      <c r="AO134" s="59"/>
      <c r="AP134" s="59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</row>
    <row r="135" s="69" customFormat="true" ht="12" hidden="false" customHeight="false" outlineLevel="0" collapsed="false">
      <c r="A135" s="36" t="s">
        <v>170</v>
      </c>
      <c r="B135" s="37" t="n">
        <f aca="false">SUMIF($J135:$BM135,"&lt;&gt;",$J$3:$BM$3)</f>
        <v>1100</v>
      </c>
      <c r="C135" s="37" t="n">
        <f aca="false">B135*1.12</f>
        <v>1232</v>
      </c>
      <c r="D135" s="37" t="n">
        <v>183</v>
      </c>
      <c r="E135" s="63"/>
      <c r="F135" s="37" t="n">
        <f aca="false">(C135+D135)-E135</f>
        <v>1415</v>
      </c>
      <c r="G135" s="37" t="n">
        <v>1415</v>
      </c>
      <c r="H135" s="37" t="n">
        <f aca="false">SUMIF($J135:$CR135,"&lt;&gt;",$J$1:$CR$1)</f>
        <v>0</v>
      </c>
      <c r="I135" s="38" t="n">
        <f aca="false">F135-G135+H135</f>
        <v>0</v>
      </c>
      <c r="J135" s="64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 t="n">
        <v>38</v>
      </c>
      <c r="AH135" s="65"/>
      <c r="AI135" s="65"/>
      <c r="AJ135" s="65"/>
      <c r="AK135" s="65"/>
      <c r="AL135" s="66"/>
      <c r="AM135" s="66"/>
      <c r="AN135" s="66"/>
      <c r="AO135" s="66"/>
      <c r="AP135" s="66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</row>
    <row r="136" s="69" customFormat="true" ht="12" hidden="false" customHeight="false" outlineLevel="0" collapsed="false">
      <c r="A136" s="36" t="s">
        <v>171</v>
      </c>
      <c r="B136" s="37" t="n">
        <f aca="false">SUMIF($J136:$BM136,"&lt;&gt;",$J$3:$BM$3)</f>
        <v>1100</v>
      </c>
      <c r="C136" s="37" t="n">
        <f aca="false">B136*1.12</f>
        <v>1232</v>
      </c>
      <c r="D136" s="37" t="n">
        <v>183</v>
      </c>
      <c r="E136" s="63"/>
      <c r="F136" s="37" t="n">
        <f aca="false">(C136+D136)-E136</f>
        <v>1415</v>
      </c>
      <c r="G136" s="37" t="n">
        <v>1415</v>
      </c>
      <c r="H136" s="37" t="n">
        <f aca="false">SUMIF($J136:$CR136,"&lt;&gt;",$J$1:$CR$1)</f>
        <v>0</v>
      </c>
      <c r="I136" s="38" t="n">
        <f aca="false">F136-G136+H136</f>
        <v>0</v>
      </c>
      <c r="J136" s="64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 t="n">
        <v>38</v>
      </c>
      <c r="AH136" s="65"/>
      <c r="AI136" s="65"/>
      <c r="AJ136" s="65"/>
      <c r="AK136" s="65"/>
      <c r="AL136" s="66"/>
      <c r="AM136" s="66"/>
      <c r="AN136" s="66"/>
      <c r="AO136" s="66"/>
      <c r="AP136" s="66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</row>
    <row r="137" s="69" customFormat="true" ht="14.25" hidden="false" customHeight="false" outlineLevel="0" collapsed="false">
      <c r="A137" s="71" t="s">
        <v>172</v>
      </c>
      <c r="B137" s="37" t="n">
        <f aca="false">SUMIF($J137:$BM137,"&lt;&gt;",$J$3:$BM$3)</f>
        <v>1100</v>
      </c>
      <c r="C137" s="37" t="n">
        <f aca="false">B137*1.12</f>
        <v>1232</v>
      </c>
      <c r="D137" s="37"/>
      <c r="E137" s="63"/>
      <c r="F137" s="37" t="n">
        <f aca="false">(C137+D137)-E137</f>
        <v>1232</v>
      </c>
      <c r="G137" s="37" t="n">
        <v>1264</v>
      </c>
      <c r="H137" s="37" t="n">
        <f aca="false">SUMIF($J137:$CR137,"&lt;&gt;",$J$1:$CR$1)</f>
        <v>32</v>
      </c>
      <c r="I137" s="38" t="n">
        <f aca="false">F137-G137+H137</f>
        <v>2.27373675443232E-013</v>
      </c>
      <c r="J137" s="64"/>
      <c r="K137" s="65"/>
      <c r="L137" s="65"/>
      <c r="M137" s="65"/>
      <c r="N137" s="65"/>
      <c r="O137" s="65"/>
      <c r="P137" s="65"/>
      <c r="Q137" s="65" t="n">
        <v>39</v>
      </c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6"/>
      <c r="AM137" s="66"/>
      <c r="AN137" s="66"/>
      <c r="AO137" s="66"/>
      <c r="AP137" s="66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</row>
    <row r="138" s="69" customFormat="true" ht="12" hidden="false" customHeight="false" outlineLevel="0" collapsed="false">
      <c r="A138" s="36"/>
      <c r="B138" s="37" t="n">
        <f aca="false">SUMIF($J138:$BM138,"&lt;&gt;",$J$3:$BM$3)</f>
        <v>0</v>
      </c>
      <c r="C138" s="37" t="n">
        <f aca="false">B138*1.12</f>
        <v>0</v>
      </c>
      <c r="D138" s="37"/>
      <c r="E138" s="63"/>
      <c r="F138" s="37" t="n">
        <f aca="false">(C138+D138)-E138</f>
        <v>0</v>
      </c>
      <c r="G138" s="37"/>
      <c r="H138" s="37" t="n">
        <f aca="false">SUMIF($J138:$CR138,"&lt;&gt;",$J$1:$CR$1)</f>
        <v>0</v>
      </c>
      <c r="I138" s="38" t="n">
        <f aca="false">F138-G138+H138</f>
        <v>0</v>
      </c>
      <c r="J138" s="64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6"/>
      <c r="AM138" s="66"/>
      <c r="AN138" s="66"/>
      <c r="AO138" s="66"/>
      <c r="AP138" s="66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</row>
    <row r="139" s="62" customFormat="true" ht="12" hidden="false" customHeight="false" outlineLevel="0" collapsed="false">
      <c r="A139" s="36"/>
      <c r="B139" s="37" t="n">
        <f aca="false">SUMIF($J139:$BM139,"&lt;&gt;",$J$3:$BM$3)</f>
        <v>0</v>
      </c>
      <c r="C139" s="37" t="n">
        <f aca="false">B139*1.12</f>
        <v>0</v>
      </c>
      <c r="D139" s="37"/>
      <c r="E139" s="56"/>
      <c r="F139" s="37" t="n">
        <f aca="false">(C139+D139)-E139</f>
        <v>0</v>
      </c>
      <c r="G139" s="37"/>
      <c r="H139" s="37" t="n">
        <f aca="false">SUMIF($J139:$CR139,"&lt;&gt;",$J$1:$CR$1)</f>
        <v>0</v>
      </c>
      <c r="I139" s="38" t="n">
        <f aca="false">F139-G139+H139</f>
        <v>0</v>
      </c>
      <c r="J139" s="57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9"/>
      <c r="AM139" s="59"/>
      <c r="AN139" s="59"/>
      <c r="AO139" s="59"/>
      <c r="AP139" s="59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</row>
    <row r="140" s="80" customFormat="true" ht="12" hidden="false" customHeight="false" outlineLevel="0" collapsed="false">
      <c r="A140" s="72"/>
      <c r="B140" s="37" t="n">
        <f aca="false">SUMIF($J140:$BM140,"&lt;&gt;",$J$3:$BM$3)</f>
        <v>0</v>
      </c>
      <c r="C140" s="37" t="n">
        <f aca="false">B140*1.12</f>
        <v>0</v>
      </c>
      <c r="D140" s="73"/>
      <c r="E140" s="74"/>
      <c r="F140" s="37" t="n">
        <f aca="false">(C140+D140)-E140</f>
        <v>0</v>
      </c>
      <c r="G140" s="73"/>
      <c r="H140" s="37" t="n">
        <f aca="false">SUMIF($J140:$CR140,"&lt;&gt;",$J$1:$CR$1)</f>
        <v>0</v>
      </c>
      <c r="I140" s="38" t="n">
        <f aca="false">F140-G140+H140</f>
        <v>0</v>
      </c>
      <c r="J140" s="75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7"/>
      <c r="AM140" s="77"/>
      <c r="AN140" s="77"/>
      <c r="AO140" s="77"/>
      <c r="AP140" s="77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</row>
    <row r="141" s="85" customFormat="true" ht="12.75" hidden="false" customHeight="false" outlineLevel="0" collapsed="false">
      <c r="A141" s="81"/>
      <c r="B141" s="37" t="n">
        <f aca="false">SUMIF($J141:$BM141,"&lt;&gt;",$J$3:$BM$3)</f>
        <v>0</v>
      </c>
      <c r="C141" s="37" t="n">
        <f aca="false">B141*1.12</f>
        <v>0</v>
      </c>
      <c r="D141" s="58"/>
      <c r="E141" s="58"/>
      <c r="F141" s="37" t="n">
        <f aca="false">(C141+D141)-E141</f>
        <v>0</v>
      </c>
      <c r="G141" s="82"/>
      <c r="H141" s="37" t="n">
        <f aca="false">SUMIF($J141:$CR141,"&lt;&gt;",$J$1:$CR$1)</f>
        <v>0</v>
      </c>
      <c r="I141" s="38" t="n">
        <f aca="false">F141-G141+H141</f>
        <v>0</v>
      </c>
      <c r="J141" s="57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82"/>
      <c r="AM141" s="82"/>
      <c r="AN141" s="82"/>
      <c r="AO141" s="82"/>
      <c r="AP141" s="82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</row>
    <row r="142" s="85" customFormat="true" ht="12.75" hidden="false" customHeight="false" outlineLevel="0" collapsed="false">
      <c r="A142" s="81"/>
      <c r="B142" s="37" t="n">
        <f aca="false">SUMIF($J142:$BM142,"&lt;&gt;",$J$3:$BM$3)</f>
        <v>0</v>
      </c>
      <c r="C142" s="37" t="n">
        <f aca="false">B142*1.12</f>
        <v>0</v>
      </c>
      <c r="D142" s="58"/>
      <c r="E142" s="58"/>
      <c r="F142" s="37" t="n">
        <f aca="false">(C142+D142)-E142</f>
        <v>0</v>
      </c>
      <c r="G142" s="82"/>
      <c r="H142" s="37" t="n">
        <f aca="false">SUMIF($J142:$CR142,"&lt;&gt;",$J$1:$CR$1)</f>
        <v>0</v>
      </c>
      <c r="I142" s="38" t="n">
        <f aca="false">F142-G142+H142</f>
        <v>0</v>
      </c>
      <c r="J142" s="57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82"/>
      <c r="AM142" s="82"/>
      <c r="AN142" s="82"/>
      <c r="AO142" s="82"/>
      <c r="AP142" s="82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</row>
    <row r="143" s="85" customFormat="true" ht="12.75" hidden="false" customHeight="false" outlineLevel="0" collapsed="false">
      <c r="A143" s="81"/>
      <c r="B143" s="37" t="n">
        <f aca="false">SUMIF($J143:$BM143,"&lt;&gt;",$J$3:$BM$3)</f>
        <v>0</v>
      </c>
      <c r="C143" s="37" t="n">
        <f aca="false">B143*1.12</f>
        <v>0</v>
      </c>
      <c r="D143" s="58"/>
      <c r="E143" s="58"/>
      <c r="F143" s="37" t="n">
        <f aca="false">(C143+D143)-E143</f>
        <v>0</v>
      </c>
      <c r="G143" s="82"/>
      <c r="H143" s="37" t="n">
        <f aca="false">SUMIF($J143:$CR143,"&lt;&gt;",$J$1:$CR$1)</f>
        <v>0</v>
      </c>
      <c r="I143" s="38" t="n">
        <f aca="false">F143-G143+H143</f>
        <v>0</v>
      </c>
      <c r="J143" s="57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82"/>
      <c r="AM143" s="82"/>
      <c r="AN143" s="82"/>
      <c r="AO143" s="82"/>
      <c r="AP143" s="82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</row>
    <row r="144" s="90" customFormat="true" ht="12.75" hidden="false" customHeight="false" outlineLevel="0" collapsed="false">
      <c r="A144" s="86"/>
      <c r="B144" s="37" t="n">
        <f aca="false">SUMIF($J144:$BM144,"&lt;&gt;",$J$3:$BM$3)</f>
        <v>0</v>
      </c>
      <c r="C144" s="37" t="n">
        <f aca="false">B144*1.12</f>
        <v>0</v>
      </c>
      <c r="D144" s="65"/>
      <c r="E144" s="65"/>
      <c r="F144" s="37" t="n">
        <f aca="false">(C144+D144)-E144</f>
        <v>0</v>
      </c>
      <c r="G144" s="87"/>
      <c r="H144" s="37" t="n">
        <f aca="false">SUMIF($J144:$CR144,"&lt;&gt;",$J$1:$CR$1)</f>
        <v>0</v>
      </c>
      <c r="I144" s="38" t="n">
        <f aca="false">F144-G144+H144</f>
        <v>0</v>
      </c>
      <c r="J144" s="64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87"/>
      <c r="AM144" s="87"/>
      <c r="AN144" s="87"/>
      <c r="AO144" s="87"/>
      <c r="AP144" s="87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</row>
    <row r="145" s="90" customFormat="true" ht="12.75" hidden="false" customHeight="false" outlineLevel="0" collapsed="false">
      <c r="A145" s="86"/>
      <c r="B145" s="37" t="n">
        <f aca="false">SUMIF($J145:$BM145,"&lt;&gt;",$J$3:$BM$3)</f>
        <v>0</v>
      </c>
      <c r="C145" s="37" t="n">
        <f aca="false">B145*1.12</f>
        <v>0</v>
      </c>
      <c r="D145" s="65"/>
      <c r="E145" s="65"/>
      <c r="F145" s="37" t="n">
        <f aca="false">(C145+D145)-E145</f>
        <v>0</v>
      </c>
      <c r="G145" s="87"/>
      <c r="H145" s="37" t="n">
        <f aca="false">SUMIF($J145:$CR145,"&lt;&gt;",$J$1:$CR$1)</f>
        <v>0</v>
      </c>
      <c r="I145" s="38" t="n">
        <f aca="false">F145-G145+H145</f>
        <v>0</v>
      </c>
      <c r="J145" s="64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87"/>
      <c r="AM145" s="87"/>
      <c r="AN145" s="87"/>
      <c r="AO145" s="87"/>
      <c r="AP145" s="87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</row>
    <row r="146" s="89" customFormat="true" ht="12.75" hidden="false" customHeight="false" outlineLevel="0" collapsed="false">
      <c r="A146" s="86"/>
      <c r="B146" s="37" t="n">
        <f aca="false">SUMIF($J146:$BM146,"&lt;&gt;",$J$3:$BM$3)</f>
        <v>0</v>
      </c>
      <c r="C146" s="37" t="n">
        <f aca="false">B146*1.12</f>
        <v>0</v>
      </c>
      <c r="D146" s="65"/>
      <c r="E146" s="65"/>
      <c r="F146" s="37" t="n">
        <f aca="false">(C146+D146)-E146</f>
        <v>0</v>
      </c>
      <c r="G146" s="87"/>
      <c r="H146" s="37" t="n">
        <f aca="false">SUMIF($J146:$CR146,"&lt;&gt;",$J$1:$CR$1)</f>
        <v>0</v>
      </c>
      <c r="I146" s="38" t="n">
        <f aca="false">F146-G146+H146</f>
        <v>0</v>
      </c>
      <c r="J146" s="64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87"/>
      <c r="AM146" s="87"/>
      <c r="AN146" s="87"/>
      <c r="AO146" s="87"/>
      <c r="AP146" s="87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</row>
    <row r="147" s="89" customFormat="true" ht="12.75" hidden="false" customHeight="false" outlineLevel="0" collapsed="false">
      <c r="A147" s="86"/>
      <c r="B147" s="37" t="n">
        <f aca="false">SUMIF($J147:$BM147,"&lt;&gt;",$J$3:$BM$3)</f>
        <v>0</v>
      </c>
      <c r="C147" s="37" t="n">
        <f aca="false">B147*1.12</f>
        <v>0</v>
      </c>
      <c r="D147" s="65"/>
      <c r="E147" s="65"/>
      <c r="F147" s="37" t="n">
        <f aca="false">(C147+D147)-E147</f>
        <v>0</v>
      </c>
      <c r="G147" s="87"/>
      <c r="H147" s="37" t="n">
        <f aca="false">SUMIF($J147:$CR147,"&lt;&gt;",$J$1:$CR$1)</f>
        <v>0</v>
      </c>
      <c r="I147" s="38" t="n">
        <f aca="false">F147-G147+H147</f>
        <v>0</v>
      </c>
      <c r="J147" s="64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87"/>
      <c r="AM147" s="87"/>
      <c r="AN147" s="87"/>
      <c r="AO147" s="87"/>
      <c r="AP147" s="87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</row>
    <row r="148" s="89" customFormat="true" ht="12.75" hidden="false" customHeight="false" outlineLevel="0" collapsed="false">
      <c r="A148" s="86"/>
      <c r="B148" s="37" t="n">
        <f aca="false">SUMIF($J148:$BM148,"&lt;&gt;",$J$3:$BM$3)</f>
        <v>0</v>
      </c>
      <c r="C148" s="37" t="n">
        <f aca="false">B148*1.12</f>
        <v>0</v>
      </c>
      <c r="D148" s="65"/>
      <c r="E148" s="65"/>
      <c r="F148" s="37" t="n">
        <f aca="false">(C148+D148)-E148</f>
        <v>0</v>
      </c>
      <c r="G148" s="87"/>
      <c r="H148" s="37" t="n">
        <f aca="false">SUMIF($J148:$CR148,"&lt;&gt;",$J$1:$CR$1)</f>
        <v>0</v>
      </c>
      <c r="I148" s="38" t="n">
        <f aca="false">F148-G148+H148</f>
        <v>0</v>
      </c>
      <c r="J148" s="64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87"/>
      <c r="AM148" s="87"/>
      <c r="AN148" s="87"/>
      <c r="AO148" s="87"/>
      <c r="AP148" s="87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</row>
    <row r="149" s="89" customFormat="true" ht="12.75" hidden="false" customHeight="false" outlineLevel="0" collapsed="false">
      <c r="A149" s="86"/>
      <c r="B149" s="37" t="n">
        <f aca="false">SUMIF($J149:$BM149,"&lt;&gt;",$J$3:$BM$3)</f>
        <v>0</v>
      </c>
      <c r="C149" s="37" t="n">
        <f aca="false">B149*1.12</f>
        <v>0</v>
      </c>
      <c r="D149" s="65"/>
      <c r="E149" s="65"/>
      <c r="F149" s="37" t="n">
        <f aca="false">(C149+D149)-E149</f>
        <v>0</v>
      </c>
      <c r="G149" s="87"/>
      <c r="H149" s="37" t="n">
        <f aca="false">SUMIF($J149:$CR149,"&lt;&gt;",$J$1:$CR$1)</f>
        <v>0</v>
      </c>
      <c r="I149" s="38" t="n">
        <f aca="false">F149-G149+H149</f>
        <v>0</v>
      </c>
      <c r="J149" s="64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87"/>
      <c r="AM149" s="87"/>
      <c r="AN149" s="87"/>
      <c r="AO149" s="87"/>
      <c r="AP149" s="87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</row>
    <row r="150" s="89" customFormat="true" ht="12.75" hidden="false" customHeight="false" outlineLevel="0" collapsed="false">
      <c r="A150" s="86"/>
      <c r="B150" s="37" t="n">
        <f aca="false">SUMIF($J150:$BM150,"&lt;&gt;",$J$3:$BM$3)</f>
        <v>0</v>
      </c>
      <c r="C150" s="37" t="n">
        <f aca="false">B150*1.12</f>
        <v>0</v>
      </c>
      <c r="D150" s="65"/>
      <c r="E150" s="65"/>
      <c r="F150" s="37" t="n">
        <f aca="false">(C150+D150)-E150</f>
        <v>0</v>
      </c>
      <c r="G150" s="87"/>
      <c r="H150" s="37" t="n">
        <f aca="false">SUMIF($J150:$CR150,"&lt;&gt;",$J$1:$CR$1)</f>
        <v>0</v>
      </c>
      <c r="I150" s="38" t="n">
        <f aca="false">F150-G150+H150</f>
        <v>0</v>
      </c>
      <c r="J150" s="64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87"/>
      <c r="AM150" s="87"/>
      <c r="AN150" s="87"/>
      <c r="AO150" s="87"/>
      <c r="AP150" s="87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</row>
    <row r="151" s="96" customFormat="true" ht="12.75" hidden="false" customHeight="false" outlineLevel="0" collapsed="false">
      <c r="A151" s="91"/>
      <c r="B151" s="37" t="n">
        <f aca="false">SUMIF($J151:$BM151,"&lt;&gt;",$J$3:$BM$3)</f>
        <v>0</v>
      </c>
      <c r="C151" s="37" t="n">
        <f aca="false">B151*1.12</f>
        <v>0</v>
      </c>
      <c r="D151" s="92"/>
      <c r="E151" s="92"/>
      <c r="F151" s="37" t="n">
        <f aca="false">(C151+D151)-E151</f>
        <v>0</v>
      </c>
      <c r="G151" s="93"/>
      <c r="H151" s="37" t="n">
        <f aca="false">SUMIF($J151:$CR151,"&lt;&gt;",$J$1:$CR$1)</f>
        <v>0</v>
      </c>
      <c r="I151" s="38" t="n">
        <f aca="false">F151-G151+H151</f>
        <v>0</v>
      </c>
      <c r="J151" s="94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3"/>
      <c r="AM151" s="93"/>
      <c r="AN151" s="93"/>
      <c r="AO151" s="93"/>
      <c r="AP151" s="93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</row>
    <row r="152" s="84" customFormat="true" ht="12.75" hidden="false" customHeight="false" outlineLevel="0" collapsed="false">
      <c r="A152" s="81"/>
      <c r="B152" s="37" t="n">
        <f aca="false">SUMIF($J152:$BM152,"&lt;&gt;",$J$3:$BM$3)</f>
        <v>0</v>
      </c>
      <c r="C152" s="37" t="n">
        <f aca="false">B152*1.12</f>
        <v>0</v>
      </c>
      <c r="D152" s="58"/>
      <c r="E152" s="58"/>
      <c r="F152" s="37" t="n">
        <f aca="false">(C152+D152)-E152</f>
        <v>0</v>
      </c>
      <c r="G152" s="82"/>
      <c r="H152" s="37" t="n">
        <f aca="false">SUMIF($J152:$CR152,"&lt;&gt;",$J$1:$CR$1)</f>
        <v>0</v>
      </c>
      <c r="I152" s="38" t="n">
        <f aca="false">F152-G152+H152</f>
        <v>0</v>
      </c>
      <c r="J152" s="57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82"/>
      <c r="AM152" s="82"/>
      <c r="AN152" s="82"/>
      <c r="AO152" s="82"/>
      <c r="AP152" s="82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</row>
    <row r="153" s="58" customFormat="true" ht="12" hidden="false" customHeight="false" outlineLevel="0" collapsed="false">
      <c r="A153" s="97"/>
      <c r="B153" s="37" t="n">
        <f aca="false">SUMIF($J153:$BM153,"&lt;&gt;",$J$3:$BM$3)</f>
        <v>0</v>
      </c>
      <c r="C153" s="37" t="n">
        <f aca="false">B153*1.12</f>
        <v>0</v>
      </c>
      <c r="F153" s="37" t="n">
        <f aca="false">(C153+D153)-E153</f>
        <v>0</v>
      </c>
      <c r="G153" s="82"/>
      <c r="H153" s="37" t="n">
        <f aca="false">SUMIF($J153:$CR153,"&lt;&gt;",$J$1:$CR$1)</f>
        <v>0</v>
      </c>
      <c r="I153" s="38" t="n">
        <f aca="false">F153-G153+H153</f>
        <v>0</v>
      </c>
      <c r="J153" s="57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</row>
    <row r="154" s="58" customFormat="true" ht="12" hidden="false" customHeight="false" outlineLevel="0" collapsed="false">
      <c r="A154" s="97"/>
      <c r="B154" s="37" t="n">
        <f aca="false">SUMIF($J154:$BM154,"&lt;&gt;",$J$3:$BM$3)</f>
        <v>0</v>
      </c>
      <c r="C154" s="37" t="n">
        <f aca="false">B154*1.12</f>
        <v>0</v>
      </c>
      <c r="F154" s="37" t="n">
        <f aca="false">(C154+D154)-E154</f>
        <v>0</v>
      </c>
      <c r="G154" s="82"/>
      <c r="H154" s="37" t="n">
        <f aca="false">SUMIF($J154:$CR154,"&lt;&gt;",$J$1:$CR$1)</f>
        <v>0</v>
      </c>
      <c r="I154" s="38" t="n">
        <f aca="false">F154-G154+H154</f>
        <v>0</v>
      </c>
      <c r="J154" s="57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</row>
    <row r="155" s="58" customFormat="true" ht="12" hidden="false" customHeight="false" outlineLevel="0" collapsed="false">
      <c r="A155" s="97"/>
      <c r="B155" s="37" t="n">
        <f aca="false">SUMIF($J155:$BM155,"&lt;&gt;",$J$3:$BM$3)</f>
        <v>0</v>
      </c>
      <c r="C155" s="37" t="n">
        <f aca="false">B155*1.12</f>
        <v>0</v>
      </c>
      <c r="F155" s="37" t="n">
        <f aca="false">(C155+D155)-E155</f>
        <v>0</v>
      </c>
      <c r="G155" s="82"/>
      <c r="H155" s="37" t="n">
        <f aca="false">SUMIF($J155:$CR155,"&lt;&gt;",$J$1:$CR$1)</f>
        <v>0</v>
      </c>
      <c r="I155" s="38" t="n">
        <f aca="false">F155-G155+H155</f>
        <v>0</v>
      </c>
      <c r="J155" s="57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</row>
    <row r="156" s="58" customFormat="true" ht="12" hidden="false" customHeight="false" outlineLevel="0" collapsed="false">
      <c r="A156" s="97"/>
      <c r="B156" s="37" t="n">
        <f aca="false">SUMIF($J156:$BM156,"&lt;&gt;",$J$3:$BM$3)</f>
        <v>0</v>
      </c>
      <c r="C156" s="37" t="n">
        <f aca="false">B156*1.12</f>
        <v>0</v>
      </c>
      <c r="F156" s="37" t="n">
        <f aca="false">(C156+D156)-E156</f>
        <v>0</v>
      </c>
      <c r="G156" s="82"/>
      <c r="H156" s="37" t="n">
        <f aca="false">SUMIF($J156:$CR156,"&lt;&gt;",$J$1:$CR$1)</f>
        <v>0</v>
      </c>
      <c r="I156" s="38" t="n">
        <f aca="false">F156-G156+H156</f>
        <v>0</v>
      </c>
      <c r="J156" s="57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</row>
    <row r="157" s="84" customFormat="true" ht="12" hidden="false" customHeight="false" outlineLevel="0" collapsed="false">
      <c r="A157" s="97"/>
      <c r="B157" s="37" t="n">
        <f aca="false">SUMIF($J157:$BM157,"&lt;&gt;",$J$3:$BM$3)</f>
        <v>0</v>
      </c>
      <c r="C157" s="37" t="n">
        <f aca="false">B157*1.12</f>
        <v>0</v>
      </c>
      <c r="D157" s="58"/>
      <c r="E157" s="58"/>
      <c r="F157" s="37" t="n">
        <f aca="false">(C157+D157)-E157</f>
        <v>0</v>
      </c>
      <c r="G157" s="82"/>
      <c r="H157" s="37" t="n">
        <f aca="false">SUMIF($J157:$CR157,"&lt;&gt;",$J$1:$CR$1)</f>
        <v>0</v>
      </c>
      <c r="I157" s="38" t="n">
        <f aca="false">F157-G157+H157</f>
        <v>0</v>
      </c>
      <c r="J157" s="57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82"/>
      <c r="AM157" s="82"/>
      <c r="AN157" s="82"/>
      <c r="AO157" s="82"/>
      <c r="AP157" s="82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</row>
    <row r="158" s="84" customFormat="true" ht="12" hidden="false" customHeight="false" outlineLevel="0" collapsed="false">
      <c r="A158" s="97"/>
      <c r="B158" s="37" t="n">
        <f aca="false">SUMIF($J158:$BM158,"&lt;&gt;",$J$3:$BM$3)</f>
        <v>0</v>
      </c>
      <c r="C158" s="37" t="n">
        <f aca="false">B158*1.12</f>
        <v>0</v>
      </c>
      <c r="D158" s="58"/>
      <c r="E158" s="58"/>
      <c r="F158" s="37" t="n">
        <f aca="false">(C158+D158)-E158</f>
        <v>0</v>
      </c>
      <c r="G158" s="82"/>
      <c r="H158" s="37" t="n">
        <f aca="false">SUMIF($J158:$CR158,"&lt;&gt;",$J$1:$CR$1)</f>
        <v>0</v>
      </c>
      <c r="I158" s="38" t="n">
        <f aca="false">F158-G158+H158</f>
        <v>0</v>
      </c>
      <c r="J158" s="57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82"/>
      <c r="AM158" s="82"/>
      <c r="AN158" s="82"/>
      <c r="AO158" s="82"/>
      <c r="AP158" s="82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</row>
    <row r="159" s="84" customFormat="true" ht="12" hidden="false" customHeight="false" outlineLevel="0" collapsed="false">
      <c r="A159" s="97"/>
      <c r="B159" s="37" t="n">
        <f aca="false">SUMIF($J159:$BM159,"&lt;&gt;",$J$3:$BM$3)</f>
        <v>0</v>
      </c>
      <c r="C159" s="37" t="n">
        <f aca="false">B159*1.12</f>
        <v>0</v>
      </c>
      <c r="D159" s="58"/>
      <c r="E159" s="58"/>
      <c r="F159" s="37" t="n">
        <f aca="false">(C159+D159)-E159</f>
        <v>0</v>
      </c>
      <c r="G159" s="82"/>
      <c r="H159" s="37" t="n">
        <f aca="false">SUMIF($J159:$CR159,"&lt;&gt;",$J$1:$CR$1)</f>
        <v>0</v>
      </c>
      <c r="I159" s="38" t="n">
        <f aca="false">F159-G159+H159</f>
        <v>0</v>
      </c>
      <c r="J159" s="57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82"/>
      <c r="AM159" s="82"/>
      <c r="AN159" s="82"/>
      <c r="AO159" s="82"/>
      <c r="AP159" s="82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</row>
    <row r="160" s="84" customFormat="true" ht="12" hidden="false" customHeight="false" outlineLevel="0" collapsed="false">
      <c r="A160" s="97"/>
      <c r="B160" s="37" t="n">
        <f aca="false">SUMIF($J160:$BM160,"&lt;&gt;",$J$3:$BM$3)</f>
        <v>0</v>
      </c>
      <c r="C160" s="37" t="n">
        <f aca="false">B160*1.12</f>
        <v>0</v>
      </c>
      <c r="D160" s="58"/>
      <c r="E160" s="58"/>
      <c r="F160" s="37" t="n">
        <f aca="false">(C160+D160)-E160</f>
        <v>0</v>
      </c>
      <c r="G160" s="82"/>
      <c r="H160" s="37" t="n">
        <f aca="false">SUMIF($J160:$CR160,"&lt;&gt;",$J$1:$CR$1)</f>
        <v>0</v>
      </c>
      <c r="I160" s="38" t="n">
        <f aca="false">F160-G160+H160</f>
        <v>0</v>
      </c>
      <c r="J160" s="57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82"/>
      <c r="AM160" s="82"/>
      <c r="AN160" s="82"/>
      <c r="AO160" s="82"/>
      <c r="AP160" s="82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</row>
    <row r="161" s="84" customFormat="true" ht="12" hidden="false" customHeight="false" outlineLevel="0" collapsed="false">
      <c r="A161" s="97"/>
      <c r="B161" s="37" t="n">
        <f aca="false">SUMIF($J161:$BM161,"&lt;&gt;",$J$3:$BM$3)</f>
        <v>0</v>
      </c>
      <c r="C161" s="37" t="n">
        <f aca="false">B161*1.12</f>
        <v>0</v>
      </c>
      <c r="D161" s="58"/>
      <c r="E161" s="58"/>
      <c r="F161" s="37" t="n">
        <f aca="false">(C161+D161)-E161</f>
        <v>0</v>
      </c>
      <c r="G161" s="82"/>
      <c r="H161" s="37" t="n">
        <f aca="false">SUMIF($J161:$CR161,"&lt;&gt;",$J$1:$CR$1)</f>
        <v>0</v>
      </c>
      <c r="I161" s="38" t="n">
        <f aca="false">F161-G161+H161</f>
        <v>0</v>
      </c>
      <c r="J161" s="57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82"/>
      <c r="AM161" s="82"/>
      <c r="AN161" s="82"/>
      <c r="AO161" s="82"/>
      <c r="AP161" s="82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</row>
    <row r="162" s="84" customFormat="true" ht="12" hidden="false" customHeight="false" outlineLevel="0" collapsed="false">
      <c r="A162" s="97"/>
      <c r="B162" s="37" t="n">
        <f aca="false">SUMIF($J162:$BM162,"&lt;&gt;",$J$3:$BM$3)</f>
        <v>0</v>
      </c>
      <c r="C162" s="37" t="n">
        <f aca="false">B162*1.12</f>
        <v>0</v>
      </c>
      <c r="D162" s="58"/>
      <c r="E162" s="58"/>
      <c r="F162" s="37" t="n">
        <f aca="false">(C162+D162)-E162</f>
        <v>0</v>
      </c>
      <c r="G162" s="82"/>
      <c r="H162" s="37" t="n">
        <f aca="false">SUMIF($J162:$CR162,"&lt;&gt;",$J$1:$CR$1)</f>
        <v>0</v>
      </c>
      <c r="I162" s="38" t="n">
        <f aca="false">F162-G162+H162</f>
        <v>0</v>
      </c>
      <c r="J162" s="57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82"/>
      <c r="AM162" s="82"/>
      <c r="AN162" s="82"/>
      <c r="AO162" s="82"/>
      <c r="AP162" s="82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</row>
    <row r="163" s="84" customFormat="true" ht="12" hidden="false" customHeight="false" outlineLevel="0" collapsed="false">
      <c r="A163" s="97"/>
      <c r="B163" s="37" t="n">
        <f aca="false">SUMIF($J163:$BM163,"&lt;&gt;",$J$3:$BM$3)</f>
        <v>0</v>
      </c>
      <c r="C163" s="37" t="n">
        <f aca="false">B163*1.12</f>
        <v>0</v>
      </c>
      <c r="D163" s="58"/>
      <c r="E163" s="58"/>
      <c r="F163" s="37" t="n">
        <f aca="false">(C163+D163)-E163</f>
        <v>0</v>
      </c>
      <c r="G163" s="82"/>
      <c r="H163" s="37" t="n">
        <f aca="false">SUMIF($J163:$CR163,"&lt;&gt;",$J$1:$CR$1)</f>
        <v>0</v>
      </c>
      <c r="I163" s="38" t="n">
        <f aca="false">F163-G163+H163</f>
        <v>0</v>
      </c>
      <c r="J163" s="57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82"/>
      <c r="AM163" s="82"/>
      <c r="AN163" s="82"/>
      <c r="AO163" s="82"/>
      <c r="AP163" s="82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</row>
    <row r="164" customFormat="false" ht="12" hidden="false" customHeight="false" outlineLevel="0" collapsed="false">
      <c r="I164" s="98"/>
    </row>
  </sheetData>
  <mergeCells count="1">
    <mergeCell ref="A1:I1"/>
  </mergeCells>
  <hyperlinks>
    <hyperlink ref="A123" r:id="rId2" display="Irch@"/>
    <hyperlink ref="A137" r:id="rId3" display="Aleksandrovn@8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57:09Z</dcterms:created>
  <dc:creator>Admin</dc:creator>
  <dc:description/>
  <dc:language>en-US</dc:language>
  <cp:lastModifiedBy>Connect</cp:lastModifiedBy>
  <cp:lastPrinted>2012-04-17T13:20:36Z</cp:lastPrinted>
  <dcterms:modified xsi:type="dcterms:W3CDTF">2012-12-21T07:52:51Z</dcterms:modified>
  <cp:revision>0</cp:revision>
  <dc:subject/>
  <dc:title/>
</cp:coreProperties>
</file>