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50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0</xdr:col>
                <xdr:colOff>78</xdr:colOff>
                <xdr:row>13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8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6</xdr:rowOff>
              </xdr:from>
              <xdr:to>
                <xdr:col>10</xdr:col>
                <xdr:colOff>78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8 01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6</xdr:rowOff>
              </xdr:from>
              <xdr:to>
                <xdr:col>10</xdr:col>
                <xdr:colOff>78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8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6</xdr:rowOff>
              </xdr:from>
              <xdr:to>
                <xdr:col>10</xdr:col>
                <xdr:colOff>78</xdr:colOff>
                <xdr:row>29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6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6</xdr:rowOff>
              </xdr:from>
              <xdr:to>
                <xdr:col>10</xdr:col>
                <xdr:colOff>78</xdr:colOff>
                <xdr:row>30</xdr:row>
                <xdr:rowOff>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8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6</xdr:rowOff>
              </xdr:from>
              <xdr:to>
                <xdr:col>10</xdr:col>
                <xdr:colOff>78</xdr:colOff>
                <xdr:row>30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8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6</xdr:rowOff>
              </xdr:from>
              <xdr:to>
                <xdr:col>10</xdr:col>
                <xdr:colOff>78</xdr:colOff>
                <xdr:row>31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8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0</xdr:col>
                <xdr:colOff>78</xdr:colOff>
                <xdr:row>33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50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6</xdr:rowOff>
              </xdr:from>
              <xdr:to>
                <xdr:col>10</xdr:col>
                <xdr:colOff>78</xdr:colOff>
                <xdr:row>42</xdr:row>
                <xdr:rowOff>2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12 23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6</xdr:rowOff>
              </xdr:from>
              <xdr:to>
                <xdr:col>10</xdr:col>
                <xdr:colOff>78</xdr:colOff>
                <xdr:row>43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20 руб 20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1</xdr:rowOff>
              </xdr:from>
              <xdr:to>
                <xdr:col>10</xdr:col>
                <xdr:colOff>78</xdr:colOff>
                <xdr:row>47</xdr:row>
                <xdr:rowOff>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20 23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6</xdr:rowOff>
              </xdr:from>
              <xdr:to>
                <xdr:col>10</xdr:col>
                <xdr:colOff>78</xdr:colOff>
                <xdr:row>48</xdr:row>
                <xdr:rowOff>5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20 23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6</xdr:rowOff>
              </xdr:from>
              <xdr:to>
                <xdr:col>10</xdr:col>
                <xdr:colOff>78</xdr:colOff>
                <xdr:row>49</xdr:row>
                <xdr:rowOff>5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20 23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6</xdr:rowOff>
              </xdr:from>
              <xdr:to>
                <xdr:col>10</xdr:col>
                <xdr:colOff>78</xdr:colOff>
                <xdr:row>50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20 27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6</xdr:rowOff>
              </xdr:from>
              <xdr:to>
                <xdr:col>10</xdr:col>
                <xdr:colOff>78</xdr:colOff>
                <xdr:row>51</xdr:row>
                <xdr:rowOff>5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на депозит 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6</xdr:rowOff>
              </xdr:from>
              <xdr:to>
                <xdr:col>10</xdr:col>
                <xdr:colOff>78</xdr:colOff>
                <xdr:row>52</xdr:row>
                <xdr:rowOff>5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49 руб 1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6</xdr:rowOff>
              </xdr:from>
              <xdr:to>
                <xdr:col>10</xdr:col>
                <xdr:colOff>78</xdr:colOff>
                <xdr:row>78</xdr:row>
                <xdr:rowOff>2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50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6</xdr:rowOff>
              </xdr:from>
              <xdr:to>
                <xdr:col>10</xdr:col>
                <xdr:colOff>78</xdr:colOff>
                <xdr:row>88</xdr:row>
                <xdr:rowOff>5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50 25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6</xdr:rowOff>
              </xdr:from>
              <xdr:to>
                <xdr:col>10</xdr:col>
                <xdr:colOff>78</xdr:colOff>
                <xdr:row>89</xdr:row>
                <xdr:rowOff>5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10,5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6</xdr:rowOff>
              </xdr:from>
              <xdr:to>
                <xdr:col>10</xdr:col>
                <xdr:colOff>78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7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ортные</t>
  </si>
  <si>
    <t xml:space="preserve">Баланс (+ должны мне, - должна я)</t>
  </si>
  <si>
    <t xml:space="preserve">Шлепки IZEL 5533-621-1411</t>
  </si>
  <si>
    <r>
      <rPr>
        <b val="true"/>
        <sz val="9"/>
        <color rgb="FF000000"/>
        <rFont val="Arial"/>
        <family val="2"/>
        <charset val="204"/>
      </rPr>
      <t xml:space="preserve">Босоножки Bb 81720 + </t>
    </r>
    <r>
      <rPr>
        <b val="true"/>
        <sz val="9"/>
        <color rgb="FFFF0000"/>
        <rFont val="Arial"/>
        <family val="2"/>
        <charset val="204"/>
      </rPr>
      <t xml:space="preserve">разброс 35 размера!</t>
    </r>
  </si>
  <si>
    <t xml:space="preserve">Кроссовки CITY STAR SD-63-8A1-601 5166</t>
  </si>
  <si>
    <t xml:space="preserve">Полусапоги IZEL 062-59 </t>
  </si>
  <si>
    <t xml:space="preserve">Босоножки GRACIANA 222-10-2-1 чер</t>
  </si>
  <si>
    <t xml:space="preserve">Босоножки Bellino 106-39</t>
  </si>
  <si>
    <t xml:space="preserve">Босоножки Bb 35458</t>
  </si>
  <si>
    <t xml:space="preserve">Сабо Mar 452-H1</t>
  </si>
  <si>
    <t xml:space="preserve">Босоножки GRACIANA 927-1-YJ 06</t>
  </si>
  <si>
    <r>
      <rPr>
        <b val="true"/>
        <sz val="9"/>
        <color rgb="FF000000"/>
        <rFont val="Arial"/>
        <family val="2"/>
        <charset val="204"/>
      </rPr>
      <t xml:space="preserve">Сандалии GRACIANA 114 A -14-4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t xml:space="preserve">Сабо LABOUR 081-01</t>
  </si>
  <si>
    <t xml:space="preserve">Балетки GRACIANA 6260-13</t>
  </si>
  <si>
    <t xml:space="preserve">Босоножки Bb 12583</t>
  </si>
  <si>
    <t xml:space="preserve">Туфли TACCO 11628-050-5 G </t>
  </si>
  <si>
    <r>
      <rPr>
        <b val="true"/>
        <sz val="9"/>
        <color rgb="FF000000"/>
        <rFont val="Arial"/>
        <family val="2"/>
        <charset val="204"/>
      </rPr>
      <t xml:space="preserve">Туфли CITY STAR 763-08 koja </t>
    </r>
    <r>
      <rPr>
        <b val="true"/>
        <sz val="9"/>
        <color rgb="FFFF0000"/>
        <rFont val="Arial"/>
        <family val="2"/>
        <charset val="204"/>
      </rPr>
      <t xml:space="preserve">+ разброс 41 размера!</t>
    </r>
  </si>
  <si>
    <r>
      <rPr>
        <b val="true"/>
        <sz val="9"/>
        <color rgb="FF000000"/>
        <rFont val="Arial"/>
        <family val="2"/>
        <charset val="204"/>
      </rPr>
      <t xml:space="preserve">Туфли LIDER LAIN 166 </t>
    </r>
    <r>
      <rPr>
        <b val="true"/>
        <sz val="9"/>
        <color rgb="FFFF0000"/>
        <rFont val="Arial"/>
        <family val="2"/>
        <charset val="204"/>
      </rPr>
      <t xml:space="preserve">+ разброс 39 и 41 размеров!</t>
    </r>
  </si>
  <si>
    <t xml:space="preserve">Туфли (GRACIANA 2318-8 A )</t>
  </si>
  <si>
    <t xml:space="preserve">Oksi777</t>
  </si>
  <si>
    <t xml:space="preserve">Ритынь</t>
  </si>
  <si>
    <t xml:space="preserve">steval</t>
  </si>
  <si>
    <t xml:space="preserve">Таня-Ромашка</t>
  </si>
  <si>
    <t xml:space="preserve">Юлясил</t>
  </si>
  <si>
    <t xml:space="preserve">Михрютка</t>
  </si>
  <si>
    <t xml:space="preserve">kivlova</t>
  </si>
  <si>
    <t xml:space="preserve">gold_lady </t>
  </si>
  <si>
    <t xml:space="preserve">Студеная</t>
  </si>
  <si>
    <t xml:space="preserve">Anna Mel</t>
  </si>
  <si>
    <t xml:space="preserve">36 (40)</t>
  </si>
  <si>
    <t xml:space="preserve">Natal'Ok</t>
  </si>
  <si>
    <t xml:space="preserve">Дольче вита </t>
  </si>
  <si>
    <t xml:space="preserve">Malink@ </t>
  </si>
  <si>
    <t xml:space="preserve">redli2404</t>
  </si>
  <si>
    <t xml:space="preserve">asha79</t>
  </si>
  <si>
    <t xml:space="preserve">Ir-dochka</t>
  </si>
  <si>
    <t xml:space="preserve">prodosk </t>
  </si>
  <si>
    <t xml:space="preserve">ejik_69</t>
  </si>
  <si>
    <t xml:space="preserve">люляша86мама</t>
  </si>
  <si>
    <t xml:space="preserve">Яна1984</t>
  </si>
  <si>
    <t xml:space="preserve">Та-ню-ша</t>
  </si>
  <si>
    <t xml:space="preserve">Берта Янтарная</t>
  </si>
  <si>
    <t xml:space="preserve">Grafikka</t>
  </si>
  <si>
    <t xml:space="preserve">Azena</t>
  </si>
  <si>
    <t xml:space="preserve">Oliko</t>
  </si>
  <si>
    <t xml:space="preserve">NatashaGas</t>
  </si>
  <si>
    <t xml:space="preserve">Aleksandrovn@84</t>
  </si>
  <si>
    <t xml:space="preserve">Таншука</t>
  </si>
  <si>
    <t xml:space="preserve">mazer</t>
  </si>
  <si>
    <t xml:space="preserve">Tanett</t>
  </si>
  <si>
    <t xml:space="preserve">ninell</t>
  </si>
  <si>
    <t xml:space="preserve">Gali4</t>
  </si>
  <si>
    <t xml:space="preserve">lilu13</t>
  </si>
  <si>
    <t xml:space="preserve">Клео*555</t>
  </si>
  <si>
    <t xml:space="preserve">Nataly-K2010</t>
  </si>
  <si>
    <t xml:space="preserve">elena.nsk</t>
  </si>
  <si>
    <t xml:space="preserve">37;39;38</t>
  </si>
  <si>
    <t xml:space="preserve">mama-marina</t>
  </si>
  <si>
    <t xml:space="preserve">Tatye</t>
  </si>
  <si>
    <t xml:space="preserve">Алё-Алёна</t>
  </si>
  <si>
    <t xml:space="preserve">Mas04</t>
  </si>
  <si>
    <t xml:space="preserve">Женечка73</t>
  </si>
  <si>
    <t xml:space="preserve">FORTUNA</t>
  </si>
  <si>
    <t xml:space="preserve">Juli_</t>
  </si>
  <si>
    <t xml:space="preserve">Наталия10</t>
  </si>
  <si>
    <t xml:space="preserve">jerry</t>
  </si>
  <si>
    <t xml:space="preserve">lera-d77</t>
  </si>
  <si>
    <t xml:space="preserve">Ирина1312</t>
  </si>
  <si>
    <t xml:space="preserve">35;37</t>
  </si>
  <si>
    <t xml:space="preserve">оксаначик</t>
  </si>
  <si>
    <t xml:space="preserve">marischka!</t>
  </si>
  <si>
    <t xml:space="preserve">zvezda75.75</t>
  </si>
  <si>
    <t xml:space="preserve">Оксна</t>
  </si>
  <si>
    <t xml:space="preserve">Ivki </t>
  </si>
  <si>
    <t xml:space="preserve">Виктория25</t>
  </si>
  <si>
    <t xml:space="preserve">California</t>
  </si>
  <si>
    <t xml:space="preserve">Alerosa</t>
  </si>
  <si>
    <t xml:space="preserve">Natiq</t>
  </si>
  <si>
    <t xml:space="preserve">веснушкина</t>
  </si>
  <si>
    <t xml:space="preserve">LASVAN</t>
  </si>
  <si>
    <t xml:space="preserve">38(39)</t>
  </si>
  <si>
    <t xml:space="preserve">Ируськ@</t>
  </si>
  <si>
    <t xml:space="preserve">SorAn</t>
  </si>
  <si>
    <t xml:space="preserve">40(38)</t>
  </si>
  <si>
    <t xml:space="preserve">Fidanzata</t>
  </si>
  <si>
    <t xml:space="preserve">@LADY@</t>
  </si>
  <si>
    <t xml:space="preserve">AlenkaKrasa1</t>
  </si>
  <si>
    <t xml:space="preserve">Дусечка</t>
  </si>
  <si>
    <t xml:space="preserve">Вера_Лёвина</t>
  </si>
  <si>
    <t xml:space="preserve">samson4ik </t>
  </si>
  <si>
    <t xml:space="preserve">Окс714</t>
  </si>
  <si>
    <t xml:space="preserve">пИрина</t>
  </si>
  <si>
    <t xml:space="preserve">Дженни</t>
  </si>
  <si>
    <t xml:space="preserve">Nata21</t>
  </si>
  <si>
    <t xml:space="preserve">юляшкасашка</t>
  </si>
  <si>
    <t xml:space="preserve">М@рго75</t>
  </si>
  <si>
    <t xml:space="preserve">Каиса</t>
  </si>
  <si>
    <t xml:space="preserve">Марнюня</t>
  </si>
  <si>
    <t xml:space="preserve">Birka</t>
  </si>
  <si>
    <t xml:space="preserve">pelogia</t>
  </si>
  <si>
    <t xml:space="preserve">Ligrena</t>
  </si>
  <si>
    <t xml:space="preserve">Светланка Нск</t>
  </si>
  <si>
    <t xml:space="preserve">Gold Sindi</t>
  </si>
  <si>
    <t xml:space="preserve">Элен и ребята</t>
  </si>
  <si>
    <t xml:space="preserve">*Афродита*</t>
  </si>
  <si>
    <t xml:space="preserve">Черная</t>
  </si>
  <si>
    <t xml:space="preserve">Elena_DiK</t>
  </si>
  <si>
    <t xml:space="preserve">fitnessmama</t>
  </si>
  <si>
    <t xml:space="preserve">katrin_0804</t>
  </si>
  <si>
    <t xml:space="preserve">Гру-Гру</t>
  </si>
  <si>
    <t xml:space="preserve">kuuca</t>
  </si>
  <si>
    <t xml:space="preserve">EAPopp</t>
  </si>
  <si>
    <t xml:space="preserve">Леля3003</t>
  </si>
  <si>
    <t xml:space="preserve">Богатырша</t>
  </si>
  <si>
    <t xml:space="preserve">Senedra </t>
  </si>
  <si>
    <t xml:space="preserve">37(38)</t>
  </si>
  <si>
    <t xml:space="preserve">кларас</t>
  </si>
  <si>
    <t xml:space="preserve">Ярило</t>
  </si>
  <si>
    <t xml:space="preserve">KISSka</t>
  </si>
  <si>
    <t xml:space="preserve">zena9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&quot;р.&quot;"/>
    <numFmt numFmtId="168" formatCode="@"/>
    <numFmt numFmtId="169" formatCode="[h]:mm:ss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u val="single"/>
      <sz val="11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link@" TargetMode="External"/><Relationship Id="rId3" Type="http://schemas.openxmlformats.org/officeDocument/2006/relationships/hyperlink" Target="mailto:Aleksandrovn@84" TargetMode="External"/><Relationship Id="rId4" Type="http://schemas.openxmlformats.org/officeDocument/2006/relationships/hyperlink" Target="mailto:&#1048;&#1088;&#1091;&#1089;&#1100;&#1082;@" TargetMode="External"/><Relationship Id="rId5" Type="http://schemas.openxmlformats.org/officeDocument/2006/relationships/hyperlink" Target="mailto:&#1052;@&#1088;&#1075;&#1086;75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72" activePane="bottomRight" state="frozen"/>
      <selection pane="topLeft" activeCell="A1" activeCellId="0" sqref="A1"/>
      <selection pane="topRight" activeCell="J1" activeCellId="0" sqref="J1"/>
      <selection pane="bottomLeft" activeCell="A72" activeCellId="0" sqref="A72"/>
      <selection pane="bottomRight" activeCell="L87" activeCellId="0" sqref="L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0.13"/>
    <col collapsed="false" customWidth="true" hidden="false" outlineLevel="0" max="3" min="3" style="2" width="9.41"/>
    <col collapsed="false" customWidth="true" hidden="false" outlineLevel="0" max="4" min="4" style="2" width="7.14"/>
    <col collapsed="false" customWidth="true" hidden="false" outlineLevel="0" max="5" min="5" style="2" width="6.13"/>
    <col collapsed="false" customWidth="true" hidden="false" outlineLevel="0" max="6" min="6" style="2" width="6.99"/>
    <col collapsed="false" customWidth="true" hidden="false" outlineLevel="0" max="8" min="7" style="3" width="7.28"/>
    <col collapsed="false" customWidth="true" hidden="false" outlineLevel="0" max="9" min="9" style="4" width="12.28"/>
    <col collapsed="false" customWidth="true" hidden="false" outlineLevel="0" max="10" min="10" style="5" width="12.14"/>
    <col collapsed="false" customWidth="true" hidden="false" outlineLevel="0" max="11" min="11" style="5" width="10.71"/>
    <col collapsed="false" customWidth="true" hidden="false" outlineLevel="0" max="12" min="12" style="5" width="9.7"/>
    <col collapsed="false" customWidth="true" hidden="false" outlineLevel="0" max="13" min="13" style="5" width="12.14"/>
    <col collapsed="false" customWidth="true" hidden="false" outlineLevel="0" max="14" min="14" style="5" width="11.85"/>
    <col collapsed="false" customWidth="true" hidden="false" outlineLevel="0" max="15" min="15" style="5" width="12.14"/>
    <col collapsed="false" customWidth="true" hidden="false" outlineLevel="0" max="16" min="16" style="5" width="11.85"/>
    <col collapsed="false" customWidth="true" hidden="false" outlineLevel="0" max="17" min="17" style="5" width="8.85"/>
    <col collapsed="false" customWidth="true" hidden="false" outlineLevel="0" max="18" min="18" style="5" width="12.14"/>
    <col collapsed="false" customWidth="true" hidden="false" outlineLevel="0" max="19" min="19" style="5" width="12.28"/>
    <col collapsed="false" customWidth="true" hidden="false" outlineLevel="0" max="20" min="20" style="5" width="11.13"/>
    <col collapsed="false" customWidth="true" hidden="false" outlineLevel="0" max="21" min="21" style="5" width="9.99"/>
    <col collapsed="false" customWidth="true" hidden="false" outlineLevel="0" max="22" min="22" style="5" width="10.41"/>
    <col collapsed="false" customWidth="true" hidden="false" outlineLevel="0" max="23" min="23" style="5" width="11.85"/>
    <col collapsed="false" customWidth="true" hidden="false" outlineLevel="0" max="24" min="24" style="5" width="11.42"/>
    <col collapsed="false" customWidth="true" hidden="false" outlineLevel="0" max="25" min="25" style="5" width="12.28"/>
    <col collapsed="false" customWidth="true" hidden="false" outlineLevel="0" max="27" min="26" style="5" width="10.71"/>
    <col collapsed="false" customWidth="true" hidden="false" outlineLevel="0" max="28" min="28" style="5" width="10.99"/>
    <col collapsed="false" customWidth="true" hidden="false" outlineLevel="0" max="30" min="29" style="5" width="12.42"/>
    <col collapsed="false" customWidth="true" hidden="false" outlineLevel="0" max="31" min="31" style="5" width="12.56"/>
    <col collapsed="false" customWidth="true" hidden="false" outlineLevel="0" max="32" min="32" style="5" width="11.28"/>
    <col collapsed="false" customWidth="true" hidden="false" outlineLevel="0" max="33" min="33" style="5" width="10.13"/>
    <col collapsed="false" customWidth="false" hidden="false" outlineLevel="0" max="38" min="34" style="5" width="9.14"/>
    <col collapsed="false" customWidth="true" hidden="false" outlineLevel="0" max="39" min="39" style="6" width="10.71"/>
    <col collapsed="false" customWidth="false" hidden="false" outlineLevel="0" max="43" min="40" style="6" width="9.14"/>
    <col collapsed="false" customWidth="false" hidden="false" outlineLevel="0" max="66" min="44" style="7" width="9.14"/>
    <col collapsed="false" customWidth="false" hidden="false" outlineLevel="0" max="110" min="67" style="8" width="9.14"/>
    <col collapsed="false" customWidth="false" hidden="false" outlineLevel="0" max="257" min="111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5" t="n">
        <v>32</v>
      </c>
      <c r="K1" s="5" t="n">
        <v>32</v>
      </c>
      <c r="L1" s="5" t="n">
        <v>32</v>
      </c>
      <c r="M1" s="5" t="n">
        <v>32</v>
      </c>
      <c r="N1" s="5" t="n">
        <v>32</v>
      </c>
      <c r="O1" s="5" t="n">
        <v>32</v>
      </c>
      <c r="P1" s="5" t="n">
        <v>32</v>
      </c>
      <c r="Q1" s="5" t="n">
        <v>32</v>
      </c>
      <c r="R1" s="5" t="n">
        <v>32</v>
      </c>
      <c r="S1" s="5" t="n">
        <v>32</v>
      </c>
      <c r="T1" s="5" t="n">
        <v>32</v>
      </c>
      <c r="U1" s="5" t="n">
        <v>32</v>
      </c>
      <c r="V1" s="5" t="n">
        <v>32</v>
      </c>
      <c r="W1" s="5" t="n">
        <v>32</v>
      </c>
      <c r="X1" s="5" t="n">
        <v>32</v>
      </c>
      <c r="Y1" s="5" t="n">
        <v>32</v>
      </c>
      <c r="Z1" s="5" t="n">
        <v>32</v>
      </c>
      <c r="AA1" s="5" t="n">
        <v>32</v>
      </c>
      <c r="AB1" s="5" t="n">
        <v>32</v>
      </c>
      <c r="AC1" s="5" t="n">
        <v>32</v>
      </c>
      <c r="AD1" s="5" t="n">
        <v>32</v>
      </c>
      <c r="AE1" s="5" t="n">
        <v>32</v>
      </c>
      <c r="AF1" s="5" t="n">
        <v>32</v>
      </c>
      <c r="AG1" s="5" t="n">
        <v>32</v>
      </c>
      <c r="AM1" s="5"/>
      <c r="AN1" s="5"/>
      <c r="AO1" s="5"/>
      <c r="AP1" s="5"/>
      <c r="AQ1" s="5"/>
      <c r="AR1" s="5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s="23" customFormat="true" ht="69" hidden="false" customHeight="true" outlineLevel="0" collapsed="false">
      <c r="A2" s="12" t="s">
        <v>0</v>
      </c>
      <c r="B2" s="13" t="s">
        <v>1</v>
      </c>
      <c r="C2" s="13" t="s">
        <v>2</v>
      </c>
      <c r="D2" s="14" t="s">
        <v>3</v>
      </c>
      <c r="E2" s="14" t="s">
        <v>4</v>
      </c>
      <c r="F2" s="15" t="s">
        <v>5</v>
      </c>
      <c r="G2" s="16" t="s">
        <v>6</v>
      </c>
      <c r="H2" s="16" t="s">
        <v>7</v>
      </c>
      <c r="I2" s="17" t="s">
        <v>8</v>
      </c>
      <c r="J2" s="18" t="s">
        <v>9</v>
      </c>
      <c r="K2" s="19" t="s">
        <v>10</v>
      </c>
      <c r="L2" s="20" t="s">
        <v>11</v>
      </c>
      <c r="M2" s="20" t="s">
        <v>12</v>
      </c>
      <c r="N2" s="20" t="s">
        <v>13</v>
      </c>
      <c r="O2" s="20" t="s">
        <v>14</v>
      </c>
      <c r="P2" s="20" t="s">
        <v>15</v>
      </c>
      <c r="Q2" s="13" t="s">
        <v>16</v>
      </c>
      <c r="R2" s="20" t="s">
        <v>17</v>
      </c>
      <c r="S2" s="20" t="s">
        <v>18</v>
      </c>
      <c r="T2" s="20" t="s">
        <v>19</v>
      </c>
      <c r="U2" s="20" t="s">
        <v>20</v>
      </c>
      <c r="V2" s="20" t="s">
        <v>21</v>
      </c>
      <c r="W2" s="20" t="s">
        <v>22</v>
      </c>
      <c r="X2" s="20" t="s">
        <v>23</v>
      </c>
      <c r="Y2" s="20" t="s">
        <v>24</v>
      </c>
      <c r="Z2" s="20" t="s">
        <v>25</v>
      </c>
      <c r="AA2" s="20"/>
      <c r="AB2" s="20"/>
      <c r="AC2" s="20"/>
      <c r="AD2" s="20"/>
      <c r="AE2" s="20"/>
      <c r="AF2" s="20"/>
      <c r="AG2" s="20"/>
      <c r="AH2" s="20"/>
      <c r="AI2" s="21"/>
      <c r="AJ2" s="21"/>
      <c r="AK2" s="21"/>
      <c r="AL2" s="21"/>
      <c r="AM2" s="13"/>
      <c r="AN2" s="13"/>
      <c r="AO2" s="13"/>
      <c r="AP2" s="13"/>
      <c r="AQ2" s="13"/>
      <c r="AR2" s="13"/>
      <c r="AS2" s="22"/>
      <c r="AT2" s="22"/>
      <c r="AU2" s="22"/>
      <c r="AV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22"/>
      <c r="BL2" s="22"/>
      <c r="BM2" s="22"/>
      <c r="BN2" s="1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</row>
    <row r="3" s="33" customFormat="true" ht="12" hidden="false" customHeight="false" outlineLevel="0" collapsed="false">
      <c r="A3" s="25"/>
      <c r="B3" s="26"/>
      <c r="C3" s="26"/>
      <c r="D3" s="27"/>
      <c r="E3" s="27"/>
      <c r="F3" s="27"/>
      <c r="G3" s="28"/>
      <c r="H3" s="28"/>
      <c r="I3" s="29"/>
      <c r="J3" s="30" t="n">
        <v>1000</v>
      </c>
      <c r="K3" s="31" t="n">
        <v>650</v>
      </c>
      <c r="L3" s="31" t="n">
        <v>1100</v>
      </c>
      <c r="M3" s="31" t="n">
        <v>1600</v>
      </c>
      <c r="N3" s="31" t="n">
        <v>1000</v>
      </c>
      <c r="O3" s="31" t="n">
        <v>250</v>
      </c>
      <c r="P3" s="31" t="n">
        <v>950</v>
      </c>
      <c r="Q3" s="31" t="n">
        <v>300</v>
      </c>
      <c r="R3" s="31" t="n">
        <v>1000</v>
      </c>
      <c r="S3" s="31" t="n">
        <v>1000</v>
      </c>
      <c r="T3" s="31" t="n">
        <v>950</v>
      </c>
      <c r="U3" s="31" t="n">
        <v>900</v>
      </c>
      <c r="V3" s="31" t="n">
        <v>1000</v>
      </c>
      <c r="W3" s="31" t="n">
        <v>1050</v>
      </c>
      <c r="X3" s="31" t="n">
        <v>1200</v>
      </c>
      <c r="Y3" s="31" t="n">
        <v>1000</v>
      </c>
      <c r="Z3" s="31" t="n">
        <v>1400</v>
      </c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2"/>
      <c r="AN3" s="32"/>
      <c r="AO3" s="32"/>
      <c r="AP3" s="32"/>
      <c r="AQ3" s="32"/>
      <c r="AR3" s="32"/>
      <c r="AS3" s="32"/>
      <c r="AT3" s="32"/>
      <c r="AU3" s="32"/>
      <c r="AV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4"/>
      <c r="BO3" s="35"/>
      <c r="BP3" s="35"/>
      <c r="BQ3" s="35"/>
      <c r="BR3" s="35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</row>
    <row r="4" s="38" customFormat="true" ht="12" hidden="false" customHeight="false" outlineLevel="0" collapsed="false">
      <c r="A4" s="37" t="s">
        <v>26</v>
      </c>
      <c r="B4" s="38" t="n">
        <f aca="false">SUMIF($J4:$BN4,"&lt;&gt;",$J$3:$BN$3)</f>
        <v>1000</v>
      </c>
      <c r="C4" s="38" t="n">
        <f aca="false">B4*1.15</f>
        <v>1150</v>
      </c>
      <c r="F4" s="38" t="n">
        <f aca="false">(C4+D4)-E4+H4</f>
        <v>1182</v>
      </c>
      <c r="G4" s="38" t="n">
        <v>1182</v>
      </c>
      <c r="H4" s="38" t="n">
        <v>32</v>
      </c>
      <c r="I4" s="39" t="n">
        <f aca="false">F4-G4</f>
        <v>0</v>
      </c>
      <c r="J4" s="40" t="n">
        <v>36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38" customFormat="true" ht="12" hidden="false" customHeight="false" outlineLevel="0" collapsed="false">
      <c r="A5" s="37" t="s">
        <v>27</v>
      </c>
      <c r="B5" s="38" t="n">
        <f aca="false">SUMIF($J5:$BN5,"&lt;&gt;",$J$3:$BN$3)</f>
        <v>1000</v>
      </c>
      <c r="C5" s="38" t="n">
        <f aca="false">B5*1.15</f>
        <v>1150</v>
      </c>
      <c r="F5" s="38" t="n">
        <f aca="false">(C5+D5)-E5+H5</f>
        <v>1182</v>
      </c>
      <c r="G5" s="38" t="n">
        <v>1182</v>
      </c>
      <c r="H5" s="38" t="n">
        <v>32</v>
      </c>
      <c r="I5" s="39" t="n">
        <f aca="false">F5-G5</f>
        <v>0</v>
      </c>
      <c r="J5" s="40" t="n">
        <v>37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</row>
    <row r="6" s="38" customFormat="true" ht="12" hidden="false" customHeight="false" outlineLevel="0" collapsed="false">
      <c r="A6" s="37" t="s">
        <v>28</v>
      </c>
      <c r="B6" s="38" t="n">
        <f aca="false">SUMIF($J6:$BN6,"&lt;&gt;",$J$3:$BN$3)</f>
        <v>1000</v>
      </c>
      <c r="C6" s="38" t="n">
        <f aca="false">B6*1.12</f>
        <v>1120</v>
      </c>
      <c r="F6" s="38" t="n">
        <f aca="false">(C6+D6)-E6+H6</f>
        <v>1152</v>
      </c>
      <c r="G6" s="38" t="n">
        <v>1152</v>
      </c>
      <c r="H6" s="38" t="n">
        <v>32</v>
      </c>
      <c r="I6" s="39" t="n">
        <f aca="false">F6-G6</f>
        <v>0</v>
      </c>
      <c r="J6" s="40" t="n">
        <v>37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</row>
    <row r="7" s="38" customFormat="true" ht="12" hidden="false" customHeight="false" outlineLevel="0" collapsed="false">
      <c r="A7" s="37" t="s">
        <v>29</v>
      </c>
      <c r="B7" s="38" t="n">
        <f aca="false">SUMIF($J7:$BN7,"&lt;&gt;",$J$3:$BN$3)</f>
        <v>1000</v>
      </c>
      <c r="C7" s="38" t="n">
        <f aca="false">B7</f>
        <v>1000</v>
      </c>
      <c r="F7" s="38" t="n">
        <f aca="false">(C7+D7)-E7+H7</f>
        <v>1032</v>
      </c>
      <c r="G7" s="38" t="n">
        <v>1038</v>
      </c>
      <c r="H7" s="38" t="n">
        <v>32</v>
      </c>
      <c r="I7" s="39" t="n">
        <f aca="false">F7-G7</f>
        <v>-6</v>
      </c>
      <c r="J7" s="40" t="n">
        <v>38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</row>
    <row r="8" s="38" customFormat="true" ht="12" hidden="false" customHeight="false" outlineLevel="0" collapsed="false">
      <c r="A8" s="42" t="s">
        <v>30</v>
      </c>
      <c r="B8" s="38" t="n">
        <f aca="false">SUMIF($J8:$BN8,"&lt;&gt;",$J$3:$BN$3)</f>
        <v>1000</v>
      </c>
      <c r="C8" s="38" t="n">
        <f aca="false">B8*1.15</f>
        <v>1150</v>
      </c>
      <c r="F8" s="38" t="n">
        <f aca="false">(C8+D8)-E8+H8</f>
        <v>1182</v>
      </c>
      <c r="G8" s="38" t="n">
        <v>1182</v>
      </c>
      <c r="H8" s="38" t="n">
        <v>32</v>
      </c>
      <c r="I8" s="39" t="n">
        <f aca="false">F8-G8</f>
        <v>0</v>
      </c>
      <c r="J8" s="40" t="n">
        <v>38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F8" s="41"/>
      <c r="BG8" s="41"/>
      <c r="BH8" s="41"/>
      <c r="BI8" s="41"/>
      <c r="BJ8" s="41"/>
      <c r="BK8" s="41"/>
      <c r="BL8" s="41"/>
      <c r="BM8" s="41"/>
      <c r="BN8" s="41"/>
    </row>
    <row r="9" s="38" customFormat="true" ht="14.25" hidden="false" customHeight="true" outlineLevel="0" collapsed="false">
      <c r="A9" s="43" t="s">
        <v>31</v>
      </c>
      <c r="B9" s="38" t="n">
        <f aca="false">SUMIF($J9:$BN9,"&lt;&gt;",$J$3:$BN$3)</f>
        <v>1000</v>
      </c>
      <c r="C9" s="38" t="n">
        <f aca="false">B9*1.15</f>
        <v>1150</v>
      </c>
      <c r="F9" s="38" t="n">
        <f aca="false">(C9+D9)-E9+H9</f>
        <v>1182</v>
      </c>
      <c r="G9" s="38" t="n">
        <v>1182</v>
      </c>
      <c r="H9" s="38" t="n">
        <v>32</v>
      </c>
      <c r="I9" s="39" t="n">
        <f aca="false">F9-G9</f>
        <v>0</v>
      </c>
      <c r="J9" s="40" t="n">
        <v>39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</row>
    <row r="10" s="38" customFormat="true" ht="14.25" hidden="false" customHeight="true" outlineLevel="0" collapsed="false">
      <c r="A10" s="37" t="s">
        <v>32</v>
      </c>
      <c r="B10" s="38" t="n">
        <f aca="false">SUMIF($J10:$BN10,"&lt;&gt;",$J$3:$BN$3)</f>
        <v>3000</v>
      </c>
      <c r="C10" s="38" t="n">
        <f aca="false">B10*1.15</f>
        <v>3450</v>
      </c>
      <c r="F10" s="38" t="n">
        <f aca="false">(C10+D10)-E10+H10</f>
        <v>3546</v>
      </c>
      <c r="G10" s="38" t="n">
        <v>3546</v>
      </c>
      <c r="H10" s="38" t="n">
        <v>96</v>
      </c>
      <c r="I10" s="39" t="n">
        <f aca="false">F10-G10</f>
        <v>0</v>
      </c>
      <c r="J10" s="40" t="n">
        <v>39</v>
      </c>
      <c r="K10" s="41"/>
      <c r="L10" s="41"/>
      <c r="M10" s="41"/>
      <c r="N10" s="41"/>
      <c r="O10" s="41"/>
      <c r="P10" s="41"/>
      <c r="Q10" s="41"/>
      <c r="R10" s="41"/>
      <c r="S10" s="41"/>
      <c r="T10" s="41" t="n">
        <v>39</v>
      </c>
      <c r="U10" s="41"/>
      <c r="V10" s="41"/>
      <c r="W10" s="41" t="n">
        <v>40</v>
      </c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</row>
    <row r="11" s="38" customFormat="true" ht="12" hidden="false" customHeight="false" outlineLevel="0" collapsed="false">
      <c r="A11" s="37" t="s">
        <v>33</v>
      </c>
      <c r="B11" s="38" t="n">
        <f aca="false">SUMIF($J11:$BN11,"&lt;&gt;",$J$3:$BN$3)</f>
        <v>1900</v>
      </c>
      <c r="C11" s="38" t="n">
        <f aca="false">B11*1.15</f>
        <v>2185</v>
      </c>
      <c r="F11" s="38" t="n">
        <f aca="false">(C11+D11)-E11+H11</f>
        <v>2249</v>
      </c>
      <c r="G11" s="38" t="n">
        <v>2249</v>
      </c>
      <c r="H11" s="38" t="n">
        <v>64</v>
      </c>
      <c r="I11" s="39" t="n">
        <f aca="false">F11-G11</f>
        <v>0</v>
      </c>
      <c r="J11" s="40" t="n">
        <v>4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 t="n">
        <v>4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</row>
    <row r="12" s="38" customFormat="true" ht="12" hidden="false" customHeight="false" outlineLevel="0" collapsed="false">
      <c r="A12" s="37" t="s">
        <v>34</v>
      </c>
      <c r="B12" s="38" t="n">
        <f aca="false">SUMIF($J12:$BN12,"&lt;&gt;",$J$3:$BN$3)</f>
        <v>650</v>
      </c>
      <c r="C12" s="38" t="n">
        <f aca="false">B12*1.12</f>
        <v>728</v>
      </c>
      <c r="D12" s="38" t="n">
        <v>93</v>
      </c>
      <c r="F12" s="38" t="n">
        <f aca="false">(C12+D12)-E12+H12</f>
        <v>853</v>
      </c>
      <c r="G12" s="38" t="n">
        <v>853</v>
      </c>
      <c r="H12" s="38" t="n">
        <v>32</v>
      </c>
      <c r="I12" s="39" t="n">
        <f aca="false">F12-G12</f>
        <v>0</v>
      </c>
      <c r="J12" s="40"/>
      <c r="K12" s="41" t="n">
        <v>36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</row>
    <row r="13" s="44" customFormat="true" ht="12" hidden="false" customHeight="false" outlineLevel="0" collapsed="false">
      <c r="A13" s="43" t="s">
        <v>35</v>
      </c>
      <c r="B13" s="38" t="n">
        <f aca="false">SUMIF($J13:$BN13,"&lt;&gt;",$J$3:$BN$3)</f>
        <v>1600</v>
      </c>
      <c r="C13" s="38" t="n">
        <f aca="false">B13*1.12</f>
        <v>1792</v>
      </c>
      <c r="D13" s="38" t="n">
        <v>93</v>
      </c>
      <c r="F13" s="38" t="n">
        <f aca="false">(C13+D13)-E13+H13</f>
        <v>1917</v>
      </c>
      <c r="G13" s="44" t="n">
        <v>1950</v>
      </c>
      <c r="H13" s="38" t="n">
        <v>32</v>
      </c>
      <c r="I13" s="39" t="n">
        <f aca="false">F13-G13</f>
        <v>-32.9999999999998</v>
      </c>
      <c r="J13" s="45"/>
      <c r="K13" s="46" t="s">
        <v>36</v>
      </c>
      <c r="L13" s="47"/>
      <c r="M13" s="47"/>
      <c r="N13" s="47"/>
      <c r="O13" s="47"/>
      <c r="P13" s="47" t="n">
        <v>37</v>
      </c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</row>
    <row r="14" s="44" customFormat="true" ht="17.25" hidden="false" customHeight="true" outlineLevel="0" collapsed="false">
      <c r="A14" s="43" t="s">
        <v>37</v>
      </c>
      <c r="B14" s="38" t="n">
        <f aca="false">SUMIF($J14:$BN14,"&lt;&gt;",$J$3:$BN$3)</f>
        <v>650</v>
      </c>
      <c r="C14" s="38" t="n">
        <f aca="false">B14*1.15</f>
        <v>747.5</v>
      </c>
      <c r="D14" s="38" t="n">
        <v>93</v>
      </c>
      <c r="F14" s="38" t="n">
        <f aca="false">(C14+D14)-E14+H14</f>
        <v>872.5</v>
      </c>
      <c r="G14" s="44" t="n">
        <v>872.5</v>
      </c>
      <c r="H14" s="38" t="n">
        <v>32</v>
      </c>
      <c r="I14" s="39" t="n">
        <f aca="false">F14-G14</f>
        <v>0</v>
      </c>
      <c r="J14" s="45"/>
      <c r="K14" s="47" t="n">
        <v>37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</row>
    <row r="15" s="38" customFormat="true" ht="12" hidden="false" customHeight="false" outlineLevel="0" collapsed="false">
      <c r="A15" s="37" t="s">
        <v>38</v>
      </c>
      <c r="B15" s="38" t="n">
        <f aca="false">SUMIF($J15:$BN15,"&lt;&gt;",$J$3:$BN$3)</f>
        <v>650</v>
      </c>
      <c r="C15" s="38" t="n">
        <f aca="false">B15*1.12</f>
        <v>728</v>
      </c>
      <c r="D15" s="38" t="n">
        <v>93</v>
      </c>
      <c r="F15" s="38" t="n">
        <f aca="false">(C15+D15)-E15+H15</f>
        <v>853</v>
      </c>
      <c r="G15" s="38" t="n">
        <v>853</v>
      </c>
      <c r="H15" s="38" t="n">
        <v>32</v>
      </c>
      <c r="I15" s="39" t="n">
        <f aca="false">F15-G15</f>
        <v>0</v>
      </c>
      <c r="J15" s="40"/>
      <c r="K15" s="41" t="n">
        <v>37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</row>
    <row r="16" s="49" customFormat="true" ht="14.25" hidden="false" customHeight="false" outlineLevel="0" collapsed="false">
      <c r="A16" s="48" t="s">
        <v>39</v>
      </c>
      <c r="B16" s="49" t="n">
        <f aca="false">SUMIF($J16:$BN16,"&lt;&gt;",$J$3:$BN$3)</f>
        <v>650</v>
      </c>
      <c r="C16" s="49" t="n">
        <f aca="false">B16*1.15</f>
        <v>747.5</v>
      </c>
      <c r="D16" s="49" t="n">
        <v>93</v>
      </c>
      <c r="F16" s="49" t="n">
        <f aca="false">(C16+D16)-E16+H16</f>
        <v>872.5</v>
      </c>
      <c r="G16" s="49" t="n">
        <v>872.5</v>
      </c>
      <c r="H16" s="49" t="n">
        <v>32</v>
      </c>
      <c r="I16" s="50" t="n">
        <f aca="false">F16-G16</f>
        <v>0</v>
      </c>
      <c r="J16" s="51"/>
      <c r="K16" s="52" t="n">
        <v>38</v>
      </c>
      <c r="L16" s="52"/>
      <c r="M16" s="52"/>
      <c r="N16" s="52"/>
      <c r="O16" s="53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</row>
    <row r="17" s="38" customFormat="true" ht="12" hidden="false" customHeight="false" outlineLevel="0" collapsed="false">
      <c r="A17" s="43" t="s">
        <v>40</v>
      </c>
      <c r="B17" s="38" t="n">
        <f aca="false">SUMIF($J17:$BN17,"&lt;&gt;",$J$3:$BN$3)</f>
        <v>650</v>
      </c>
      <c r="C17" s="38" t="n">
        <f aca="false">B17*1.12</f>
        <v>728</v>
      </c>
      <c r="D17" s="38" t="n">
        <v>93</v>
      </c>
      <c r="F17" s="38" t="n">
        <f aca="false">(C17+D17)-E17+H17</f>
        <v>853</v>
      </c>
      <c r="G17" s="38" t="n">
        <v>853</v>
      </c>
      <c r="H17" s="38" t="n">
        <v>32</v>
      </c>
      <c r="I17" s="39" t="n">
        <f aca="false">F17-G17</f>
        <v>0</v>
      </c>
      <c r="J17" s="40"/>
      <c r="K17" s="41" t="n">
        <v>38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</row>
    <row r="18" s="44" customFormat="true" ht="12" hidden="false" customHeight="false" outlineLevel="0" collapsed="false">
      <c r="A18" s="43" t="s">
        <v>41</v>
      </c>
      <c r="B18" s="38" t="n">
        <f aca="false">SUMIF($J18:$BN18,"&lt;&gt;",$J$3:$BN$3)</f>
        <v>650</v>
      </c>
      <c r="C18" s="38" t="n">
        <f aca="false">B18*1.12</f>
        <v>728</v>
      </c>
      <c r="D18" s="38" t="n">
        <v>93</v>
      </c>
      <c r="F18" s="38" t="n">
        <f aca="false">(C18+D18)-E18+H18</f>
        <v>853</v>
      </c>
      <c r="G18" s="44" t="n">
        <v>853</v>
      </c>
      <c r="H18" s="38" t="n">
        <v>32</v>
      </c>
      <c r="I18" s="39" t="n">
        <f aca="false">F18-G18</f>
        <v>0</v>
      </c>
      <c r="J18" s="45"/>
      <c r="K18" s="47" t="n">
        <v>39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</row>
    <row r="19" s="38" customFormat="true" ht="12" hidden="false" customHeight="false" outlineLevel="0" collapsed="false">
      <c r="A19" s="37" t="s">
        <v>42</v>
      </c>
      <c r="B19" s="38" t="n">
        <f aca="false">SUMIF($J19:$BN19,"&lt;&gt;",$J$3:$BN$3)</f>
        <v>1100</v>
      </c>
      <c r="C19" s="38" t="n">
        <f aca="false">B19*1.12</f>
        <v>1232</v>
      </c>
      <c r="F19" s="38" t="n">
        <f aca="false">(C19+D19)-E19+H19</f>
        <v>1264</v>
      </c>
      <c r="G19" s="38" t="n">
        <v>1264</v>
      </c>
      <c r="H19" s="38" t="n">
        <v>32</v>
      </c>
      <c r="I19" s="39" t="n">
        <f aca="false">F19-G19</f>
        <v>0</v>
      </c>
      <c r="J19" s="40"/>
      <c r="K19" s="41"/>
      <c r="L19" s="41" t="n">
        <v>36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</row>
    <row r="20" s="38" customFormat="true" ht="12" hidden="false" customHeight="false" outlineLevel="0" collapsed="false">
      <c r="A20" s="37" t="s">
        <v>43</v>
      </c>
      <c r="B20" s="38" t="n">
        <f aca="false">SUMIF($J20:$BN20,"&lt;&gt;",$J$3:$BN$3)</f>
        <v>1100</v>
      </c>
      <c r="C20" s="38" t="n">
        <f aca="false">B20*1.15</f>
        <v>1265</v>
      </c>
      <c r="F20" s="38" t="n">
        <f aca="false">(C20+D20)-E20+H20</f>
        <v>1297</v>
      </c>
      <c r="G20" s="38" t="n">
        <v>1297</v>
      </c>
      <c r="H20" s="38" t="n">
        <v>32</v>
      </c>
      <c r="I20" s="39" t="n">
        <f aca="false">F20-G20</f>
        <v>0</v>
      </c>
      <c r="J20" s="40"/>
      <c r="K20" s="41"/>
      <c r="L20" s="41" t="n">
        <v>37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</row>
    <row r="21" s="38" customFormat="true" ht="12" hidden="false" customHeight="false" outlineLevel="0" collapsed="false">
      <c r="A21" s="37" t="s">
        <v>44</v>
      </c>
      <c r="B21" s="38" t="n">
        <f aca="false">SUMIF($J21:$BN21,"&lt;&gt;",$J$3:$BN$3)</f>
        <v>2100</v>
      </c>
      <c r="C21" s="38" t="n">
        <f aca="false">B21*1.15</f>
        <v>2415</v>
      </c>
      <c r="F21" s="38" t="n">
        <f aca="false">(C21+D21)-E21+H21</f>
        <v>2479</v>
      </c>
      <c r="G21" s="38" t="n">
        <v>2479</v>
      </c>
      <c r="H21" s="38" t="n">
        <v>64</v>
      </c>
      <c r="I21" s="39" t="n">
        <f aca="false">F21-G21</f>
        <v>0</v>
      </c>
      <c r="J21" s="40"/>
      <c r="K21" s="41"/>
      <c r="L21" s="41" t="n">
        <v>38</v>
      </c>
      <c r="M21" s="41"/>
      <c r="N21" s="41"/>
      <c r="O21" s="41"/>
      <c r="P21" s="41"/>
      <c r="Q21" s="41"/>
      <c r="R21" s="41"/>
      <c r="S21" s="41"/>
      <c r="T21" s="41"/>
      <c r="U21" s="41"/>
      <c r="V21" s="41" t="n">
        <v>38</v>
      </c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</row>
    <row r="22" s="38" customFormat="true" ht="12" hidden="false" customHeight="false" outlineLevel="0" collapsed="false">
      <c r="A22" s="37" t="s">
        <v>45</v>
      </c>
      <c r="B22" s="38" t="n">
        <f aca="false">SUMIF($J22:$BN22,"&lt;&gt;",$J$3:$BN$3)</f>
        <v>1100</v>
      </c>
      <c r="C22" s="38" t="n">
        <f aca="false">B22*1.15</f>
        <v>1265</v>
      </c>
      <c r="F22" s="38" t="n">
        <f aca="false">(C22+D22)-E22+H22</f>
        <v>1297</v>
      </c>
      <c r="G22" s="38" t="n">
        <v>1300</v>
      </c>
      <c r="H22" s="38" t="n">
        <v>32</v>
      </c>
      <c r="I22" s="39" t="n">
        <f aca="false">F22-G22</f>
        <v>-3</v>
      </c>
      <c r="J22" s="40"/>
      <c r="K22" s="41"/>
      <c r="L22" s="41" t="n">
        <v>39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</row>
    <row r="23" s="38" customFormat="true" ht="12" hidden="false" customHeight="false" outlineLevel="0" collapsed="false">
      <c r="A23" s="37" t="s">
        <v>46</v>
      </c>
      <c r="B23" s="38" t="n">
        <f aca="false">SUMIF($J23:$BN23,"&lt;&gt;",$J$3:$BN$3)</f>
        <v>1100</v>
      </c>
      <c r="C23" s="38" t="n">
        <f aca="false">B23*1.15</f>
        <v>1265</v>
      </c>
      <c r="F23" s="38" t="n">
        <f aca="false">(C23+D23)-E23+H23</f>
        <v>1297</v>
      </c>
      <c r="G23" s="38" t="n">
        <v>1297</v>
      </c>
      <c r="H23" s="38" t="n">
        <v>32</v>
      </c>
      <c r="I23" s="39" t="n">
        <f aca="false">F23-G23</f>
        <v>0</v>
      </c>
      <c r="J23" s="40"/>
      <c r="K23" s="41"/>
      <c r="L23" s="41" t="n">
        <v>40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</row>
    <row r="24" s="38" customFormat="true" ht="12" hidden="false" customHeight="false" outlineLevel="0" collapsed="false">
      <c r="A24" s="37" t="s">
        <v>47</v>
      </c>
      <c r="B24" s="38" t="n">
        <f aca="false">SUMIF($J24:$BN24,"&lt;&gt;",$J$3:$BN$3)</f>
        <v>1600</v>
      </c>
      <c r="C24" s="38" t="n">
        <f aca="false">B24*1.15</f>
        <v>1840</v>
      </c>
      <c r="F24" s="38" t="n">
        <f aca="false">(C24+D24)-E24+H24</f>
        <v>1872</v>
      </c>
      <c r="G24" s="38" t="n">
        <v>1872</v>
      </c>
      <c r="H24" s="38" t="n">
        <v>32</v>
      </c>
      <c r="I24" s="39" t="n">
        <f aca="false">F24-G24</f>
        <v>0</v>
      </c>
      <c r="J24" s="54"/>
      <c r="L24" s="41"/>
      <c r="M24" s="41" t="n">
        <v>36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</row>
    <row r="25" s="38" customFormat="true" ht="12" hidden="false" customHeight="false" outlineLevel="0" collapsed="false">
      <c r="A25" s="37" t="s">
        <v>48</v>
      </c>
      <c r="B25" s="38" t="n">
        <f aca="false">SUMIF($J25:$BN25,"&lt;&gt;",$J$3:$BN$3)</f>
        <v>1600</v>
      </c>
      <c r="C25" s="38" t="n">
        <f aca="false">B25*1.15</f>
        <v>1840</v>
      </c>
      <c r="F25" s="38" t="n">
        <f aca="false">(C25+D25)-E25+H25</f>
        <v>1872</v>
      </c>
      <c r="G25" s="38" t="n">
        <v>1872</v>
      </c>
      <c r="H25" s="38" t="n">
        <v>32</v>
      </c>
      <c r="I25" s="39" t="n">
        <f aca="false">F25-G25</f>
        <v>0</v>
      </c>
      <c r="J25" s="40"/>
      <c r="L25" s="41"/>
      <c r="M25" s="41" t="n">
        <v>36</v>
      </c>
      <c r="N25" s="41"/>
      <c r="O25" s="41"/>
      <c r="P25" s="41"/>
      <c r="Q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</row>
    <row r="26" s="38" customFormat="true" ht="12" hidden="false" customHeight="false" outlineLevel="0" collapsed="false">
      <c r="A26" s="37" t="s">
        <v>49</v>
      </c>
      <c r="B26" s="38" t="n">
        <f aca="false">SUMIF($J26:$BN26,"&lt;&gt;",$J$3:$BN$3)</f>
        <v>1600</v>
      </c>
      <c r="C26" s="38" t="n">
        <f aca="false">B26*1.15</f>
        <v>1840</v>
      </c>
      <c r="F26" s="38" t="n">
        <f aca="false">(C26+D26)-E26+H26</f>
        <v>1872</v>
      </c>
      <c r="G26" s="38" t="n">
        <v>1872</v>
      </c>
      <c r="H26" s="38" t="n">
        <v>32</v>
      </c>
      <c r="I26" s="39" t="n">
        <f aca="false">F26-G26</f>
        <v>0</v>
      </c>
      <c r="J26" s="40"/>
      <c r="K26" s="41"/>
      <c r="L26" s="41"/>
      <c r="M26" s="41" t="n">
        <v>37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</row>
    <row r="27" s="38" customFormat="true" ht="12" hidden="false" customHeight="false" outlineLevel="0" collapsed="false">
      <c r="A27" s="43" t="s">
        <v>50</v>
      </c>
      <c r="B27" s="38" t="n">
        <f aca="false">SUMIF($J27:$BN27,"&lt;&gt;",$J$3:$BN$3)</f>
        <v>1600</v>
      </c>
      <c r="C27" s="38" t="n">
        <f aca="false">B27*1.12</f>
        <v>1792</v>
      </c>
      <c r="F27" s="38" t="n">
        <f aca="false">(C27+D27)-E27+H27</f>
        <v>1824</v>
      </c>
      <c r="G27" s="38" t="n">
        <v>1824</v>
      </c>
      <c r="H27" s="38" t="n">
        <v>32</v>
      </c>
      <c r="I27" s="39" t="n">
        <f aca="false">F27-G27</f>
        <v>0</v>
      </c>
      <c r="J27" s="40"/>
      <c r="K27" s="41"/>
      <c r="L27" s="41"/>
      <c r="M27" s="41" t="n">
        <v>37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</row>
    <row r="28" s="38" customFormat="true" ht="12" hidden="false" customHeight="false" outlineLevel="0" collapsed="false">
      <c r="A28" s="37" t="s">
        <v>51</v>
      </c>
      <c r="B28" s="38" t="n">
        <f aca="false">SUMIF($J28:$BN28,"&lt;&gt;",$J$3:$BN$3)</f>
        <v>1600</v>
      </c>
      <c r="C28" s="38" t="n">
        <f aca="false">B28*1.15</f>
        <v>1840</v>
      </c>
      <c r="F28" s="38" t="n">
        <f aca="false">(C28+D28)-E28+H28</f>
        <v>1872</v>
      </c>
      <c r="G28" s="38" t="n">
        <v>1872</v>
      </c>
      <c r="H28" s="38" t="n">
        <v>32</v>
      </c>
      <c r="I28" s="39" t="n">
        <f aca="false">F28-G28</f>
        <v>0</v>
      </c>
      <c r="J28" s="40"/>
      <c r="K28" s="41"/>
      <c r="L28" s="41"/>
      <c r="M28" s="41" t="n">
        <v>38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</row>
    <row r="29" s="38" customFormat="true" ht="12.75" hidden="false" customHeight="true" outlineLevel="0" collapsed="false">
      <c r="A29" s="37" t="s">
        <v>52</v>
      </c>
      <c r="B29" s="38" t="n">
        <f aca="false">SUMIF($J29:$BN29,"&lt;&gt;",$J$3:$BN$3)</f>
        <v>1600</v>
      </c>
      <c r="C29" s="38" t="n">
        <f aca="false">B29*1.15</f>
        <v>1840</v>
      </c>
      <c r="F29" s="38" t="n">
        <f aca="false">(C29+D29)-E29+H29</f>
        <v>1872</v>
      </c>
      <c r="G29" s="38" t="n">
        <v>1872</v>
      </c>
      <c r="H29" s="38" t="n">
        <v>32</v>
      </c>
      <c r="I29" s="39" t="n">
        <f aca="false">F29-G29</f>
        <v>0</v>
      </c>
      <c r="J29" s="40"/>
      <c r="K29" s="41"/>
      <c r="L29" s="41"/>
      <c r="M29" s="41" t="n">
        <v>38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</row>
    <row r="30" s="38" customFormat="true" ht="14.25" hidden="false" customHeight="false" outlineLevel="0" collapsed="false">
      <c r="A30" s="48" t="s">
        <v>53</v>
      </c>
      <c r="B30" s="38" t="n">
        <f aca="false">SUMIF($J30:$BN30,"&lt;&gt;",$J$3:$BN$3)</f>
        <v>1600</v>
      </c>
      <c r="C30" s="38" t="n">
        <f aca="false">B30*1.15</f>
        <v>1840</v>
      </c>
      <c r="F30" s="38" t="n">
        <f aca="false">(C30+D30)-E30+H30</f>
        <v>1872</v>
      </c>
      <c r="G30" s="38" t="n">
        <v>1872</v>
      </c>
      <c r="H30" s="38" t="n">
        <v>32</v>
      </c>
      <c r="I30" s="39" t="n">
        <f aca="false">F30-G30</f>
        <v>0</v>
      </c>
      <c r="J30" s="40"/>
      <c r="K30" s="41"/>
      <c r="L30" s="41"/>
      <c r="M30" s="41" t="n">
        <v>39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</row>
    <row r="31" s="38" customFormat="true" ht="12.75" hidden="false" customHeight="false" outlineLevel="0" collapsed="false">
      <c r="A31" s="55" t="s">
        <v>54</v>
      </c>
      <c r="B31" s="38" t="n">
        <f aca="false">SUMIF($J31:$BN31,"&lt;&gt;",$J$3:$BN$3)</f>
        <v>1000</v>
      </c>
      <c r="C31" s="38" t="n">
        <f aca="false">B31*1.15</f>
        <v>1150</v>
      </c>
      <c r="F31" s="38" t="n">
        <f aca="false">(C31+D31)-E31+H31</f>
        <v>1182</v>
      </c>
      <c r="G31" s="38" t="n">
        <v>1182</v>
      </c>
      <c r="H31" s="38" t="n">
        <v>32</v>
      </c>
      <c r="I31" s="39" t="n">
        <f aca="false">F31-G31</f>
        <v>0</v>
      </c>
      <c r="J31" s="40"/>
      <c r="K31" s="41"/>
      <c r="L31" s="41"/>
      <c r="M31" s="41"/>
      <c r="N31" s="41" t="n">
        <v>36</v>
      </c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</row>
    <row r="32" s="38" customFormat="true" ht="12" hidden="false" customHeight="false" outlineLevel="0" collapsed="false">
      <c r="A32" s="37" t="s">
        <v>55</v>
      </c>
      <c r="B32" s="38" t="n">
        <f aca="false">SUMIF($J32:$BN32,"&lt;&gt;",$J$3:$BN$3)</f>
        <v>1000</v>
      </c>
      <c r="C32" s="38" t="n">
        <f aca="false">B32*1.15</f>
        <v>1150</v>
      </c>
      <c r="F32" s="38" t="n">
        <f aca="false">(C32+D32)-E32+H32</f>
        <v>1182</v>
      </c>
      <c r="G32" s="38" t="n">
        <v>1182</v>
      </c>
      <c r="H32" s="38" t="n">
        <v>32</v>
      </c>
      <c r="I32" s="39" t="n">
        <f aca="false">F32-G32</f>
        <v>0</v>
      </c>
      <c r="J32" s="40"/>
      <c r="K32" s="41"/>
      <c r="L32" s="41"/>
      <c r="M32" s="41"/>
      <c r="N32" s="41" t="n">
        <v>37</v>
      </c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</row>
    <row r="33" s="38" customFormat="true" ht="12" hidden="false" customHeight="false" outlineLevel="0" collapsed="false">
      <c r="A33" s="37" t="s">
        <v>56</v>
      </c>
      <c r="B33" s="38" t="n">
        <f aca="false">SUMIF($J33:$BN33,"&lt;&gt;",$J$3:$BN$3)</f>
        <v>1000</v>
      </c>
      <c r="C33" s="38" t="n">
        <f aca="false">B33*1.12</f>
        <v>1120</v>
      </c>
      <c r="F33" s="38" t="n">
        <f aca="false">(C33+D33)-E33+H33</f>
        <v>1152</v>
      </c>
      <c r="G33" s="38" t="n">
        <v>1152</v>
      </c>
      <c r="H33" s="38" t="n">
        <v>32</v>
      </c>
      <c r="I33" s="39" t="n">
        <f aca="false">F33-G33</f>
        <v>0</v>
      </c>
      <c r="J33" s="40"/>
      <c r="K33" s="41"/>
      <c r="L33" s="41"/>
      <c r="M33" s="41"/>
      <c r="N33" s="41" t="n">
        <v>38</v>
      </c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</row>
    <row r="34" s="38" customFormat="true" ht="12" hidden="false" customHeight="false" outlineLevel="0" collapsed="false">
      <c r="A34" s="37" t="s">
        <v>57</v>
      </c>
      <c r="B34" s="38" t="n">
        <f aca="false">SUMIF($J34:$BN34,"&lt;&gt;",$J$3:$BN$3)</f>
        <v>1000</v>
      </c>
      <c r="C34" s="38" t="n">
        <f aca="false">B34*1.15</f>
        <v>1150</v>
      </c>
      <c r="F34" s="38" t="n">
        <f aca="false">(C34+D34)-E34+H34</f>
        <v>1182</v>
      </c>
      <c r="G34" s="38" t="n">
        <v>1182</v>
      </c>
      <c r="H34" s="38" t="n">
        <v>32</v>
      </c>
      <c r="I34" s="39" t="n">
        <f aca="false">F34-G34</f>
        <v>0</v>
      </c>
      <c r="J34" s="40"/>
      <c r="K34" s="41"/>
      <c r="L34" s="41"/>
      <c r="M34" s="41"/>
      <c r="N34" s="41" t="n">
        <v>38</v>
      </c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</row>
    <row r="35" s="38" customFormat="true" ht="12" hidden="false" customHeight="false" outlineLevel="0" collapsed="false">
      <c r="A35" s="37" t="s">
        <v>58</v>
      </c>
      <c r="B35" s="38" t="n">
        <f aca="false">SUMIF($J35:$BN35,"&lt;&gt;",$J$3:$BN$3)</f>
        <v>1000</v>
      </c>
      <c r="C35" s="38" t="n">
        <f aca="false">B35*1.15</f>
        <v>1150</v>
      </c>
      <c r="F35" s="38" t="n">
        <f aca="false">(C35+D35)-E35+H35</f>
        <v>1182</v>
      </c>
      <c r="G35" s="38" t="n">
        <v>1182</v>
      </c>
      <c r="H35" s="38" t="n">
        <v>32</v>
      </c>
      <c r="I35" s="39" t="n">
        <f aca="false">F35-G35</f>
        <v>0</v>
      </c>
      <c r="J35" s="40"/>
      <c r="K35" s="41"/>
      <c r="L35" s="41"/>
      <c r="M35" s="41"/>
      <c r="N35" s="41" t="n">
        <v>39</v>
      </c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</row>
    <row r="36" s="38" customFormat="true" ht="12" hidden="false" customHeight="false" outlineLevel="0" collapsed="false">
      <c r="A36" s="37" t="s">
        <v>59</v>
      </c>
      <c r="B36" s="38" t="n">
        <f aca="false">SUMIF($J36:$BN36,"&lt;&gt;",$J$3:$BN$3)</f>
        <v>1000</v>
      </c>
      <c r="C36" s="38" t="n">
        <f aca="false">B36*1.12</f>
        <v>1120</v>
      </c>
      <c r="F36" s="38" t="n">
        <f aca="false">(C36+D36)-E36+H36</f>
        <v>1152</v>
      </c>
      <c r="G36" s="38" t="n">
        <v>1152</v>
      </c>
      <c r="H36" s="38" t="n">
        <v>32</v>
      </c>
      <c r="I36" s="39" t="n">
        <f aca="false">F36-G36</f>
        <v>0</v>
      </c>
      <c r="J36" s="40"/>
      <c r="K36" s="41"/>
      <c r="L36" s="41"/>
      <c r="M36" s="41"/>
      <c r="N36" s="41" t="n">
        <v>40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</row>
    <row r="37" s="38" customFormat="true" ht="12" hidden="false" customHeight="false" outlineLevel="0" collapsed="false">
      <c r="A37" s="37" t="s">
        <v>60</v>
      </c>
      <c r="B37" s="38" t="n">
        <f aca="false">SUMIF($J37:$BN37,"&lt;&gt;",$J$3:$BN$3)</f>
        <v>250</v>
      </c>
      <c r="C37" s="38" t="n">
        <f aca="false">B37*1.15</f>
        <v>287.5</v>
      </c>
      <c r="F37" s="38" t="n">
        <f aca="false">(C37+D37)-E37+H37</f>
        <v>319.5</v>
      </c>
      <c r="G37" s="38" t="n">
        <v>320</v>
      </c>
      <c r="H37" s="38" t="n">
        <v>32</v>
      </c>
      <c r="I37" s="39" t="n">
        <f aca="false">F37-G37</f>
        <v>-0.5</v>
      </c>
      <c r="J37" s="40"/>
      <c r="K37" s="41"/>
      <c r="L37" s="41"/>
      <c r="M37" s="41"/>
      <c r="N37" s="41"/>
      <c r="O37" s="41" t="n">
        <v>36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</row>
    <row r="38" s="44" customFormat="true" ht="12" hidden="false" customHeight="false" outlineLevel="0" collapsed="false">
      <c r="A38" s="43" t="s">
        <v>61</v>
      </c>
      <c r="B38" s="38" t="n">
        <f aca="false">SUMIF($J38:$BN38,"&lt;&gt;",$J$3:$BN$3)</f>
        <v>550</v>
      </c>
      <c r="C38" s="38" t="n">
        <f aca="false">B38*1.15</f>
        <v>632.5</v>
      </c>
      <c r="D38" s="38"/>
      <c r="F38" s="38" t="n">
        <f aca="false">(C38+D38)-E38+H38</f>
        <v>696.5</v>
      </c>
      <c r="G38" s="44" t="n">
        <v>696.5</v>
      </c>
      <c r="H38" s="44" t="n">
        <v>64</v>
      </c>
      <c r="I38" s="39" t="n">
        <f aca="false">F38-G38</f>
        <v>0</v>
      </c>
      <c r="J38" s="45"/>
      <c r="K38" s="47"/>
      <c r="L38" s="47"/>
      <c r="M38" s="47"/>
      <c r="N38" s="47"/>
      <c r="O38" s="47" t="n">
        <v>37</v>
      </c>
      <c r="P38" s="47"/>
      <c r="Q38" s="47" t="n">
        <v>38</v>
      </c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</row>
    <row r="39" s="38" customFormat="true" ht="12" hidden="false" customHeight="false" outlineLevel="0" collapsed="false">
      <c r="A39" s="37" t="s">
        <v>62</v>
      </c>
      <c r="B39" s="38" t="n">
        <f aca="false">O3*3+P3</f>
        <v>1700</v>
      </c>
      <c r="C39" s="38" t="n">
        <f aca="false">B39*1.15</f>
        <v>1955</v>
      </c>
      <c r="F39" s="38" t="n">
        <f aca="false">(C39+D39)-E39+H39</f>
        <v>2083</v>
      </c>
      <c r="G39" s="38" t="n">
        <v>2100</v>
      </c>
      <c r="H39" s="38" t="n">
        <v>128</v>
      </c>
      <c r="I39" s="39" t="n">
        <f aca="false">F39-G39</f>
        <v>-17</v>
      </c>
      <c r="J39" s="40"/>
      <c r="K39" s="41"/>
      <c r="L39" s="41"/>
      <c r="M39" s="41"/>
      <c r="N39" s="41"/>
      <c r="O39" s="41" t="s">
        <v>63</v>
      </c>
      <c r="P39" s="41" t="n">
        <v>38</v>
      </c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</row>
    <row r="40" s="38" customFormat="true" ht="12" hidden="false" customHeight="false" outlineLevel="0" collapsed="false">
      <c r="A40" s="37" t="s">
        <v>64</v>
      </c>
      <c r="B40" s="38" t="n">
        <f aca="false">SUMIF($J40:$BN40,"&lt;&gt;",$J$3:$BN$3)</f>
        <v>1300</v>
      </c>
      <c r="C40" s="38" t="n">
        <f aca="false">B40*1.15</f>
        <v>1495</v>
      </c>
      <c r="F40" s="38" t="n">
        <f aca="false">(C40+D40)-E40+H40</f>
        <v>1559</v>
      </c>
      <c r="G40" s="38" t="n">
        <v>1559</v>
      </c>
      <c r="H40" s="38" t="n">
        <v>64</v>
      </c>
      <c r="I40" s="39" t="n">
        <f aca="false">F40-G40</f>
        <v>0</v>
      </c>
      <c r="J40" s="40"/>
      <c r="K40" s="41"/>
      <c r="L40" s="41"/>
      <c r="M40" s="41"/>
      <c r="N40" s="41"/>
      <c r="O40" s="41" t="n">
        <v>38</v>
      </c>
      <c r="P40" s="41"/>
      <c r="Q40" s="41"/>
      <c r="R40" s="41"/>
      <c r="S40" s="41"/>
      <c r="T40" s="41"/>
      <c r="U40" s="41"/>
      <c r="V40" s="41"/>
      <c r="W40" s="41" t="n">
        <v>38</v>
      </c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</row>
    <row r="41" s="44" customFormat="true" ht="12" hidden="false" customHeight="false" outlineLevel="0" collapsed="false">
      <c r="A41" s="43" t="s">
        <v>65</v>
      </c>
      <c r="B41" s="44" t="n">
        <f aca="false">SUMIF($J41:$BN41,"&lt;&gt;",$J$3:$BN$3)</f>
        <v>250</v>
      </c>
      <c r="C41" s="44" t="n">
        <f aca="false">B41*1.12</f>
        <v>280</v>
      </c>
      <c r="F41" s="44" t="n">
        <f aca="false">(C41+D41)-E41+H41</f>
        <v>312</v>
      </c>
      <c r="G41" s="44" t="n">
        <v>312</v>
      </c>
      <c r="H41" s="44" t="n">
        <v>32</v>
      </c>
      <c r="I41" s="56" t="n">
        <f aca="false">F41-G41</f>
        <v>0</v>
      </c>
      <c r="J41" s="45"/>
      <c r="K41" s="47"/>
      <c r="L41" s="47"/>
      <c r="M41" s="47"/>
      <c r="N41" s="47"/>
      <c r="O41" s="47" t="n">
        <v>38</v>
      </c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</row>
    <row r="42" s="38" customFormat="true" ht="12" hidden="false" customHeight="false" outlineLevel="0" collapsed="false">
      <c r="A42" s="43" t="s">
        <v>66</v>
      </c>
      <c r="B42" s="38" t="n">
        <f aca="false">SUMIF($J42:$BN42,"&lt;&gt;",$J$3:$BN$3)</f>
        <v>250</v>
      </c>
      <c r="C42" s="38" t="n">
        <f aca="false">B42*1.12</f>
        <v>280</v>
      </c>
      <c r="F42" s="38" t="n">
        <f aca="false">(C42+D42)-E42+H42</f>
        <v>312</v>
      </c>
      <c r="G42" s="38" t="n">
        <v>312</v>
      </c>
      <c r="H42" s="38" t="n">
        <v>32</v>
      </c>
      <c r="I42" s="39" t="n">
        <f aca="false">F42-G42</f>
        <v>0</v>
      </c>
      <c r="J42" s="54"/>
      <c r="O42" s="38" t="n">
        <v>39</v>
      </c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</row>
    <row r="43" s="44" customFormat="true" ht="15.75" hidden="false" customHeight="true" outlineLevel="0" collapsed="false">
      <c r="A43" s="43" t="s">
        <v>67</v>
      </c>
      <c r="B43" s="44" t="n">
        <f aca="false">SUMIF($J43:$BN43,"&lt;&gt;",$J$3:$BN$3)</f>
        <v>550</v>
      </c>
      <c r="C43" s="44" t="n">
        <f aca="false">B43*1.12</f>
        <v>616</v>
      </c>
      <c r="F43" s="44" t="n">
        <f aca="false">(C43+D43)-E43+H43</f>
        <v>680</v>
      </c>
      <c r="G43" s="44" t="n">
        <v>680</v>
      </c>
      <c r="H43" s="44" t="n">
        <v>64</v>
      </c>
      <c r="I43" s="56" t="n">
        <f aca="false">F43-G43</f>
        <v>0</v>
      </c>
      <c r="J43" s="57"/>
      <c r="O43" s="44" t="n">
        <v>40</v>
      </c>
      <c r="P43" s="47"/>
      <c r="Q43" s="47" t="n">
        <v>40</v>
      </c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</row>
    <row r="44" s="38" customFormat="true" ht="12" hidden="false" customHeight="false" outlineLevel="0" collapsed="false">
      <c r="A44" s="37" t="s">
        <v>68</v>
      </c>
      <c r="B44" s="38" t="n">
        <f aca="false">SUMIF($J44:$BN44,"&lt;&gt;",$J$3:$BN$3)</f>
        <v>0</v>
      </c>
      <c r="C44" s="38" t="n">
        <f aca="false">B44*1.15</f>
        <v>0</v>
      </c>
      <c r="F44" s="38" t="n">
        <f aca="false">(C44+D44)-E44+H44</f>
        <v>0</v>
      </c>
      <c r="I44" s="39" t="n">
        <f aca="false">F44-G44</f>
        <v>0</v>
      </c>
      <c r="J44" s="54"/>
      <c r="O44" s="58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</row>
    <row r="45" s="38" customFormat="true" ht="12" hidden="false" customHeight="false" outlineLevel="0" collapsed="false">
      <c r="A45" s="37" t="s">
        <v>69</v>
      </c>
      <c r="B45" s="38" t="n">
        <f aca="false">SUMIF($J45:$BN45,"&lt;&gt;",$J$3:$BN$3)</f>
        <v>950</v>
      </c>
      <c r="C45" s="38" t="n">
        <f aca="false">B45*1.15</f>
        <v>1092.5</v>
      </c>
      <c r="F45" s="38" t="n">
        <f aca="false">(C45+D45)-E45+H45</f>
        <v>1124.5</v>
      </c>
      <c r="G45" s="38" t="n">
        <v>1124</v>
      </c>
      <c r="H45" s="38" t="n">
        <v>32</v>
      </c>
      <c r="I45" s="39" t="n">
        <f aca="false">F45-G45</f>
        <v>0.5</v>
      </c>
      <c r="J45" s="54"/>
      <c r="O45" s="58"/>
      <c r="R45" s="41"/>
      <c r="S45" s="41"/>
      <c r="T45" s="41" t="n">
        <v>37</v>
      </c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</row>
    <row r="46" s="38" customFormat="true" ht="12" hidden="false" customHeight="false" outlineLevel="0" collapsed="false">
      <c r="A46" s="37" t="s">
        <v>70</v>
      </c>
      <c r="B46" s="38" t="n">
        <f aca="false">SUMIF($J46:$BN46,"&lt;&gt;",$J$3:$BN$3)</f>
        <v>0</v>
      </c>
      <c r="C46" s="38" t="n">
        <f aca="false">B46*1.15</f>
        <v>0</v>
      </c>
      <c r="F46" s="38" t="n">
        <f aca="false">(C46+D46)-E46+H46</f>
        <v>0</v>
      </c>
      <c r="I46" s="39" t="n">
        <f aca="false">F46-G46</f>
        <v>0</v>
      </c>
      <c r="J46" s="54"/>
      <c r="O46" s="58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</row>
    <row r="47" s="38" customFormat="true" ht="12" hidden="false" customHeight="false" outlineLevel="0" collapsed="false">
      <c r="A47" s="37" t="s">
        <v>71</v>
      </c>
      <c r="B47" s="38" t="n">
        <f aca="false">SUMIF($J47:$BN47,"&lt;&gt;",$J$3:$BN$3)</f>
        <v>0</v>
      </c>
      <c r="C47" s="38" t="n">
        <f aca="false">B47*1.15</f>
        <v>0</v>
      </c>
      <c r="F47" s="38" t="n">
        <f aca="false">(C47+D47)-E47+H47</f>
        <v>0</v>
      </c>
      <c r="I47" s="39" t="n">
        <f aca="false">F47-G47</f>
        <v>0</v>
      </c>
      <c r="J47" s="54"/>
      <c r="O47" s="58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</row>
    <row r="48" s="38" customFormat="true" ht="12" hidden="false" customHeight="false" outlineLevel="0" collapsed="false">
      <c r="A48" s="37" t="s">
        <v>72</v>
      </c>
      <c r="B48" s="38" t="n">
        <f aca="false">SUMIF($J48:$BN48,"&lt;&gt;",$J$3:$BN$3)</f>
        <v>0</v>
      </c>
      <c r="C48" s="38" t="n">
        <f aca="false">B48*1.15</f>
        <v>0</v>
      </c>
      <c r="F48" s="38" t="n">
        <f aca="false">(C48+D48)-E48+H48</f>
        <v>0</v>
      </c>
      <c r="I48" s="39" t="n">
        <f aca="false">F48-G48</f>
        <v>0</v>
      </c>
      <c r="J48" s="54"/>
      <c r="O48" s="58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</row>
    <row r="49" s="38" customFormat="true" ht="12" hidden="false" customHeight="false" outlineLevel="0" collapsed="false">
      <c r="A49" s="43" t="s">
        <v>73</v>
      </c>
      <c r="B49" s="38" t="n">
        <f aca="false">SUMIF($J49:$BN49,"&lt;&gt;",$J$3:$BN$3)</f>
        <v>0</v>
      </c>
      <c r="C49" s="38" t="n">
        <f aca="false">B49*1.15</f>
        <v>0</v>
      </c>
      <c r="F49" s="38" t="n">
        <f aca="false">(C49+D49)-E49+H49</f>
        <v>0</v>
      </c>
      <c r="I49" s="39" t="n">
        <f aca="false">F49-G49</f>
        <v>0</v>
      </c>
      <c r="J49" s="54"/>
      <c r="O49" s="58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</row>
    <row r="50" s="66" customFormat="true" ht="12" hidden="false" customHeight="false" outlineLevel="0" collapsed="false">
      <c r="A50" s="37" t="s">
        <v>74</v>
      </c>
      <c r="B50" s="38" t="n">
        <f aca="false">P3*2</f>
        <v>1900</v>
      </c>
      <c r="C50" s="38" t="n">
        <f aca="false">B50*1.12</f>
        <v>2128</v>
      </c>
      <c r="D50" s="38"/>
      <c r="E50" s="59"/>
      <c r="F50" s="38" t="n">
        <f aca="false">(C50+D50)-E50+H50</f>
        <v>2192</v>
      </c>
      <c r="G50" s="38" t="n">
        <v>2503</v>
      </c>
      <c r="H50" s="38" t="n">
        <v>64</v>
      </c>
      <c r="I50" s="39" t="n">
        <f aca="false">F50-G50</f>
        <v>-311</v>
      </c>
      <c r="J50" s="60"/>
      <c r="K50" s="61"/>
      <c r="L50" s="61"/>
      <c r="M50" s="61"/>
      <c r="N50" s="61"/>
      <c r="O50" s="62"/>
      <c r="P50" s="61" t="s">
        <v>75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3"/>
      <c r="AN50" s="63"/>
      <c r="AO50" s="63"/>
      <c r="AP50" s="63"/>
      <c r="AQ50" s="63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</row>
    <row r="51" s="66" customFormat="true" ht="12" hidden="false" customHeight="false" outlineLevel="0" collapsed="false">
      <c r="A51" s="37" t="s">
        <v>76</v>
      </c>
      <c r="B51" s="38" t="n">
        <f aca="false">SUMIF($J51:$BN51,"&lt;&gt;",$J$3:$BN$3)</f>
        <v>950</v>
      </c>
      <c r="C51" s="38" t="n">
        <f aca="false">B51*1.15</f>
        <v>1092.5</v>
      </c>
      <c r="D51" s="38"/>
      <c r="E51" s="59"/>
      <c r="F51" s="38" t="n">
        <f aca="false">(C51+D51)-E51+H51</f>
        <v>1124.5</v>
      </c>
      <c r="G51" s="38" t="n">
        <v>1124.5</v>
      </c>
      <c r="H51" s="38" t="n">
        <v>32</v>
      </c>
      <c r="I51" s="39" t="n">
        <f aca="false">F51-G51</f>
        <v>0</v>
      </c>
      <c r="J51" s="60"/>
      <c r="K51" s="61"/>
      <c r="L51" s="61"/>
      <c r="M51" s="61"/>
      <c r="N51" s="61"/>
      <c r="O51" s="61"/>
      <c r="P51" s="61" t="n">
        <v>3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3"/>
      <c r="AN51" s="63"/>
      <c r="AO51" s="63"/>
      <c r="AP51" s="63"/>
      <c r="AQ51" s="63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</row>
    <row r="52" s="66" customFormat="true" ht="12" hidden="false" customHeight="false" outlineLevel="0" collapsed="false">
      <c r="A52" s="37" t="s">
        <v>77</v>
      </c>
      <c r="B52" s="38" t="n">
        <f aca="false">SUMIF($J52:$BN52,"&lt;&gt;",$J$3:$BN$3)</f>
        <v>950</v>
      </c>
      <c r="C52" s="38" t="n">
        <f aca="false">B52*1.15</f>
        <v>1092.5</v>
      </c>
      <c r="D52" s="38"/>
      <c r="E52" s="59"/>
      <c r="F52" s="38" t="n">
        <f aca="false">(C52+D52)-E52+H52</f>
        <v>1124.5</v>
      </c>
      <c r="G52" s="38" t="n">
        <v>1124.5</v>
      </c>
      <c r="H52" s="38" t="n">
        <v>32</v>
      </c>
      <c r="I52" s="39" t="n">
        <f aca="false">F52-G52</f>
        <v>0</v>
      </c>
      <c r="J52" s="60"/>
      <c r="K52" s="61"/>
      <c r="L52" s="61"/>
      <c r="M52" s="61"/>
      <c r="N52" s="61"/>
      <c r="O52" s="61"/>
      <c r="P52" s="61" t="n">
        <v>3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3"/>
      <c r="AN52" s="63"/>
      <c r="AO52" s="63"/>
      <c r="AP52" s="63"/>
      <c r="AQ52" s="63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</row>
    <row r="53" s="66" customFormat="true" ht="12" hidden="false" customHeight="false" outlineLevel="0" collapsed="false">
      <c r="A53" s="37" t="s">
        <v>78</v>
      </c>
      <c r="B53" s="38" t="n">
        <f aca="false">SUMIF($J53:$BN53,"&lt;&gt;",$J$3:$BN$3)</f>
        <v>950</v>
      </c>
      <c r="C53" s="38" t="n">
        <f aca="false">B53*1.12</f>
        <v>1064</v>
      </c>
      <c r="D53" s="38"/>
      <c r="E53" s="59"/>
      <c r="F53" s="38" t="n">
        <f aca="false">(C53+D53)-E53+H53</f>
        <v>1096</v>
      </c>
      <c r="G53" s="38" t="n">
        <v>1096</v>
      </c>
      <c r="H53" s="38" t="n">
        <v>32</v>
      </c>
      <c r="I53" s="39" t="n">
        <f aca="false">F53-G53</f>
        <v>0</v>
      </c>
      <c r="J53" s="60"/>
      <c r="K53" s="61"/>
      <c r="L53" s="61"/>
      <c r="M53" s="61"/>
      <c r="N53" s="61"/>
      <c r="O53" s="61"/>
      <c r="P53" s="61" t="n">
        <v>39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3"/>
      <c r="AN53" s="63"/>
      <c r="AO53" s="63"/>
      <c r="AP53" s="63"/>
      <c r="AQ53" s="63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</row>
    <row r="54" s="66" customFormat="true" ht="12" hidden="false" customHeight="false" outlineLevel="0" collapsed="false">
      <c r="A54" s="37" t="s">
        <v>79</v>
      </c>
      <c r="B54" s="38" t="n">
        <f aca="false">SUMIF($J54:$BN54,"&lt;&gt;",$J$3:$BN$3)</f>
        <v>950</v>
      </c>
      <c r="C54" s="38" t="n">
        <f aca="false">B54*1.15</f>
        <v>1092.5</v>
      </c>
      <c r="D54" s="38"/>
      <c r="E54" s="59"/>
      <c r="F54" s="38" t="n">
        <f aca="false">(C54+D54)-E54+H54</f>
        <v>1124.5</v>
      </c>
      <c r="G54" s="38" t="n">
        <v>1124.5</v>
      </c>
      <c r="H54" s="38" t="n">
        <v>32</v>
      </c>
      <c r="I54" s="39" t="n">
        <f aca="false">F54-G54</f>
        <v>0</v>
      </c>
      <c r="J54" s="60"/>
      <c r="K54" s="61"/>
      <c r="L54" s="61"/>
      <c r="M54" s="61"/>
      <c r="N54" s="61"/>
      <c r="O54" s="61"/>
      <c r="P54" s="61" t="n">
        <v>40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3"/>
      <c r="AN54" s="63"/>
      <c r="AO54" s="63"/>
      <c r="AP54" s="63"/>
      <c r="AQ54" s="63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</row>
    <row r="55" s="66" customFormat="true" ht="12" hidden="false" customHeight="false" outlineLevel="0" collapsed="false">
      <c r="A55" s="37" t="s">
        <v>80</v>
      </c>
      <c r="B55" s="38" t="n">
        <f aca="false">SUMIF($J55:$BN55,"&lt;&gt;",$J$3:$BN$3)</f>
        <v>300</v>
      </c>
      <c r="C55" s="38" t="n">
        <f aca="false">B55*1.15</f>
        <v>345</v>
      </c>
      <c r="D55" s="38"/>
      <c r="E55" s="59"/>
      <c r="F55" s="38" t="n">
        <f aca="false">(C55+D55)-E55+H55</f>
        <v>377</v>
      </c>
      <c r="G55" s="38" t="n">
        <v>377</v>
      </c>
      <c r="H55" s="38" t="n">
        <v>32</v>
      </c>
      <c r="I55" s="39" t="n">
        <f aca="false">F55-G55</f>
        <v>0</v>
      </c>
      <c r="J55" s="60"/>
      <c r="K55" s="61"/>
      <c r="L55" s="61"/>
      <c r="M55" s="61"/>
      <c r="N55" s="61"/>
      <c r="O55" s="61"/>
      <c r="P55" s="61"/>
      <c r="Q55" s="61" t="n">
        <v>35</v>
      </c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3"/>
      <c r="AN55" s="63"/>
      <c r="AO55" s="63"/>
      <c r="AP55" s="63"/>
      <c r="AQ55" s="63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</row>
    <row r="56" s="74" customFormat="true" ht="12" hidden="false" customHeight="false" outlineLevel="0" collapsed="false">
      <c r="A56" s="67" t="s">
        <v>81</v>
      </c>
      <c r="B56" s="49" t="n">
        <f aca="false">SUMIF($J56:$BN56,"&lt;&gt;",$J$3:$BN$3)</f>
        <v>300</v>
      </c>
      <c r="C56" s="49" t="n">
        <f aca="false">B56*1.15</f>
        <v>345</v>
      </c>
      <c r="D56" s="49"/>
      <c r="E56" s="68"/>
      <c r="F56" s="49" t="n">
        <f aca="false">(C56+D56)-E56+H56</f>
        <v>377</v>
      </c>
      <c r="G56" s="49" t="n">
        <v>377</v>
      </c>
      <c r="H56" s="49" t="n">
        <v>32</v>
      </c>
      <c r="I56" s="50" t="n">
        <f aca="false">F56-G56</f>
        <v>0</v>
      </c>
      <c r="J56" s="69"/>
      <c r="K56" s="70"/>
      <c r="L56" s="70"/>
      <c r="M56" s="70"/>
      <c r="N56" s="70"/>
      <c r="O56" s="70"/>
      <c r="P56" s="70"/>
      <c r="Q56" s="70" t="n">
        <v>37</v>
      </c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1"/>
      <c r="AN56" s="71"/>
      <c r="AO56" s="71"/>
      <c r="AP56" s="71"/>
      <c r="AQ56" s="71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</row>
    <row r="57" s="66" customFormat="true" ht="12" hidden="false" customHeight="false" outlineLevel="0" collapsed="false">
      <c r="A57" s="37" t="s">
        <v>82</v>
      </c>
      <c r="B57" s="38" t="n">
        <f aca="false">SUMIF($J57:$BN57,"&lt;&gt;",$J$3:$BN$3)</f>
        <v>300</v>
      </c>
      <c r="C57" s="38" t="n">
        <f aca="false">B57*1.15</f>
        <v>345</v>
      </c>
      <c r="D57" s="38"/>
      <c r="E57" s="59"/>
      <c r="F57" s="38" t="n">
        <f aca="false">(C57+D57)-E57+H57</f>
        <v>377</v>
      </c>
      <c r="G57" s="38" t="n">
        <v>377</v>
      </c>
      <c r="H57" s="38" t="n">
        <v>32</v>
      </c>
      <c r="I57" s="39" t="n">
        <f aca="false">F57-G57</f>
        <v>0</v>
      </c>
      <c r="J57" s="60"/>
      <c r="K57" s="61"/>
      <c r="L57" s="61"/>
      <c r="M57" s="61"/>
      <c r="N57" s="61"/>
      <c r="O57" s="61"/>
      <c r="P57" s="61"/>
      <c r="Q57" s="61" t="n">
        <v>39</v>
      </c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3"/>
      <c r="AN57" s="63"/>
      <c r="AO57" s="63"/>
      <c r="AP57" s="63"/>
      <c r="AQ57" s="63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</row>
    <row r="58" s="66" customFormat="true" ht="12" hidden="false" customHeight="false" outlineLevel="0" collapsed="false">
      <c r="A58" s="43" t="s">
        <v>83</v>
      </c>
      <c r="B58" s="38" t="n">
        <f aca="false">SUMIF($J58:$BN58,"&lt;&gt;",$J$3:$BN$3)</f>
        <v>1000</v>
      </c>
      <c r="C58" s="38" t="n">
        <f aca="false">B58*1.15</f>
        <v>1150</v>
      </c>
      <c r="D58" s="38"/>
      <c r="E58" s="59"/>
      <c r="F58" s="38" t="n">
        <f aca="false">(C58+D58)-E58+H58</f>
        <v>1182</v>
      </c>
      <c r="G58" s="38" t="n">
        <v>1182</v>
      </c>
      <c r="H58" s="38" t="n">
        <v>32</v>
      </c>
      <c r="I58" s="39" t="n">
        <f aca="false">F58-G58</f>
        <v>0</v>
      </c>
      <c r="J58" s="60"/>
      <c r="K58" s="61"/>
      <c r="L58" s="61"/>
      <c r="M58" s="61"/>
      <c r="N58" s="61"/>
      <c r="O58" s="61"/>
      <c r="P58" s="61"/>
      <c r="Q58" s="61"/>
      <c r="R58" s="61" t="n">
        <v>36</v>
      </c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3"/>
      <c r="AN58" s="63"/>
      <c r="AO58" s="63"/>
      <c r="AP58" s="63"/>
      <c r="AQ58" s="63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</row>
    <row r="59" s="66" customFormat="true" ht="12" hidden="false" customHeight="false" outlineLevel="0" collapsed="false">
      <c r="A59" s="37" t="s">
        <v>84</v>
      </c>
      <c r="B59" s="38" t="n">
        <f aca="false">SUMIF($J59:$BN59,"&lt;&gt;",$J$3:$BN$3)</f>
        <v>1000</v>
      </c>
      <c r="C59" s="38" t="n">
        <f aca="false">B59*1.12</f>
        <v>1120</v>
      </c>
      <c r="D59" s="38"/>
      <c r="E59" s="59"/>
      <c r="F59" s="38" t="n">
        <f aca="false">(C59+D59)-E59+H59</f>
        <v>1152</v>
      </c>
      <c r="G59" s="38" t="n">
        <v>1152</v>
      </c>
      <c r="H59" s="38" t="n">
        <v>32</v>
      </c>
      <c r="I59" s="39" t="n">
        <f aca="false">F59-G59</f>
        <v>0</v>
      </c>
      <c r="J59" s="60"/>
      <c r="K59" s="61"/>
      <c r="L59" s="61"/>
      <c r="M59" s="61"/>
      <c r="N59" s="61"/>
      <c r="O59" s="61"/>
      <c r="P59" s="61"/>
      <c r="Q59" s="61"/>
      <c r="R59" s="61" t="n">
        <v>37</v>
      </c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3"/>
      <c r="AN59" s="63"/>
      <c r="AO59" s="63"/>
      <c r="AP59" s="63"/>
      <c r="AQ59" s="63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</row>
    <row r="60" s="66" customFormat="true" ht="12" hidden="false" customHeight="false" outlineLevel="0" collapsed="false">
      <c r="A60" s="37" t="s">
        <v>85</v>
      </c>
      <c r="B60" s="38" t="n">
        <f aca="false">SUMIF($J60:$BN60,"&lt;&gt;",$J$3:$BN$3)</f>
        <v>1000</v>
      </c>
      <c r="C60" s="38" t="n">
        <f aca="false">B60*1.15</f>
        <v>1150</v>
      </c>
      <c r="D60" s="38"/>
      <c r="E60" s="59"/>
      <c r="F60" s="38" t="n">
        <f aca="false">(C60+D60)-E60+H60</f>
        <v>1182</v>
      </c>
      <c r="G60" s="38" t="n">
        <v>1182</v>
      </c>
      <c r="H60" s="38" t="n">
        <v>32</v>
      </c>
      <c r="I60" s="39" t="n">
        <f aca="false">F60-G60</f>
        <v>0</v>
      </c>
      <c r="J60" s="60"/>
      <c r="K60" s="61"/>
      <c r="L60" s="61"/>
      <c r="M60" s="61"/>
      <c r="N60" s="61"/>
      <c r="O60" s="61"/>
      <c r="P60" s="61"/>
      <c r="Q60" s="61"/>
      <c r="R60" s="61" t="n">
        <v>38</v>
      </c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3"/>
      <c r="AN60" s="63"/>
      <c r="AO60" s="63"/>
      <c r="AP60" s="63"/>
      <c r="AQ60" s="63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</row>
    <row r="61" s="66" customFormat="true" ht="12" hidden="false" customHeight="false" outlineLevel="0" collapsed="false">
      <c r="A61" s="43" t="s">
        <v>86</v>
      </c>
      <c r="B61" s="38" t="n">
        <f aca="false">SUMIF($J61:$BN61,"&lt;&gt;",$J$3:$BN$3)</f>
        <v>1000</v>
      </c>
      <c r="C61" s="38" t="n">
        <f aca="false">B61*1.15</f>
        <v>1150</v>
      </c>
      <c r="D61" s="38"/>
      <c r="E61" s="59"/>
      <c r="F61" s="38" t="n">
        <f aca="false">(C61+D61)-E61+H61</f>
        <v>1182</v>
      </c>
      <c r="G61" s="38" t="n">
        <v>1200</v>
      </c>
      <c r="H61" s="38" t="n">
        <v>32</v>
      </c>
      <c r="I61" s="39" t="n">
        <f aca="false">F61-G61</f>
        <v>-18</v>
      </c>
      <c r="J61" s="60"/>
      <c r="K61" s="61"/>
      <c r="L61" s="61"/>
      <c r="M61" s="61"/>
      <c r="N61" s="61"/>
      <c r="O61" s="61"/>
      <c r="P61" s="61"/>
      <c r="Q61" s="61"/>
      <c r="R61" s="62" t="s">
        <v>87</v>
      </c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3"/>
      <c r="AN61" s="63"/>
      <c r="AO61" s="63"/>
      <c r="AP61" s="63"/>
      <c r="AQ61" s="63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</row>
    <row r="62" s="66" customFormat="true" ht="14.25" hidden="false" customHeight="false" outlineLevel="0" collapsed="false">
      <c r="A62" s="75" t="s">
        <v>88</v>
      </c>
      <c r="B62" s="38" t="n">
        <f aca="false">SUMIF($J62:$BN62,"&lt;&gt;",$J$3:$BN$3)</f>
        <v>1000</v>
      </c>
      <c r="C62" s="38" t="n">
        <f aca="false">B62*1.15</f>
        <v>1150</v>
      </c>
      <c r="D62" s="38"/>
      <c r="E62" s="59"/>
      <c r="F62" s="38" t="n">
        <f aca="false">(C62+D62)-E62+H62</f>
        <v>1182</v>
      </c>
      <c r="G62" s="38" t="n">
        <v>1200</v>
      </c>
      <c r="H62" s="38" t="n">
        <v>32</v>
      </c>
      <c r="I62" s="39" t="n">
        <f aca="false">F62-G62</f>
        <v>-18</v>
      </c>
      <c r="J62" s="60"/>
      <c r="K62" s="61"/>
      <c r="L62" s="61"/>
      <c r="M62" s="61"/>
      <c r="N62" s="61"/>
      <c r="O62" s="61"/>
      <c r="P62" s="61"/>
      <c r="Q62" s="61"/>
      <c r="R62" s="61" t="n">
        <v>39</v>
      </c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3"/>
      <c r="AN62" s="63"/>
      <c r="AO62" s="63"/>
      <c r="AP62" s="63"/>
      <c r="AQ62" s="63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</row>
    <row r="63" s="66" customFormat="true" ht="12" hidden="false" customHeight="false" outlineLevel="0" collapsed="false">
      <c r="A63" s="43" t="s">
        <v>89</v>
      </c>
      <c r="B63" s="38" t="n">
        <f aca="false">SUMIF($J63:$BN63,"&lt;&gt;",$J$3:$BN$3)</f>
        <v>2000</v>
      </c>
      <c r="C63" s="38" t="n">
        <f aca="false">B63*1.12</f>
        <v>2240</v>
      </c>
      <c r="D63" s="38"/>
      <c r="E63" s="59"/>
      <c r="F63" s="38" t="n">
        <f aca="false">(C63+D63)-E63+H63</f>
        <v>2304</v>
      </c>
      <c r="G63" s="38" t="n">
        <v>2304</v>
      </c>
      <c r="H63" s="38" t="n">
        <v>64</v>
      </c>
      <c r="I63" s="39" t="n">
        <f aca="false">F63-G63</f>
        <v>0</v>
      </c>
      <c r="J63" s="60"/>
      <c r="K63" s="61"/>
      <c r="L63" s="61"/>
      <c r="M63" s="61"/>
      <c r="N63" s="61"/>
      <c r="O63" s="61"/>
      <c r="P63" s="61"/>
      <c r="Q63" s="61"/>
      <c r="R63" s="61" t="n">
        <v>40</v>
      </c>
      <c r="S63" s="61"/>
      <c r="T63" s="61"/>
      <c r="U63" s="61"/>
      <c r="V63" s="61"/>
      <c r="W63" s="61"/>
      <c r="X63" s="61"/>
      <c r="Y63" s="62" t="s">
        <v>90</v>
      </c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3"/>
      <c r="AN63" s="63"/>
      <c r="AO63" s="63"/>
      <c r="AP63" s="63"/>
      <c r="AQ63" s="63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</row>
    <row r="64" s="66" customFormat="true" ht="12" hidden="false" customHeight="false" outlineLevel="0" collapsed="false">
      <c r="A64" s="37" t="s">
        <v>91</v>
      </c>
      <c r="B64" s="38" t="n">
        <f aca="false">SUMIF($J64:$BN64,"&lt;&gt;",$J$3:$BN$3)</f>
        <v>1000</v>
      </c>
      <c r="C64" s="38" t="n">
        <f aca="false">B64*1.15</f>
        <v>1150</v>
      </c>
      <c r="D64" s="38" t="n">
        <v>200</v>
      </c>
      <c r="E64" s="59"/>
      <c r="F64" s="38" t="n">
        <f aca="false">(C64+D64)-E64+H64</f>
        <v>1382</v>
      </c>
      <c r="G64" s="38" t="n">
        <v>1382</v>
      </c>
      <c r="H64" s="38" t="n">
        <v>32</v>
      </c>
      <c r="I64" s="39" t="n">
        <f aca="false">F64-G64</f>
        <v>0</v>
      </c>
      <c r="J64" s="60"/>
      <c r="K64" s="61"/>
      <c r="L64" s="61"/>
      <c r="M64" s="61"/>
      <c r="N64" s="61"/>
      <c r="O64" s="61"/>
      <c r="P64" s="61"/>
      <c r="Q64" s="61"/>
      <c r="R64" s="61"/>
      <c r="S64" s="61" t="n">
        <v>37</v>
      </c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3"/>
      <c r="AN64" s="63"/>
      <c r="AO64" s="63"/>
      <c r="AP64" s="63"/>
      <c r="AQ64" s="63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</row>
    <row r="65" s="66" customFormat="true" ht="12" hidden="false" customHeight="false" outlineLevel="0" collapsed="false">
      <c r="A65" s="76" t="s">
        <v>92</v>
      </c>
      <c r="B65" s="38" t="n">
        <f aca="false">SUMIF($J65:$BN65,"&lt;&gt;",$J$3:$BN$3)</f>
        <v>1000</v>
      </c>
      <c r="C65" s="38" t="n">
        <f aca="false">B65*1.15</f>
        <v>1150</v>
      </c>
      <c r="D65" s="38" t="n">
        <v>200</v>
      </c>
      <c r="E65" s="59"/>
      <c r="F65" s="38" t="n">
        <f aca="false">(C65+D65)-E65+H65</f>
        <v>1382</v>
      </c>
      <c r="G65" s="38" t="n">
        <v>1382</v>
      </c>
      <c r="H65" s="38" t="n">
        <v>32</v>
      </c>
      <c r="I65" s="39" t="n">
        <f aca="false">F65-G65</f>
        <v>0</v>
      </c>
      <c r="J65" s="60"/>
      <c r="K65" s="61"/>
      <c r="L65" s="61"/>
      <c r="M65" s="61"/>
      <c r="N65" s="61"/>
      <c r="O65" s="61"/>
      <c r="P65" s="61"/>
      <c r="Q65" s="61"/>
      <c r="R65" s="61"/>
      <c r="S65" s="61" t="n">
        <v>38</v>
      </c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3"/>
      <c r="AN65" s="63"/>
      <c r="AO65" s="63"/>
      <c r="AP65" s="63"/>
      <c r="AQ65" s="63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</row>
    <row r="66" s="66" customFormat="true" ht="12" hidden="false" customHeight="false" outlineLevel="0" collapsed="false">
      <c r="A66" s="37" t="s">
        <v>93</v>
      </c>
      <c r="B66" s="38" t="n">
        <f aca="false">SUMIF($J66:$BN66,"&lt;&gt;",$J$3:$BN$3)</f>
        <v>1000</v>
      </c>
      <c r="C66" s="38" t="n">
        <f aca="false">B66*1.12</f>
        <v>1120</v>
      </c>
      <c r="D66" s="38" t="n">
        <v>200</v>
      </c>
      <c r="E66" s="59"/>
      <c r="F66" s="38" t="n">
        <f aca="false">(C66+D66)-E66+H66</f>
        <v>1352</v>
      </c>
      <c r="G66" s="38" t="n">
        <v>1352</v>
      </c>
      <c r="H66" s="38" t="n">
        <v>32</v>
      </c>
      <c r="I66" s="39" t="n">
        <f aca="false">F66-G66</f>
        <v>0</v>
      </c>
      <c r="J66" s="60"/>
      <c r="K66" s="61"/>
      <c r="L66" s="61"/>
      <c r="M66" s="61"/>
      <c r="N66" s="61"/>
      <c r="O66" s="61"/>
      <c r="P66" s="61"/>
      <c r="Q66" s="61"/>
      <c r="R66" s="61"/>
      <c r="S66" s="61" t="n">
        <v>38</v>
      </c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3"/>
      <c r="AN66" s="63"/>
      <c r="AO66" s="63"/>
      <c r="AP66" s="63"/>
      <c r="AQ66" s="63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</row>
    <row r="67" s="66" customFormat="true" ht="12" hidden="false" customHeight="false" outlineLevel="0" collapsed="false">
      <c r="A67" s="37" t="s">
        <v>94</v>
      </c>
      <c r="B67" s="38" t="n">
        <f aca="false">SUMIF($J67:$BN67,"&lt;&gt;",$J$3:$BN$3)</f>
        <v>1000</v>
      </c>
      <c r="C67" s="38" t="n">
        <f aca="false">B67*1.15</f>
        <v>1150</v>
      </c>
      <c r="D67" s="38" t="n">
        <v>200</v>
      </c>
      <c r="E67" s="59"/>
      <c r="F67" s="38" t="n">
        <f aca="false">(C67+D67)-E67+H67</f>
        <v>1382</v>
      </c>
      <c r="G67" s="38" t="n">
        <v>1385</v>
      </c>
      <c r="H67" s="38" t="n">
        <v>32</v>
      </c>
      <c r="I67" s="39" t="n">
        <f aca="false">F67-G67</f>
        <v>-3</v>
      </c>
      <c r="J67" s="60"/>
      <c r="K67" s="61"/>
      <c r="L67" s="61"/>
      <c r="M67" s="61"/>
      <c r="N67" s="61"/>
      <c r="O67" s="61"/>
      <c r="P67" s="61"/>
      <c r="Q67" s="61"/>
      <c r="R67" s="61"/>
      <c r="S67" s="61" t="n">
        <v>39</v>
      </c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3"/>
      <c r="AN67" s="63"/>
      <c r="AO67" s="63"/>
      <c r="AP67" s="63"/>
      <c r="AQ67" s="63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</row>
    <row r="68" s="74" customFormat="true" ht="12" hidden="false" customHeight="false" outlineLevel="0" collapsed="false">
      <c r="A68" s="67" t="s">
        <v>95</v>
      </c>
      <c r="B68" s="49" t="n">
        <f aca="false">SUMIF($J68:$BN68,"&lt;&gt;",$J$3:$BN$3)</f>
        <v>1000</v>
      </c>
      <c r="C68" s="49" t="n">
        <f aca="false">B68*1.12</f>
        <v>1120</v>
      </c>
      <c r="D68" s="49" t="n">
        <v>200</v>
      </c>
      <c r="E68" s="68"/>
      <c r="F68" s="49" t="n">
        <f aca="false">(C68+D68)-E68+H68</f>
        <v>1352</v>
      </c>
      <c r="G68" s="49" t="n">
        <v>1352</v>
      </c>
      <c r="H68" s="49" t="n">
        <v>32</v>
      </c>
      <c r="I68" s="50" t="n">
        <f aca="false">F68-G68</f>
        <v>0</v>
      </c>
      <c r="J68" s="69"/>
      <c r="K68" s="70"/>
      <c r="L68" s="70"/>
      <c r="M68" s="70"/>
      <c r="N68" s="70"/>
      <c r="O68" s="70"/>
      <c r="P68" s="70"/>
      <c r="Q68" s="70"/>
      <c r="R68" s="70"/>
      <c r="S68" s="70" t="n">
        <v>40</v>
      </c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1"/>
      <c r="AN68" s="71"/>
      <c r="AO68" s="71"/>
      <c r="AP68" s="71"/>
      <c r="AQ68" s="71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</row>
    <row r="69" s="66" customFormat="true" ht="12" hidden="false" customHeight="false" outlineLevel="0" collapsed="false">
      <c r="A69" s="37" t="s">
        <v>96</v>
      </c>
      <c r="B69" s="38" t="n">
        <f aca="false">SUMIF($J69:$BN69,"&lt;&gt;",$J$3:$BN$3)</f>
        <v>950</v>
      </c>
      <c r="C69" s="38" t="n">
        <f aca="false">B69*1.12</f>
        <v>1064</v>
      </c>
      <c r="D69" s="38"/>
      <c r="E69" s="59"/>
      <c r="F69" s="38" t="n">
        <f aca="false">(C69+D69)-E69+H69</f>
        <v>1096</v>
      </c>
      <c r="G69" s="38" t="n">
        <v>1096</v>
      </c>
      <c r="H69" s="38" t="n">
        <v>32</v>
      </c>
      <c r="I69" s="39" t="n">
        <f aca="false">F69-G69</f>
        <v>0</v>
      </c>
      <c r="J69" s="60"/>
      <c r="K69" s="61"/>
      <c r="L69" s="61"/>
      <c r="M69" s="61"/>
      <c r="N69" s="61"/>
      <c r="O69" s="61"/>
      <c r="P69" s="61"/>
      <c r="Q69" s="61"/>
      <c r="R69" s="61"/>
      <c r="S69" s="61"/>
      <c r="T69" s="61" t="n">
        <v>36</v>
      </c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3"/>
      <c r="AN69" s="63"/>
      <c r="AO69" s="63"/>
      <c r="AP69" s="63"/>
      <c r="AQ69" s="63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</row>
    <row r="70" s="66" customFormat="true" ht="12" hidden="false" customHeight="false" outlineLevel="0" collapsed="false">
      <c r="A70" s="37" t="s">
        <v>97</v>
      </c>
      <c r="B70" s="38" t="n">
        <f aca="false">SUMIF($J70:$BN70,"&lt;&gt;",$J$3:$BN$3)</f>
        <v>950</v>
      </c>
      <c r="C70" s="38" t="n">
        <f aca="false">B70*1.15</f>
        <v>1092.5</v>
      </c>
      <c r="D70" s="38"/>
      <c r="E70" s="59"/>
      <c r="F70" s="38" t="n">
        <f aca="false">(C70+D70)-E70+H70</f>
        <v>1124.5</v>
      </c>
      <c r="G70" s="38" t="n">
        <v>1124.5</v>
      </c>
      <c r="H70" s="38" t="n">
        <v>32</v>
      </c>
      <c r="I70" s="39" t="n">
        <f aca="false">F70-G70</f>
        <v>0</v>
      </c>
      <c r="J70" s="60"/>
      <c r="K70" s="61"/>
      <c r="L70" s="61"/>
      <c r="M70" s="61"/>
      <c r="N70" s="61"/>
      <c r="O70" s="61"/>
      <c r="P70" s="61"/>
      <c r="Q70" s="61"/>
      <c r="R70" s="61"/>
      <c r="S70" s="61"/>
      <c r="T70" s="61" t="n">
        <v>37</v>
      </c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3"/>
      <c r="AN70" s="63"/>
      <c r="AO70" s="63"/>
      <c r="AP70" s="63"/>
      <c r="AQ70" s="63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</row>
    <row r="71" s="66" customFormat="true" ht="12" hidden="false" customHeight="false" outlineLevel="0" collapsed="false">
      <c r="A71" s="37" t="s">
        <v>98</v>
      </c>
      <c r="B71" s="38" t="n">
        <f aca="false">SUMIF($J71:$BN71,"&lt;&gt;",$J$3:$BN$3)</f>
        <v>950</v>
      </c>
      <c r="C71" s="38" t="n">
        <f aca="false">B71*1.15</f>
        <v>1092.5</v>
      </c>
      <c r="D71" s="38"/>
      <c r="E71" s="59"/>
      <c r="F71" s="38" t="n">
        <f aca="false">(C71+D71)-E71+H71</f>
        <v>1124.5</v>
      </c>
      <c r="G71" s="38" t="n">
        <v>1124</v>
      </c>
      <c r="H71" s="38" t="n">
        <v>32</v>
      </c>
      <c r="I71" s="39" t="n">
        <f aca="false">F71-G71</f>
        <v>0.5</v>
      </c>
      <c r="J71" s="60"/>
      <c r="K71" s="61"/>
      <c r="L71" s="61"/>
      <c r="M71" s="61"/>
      <c r="N71" s="61"/>
      <c r="O71" s="61"/>
      <c r="P71" s="61"/>
      <c r="Q71" s="61"/>
      <c r="R71" s="61"/>
      <c r="S71" s="61"/>
      <c r="T71" s="61" t="n">
        <v>38</v>
      </c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3"/>
      <c r="AN71" s="63"/>
      <c r="AO71" s="63"/>
      <c r="AP71" s="63"/>
      <c r="AQ71" s="63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</row>
    <row r="72" s="66" customFormat="true" ht="12" hidden="false" customHeight="false" outlineLevel="0" collapsed="false">
      <c r="A72" s="37" t="s">
        <v>99</v>
      </c>
      <c r="B72" s="38" t="n">
        <f aca="false">SUMIF($J72:$BN72,"&lt;&gt;",$J$3:$BN$3)</f>
        <v>950</v>
      </c>
      <c r="C72" s="38" t="n">
        <f aca="false">B72*1.12</f>
        <v>1064</v>
      </c>
      <c r="D72" s="38"/>
      <c r="E72" s="59"/>
      <c r="F72" s="38" t="n">
        <f aca="false">(C72+D72)-E72+H72</f>
        <v>1096</v>
      </c>
      <c r="G72" s="38" t="n">
        <v>1096</v>
      </c>
      <c r="H72" s="38" t="n">
        <v>32</v>
      </c>
      <c r="I72" s="39" t="n">
        <f aca="false">F72-G72</f>
        <v>0</v>
      </c>
      <c r="J72" s="60"/>
      <c r="K72" s="61"/>
      <c r="L72" s="61"/>
      <c r="M72" s="61"/>
      <c r="N72" s="61"/>
      <c r="O72" s="61"/>
      <c r="P72" s="61"/>
      <c r="Q72" s="61"/>
      <c r="R72" s="61"/>
      <c r="S72" s="61"/>
      <c r="T72" s="61" t="n">
        <v>38</v>
      </c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3"/>
      <c r="AN72" s="63"/>
      <c r="AO72" s="63"/>
      <c r="AP72" s="63"/>
      <c r="AQ72" s="63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</row>
    <row r="73" s="66" customFormat="true" ht="12" hidden="false" customHeight="false" outlineLevel="0" collapsed="false">
      <c r="A73" s="37" t="s">
        <v>100</v>
      </c>
      <c r="B73" s="38" t="n">
        <f aca="false">SUMIF($J73:$BN73,"&lt;&gt;",$J$3:$BN$3)</f>
        <v>950</v>
      </c>
      <c r="C73" s="38" t="n">
        <f aca="false">B73*1.12</f>
        <v>1064</v>
      </c>
      <c r="D73" s="38"/>
      <c r="E73" s="59"/>
      <c r="F73" s="38" t="n">
        <f aca="false">(C73+D73)-E73+H73</f>
        <v>1096</v>
      </c>
      <c r="G73" s="38" t="n">
        <v>1096</v>
      </c>
      <c r="H73" s="38" t="n">
        <v>32</v>
      </c>
      <c r="I73" s="39" t="n">
        <f aca="false">F73-G73</f>
        <v>0</v>
      </c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1" t="n">
        <v>39</v>
      </c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3"/>
      <c r="AN73" s="63"/>
      <c r="AO73" s="63"/>
      <c r="AP73" s="63"/>
      <c r="AQ73" s="63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</row>
    <row r="74" s="66" customFormat="true" ht="12" hidden="false" customHeight="false" outlineLevel="0" collapsed="false">
      <c r="A74" s="43" t="s">
        <v>101</v>
      </c>
      <c r="B74" s="38" t="n">
        <f aca="false">SUMIF($J74:$BN74,"&lt;&gt;",$J$3:$BN$3)</f>
        <v>900</v>
      </c>
      <c r="C74" s="38" t="n">
        <f aca="false">B74*1.15</f>
        <v>1035</v>
      </c>
      <c r="D74" s="38"/>
      <c r="E74" s="59"/>
      <c r="F74" s="38" t="n">
        <f aca="false">(C74+D74)-E74+H74</f>
        <v>1067</v>
      </c>
      <c r="G74" s="38" t="n">
        <v>1067</v>
      </c>
      <c r="H74" s="38" t="n">
        <v>32</v>
      </c>
      <c r="I74" s="39" t="n">
        <f aca="false">F74-G74</f>
        <v>0</v>
      </c>
      <c r="J74" s="60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 t="n">
        <v>36</v>
      </c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3"/>
      <c r="AN74" s="63"/>
      <c r="AO74" s="63"/>
      <c r="AP74" s="63"/>
      <c r="AQ74" s="63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</row>
    <row r="75" s="66" customFormat="true" ht="14.25" hidden="false" customHeight="false" outlineLevel="0" collapsed="false">
      <c r="A75" s="48" t="s">
        <v>102</v>
      </c>
      <c r="B75" s="38" t="n">
        <f aca="false">SUMIF($J75:$BN75,"&lt;&gt;",$J$3:$BN$3)</f>
        <v>1950</v>
      </c>
      <c r="C75" s="38" t="n">
        <f aca="false">B75*1.15</f>
        <v>2242.5</v>
      </c>
      <c r="D75" s="38"/>
      <c r="E75" s="59"/>
      <c r="F75" s="38" t="n">
        <f aca="false">(C75+D75)-E75+H75</f>
        <v>2306.5</v>
      </c>
      <c r="G75" s="38" t="n">
        <v>2307</v>
      </c>
      <c r="H75" s="38" t="n">
        <v>64</v>
      </c>
      <c r="I75" s="39" t="n">
        <f aca="false">F75-G75</f>
        <v>-0.5</v>
      </c>
      <c r="J75" s="60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 t="n">
        <v>37</v>
      </c>
      <c r="V75" s="61"/>
      <c r="W75" s="61" t="n">
        <v>37</v>
      </c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3"/>
      <c r="AN75" s="63"/>
      <c r="AO75" s="63"/>
      <c r="AP75" s="63"/>
      <c r="AQ75" s="63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</row>
    <row r="76" s="66" customFormat="true" ht="12" hidden="false" customHeight="false" outlineLevel="0" collapsed="false">
      <c r="A76" s="37" t="s">
        <v>103</v>
      </c>
      <c r="B76" s="38" t="n">
        <f aca="false">SUMIF($J76:$BN76,"&lt;&gt;",$J$3:$BN$3)</f>
        <v>900</v>
      </c>
      <c r="C76" s="38" t="n">
        <f aca="false">B76*1.12</f>
        <v>1008</v>
      </c>
      <c r="D76" s="38"/>
      <c r="E76" s="59"/>
      <c r="F76" s="38" t="n">
        <f aca="false">(C76+D76)-E76+H76</f>
        <v>1040</v>
      </c>
      <c r="G76" s="38" t="n">
        <v>1040</v>
      </c>
      <c r="H76" s="38" t="n">
        <v>32</v>
      </c>
      <c r="I76" s="39" t="n">
        <f aca="false">F76-G76</f>
        <v>0</v>
      </c>
      <c r="J76" s="60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 t="n">
        <v>38</v>
      </c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3"/>
      <c r="AN76" s="63"/>
      <c r="AO76" s="63"/>
      <c r="AP76" s="63"/>
      <c r="AQ76" s="63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</row>
    <row r="77" s="66" customFormat="true" ht="12" hidden="false" customHeight="false" outlineLevel="0" collapsed="false">
      <c r="A77" s="37" t="s">
        <v>104</v>
      </c>
      <c r="B77" s="38" t="n">
        <f aca="false">SUMIF($J77:$BN77,"&lt;&gt;",$J$3:$BN$3)</f>
        <v>900</v>
      </c>
      <c r="C77" s="38" t="n">
        <f aca="false">B77*1.12</f>
        <v>1008</v>
      </c>
      <c r="D77" s="38"/>
      <c r="E77" s="59"/>
      <c r="F77" s="38" t="n">
        <f aca="false">(C77+D77)-E77+H77</f>
        <v>1040</v>
      </c>
      <c r="G77" s="38" t="n">
        <v>1040</v>
      </c>
      <c r="H77" s="38" t="n">
        <v>32</v>
      </c>
      <c r="I77" s="39" t="n">
        <f aca="false">F77-G77</f>
        <v>0</v>
      </c>
      <c r="J77" s="60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 t="n">
        <v>38</v>
      </c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3"/>
      <c r="AN77" s="63"/>
      <c r="AO77" s="63"/>
      <c r="AP77" s="63"/>
      <c r="AQ77" s="63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</row>
    <row r="78" s="66" customFormat="true" ht="12" hidden="false" customHeight="false" outlineLevel="0" collapsed="false">
      <c r="A78" s="37" t="s">
        <v>105</v>
      </c>
      <c r="B78" s="38" t="n">
        <f aca="false">SUMIF($J78:$BN78,"&lt;&gt;",$J$3:$BN$3)</f>
        <v>1000</v>
      </c>
      <c r="C78" s="38" t="n">
        <f aca="false">B78*1.12</f>
        <v>1120</v>
      </c>
      <c r="D78" s="38"/>
      <c r="E78" s="59"/>
      <c r="F78" s="38" t="n">
        <f aca="false">(C78+D78)-E78+H78</f>
        <v>1152</v>
      </c>
      <c r="G78" s="38" t="n">
        <v>1152</v>
      </c>
      <c r="H78" s="38" t="n">
        <v>32</v>
      </c>
      <c r="I78" s="39" t="n">
        <f aca="false">F78-G78</f>
        <v>0</v>
      </c>
      <c r="J78" s="60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 t="n">
        <v>35</v>
      </c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3"/>
      <c r="AN78" s="63"/>
      <c r="AO78" s="63"/>
      <c r="AP78" s="63"/>
      <c r="AQ78" s="63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</row>
    <row r="79" s="66" customFormat="true" ht="12" hidden="false" customHeight="false" outlineLevel="0" collapsed="false">
      <c r="A79" s="37" t="s">
        <v>106</v>
      </c>
      <c r="B79" s="38" t="n">
        <f aca="false">SUMIF($J79:$BN79,"&lt;&gt;",$J$3:$BN$3)</f>
        <v>1000</v>
      </c>
      <c r="C79" s="38" t="n">
        <f aca="false">B79*1.15</f>
        <v>1150</v>
      </c>
      <c r="D79" s="38"/>
      <c r="E79" s="59"/>
      <c r="F79" s="38" t="n">
        <f aca="false">(C79+D79)-E79+H79</f>
        <v>1182</v>
      </c>
      <c r="G79" s="38" t="n">
        <v>1182</v>
      </c>
      <c r="H79" s="38" t="n">
        <v>32</v>
      </c>
      <c r="I79" s="39" t="n">
        <f aca="false">F79-G79</f>
        <v>0</v>
      </c>
      <c r="J79" s="60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 t="n">
        <v>36</v>
      </c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3"/>
      <c r="AN79" s="63"/>
      <c r="AO79" s="63"/>
      <c r="AP79" s="63"/>
      <c r="AQ79" s="63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</row>
    <row r="80" s="66" customFormat="true" ht="12" hidden="false" customHeight="false" outlineLevel="0" collapsed="false">
      <c r="A80" s="43" t="s">
        <v>107</v>
      </c>
      <c r="B80" s="38" t="n">
        <f aca="false">SUMIF($J80:$BN80,"&lt;&gt;",$J$3:$BN$3)</f>
        <v>1000</v>
      </c>
      <c r="C80" s="38" t="n">
        <f aca="false">B80*1.15</f>
        <v>1150</v>
      </c>
      <c r="D80" s="38"/>
      <c r="E80" s="59"/>
      <c r="F80" s="38" t="n">
        <f aca="false">(C80+D80)-E80+H80</f>
        <v>1182</v>
      </c>
      <c r="G80" s="38" t="n">
        <v>1182</v>
      </c>
      <c r="H80" s="38" t="n">
        <v>32</v>
      </c>
      <c r="I80" s="39" t="n">
        <f aca="false">F80-G80</f>
        <v>0</v>
      </c>
      <c r="J80" s="60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 t="n">
        <v>37</v>
      </c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3"/>
      <c r="AN80" s="63"/>
      <c r="AO80" s="63"/>
      <c r="AP80" s="63"/>
      <c r="AQ80" s="63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</row>
    <row r="81" s="66" customFormat="true" ht="12" hidden="false" customHeight="false" outlineLevel="0" collapsed="false">
      <c r="A81" s="37" t="s">
        <v>108</v>
      </c>
      <c r="B81" s="38" t="n">
        <f aca="false">SUMIF($J81:$BN81,"&lt;&gt;",$J$3:$BN$3)</f>
        <v>1000</v>
      </c>
      <c r="C81" s="38" t="n">
        <f aca="false">B81*1.15</f>
        <v>1150</v>
      </c>
      <c r="D81" s="38"/>
      <c r="E81" s="59" t="n">
        <v>172</v>
      </c>
      <c r="F81" s="38" t="n">
        <f aca="false">(C81+D81)-E81+H81</f>
        <v>1010</v>
      </c>
      <c r="G81" s="38" t="n">
        <v>1010</v>
      </c>
      <c r="H81" s="38" t="n">
        <v>32</v>
      </c>
      <c r="I81" s="39" t="n">
        <f aca="false">F81-G81</f>
        <v>0</v>
      </c>
      <c r="J81" s="60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 t="n">
        <v>37</v>
      </c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3"/>
      <c r="AN81" s="63"/>
      <c r="AO81" s="63"/>
      <c r="AP81" s="63"/>
      <c r="AQ81" s="63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</row>
    <row r="82" s="66" customFormat="true" ht="12" hidden="false" customHeight="false" outlineLevel="0" collapsed="false">
      <c r="A82" s="37" t="s">
        <v>109</v>
      </c>
      <c r="B82" s="38" t="n">
        <f aca="false">SUMIF($J82:$BN82,"&lt;&gt;",$J$3:$BN$3)</f>
        <v>1000</v>
      </c>
      <c r="C82" s="38" t="n">
        <f aca="false">B82*1.15</f>
        <v>1150</v>
      </c>
      <c r="D82" s="38"/>
      <c r="E82" s="59"/>
      <c r="F82" s="38" t="n">
        <f aca="false">(C82+D82)-E82+H82</f>
        <v>1182</v>
      </c>
      <c r="G82" s="38" t="n">
        <v>1180</v>
      </c>
      <c r="H82" s="38" t="n">
        <v>32</v>
      </c>
      <c r="I82" s="39" t="n">
        <f aca="false">F82-G82</f>
        <v>2</v>
      </c>
      <c r="J82" s="60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 t="n">
        <v>38</v>
      </c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3"/>
      <c r="AN82" s="63"/>
      <c r="AO82" s="63"/>
      <c r="AP82" s="63"/>
      <c r="AQ82" s="63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</row>
    <row r="83" s="66" customFormat="true" ht="12" hidden="false" customHeight="false" outlineLevel="0" collapsed="false">
      <c r="A83" s="37" t="s">
        <v>110</v>
      </c>
      <c r="B83" s="38" t="n">
        <f aca="false">SUMIF($J83:$BN83,"&lt;&gt;",$J$3:$BN$3)</f>
        <v>1000</v>
      </c>
      <c r="C83" s="38" t="n">
        <f aca="false">B83*1.15</f>
        <v>1150</v>
      </c>
      <c r="D83" s="38"/>
      <c r="E83" s="59"/>
      <c r="F83" s="38" t="n">
        <f aca="false">(C83+D83)-E83+H83</f>
        <v>1182</v>
      </c>
      <c r="G83" s="38" t="n">
        <v>1182</v>
      </c>
      <c r="H83" s="38" t="n">
        <v>32</v>
      </c>
      <c r="I83" s="39" t="n">
        <f aca="false">F83-G83</f>
        <v>0</v>
      </c>
      <c r="J83" s="60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 t="n">
        <v>39</v>
      </c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3"/>
      <c r="AN83" s="63"/>
      <c r="AO83" s="63"/>
      <c r="AP83" s="63"/>
      <c r="AQ83" s="63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</row>
    <row r="84" s="66" customFormat="true" ht="12" hidden="false" customHeight="false" outlineLevel="0" collapsed="false">
      <c r="A84" s="37" t="s">
        <v>111</v>
      </c>
      <c r="B84" s="38" t="n">
        <f aca="false">SUMIF($J84:$BN84,"&lt;&gt;",$J$3:$BN$3)</f>
        <v>1000</v>
      </c>
      <c r="C84" s="38" t="n">
        <f aca="false">B84*1.12</f>
        <v>1120</v>
      </c>
      <c r="D84" s="38"/>
      <c r="E84" s="59" t="n">
        <v>1120</v>
      </c>
      <c r="F84" s="38" t="n">
        <f aca="false">(C84+D84)-E84+H84</f>
        <v>32</v>
      </c>
      <c r="G84" s="38"/>
      <c r="H84" s="38" t="n">
        <v>32</v>
      </c>
      <c r="I84" s="39" t="n">
        <f aca="false">F84-G84</f>
        <v>32</v>
      </c>
      <c r="J84" s="60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 t="n">
        <v>40</v>
      </c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3"/>
      <c r="AN84" s="63"/>
      <c r="AO84" s="63"/>
      <c r="AP84" s="63"/>
      <c r="AQ84" s="63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</row>
    <row r="85" s="66" customFormat="true" ht="12" hidden="false" customHeight="false" outlineLevel="0" collapsed="false">
      <c r="A85" s="37" t="s">
        <v>112</v>
      </c>
      <c r="B85" s="38" t="n">
        <f aca="false">SUMIF($J85:$BN85,"&lt;&gt;",$J$3:$BN$3)</f>
        <v>1050</v>
      </c>
      <c r="C85" s="38" t="n">
        <f aca="false">B85*1.12</f>
        <v>1176</v>
      </c>
      <c r="D85" s="38"/>
      <c r="E85" s="59"/>
      <c r="F85" s="38" t="n">
        <f aca="false">(C85+D85)-E85+H85</f>
        <v>1208</v>
      </c>
      <c r="G85" s="38" t="n">
        <v>1208</v>
      </c>
      <c r="H85" s="38" t="n">
        <v>32</v>
      </c>
      <c r="I85" s="39" t="n">
        <f aca="false">F85-G85</f>
        <v>0</v>
      </c>
      <c r="J85" s="60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 t="n">
        <v>36</v>
      </c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3"/>
      <c r="AN85" s="63"/>
      <c r="AO85" s="63"/>
      <c r="AP85" s="63"/>
      <c r="AQ85" s="63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</row>
    <row r="86" s="66" customFormat="true" ht="12" hidden="false" customHeight="false" outlineLevel="0" collapsed="false">
      <c r="A86" s="43" t="s">
        <v>113</v>
      </c>
      <c r="B86" s="38" t="n">
        <f aca="false">SUMIF($J86:$BN86,"&lt;&gt;",$J$3:$BN$3)</f>
        <v>1050</v>
      </c>
      <c r="C86" s="38" t="n">
        <f aca="false">B86*1.12</f>
        <v>1176</v>
      </c>
      <c r="D86" s="38"/>
      <c r="E86" s="59"/>
      <c r="F86" s="38" t="n">
        <f aca="false">(C86+D86)-E86+H86</f>
        <v>1208</v>
      </c>
      <c r="G86" s="38" t="n">
        <v>1208</v>
      </c>
      <c r="H86" s="38" t="n">
        <v>32</v>
      </c>
      <c r="I86" s="39" t="n">
        <f aca="false">F86-G86</f>
        <v>0</v>
      </c>
      <c r="J86" s="60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 t="n">
        <v>37</v>
      </c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3"/>
      <c r="AN86" s="63"/>
      <c r="AO86" s="63"/>
      <c r="AP86" s="63"/>
      <c r="AQ86" s="63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</row>
    <row r="87" s="66" customFormat="true" ht="12" hidden="false" customHeight="false" outlineLevel="0" collapsed="false">
      <c r="A87" s="37" t="s">
        <v>114</v>
      </c>
      <c r="B87" s="38" t="n">
        <f aca="false">SUMIF($J87:$BN87,"&lt;&gt;",$J$3:$BN$3)</f>
        <v>1050</v>
      </c>
      <c r="C87" s="38" t="n">
        <f aca="false">B87*1.15</f>
        <v>1207.5</v>
      </c>
      <c r="D87" s="38"/>
      <c r="E87" s="59"/>
      <c r="F87" s="38" t="n">
        <f aca="false">(C87+D87)-E87+H87</f>
        <v>1239.5</v>
      </c>
      <c r="G87" s="38" t="n">
        <v>1389.5</v>
      </c>
      <c r="H87" s="38" t="n">
        <v>32</v>
      </c>
      <c r="I87" s="39" t="n">
        <f aca="false">F87-G87</f>
        <v>-150</v>
      </c>
      <c r="J87" s="60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 t="n">
        <v>38</v>
      </c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3"/>
      <c r="AN87" s="63"/>
      <c r="AO87" s="63"/>
      <c r="AP87" s="63"/>
      <c r="AQ87" s="63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</row>
    <row r="88" s="66" customFormat="true" ht="12" hidden="false" customHeight="false" outlineLevel="0" collapsed="false">
      <c r="A88" s="37" t="s">
        <v>115</v>
      </c>
      <c r="B88" s="38" t="n">
        <f aca="false">SUMIF($J88:$BN88,"&lt;&gt;",$J$3:$BN$3)</f>
        <v>1050</v>
      </c>
      <c r="C88" s="38" t="n">
        <f aca="false">B88*1.15</f>
        <v>1207.5</v>
      </c>
      <c r="D88" s="38"/>
      <c r="E88" s="59"/>
      <c r="F88" s="38" t="n">
        <f aca="false">(C88+D88)-E88+H88</f>
        <v>1239.5</v>
      </c>
      <c r="G88" s="38" t="n">
        <v>1239.5</v>
      </c>
      <c r="H88" s="38" t="n">
        <v>32</v>
      </c>
      <c r="I88" s="39" t="n">
        <f aca="false">F88-G88</f>
        <v>0</v>
      </c>
      <c r="J88" s="60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2" t="s">
        <v>87</v>
      </c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3"/>
      <c r="AN88" s="63"/>
      <c r="AO88" s="63"/>
      <c r="AP88" s="63"/>
      <c r="AQ88" s="63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</row>
    <row r="89" s="66" customFormat="true" ht="12" hidden="false" customHeight="false" outlineLevel="0" collapsed="false">
      <c r="A89" s="37" t="s">
        <v>116</v>
      </c>
      <c r="B89" s="38" t="n">
        <f aca="false">SUMIF($J89:$BN89,"&lt;&gt;",$J$3:$BN$3)</f>
        <v>1200</v>
      </c>
      <c r="C89" s="38" t="n">
        <f aca="false">B89*1.12</f>
        <v>1344</v>
      </c>
      <c r="D89" s="38" t="n">
        <v>240</v>
      </c>
      <c r="E89" s="59"/>
      <c r="F89" s="38" t="n">
        <f aca="false">(C89+D89)-E89+H89</f>
        <v>1616</v>
      </c>
      <c r="G89" s="38" t="n">
        <v>1616</v>
      </c>
      <c r="H89" s="38" t="n">
        <v>32</v>
      </c>
      <c r="I89" s="39" t="n">
        <f aca="false">F89-G89</f>
        <v>0</v>
      </c>
      <c r="J89" s="60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 t="n">
        <v>37</v>
      </c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3"/>
      <c r="AN89" s="63"/>
      <c r="AO89" s="63"/>
      <c r="AP89" s="63"/>
      <c r="AQ89" s="63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</row>
    <row r="90" s="66" customFormat="true" ht="12.75" hidden="false" customHeight="false" outlineLevel="0" collapsed="false">
      <c r="A90" s="77" t="s">
        <v>117</v>
      </c>
      <c r="B90" s="38" t="n">
        <f aca="false">SUMIF($J90:$BN90,"&lt;&gt;",$J$3:$BN$3)</f>
        <v>1200</v>
      </c>
      <c r="C90" s="38" t="n">
        <f aca="false">B90*1.12</f>
        <v>1344</v>
      </c>
      <c r="D90" s="38" t="n">
        <v>240</v>
      </c>
      <c r="E90" s="59"/>
      <c r="F90" s="38" t="n">
        <f aca="false">(C90+D90)-E90+H90</f>
        <v>1616</v>
      </c>
      <c r="G90" s="38" t="n">
        <v>1616</v>
      </c>
      <c r="H90" s="38" t="n">
        <v>32</v>
      </c>
      <c r="I90" s="39" t="n">
        <f aca="false">F90-G90</f>
        <v>0</v>
      </c>
      <c r="J90" s="60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 t="n">
        <v>38</v>
      </c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3"/>
      <c r="AN90" s="63"/>
      <c r="AO90" s="63"/>
      <c r="AP90" s="63"/>
      <c r="AQ90" s="63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</row>
    <row r="91" s="66" customFormat="true" ht="12" hidden="false" customHeight="false" outlineLevel="0" collapsed="false">
      <c r="A91" s="37" t="s">
        <v>118</v>
      </c>
      <c r="B91" s="38" t="n">
        <f aca="false">SUMIF($J91:$BN91,"&lt;&gt;",$J$3:$BN$3)</f>
        <v>1200</v>
      </c>
      <c r="C91" s="38" t="n">
        <f aca="false">B91*1.15</f>
        <v>1380</v>
      </c>
      <c r="D91" s="38" t="n">
        <v>240</v>
      </c>
      <c r="E91" s="59"/>
      <c r="F91" s="38" t="n">
        <f aca="false">(C91+D91)-E91+H91</f>
        <v>1652</v>
      </c>
      <c r="G91" s="38" t="n">
        <v>1652</v>
      </c>
      <c r="H91" s="38" t="n">
        <v>32</v>
      </c>
      <c r="I91" s="39" t="n">
        <f aca="false">F91-G91</f>
        <v>0</v>
      </c>
      <c r="J91" s="60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 t="n">
        <v>39</v>
      </c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3"/>
      <c r="AN91" s="63"/>
      <c r="AO91" s="63"/>
      <c r="AP91" s="63"/>
      <c r="AQ91" s="63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</row>
    <row r="92" s="66" customFormat="true" ht="12" hidden="false" customHeight="false" outlineLevel="0" collapsed="false">
      <c r="A92" s="43" t="s">
        <v>119</v>
      </c>
      <c r="B92" s="38" t="n">
        <f aca="false">SUMIF($J92:$BN92,"&lt;&gt;",$J$3:$BN$3)</f>
        <v>1200</v>
      </c>
      <c r="C92" s="38" t="n">
        <f aca="false">B92*1.15</f>
        <v>1380</v>
      </c>
      <c r="D92" s="38" t="n">
        <v>240</v>
      </c>
      <c r="E92" s="59"/>
      <c r="F92" s="38" t="n">
        <f aca="false">(C92+D92)-E92+H92</f>
        <v>1652</v>
      </c>
      <c r="G92" s="38" t="n">
        <v>1700</v>
      </c>
      <c r="H92" s="38" t="n">
        <v>32</v>
      </c>
      <c r="I92" s="39" t="n">
        <f aca="false">F92-G92</f>
        <v>-48</v>
      </c>
      <c r="J92" s="60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 t="n">
        <v>40</v>
      </c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3"/>
      <c r="AN92" s="63"/>
      <c r="AO92" s="63"/>
      <c r="AP92" s="63"/>
      <c r="AQ92" s="63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</row>
    <row r="93" s="66" customFormat="true" ht="12" hidden="false" customHeight="false" outlineLevel="0" collapsed="false">
      <c r="A93" s="37" t="s">
        <v>120</v>
      </c>
      <c r="B93" s="38" t="n">
        <f aca="false">SUMIF($J93:$BN93,"&lt;&gt;",$J$3:$BN$3)</f>
        <v>1000</v>
      </c>
      <c r="C93" s="38" t="n">
        <f aca="false">B93*1.15</f>
        <v>1150</v>
      </c>
      <c r="D93" s="38"/>
      <c r="E93" s="59"/>
      <c r="F93" s="38" t="n">
        <f aca="false">(C93+D93)-E93+H93</f>
        <v>1182</v>
      </c>
      <c r="G93" s="38" t="n">
        <v>1200</v>
      </c>
      <c r="H93" s="38" t="n">
        <v>32</v>
      </c>
      <c r="I93" s="39" t="n">
        <f aca="false">F93-G93</f>
        <v>-18</v>
      </c>
      <c r="J93" s="60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 t="n">
        <v>37</v>
      </c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3"/>
      <c r="AN93" s="63"/>
      <c r="AO93" s="63"/>
      <c r="AP93" s="63"/>
      <c r="AQ93" s="63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</row>
    <row r="94" s="66" customFormat="true" ht="12" hidden="false" customHeight="false" outlineLevel="0" collapsed="false">
      <c r="A94" s="43" t="s">
        <v>121</v>
      </c>
      <c r="B94" s="38" t="n">
        <f aca="false">SUMIF($J94:$BN94,"&lt;&gt;",$J$3:$BN$3)</f>
        <v>1000</v>
      </c>
      <c r="C94" s="38" t="n">
        <f aca="false">B94*1.12</f>
        <v>1120</v>
      </c>
      <c r="D94" s="38"/>
      <c r="E94" s="59"/>
      <c r="F94" s="38" t="n">
        <f aca="false">(C94+D94)-E94+H94</f>
        <v>1152</v>
      </c>
      <c r="G94" s="38" t="n">
        <v>1152</v>
      </c>
      <c r="H94" s="38" t="n">
        <v>32</v>
      </c>
      <c r="I94" s="39" t="n">
        <f aca="false">F94-G94</f>
        <v>0</v>
      </c>
      <c r="J94" s="60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2" t="s">
        <v>122</v>
      </c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3"/>
      <c r="AN94" s="63"/>
      <c r="AO94" s="63"/>
      <c r="AP94" s="63"/>
      <c r="AQ94" s="63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</row>
    <row r="95" s="66" customFormat="true" ht="12" hidden="false" customHeight="false" outlineLevel="0" collapsed="false">
      <c r="A95" s="37" t="s">
        <v>123</v>
      </c>
      <c r="B95" s="38" t="n">
        <f aca="false">SUMIF($J95:$BN95,"&lt;&gt;",$J$3:$BN$3)</f>
        <v>1000</v>
      </c>
      <c r="C95" s="38" t="n">
        <f aca="false">B95*1.15</f>
        <v>1150</v>
      </c>
      <c r="D95" s="38"/>
      <c r="E95" s="59"/>
      <c r="F95" s="38" t="n">
        <f aca="false">(C95+D95)-E95+H95</f>
        <v>1182</v>
      </c>
      <c r="G95" s="38" t="n">
        <v>1182</v>
      </c>
      <c r="H95" s="38" t="n">
        <v>32</v>
      </c>
      <c r="I95" s="39" t="n">
        <f aca="false">F95-G95</f>
        <v>0</v>
      </c>
      <c r="J95" s="60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 t="n">
        <v>38</v>
      </c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3"/>
      <c r="AN95" s="63"/>
      <c r="AO95" s="63"/>
      <c r="AP95" s="63"/>
      <c r="AQ95" s="63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</row>
    <row r="96" s="66" customFormat="true" ht="12" hidden="false" customHeight="false" outlineLevel="0" collapsed="false">
      <c r="A96" s="37" t="s">
        <v>124</v>
      </c>
      <c r="B96" s="38" t="n">
        <f aca="false">SUMIF($J96:$BN96,"&lt;&gt;",$J$3:$BN$3)</f>
        <v>1000</v>
      </c>
      <c r="C96" s="38" t="n">
        <f aca="false">B96*1.15</f>
        <v>1150</v>
      </c>
      <c r="D96" s="38"/>
      <c r="E96" s="59"/>
      <c r="F96" s="38" t="n">
        <f aca="false">(C96+D96)-E96+H96</f>
        <v>1182</v>
      </c>
      <c r="G96" s="38" t="n">
        <v>1182</v>
      </c>
      <c r="H96" s="38" t="n">
        <v>32</v>
      </c>
      <c r="I96" s="39" t="n">
        <f aca="false">F96-G96</f>
        <v>0</v>
      </c>
      <c r="J96" s="60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 t="n">
        <v>38</v>
      </c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3"/>
      <c r="AN96" s="63"/>
      <c r="AO96" s="63"/>
      <c r="AP96" s="63"/>
      <c r="AQ96" s="63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</row>
    <row r="97" s="66" customFormat="true" ht="12" hidden="false" customHeight="false" outlineLevel="0" collapsed="false">
      <c r="A97" s="42" t="s">
        <v>125</v>
      </c>
      <c r="B97" s="38" t="n">
        <f aca="false">SUMIF($J97:$BN97,"&lt;&gt;",$J$3:$BN$3)</f>
        <v>1000</v>
      </c>
      <c r="C97" s="38" t="n">
        <f aca="false">B97*1.12</f>
        <v>1120</v>
      </c>
      <c r="D97" s="38"/>
      <c r="E97" s="59"/>
      <c r="F97" s="38" t="n">
        <f aca="false">(C97+D97)-E97+H97</f>
        <v>1152</v>
      </c>
      <c r="G97" s="38" t="n">
        <v>1152</v>
      </c>
      <c r="H97" s="38" t="n">
        <v>32</v>
      </c>
      <c r="I97" s="39" t="n">
        <f aca="false">F97-G97</f>
        <v>0</v>
      </c>
      <c r="J97" s="60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 t="n">
        <v>39</v>
      </c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3"/>
      <c r="AN97" s="63"/>
      <c r="AO97" s="63"/>
      <c r="AP97" s="63"/>
      <c r="AQ97" s="63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</row>
    <row r="98" s="66" customFormat="true" ht="12" hidden="false" customHeight="false" outlineLevel="0" collapsed="false">
      <c r="A98" s="37" t="s">
        <v>126</v>
      </c>
      <c r="B98" s="38" t="n">
        <f aca="false">SUMIF($J98:$BN98,"&lt;&gt;",$J$3:$BN$3)</f>
        <v>1400</v>
      </c>
      <c r="C98" s="38" t="n">
        <f aca="false">B98*1.12</f>
        <v>1568</v>
      </c>
      <c r="D98" s="38"/>
      <c r="E98" s="59"/>
      <c r="F98" s="38" t="n">
        <f aca="false">(C98+D98)-E98+H98</f>
        <v>1600</v>
      </c>
      <c r="G98" s="38" t="n">
        <v>1600</v>
      </c>
      <c r="H98" s="38" t="n">
        <v>32</v>
      </c>
      <c r="I98" s="39" t="n">
        <f aca="false">F98-G98</f>
        <v>0</v>
      </c>
      <c r="J98" s="60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 t="n">
        <v>37</v>
      </c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3"/>
      <c r="AN98" s="63"/>
      <c r="AO98" s="63"/>
      <c r="AP98" s="63"/>
      <c r="AQ98" s="63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</row>
    <row r="99" s="66" customFormat="true" ht="12" hidden="false" customHeight="false" outlineLevel="0" collapsed="false">
      <c r="A99" s="37"/>
      <c r="B99" s="38" t="n">
        <f aca="false">SUMIF($J99:$BN99,"&lt;&gt;",$J$3:$BN$3)</f>
        <v>0</v>
      </c>
      <c r="C99" s="38" t="n">
        <f aca="false">B99*1.12</f>
        <v>0</v>
      </c>
      <c r="D99" s="38"/>
      <c r="E99" s="59"/>
      <c r="F99" s="38" t="n">
        <f aca="false">(C99+D99)-E99+H99</f>
        <v>0</v>
      </c>
      <c r="G99" s="38"/>
      <c r="H99" s="38"/>
      <c r="I99" s="39" t="n">
        <f aca="false">F99-G99</f>
        <v>0</v>
      </c>
      <c r="J99" s="60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3"/>
      <c r="AN99" s="63"/>
      <c r="AO99" s="63"/>
      <c r="AP99" s="63"/>
      <c r="AQ99" s="63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</row>
    <row r="100" s="66" customFormat="true" ht="12" hidden="false" customHeight="false" outlineLevel="0" collapsed="false">
      <c r="A100" s="37"/>
      <c r="B100" s="38" t="n">
        <f aca="false">SUMIF($J100:$BN100,"&lt;&gt;",$J$3:$BN$3)</f>
        <v>0</v>
      </c>
      <c r="C100" s="38" t="n">
        <f aca="false">B100*1.12</f>
        <v>0</v>
      </c>
      <c r="D100" s="38"/>
      <c r="E100" s="59"/>
      <c r="F100" s="38" t="n">
        <f aca="false">(C100+D100)-E100+H100</f>
        <v>0</v>
      </c>
      <c r="G100" s="38"/>
      <c r="H100" s="38"/>
      <c r="I100" s="39" t="n">
        <f aca="false">F100-G100</f>
        <v>0</v>
      </c>
      <c r="J100" s="60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3"/>
      <c r="AN100" s="63"/>
      <c r="AO100" s="63"/>
      <c r="AP100" s="63"/>
      <c r="AQ100" s="63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</row>
    <row r="101" s="66" customFormat="true" ht="12" hidden="false" customHeight="false" outlineLevel="0" collapsed="false">
      <c r="A101" s="37"/>
      <c r="B101" s="38" t="n">
        <f aca="false">SUMIF($J101:$BN101,"&lt;&gt;",$J$3:$BN$3)</f>
        <v>0</v>
      </c>
      <c r="C101" s="38" t="n">
        <f aca="false">B101*1.12</f>
        <v>0</v>
      </c>
      <c r="D101" s="38"/>
      <c r="E101" s="59"/>
      <c r="F101" s="38" t="n">
        <f aca="false">(C101+D101)-E101+H101</f>
        <v>0</v>
      </c>
      <c r="G101" s="38"/>
      <c r="H101" s="38"/>
      <c r="I101" s="39" t="n">
        <f aca="false">F101-G101</f>
        <v>0</v>
      </c>
      <c r="J101" s="60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3"/>
      <c r="AN101" s="63"/>
      <c r="AO101" s="63"/>
      <c r="AP101" s="63"/>
      <c r="AQ101" s="63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</row>
    <row r="102" s="66" customFormat="true" ht="12" hidden="false" customHeight="false" outlineLevel="0" collapsed="false">
      <c r="A102" s="37"/>
      <c r="B102" s="38" t="n">
        <f aca="false">SUMIF($J102:$BN102,"&lt;&gt;",$J$3:$BN$3)</f>
        <v>0</v>
      </c>
      <c r="C102" s="38" t="n">
        <f aca="false">B102*1.12</f>
        <v>0</v>
      </c>
      <c r="D102" s="38"/>
      <c r="E102" s="59"/>
      <c r="F102" s="38" t="n">
        <f aca="false">(C102+D102)-E102+H102</f>
        <v>0</v>
      </c>
      <c r="G102" s="38"/>
      <c r="H102" s="38"/>
      <c r="I102" s="39" t="n">
        <f aca="false">F102-G102</f>
        <v>0</v>
      </c>
      <c r="J102" s="60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3"/>
      <c r="AN102" s="63"/>
      <c r="AO102" s="63"/>
      <c r="AP102" s="63"/>
      <c r="AQ102" s="63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</row>
    <row r="103" s="66" customFormat="true" ht="12" hidden="false" customHeight="false" outlineLevel="0" collapsed="false">
      <c r="A103" s="37"/>
      <c r="B103" s="38" t="n">
        <f aca="false">SUMIF($J103:$BN103,"&lt;&gt;",$J$3:$BN$3)</f>
        <v>0</v>
      </c>
      <c r="C103" s="38" t="n">
        <f aca="false">B103*1.12</f>
        <v>0</v>
      </c>
      <c r="D103" s="38"/>
      <c r="E103" s="59"/>
      <c r="F103" s="38" t="n">
        <f aca="false">(C103+D103)-E103+H103</f>
        <v>0</v>
      </c>
      <c r="G103" s="38"/>
      <c r="H103" s="38"/>
      <c r="I103" s="39" t="n">
        <f aca="false">F103-G103</f>
        <v>0</v>
      </c>
      <c r="J103" s="60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3"/>
      <c r="AN103" s="63"/>
      <c r="AO103" s="63"/>
      <c r="AP103" s="63"/>
      <c r="AQ103" s="63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</row>
    <row r="104" s="66" customFormat="true" ht="12" hidden="false" customHeight="false" outlineLevel="0" collapsed="false">
      <c r="A104" s="37"/>
      <c r="B104" s="38" t="n">
        <f aca="false">SUMIF($J104:$BN104,"&lt;&gt;",$J$3:$BN$3)</f>
        <v>0</v>
      </c>
      <c r="C104" s="38" t="n">
        <f aca="false">B104*1.12</f>
        <v>0</v>
      </c>
      <c r="D104" s="38"/>
      <c r="E104" s="59"/>
      <c r="F104" s="38" t="n">
        <f aca="false">(C104+D104)-E104+H104</f>
        <v>0</v>
      </c>
      <c r="G104" s="38"/>
      <c r="H104" s="38"/>
      <c r="I104" s="39" t="n">
        <f aca="false">F104-G104</f>
        <v>0</v>
      </c>
      <c r="J104" s="60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3"/>
      <c r="AN104" s="63"/>
      <c r="AO104" s="63"/>
      <c r="AP104" s="63"/>
      <c r="AQ104" s="63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</row>
    <row r="105" s="66" customFormat="true" ht="12" hidden="false" customHeight="false" outlineLevel="0" collapsed="false">
      <c r="A105" s="37"/>
      <c r="B105" s="38" t="n">
        <f aca="false">SUMIF($J105:$BN105,"&lt;&gt;",$J$3:$BN$3)</f>
        <v>0</v>
      </c>
      <c r="C105" s="38" t="n">
        <f aca="false">B105*1.12</f>
        <v>0</v>
      </c>
      <c r="D105" s="38"/>
      <c r="E105" s="59"/>
      <c r="F105" s="38" t="n">
        <f aca="false">(C105+D105)-E105+H105</f>
        <v>0</v>
      </c>
      <c r="G105" s="38"/>
      <c r="H105" s="38"/>
      <c r="I105" s="39" t="n">
        <f aca="false">F105-G105</f>
        <v>0</v>
      </c>
      <c r="J105" s="60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3"/>
      <c r="AN105" s="63"/>
      <c r="AO105" s="63"/>
      <c r="AP105" s="63"/>
      <c r="AQ105" s="63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</row>
    <row r="106" s="66" customFormat="true" ht="12" hidden="false" customHeight="false" outlineLevel="0" collapsed="false">
      <c r="A106" s="37"/>
      <c r="B106" s="38" t="n">
        <f aca="false">SUMIF($J106:$BN106,"&lt;&gt;",$J$3:$BN$3)</f>
        <v>0</v>
      </c>
      <c r="C106" s="38" t="n">
        <f aca="false">B106*1.12</f>
        <v>0</v>
      </c>
      <c r="D106" s="38"/>
      <c r="E106" s="59"/>
      <c r="F106" s="38" t="n">
        <f aca="false">(C106+D106)-E106+H106</f>
        <v>0</v>
      </c>
      <c r="G106" s="38"/>
      <c r="H106" s="38"/>
      <c r="I106" s="39" t="n">
        <f aca="false">F106-G106</f>
        <v>0</v>
      </c>
      <c r="J106" s="60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3"/>
      <c r="AN106" s="63"/>
      <c r="AO106" s="63"/>
      <c r="AP106" s="63"/>
      <c r="AQ106" s="63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</row>
    <row r="107" s="66" customFormat="true" ht="12" hidden="false" customHeight="false" outlineLevel="0" collapsed="false">
      <c r="A107" s="37"/>
      <c r="B107" s="38" t="n">
        <f aca="false">SUMIF($J107:$BN107,"&lt;&gt;",$J$3:$BN$3)</f>
        <v>0</v>
      </c>
      <c r="C107" s="38" t="n">
        <f aca="false">B107*1.12</f>
        <v>0</v>
      </c>
      <c r="D107" s="38"/>
      <c r="E107" s="59"/>
      <c r="F107" s="38" t="n">
        <f aca="false">(C107+D107)-E107+H107</f>
        <v>0</v>
      </c>
      <c r="G107" s="38"/>
      <c r="H107" s="38"/>
      <c r="I107" s="39" t="n">
        <f aca="false">F107-G107</f>
        <v>0</v>
      </c>
      <c r="J107" s="60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3"/>
      <c r="AN107" s="63"/>
      <c r="AO107" s="63"/>
      <c r="AP107" s="63"/>
      <c r="AQ107" s="63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</row>
    <row r="108" s="66" customFormat="true" ht="12" hidden="false" customHeight="false" outlineLevel="0" collapsed="false">
      <c r="A108" s="37"/>
      <c r="B108" s="38" t="n">
        <f aca="false">SUMIF($J108:$BN108,"&lt;&gt;",$J$3:$BN$3)</f>
        <v>0</v>
      </c>
      <c r="C108" s="38" t="n">
        <f aca="false">B108*1.12</f>
        <v>0</v>
      </c>
      <c r="D108" s="38"/>
      <c r="E108" s="59"/>
      <c r="F108" s="38" t="n">
        <f aca="false">(C108+D108)-E108+H108</f>
        <v>0</v>
      </c>
      <c r="G108" s="38"/>
      <c r="H108" s="38"/>
      <c r="I108" s="39" t="n">
        <f aca="false">F108-G108</f>
        <v>0</v>
      </c>
      <c r="J108" s="60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3"/>
      <c r="AN108" s="63"/>
      <c r="AO108" s="63"/>
      <c r="AP108" s="63"/>
      <c r="AQ108" s="63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</row>
    <row r="109" s="66" customFormat="true" ht="12" hidden="false" customHeight="false" outlineLevel="0" collapsed="false">
      <c r="A109" s="37"/>
      <c r="B109" s="38" t="n">
        <f aca="false">SUMIF($J109:$BN109,"&lt;&gt;",$J$3:$BN$3)</f>
        <v>0</v>
      </c>
      <c r="C109" s="38" t="n">
        <f aca="false">B109*1.12</f>
        <v>0</v>
      </c>
      <c r="D109" s="38"/>
      <c r="E109" s="59"/>
      <c r="F109" s="38" t="n">
        <f aca="false">(C109+D109)-E109+H109</f>
        <v>0</v>
      </c>
      <c r="G109" s="38"/>
      <c r="H109" s="38"/>
      <c r="I109" s="39" t="n">
        <f aca="false">F109-G109</f>
        <v>0</v>
      </c>
      <c r="J109" s="60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3"/>
      <c r="AN109" s="63"/>
      <c r="AO109" s="63"/>
      <c r="AP109" s="63"/>
      <c r="AQ109" s="63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</row>
    <row r="110" s="66" customFormat="true" ht="12" hidden="false" customHeight="false" outlineLevel="0" collapsed="false">
      <c r="A110" s="37"/>
      <c r="B110" s="38" t="n">
        <f aca="false">SUMIF($J110:$BN110,"&lt;&gt;",$J$3:$BN$3)</f>
        <v>0</v>
      </c>
      <c r="C110" s="38" t="n">
        <f aca="false">B110*1.12</f>
        <v>0</v>
      </c>
      <c r="D110" s="38"/>
      <c r="E110" s="59"/>
      <c r="F110" s="38" t="n">
        <f aca="false">(C110+D110)-E110+H110</f>
        <v>0</v>
      </c>
      <c r="G110" s="38"/>
      <c r="H110" s="38"/>
      <c r="I110" s="39" t="n">
        <f aca="false">F110-G110</f>
        <v>0</v>
      </c>
      <c r="J110" s="60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3"/>
      <c r="AN110" s="63"/>
      <c r="AO110" s="63"/>
      <c r="AP110" s="63"/>
      <c r="AQ110" s="63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</row>
    <row r="111" s="66" customFormat="true" ht="12" hidden="false" customHeight="false" outlineLevel="0" collapsed="false">
      <c r="A111" s="37"/>
      <c r="B111" s="38" t="n">
        <f aca="false">SUMIF($J111:$BN111,"&lt;&gt;",$J$3:$BN$3)</f>
        <v>0</v>
      </c>
      <c r="C111" s="38" t="n">
        <f aca="false">B111*1.12</f>
        <v>0</v>
      </c>
      <c r="D111" s="38"/>
      <c r="E111" s="59"/>
      <c r="F111" s="38" t="n">
        <f aca="false">(C111+D111)-E111+H111</f>
        <v>0</v>
      </c>
      <c r="G111" s="38"/>
      <c r="H111" s="38"/>
      <c r="I111" s="39" t="n">
        <f aca="false">F111-G111</f>
        <v>0</v>
      </c>
      <c r="J111" s="60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3"/>
      <c r="AN111" s="63"/>
      <c r="AO111" s="63"/>
      <c r="AP111" s="63"/>
      <c r="AQ111" s="63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</row>
    <row r="112" s="66" customFormat="true" ht="12" hidden="false" customHeight="false" outlineLevel="0" collapsed="false">
      <c r="A112" s="37"/>
      <c r="B112" s="38" t="n">
        <f aca="false">SUMIF($J112:$BN112,"&lt;&gt;",$J$3:$BN$3)</f>
        <v>0</v>
      </c>
      <c r="C112" s="38" t="n">
        <f aca="false">B112*1.12</f>
        <v>0</v>
      </c>
      <c r="D112" s="38"/>
      <c r="E112" s="59"/>
      <c r="F112" s="38" t="n">
        <f aca="false">(C112+D112)-E112+H112</f>
        <v>0</v>
      </c>
      <c r="G112" s="38"/>
      <c r="H112" s="38"/>
      <c r="I112" s="39" t="n">
        <f aca="false">F112-G112</f>
        <v>0</v>
      </c>
      <c r="J112" s="60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3"/>
      <c r="AN112" s="63"/>
      <c r="AO112" s="63"/>
      <c r="AP112" s="63"/>
      <c r="AQ112" s="63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</row>
    <row r="113" s="66" customFormat="true" ht="12" hidden="false" customHeight="false" outlineLevel="0" collapsed="false">
      <c r="A113" s="37"/>
      <c r="B113" s="38" t="n">
        <f aca="false">SUMIF($J113:$BN113,"&lt;&gt;",$J$3:$BN$3)</f>
        <v>0</v>
      </c>
      <c r="C113" s="38" t="n">
        <f aca="false">B113*1.12</f>
        <v>0</v>
      </c>
      <c r="D113" s="38"/>
      <c r="E113" s="59"/>
      <c r="F113" s="38" t="n">
        <f aca="false">(C113+D113)-E113+H113</f>
        <v>0</v>
      </c>
      <c r="G113" s="38"/>
      <c r="H113" s="38"/>
      <c r="I113" s="39" t="n">
        <f aca="false">F113-G113</f>
        <v>0</v>
      </c>
      <c r="J113" s="60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3"/>
      <c r="AN113" s="63"/>
      <c r="AO113" s="63"/>
      <c r="AP113" s="63"/>
      <c r="AQ113" s="63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</row>
    <row r="114" s="66" customFormat="true" ht="12" hidden="false" customHeight="false" outlineLevel="0" collapsed="false">
      <c r="A114" s="37"/>
      <c r="B114" s="38" t="n">
        <f aca="false">SUMIF($J114:$BN114,"&lt;&gt;",$J$3:$BN$3)</f>
        <v>0</v>
      </c>
      <c r="C114" s="38" t="n">
        <f aca="false">B114*1.12</f>
        <v>0</v>
      </c>
      <c r="D114" s="38"/>
      <c r="E114" s="59"/>
      <c r="F114" s="38" t="n">
        <f aca="false">(C114+D114)-E114+H114</f>
        <v>0</v>
      </c>
      <c r="G114" s="38"/>
      <c r="H114" s="38"/>
      <c r="I114" s="39" t="n">
        <f aca="false">F114-G114</f>
        <v>0</v>
      </c>
      <c r="J114" s="60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3"/>
      <c r="AN114" s="63"/>
      <c r="AO114" s="63"/>
      <c r="AP114" s="63"/>
      <c r="AQ114" s="63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</row>
    <row r="115" s="66" customFormat="true" ht="12" hidden="false" customHeight="false" outlineLevel="0" collapsed="false">
      <c r="A115" s="37"/>
      <c r="B115" s="38" t="n">
        <f aca="false">SUMIF($J115:$BN115,"&lt;&gt;",$J$3:$BN$3)</f>
        <v>0</v>
      </c>
      <c r="C115" s="38" t="n">
        <f aca="false">B115*1.12</f>
        <v>0</v>
      </c>
      <c r="D115" s="38"/>
      <c r="E115" s="59"/>
      <c r="F115" s="38" t="n">
        <f aca="false">(C115+D115)-E115+H115</f>
        <v>0</v>
      </c>
      <c r="G115" s="38"/>
      <c r="H115" s="38"/>
      <c r="I115" s="39" t="n">
        <f aca="false">F115-G115</f>
        <v>0</v>
      </c>
      <c r="J115" s="60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3"/>
      <c r="AN115" s="63"/>
      <c r="AO115" s="63"/>
      <c r="AP115" s="63"/>
      <c r="AQ115" s="63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</row>
    <row r="116" s="66" customFormat="true" ht="12" hidden="false" customHeight="false" outlineLevel="0" collapsed="false">
      <c r="A116" s="37"/>
      <c r="B116" s="38" t="n">
        <f aca="false">SUMIF($J116:$BN116,"&lt;&gt;",$J$3:$BN$3)</f>
        <v>0</v>
      </c>
      <c r="C116" s="38" t="n">
        <f aca="false">B116*1.12</f>
        <v>0</v>
      </c>
      <c r="D116" s="38"/>
      <c r="E116" s="59"/>
      <c r="F116" s="38" t="n">
        <f aca="false">(C116+D116)-E116+H116</f>
        <v>0</v>
      </c>
      <c r="G116" s="38"/>
      <c r="H116" s="38"/>
      <c r="I116" s="39" t="n">
        <f aca="false">F116-G116</f>
        <v>0</v>
      </c>
      <c r="J116" s="60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3"/>
      <c r="AN116" s="63"/>
      <c r="AO116" s="63"/>
      <c r="AP116" s="63"/>
      <c r="AQ116" s="63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</row>
    <row r="117" s="66" customFormat="true" ht="12" hidden="false" customHeight="false" outlineLevel="0" collapsed="false">
      <c r="A117" s="37"/>
      <c r="B117" s="38" t="n">
        <f aca="false">SUMIF($J117:$BN117,"&lt;&gt;",$J$3:$BN$3)</f>
        <v>0</v>
      </c>
      <c r="C117" s="38" t="n">
        <f aca="false">B117*1.12</f>
        <v>0</v>
      </c>
      <c r="D117" s="38"/>
      <c r="E117" s="59"/>
      <c r="F117" s="38" t="n">
        <f aca="false">(C117+D117)-E117+H117</f>
        <v>0</v>
      </c>
      <c r="G117" s="38"/>
      <c r="H117" s="38"/>
      <c r="I117" s="39" t="n">
        <f aca="false">F117-G117</f>
        <v>0</v>
      </c>
      <c r="J117" s="60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3"/>
      <c r="AN117" s="63"/>
      <c r="AO117" s="63"/>
      <c r="AP117" s="63"/>
      <c r="AQ117" s="63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</row>
    <row r="118" s="66" customFormat="true" ht="12" hidden="false" customHeight="false" outlineLevel="0" collapsed="false">
      <c r="A118" s="43"/>
      <c r="B118" s="38" t="n">
        <f aca="false">SUMIF($J118:$BN118,"&lt;&gt;",$J$3:$BN$3)</f>
        <v>0</v>
      </c>
      <c r="C118" s="38" t="n">
        <f aca="false">B118*1.12</f>
        <v>0</v>
      </c>
      <c r="D118" s="38"/>
      <c r="E118" s="59"/>
      <c r="F118" s="38" t="n">
        <f aca="false">(C118+D118)-E118+H118</f>
        <v>0</v>
      </c>
      <c r="G118" s="38"/>
      <c r="H118" s="38"/>
      <c r="I118" s="39" t="n">
        <f aca="false">F118-G118</f>
        <v>0</v>
      </c>
      <c r="J118" s="60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3"/>
      <c r="AN118" s="63"/>
      <c r="AO118" s="63"/>
      <c r="AP118" s="63"/>
      <c r="AQ118" s="63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</row>
    <row r="119" s="66" customFormat="true" ht="14.25" hidden="false" customHeight="false" outlineLevel="0" collapsed="false">
      <c r="A119" s="78"/>
      <c r="B119" s="38" t="n">
        <f aca="false">SUMIF($J119:$BN119,"&lt;&gt;",$J$3:$BN$3)</f>
        <v>0</v>
      </c>
      <c r="C119" s="38" t="n">
        <f aca="false">B119*1.12</f>
        <v>0</v>
      </c>
      <c r="D119" s="38"/>
      <c r="E119" s="59"/>
      <c r="F119" s="38" t="n">
        <f aca="false">(C119+D119)-E119+H119</f>
        <v>0</v>
      </c>
      <c r="G119" s="38"/>
      <c r="H119" s="38"/>
      <c r="I119" s="39" t="n">
        <f aca="false">F119-G119</f>
        <v>0</v>
      </c>
      <c r="J119" s="60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3"/>
      <c r="AN119" s="63"/>
      <c r="AO119" s="63"/>
      <c r="AP119" s="63"/>
      <c r="AQ119" s="63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</row>
    <row r="120" s="66" customFormat="true" ht="12" hidden="false" customHeight="false" outlineLevel="0" collapsed="false">
      <c r="A120" s="37"/>
      <c r="B120" s="38" t="n">
        <f aca="false">SUMIF($J120:$BN120,"&lt;&gt;",$J$3:$BN$3)</f>
        <v>0</v>
      </c>
      <c r="C120" s="38" t="n">
        <f aca="false">B120*1.12</f>
        <v>0</v>
      </c>
      <c r="D120" s="38"/>
      <c r="E120" s="59"/>
      <c r="F120" s="38" t="n">
        <f aca="false">(C120+D120)-E120+H120</f>
        <v>0</v>
      </c>
      <c r="G120" s="38"/>
      <c r="H120" s="38"/>
      <c r="I120" s="39" t="n">
        <f aca="false">F120-G120</f>
        <v>0</v>
      </c>
      <c r="J120" s="60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3"/>
      <c r="AN120" s="63"/>
      <c r="AO120" s="63"/>
      <c r="AP120" s="63"/>
      <c r="AQ120" s="63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</row>
    <row r="121" s="66" customFormat="true" ht="12" hidden="false" customHeight="false" outlineLevel="0" collapsed="false">
      <c r="A121" s="37"/>
      <c r="B121" s="38" t="n">
        <f aca="false">SUMIF($J121:$BN121,"&lt;&gt;",$J$3:$BN$3)</f>
        <v>0</v>
      </c>
      <c r="C121" s="38" t="n">
        <f aca="false">B121*1.12</f>
        <v>0</v>
      </c>
      <c r="D121" s="38"/>
      <c r="E121" s="59"/>
      <c r="F121" s="38" t="n">
        <f aca="false">(C121+D121)-E121+H121</f>
        <v>0</v>
      </c>
      <c r="G121" s="38"/>
      <c r="H121" s="38"/>
      <c r="I121" s="39" t="n">
        <f aca="false">F121-G121</f>
        <v>0</v>
      </c>
      <c r="J121" s="60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3"/>
      <c r="AN121" s="63"/>
      <c r="AO121" s="63"/>
      <c r="AP121" s="63"/>
      <c r="AQ121" s="63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</row>
    <row r="122" s="66" customFormat="true" ht="12" hidden="false" customHeight="false" outlineLevel="0" collapsed="false">
      <c r="A122" s="37"/>
      <c r="B122" s="38" t="n">
        <f aca="false">SUMIF($J122:$BN122,"&lt;&gt;",$J$3:$BN$3)</f>
        <v>0</v>
      </c>
      <c r="C122" s="38" t="n">
        <f aca="false">B122*1.12</f>
        <v>0</v>
      </c>
      <c r="D122" s="38"/>
      <c r="E122" s="59"/>
      <c r="F122" s="38" t="n">
        <f aca="false">(C122+D122)-E122+H122</f>
        <v>0</v>
      </c>
      <c r="G122" s="38"/>
      <c r="H122" s="38"/>
      <c r="I122" s="39" t="n">
        <f aca="false">F122-G122</f>
        <v>0</v>
      </c>
      <c r="J122" s="60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3"/>
      <c r="AN122" s="63"/>
      <c r="AO122" s="63"/>
      <c r="AP122" s="63"/>
      <c r="AQ122" s="63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</row>
    <row r="123" s="66" customFormat="true" ht="12" hidden="false" customHeight="false" outlineLevel="0" collapsed="false">
      <c r="A123" s="37"/>
      <c r="B123" s="38" t="n">
        <f aca="false">SUMIF($J123:$BN123,"&lt;&gt;",$J$3:$BN$3)</f>
        <v>0</v>
      </c>
      <c r="C123" s="38" t="n">
        <f aca="false">B123*1.12</f>
        <v>0</v>
      </c>
      <c r="D123" s="38"/>
      <c r="E123" s="59"/>
      <c r="F123" s="38" t="n">
        <f aca="false">(C123+D123)-E123+H123</f>
        <v>0</v>
      </c>
      <c r="G123" s="38"/>
      <c r="H123" s="38"/>
      <c r="I123" s="39" t="n">
        <f aca="false">F123-G123</f>
        <v>0</v>
      </c>
      <c r="J123" s="60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3"/>
      <c r="AN123" s="63"/>
      <c r="AO123" s="63"/>
      <c r="AP123" s="63"/>
      <c r="AQ123" s="63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</row>
    <row r="124" s="66" customFormat="true" ht="12" hidden="false" customHeight="false" outlineLevel="0" collapsed="false">
      <c r="A124" s="37"/>
      <c r="B124" s="38" t="n">
        <f aca="false">SUMIF($J124:$BN124,"&lt;&gt;",$J$3:$BN$3)</f>
        <v>0</v>
      </c>
      <c r="C124" s="38" t="n">
        <f aca="false">B124*1.12</f>
        <v>0</v>
      </c>
      <c r="D124" s="38"/>
      <c r="E124" s="59"/>
      <c r="F124" s="38" t="n">
        <f aca="false">(C124+D124)-E124+H124</f>
        <v>0</v>
      </c>
      <c r="G124" s="38"/>
      <c r="H124" s="38"/>
      <c r="I124" s="39" t="n">
        <f aca="false">F124-G124</f>
        <v>0</v>
      </c>
      <c r="J124" s="60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3"/>
      <c r="AN124" s="63"/>
      <c r="AO124" s="63"/>
      <c r="AP124" s="63"/>
      <c r="AQ124" s="63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</row>
    <row r="125" s="66" customFormat="true" ht="12" hidden="false" customHeight="false" outlineLevel="0" collapsed="false">
      <c r="A125" s="37"/>
      <c r="B125" s="38" t="n">
        <f aca="false">SUMIF($J125:$BN125,"&lt;&gt;",$J$3:$BN$3)</f>
        <v>0</v>
      </c>
      <c r="C125" s="38" t="n">
        <f aca="false">B125*1.12</f>
        <v>0</v>
      </c>
      <c r="D125" s="38"/>
      <c r="E125" s="59"/>
      <c r="F125" s="38" t="n">
        <f aca="false">(C125+D125)-E125+H125</f>
        <v>0</v>
      </c>
      <c r="G125" s="38"/>
      <c r="H125" s="38"/>
      <c r="I125" s="39" t="n">
        <f aca="false">F125-G125</f>
        <v>0</v>
      </c>
      <c r="J125" s="60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3"/>
      <c r="AN125" s="63"/>
      <c r="AO125" s="63"/>
      <c r="AP125" s="63"/>
      <c r="AQ125" s="63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</row>
    <row r="126" s="66" customFormat="true" ht="12" hidden="false" customHeight="false" outlineLevel="0" collapsed="false">
      <c r="A126" s="37"/>
      <c r="B126" s="38" t="n">
        <f aca="false">SUMIF($J126:$BN126,"&lt;&gt;",$J$3:$BN$3)</f>
        <v>0</v>
      </c>
      <c r="C126" s="38" t="n">
        <f aca="false">B126*1.12</f>
        <v>0</v>
      </c>
      <c r="D126" s="38"/>
      <c r="E126" s="59"/>
      <c r="F126" s="38" t="n">
        <f aca="false">(C126+D126)-E126+H126</f>
        <v>0</v>
      </c>
      <c r="G126" s="38"/>
      <c r="H126" s="38"/>
      <c r="I126" s="39" t="n">
        <f aca="false">F126-G126</f>
        <v>0</v>
      </c>
      <c r="J126" s="60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3"/>
      <c r="AN126" s="63"/>
      <c r="AO126" s="63"/>
      <c r="AP126" s="63"/>
      <c r="AQ126" s="63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</row>
    <row r="127" s="66" customFormat="true" ht="12" hidden="false" customHeight="false" outlineLevel="0" collapsed="false">
      <c r="A127" s="37"/>
      <c r="B127" s="38" t="n">
        <f aca="false">SUMIF($J127:$BN127,"&lt;&gt;",$J$3:$BN$3)</f>
        <v>0</v>
      </c>
      <c r="C127" s="38" t="n">
        <f aca="false">B127*1.12</f>
        <v>0</v>
      </c>
      <c r="D127" s="38"/>
      <c r="E127" s="59"/>
      <c r="F127" s="38" t="n">
        <f aca="false">(C127+D127)-E127+H127</f>
        <v>0</v>
      </c>
      <c r="G127" s="38"/>
      <c r="H127" s="38"/>
      <c r="I127" s="39" t="n">
        <f aca="false">F127-G127</f>
        <v>0</v>
      </c>
      <c r="J127" s="60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3"/>
      <c r="AN127" s="63"/>
      <c r="AO127" s="63"/>
      <c r="AP127" s="63"/>
      <c r="AQ127" s="63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</row>
    <row r="128" s="66" customFormat="true" ht="12" hidden="false" customHeight="false" outlineLevel="0" collapsed="false">
      <c r="A128" s="37"/>
      <c r="B128" s="38" t="n">
        <f aca="false">SUMIF($J128:$BN128,"&lt;&gt;",$J$3:$BN$3)</f>
        <v>0</v>
      </c>
      <c r="C128" s="38" t="n">
        <f aca="false">B128*1.12</f>
        <v>0</v>
      </c>
      <c r="D128" s="38"/>
      <c r="E128" s="59"/>
      <c r="F128" s="38" t="n">
        <f aca="false">(C128+D128)-E128+H128</f>
        <v>0</v>
      </c>
      <c r="G128" s="38"/>
      <c r="H128" s="38"/>
      <c r="I128" s="39" t="n">
        <f aca="false">F128-G128</f>
        <v>0</v>
      </c>
      <c r="J128" s="60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3"/>
      <c r="AN128" s="63"/>
      <c r="AO128" s="63"/>
      <c r="AP128" s="63"/>
      <c r="AQ128" s="63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</row>
    <row r="129" s="66" customFormat="true" ht="12" hidden="false" customHeight="false" outlineLevel="0" collapsed="false">
      <c r="A129" s="37"/>
      <c r="B129" s="38" t="n">
        <f aca="false">SUMIF($J129:$BN129,"&lt;&gt;",$J$3:$BN$3)</f>
        <v>0</v>
      </c>
      <c r="C129" s="38" t="n">
        <f aca="false">B129*1.12</f>
        <v>0</v>
      </c>
      <c r="D129" s="38"/>
      <c r="E129" s="59"/>
      <c r="F129" s="38" t="n">
        <f aca="false">(C129+D129)-E129+H129</f>
        <v>0</v>
      </c>
      <c r="G129" s="38"/>
      <c r="H129" s="38"/>
      <c r="I129" s="39" t="n">
        <f aca="false">F129-G129</f>
        <v>0</v>
      </c>
      <c r="J129" s="60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3"/>
      <c r="AN129" s="63"/>
      <c r="AO129" s="63"/>
      <c r="AP129" s="63"/>
      <c r="AQ129" s="63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</row>
    <row r="130" s="66" customFormat="true" ht="12" hidden="false" customHeight="false" outlineLevel="0" collapsed="false">
      <c r="A130" s="37"/>
      <c r="B130" s="38" t="n">
        <f aca="false">SUMIF($J130:$BN130,"&lt;&gt;",$J$3:$BN$3)</f>
        <v>0</v>
      </c>
      <c r="C130" s="38" t="n">
        <f aca="false">B130*1.12</f>
        <v>0</v>
      </c>
      <c r="D130" s="38"/>
      <c r="E130" s="59"/>
      <c r="F130" s="38" t="n">
        <f aca="false">(C130+D130)-E130+H130</f>
        <v>0</v>
      </c>
      <c r="G130" s="38"/>
      <c r="H130" s="38"/>
      <c r="I130" s="39" t="n">
        <f aca="false">F130-G130</f>
        <v>0</v>
      </c>
      <c r="J130" s="60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3"/>
      <c r="AN130" s="63"/>
      <c r="AO130" s="63"/>
      <c r="AP130" s="63"/>
      <c r="AQ130" s="63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</row>
    <row r="131" s="66" customFormat="true" ht="12" hidden="false" customHeight="false" outlineLevel="0" collapsed="false">
      <c r="A131" s="37"/>
      <c r="B131" s="38" t="n">
        <f aca="false">SUMIF($J131:$BN131,"&lt;&gt;",$J$3:$BN$3)</f>
        <v>0</v>
      </c>
      <c r="C131" s="38" t="n">
        <f aca="false">B131*1.12</f>
        <v>0</v>
      </c>
      <c r="D131" s="38"/>
      <c r="E131" s="59"/>
      <c r="F131" s="38" t="n">
        <f aca="false">(C131+D131)-E131+H131</f>
        <v>0</v>
      </c>
      <c r="G131" s="38"/>
      <c r="H131" s="38"/>
      <c r="I131" s="39" t="n">
        <f aca="false">F131-G131</f>
        <v>0</v>
      </c>
      <c r="J131" s="60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3"/>
      <c r="AN131" s="63"/>
      <c r="AO131" s="63"/>
      <c r="AP131" s="63"/>
      <c r="AQ131" s="63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</row>
    <row r="132" s="66" customFormat="true" ht="12" hidden="false" customHeight="false" outlineLevel="0" collapsed="false">
      <c r="A132" s="37"/>
      <c r="B132" s="38" t="n">
        <f aca="false">SUMIF($J132:$BN132,"&lt;&gt;",$J$3:$BN$3)</f>
        <v>0</v>
      </c>
      <c r="C132" s="38" t="n">
        <f aca="false">B132*1.12</f>
        <v>0</v>
      </c>
      <c r="D132" s="38"/>
      <c r="E132" s="59"/>
      <c r="F132" s="38" t="n">
        <f aca="false">(C132+D132)-E132+H132</f>
        <v>0</v>
      </c>
      <c r="G132" s="38"/>
      <c r="H132" s="38"/>
      <c r="I132" s="39" t="n">
        <f aca="false">F132-G132</f>
        <v>0</v>
      </c>
      <c r="J132" s="60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3"/>
      <c r="AN132" s="63"/>
      <c r="AO132" s="63"/>
      <c r="AP132" s="63"/>
      <c r="AQ132" s="63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</row>
    <row r="133" s="66" customFormat="true" ht="12" hidden="false" customHeight="false" outlineLevel="0" collapsed="false">
      <c r="A133" s="37"/>
      <c r="B133" s="38" t="n">
        <f aca="false">SUMIF($J133:$BN133,"&lt;&gt;",$J$3:$BN$3)</f>
        <v>0</v>
      </c>
      <c r="C133" s="38" t="n">
        <f aca="false">B133*1.12</f>
        <v>0</v>
      </c>
      <c r="D133" s="38"/>
      <c r="E133" s="59"/>
      <c r="F133" s="38" t="n">
        <f aca="false">(C133+D133)-E133+H133</f>
        <v>0</v>
      </c>
      <c r="G133" s="38"/>
      <c r="H133" s="38"/>
      <c r="I133" s="39" t="n">
        <f aca="false">F133-G133</f>
        <v>0</v>
      </c>
      <c r="J133" s="60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3"/>
      <c r="AN133" s="63"/>
      <c r="AO133" s="63"/>
      <c r="AP133" s="63"/>
      <c r="AQ133" s="63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</row>
    <row r="134" s="66" customFormat="true" ht="12" hidden="false" customHeight="false" outlineLevel="0" collapsed="false">
      <c r="A134" s="37"/>
      <c r="B134" s="38" t="n">
        <f aca="false">SUMIF($J134:$BN134,"&lt;&gt;",$J$3:$BN$3)</f>
        <v>0</v>
      </c>
      <c r="C134" s="38" t="n">
        <f aca="false">B134*1.12</f>
        <v>0</v>
      </c>
      <c r="D134" s="38"/>
      <c r="E134" s="59"/>
      <c r="F134" s="38" t="n">
        <f aca="false">(C134+D134)-E134+H134</f>
        <v>0</v>
      </c>
      <c r="G134" s="38"/>
      <c r="H134" s="38"/>
      <c r="I134" s="39" t="n">
        <f aca="false">F134-G134</f>
        <v>0</v>
      </c>
      <c r="J134" s="60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3"/>
      <c r="AN134" s="63"/>
      <c r="AO134" s="63"/>
      <c r="AP134" s="63"/>
      <c r="AQ134" s="63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</row>
    <row r="135" s="66" customFormat="true" ht="14.25" hidden="false" customHeight="false" outlineLevel="0" collapsed="false">
      <c r="A135" s="78"/>
      <c r="B135" s="38" t="n">
        <f aca="false">SUMIF($J135:$BN135,"&lt;&gt;",$J$3:$BN$3)</f>
        <v>0</v>
      </c>
      <c r="C135" s="38" t="n">
        <f aca="false">B135*1.12</f>
        <v>0</v>
      </c>
      <c r="D135" s="38"/>
      <c r="E135" s="59"/>
      <c r="F135" s="38" t="n">
        <f aca="false">(C135+D135)-E135+H135</f>
        <v>0</v>
      </c>
      <c r="G135" s="38"/>
      <c r="H135" s="38"/>
      <c r="I135" s="39" t="n">
        <f aca="false">F135-G135</f>
        <v>0</v>
      </c>
      <c r="J135" s="60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3"/>
      <c r="AN135" s="63"/>
      <c r="AO135" s="63"/>
      <c r="AP135" s="63"/>
      <c r="AQ135" s="63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</row>
    <row r="136" s="66" customFormat="true" ht="12" hidden="false" customHeight="false" outlineLevel="0" collapsed="false">
      <c r="A136" s="37"/>
      <c r="B136" s="38" t="n">
        <f aca="false">SUMIF($J136:$BN136,"&lt;&gt;",$J$3:$BN$3)</f>
        <v>0</v>
      </c>
      <c r="C136" s="38" t="n">
        <f aca="false">B136*1.12</f>
        <v>0</v>
      </c>
      <c r="D136" s="38"/>
      <c r="E136" s="59"/>
      <c r="F136" s="38" t="n">
        <f aca="false">(C136+D136)-E136+H136</f>
        <v>0</v>
      </c>
      <c r="G136" s="38"/>
      <c r="H136" s="38"/>
      <c r="I136" s="39" t="n">
        <f aca="false">F136-G136</f>
        <v>0</v>
      </c>
      <c r="J136" s="60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3"/>
      <c r="AN136" s="63"/>
      <c r="AO136" s="63"/>
      <c r="AP136" s="63"/>
      <c r="AQ136" s="63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</row>
    <row r="137" s="66" customFormat="true" ht="12" hidden="false" customHeight="false" outlineLevel="0" collapsed="false">
      <c r="A137" s="37"/>
      <c r="B137" s="38" t="n">
        <f aca="false">SUMIF($J137:$BN137,"&lt;&gt;",$J$3:$BN$3)</f>
        <v>0</v>
      </c>
      <c r="C137" s="38" t="n">
        <f aca="false">B137*1.12</f>
        <v>0</v>
      </c>
      <c r="D137" s="38"/>
      <c r="E137" s="59"/>
      <c r="F137" s="38" t="n">
        <f aca="false">(C137+D137)-E137+H137</f>
        <v>0</v>
      </c>
      <c r="G137" s="38"/>
      <c r="H137" s="38"/>
      <c r="I137" s="39" t="n">
        <f aca="false">F137-G137</f>
        <v>0</v>
      </c>
      <c r="J137" s="60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3"/>
      <c r="AN137" s="63"/>
      <c r="AO137" s="63"/>
      <c r="AP137" s="63"/>
      <c r="AQ137" s="63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</row>
    <row r="138" s="87" customFormat="true" ht="12" hidden="false" customHeight="false" outlineLevel="0" collapsed="false">
      <c r="A138" s="79"/>
      <c r="B138" s="38" t="n">
        <f aca="false">SUMIF($J138:$BN138,"&lt;&gt;",$J$3:$BN$3)</f>
        <v>0</v>
      </c>
      <c r="C138" s="38" t="n">
        <f aca="false">B138*1.12</f>
        <v>0</v>
      </c>
      <c r="D138" s="80"/>
      <c r="E138" s="81"/>
      <c r="F138" s="38" t="n">
        <f aca="false">(C138+D138)-E138+H138</f>
        <v>0</v>
      </c>
      <c r="G138" s="80"/>
      <c r="H138" s="38"/>
      <c r="I138" s="39" t="n">
        <f aca="false">F138-G138</f>
        <v>0</v>
      </c>
      <c r="J138" s="82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4"/>
      <c r="AN138" s="84"/>
      <c r="AO138" s="84"/>
      <c r="AP138" s="84"/>
      <c r="AQ138" s="84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</row>
    <row r="139" s="92" customFormat="true" ht="12.75" hidden="false" customHeight="false" outlineLevel="0" collapsed="false">
      <c r="A139" s="88"/>
      <c r="B139" s="38" t="n">
        <f aca="false">SUMIF($J139:$BN139,"&lt;&gt;",$J$3:$BN$3)</f>
        <v>0</v>
      </c>
      <c r="C139" s="38" t="n">
        <f aca="false">B139*1.12</f>
        <v>0</v>
      </c>
      <c r="D139" s="61"/>
      <c r="E139" s="61"/>
      <c r="F139" s="38" t="n">
        <f aca="false">(C139+D139)-E139+H139</f>
        <v>0</v>
      </c>
      <c r="G139" s="89"/>
      <c r="H139" s="38"/>
      <c r="I139" s="39" t="n">
        <f aca="false">F139-G139</f>
        <v>0</v>
      </c>
      <c r="J139" s="60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89"/>
      <c r="AN139" s="89"/>
      <c r="AO139" s="89"/>
      <c r="AP139" s="89"/>
      <c r="AQ139" s="89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</row>
    <row r="140" s="92" customFormat="true" ht="12.75" hidden="false" customHeight="false" outlineLevel="0" collapsed="false">
      <c r="A140" s="88"/>
      <c r="B140" s="38" t="n">
        <f aca="false">SUMIF($J140:$BN140,"&lt;&gt;",$J$3:$BN$3)</f>
        <v>0</v>
      </c>
      <c r="C140" s="38" t="n">
        <f aca="false">B140*1.12</f>
        <v>0</v>
      </c>
      <c r="D140" s="61"/>
      <c r="E140" s="61"/>
      <c r="F140" s="38" t="n">
        <f aca="false">(C140+D140)-E140+H140</f>
        <v>0</v>
      </c>
      <c r="G140" s="89"/>
      <c r="H140" s="38"/>
      <c r="I140" s="39" t="n">
        <f aca="false">F140-G140</f>
        <v>0</v>
      </c>
      <c r="J140" s="60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89"/>
      <c r="AN140" s="89"/>
      <c r="AO140" s="89"/>
      <c r="AP140" s="89"/>
      <c r="AQ140" s="89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</row>
    <row r="141" s="92" customFormat="true" ht="12.75" hidden="false" customHeight="false" outlineLevel="0" collapsed="false">
      <c r="A141" s="88"/>
      <c r="B141" s="38" t="n">
        <f aca="false">SUMIF($J141:$BN141,"&lt;&gt;",$J$3:$BN$3)</f>
        <v>0</v>
      </c>
      <c r="C141" s="38" t="n">
        <f aca="false">B141*1.12</f>
        <v>0</v>
      </c>
      <c r="D141" s="61"/>
      <c r="E141" s="61"/>
      <c r="F141" s="38" t="n">
        <f aca="false">(C141+D141)-E141+H141</f>
        <v>0</v>
      </c>
      <c r="G141" s="89"/>
      <c r="H141" s="38"/>
      <c r="I141" s="39" t="n">
        <f aca="false">F141-G141</f>
        <v>0</v>
      </c>
      <c r="J141" s="60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89"/>
      <c r="AN141" s="89"/>
      <c r="AO141" s="89"/>
      <c r="AP141" s="89"/>
      <c r="AQ141" s="89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</row>
    <row r="142" s="92" customFormat="true" ht="12.75" hidden="false" customHeight="false" outlineLevel="0" collapsed="false">
      <c r="A142" s="88"/>
      <c r="B142" s="38" t="n">
        <f aca="false">SUMIF($J142:$BN142,"&lt;&gt;",$J$3:$BN$3)</f>
        <v>0</v>
      </c>
      <c r="C142" s="38" t="n">
        <f aca="false">B142*1.12</f>
        <v>0</v>
      </c>
      <c r="D142" s="61"/>
      <c r="E142" s="61"/>
      <c r="F142" s="38" t="n">
        <f aca="false">(C142+D142)-E142+H142</f>
        <v>0</v>
      </c>
      <c r="G142" s="89"/>
      <c r="H142" s="38"/>
      <c r="I142" s="39" t="n">
        <f aca="false">F142-G142</f>
        <v>0</v>
      </c>
      <c r="J142" s="60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89"/>
      <c r="AN142" s="89"/>
      <c r="AO142" s="89"/>
      <c r="AP142" s="89"/>
      <c r="AQ142" s="89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</row>
    <row r="143" s="92" customFormat="true" ht="12.75" hidden="false" customHeight="false" outlineLevel="0" collapsed="false">
      <c r="A143" s="88"/>
      <c r="B143" s="38" t="n">
        <f aca="false">SUMIF($J143:$BN143,"&lt;&gt;",$J$3:$BN$3)</f>
        <v>0</v>
      </c>
      <c r="C143" s="38" t="n">
        <f aca="false">B143*1.12</f>
        <v>0</v>
      </c>
      <c r="D143" s="61"/>
      <c r="E143" s="61"/>
      <c r="F143" s="38" t="n">
        <f aca="false">(C143+D143)-E143+H143</f>
        <v>0</v>
      </c>
      <c r="G143" s="89"/>
      <c r="H143" s="38"/>
      <c r="I143" s="39" t="n">
        <f aca="false">F143-G143</f>
        <v>0</v>
      </c>
      <c r="J143" s="60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89"/>
      <c r="AN143" s="89"/>
      <c r="AO143" s="89"/>
      <c r="AP143" s="89"/>
      <c r="AQ143" s="89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</row>
    <row r="144" s="91" customFormat="true" ht="12.75" hidden="false" customHeight="false" outlineLevel="0" collapsed="false">
      <c r="A144" s="88"/>
      <c r="B144" s="38" t="n">
        <f aca="false">SUMIF($J144:$BN144,"&lt;&gt;",$J$3:$BN$3)</f>
        <v>0</v>
      </c>
      <c r="C144" s="38" t="n">
        <f aca="false">B144*1.12</f>
        <v>0</v>
      </c>
      <c r="D144" s="61"/>
      <c r="E144" s="61"/>
      <c r="F144" s="38" t="n">
        <f aca="false">(C144+D144)-E144+H144</f>
        <v>0</v>
      </c>
      <c r="G144" s="89"/>
      <c r="H144" s="38"/>
      <c r="I144" s="39" t="n">
        <f aca="false">F144-G144</f>
        <v>0</v>
      </c>
      <c r="J144" s="60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89"/>
      <c r="AN144" s="89"/>
      <c r="AO144" s="89"/>
      <c r="AP144" s="89"/>
      <c r="AQ144" s="89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</row>
    <row r="145" s="91" customFormat="true" ht="12.75" hidden="false" customHeight="false" outlineLevel="0" collapsed="false">
      <c r="A145" s="88"/>
      <c r="B145" s="38" t="n">
        <f aca="false">SUMIF($J145:$BN145,"&lt;&gt;",$J$3:$BN$3)</f>
        <v>0</v>
      </c>
      <c r="C145" s="38" t="n">
        <f aca="false">B145*1.12</f>
        <v>0</v>
      </c>
      <c r="D145" s="61"/>
      <c r="E145" s="61"/>
      <c r="F145" s="38" t="n">
        <f aca="false">(C145+D145)-E145+H145</f>
        <v>0</v>
      </c>
      <c r="G145" s="89"/>
      <c r="H145" s="38"/>
      <c r="I145" s="39" t="n">
        <f aca="false">F145-G145</f>
        <v>0</v>
      </c>
      <c r="J145" s="60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89"/>
      <c r="AN145" s="89"/>
      <c r="AO145" s="89"/>
      <c r="AP145" s="89"/>
      <c r="AQ145" s="89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</row>
    <row r="146" s="91" customFormat="true" ht="12.75" hidden="false" customHeight="false" outlineLevel="0" collapsed="false">
      <c r="A146" s="88"/>
      <c r="B146" s="38" t="n">
        <f aca="false">SUMIF($J146:$BN146,"&lt;&gt;",$J$3:$BN$3)</f>
        <v>0</v>
      </c>
      <c r="C146" s="38" t="n">
        <f aca="false">B146*1.12</f>
        <v>0</v>
      </c>
      <c r="D146" s="61"/>
      <c r="E146" s="61"/>
      <c r="F146" s="38" t="n">
        <f aca="false">(C146+D146)-E146+H146</f>
        <v>0</v>
      </c>
      <c r="G146" s="89"/>
      <c r="H146" s="38"/>
      <c r="I146" s="39" t="n">
        <f aca="false">F146-G146</f>
        <v>0</v>
      </c>
      <c r="J146" s="60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89"/>
      <c r="AN146" s="89"/>
      <c r="AO146" s="89"/>
      <c r="AP146" s="89"/>
      <c r="AQ146" s="89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</row>
    <row r="147" s="91" customFormat="true" ht="12.75" hidden="false" customHeight="false" outlineLevel="0" collapsed="false">
      <c r="A147" s="88"/>
      <c r="B147" s="38" t="n">
        <f aca="false">SUMIF($J147:$BN147,"&lt;&gt;",$J$3:$BN$3)</f>
        <v>0</v>
      </c>
      <c r="C147" s="38" t="n">
        <f aca="false">B147*1.12</f>
        <v>0</v>
      </c>
      <c r="D147" s="61"/>
      <c r="E147" s="61"/>
      <c r="F147" s="38" t="n">
        <f aca="false">(C147+D147)-E147+H147</f>
        <v>0</v>
      </c>
      <c r="G147" s="89"/>
      <c r="H147" s="38"/>
      <c r="I147" s="39" t="n">
        <f aca="false">F147-G147</f>
        <v>0</v>
      </c>
      <c r="J147" s="60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89"/>
      <c r="AN147" s="89"/>
      <c r="AO147" s="89"/>
      <c r="AP147" s="89"/>
      <c r="AQ147" s="89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</row>
    <row r="148" s="91" customFormat="true" ht="12.75" hidden="false" customHeight="false" outlineLevel="0" collapsed="false">
      <c r="A148" s="88"/>
      <c r="B148" s="38" t="n">
        <f aca="false">SUMIF($J148:$BN148,"&lt;&gt;",$J$3:$BN$3)</f>
        <v>0</v>
      </c>
      <c r="C148" s="38" t="n">
        <f aca="false">B148*1.12</f>
        <v>0</v>
      </c>
      <c r="D148" s="61"/>
      <c r="E148" s="61"/>
      <c r="F148" s="38" t="n">
        <f aca="false">(C148+D148)-E148+H148</f>
        <v>0</v>
      </c>
      <c r="G148" s="89"/>
      <c r="H148" s="38"/>
      <c r="I148" s="39" t="n">
        <f aca="false">F148-G148</f>
        <v>0</v>
      </c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89"/>
      <c r="AN148" s="89"/>
      <c r="AO148" s="89"/>
      <c r="AP148" s="89"/>
      <c r="AQ148" s="89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</row>
    <row r="149" s="96" customFormat="true" ht="12.75" hidden="false" customHeight="false" outlineLevel="0" collapsed="false">
      <c r="A149" s="93"/>
      <c r="B149" s="38" t="n">
        <f aca="false">SUMIF($J149:$BN149,"&lt;&gt;",$J$3:$BN$3)</f>
        <v>0</v>
      </c>
      <c r="C149" s="38" t="n">
        <f aca="false">B149*1.12</f>
        <v>0</v>
      </c>
      <c r="D149" s="83"/>
      <c r="E149" s="83"/>
      <c r="F149" s="38" t="n">
        <f aca="false">(C149+D149)-E149+H149</f>
        <v>0</v>
      </c>
      <c r="G149" s="94"/>
      <c r="H149" s="38"/>
      <c r="I149" s="39" t="n">
        <f aca="false">F149-G149</f>
        <v>0</v>
      </c>
      <c r="J149" s="82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94"/>
      <c r="AN149" s="94"/>
      <c r="AO149" s="94"/>
      <c r="AP149" s="94"/>
      <c r="AQ149" s="94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</row>
    <row r="150" s="91" customFormat="true" ht="12.75" hidden="false" customHeight="false" outlineLevel="0" collapsed="false">
      <c r="A150" s="88"/>
      <c r="B150" s="38" t="n">
        <f aca="false">SUMIF($J150:$BN150,"&lt;&gt;",$J$3:$BN$3)</f>
        <v>0</v>
      </c>
      <c r="C150" s="38" t="n">
        <f aca="false">B150*1.12</f>
        <v>0</v>
      </c>
      <c r="D150" s="61"/>
      <c r="E150" s="61"/>
      <c r="F150" s="38" t="n">
        <f aca="false">(C150+D150)-E150+H150</f>
        <v>0</v>
      </c>
      <c r="G150" s="89"/>
      <c r="H150" s="38"/>
      <c r="I150" s="39" t="n">
        <f aca="false">F150-G150</f>
        <v>0</v>
      </c>
      <c r="J150" s="60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89"/>
      <c r="AN150" s="89"/>
      <c r="AO150" s="89"/>
      <c r="AP150" s="89"/>
      <c r="AQ150" s="89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</row>
    <row r="151" s="61" customFormat="true" ht="12" hidden="false" customHeight="false" outlineLevel="0" collapsed="false">
      <c r="A151" s="97"/>
      <c r="B151" s="38" t="n">
        <f aca="false">SUMIF($J151:$BN151,"&lt;&gt;",$J$3:$BN$3)</f>
        <v>0</v>
      </c>
      <c r="C151" s="38" t="n">
        <f aca="false">B151*1.12</f>
        <v>0</v>
      </c>
      <c r="F151" s="38" t="n">
        <f aca="false">(C151+D151)-E151+H151</f>
        <v>0</v>
      </c>
      <c r="G151" s="89"/>
      <c r="H151" s="38"/>
      <c r="I151" s="39" t="n">
        <f aca="false">F151-G151</f>
        <v>0</v>
      </c>
      <c r="J151" s="60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</row>
    <row r="152" s="61" customFormat="true" ht="12" hidden="false" customHeight="false" outlineLevel="0" collapsed="false">
      <c r="A152" s="97"/>
      <c r="B152" s="38" t="n">
        <f aca="false">SUMIF($J152:$BN152,"&lt;&gt;",$J$3:$BN$3)</f>
        <v>0</v>
      </c>
      <c r="C152" s="38" t="n">
        <f aca="false">B152*1.12</f>
        <v>0</v>
      </c>
      <c r="F152" s="38" t="n">
        <f aca="false">(C152+D152)-E152+H152</f>
        <v>0</v>
      </c>
      <c r="G152" s="89"/>
      <c r="H152" s="38"/>
      <c r="I152" s="39" t="n">
        <f aca="false">F152-G152</f>
        <v>0</v>
      </c>
      <c r="J152" s="60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</row>
    <row r="153" s="61" customFormat="true" ht="12" hidden="false" customHeight="false" outlineLevel="0" collapsed="false">
      <c r="A153" s="97"/>
      <c r="B153" s="38" t="n">
        <f aca="false">SUMIF($J153:$BN153,"&lt;&gt;",$J$3:$BN$3)</f>
        <v>0</v>
      </c>
      <c r="C153" s="38" t="n">
        <f aca="false">B153*1.12</f>
        <v>0</v>
      </c>
      <c r="F153" s="38" t="n">
        <f aca="false">(C153+D153)-E153+H153</f>
        <v>0</v>
      </c>
      <c r="G153" s="89"/>
      <c r="H153" s="38"/>
      <c r="I153" s="39" t="n">
        <f aca="false">F153-G153</f>
        <v>0</v>
      </c>
      <c r="J153" s="60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</row>
    <row r="154" s="61" customFormat="true" ht="12" hidden="false" customHeight="false" outlineLevel="0" collapsed="false">
      <c r="A154" s="97"/>
      <c r="B154" s="38" t="n">
        <f aca="false">SUMIF($J154:$BN154,"&lt;&gt;",$J$3:$BN$3)</f>
        <v>0</v>
      </c>
      <c r="C154" s="38" t="n">
        <f aca="false">B154*1.12</f>
        <v>0</v>
      </c>
      <c r="F154" s="38" t="n">
        <f aca="false">(C154+D154)-E154+H154</f>
        <v>0</v>
      </c>
      <c r="G154" s="89"/>
      <c r="H154" s="38"/>
      <c r="I154" s="39" t="n">
        <f aca="false">F154-G154</f>
        <v>0</v>
      </c>
      <c r="J154" s="60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</row>
    <row r="155" s="91" customFormat="true" ht="12" hidden="false" customHeight="false" outlineLevel="0" collapsed="false">
      <c r="A155" s="97"/>
      <c r="B155" s="38" t="n">
        <f aca="false">SUMIF($J155:$BN155,"&lt;&gt;",$J$3:$BN$3)</f>
        <v>0</v>
      </c>
      <c r="C155" s="38" t="n">
        <f aca="false">B155*1.12</f>
        <v>0</v>
      </c>
      <c r="D155" s="61"/>
      <c r="E155" s="61"/>
      <c r="F155" s="38" t="n">
        <f aca="false">(C155+D155)-E155+H155</f>
        <v>0</v>
      </c>
      <c r="G155" s="89"/>
      <c r="H155" s="38"/>
      <c r="I155" s="39" t="n">
        <f aca="false">F155-G155</f>
        <v>0</v>
      </c>
      <c r="J155" s="60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89"/>
      <c r="AN155" s="89"/>
      <c r="AO155" s="89"/>
      <c r="AP155" s="89"/>
      <c r="AQ155" s="89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</row>
    <row r="156" s="91" customFormat="true" ht="12" hidden="false" customHeight="false" outlineLevel="0" collapsed="false">
      <c r="A156" s="97"/>
      <c r="B156" s="38" t="n">
        <f aca="false">SUMIF($J156:$BN156,"&lt;&gt;",$J$3:$BN$3)</f>
        <v>0</v>
      </c>
      <c r="C156" s="38" t="n">
        <f aca="false">B156*1.12</f>
        <v>0</v>
      </c>
      <c r="D156" s="61"/>
      <c r="E156" s="61"/>
      <c r="F156" s="38" t="n">
        <f aca="false">(C156+D156)-E156+H156</f>
        <v>0</v>
      </c>
      <c r="G156" s="89"/>
      <c r="H156" s="38"/>
      <c r="I156" s="39" t="n">
        <f aca="false">F156-G156</f>
        <v>0</v>
      </c>
      <c r="J156" s="60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89"/>
      <c r="AN156" s="89"/>
      <c r="AO156" s="89"/>
      <c r="AP156" s="89"/>
      <c r="AQ156" s="89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</row>
    <row r="157" s="91" customFormat="true" ht="12" hidden="false" customHeight="false" outlineLevel="0" collapsed="false">
      <c r="A157" s="97"/>
      <c r="B157" s="38" t="n">
        <f aca="false">SUMIF($J157:$BN157,"&lt;&gt;",$J$3:$BN$3)</f>
        <v>0</v>
      </c>
      <c r="C157" s="38" t="n">
        <f aca="false">B157*1.12</f>
        <v>0</v>
      </c>
      <c r="D157" s="61"/>
      <c r="E157" s="61"/>
      <c r="F157" s="38" t="n">
        <f aca="false">(C157+D157)-E157+H157</f>
        <v>0</v>
      </c>
      <c r="G157" s="89"/>
      <c r="H157" s="38"/>
      <c r="I157" s="39" t="n">
        <f aca="false">F157-G157</f>
        <v>0</v>
      </c>
      <c r="J157" s="60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89"/>
      <c r="AN157" s="89"/>
      <c r="AO157" s="89"/>
      <c r="AP157" s="89"/>
      <c r="AQ157" s="89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</row>
    <row r="158" s="91" customFormat="true" ht="12" hidden="false" customHeight="false" outlineLevel="0" collapsed="false">
      <c r="A158" s="97"/>
      <c r="B158" s="38" t="n">
        <f aca="false">SUMIF($J158:$BN158,"&lt;&gt;",$J$3:$BN$3)</f>
        <v>0</v>
      </c>
      <c r="C158" s="38" t="n">
        <f aca="false">B158*1.12</f>
        <v>0</v>
      </c>
      <c r="D158" s="61"/>
      <c r="E158" s="61"/>
      <c r="F158" s="38" t="n">
        <f aca="false">(C158+D158)-E158+H158</f>
        <v>0</v>
      </c>
      <c r="G158" s="89"/>
      <c r="H158" s="38"/>
      <c r="I158" s="39" t="n">
        <f aca="false">F158-G158</f>
        <v>0</v>
      </c>
      <c r="J158" s="60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89"/>
      <c r="AN158" s="89"/>
      <c r="AO158" s="89"/>
      <c r="AP158" s="89"/>
      <c r="AQ158" s="89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</row>
    <row r="159" s="91" customFormat="true" ht="12" hidden="false" customHeight="false" outlineLevel="0" collapsed="false">
      <c r="A159" s="97"/>
      <c r="B159" s="38" t="n">
        <f aca="false">SUMIF($J159:$BN159,"&lt;&gt;",$J$3:$BN$3)</f>
        <v>0</v>
      </c>
      <c r="C159" s="38" t="n">
        <f aca="false">B159*1.12</f>
        <v>0</v>
      </c>
      <c r="D159" s="61"/>
      <c r="E159" s="61"/>
      <c r="F159" s="38" t="n">
        <f aca="false">(C159+D159)-E159+H159</f>
        <v>0</v>
      </c>
      <c r="G159" s="89"/>
      <c r="H159" s="38"/>
      <c r="I159" s="39" t="n">
        <f aca="false">F159-G159</f>
        <v>0</v>
      </c>
      <c r="J159" s="60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89"/>
      <c r="AN159" s="89"/>
      <c r="AO159" s="89"/>
      <c r="AP159" s="89"/>
      <c r="AQ159" s="89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</row>
    <row r="160" s="91" customFormat="true" ht="12" hidden="false" customHeight="false" outlineLevel="0" collapsed="false">
      <c r="A160" s="97"/>
      <c r="B160" s="38" t="n">
        <f aca="false">SUMIF($J160:$BN160,"&lt;&gt;",$J$3:$BN$3)</f>
        <v>0</v>
      </c>
      <c r="C160" s="38" t="n">
        <f aca="false">B160*1.12</f>
        <v>0</v>
      </c>
      <c r="D160" s="61"/>
      <c r="E160" s="61"/>
      <c r="F160" s="38" t="n">
        <f aca="false">(C160+D160)-E160+H160</f>
        <v>0</v>
      </c>
      <c r="G160" s="89"/>
      <c r="H160" s="38"/>
      <c r="I160" s="39" t="n">
        <f aca="false">F160-G160</f>
        <v>0</v>
      </c>
      <c r="J160" s="60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89"/>
      <c r="AN160" s="89"/>
      <c r="AO160" s="89"/>
      <c r="AP160" s="89"/>
      <c r="AQ160" s="89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</row>
    <row r="161" s="91" customFormat="true" ht="12" hidden="false" customHeight="false" outlineLevel="0" collapsed="false">
      <c r="A161" s="97"/>
      <c r="B161" s="38" t="n">
        <f aca="false">SUMIF($J161:$BN161,"&lt;&gt;",$J$3:$BN$3)</f>
        <v>0</v>
      </c>
      <c r="C161" s="38" t="n">
        <f aca="false">B161*1.12</f>
        <v>0</v>
      </c>
      <c r="D161" s="61"/>
      <c r="E161" s="61"/>
      <c r="F161" s="38" t="n">
        <f aca="false">(C161+D161)-E161+H161</f>
        <v>0</v>
      </c>
      <c r="G161" s="89"/>
      <c r="H161" s="38"/>
      <c r="I161" s="39" t="n">
        <f aca="false">F161-G161</f>
        <v>0</v>
      </c>
      <c r="J161" s="60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89"/>
      <c r="AN161" s="89"/>
      <c r="AO161" s="89"/>
      <c r="AP161" s="89"/>
      <c r="AQ161" s="89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</row>
    <row r="162" s="106" customFormat="true" ht="12" hidden="false" customHeight="false" outlineLevel="0" collapsed="false">
      <c r="A162" s="98"/>
      <c r="B162" s="99" t="n">
        <f aca="false">SUM(B4:B161)</f>
        <v>96300</v>
      </c>
      <c r="C162" s="99" t="n">
        <f aca="false">B162*1.12</f>
        <v>107856</v>
      </c>
      <c r="D162" s="99" t="n">
        <f aca="false">SUM(D4:D161)</f>
        <v>2611</v>
      </c>
      <c r="E162" s="99"/>
      <c r="F162" s="99" t="n">
        <f aca="false">(C162+D162)-E162</f>
        <v>110467</v>
      </c>
      <c r="G162" s="100"/>
      <c r="H162" s="100" t="n">
        <f aca="false">SUM(H4:H161)</f>
        <v>3296</v>
      </c>
      <c r="I162" s="101" t="n">
        <f aca="false">SUM(I4:I161)</f>
        <v>-591</v>
      </c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3"/>
      <c r="AN162" s="103"/>
      <c r="AO162" s="103"/>
      <c r="AP162" s="103"/>
      <c r="AQ162" s="103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</row>
  </sheetData>
  <mergeCells count="1">
    <mergeCell ref="A1:I1"/>
  </mergeCells>
  <hyperlinks>
    <hyperlink ref="A16" r:id="rId2" display="Malink@ "/>
    <hyperlink ref="A30" r:id="rId3" display="Aleksandrovn@84"/>
    <hyperlink ref="A62" r:id="rId4" display="Ируськ@"/>
    <hyperlink ref="A75" r:id="rId5" display="М@рго7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57:09Z</dcterms:created>
  <dc:creator>Admin</dc:creator>
  <dc:description/>
  <dc:language>en-US</dc:language>
  <cp:lastModifiedBy>Connect</cp:lastModifiedBy>
  <cp:lastPrinted>2012-04-28T05:59:49Z</cp:lastPrinted>
  <dcterms:modified xsi:type="dcterms:W3CDTF">2012-10-15T12:02:37Z</dcterms:modified>
  <cp:revision>0</cp:revision>
  <dc:subject/>
  <dc:title/>
</cp:coreProperties>
</file>