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00 1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6</xdr:rowOff>
              </xdr:from>
              <xdr:to>
                <xdr:col>11</xdr:col>
                <xdr:colOff>11</xdr:colOff>
                <xdr:row>7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00 1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6</xdr:rowOff>
              </xdr:from>
              <xdr:to>
                <xdr:col>11</xdr:col>
                <xdr:colOff>11</xdr:colOff>
                <xdr:row>7</xdr:row>
                <xdr:rowOff>1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00 1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6</xdr:rowOff>
              </xdr:from>
              <xdr:to>
                <xdr:col>11</xdr:col>
                <xdr:colOff>11</xdr:colOff>
                <xdr:row>8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00 1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6</xdr:rowOff>
              </xdr:from>
              <xdr:to>
                <xdr:col>11</xdr:col>
                <xdr:colOff>11</xdr:colOff>
                <xdr:row>9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00 1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9</xdr:rowOff>
              </xdr:from>
              <xdr:to>
                <xdr:col>11</xdr:col>
                <xdr:colOff>11</xdr:colOff>
                <xdr:row>11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05 1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0</xdr:rowOff>
              </xdr:from>
              <xdr:to>
                <xdr:col>11</xdr:col>
                <xdr:colOff>11</xdr:colOff>
                <xdr:row>12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00 1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6</xdr:rowOff>
              </xdr:from>
              <xdr:to>
                <xdr:col>11</xdr:col>
                <xdr:colOff>11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99">
  <si>
    <t xml:space="preserve">Ник</t>
  </si>
  <si>
    <t xml:space="preserve">Сумма</t>
  </si>
  <si>
    <t xml:space="preserve">Сумма с ОРГ</t>
  </si>
  <si>
    <t xml:space="preserve">Раскид</t>
  </si>
  <si>
    <t xml:space="preserve">Депозит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r>
      <rPr>
        <b val="true"/>
        <sz val="9"/>
        <rFont val="Arial"/>
        <family val="2"/>
        <charset val="204"/>
      </rPr>
      <t xml:space="preserve">Туфли ASCALINI 548 </t>
    </r>
    <r>
      <rPr>
        <b val="true"/>
        <sz val="9"/>
        <color rgb="FFFF0000"/>
        <rFont val="Arial"/>
        <family val="2"/>
        <charset val="204"/>
      </rPr>
      <t xml:space="preserve">+ раскид 35, 37</t>
    </r>
  </si>
  <si>
    <t xml:space="preserve">Босоножки Bb 36683</t>
  </si>
  <si>
    <t xml:space="preserve">Босоножки MAR TOCHI 10630-62</t>
  </si>
  <si>
    <r>
      <rPr>
        <b val="true"/>
        <sz val="9"/>
        <rFont val="Arial"/>
        <family val="2"/>
        <charset val="204"/>
      </rPr>
      <t xml:space="preserve">Босоножки STRIMMA 5379-19 </t>
    </r>
    <r>
      <rPr>
        <b val="true"/>
        <sz val="9"/>
        <color rgb="FFFF0000"/>
        <rFont val="Arial"/>
        <family val="2"/>
        <charset val="204"/>
      </rPr>
      <t xml:space="preserve">+ разброс 36 размера!</t>
    </r>
  </si>
  <si>
    <r>
      <rPr>
        <b val="true"/>
        <sz val="9"/>
        <rFont val="Arial"/>
        <family val="2"/>
        <charset val="204"/>
      </rPr>
      <t xml:space="preserve">Босоножки GRACIANA N 803-27 черн </t>
    </r>
    <r>
      <rPr>
        <b val="true"/>
        <sz val="9"/>
        <color rgb="FFFF0000"/>
        <rFont val="Arial"/>
        <family val="2"/>
        <charset val="204"/>
      </rPr>
      <t xml:space="preserve">+ разброс 35 и 39 размеров!</t>
    </r>
  </si>
  <si>
    <r>
      <rPr>
        <b val="true"/>
        <sz val="9"/>
        <rFont val="Arial"/>
        <family val="2"/>
        <charset val="204"/>
      </rPr>
      <t xml:space="preserve">Туфли MENIANI B-18 </t>
    </r>
    <r>
      <rPr>
        <b val="true"/>
        <sz val="9"/>
        <color rgb="FFFF0000"/>
        <rFont val="Arial"/>
        <family val="2"/>
        <charset val="204"/>
      </rPr>
      <t xml:space="preserve">+ разброс 37, 37, 35!</t>
    </r>
  </si>
  <si>
    <r>
      <rPr>
        <b val="true"/>
        <sz val="9"/>
        <rFont val="Arial"/>
        <family val="2"/>
        <charset val="204"/>
      </rPr>
      <t xml:space="preserve">Туфли CITY STAR 264-231</t>
    </r>
    <r>
      <rPr>
        <b val="true"/>
        <sz val="9"/>
        <color rgb="FFFF0000"/>
        <rFont val="Arial"/>
        <family val="2"/>
        <charset val="204"/>
      </rPr>
      <t xml:space="preserve"> + разброс 36 размера!</t>
    </r>
  </si>
  <si>
    <t xml:space="preserve">Туфли Mar-tochi 639-1 YP 108</t>
  </si>
  <si>
    <t xml:space="preserve">Босоножки Tudap 8801-6 (313)</t>
  </si>
  <si>
    <r>
      <rPr>
        <b val="true"/>
        <sz val="9"/>
        <rFont val="Arial"/>
        <family val="2"/>
        <charset val="204"/>
      </rPr>
      <t xml:space="preserve">Балетки GRACIANA 61-601-2 син </t>
    </r>
    <r>
      <rPr>
        <b val="true"/>
        <sz val="9"/>
        <color rgb="FFFF0000"/>
        <rFont val="Arial"/>
        <family val="2"/>
        <charset val="204"/>
      </rPr>
      <t xml:space="preserve">+ разброс 40 размера!</t>
    </r>
  </si>
  <si>
    <r>
      <rPr>
        <b val="true"/>
        <sz val="9"/>
        <rFont val="Arial"/>
        <family val="2"/>
        <charset val="204"/>
      </rPr>
      <t xml:space="preserve">Балетки LIDER LAIN 49 10P </t>
    </r>
    <r>
      <rPr>
        <b val="true"/>
        <sz val="9"/>
        <color rgb="FFFF0000"/>
        <rFont val="Arial"/>
        <family val="2"/>
        <charset val="204"/>
      </rPr>
      <t xml:space="preserve">+ разброс 38 размера!</t>
    </r>
  </si>
  <si>
    <r>
      <rPr>
        <b val="true"/>
        <sz val="9"/>
        <rFont val="Arial"/>
        <family val="2"/>
        <charset val="204"/>
      </rPr>
      <t xml:space="preserve">Туфли Bolyssi 367-15-01 +</t>
    </r>
    <r>
      <rPr>
        <b val="true"/>
        <sz val="9"/>
        <color rgb="FFFF0000"/>
        <rFont val="Arial"/>
        <family val="2"/>
        <charset val="204"/>
      </rPr>
      <t xml:space="preserve"> разброс 35 и 36 размеров!</t>
    </r>
  </si>
  <si>
    <r>
      <rPr>
        <b val="true"/>
        <sz val="9"/>
        <rFont val="Arial"/>
        <family val="2"/>
        <charset val="204"/>
      </rPr>
      <t xml:space="preserve">Туфли ASCALINI 920 </t>
    </r>
    <r>
      <rPr>
        <b val="true"/>
        <sz val="9"/>
        <color rgb="FFFF0000"/>
        <rFont val="Arial"/>
        <family val="2"/>
        <charset val="204"/>
      </rPr>
      <t xml:space="preserve">+ разброс 35 размера!</t>
    </r>
  </si>
  <si>
    <t xml:space="preserve">ninell</t>
  </si>
  <si>
    <t xml:space="preserve">irinik</t>
  </si>
  <si>
    <t xml:space="preserve">musyk</t>
  </si>
  <si>
    <t xml:space="preserve">Тетушка Тули</t>
  </si>
  <si>
    <t xml:space="preserve">MamaKosti</t>
  </si>
  <si>
    <t xml:space="preserve">автобус</t>
  </si>
  <si>
    <t xml:space="preserve">Natashaeg</t>
  </si>
  <si>
    <t xml:space="preserve">Кристина - мама Максима</t>
  </si>
  <si>
    <t xml:space="preserve">shilko</t>
  </si>
  <si>
    <t xml:space="preserve">Juli Я</t>
  </si>
  <si>
    <t xml:space="preserve">Мускат</t>
  </si>
  <si>
    <t xml:space="preserve">Marina Smirnova</t>
  </si>
  <si>
    <t xml:space="preserve">redli2404</t>
  </si>
  <si>
    <t xml:space="preserve">Нин@</t>
  </si>
  <si>
    <t xml:space="preserve">valensa</t>
  </si>
  <si>
    <t xml:space="preserve">Клео*555</t>
  </si>
  <si>
    <t xml:space="preserve">Валерунечка</t>
  </si>
  <si>
    <t xml:space="preserve">Макси-4</t>
  </si>
  <si>
    <t xml:space="preserve">SONET@</t>
  </si>
  <si>
    <t xml:space="preserve">Анна Назарова</t>
  </si>
  <si>
    <t xml:space="preserve">Elya</t>
  </si>
  <si>
    <t xml:space="preserve">asha79</t>
  </si>
  <si>
    <r>
      <rPr>
        <b val="true"/>
        <sz val="9"/>
        <color rgb="FF000000"/>
        <rFont val="Arial Cyr"/>
        <family val="0"/>
        <charset val="204"/>
      </rPr>
      <t xml:space="preserve">39</t>
    </r>
    <r>
      <rPr>
        <b val="true"/>
        <sz val="9"/>
        <color rgb="FFFF0000"/>
        <rFont val="Arial Cyr"/>
        <family val="0"/>
        <charset val="204"/>
      </rPr>
      <t xml:space="preserve">(35)</t>
    </r>
  </si>
  <si>
    <t xml:space="preserve">Nina:)</t>
  </si>
  <si>
    <t xml:space="preserve">Вера_Лёвина</t>
  </si>
  <si>
    <t xml:space="preserve">Валер-КА</t>
  </si>
  <si>
    <t xml:space="preserve">Dariad</t>
  </si>
  <si>
    <t xml:space="preserve">elena.nsk</t>
  </si>
  <si>
    <t xml:space="preserve">NatashaGas</t>
  </si>
  <si>
    <t xml:space="preserve">нимфея54</t>
  </si>
  <si>
    <t xml:space="preserve">Таншука</t>
  </si>
  <si>
    <t xml:space="preserve">Дольче вита</t>
  </si>
  <si>
    <t xml:space="preserve">Tanett</t>
  </si>
  <si>
    <t xml:space="preserve">Яся2301</t>
  </si>
  <si>
    <t xml:space="preserve">Ирина_Нерух</t>
  </si>
  <si>
    <t xml:space="preserve">кларас</t>
  </si>
  <si>
    <t xml:space="preserve">Gali4</t>
  </si>
  <si>
    <t xml:space="preserve">Иренчик</t>
  </si>
  <si>
    <r>
      <rPr>
        <b val="true"/>
        <sz val="9"/>
        <color rgb="FF000000"/>
        <rFont val="Arial Cyr"/>
        <family val="0"/>
        <charset val="204"/>
      </rPr>
      <t xml:space="preserve">39</t>
    </r>
    <r>
      <rPr>
        <b val="true"/>
        <sz val="9"/>
        <color rgb="FFFF0000"/>
        <rFont val="Arial Cyr"/>
        <family val="0"/>
        <charset val="204"/>
      </rPr>
      <t xml:space="preserve">(40)</t>
    </r>
  </si>
  <si>
    <t xml:space="preserve">СВЕ-ТА</t>
  </si>
  <si>
    <t xml:space="preserve">zhurunowa</t>
  </si>
  <si>
    <t xml:space="preserve">Леди Ночь</t>
  </si>
  <si>
    <t xml:space="preserve">LENA0507</t>
  </si>
  <si>
    <t xml:space="preserve">WAREGER</t>
  </si>
  <si>
    <t xml:space="preserve">35;36</t>
  </si>
  <si>
    <t xml:space="preserve">mazer</t>
  </si>
  <si>
    <t xml:space="preserve">Nucha</t>
  </si>
  <si>
    <t xml:space="preserve">бурулька</t>
  </si>
  <si>
    <t xml:space="preserve">AlenkaKrasa1</t>
  </si>
  <si>
    <t xml:space="preserve">kolana</t>
  </si>
  <si>
    <t xml:space="preserve">fyz</t>
  </si>
  <si>
    <t xml:space="preserve">marisa85</t>
  </si>
  <si>
    <t xml:space="preserve">Olyshka24</t>
  </si>
  <si>
    <t xml:space="preserve">JALINA</t>
  </si>
  <si>
    <t xml:space="preserve">Марина)))</t>
  </si>
  <si>
    <t xml:space="preserve">lera-d77</t>
  </si>
  <si>
    <t xml:space="preserve">A-LI-SA</t>
  </si>
  <si>
    <t xml:space="preserve">selena07</t>
  </si>
  <si>
    <t xml:space="preserve">polinkos86</t>
  </si>
  <si>
    <t xml:space="preserve">ДианаЧегоужтам </t>
  </si>
  <si>
    <r>
      <rPr>
        <b val="true"/>
        <sz val="9"/>
        <rFont val="Arial"/>
        <family val="2"/>
        <charset val="204"/>
      </rPr>
      <t xml:space="preserve">37</t>
    </r>
    <r>
      <rPr>
        <b val="true"/>
        <sz val="9"/>
        <color rgb="FFFF0000"/>
        <rFont val="Arial"/>
        <family val="2"/>
        <charset val="204"/>
      </rPr>
      <t xml:space="preserve">(38)</t>
    </r>
  </si>
  <si>
    <t xml:space="preserve">Natka-b</t>
  </si>
  <si>
    <t xml:space="preserve">Алена Авдеева</t>
  </si>
  <si>
    <t xml:space="preserve">Ksana</t>
  </si>
  <si>
    <t xml:space="preserve">Хэлена</t>
  </si>
  <si>
    <r>
      <rPr>
        <b val="true"/>
        <sz val="9"/>
        <rFont val="Arial"/>
        <family val="2"/>
        <charset val="204"/>
      </rPr>
      <t xml:space="preserve">36</t>
    </r>
    <r>
      <rPr>
        <b val="true"/>
        <sz val="9"/>
        <color rgb="FFFF0000"/>
        <rFont val="Arial"/>
        <family val="2"/>
        <charset val="204"/>
      </rPr>
      <t xml:space="preserve">(39)</t>
    </r>
  </si>
  <si>
    <t xml:space="preserve">Дюша</t>
  </si>
  <si>
    <t xml:space="preserve">Ja-brunetko</t>
  </si>
  <si>
    <t xml:space="preserve">ЕленаХХХ</t>
  </si>
  <si>
    <t xml:space="preserve">yagenij</t>
  </si>
  <si>
    <t xml:space="preserve">МАГниТА</t>
  </si>
  <si>
    <t xml:space="preserve">Anna Mel</t>
  </si>
  <si>
    <t xml:space="preserve">ves212</t>
  </si>
  <si>
    <t xml:space="preserve">Kotoreva</t>
  </si>
  <si>
    <r>
      <rPr>
        <b val="true"/>
        <sz val="9"/>
        <rFont val="Arial"/>
        <family val="2"/>
        <charset val="204"/>
      </rPr>
      <t xml:space="preserve">38</t>
    </r>
    <r>
      <rPr>
        <b val="true"/>
        <sz val="9"/>
        <color rgb="FFFF0000"/>
        <rFont val="Arial"/>
        <family val="2"/>
        <charset val="204"/>
      </rPr>
      <t xml:space="preserve">(37)</t>
    </r>
  </si>
  <si>
    <t xml:space="preserve">Натушья</t>
  </si>
  <si>
    <r>
      <rPr>
        <b val="true"/>
        <sz val="9"/>
        <color rgb="FF000000"/>
        <rFont val="Arial"/>
        <family val="2"/>
        <charset val="204"/>
      </rPr>
      <t xml:space="preserve">40</t>
    </r>
    <r>
      <rPr>
        <b val="true"/>
        <sz val="9"/>
        <color rgb="FFFF0000"/>
        <rFont val="Arial"/>
        <family val="2"/>
        <charset val="204"/>
      </rPr>
      <t xml:space="preserve">(36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&#1053;&#1080;&#1085;@" TargetMode="External"/><Relationship Id="rId3" Type="http://schemas.openxmlformats.org/officeDocument/2006/relationships/hyperlink" Target="mailto:SONET@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23" activePane="bottomRight" state="frozen"/>
      <selection pane="topLeft" activeCell="A1" activeCellId="0" sqref="A1"/>
      <selection pane="topRight" activeCell="J1" activeCellId="0" sqref="J1"/>
      <selection pane="bottomLeft" activeCell="A23" activeCellId="0" sqref="A23"/>
      <selection pane="bottomRigh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5" min="4" style="2" width="6.13"/>
    <col collapsed="false" customWidth="true" hidden="false" outlineLevel="0" max="6" min="6" style="2" width="8.85"/>
    <col collapsed="false" customWidth="true" hidden="false" outlineLevel="0" max="7" min="7" style="3" width="7.28"/>
    <col collapsed="false" customWidth="true" hidden="false" outlineLevel="0" max="8" min="8" style="2" width="5.85"/>
    <col collapsed="false" customWidth="true" hidden="false" outlineLevel="0" max="9" min="9" style="4" width="12.28"/>
    <col collapsed="false" customWidth="true" hidden="false" outlineLevel="0" max="10" min="10" style="5" width="10.41"/>
    <col collapsed="false" customWidth="true" hidden="false" outlineLevel="0" max="11" min="11" style="5" width="10.85"/>
    <col collapsed="false" customWidth="false" hidden="false" outlineLevel="0" max="12" min="12" style="5" width="9.14"/>
    <col collapsed="false" customWidth="true" hidden="false" outlineLevel="0" max="13" min="13" style="5" width="9.41"/>
    <col collapsed="false" customWidth="true" hidden="false" outlineLevel="0" max="14" min="14" style="5" width="11.42"/>
    <col collapsed="false" customWidth="true" hidden="false" outlineLevel="0" max="15" min="15" style="5" width="9.41"/>
    <col collapsed="false" customWidth="false" hidden="false" outlineLevel="0" max="22" min="16" style="5" width="9.14"/>
    <col collapsed="false" customWidth="true" hidden="false" outlineLevel="0" max="23" min="23" style="6" width="8.7"/>
    <col collapsed="false" customWidth="false" hidden="false" outlineLevel="0" max="27" min="24" style="6" width="9.14"/>
    <col collapsed="false" customWidth="false" hidden="false" outlineLevel="0" max="39" min="28" style="7" width="9.14"/>
    <col collapsed="false" customWidth="true" hidden="false" outlineLevel="0" max="41" min="40" style="0" width="9.06"/>
    <col collapsed="false" customWidth="false" hidden="false" outlineLevel="0" max="42" min="42" style="7" width="9.14"/>
    <col collapsed="false" customWidth="false" hidden="false" outlineLevel="0" max="86" min="43" style="8" width="9.14"/>
    <col collapsed="false" customWidth="false" hidden="false" outlineLevel="0" max="257" min="87" style="9" width="9.14"/>
  </cols>
  <sheetData>
    <row r="1" customFormat="false" ht="14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1" t="n">
        <v>32</v>
      </c>
      <c r="K1" s="11" t="n">
        <v>32</v>
      </c>
      <c r="L1" s="11" t="n">
        <v>32</v>
      </c>
      <c r="M1" s="11" t="n">
        <v>32</v>
      </c>
      <c r="N1" s="11" t="n">
        <v>32</v>
      </c>
      <c r="O1" s="11" t="n">
        <v>32</v>
      </c>
      <c r="P1" s="11" t="n">
        <v>32</v>
      </c>
      <c r="Q1" s="11" t="n">
        <v>32</v>
      </c>
      <c r="R1" s="11" t="n">
        <v>32</v>
      </c>
      <c r="S1" s="11" t="n">
        <v>32</v>
      </c>
      <c r="T1" s="11" t="n">
        <v>32</v>
      </c>
      <c r="U1" s="11" t="n">
        <v>32</v>
      </c>
      <c r="V1" s="11" t="n">
        <v>32</v>
      </c>
      <c r="W1" s="11" t="n">
        <v>32</v>
      </c>
      <c r="X1" s="11" t="n">
        <v>32</v>
      </c>
      <c r="Y1" s="11" t="n">
        <v>32</v>
      </c>
      <c r="Z1" s="11" t="n">
        <v>32</v>
      </c>
      <c r="AA1" s="11" t="n">
        <v>32</v>
      </c>
      <c r="AB1" s="11" t="n">
        <v>32</v>
      </c>
      <c r="AC1" s="11" t="n">
        <v>32</v>
      </c>
      <c r="AD1" s="11" t="n">
        <v>32</v>
      </c>
      <c r="AE1" s="11" t="n">
        <v>32</v>
      </c>
      <c r="AF1" s="11" t="n">
        <v>32</v>
      </c>
      <c r="AG1" s="11" t="n">
        <v>32</v>
      </c>
      <c r="AH1" s="11" t="n">
        <v>32</v>
      </c>
      <c r="AI1" s="11" t="n">
        <v>32</v>
      </c>
      <c r="AJ1" s="11" t="n">
        <v>32</v>
      </c>
      <c r="AK1" s="11" t="n">
        <v>32</v>
      </c>
      <c r="AL1" s="11" t="n">
        <v>32</v>
      </c>
      <c r="AM1" s="11" t="n">
        <v>32</v>
      </c>
      <c r="AN1" s="11" t="n">
        <v>32</v>
      </c>
      <c r="AO1" s="11" t="n">
        <v>32</v>
      </c>
      <c r="AP1" s="11" t="n">
        <v>32</v>
      </c>
      <c r="AQ1" s="11" t="n">
        <v>32</v>
      </c>
      <c r="AR1" s="11" t="n">
        <v>32</v>
      </c>
      <c r="AS1" s="11" t="n">
        <v>32</v>
      </c>
      <c r="AT1" s="11" t="n">
        <v>32</v>
      </c>
      <c r="AU1" s="11" t="n">
        <v>32</v>
      </c>
      <c r="AV1" s="11" t="n">
        <v>32</v>
      </c>
      <c r="AW1" s="11" t="n">
        <v>32</v>
      </c>
      <c r="AX1" s="11" t="n">
        <v>32</v>
      </c>
      <c r="AY1" s="11" t="n">
        <v>32</v>
      </c>
      <c r="AZ1" s="11" t="n">
        <v>32</v>
      </c>
      <c r="BA1" s="11" t="n">
        <v>32</v>
      </c>
      <c r="BB1" s="11" t="n">
        <v>32</v>
      </c>
      <c r="BC1" s="11" t="n">
        <v>32</v>
      </c>
      <c r="BD1" s="11" t="n">
        <v>32</v>
      </c>
      <c r="BE1" s="11" t="n">
        <v>32</v>
      </c>
      <c r="BF1" s="11" t="n">
        <v>32</v>
      </c>
      <c r="BG1" s="11" t="n">
        <v>32</v>
      </c>
      <c r="BH1" s="11" t="n">
        <v>32</v>
      </c>
      <c r="BI1" s="11" t="n">
        <v>32</v>
      </c>
      <c r="BJ1" s="11" t="n">
        <v>32</v>
      </c>
      <c r="BK1" s="11" t="n">
        <v>32</v>
      </c>
      <c r="BL1" s="11" t="n">
        <v>32</v>
      </c>
      <c r="BM1" s="11" t="n">
        <v>32</v>
      </c>
      <c r="BN1" s="11" t="n">
        <v>32</v>
      </c>
      <c r="BO1" s="11" t="n">
        <v>32</v>
      </c>
      <c r="BP1" s="11" t="n">
        <v>32</v>
      </c>
      <c r="BQ1" s="11" t="n">
        <v>32</v>
      </c>
      <c r="BR1" s="11" t="n">
        <v>32</v>
      </c>
      <c r="BS1" s="11" t="n">
        <v>32</v>
      </c>
      <c r="BT1" s="11" t="n">
        <v>32</v>
      </c>
      <c r="BU1" s="11" t="n">
        <v>32</v>
      </c>
      <c r="BV1" s="11" t="n">
        <v>32</v>
      </c>
      <c r="BW1" s="11" t="n">
        <v>32</v>
      </c>
      <c r="BX1" s="11" t="n">
        <v>32</v>
      </c>
      <c r="BY1" s="11" t="n">
        <v>32</v>
      </c>
      <c r="BZ1" s="11" t="n">
        <v>32</v>
      </c>
      <c r="CA1" s="11" t="n">
        <v>32</v>
      </c>
      <c r="CB1" s="11" t="n">
        <v>32</v>
      </c>
      <c r="CC1" s="11" t="n">
        <v>32</v>
      </c>
      <c r="CD1" s="11" t="n">
        <v>32</v>
      </c>
      <c r="CE1" s="11" t="n">
        <v>32</v>
      </c>
      <c r="CF1" s="11" t="n">
        <v>32</v>
      </c>
      <c r="CG1" s="11" t="n">
        <v>32</v>
      </c>
      <c r="CH1" s="11" t="n">
        <v>32</v>
      </c>
      <c r="CI1" s="11" t="n">
        <v>32</v>
      </c>
      <c r="CJ1" s="11" t="n">
        <v>32</v>
      </c>
      <c r="CK1" s="11" t="n">
        <v>32</v>
      </c>
      <c r="CL1" s="11" t="n">
        <v>32</v>
      </c>
      <c r="CM1" s="11" t="n">
        <v>32</v>
      </c>
      <c r="CN1" s="11" t="n">
        <v>32</v>
      </c>
      <c r="CO1" s="11" t="n">
        <v>32</v>
      </c>
      <c r="CP1" s="11" t="n">
        <v>32</v>
      </c>
      <c r="CQ1" s="11" t="n">
        <v>32</v>
      </c>
      <c r="CR1" s="11" t="n">
        <v>32</v>
      </c>
      <c r="CS1" s="11" t="n">
        <v>32</v>
      </c>
      <c r="CT1" s="11" t="n">
        <v>32</v>
      </c>
      <c r="CU1" s="11" t="n">
        <v>32</v>
      </c>
      <c r="CV1" s="11" t="n">
        <v>32</v>
      </c>
      <c r="CW1" s="11" t="n">
        <v>32</v>
      </c>
      <c r="CX1" s="11" t="n">
        <v>32</v>
      </c>
      <c r="CY1" s="11" t="n">
        <v>32</v>
      </c>
      <c r="CZ1" s="11" t="n">
        <v>32</v>
      </c>
      <c r="DA1" s="11" t="n">
        <v>32</v>
      </c>
      <c r="DB1" s="11" t="n">
        <v>32</v>
      </c>
      <c r="DC1" s="11" t="n">
        <v>32</v>
      </c>
    </row>
    <row r="2" s="22" customFormat="true" ht="69" hidden="false" customHeight="true" outlineLevel="0" collapsed="false">
      <c r="A2" s="12" t="s">
        <v>0</v>
      </c>
      <c r="B2" s="13" t="s">
        <v>1</v>
      </c>
      <c r="C2" s="13" t="s">
        <v>2</v>
      </c>
      <c r="D2" s="13" t="s">
        <v>3</v>
      </c>
      <c r="E2" s="13" t="s">
        <v>4</v>
      </c>
      <c r="F2" s="14" t="s">
        <v>5</v>
      </c>
      <c r="G2" s="15" t="s">
        <v>6</v>
      </c>
      <c r="H2" s="13" t="s">
        <v>7</v>
      </c>
      <c r="I2" s="16" t="s">
        <v>8</v>
      </c>
      <c r="J2" s="17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3" t="s">
        <v>14</v>
      </c>
      <c r="P2" s="13" t="s">
        <v>15</v>
      </c>
      <c r="Q2" s="13" t="s">
        <v>16</v>
      </c>
      <c r="R2" s="13" t="s">
        <v>17</v>
      </c>
      <c r="S2" s="18" t="s">
        <v>18</v>
      </c>
      <c r="T2" s="13" t="s">
        <v>19</v>
      </c>
      <c r="U2" s="19" t="s">
        <v>20</v>
      </c>
      <c r="V2" s="19" t="s">
        <v>21</v>
      </c>
      <c r="W2" s="13"/>
      <c r="X2" s="13"/>
      <c r="Y2" s="13"/>
      <c r="Z2" s="13"/>
      <c r="AA2" s="13"/>
      <c r="AB2" s="13"/>
      <c r="AC2" s="19"/>
      <c r="AD2" s="19"/>
      <c r="AE2" s="19"/>
      <c r="AF2" s="13"/>
      <c r="AG2" s="13"/>
      <c r="AH2" s="13"/>
      <c r="AI2" s="13"/>
      <c r="AJ2" s="13"/>
      <c r="AK2" s="13"/>
      <c r="AL2" s="13"/>
      <c r="AM2" s="19"/>
      <c r="AN2" s="20"/>
      <c r="AO2" s="20"/>
      <c r="AP2" s="13"/>
      <c r="AQ2" s="20"/>
      <c r="AR2" s="20"/>
      <c r="AS2" s="20"/>
      <c r="AT2" s="20"/>
      <c r="AU2" s="21"/>
      <c r="AV2" s="21"/>
    </row>
    <row r="3" s="30" customFormat="true" ht="12" hidden="false" customHeight="false" outlineLevel="0" collapsed="false">
      <c r="A3" s="23"/>
      <c r="B3" s="24"/>
      <c r="C3" s="24"/>
      <c r="D3" s="24"/>
      <c r="E3" s="24"/>
      <c r="F3" s="24"/>
      <c r="G3" s="25"/>
      <c r="H3" s="24"/>
      <c r="I3" s="26"/>
      <c r="J3" s="27" t="n">
        <v>750</v>
      </c>
      <c r="K3" s="28" t="n">
        <v>650</v>
      </c>
      <c r="L3" s="28" t="n">
        <v>1100</v>
      </c>
      <c r="M3" s="28" t="n">
        <v>1100</v>
      </c>
      <c r="N3" s="28" t="n">
        <v>1200</v>
      </c>
      <c r="O3" s="28" t="n">
        <v>1000</v>
      </c>
      <c r="P3" s="28" t="n">
        <v>1000</v>
      </c>
      <c r="Q3" s="28" t="n">
        <v>650</v>
      </c>
      <c r="R3" s="28" t="n">
        <v>250</v>
      </c>
      <c r="S3" s="28" t="n">
        <v>1100</v>
      </c>
      <c r="T3" s="28" t="n">
        <v>1000</v>
      </c>
      <c r="U3" s="28" t="n">
        <v>850</v>
      </c>
      <c r="V3" s="28" t="n">
        <v>750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8"/>
      <c r="AO3" s="28"/>
      <c r="AP3" s="29"/>
      <c r="AQ3" s="28"/>
      <c r="AR3" s="28"/>
      <c r="AS3" s="28"/>
      <c r="AT3" s="28"/>
      <c r="AU3" s="28"/>
    </row>
    <row r="4" s="32" customFormat="true" ht="12" hidden="false" customHeight="false" outlineLevel="0" collapsed="false">
      <c r="A4" s="31" t="s">
        <v>22</v>
      </c>
      <c r="B4" s="32" t="n">
        <f aca="false">SUMIF($J4:$BC4,"&lt;&gt;",$J$3:$BC$3)</f>
        <v>750</v>
      </c>
      <c r="C4" s="32" t="n">
        <f aca="false">B4*1.15</f>
        <v>862.5</v>
      </c>
      <c r="D4" s="32" t="n">
        <v>180</v>
      </c>
      <c r="F4" s="32" t="n">
        <f aca="false">(C4+D4)-E4+H4</f>
        <v>1074.5</v>
      </c>
      <c r="G4" s="32" t="n">
        <v>1074.5</v>
      </c>
      <c r="H4" s="32" t="n">
        <f aca="false">SUMIF($J4:$CB4,"&lt;&gt;",$J$1:$CB$1)</f>
        <v>32</v>
      </c>
      <c r="I4" s="33" t="n">
        <f aca="false">F4-G4</f>
        <v>0</v>
      </c>
      <c r="J4" s="34" t="n">
        <v>37</v>
      </c>
      <c r="K4" s="35"/>
      <c r="L4" s="35"/>
      <c r="M4" s="35"/>
      <c r="N4" s="35"/>
      <c r="O4" s="35"/>
      <c r="P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P4" s="35"/>
    </row>
    <row r="5" s="32" customFormat="true" ht="12" hidden="false" customHeight="false" outlineLevel="0" collapsed="false">
      <c r="A5" s="36" t="s">
        <v>23</v>
      </c>
      <c r="B5" s="32" t="n">
        <f aca="false">SUMIF($J5:$BC5,"&lt;&gt;",$J$3:$BC$3)</f>
        <v>1000</v>
      </c>
      <c r="C5" s="32" t="n">
        <f aca="false">B5*1.15</f>
        <v>1150</v>
      </c>
      <c r="D5" s="32" t="n">
        <v>180</v>
      </c>
      <c r="F5" s="32" t="n">
        <f aca="false">(C5+D5)-E5+H5</f>
        <v>1394</v>
      </c>
      <c r="G5" s="32" t="n">
        <v>1394</v>
      </c>
      <c r="H5" s="32" t="n">
        <f aca="false">SUMIF($J5:$CB5,"&lt;&gt;",$J$1:$CB$1)</f>
        <v>64</v>
      </c>
      <c r="I5" s="33" t="n">
        <f aca="false">F5-G5</f>
        <v>0</v>
      </c>
      <c r="J5" s="34" t="n">
        <v>38</v>
      </c>
      <c r="K5" s="35"/>
      <c r="L5" s="35"/>
      <c r="M5" s="35"/>
      <c r="N5" s="35"/>
      <c r="O5" s="35"/>
      <c r="P5" s="35"/>
      <c r="Q5" s="35"/>
      <c r="R5" s="35" t="n">
        <v>38</v>
      </c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P5" s="35"/>
    </row>
    <row r="6" s="32" customFormat="true" ht="12" hidden="false" customHeight="false" outlineLevel="0" collapsed="false">
      <c r="A6" s="31" t="s">
        <v>24</v>
      </c>
      <c r="B6" s="32" t="n">
        <f aca="false">SUMIF($J6:$BC6,"&lt;&gt;",$J$3:$BC$3)</f>
        <v>750</v>
      </c>
      <c r="C6" s="32" t="n">
        <f aca="false">B6*1.15</f>
        <v>862.5</v>
      </c>
      <c r="D6" s="32" t="n">
        <v>180</v>
      </c>
      <c r="F6" s="32" t="n">
        <f aca="false">(C6+D6)-E6+H6</f>
        <v>1074.5</v>
      </c>
      <c r="G6" s="32" t="n">
        <v>1074.5</v>
      </c>
      <c r="H6" s="32" t="n">
        <f aca="false">SUMIF($J6:$CB6,"&lt;&gt;",$J$1:$CB$1)</f>
        <v>32</v>
      </c>
      <c r="I6" s="33" t="n">
        <f aca="false">F6-G6</f>
        <v>0</v>
      </c>
      <c r="J6" s="34" t="n">
        <v>38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P6" s="35"/>
    </row>
    <row r="7" s="32" customFormat="true" ht="14.25" hidden="false" customHeight="true" outlineLevel="0" collapsed="false">
      <c r="A7" s="37" t="s">
        <v>25</v>
      </c>
      <c r="B7" s="32" t="n">
        <f aca="false">SUMIF($J7:$BC7,"&lt;&gt;",$J$3:$BC$3)</f>
        <v>1500</v>
      </c>
      <c r="C7" s="32" t="n">
        <f aca="false">B7*1.15</f>
        <v>1725</v>
      </c>
      <c r="D7" s="32" t="n">
        <v>180</v>
      </c>
      <c r="F7" s="32" t="n">
        <f aca="false">(C7+D7)-E7+H7</f>
        <v>1969</v>
      </c>
      <c r="G7" s="32" t="n">
        <v>1969</v>
      </c>
      <c r="H7" s="32" t="n">
        <f aca="false">SUMIF($J7:$CB7,"&lt;&gt;",$J$1:$CB$1)</f>
        <v>64</v>
      </c>
      <c r="I7" s="33" t="n">
        <f aca="false">F7-G7</f>
        <v>0</v>
      </c>
      <c r="J7" s="34" t="n">
        <v>39</v>
      </c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 t="n">
        <v>39</v>
      </c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P7" s="35"/>
    </row>
    <row r="8" s="32" customFormat="true" ht="15" hidden="false" customHeight="true" outlineLevel="0" collapsed="false">
      <c r="A8" s="37" t="s">
        <v>26</v>
      </c>
      <c r="B8" s="32" t="n">
        <f aca="false">SUMIF($J8:$BC8,"&lt;&gt;",$J$3:$BC$3)</f>
        <v>750</v>
      </c>
      <c r="C8" s="32" t="n">
        <f aca="false">B8*1.15</f>
        <v>862.5</v>
      </c>
      <c r="D8" s="32" t="n">
        <v>180</v>
      </c>
      <c r="F8" s="32" t="n">
        <f aca="false">(C8+D8)-E8+H8</f>
        <v>1074.5</v>
      </c>
      <c r="G8" s="32" t="n">
        <v>1075</v>
      </c>
      <c r="H8" s="32" t="n">
        <f aca="false">SUMIF($J8:$CB8,"&lt;&gt;",$J$1:$CB$1)</f>
        <v>32</v>
      </c>
      <c r="I8" s="33" t="n">
        <f aca="false">F8-G8</f>
        <v>-0.5</v>
      </c>
      <c r="J8" s="34" t="n">
        <v>39</v>
      </c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P8" s="35"/>
    </row>
    <row r="9" s="32" customFormat="true" ht="12" hidden="false" customHeight="false" outlineLevel="0" collapsed="false">
      <c r="A9" s="37" t="s">
        <v>27</v>
      </c>
      <c r="B9" s="32" t="n">
        <f aca="false">SUMIF($J9:$BC9,"&lt;&gt;",$J$3:$BC$3)</f>
        <v>750</v>
      </c>
      <c r="C9" s="32" t="n">
        <f aca="false">B9*1.15</f>
        <v>862.5</v>
      </c>
      <c r="D9" s="32" t="n">
        <v>180</v>
      </c>
      <c r="F9" s="32" t="n">
        <f aca="false">(C9+D9)-E9+H9</f>
        <v>1074.5</v>
      </c>
      <c r="G9" s="32" t="n">
        <v>1075</v>
      </c>
      <c r="H9" s="32" t="n">
        <f aca="false">SUMIF($J9:$CB9,"&lt;&gt;",$J$1:$CB$1)</f>
        <v>32</v>
      </c>
      <c r="I9" s="33" t="n">
        <f aca="false">F9-G9</f>
        <v>-0.5</v>
      </c>
      <c r="J9" s="34" t="n">
        <v>40</v>
      </c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P9" s="35"/>
    </row>
    <row r="10" s="32" customFormat="true" ht="12" hidden="false" customHeight="false" outlineLevel="0" collapsed="false">
      <c r="A10" s="37" t="s">
        <v>28</v>
      </c>
      <c r="B10" s="32" t="n">
        <f aca="false">SUMIF($J10:$BC10,"&lt;&gt;",$J$3:$BC$3)</f>
        <v>1500</v>
      </c>
      <c r="C10" s="32" t="n">
        <f aca="false">B10*1.15</f>
        <v>1725</v>
      </c>
      <c r="D10" s="32" t="n">
        <v>180</v>
      </c>
      <c r="F10" s="32" t="n">
        <f aca="false">(C10+D10)-E10+H10</f>
        <v>1969</v>
      </c>
      <c r="G10" s="32" t="n">
        <v>1969</v>
      </c>
      <c r="H10" s="32" t="n">
        <f aca="false">SUMIF($J10:$CB10,"&lt;&gt;",$J$1:$CB$1)</f>
        <v>64</v>
      </c>
      <c r="I10" s="33" t="n">
        <f aca="false">F10-G10</f>
        <v>0</v>
      </c>
      <c r="J10" s="34" t="n">
        <v>41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 t="n">
        <v>41</v>
      </c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P10" s="35"/>
    </row>
    <row r="11" s="32" customFormat="true" ht="12" hidden="false" customHeight="false" outlineLevel="0" collapsed="false">
      <c r="A11" s="37" t="s">
        <v>29</v>
      </c>
      <c r="B11" s="32" t="n">
        <f aca="false">SUMIF($J11:$BC11,"&lt;&gt;",$J$3:$BC$3)</f>
        <v>650</v>
      </c>
      <c r="C11" s="32" t="n">
        <f aca="false">B11*1.15</f>
        <v>747.5</v>
      </c>
      <c r="F11" s="32" t="n">
        <f aca="false">(C11+D11)-E11+H11</f>
        <v>779.5</v>
      </c>
      <c r="G11" s="32" t="n">
        <v>780</v>
      </c>
      <c r="H11" s="32" t="n">
        <f aca="false">SUMIF($J11:$CB11,"&lt;&gt;",$J$1:$CB$1)</f>
        <v>32</v>
      </c>
      <c r="I11" s="33" t="n">
        <f aca="false">F11-G11</f>
        <v>-0.500000000000114</v>
      </c>
      <c r="J11" s="34"/>
      <c r="K11" s="35" t="n">
        <v>35</v>
      </c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P11" s="35"/>
    </row>
    <row r="12" s="32" customFormat="true" ht="14.25" hidden="false" customHeight="true" outlineLevel="0" collapsed="false">
      <c r="A12" s="36" t="s">
        <v>30</v>
      </c>
      <c r="B12" s="32" t="n">
        <f aca="false">SUMIF($J12:$BC12,"&lt;&gt;",$J$3:$BC$3)</f>
        <v>650</v>
      </c>
      <c r="C12" s="32" t="n">
        <f aca="false">B12*1.15</f>
        <v>747.5</v>
      </c>
      <c r="F12" s="32" t="n">
        <f aca="false">(C12+D12)-E12+H12</f>
        <v>779.5</v>
      </c>
      <c r="G12" s="32" t="n">
        <v>782</v>
      </c>
      <c r="H12" s="32" t="n">
        <f aca="false">SUMIF($J12:$CB12,"&lt;&gt;",$J$1:$CB$1)</f>
        <v>32</v>
      </c>
      <c r="I12" s="33" t="n">
        <f aca="false">F12-G12</f>
        <v>-2.50000000000011</v>
      </c>
      <c r="J12" s="34"/>
      <c r="K12" s="35" t="n">
        <v>36</v>
      </c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P12" s="35"/>
    </row>
    <row r="13" s="32" customFormat="true" ht="12" hidden="false" customHeight="false" outlineLevel="0" collapsed="false">
      <c r="A13" s="36" t="s">
        <v>31</v>
      </c>
      <c r="B13" s="32" t="n">
        <f aca="false">SUMIF($J13:$BC13,"&lt;&gt;",$J$3:$BC$3)</f>
        <v>650</v>
      </c>
      <c r="C13" s="32" t="n">
        <f aca="false">B13*1.15</f>
        <v>747.5</v>
      </c>
      <c r="F13" s="32" t="n">
        <f aca="false">(C13+D13)-E13+H13</f>
        <v>779.5</v>
      </c>
      <c r="G13" s="32" t="n">
        <v>780</v>
      </c>
      <c r="H13" s="32" t="n">
        <f aca="false">SUMIF($J13:$CB13,"&lt;&gt;",$J$1:$CB$1)</f>
        <v>32</v>
      </c>
      <c r="I13" s="33" t="n">
        <f aca="false">F13-G13</f>
        <v>-0.500000000000114</v>
      </c>
      <c r="J13" s="34"/>
      <c r="K13" s="35" t="n">
        <v>36</v>
      </c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P13" s="35"/>
    </row>
    <row r="14" s="32" customFormat="true" ht="12" hidden="false" customHeight="false" outlineLevel="0" collapsed="false">
      <c r="A14" s="38" t="s">
        <v>32</v>
      </c>
      <c r="B14" s="32" t="n">
        <f aca="false">SUMIF($J14:$BC14,"&lt;&gt;",$J$3:$BC$3)</f>
        <v>1750</v>
      </c>
      <c r="C14" s="32" t="n">
        <f aca="false">B14*1.14</f>
        <v>1995</v>
      </c>
      <c r="D14" s="32" t="n">
        <v>157</v>
      </c>
      <c r="F14" s="32" t="n">
        <f aca="false">(C14+D14)-E14+H14</f>
        <v>2216</v>
      </c>
      <c r="G14" s="32" t="n">
        <v>2216</v>
      </c>
      <c r="H14" s="32" t="n">
        <f aca="false">SUMIF($J14:$CB14,"&lt;&gt;",$J$1:$CB$1)</f>
        <v>64</v>
      </c>
      <c r="I14" s="33" t="n">
        <f aca="false">F14-G14</f>
        <v>0</v>
      </c>
      <c r="J14" s="34"/>
      <c r="K14" s="35" t="n">
        <v>37</v>
      </c>
      <c r="L14" s="35"/>
      <c r="M14" s="35" t="n">
        <v>37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P14" s="35"/>
    </row>
    <row r="15" s="32" customFormat="true" ht="12" hidden="false" customHeight="false" outlineLevel="0" collapsed="false">
      <c r="A15" s="36" t="s">
        <v>33</v>
      </c>
      <c r="B15" s="32" t="n">
        <f aca="false">SUMIF($J15:$BC15,"&lt;&gt;",$J$3:$BC$3)</f>
        <v>650</v>
      </c>
      <c r="C15" s="32" t="n">
        <f aca="false">B15*1.15</f>
        <v>747.5</v>
      </c>
      <c r="F15" s="32" t="n">
        <f aca="false">(C15+D15)-E15+H15</f>
        <v>779.5</v>
      </c>
      <c r="G15" s="32" t="n">
        <v>779.5</v>
      </c>
      <c r="H15" s="32" t="n">
        <f aca="false">SUMIF($J15:$CB15,"&lt;&gt;",$J$1:$CB$1)</f>
        <v>32</v>
      </c>
      <c r="I15" s="33" t="n">
        <f aca="false">F15-G15</f>
        <v>0</v>
      </c>
      <c r="J15" s="34"/>
      <c r="K15" s="35" t="n">
        <v>37</v>
      </c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P15" s="35"/>
    </row>
    <row r="16" s="35" customFormat="true" ht="15.75" hidden="false" customHeight="true" outlineLevel="0" collapsed="false">
      <c r="A16" s="38" t="s">
        <v>34</v>
      </c>
      <c r="B16" s="32" t="n">
        <f aca="false">SUMIF($J16:$BC16,"&lt;&gt;",$J$3:$BC$3)</f>
        <v>650</v>
      </c>
      <c r="C16" s="32" t="n">
        <f aca="false">B16*1.14</f>
        <v>741</v>
      </c>
      <c r="F16" s="32" t="n">
        <f aca="false">(C16+D16)-E16+H16</f>
        <v>773</v>
      </c>
      <c r="G16" s="35" t="n">
        <v>773</v>
      </c>
      <c r="H16" s="32" t="n">
        <f aca="false">SUMIF($J16:$CB16,"&lt;&gt;",$J$1:$CB$1)</f>
        <v>32</v>
      </c>
      <c r="I16" s="33" t="n">
        <f aca="false">F16-G16</f>
        <v>0</v>
      </c>
      <c r="J16" s="34"/>
      <c r="K16" s="35" t="n">
        <v>38</v>
      </c>
    </row>
    <row r="17" s="32" customFormat="true" ht="14.25" hidden="false" customHeight="false" outlineLevel="0" collapsed="false">
      <c r="A17" s="39" t="s">
        <v>35</v>
      </c>
      <c r="B17" s="32" t="n">
        <f aca="false">SUMIF($J17:$BC17,"&lt;&gt;",$J$3:$BC$3)</f>
        <v>650</v>
      </c>
      <c r="C17" s="32" t="n">
        <f aca="false">B17*1.15</f>
        <v>747.5</v>
      </c>
      <c r="F17" s="32" t="n">
        <f aca="false">(C17+D17)-E17+H17</f>
        <v>779.5</v>
      </c>
      <c r="G17" s="32" t="n">
        <v>780</v>
      </c>
      <c r="H17" s="32" t="n">
        <f aca="false">SUMIF($J17:$CB17,"&lt;&gt;",$J$1:$CB$1)</f>
        <v>32</v>
      </c>
      <c r="I17" s="33" t="n">
        <f aca="false">F17-G17</f>
        <v>-0.500000000000114</v>
      </c>
      <c r="J17" s="34"/>
      <c r="K17" s="35" t="n">
        <v>38</v>
      </c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P17" s="35"/>
    </row>
    <row r="18" s="32" customFormat="true" ht="12" hidden="false" customHeight="false" outlineLevel="0" collapsed="false">
      <c r="A18" s="36" t="s">
        <v>36</v>
      </c>
      <c r="B18" s="32" t="n">
        <f aca="false">SUMIF($J18:$BC18,"&lt;&gt;",$J$3:$BC$3)</f>
        <v>650</v>
      </c>
      <c r="C18" s="32" t="n">
        <f aca="false">B18*1.15</f>
        <v>747.5</v>
      </c>
      <c r="F18" s="32" t="n">
        <f aca="false">(C18+D18)-E18+H18</f>
        <v>779.5</v>
      </c>
      <c r="G18" s="32" t="n">
        <v>780</v>
      </c>
      <c r="H18" s="32" t="n">
        <f aca="false">SUMIF($J18:$CB18,"&lt;&gt;",$J$1:$CB$1)</f>
        <v>32</v>
      </c>
      <c r="I18" s="33" t="n">
        <f aca="false">F18-G18</f>
        <v>-0.500000000000114</v>
      </c>
      <c r="J18" s="34"/>
      <c r="K18" s="35" t="n">
        <v>39</v>
      </c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P18" s="35"/>
    </row>
    <row r="19" s="32" customFormat="true" ht="12" hidden="false" customHeight="false" outlineLevel="0" collapsed="false">
      <c r="A19" s="36" t="s">
        <v>37</v>
      </c>
      <c r="B19" s="32" t="n">
        <f aca="false">SUMIF($J19:$BC19,"&lt;&gt;",$J$3:$BC$3)</f>
        <v>1350</v>
      </c>
      <c r="C19" s="32" t="n">
        <f aca="false">B19*1.15</f>
        <v>1552.5</v>
      </c>
      <c r="F19" s="32" t="n">
        <f aca="false">(C19+D19)-E19+H19</f>
        <v>1616.5</v>
      </c>
      <c r="G19" s="32" t="n">
        <v>1617</v>
      </c>
      <c r="H19" s="32" t="n">
        <f aca="false">SUMIF($J19:$CB19,"&lt;&gt;",$J$1:$CB$1)</f>
        <v>64</v>
      </c>
      <c r="I19" s="33" t="n">
        <f aca="false">F19-G19</f>
        <v>-0.500000000000227</v>
      </c>
      <c r="J19" s="34"/>
      <c r="K19" s="35"/>
      <c r="L19" s="35" t="n">
        <v>36</v>
      </c>
      <c r="M19" s="35"/>
      <c r="N19" s="35"/>
      <c r="O19" s="35"/>
      <c r="P19" s="35"/>
      <c r="Q19" s="35"/>
      <c r="R19" s="35" t="n">
        <v>36</v>
      </c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P19" s="35"/>
    </row>
    <row r="20" s="32" customFormat="true" ht="12" hidden="false" customHeight="false" outlineLevel="0" collapsed="false">
      <c r="A20" s="37" t="s">
        <v>38</v>
      </c>
      <c r="B20" s="32" t="n">
        <f aca="false">SUMIF($J20:$BC20,"&lt;&gt;",$J$3:$BC$3)</f>
        <v>1100</v>
      </c>
      <c r="C20" s="32" t="n">
        <f aca="false">B20*1.15</f>
        <v>1265</v>
      </c>
      <c r="F20" s="32" t="n">
        <f aca="false">(C20+D20)-E20+H20</f>
        <v>1297</v>
      </c>
      <c r="G20" s="32" t="n">
        <v>1297</v>
      </c>
      <c r="H20" s="32" t="n">
        <f aca="false">SUMIF($J20:$CB20,"&lt;&gt;",$J$1:$CB$1)</f>
        <v>32</v>
      </c>
      <c r="I20" s="33" t="n">
        <f aca="false">F20-G20</f>
        <v>0</v>
      </c>
      <c r="J20" s="34"/>
      <c r="K20" s="35"/>
      <c r="L20" s="35" t="n">
        <v>37</v>
      </c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P20" s="35"/>
    </row>
    <row r="21" s="32" customFormat="true" ht="12" hidden="false" customHeight="false" outlineLevel="0" collapsed="false">
      <c r="A21" s="37" t="s">
        <v>39</v>
      </c>
      <c r="B21" s="32" t="n">
        <f aca="false">SUMIF($J21:$BC21,"&lt;&gt;",$J$3:$BC$3)</f>
        <v>1100</v>
      </c>
      <c r="C21" s="32" t="n">
        <f aca="false">B21*1.15</f>
        <v>1265</v>
      </c>
      <c r="F21" s="32" t="n">
        <f aca="false">(C21+D21)-E21+H21</f>
        <v>1297</v>
      </c>
      <c r="G21" s="32" t="n">
        <v>1297</v>
      </c>
      <c r="H21" s="32" t="n">
        <f aca="false">SUMIF($J21:$CB21,"&lt;&gt;",$J$1:$CB$1)</f>
        <v>32</v>
      </c>
      <c r="I21" s="33" t="n">
        <f aca="false">F21-G21</f>
        <v>0</v>
      </c>
      <c r="J21" s="34"/>
      <c r="K21" s="35"/>
      <c r="L21" s="35" t="n">
        <v>37</v>
      </c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P21" s="35"/>
    </row>
    <row r="22" s="32" customFormat="true" ht="14.25" hidden="false" customHeight="false" outlineLevel="0" collapsed="false">
      <c r="A22" s="39" t="s">
        <v>40</v>
      </c>
      <c r="B22" s="32" t="n">
        <f aca="false">SUMIF($J22:$BC22,"&lt;&gt;",$J$3:$BC$3)</f>
        <v>1100</v>
      </c>
      <c r="C22" s="32" t="n">
        <f aca="false">B22*1.14</f>
        <v>1254</v>
      </c>
      <c r="F22" s="32" t="n">
        <f aca="false">(C22+D22)-E22+H22</f>
        <v>1286</v>
      </c>
      <c r="G22" s="32" t="n">
        <v>1286</v>
      </c>
      <c r="H22" s="32" t="n">
        <f aca="false">SUMIF($J22:$CB22,"&lt;&gt;",$J$1:$CB$1)</f>
        <v>32</v>
      </c>
      <c r="I22" s="33" t="n">
        <f aca="false">F22-G22</f>
        <v>0</v>
      </c>
      <c r="J22" s="34"/>
      <c r="K22" s="35"/>
      <c r="L22" s="35" t="n">
        <v>38</v>
      </c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P22" s="35"/>
    </row>
    <row r="23" s="32" customFormat="true" ht="12" hidden="false" customHeight="false" outlineLevel="0" collapsed="false">
      <c r="A23" s="31" t="s">
        <v>41</v>
      </c>
      <c r="B23" s="32" t="n">
        <f aca="false">SUMIF($J23:$BC23,"&lt;&gt;",$J$3:$BC$3)</f>
        <v>1100</v>
      </c>
      <c r="C23" s="32" t="n">
        <f aca="false">B23*1.15</f>
        <v>1265</v>
      </c>
      <c r="F23" s="32" t="n">
        <f aca="false">(C23+D23)-E23+H23</f>
        <v>1297</v>
      </c>
      <c r="G23" s="32" t="n">
        <v>1297</v>
      </c>
      <c r="H23" s="32" t="n">
        <f aca="false">SUMIF($J23:$CB23,"&lt;&gt;",$J$1:$CB$1)</f>
        <v>32</v>
      </c>
      <c r="I23" s="33" t="n">
        <f aca="false">F23-G23</f>
        <v>0</v>
      </c>
      <c r="J23" s="34"/>
      <c r="K23" s="35"/>
      <c r="L23" s="35" t="n">
        <v>38</v>
      </c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P23" s="35"/>
    </row>
    <row r="24" s="32" customFormat="true" ht="12" hidden="false" customHeight="false" outlineLevel="0" collapsed="false">
      <c r="A24" s="37" t="s">
        <v>42</v>
      </c>
      <c r="B24" s="32" t="n">
        <f aca="false">SUMIF($J24:$BC24,"&lt;&gt;",$J$3:$BC$3)</f>
        <v>1100</v>
      </c>
      <c r="C24" s="32" t="n">
        <f aca="false">B24*1.15</f>
        <v>1265</v>
      </c>
      <c r="F24" s="32" t="n">
        <f aca="false">(C24+D24)-E24+H24</f>
        <v>1297</v>
      </c>
      <c r="G24" s="32" t="n">
        <v>1297</v>
      </c>
      <c r="H24" s="32" t="n">
        <f aca="false">SUMIF($J24:$CB24,"&lt;&gt;",$J$1:$CB$1)</f>
        <v>32</v>
      </c>
      <c r="I24" s="33" t="n">
        <f aca="false">F24-G24</f>
        <v>0</v>
      </c>
      <c r="J24" s="34"/>
      <c r="K24" s="35"/>
      <c r="L24" s="35" t="n">
        <v>39</v>
      </c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P24" s="35"/>
    </row>
    <row r="25" s="32" customFormat="true" ht="12" hidden="false" customHeight="false" outlineLevel="0" collapsed="false">
      <c r="A25" s="37" t="s">
        <v>43</v>
      </c>
      <c r="B25" s="32" t="n">
        <f aca="false">SUMIF($J25:$BC25,"&lt;&gt;",$J$3:$BC$3)</f>
        <v>1100</v>
      </c>
      <c r="C25" s="32" t="n">
        <f aca="false">B25*1.14</f>
        <v>1254</v>
      </c>
      <c r="F25" s="32" t="n">
        <f aca="false">(C25+D25)-E25+H25</f>
        <v>1286</v>
      </c>
      <c r="G25" s="32" t="n">
        <v>1286</v>
      </c>
      <c r="H25" s="32" t="n">
        <f aca="false">SUMIF($J25:$CB25,"&lt;&gt;",$J$1:$CB$1)</f>
        <v>32</v>
      </c>
      <c r="I25" s="33" t="n">
        <f aca="false">F25-G25</f>
        <v>0</v>
      </c>
      <c r="J25" s="34"/>
      <c r="K25" s="35"/>
      <c r="L25" s="35" t="s">
        <v>44</v>
      </c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P25" s="35"/>
    </row>
    <row r="26" s="32" customFormat="true" ht="12" hidden="false" customHeight="false" outlineLevel="0" collapsed="false">
      <c r="A26" s="37" t="s">
        <v>45</v>
      </c>
      <c r="B26" s="32" t="n">
        <f aca="false">SUMIF($J26:$BC26,"&lt;&gt;",$J$3:$BC$3)</f>
        <v>1100</v>
      </c>
      <c r="C26" s="32" t="n">
        <f aca="false">B26*1.15</f>
        <v>1265</v>
      </c>
      <c r="F26" s="32" t="n">
        <f aca="false">(C26+D26)-E26+H26</f>
        <v>1297</v>
      </c>
      <c r="G26" s="32" t="n">
        <v>1297</v>
      </c>
      <c r="H26" s="32" t="n">
        <f aca="false">SUMIF($J26:$CB26,"&lt;&gt;",$J$1:$CB$1)</f>
        <v>32</v>
      </c>
      <c r="I26" s="33" t="n">
        <f aca="false">F26-G26</f>
        <v>0</v>
      </c>
      <c r="J26" s="34"/>
      <c r="K26" s="35"/>
      <c r="L26" s="35" t="n">
        <v>40</v>
      </c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P26" s="35"/>
    </row>
    <row r="27" s="32" customFormat="true" ht="12" hidden="false" customHeight="false" outlineLevel="0" collapsed="false">
      <c r="A27" s="36" t="s">
        <v>46</v>
      </c>
      <c r="B27" s="32" t="n">
        <f aca="false">SUMIF($J27:$BC27,"&lt;&gt;",$J$3:$BC$3)</f>
        <v>2300</v>
      </c>
      <c r="C27" s="32" t="n">
        <f aca="false">B27*1.14</f>
        <v>2622</v>
      </c>
      <c r="D27" s="32" t="n">
        <f aca="false">157+400</f>
        <v>557</v>
      </c>
      <c r="F27" s="32" t="n">
        <f aca="false">(C27+D27)-E27+H27</f>
        <v>3243</v>
      </c>
      <c r="G27" s="32" t="n">
        <v>3243</v>
      </c>
      <c r="H27" s="32" t="n">
        <f aca="false">SUMIF($J27:$CB27,"&lt;&gt;",$J$1:$CB$1)</f>
        <v>64</v>
      </c>
      <c r="I27" s="33" t="n">
        <f aca="false">F27-G27</f>
        <v>0</v>
      </c>
      <c r="J27" s="34"/>
      <c r="K27" s="35"/>
      <c r="L27" s="35"/>
      <c r="M27" s="35" t="n">
        <v>35</v>
      </c>
      <c r="N27" s="35" t="n">
        <v>40</v>
      </c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P27" s="35"/>
    </row>
    <row r="28" s="32" customFormat="true" ht="12" hidden="false" customHeight="false" outlineLevel="0" collapsed="false">
      <c r="A28" s="31" t="s">
        <v>47</v>
      </c>
      <c r="B28" s="32" t="n">
        <f aca="false">SUMIF($J28:$BC28,"&lt;&gt;",$J$3:$BC$3)</f>
        <v>1100</v>
      </c>
      <c r="C28" s="32" t="n">
        <f aca="false">B28*1.14</f>
        <v>1254</v>
      </c>
      <c r="D28" s="32" t="n">
        <v>157</v>
      </c>
      <c r="F28" s="32" t="n">
        <f aca="false">(C28+D28)-E28+H28</f>
        <v>1443</v>
      </c>
      <c r="G28" s="32" t="n">
        <v>1443</v>
      </c>
      <c r="H28" s="32" t="n">
        <f aca="false">SUMIF($J28:$CB28,"&lt;&gt;",$J$1:$CB$1)</f>
        <v>32</v>
      </c>
      <c r="I28" s="33" t="n">
        <f aca="false">F28-G28</f>
        <v>0</v>
      </c>
      <c r="J28" s="34"/>
      <c r="K28" s="35"/>
      <c r="L28" s="35"/>
      <c r="M28" s="35" t="n">
        <v>36</v>
      </c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P28" s="35"/>
    </row>
    <row r="29" s="32" customFormat="true" ht="12" hidden="false" customHeight="false" outlineLevel="0" collapsed="false">
      <c r="A29" s="37" t="s">
        <v>48</v>
      </c>
      <c r="B29" s="32" t="n">
        <f aca="false">SUMIF($J29:$BC29,"&lt;&gt;",$J$3:$BC$3)</f>
        <v>1100</v>
      </c>
      <c r="C29" s="32" t="n">
        <f aca="false">B29*1.15</f>
        <v>1265</v>
      </c>
      <c r="D29" s="32" t="n">
        <v>157</v>
      </c>
      <c r="F29" s="32" t="n">
        <f aca="false">(C29+D29)-E29+H29</f>
        <v>1454</v>
      </c>
      <c r="G29" s="32" t="n">
        <v>1450</v>
      </c>
      <c r="H29" s="32" t="n">
        <f aca="false">SUMIF($J29:$CB29,"&lt;&gt;",$J$1:$CB$1)</f>
        <v>32</v>
      </c>
      <c r="I29" s="33" t="n">
        <f aca="false">F29-G29</f>
        <v>4</v>
      </c>
      <c r="J29" s="34"/>
      <c r="K29" s="35"/>
      <c r="L29" s="35"/>
      <c r="M29" s="35" t="n">
        <v>37</v>
      </c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P29" s="35"/>
    </row>
    <row r="30" s="32" customFormat="true" ht="12" hidden="false" customHeight="false" outlineLevel="0" collapsed="false">
      <c r="A30" s="37" t="s">
        <v>49</v>
      </c>
      <c r="B30" s="32" t="n">
        <f aca="false">SUMIF($J30:$BC30,"&lt;&gt;",$J$3:$BC$3)</f>
        <v>1100</v>
      </c>
      <c r="C30" s="32" t="n">
        <f aca="false">B30*1.15</f>
        <v>1265</v>
      </c>
      <c r="D30" s="32" t="n">
        <v>157</v>
      </c>
      <c r="F30" s="32" t="n">
        <f aca="false">(C30+D30)-E30+H30</f>
        <v>1454</v>
      </c>
      <c r="G30" s="32" t="n">
        <v>1454</v>
      </c>
      <c r="H30" s="32" t="n">
        <f aca="false">SUMIF($J30:$CB30,"&lt;&gt;",$J$1:$CB$1)</f>
        <v>32</v>
      </c>
      <c r="I30" s="33" t="n">
        <f aca="false">F30-G30</f>
        <v>0</v>
      </c>
      <c r="J30" s="34"/>
      <c r="K30" s="35"/>
      <c r="L30" s="35"/>
      <c r="M30" s="35" t="n">
        <v>38</v>
      </c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P30" s="35"/>
    </row>
    <row r="31" s="32" customFormat="true" ht="12" hidden="false" customHeight="false" outlineLevel="0" collapsed="false">
      <c r="A31" s="37" t="s">
        <v>50</v>
      </c>
      <c r="B31" s="32" t="n">
        <f aca="false">SUMIF($J31:$BC31,"&lt;&gt;",$J$3:$BC$3)</f>
        <v>1100</v>
      </c>
      <c r="C31" s="32" t="n">
        <f aca="false">B31*1.15</f>
        <v>1265</v>
      </c>
      <c r="D31" s="32" t="n">
        <v>157</v>
      </c>
      <c r="F31" s="32" t="n">
        <f aca="false">(C31+D31)-E31+H31</f>
        <v>1454</v>
      </c>
      <c r="G31" s="32" t="n">
        <v>1454</v>
      </c>
      <c r="H31" s="32" t="n">
        <f aca="false">SUMIF($J31:$CB31,"&lt;&gt;",$J$1:$CB$1)</f>
        <v>32</v>
      </c>
      <c r="I31" s="33" t="n">
        <f aca="false">F31-G31</f>
        <v>0</v>
      </c>
      <c r="J31" s="34"/>
      <c r="K31" s="35"/>
      <c r="L31" s="35"/>
      <c r="M31" s="35" t="n">
        <v>38</v>
      </c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P31" s="35"/>
    </row>
    <row r="32" s="32" customFormat="true" ht="12" hidden="false" customHeight="false" outlineLevel="0" collapsed="false">
      <c r="A32" s="37" t="s">
        <v>51</v>
      </c>
      <c r="B32" s="32" t="n">
        <f aca="false">SUMIF($J32:$BC32,"&lt;&gt;",$J$3:$BC$3)</f>
        <v>1100</v>
      </c>
      <c r="C32" s="32" t="n">
        <f aca="false">B32*1.15</f>
        <v>1265</v>
      </c>
      <c r="D32" s="32" t="n">
        <v>157</v>
      </c>
      <c r="F32" s="32" t="n">
        <f aca="false">(C32+D32)-E32+H32</f>
        <v>1454</v>
      </c>
      <c r="G32" s="32" t="n">
        <v>1444</v>
      </c>
      <c r="H32" s="32" t="n">
        <f aca="false">SUMIF($J32:$CB32,"&lt;&gt;",$J$1:$CB$1)</f>
        <v>32</v>
      </c>
      <c r="I32" s="33" t="n">
        <f aca="false">F32-G32</f>
        <v>10</v>
      </c>
      <c r="J32" s="34"/>
      <c r="K32" s="35"/>
      <c r="L32" s="35"/>
      <c r="M32" s="35" t="n">
        <v>39</v>
      </c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P32" s="35"/>
    </row>
    <row r="33" s="32" customFormat="true" ht="12" hidden="false" customHeight="false" outlineLevel="0" collapsed="false">
      <c r="A33" s="36" t="s">
        <v>52</v>
      </c>
      <c r="B33" s="32" t="n">
        <f aca="false">SUMIF($J33:$BC33,"&lt;&gt;",$J$3:$BC$3)</f>
        <v>1200</v>
      </c>
      <c r="C33" s="32" t="n">
        <f aca="false">B33*1.15</f>
        <v>1380</v>
      </c>
      <c r="D33" s="32" t="n">
        <v>400</v>
      </c>
      <c r="F33" s="32" t="n">
        <f aca="false">(C33+D33)-E33+H33</f>
        <v>1812</v>
      </c>
      <c r="G33" s="32" t="n">
        <v>1812</v>
      </c>
      <c r="H33" s="32" t="n">
        <f aca="false">SUMIF($J33:$CB33,"&lt;&gt;",$J$1:$CB$1)</f>
        <v>32</v>
      </c>
      <c r="I33" s="33" t="n">
        <f aca="false">F33-G33</f>
        <v>0</v>
      </c>
      <c r="J33" s="34"/>
      <c r="K33" s="35"/>
      <c r="L33" s="35"/>
      <c r="M33" s="35"/>
      <c r="N33" s="35" t="n">
        <v>36</v>
      </c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P33" s="35"/>
    </row>
    <row r="34" s="32" customFormat="true" ht="12" hidden="false" customHeight="false" outlineLevel="0" collapsed="false">
      <c r="A34" s="31" t="s">
        <v>53</v>
      </c>
      <c r="B34" s="32" t="n">
        <f aca="false">SUMIF($J34:$BC34,"&lt;&gt;",$J$3:$BC$3)</f>
        <v>1200</v>
      </c>
      <c r="C34" s="32" t="n">
        <f aca="false">B34*1.14</f>
        <v>1368</v>
      </c>
      <c r="D34" s="32" t="n">
        <v>400</v>
      </c>
      <c r="F34" s="32" t="n">
        <f aca="false">(C34+D34)-E34+H34</f>
        <v>1800</v>
      </c>
      <c r="G34" s="32" t="n">
        <v>1800</v>
      </c>
      <c r="H34" s="32" t="n">
        <f aca="false">SUMIF($J34:$CB34,"&lt;&gt;",$J$1:$CB$1)</f>
        <v>32</v>
      </c>
      <c r="I34" s="33" t="n">
        <f aca="false">F34-G34</f>
        <v>0</v>
      </c>
      <c r="J34" s="34"/>
      <c r="K34" s="35"/>
      <c r="L34" s="35"/>
      <c r="M34" s="35"/>
      <c r="N34" s="35" t="n">
        <v>37</v>
      </c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P34" s="35"/>
    </row>
    <row r="35" s="32" customFormat="true" ht="12" hidden="false" customHeight="false" outlineLevel="0" collapsed="false">
      <c r="A35" s="37" t="s">
        <v>54</v>
      </c>
      <c r="B35" s="32" t="n">
        <f aca="false">SUMIF($J35:$BC35,"&lt;&gt;",$J$3:$BC$3)</f>
        <v>1200</v>
      </c>
      <c r="C35" s="32" t="n">
        <f aca="false">B35*1.14</f>
        <v>1368</v>
      </c>
      <c r="D35" s="32" t="n">
        <v>400</v>
      </c>
      <c r="F35" s="32" t="n">
        <f aca="false">(C35+D35)-E35+H35</f>
        <v>1800</v>
      </c>
      <c r="G35" s="32" t="n">
        <v>1800</v>
      </c>
      <c r="H35" s="32" t="n">
        <f aca="false">SUMIF($J35:$CB35,"&lt;&gt;",$J$1:$CB$1)</f>
        <v>32</v>
      </c>
      <c r="I35" s="33" t="n">
        <f aca="false">F35-G35</f>
        <v>0</v>
      </c>
      <c r="J35" s="34"/>
      <c r="K35" s="35"/>
      <c r="L35" s="35"/>
      <c r="M35" s="35"/>
      <c r="N35" s="35" t="n">
        <v>38</v>
      </c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P35" s="35"/>
    </row>
    <row r="36" s="32" customFormat="true" ht="12" hidden="false" customHeight="false" outlineLevel="0" collapsed="false">
      <c r="A36" s="40" t="s">
        <v>55</v>
      </c>
      <c r="B36" s="32" t="n">
        <f aca="false">SUMIF($J36:$BC36,"&lt;&gt;",$J$3:$BC$3)</f>
        <v>1000</v>
      </c>
      <c r="C36" s="32" t="n">
        <f aca="false">B36*1.15</f>
        <v>1150</v>
      </c>
      <c r="D36" s="32" t="n">
        <v>375</v>
      </c>
      <c r="F36" s="32" t="n">
        <f aca="false">(C36+D36)-E36+H36</f>
        <v>1557</v>
      </c>
      <c r="G36" s="32" t="n">
        <v>1557</v>
      </c>
      <c r="H36" s="32" t="n">
        <f aca="false">SUMIF($J36:$CB36,"&lt;&gt;",$J$1:$CB$1)</f>
        <v>32</v>
      </c>
      <c r="I36" s="33" t="n">
        <f aca="false">F36-G36</f>
        <v>0</v>
      </c>
      <c r="J36" s="34"/>
      <c r="K36" s="35"/>
      <c r="L36" s="35"/>
      <c r="M36" s="35"/>
      <c r="N36" s="35"/>
      <c r="O36" s="35" t="n">
        <v>36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P36" s="35"/>
    </row>
    <row r="37" s="32" customFormat="true" ht="12" hidden="false" customHeight="false" outlineLevel="0" collapsed="false">
      <c r="A37" s="36" t="s">
        <v>56</v>
      </c>
      <c r="B37" s="32" t="n">
        <f aca="false">SUMIF($J37:$BC37,"&lt;&gt;",$J$3:$BC$3)</f>
        <v>1000</v>
      </c>
      <c r="C37" s="32" t="n">
        <f aca="false">B37*1.15</f>
        <v>1150</v>
      </c>
      <c r="D37" s="32" t="n">
        <v>375</v>
      </c>
      <c r="F37" s="32" t="n">
        <f aca="false">(C37+D37)-E37+H37</f>
        <v>1557</v>
      </c>
      <c r="G37" s="32" t="n">
        <v>1557</v>
      </c>
      <c r="H37" s="32" t="n">
        <f aca="false">SUMIF($J37:$CB37,"&lt;&gt;",$J$1:$CB$1)</f>
        <v>32</v>
      </c>
      <c r="I37" s="33" t="n">
        <f aca="false">F37-G37</f>
        <v>0</v>
      </c>
      <c r="J37" s="34"/>
      <c r="K37" s="35"/>
      <c r="L37" s="35"/>
      <c r="M37" s="35"/>
      <c r="N37" s="35"/>
      <c r="O37" s="35" t="n">
        <v>38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P37" s="35"/>
    </row>
    <row r="38" s="32" customFormat="true" ht="12" hidden="false" customHeight="false" outlineLevel="0" collapsed="false">
      <c r="A38" s="36" t="s">
        <v>57</v>
      </c>
      <c r="B38" s="32" t="n">
        <f aca="false">SUMIF($J38:$BC38,"&lt;&gt;",$J$3:$BC$3)</f>
        <v>1000</v>
      </c>
      <c r="C38" s="32" t="n">
        <f aca="false">B38*1.15</f>
        <v>1150</v>
      </c>
      <c r="D38" s="32" t="n">
        <v>375</v>
      </c>
      <c r="F38" s="32" t="n">
        <f aca="false">(C38+D38)-E38+H38</f>
        <v>1557</v>
      </c>
      <c r="G38" s="32" t="n">
        <v>1557</v>
      </c>
      <c r="H38" s="32" t="n">
        <f aca="false">SUMIF($J38:$CB38,"&lt;&gt;",$J$1:$CB$1)</f>
        <v>32</v>
      </c>
      <c r="I38" s="33" t="n">
        <f aca="false">F38-G38</f>
        <v>0</v>
      </c>
      <c r="J38" s="34"/>
      <c r="K38" s="35"/>
      <c r="L38" s="35"/>
      <c r="M38" s="35"/>
      <c r="N38" s="35"/>
      <c r="O38" s="35" t="n">
        <v>38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P38" s="35"/>
    </row>
    <row r="39" s="32" customFormat="true" ht="12" hidden="false" customHeight="false" outlineLevel="0" collapsed="false">
      <c r="A39" s="37" t="s">
        <v>58</v>
      </c>
      <c r="B39" s="32" t="n">
        <f aca="false">SUMIF($J39:$BC39,"&lt;&gt;",$J$3:$BC$3)</f>
        <v>1000</v>
      </c>
      <c r="C39" s="32" t="n">
        <f aca="false">B39*1.15</f>
        <v>1150</v>
      </c>
      <c r="D39" s="32" t="n">
        <v>375</v>
      </c>
      <c r="F39" s="32" t="n">
        <f aca="false">(C39+D39)-E39+H39</f>
        <v>1557</v>
      </c>
      <c r="G39" s="35" t="n">
        <v>1557</v>
      </c>
      <c r="H39" s="32" t="n">
        <f aca="false">SUMIF($J39:$CB39,"&lt;&gt;",$J$1:$CB$1)</f>
        <v>32</v>
      </c>
      <c r="I39" s="33" t="n">
        <f aca="false">F39-G39</f>
        <v>0</v>
      </c>
      <c r="J39" s="34"/>
      <c r="K39" s="35"/>
      <c r="L39" s="35"/>
      <c r="M39" s="35"/>
      <c r="N39" s="35"/>
      <c r="O39" s="35" t="n">
        <v>39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41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P39" s="35"/>
    </row>
    <row r="40" s="32" customFormat="true" ht="12" hidden="false" customHeight="false" outlineLevel="0" collapsed="false">
      <c r="A40" s="37" t="s">
        <v>59</v>
      </c>
      <c r="B40" s="32" t="n">
        <f aca="false">SUMIF($J40:$BC40,"&lt;&gt;",$J$3:$BC$3)</f>
        <v>1000</v>
      </c>
      <c r="C40" s="32" t="n">
        <f aca="false">B40*1.15</f>
        <v>1150</v>
      </c>
      <c r="D40" s="32" t="n">
        <v>375</v>
      </c>
      <c r="F40" s="32" t="n">
        <f aca="false">(C40+D40)-E40+H40</f>
        <v>1557</v>
      </c>
      <c r="G40" s="35" t="n">
        <v>1557</v>
      </c>
      <c r="H40" s="32" t="n">
        <f aca="false">SUMIF($J40:$CB40,"&lt;&gt;",$J$1:$CB$1)</f>
        <v>32</v>
      </c>
      <c r="I40" s="33" t="n">
        <f aca="false">F40-G40</f>
        <v>0</v>
      </c>
      <c r="J40" s="34"/>
      <c r="K40" s="35"/>
      <c r="L40" s="35"/>
      <c r="M40" s="35"/>
      <c r="N40" s="35"/>
      <c r="O40" s="35" t="s">
        <v>60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P40" s="35"/>
    </row>
    <row r="41" s="32" customFormat="true" ht="12" hidden="false" customHeight="false" outlineLevel="0" collapsed="false">
      <c r="A41" s="36" t="s">
        <v>61</v>
      </c>
      <c r="B41" s="32" t="n">
        <f aca="false">SUMIF($J41:$BC41,"&lt;&gt;",$J$3:$BC$3)</f>
        <v>1000</v>
      </c>
      <c r="C41" s="32" t="n">
        <f aca="false">B41*1.15</f>
        <v>1150</v>
      </c>
      <c r="D41" s="32" t="n">
        <v>250</v>
      </c>
      <c r="F41" s="32" t="n">
        <f aca="false">(C41+D41)-E41+H41</f>
        <v>1432</v>
      </c>
      <c r="G41" s="35" t="n">
        <v>1432</v>
      </c>
      <c r="H41" s="32" t="n">
        <f aca="false">SUMIF($J41:$CB41,"&lt;&gt;",$J$1:$CB$1)</f>
        <v>32</v>
      </c>
      <c r="I41" s="33" t="n">
        <f aca="false">F41-G41</f>
        <v>0</v>
      </c>
      <c r="J41" s="34"/>
      <c r="K41" s="35"/>
      <c r="L41" s="35"/>
      <c r="M41" s="35"/>
      <c r="N41" s="35"/>
      <c r="O41" s="35"/>
      <c r="P41" s="35" t="n">
        <v>37</v>
      </c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41"/>
      <c r="AJ41" s="35"/>
      <c r="AK41" s="35"/>
      <c r="AL41" s="35"/>
      <c r="AM41" s="35"/>
      <c r="AP41" s="35"/>
    </row>
    <row r="42" s="32" customFormat="true" ht="12" hidden="false" customHeight="false" outlineLevel="0" collapsed="false">
      <c r="A42" s="40" t="s">
        <v>62</v>
      </c>
      <c r="B42" s="32" t="n">
        <f aca="false">SUMIF($J42:$BC42,"&lt;&gt;",$J$3:$BC$3)</f>
        <v>1000</v>
      </c>
      <c r="C42" s="32" t="n">
        <f aca="false">B42*1.15</f>
        <v>1150</v>
      </c>
      <c r="D42" s="32" t="n">
        <v>250</v>
      </c>
      <c r="F42" s="32" t="n">
        <f aca="false">(C42+D42)-E42+H42</f>
        <v>1432</v>
      </c>
      <c r="G42" s="35" t="n">
        <v>1432</v>
      </c>
      <c r="H42" s="32" t="n">
        <f aca="false">SUMIF($J42:$CB42,"&lt;&gt;",$J$1:$CB$1)</f>
        <v>32</v>
      </c>
      <c r="I42" s="33" t="n">
        <f aca="false">F42-G42</f>
        <v>0</v>
      </c>
      <c r="J42" s="34"/>
      <c r="K42" s="35"/>
      <c r="L42" s="35"/>
      <c r="M42" s="35"/>
      <c r="N42" s="35"/>
      <c r="O42" s="35"/>
      <c r="P42" s="35" t="n">
        <v>38</v>
      </c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P42" s="35"/>
    </row>
    <row r="43" s="32" customFormat="true" ht="12" hidden="false" customHeight="false" outlineLevel="0" collapsed="false">
      <c r="A43" s="37" t="s">
        <v>63</v>
      </c>
      <c r="B43" s="32" t="n">
        <f aca="false">SUMIF($J43:$BC43,"&lt;&gt;",$J$3:$BC$3)</f>
        <v>1000</v>
      </c>
      <c r="C43" s="32" t="n">
        <f aca="false">B43*1.14</f>
        <v>1140</v>
      </c>
      <c r="D43" s="32" t="n">
        <v>250</v>
      </c>
      <c r="F43" s="32" t="n">
        <f aca="false">(C43+D43)-E43+H43</f>
        <v>1422</v>
      </c>
      <c r="G43" s="35" t="n">
        <v>1422</v>
      </c>
      <c r="H43" s="32" t="n">
        <f aca="false">SUMIF($J43:$CB43,"&lt;&gt;",$J$1:$CB$1)</f>
        <v>32</v>
      </c>
      <c r="I43" s="33" t="n">
        <f aca="false">F43-G43</f>
        <v>0</v>
      </c>
      <c r="J43" s="34"/>
      <c r="K43" s="35"/>
      <c r="L43" s="35"/>
      <c r="M43" s="35"/>
      <c r="N43" s="35"/>
      <c r="O43" s="35"/>
      <c r="P43" s="35" t="n">
        <v>39</v>
      </c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P43" s="35"/>
    </row>
    <row r="44" s="32" customFormat="true" ht="12" hidden="false" customHeight="false" outlineLevel="0" collapsed="false">
      <c r="A44" s="31" t="s">
        <v>64</v>
      </c>
      <c r="B44" s="32" t="n">
        <f aca="false">SUMIF($J44:$BC44,"&lt;&gt;",$J$3:$BC$3)</f>
        <v>1000</v>
      </c>
      <c r="C44" s="32" t="n">
        <f aca="false">B44*1.15</f>
        <v>1150</v>
      </c>
      <c r="D44" s="32" t="n">
        <v>250</v>
      </c>
      <c r="F44" s="32" t="n">
        <f aca="false">(C44+D44)-E44+H44</f>
        <v>1432</v>
      </c>
      <c r="G44" s="35" t="n">
        <v>1432</v>
      </c>
      <c r="H44" s="32" t="n">
        <f aca="false">SUMIF($J44:$CB44,"&lt;&gt;",$J$1:$CB$1)</f>
        <v>32</v>
      </c>
      <c r="I44" s="33" t="n">
        <f aca="false">F44-G44</f>
        <v>0</v>
      </c>
      <c r="J44" s="34"/>
      <c r="K44" s="35"/>
      <c r="L44" s="35"/>
      <c r="M44" s="35"/>
      <c r="N44" s="35"/>
      <c r="O44" s="35"/>
      <c r="P44" s="35" t="n">
        <v>40</v>
      </c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P44" s="35"/>
    </row>
    <row r="45" s="32" customFormat="true" ht="12" hidden="false" customHeight="false" outlineLevel="0" collapsed="false">
      <c r="A45" s="31" t="s">
        <v>65</v>
      </c>
      <c r="B45" s="32" t="n">
        <f aca="false">Q3*2</f>
        <v>1300</v>
      </c>
      <c r="C45" s="32" t="n">
        <f aca="false">B45*1.15</f>
        <v>1495</v>
      </c>
      <c r="F45" s="32" t="n">
        <f aca="false">(C45+D45)-E45+H45</f>
        <v>1527</v>
      </c>
      <c r="G45" s="35" t="n">
        <v>1527</v>
      </c>
      <c r="H45" s="32" t="n">
        <f aca="false">SUMIF($J45:$CB45,"&lt;&gt;",$J$1:$CB$1)</f>
        <v>32</v>
      </c>
      <c r="I45" s="33" t="n">
        <f aca="false">F45-G45</f>
        <v>0</v>
      </c>
      <c r="J45" s="34"/>
      <c r="K45" s="35"/>
      <c r="L45" s="35"/>
      <c r="M45" s="35"/>
      <c r="N45" s="35"/>
      <c r="O45" s="35"/>
      <c r="P45" s="35"/>
      <c r="Q45" s="35" t="s">
        <v>66</v>
      </c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P45" s="35"/>
    </row>
    <row r="46" s="32" customFormat="true" ht="12" hidden="false" customHeight="false" outlineLevel="0" collapsed="false">
      <c r="A46" s="42" t="s">
        <v>67</v>
      </c>
      <c r="B46" s="32" t="n">
        <f aca="false">SUMIF($J46:$BC46,"&lt;&gt;",$J$3:$BC$3)</f>
        <v>650</v>
      </c>
      <c r="C46" s="32" t="n">
        <f aca="false">B46*1.15</f>
        <v>747.5</v>
      </c>
      <c r="F46" s="32" t="n">
        <f aca="false">(C46+D46)-E46+H46</f>
        <v>779.5</v>
      </c>
      <c r="G46" s="35" t="n">
        <v>780</v>
      </c>
      <c r="H46" s="32" t="n">
        <f aca="false">SUMIF($J46:$CB46,"&lt;&gt;",$J$1:$CB$1)</f>
        <v>32</v>
      </c>
      <c r="I46" s="33" t="n">
        <f aca="false">F46-G46</f>
        <v>-0.500000000000114</v>
      </c>
      <c r="J46" s="34"/>
      <c r="K46" s="35"/>
      <c r="L46" s="35"/>
      <c r="M46" s="35"/>
      <c r="N46" s="35"/>
      <c r="O46" s="35"/>
      <c r="P46" s="35"/>
      <c r="Q46" s="35" t="n">
        <v>37</v>
      </c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P46" s="35"/>
    </row>
    <row r="47" s="32" customFormat="true" ht="12" hidden="false" customHeight="false" outlineLevel="0" collapsed="false">
      <c r="A47" s="37" t="s">
        <v>68</v>
      </c>
      <c r="B47" s="32" t="n">
        <f aca="false">SUMIF($J47:$BC47,"&lt;&gt;",$J$3:$BC$3)</f>
        <v>650</v>
      </c>
      <c r="C47" s="32" t="n">
        <f aca="false">B47*1.15</f>
        <v>747.5</v>
      </c>
      <c r="F47" s="32" t="n">
        <f aca="false">(C47+D47)-E47+H47</f>
        <v>779.5</v>
      </c>
      <c r="G47" s="35" t="n">
        <v>780</v>
      </c>
      <c r="H47" s="32" t="n">
        <f aca="false">SUMIF($J47:$CB47,"&lt;&gt;",$J$1:$CB$1)</f>
        <v>32</v>
      </c>
      <c r="I47" s="33" t="n">
        <f aca="false">F47-G47</f>
        <v>-0.500000000000114</v>
      </c>
      <c r="J47" s="34"/>
      <c r="K47" s="35"/>
      <c r="L47" s="35"/>
      <c r="M47" s="35"/>
      <c r="N47" s="35"/>
      <c r="O47" s="35"/>
      <c r="P47" s="35"/>
      <c r="Q47" s="35" t="n">
        <v>37</v>
      </c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P47" s="35"/>
    </row>
    <row r="48" s="35" customFormat="true" ht="12" hidden="false" customHeight="false" outlineLevel="0" collapsed="false">
      <c r="A48" s="36" t="s">
        <v>69</v>
      </c>
      <c r="B48" s="32" t="n">
        <f aca="false">SUMIF($J48:$BC48,"&lt;&gt;",$J$3:$BC$3)</f>
        <v>650</v>
      </c>
      <c r="C48" s="32" t="n">
        <f aca="false">B48*1.15</f>
        <v>747.5</v>
      </c>
      <c r="F48" s="32" t="n">
        <f aca="false">(C48+D48)-E48+H48</f>
        <v>779.5</v>
      </c>
      <c r="G48" s="35" t="n">
        <v>779.5</v>
      </c>
      <c r="H48" s="32" t="n">
        <f aca="false">SUMIF($J48:$CB48,"&lt;&gt;",$J$1:$CB$1)</f>
        <v>32</v>
      </c>
      <c r="I48" s="33" t="n">
        <f aca="false">F48-G48</f>
        <v>0</v>
      </c>
      <c r="J48" s="34"/>
      <c r="Q48" s="35" t="n">
        <v>38</v>
      </c>
    </row>
    <row r="49" s="35" customFormat="true" ht="12" hidden="false" customHeight="false" outlineLevel="0" collapsed="false">
      <c r="A49" s="36" t="s">
        <v>70</v>
      </c>
      <c r="B49" s="32" t="n">
        <f aca="false">SUMIF($J49:$BC49,"&lt;&gt;",$J$3:$BC$3)</f>
        <v>650</v>
      </c>
      <c r="C49" s="32" t="n">
        <f aca="false">B49*1.14</f>
        <v>741</v>
      </c>
      <c r="F49" s="32" t="n">
        <f aca="false">(C49+D49)-E49+H49</f>
        <v>773</v>
      </c>
      <c r="G49" s="35" t="n">
        <v>733</v>
      </c>
      <c r="H49" s="32" t="n">
        <f aca="false">SUMIF($J49:$CB49,"&lt;&gt;",$J$1:$CB$1)</f>
        <v>32</v>
      </c>
      <c r="I49" s="43" t="n">
        <f aca="false">F49-G49</f>
        <v>39.9999999999999</v>
      </c>
      <c r="J49" s="34"/>
      <c r="Q49" s="35" t="n">
        <v>38</v>
      </c>
    </row>
    <row r="50" s="35" customFormat="true" ht="12" hidden="false" customHeight="false" outlineLevel="0" collapsed="false">
      <c r="A50" s="36" t="s">
        <v>71</v>
      </c>
      <c r="B50" s="32" t="n">
        <f aca="false">SUMIF($J50:$BC50,"&lt;&gt;",$J$3:$BC$3)</f>
        <v>1500</v>
      </c>
      <c r="C50" s="32" t="n">
        <f aca="false">B50*1.15</f>
        <v>1725</v>
      </c>
      <c r="D50" s="35" t="n">
        <v>320</v>
      </c>
      <c r="F50" s="32" t="n">
        <f aca="false">(C50+D50)-E50+H50</f>
        <v>2109</v>
      </c>
      <c r="G50" s="35" t="n">
        <v>2109</v>
      </c>
      <c r="H50" s="32" t="n">
        <f aca="false">SUMIF($J50:$CB50,"&lt;&gt;",$J$1:$CB$1)</f>
        <v>64</v>
      </c>
      <c r="I50" s="33" t="n">
        <f aca="false">F50-G50</f>
        <v>0</v>
      </c>
      <c r="J50" s="34"/>
      <c r="Q50" s="35" t="n">
        <v>39</v>
      </c>
      <c r="U50" s="35" t="n">
        <v>39</v>
      </c>
    </row>
    <row r="51" s="35" customFormat="true" ht="12" hidden="false" customHeight="false" outlineLevel="0" collapsed="false">
      <c r="A51" s="36" t="s">
        <v>72</v>
      </c>
      <c r="B51" s="32" t="n">
        <f aca="false">SUMIF($J51:$BC51,"&lt;&gt;",$J$3:$BC$3)</f>
        <v>650</v>
      </c>
      <c r="C51" s="32" t="n">
        <f aca="false">B51*1.15</f>
        <v>747.5</v>
      </c>
      <c r="F51" s="32" t="n">
        <f aca="false">(C51+D51)-E51+H51</f>
        <v>779.5</v>
      </c>
      <c r="G51" s="35" t="n">
        <v>780</v>
      </c>
      <c r="H51" s="32" t="n">
        <f aca="false">SUMIF($J51:$CB51,"&lt;&gt;",$J$1:$CB$1)</f>
        <v>32</v>
      </c>
      <c r="I51" s="33" t="n">
        <f aca="false">F51-G51</f>
        <v>-0.500000000000114</v>
      </c>
      <c r="J51" s="34"/>
      <c r="Q51" s="35" t="n">
        <v>40</v>
      </c>
    </row>
    <row r="52" s="32" customFormat="true" ht="12" hidden="false" customHeight="false" outlineLevel="0" collapsed="false">
      <c r="A52" s="37" t="s">
        <v>73</v>
      </c>
      <c r="B52" s="32" t="n">
        <f aca="false">SUMIF($J52:$BC52,"&lt;&gt;",$J$3:$BC$3)</f>
        <v>250</v>
      </c>
      <c r="C52" s="32" t="n">
        <f aca="false">B52*1.15</f>
        <v>287.5</v>
      </c>
      <c r="F52" s="32" t="n">
        <f aca="false">(C52+D52)-E52+H52</f>
        <v>319.5</v>
      </c>
      <c r="G52" s="35" t="n">
        <v>320</v>
      </c>
      <c r="H52" s="32" t="n">
        <f aca="false">SUMIF($J52:$CB52,"&lt;&gt;",$J$1:$CB$1)</f>
        <v>32</v>
      </c>
      <c r="I52" s="33" t="n">
        <f aca="false">F52-G52</f>
        <v>-0.5</v>
      </c>
      <c r="J52" s="44"/>
      <c r="R52" s="32" t="n">
        <v>35</v>
      </c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P52" s="35"/>
    </row>
    <row r="53" s="32" customFormat="true" ht="12" hidden="false" customHeight="false" outlineLevel="0" collapsed="false">
      <c r="A53" s="37" t="s">
        <v>74</v>
      </c>
      <c r="B53" s="32" t="n">
        <f aca="false">SUMIF($J53:$BC53,"&lt;&gt;",$J$3:$BC$3)</f>
        <v>250</v>
      </c>
      <c r="C53" s="32" t="n">
        <f aca="false">B53*1.15</f>
        <v>287.5</v>
      </c>
      <c r="F53" s="32" t="n">
        <f aca="false">(C53+D53)-E53+H53</f>
        <v>319.5</v>
      </c>
      <c r="G53" s="35" t="n">
        <v>319.5</v>
      </c>
      <c r="H53" s="32" t="n">
        <f aca="false">SUMIF($J53:$CB53,"&lt;&gt;",$J$1:$CB$1)</f>
        <v>32</v>
      </c>
      <c r="I53" s="33" t="n">
        <f aca="false">F53-G53</f>
        <v>0</v>
      </c>
      <c r="J53" s="44"/>
      <c r="R53" s="32" t="n">
        <v>37</v>
      </c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P53" s="35"/>
    </row>
    <row r="54" s="32" customFormat="true" ht="12" hidden="false" customHeight="false" outlineLevel="0" collapsed="false">
      <c r="A54" s="37" t="s">
        <v>75</v>
      </c>
      <c r="B54" s="32" t="n">
        <f aca="false">SUMIF($J54:$BC54,"&lt;&gt;",$J$3:$BC$3)</f>
        <v>250</v>
      </c>
      <c r="C54" s="32" t="n">
        <f aca="false">B54*1.14</f>
        <v>285</v>
      </c>
      <c r="F54" s="32" t="n">
        <f aca="false">(C54+D54)-E54+H54</f>
        <v>317</v>
      </c>
      <c r="G54" s="35" t="n">
        <v>317</v>
      </c>
      <c r="H54" s="32" t="n">
        <f aca="false">SUMIF($J54:$CB54,"&lt;&gt;",$J$1:$CB$1)</f>
        <v>32</v>
      </c>
      <c r="I54" s="33" t="n">
        <f aca="false">F54-G54</f>
        <v>0</v>
      </c>
      <c r="J54" s="44"/>
      <c r="R54" s="32" t="n">
        <v>37</v>
      </c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P54" s="35"/>
    </row>
    <row r="55" s="32" customFormat="true" ht="12" hidden="false" customHeight="false" outlineLevel="0" collapsed="false">
      <c r="A55" s="37" t="s">
        <v>76</v>
      </c>
      <c r="B55" s="32" t="n">
        <f aca="false">SUMIF($J55:$BC55,"&lt;&gt;",$J$3:$BC$3)</f>
        <v>250</v>
      </c>
      <c r="C55" s="32" t="n">
        <f aca="false">B55*1.15</f>
        <v>287.5</v>
      </c>
      <c r="F55" s="32" t="n">
        <f aca="false">(C55+D55)-E55+H55</f>
        <v>319.5</v>
      </c>
      <c r="G55" s="35" t="n">
        <v>319.5</v>
      </c>
      <c r="H55" s="32" t="n">
        <f aca="false">SUMIF($J55:$CB55,"&lt;&gt;",$J$1:$CB$1)</f>
        <v>32</v>
      </c>
      <c r="I55" s="33" t="n">
        <f aca="false">F55-G55</f>
        <v>0</v>
      </c>
      <c r="J55" s="44"/>
      <c r="R55" s="32" t="n">
        <v>38</v>
      </c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P55" s="35"/>
    </row>
    <row r="56" s="50" customFormat="true" ht="12" hidden="false" customHeight="false" outlineLevel="0" collapsed="false">
      <c r="A56" s="45" t="s">
        <v>77</v>
      </c>
      <c r="B56" s="32" t="n">
        <f aca="false">SUMIF($J56:$BC56,"&lt;&gt;",$J$3:$BC$3)</f>
        <v>250</v>
      </c>
      <c r="C56" s="32" t="n">
        <f aca="false">B56*1.15</f>
        <v>287.5</v>
      </c>
      <c r="D56" s="46"/>
      <c r="E56" s="46" t="n">
        <v>320</v>
      </c>
      <c r="F56" s="32" t="n">
        <f aca="false">(C56+D56)-E56+H56</f>
        <v>-0.5</v>
      </c>
      <c r="G56" s="47"/>
      <c r="H56" s="32" t="n">
        <f aca="false">SUMIF($J56:$CB56,"&lt;&gt;",$J$1:$CB$1)</f>
        <v>32</v>
      </c>
      <c r="I56" s="33" t="n">
        <f aca="false">F56-G56</f>
        <v>-0.5</v>
      </c>
      <c r="J56" s="48"/>
      <c r="K56" s="46"/>
      <c r="L56" s="46"/>
      <c r="M56" s="46"/>
      <c r="N56" s="46"/>
      <c r="O56" s="46"/>
      <c r="P56" s="46"/>
      <c r="Q56" s="46"/>
      <c r="R56" s="46" t="n">
        <v>39</v>
      </c>
      <c r="S56" s="46"/>
      <c r="T56" s="46"/>
      <c r="U56" s="46"/>
      <c r="V56" s="46"/>
      <c r="W56" s="47"/>
      <c r="X56" s="47"/>
      <c r="Y56" s="47"/>
      <c r="Z56" s="47"/>
      <c r="AA56" s="47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P56" s="49"/>
    </row>
    <row r="57" s="56" customFormat="true" ht="12" hidden="false" customHeight="false" outlineLevel="0" collapsed="false">
      <c r="A57" s="51" t="s">
        <v>78</v>
      </c>
      <c r="B57" s="32" t="n">
        <f aca="false">SUMIF($J57:$BC57,"&lt;&gt;",$J$3:$BC$3)</f>
        <v>250</v>
      </c>
      <c r="C57" s="32" t="n">
        <f aca="false">B57*1.15</f>
        <v>287.5</v>
      </c>
      <c r="D57" s="52"/>
      <c r="E57" s="52"/>
      <c r="F57" s="32" t="n">
        <f aca="false">(C57+D57)-E57+H57</f>
        <v>319.5</v>
      </c>
      <c r="G57" s="53" t="n">
        <v>320</v>
      </c>
      <c r="H57" s="32" t="n">
        <f aca="false">SUMIF($J57:$CB57,"&lt;&gt;",$J$1:$CB$1)</f>
        <v>32</v>
      </c>
      <c r="I57" s="33" t="n">
        <f aca="false">F57-G57</f>
        <v>-0.5</v>
      </c>
      <c r="J57" s="54"/>
      <c r="K57" s="52"/>
      <c r="L57" s="52"/>
      <c r="M57" s="52"/>
      <c r="N57" s="52"/>
      <c r="O57" s="52"/>
      <c r="P57" s="52"/>
      <c r="Q57" s="52"/>
      <c r="R57" s="52" t="n">
        <v>40</v>
      </c>
      <c r="S57" s="52"/>
      <c r="T57" s="52"/>
      <c r="U57" s="52"/>
      <c r="V57" s="52"/>
      <c r="W57" s="53"/>
      <c r="X57" s="53"/>
      <c r="Y57" s="53"/>
      <c r="Z57" s="53"/>
      <c r="AA57" s="53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P57" s="55"/>
    </row>
    <row r="58" s="56" customFormat="true" ht="12" hidden="false" customHeight="false" outlineLevel="0" collapsed="false">
      <c r="A58" s="57" t="s">
        <v>79</v>
      </c>
      <c r="B58" s="32" t="n">
        <f aca="false">SUMIF($J58:$BC58,"&lt;&gt;",$J$3:$BC$3)</f>
        <v>1100</v>
      </c>
      <c r="C58" s="32" t="n">
        <f aca="false">B58*1.15</f>
        <v>1265</v>
      </c>
      <c r="D58" s="52" t="n">
        <v>220</v>
      </c>
      <c r="E58" s="52"/>
      <c r="F58" s="32" t="n">
        <f aca="false">(C58+D58)-E58+H58</f>
        <v>1517</v>
      </c>
      <c r="G58" s="53" t="n">
        <v>1517</v>
      </c>
      <c r="H58" s="32" t="n">
        <f aca="false">SUMIF($J58:$CB58,"&lt;&gt;",$J$1:$CB$1)</f>
        <v>32</v>
      </c>
      <c r="I58" s="33" t="n">
        <f aca="false">F58-G58</f>
        <v>0</v>
      </c>
      <c r="J58" s="54"/>
      <c r="K58" s="52"/>
      <c r="L58" s="52"/>
      <c r="M58" s="52"/>
      <c r="N58" s="52"/>
      <c r="O58" s="52"/>
      <c r="P58" s="52"/>
      <c r="Q58" s="52"/>
      <c r="R58" s="52"/>
      <c r="S58" s="52" t="n">
        <v>36</v>
      </c>
      <c r="T58" s="52"/>
      <c r="U58" s="52"/>
      <c r="V58" s="52"/>
      <c r="W58" s="53"/>
      <c r="X58" s="53"/>
      <c r="Y58" s="53"/>
      <c r="Z58" s="53"/>
      <c r="AA58" s="53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P58" s="55"/>
    </row>
    <row r="59" s="56" customFormat="true" ht="12" hidden="false" customHeight="false" outlineLevel="0" collapsed="false">
      <c r="A59" s="51" t="s">
        <v>80</v>
      </c>
      <c r="B59" s="32" t="n">
        <f aca="false">SUMIF($J59:$BC59,"&lt;&gt;",$J$3:$BC$3)</f>
        <v>1100</v>
      </c>
      <c r="C59" s="32" t="n">
        <f aca="false">B59*1.14</f>
        <v>1254</v>
      </c>
      <c r="D59" s="52" t="n">
        <v>220</v>
      </c>
      <c r="E59" s="52"/>
      <c r="F59" s="32" t="n">
        <f aca="false">(C59+D59)-E59+H59</f>
        <v>1506</v>
      </c>
      <c r="G59" s="53" t="n">
        <v>1506</v>
      </c>
      <c r="H59" s="32" t="n">
        <f aca="false">SUMIF($J59:$CB59,"&lt;&gt;",$J$1:$CB$1)</f>
        <v>32</v>
      </c>
      <c r="I59" s="33" t="n">
        <f aca="false">F59-G59</f>
        <v>0</v>
      </c>
      <c r="J59" s="54"/>
      <c r="K59" s="52"/>
      <c r="L59" s="52"/>
      <c r="M59" s="52"/>
      <c r="N59" s="52"/>
      <c r="O59" s="52"/>
      <c r="P59" s="52"/>
      <c r="Q59" s="52"/>
      <c r="R59" s="52"/>
      <c r="S59" s="52" t="n">
        <v>37</v>
      </c>
      <c r="T59" s="52"/>
      <c r="U59" s="52"/>
      <c r="V59" s="52"/>
      <c r="W59" s="53"/>
      <c r="X59" s="53"/>
      <c r="Y59" s="53"/>
      <c r="Z59" s="53"/>
      <c r="AA59" s="53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P59" s="55"/>
    </row>
    <row r="60" s="56" customFormat="true" ht="12" hidden="false" customHeight="false" outlineLevel="0" collapsed="false">
      <c r="A60" s="57" t="s">
        <v>81</v>
      </c>
      <c r="B60" s="32" t="n">
        <f aca="false">SUMIF($J60:$BC60,"&lt;&gt;",$J$3:$BC$3)</f>
        <v>1100</v>
      </c>
      <c r="C60" s="32" t="n">
        <f aca="false">B60*1.14</f>
        <v>1254</v>
      </c>
      <c r="D60" s="52" t="n">
        <v>220</v>
      </c>
      <c r="E60" s="52"/>
      <c r="F60" s="32" t="n">
        <f aca="false">(C60+D60)-E60+H60</f>
        <v>1506</v>
      </c>
      <c r="G60" s="53" t="n">
        <v>1506</v>
      </c>
      <c r="H60" s="32" t="n">
        <f aca="false">SUMIF($J60:$CB60,"&lt;&gt;",$J$1:$CB$1)</f>
        <v>32</v>
      </c>
      <c r="I60" s="33" t="n">
        <f aca="false">F60-G60</f>
        <v>0</v>
      </c>
      <c r="J60" s="54"/>
      <c r="K60" s="52"/>
      <c r="L60" s="52"/>
      <c r="M60" s="52"/>
      <c r="N60" s="52"/>
      <c r="O60" s="52"/>
      <c r="P60" s="52"/>
      <c r="Q60" s="52"/>
      <c r="R60" s="52"/>
      <c r="S60" s="52" t="s">
        <v>82</v>
      </c>
      <c r="T60" s="52"/>
      <c r="U60" s="52"/>
      <c r="V60" s="52"/>
      <c r="W60" s="53"/>
      <c r="X60" s="53"/>
      <c r="Y60" s="53"/>
      <c r="Z60" s="53"/>
      <c r="AA60" s="53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P60" s="55"/>
    </row>
    <row r="61" s="50" customFormat="true" ht="12" hidden="false" customHeight="false" outlineLevel="0" collapsed="false">
      <c r="A61" s="58" t="s">
        <v>83</v>
      </c>
      <c r="B61" s="32" t="n">
        <f aca="false">SUMIF($J61:$BC61,"&lt;&gt;",$J$3:$BC$3)</f>
        <v>1100</v>
      </c>
      <c r="C61" s="32" t="n">
        <f aca="false">B61*1.14</f>
        <v>1254</v>
      </c>
      <c r="D61" s="46" t="n">
        <v>220</v>
      </c>
      <c r="E61" s="46"/>
      <c r="F61" s="32" t="n">
        <f aca="false">(C61+D61)-E61+H61</f>
        <v>1506</v>
      </c>
      <c r="G61" s="47" t="n">
        <v>1510</v>
      </c>
      <c r="H61" s="32" t="n">
        <f aca="false">SUMIF($J61:$CB61,"&lt;&gt;",$J$1:$CB$1)</f>
        <v>32</v>
      </c>
      <c r="I61" s="33" t="n">
        <f aca="false">F61-G61</f>
        <v>-4</v>
      </c>
      <c r="J61" s="48"/>
      <c r="K61" s="46"/>
      <c r="L61" s="46"/>
      <c r="M61" s="46"/>
      <c r="N61" s="46"/>
      <c r="O61" s="46"/>
      <c r="P61" s="46"/>
      <c r="Q61" s="46"/>
      <c r="R61" s="46"/>
      <c r="S61" s="46" t="n">
        <v>38</v>
      </c>
      <c r="T61" s="46"/>
      <c r="U61" s="46"/>
      <c r="V61" s="46"/>
      <c r="W61" s="47"/>
      <c r="X61" s="47"/>
      <c r="Y61" s="47"/>
      <c r="Z61" s="47"/>
      <c r="AA61" s="47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P61" s="49"/>
    </row>
    <row r="62" s="50" customFormat="true" ht="12" hidden="false" customHeight="false" outlineLevel="0" collapsed="false">
      <c r="A62" s="45" t="s">
        <v>84</v>
      </c>
      <c r="B62" s="32" t="n">
        <f aca="false">SUMIF($J62:$BC62,"&lt;&gt;",$J$3:$BC$3)</f>
        <v>1100</v>
      </c>
      <c r="C62" s="32" t="n">
        <f aca="false">B62*1.15</f>
        <v>1265</v>
      </c>
      <c r="D62" s="46" t="n">
        <v>220</v>
      </c>
      <c r="E62" s="46"/>
      <c r="F62" s="32" t="n">
        <f aca="false">(C62+D62)-E62+H62</f>
        <v>1517</v>
      </c>
      <c r="G62" s="47" t="n">
        <v>1517</v>
      </c>
      <c r="H62" s="32" t="n">
        <f aca="false">SUMIF($J62:$CB62,"&lt;&gt;",$J$1:$CB$1)</f>
        <v>32</v>
      </c>
      <c r="I62" s="33" t="n">
        <f aca="false">F62-G62</f>
        <v>0</v>
      </c>
      <c r="J62" s="48"/>
      <c r="K62" s="46"/>
      <c r="L62" s="46"/>
      <c r="M62" s="46"/>
      <c r="N62" s="46"/>
      <c r="O62" s="46"/>
      <c r="P62" s="46"/>
      <c r="Q62" s="46"/>
      <c r="R62" s="46"/>
      <c r="S62" s="46" t="n">
        <v>39</v>
      </c>
      <c r="T62" s="46"/>
      <c r="U62" s="46"/>
      <c r="V62" s="46"/>
      <c r="W62" s="47"/>
      <c r="X62" s="47"/>
      <c r="Y62" s="47"/>
      <c r="Z62" s="47"/>
      <c r="AA62" s="47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P62" s="49"/>
    </row>
    <row r="63" s="56" customFormat="true" ht="12" hidden="false" customHeight="false" outlineLevel="0" collapsed="false">
      <c r="A63" s="57" t="s">
        <v>85</v>
      </c>
      <c r="B63" s="32" t="n">
        <f aca="false">SUMIF($J63:$BC63,"&lt;&gt;",$J$3:$BC$3)</f>
        <v>750</v>
      </c>
      <c r="C63" s="32" t="n">
        <f aca="false">B63*1.15</f>
        <v>862.5</v>
      </c>
      <c r="D63" s="52"/>
      <c r="E63" s="52"/>
      <c r="F63" s="32" t="n">
        <f aca="false">(C63+D63)-E63+H63</f>
        <v>894.5</v>
      </c>
      <c r="G63" s="53" t="n">
        <v>894.5</v>
      </c>
      <c r="H63" s="32" t="n">
        <f aca="false">SUMIF($J63:$CB63,"&lt;&gt;",$J$1:$CB$1)</f>
        <v>32</v>
      </c>
      <c r="I63" s="33" t="n">
        <f aca="false">F63-G63</f>
        <v>0</v>
      </c>
      <c r="J63" s="54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 t="n">
        <v>36</v>
      </c>
      <c r="W63" s="53"/>
      <c r="X63" s="53"/>
      <c r="Y63" s="53"/>
      <c r="Z63" s="53"/>
      <c r="AA63" s="53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P63" s="55"/>
    </row>
    <row r="64" s="56" customFormat="true" ht="12" hidden="false" customHeight="false" outlineLevel="0" collapsed="false">
      <c r="A64" s="57" t="s">
        <v>86</v>
      </c>
      <c r="B64" s="32" t="n">
        <f aca="false">SUMIF($J64:$BC64,"&lt;&gt;",$J$3:$BC$3)</f>
        <v>750</v>
      </c>
      <c r="C64" s="32" t="n">
        <f aca="false">B64*1.15</f>
        <v>862.5</v>
      </c>
      <c r="D64" s="52"/>
      <c r="E64" s="52"/>
      <c r="F64" s="32" t="n">
        <f aca="false">(C64+D64)-E64+H64</f>
        <v>894.5</v>
      </c>
      <c r="G64" s="53" t="n">
        <v>894.5</v>
      </c>
      <c r="H64" s="32" t="n">
        <f aca="false">SUMIF($J64:$CB64,"&lt;&gt;",$J$1:$CB$1)</f>
        <v>32</v>
      </c>
      <c r="I64" s="33" t="n">
        <f aca="false">F64-G64</f>
        <v>0</v>
      </c>
      <c r="J64" s="54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 t="s">
        <v>87</v>
      </c>
      <c r="W64" s="53"/>
      <c r="X64" s="53"/>
      <c r="Y64" s="53"/>
      <c r="Z64" s="53"/>
      <c r="AA64" s="53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P64" s="55"/>
    </row>
    <row r="65" s="56" customFormat="true" ht="12" hidden="false" customHeight="false" outlineLevel="0" collapsed="false">
      <c r="A65" s="57" t="s">
        <v>88</v>
      </c>
      <c r="B65" s="32" t="n">
        <f aca="false">SUMIF($J65:$BC65,"&lt;&gt;",$J$3:$BC$3)</f>
        <v>750</v>
      </c>
      <c r="C65" s="32" t="n">
        <f aca="false">B65*1.15</f>
        <v>862.5</v>
      </c>
      <c r="D65" s="52"/>
      <c r="E65" s="52"/>
      <c r="F65" s="32" t="n">
        <f aca="false">(C65+D65)-E65+H65</f>
        <v>894.5</v>
      </c>
      <c r="G65" s="53" t="n">
        <v>894.5</v>
      </c>
      <c r="H65" s="32" t="n">
        <f aca="false">SUMIF($J65:$CB65,"&lt;&gt;",$J$1:$CB$1)</f>
        <v>32</v>
      </c>
      <c r="I65" s="33" t="n">
        <f aca="false">F65-G65</f>
        <v>0</v>
      </c>
      <c r="J65" s="54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 t="n">
        <v>37</v>
      </c>
      <c r="W65" s="53"/>
      <c r="X65" s="53"/>
      <c r="Y65" s="53"/>
      <c r="Z65" s="53"/>
      <c r="AA65" s="53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P65" s="55"/>
    </row>
    <row r="66" s="56" customFormat="true" ht="12" hidden="false" customHeight="false" outlineLevel="0" collapsed="false">
      <c r="A66" s="57" t="s">
        <v>89</v>
      </c>
      <c r="B66" s="32" t="n">
        <f aca="false">SUMIF($J66:$BC66,"&lt;&gt;",$J$3:$BC$3)</f>
        <v>750</v>
      </c>
      <c r="C66" s="32" t="n">
        <f aca="false">B66*1.15</f>
        <v>862.5</v>
      </c>
      <c r="D66" s="52"/>
      <c r="E66" s="52"/>
      <c r="F66" s="32" t="n">
        <f aca="false">(C66+D66)-E66+H66</f>
        <v>894.5</v>
      </c>
      <c r="G66" s="53" t="n">
        <v>894.5</v>
      </c>
      <c r="H66" s="32" t="n">
        <f aca="false">SUMIF($J66:$CB66,"&lt;&gt;",$J$1:$CB$1)</f>
        <v>32</v>
      </c>
      <c r="I66" s="33" t="n">
        <f aca="false">F66-G66</f>
        <v>0</v>
      </c>
      <c r="J66" s="54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 t="n">
        <v>37</v>
      </c>
      <c r="W66" s="53"/>
      <c r="X66" s="53"/>
      <c r="Y66" s="53"/>
      <c r="Z66" s="53"/>
      <c r="AA66" s="53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P66" s="55"/>
    </row>
    <row r="67" s="50" customFormat="true" ht="12" hidden="false" customHeight="false" outlineLevel="0" collapsed="false">
      <c r="A67" s="45" t="s">
        <v>90</v>
      </c>
      <c r="B67" s="32" t="n">
        <f aca="false">SUMIF($J67:$BC67,"&lt;&gt;",$J$3:$BC$3)</f>
        <v>750</v>
      </c>
      <c r="C67" s="32" t="n">
        <f aca="false">B67*1.15</f>
        <v>862.5</v>
      </c>
      <c r="D67" s="46"/>
      <c r="E67" s="46"/>
      <c r="F67" s="32" t="n">
        <f aca="false">(C67+D67)-E67+H67</f>
        <v>894.5</v>
      </c>
      <c r="G67" s="47" t="n">
        <v>894.5</v>
      </c>
      <c r="H67" s="32" t="n">
        <f aca="false">SUMIF($J67:$CB67,"&lt;&gt;",$J$1:$CB$1)</f>
        <v>32</v>
      </c>
      <c r="I67" s="33" t="n">
        <f aca="false">F67-G67</f>
        <v>0</v>
      </c>
      <c r="J67" s="48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 t="n">
        <v>38</v>
      </c>
      <c r="W67" s="47"/>
      <c r="X67" s="47"/>
      <c r="Y67" s="47"/>
      <c r="Z67" s="47"/>
      <c r="AA67" s="47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P67" s="49"/>
    </row>
    <row r="68" s="56" customFormat="true" ht="12" hidden="false" customHeight="false" outlineLevel="0" collapsed="false">
      <c r="A68" s="57" t="s">
        <v>91</v>
      </c>
      <c r="B68" s="32" t="n">
        <f aca="false">SUMIF($J68:$BC68,"&lt;&gt;",$J$3:$BC$3)</f>
        <v>750</v>
      </c>
      <c r="C68" s="32" t="n">
        <f aca="false">B68*1.15</f>
        <v>862.5</v>
      </c>
      <c r="D68" s="52"/>
      <c r="E68" s="52"/>
      <c r="F68" s="32" t="n">
        <f aca="false">(C68+D68)-E68+H68</f>
        <v>894.5</v>
      </c>
      <c r="G68" s="53" t="n">
        <v>894.5</v>
      </c>
      <c r="H68" s="32" t="n">
        <f aca="false">SUMIF($J68:$CB68,"&lt;&gt;",$J$1:$CB$1)</f>
        <v>32</v>
      </c>
      <c r="I68" s="33" t="n">
        <f aca="false">F68-G68</f>
        <v>0</v>
      </c>
      <c r="J68" s="54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 t="n">
        <v>38</v>
      </c>
      <c r="W68" s="53"/>
      <c r="X68" s="53"/>
      <c r="Y68" s="53"/>
      <c r="Z68" s="53"/>
      <c r="AA68" s="53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P68" s="55"/>
    </row>
    <row r="69" s="56" customFormat="true" ht="12" hidden="false" customHeight="false" outlineLevel="0" collapsed="false">
      <c r="A69" s="57" t="s">
        <v>92</v>
      </c>
      <c r="B69" s="32" t="n">
        <f aca="false">SUMIF($J69:$BC69,"&lt;&gt;",$J$3:$BC$3)</f>
        <v>750</v>
      </c>
      <c r="C69" s="32" t="n">
        <f aca="false">B69*1.15</f>
        <v>862.5</v>
      </c>
      <c r="D69" s="52"/>
      <c r="E69" s="52"/>
      <c r="F69" s="32" t="n">
        <f aca="false">(C69+D69)-E69+H69</f>
        <v>894.5</v>
      </c>
      <c r="G69" s="53" t="n">
        <v>894.5</v>
      </c>
      <c r="H69" s="32" t="n">
        <f aca="false">SUMIF($J69:$CB69,"&lt;&gt;",$J$1:$CB$1)</f>
        <v>32</v>
      </c>
      <c r="I69" s="33" t="n">
        <f aca="false">F69-G69</f>
        <v>0</v>
      </c>
      <c r="J69" s="54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 t="n">
        <v>40</v>
      </c>
      <c r="W69" s="53"/>
      <c r="X69" s="53"/>
      <c r="Y69" s="53"/>
      <c r="Z69" s="53"/>
      <c r="AA69" s="53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P69" s="55"/>
    </row>
    <row r="70" s="50" customFormat="true" ht="12" hidden="false" customHeight="false" outlineLevel="0" collapsed="false">
      <c r="A70" s="45" t="s">
        <v>93</v>
      </c>
      <c r="B70" s="32" t="n">
        <f aca="false">SUMIF($J70:$BC70,"&lt;&gt;",$J$3:$BC$3)</f>
        <v>850</v>
      </c>
      <c r="C70" s="32" t="n">
        <f aca="false">B70*1.14</f>
        <v>969</v>
      </c>
      <c r="D70" s="46" t="n">
        <v>320</v>
      </c>
      <c r="E70" s="46"/>
      <c r="F70" s="32" t="n">
        <f aca="false">(C70+D70)-E70+H70</f>
        <v>1321</v>
      </c>
      <c r="G70" s="47" t="n">
        <v>1321</v>
      </c>
      <c r="H70" s="32" t="n">
        <f aca="false">SUMIF($J70:$CB70,"&lt;&gt;",$J$1:$CB$1)</f>
        <v>32</v>
      </c>
      <c r="I70" s="33" t="n">
        <f aca="false">F70-G70</f>
        <v>0</v>
      </c>
      <c r="J70" s="48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 t="n">
        <v>37</v>
      </c>
      <c r="V70" s="46"/>
      <c r="W70" s="47"/>
      <c r="X70" s="47"/>
      <c r="Y70" s="47"/>
      <c r="Z70" s="47"/>
      <c r="AA70" s="47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P70" s="49"/>
    </row>
    <row r="71" s="56" customFormat="true" ht="12" hidden="false" customHeight="false" outlineLevel="0" collapsed="false">
      <c r="A71" s="57" t="s">
        <v>94</v>
      </c>
      <c r="B71" s="32" t="n">
        <f aca="false">SUMIF($J71:$BC71,"&lt;&gt;",$J$3:$BC$3)</f>
        <v>850</v>
      </c>
      <c r="C71" s="32" t="n">
        <f aca="false">B71*1.15</f>
        <v>977.5</v>
      </c>
      <c r="D71" s="52" t="n">
        <v>320</v>
      </c>
      <c r="E71" s="52"/>
      <c r="F71" s="32" t="n">
        <f aca="false">(C71+D71)-E71+H71</f>
        <v>1329.5</v>
      </c>
      <c r="G71" s="53" t="n">
        <v>1330</v>
      </c>
      <c r="H71" s="32" t="n">
        <f aca="false">SUMIF($J71:$CB71,"&lt;&gt;",$J$1:$CB$1)</f>
        <v>32</v>
      </c>
      <c r="I71" s="33" t="n">
        <f aca="false">F71-G71</f>
        <v>-0.5</v>
      </c>
      <c r="J71" s="54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 t="n">
        <v>38</v>
      </c>
      <c r="V71" s="52"/>
      <c r="W71" s="53"/>
      <c r="X71" s="53"/>
      <c r="Y71" s="53"/>
      <c r="Z71" s="53"/>
      <c r="AA71" s="53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P71" s="55"/>
    </row>
    <row r="72" s="68" customFormat="true" ht="12.75" hidden="false" customHeight="false" outlineLevel="0" collapsed="false">
      <c r="A72" s="59" t="s">
        <v>95</v>
      </c>
      <c r="B72" s="60" t="n">
        <f aca="false">SUMIF($J72:$BC72,"&lt;&gt;",$J$3:$BC$3)</f>
        <v>850</v>
      </c>
      <c r="C72" s="60" t="n">
        <f aca="false">B72*1.14</f>
        <v>969</v>
      </c>
      <c r="D72" s="52" t="n">
        <v>320</v>
      </c>
      <c r="E72" s="61"/>
      <c r="F72" s="60" t="n">
        <f aca="false">(C72+D72)-E72+H72</f>
        <v>1321</v>
      </c>
      <c r="G72" s="62" t="n">
        <v>1321</v>
      </c>
      <c r="H72" s="60" t="n">
        <f aca="false">SUMIF($J72:$CB72,"&lt;&gt;",$J$1:$CB$1)</f>
        <v>32</v>
      </c>
      <c r="I72" s="63" t="n">
        <f aca="false">F72-G72</f>
        <v>0</v>
      </c>
      <c r="J72" s="64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 t="s">
        <v>96</v>
      </c>
      <c r="V72" s="61"/>
      <c r="W72" s="62"/>
      <c r="X72" s="62"/>
      <c r="Y72" s="62"/>
      <c r="Z72" s="62"/>
      <c r="AA72" s="62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6"/>
      <c r="AO72" s="66"/>
      <c r="AP72" s="65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</row>
    <row r="73" s="76" customFormat="true" ht="12.75" hidden="false" customHeight="false" outlineLevel="0" collapsed="false">
      <c r="A73" s="69" t="s">
        <v>97</v>
      </c>
      <c r="B73" s="60" t="n">
        <f aca="false">SUMIF($J73:$BC73,"&lt;&gt;",$J$3:$BC$3)</f>
        <v>850</v>
      </c>
      <c r="C73" s="60" t="n">
        <f aca="false">B73*1.14</f>
        <v>969</v>
      </c>
      <c r="D73" s="46" t="n">
        <v>320</v>
      </c>
      <c r="E73" s="70"/>
      <c r="F73" s="60" t="n">
        <f aca="false">(C73+D73)-E73+H73</f>
        <v>1321</v>
      </c>
      <c r="G73" s="71" t="n">
        <v>1321</v>
      </c>
      <c r="H73" s="60" t="n">
        <f aca="false">SUMIF($J73:$CB73,"&lt;&gt;",$J$1:$CB$1)</f>
        <v>32</v>
      </c>
      <c r="I73" s="63" t="n">
        <f aca="false">F73-G73</f>
        <v>0</v>
      </c>
      <c r="J73" s="72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 t="s">
        <v>98</v>
      </c>
      <c r="V73" s="70"/>
      <c r="W73" s="71"/>
      <c r="X73" s="71"/>
      <c r="Y73" s="71"/>
      <c r="Z73" s="71"/>
      <c r="AA73" s="71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4"/>
      <c r="AO73" s="74"/>
      <c r="AP73" s="73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</row>
    <row r="74" s="68" customFormat="true" ht="12.75" hidden="false" customHeight="false" outlineLevel="0" collapsed="false">
      <c r="A74" s="59"/>
      <c r="B74" s="60" t="n">
        <f aca="false">SUMIF($J74:$BC74,"&lt;&gt;",$J$3:$BC$3)</f>
        <v>0</v>
      </c>
      <c r="C74" s="60" t="n">
        <f aca="false">B74*1.15</f>
        <v>0</v>
      </c>
      <c r="D74" s="77"/>
      <c r="E74" s="77"/>
      <c r="F74" s="60" t="n">
        <f aca="false">(C74+D74)-E74+H74</f>
        <v>0</v>
      </c>
      <c r="G74" s="78"/>
      <c r="H74" s="60" t="n">
        <f aca="false">SUMIF($J74:$CB74,"&lt;&gt;",$J$1:$CB$1)</f>
        <v>0</v>
      </c>
      <c r="I74" s="63" t="n">
        <f aca="false">F74-G74</f>
        <v>0</v>
      </c>
      <c r="J74" s="79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8"/>
      <c r="X74" s="78"/>
      <c r="Y74" s="78"/>
      <c r="Z74" s="78"/>
      <c r="AA74" s="78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66"/>
      <c r="AO74" s="66"/>
      <c r="AP74" s="80"/>
    </row>
    <row r="75" s="68" customFormat="true" ht="12.75" hidden="false" customHeight="false" outlineLevel="0" collapsed="false">
      <c r="A75" s="59"/>
      <c r="B75" s="60" t="n">
        <f aca="false">SUMIF($J75:$BC75,"&lt;&gt;",$J$3:$BC$3)</f>
        <v>0</v>
      </c>
      <c r="C75" s="60" t="n">
        <f aca="false">B75*1.15</f>
        <v>0</v>
      </c>
      <c r="D75" s="77"/>
      <c r="E75" s="77"/>
      <c r="F75" s="60" t="n">
        <f aca="false">(C75+D75)-E75+H75</f>
        <v>0</v>
      </c>
      <c r="G75" s="78"/>
      <c r="H75" s="60" t="n">
        <f aca="false">SUMIF($J75:$CB75,"&lt;&gt;",$J$1:$CB$1)</f>
        <v>0</v>
      </c>
      <c r="I75" s="63" t="n">
        <f aca="false">F75-G75</f>
        <v>0</v>
      </c>
      <c r="J75" s="79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8"/>
      <c r="X75" s="78"/>
      <c r="Y75" s="78"/>
      <c r="Z75" s="78"/>
      <c r="AA75" s="78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66"/>
      <c r="AO75" s="66"/>
      <c r="AP75" s="80"/>
    </row>
    <row r="76" s="68" customFormat="true" ht="12.75" hidden="false" customHeight="false" outlineLevel="0" collapsed="false">
      <c r="A76" s="59"/>
      <c r="B76" s="60" t="n">
        <f aca="false">SUMIF($J76:$BC76,"&lt;&gt;",$J$3:$BC$3)</f>
        <v>0</v>
      </c>
      <c r="C76" s="60" t="n">
        <f aca="false">B76*1.15</f>
        <v>0</v>
      </c>
      <c r="D76" s="77"/>
      <c r="E76" s="77"/>
      <c r="F76" s="60" t="n">
        <f aca="false">(C76+D76)-E76+H76</f>
        <v>0</v>
      </c>
      <c r="G76" s="78"/>
      <c r="H76" s="60" t="n">
        <f aca="false">SUMIF($J76:$CB76,"&lt;&gt;",$J$1:$CB$1)</f>
        <v>0</v>
      </c>
      <c r="I76" s="63" t="n">
        <f aca="false">F76-G76</f>
        <v>0</v>
      </c>
      <c r="J76" s="79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8"/>
      <c r="X76" s="78"/>
      <c r="Y76" s="78"/>
      <c r="Z76" s="78"/>
      <c r="AA76" s="78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66"/>
      <c r="AO76" s="66"/>
      <c r="AP76" s="80"/>
    </row>
    <row r="77" s="68" customFormat="true" ht="12.75" hidden="false" customHeight="false" outlineLevel="0" collapsed="false">
      <c r="A77" s="59"/>
      <c r="B77" s="60" t="n">
        <f aca="false">SUMIF($J77:$BC77,"&lt;&gt;",$J$3:$BC$3)</f>
        <v>0</v>
      </c>
      <c r="C77" s="60" t="n">
        <f aca="false">B77*1.15</f>
        <v>0</v>
      </c>
      <c r="D77" s="77"/>
      <c r="E77" s="77"/>
      <c r="F77" s="60" t="n">
        <f aca="false">(C77+D77)-E77+H77</f>
        <v>0</v>
      </c>
      <c r="G77" s="78"/>
      <c r="H77" s="60" t="n">
        <f aca="false">SUMIF($J77:$CB77,"&lt;&gt;",$J$1:$CB$1)</f>
        <v>0</v>
      </c>
      <c r="I77" s="63" t="n">
        <f aca="false">F77-G77</f>
        <v>0</v>
      </c>
      <c r="J77" s="79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8"/>
      <c r="X77" s="78"/>
      <c r="Y77" s="78"/>
      <c r="Z77" s="78"/>
      <c r="AA77" s="78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66"/>
      <c r="AO77" s="66"/>
      <c r="AP77" s="80"/>
    </row>
    <row r="78" s="87" customFormat="true" ht="12.75" hidden="false" customHeight="false" outlineLevel="0" collapsed="false">
      <c r="A78" s="81"/>
      <c r="B78" s="32" t="n">
        <f aca="false">SUMIF($J78:$BC78,"&lt;&gt;",$J$3:$BC$3)</f>
        <v>0</v>
      </c>
      <c r="C78" s="32" t="n">
        <f aca="false">B78*1.15</f>
        <v>0</v>
      </c>
      <c r="D78" s="82"/>
      <c r="E78" s="82"/>
      <c r="F78" s="32" t="n">
        <f aca="false">(C78+D78)-E78+H78</f>
        <v>0</v>
      </c>
      <c r="G78" s="83"/>
      <c r="H78" s="32" t="n">
        <f aca="false">SUMIF($J78:$CB78,"&lt;&gt;",$J$1:$CB$1)</f>
        <v>0</v>
      </c>
      <c r="I78" s="33" t="n">
        <f aca="false">F78-G78</f>
        <v>0</v>
      </c>
      <c r="J78" s="84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3"/>
      <c r="X78" s="83"/>
      <c r="Y78" s="83"/>
      <c r="Z78" s="83"/>
      <c r="AA78" s="83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6"/>
      <c r="AO78" s="86"/>
      <c r="AP78" s="85"/>
    </row>
    <row r="79" s="87" customFormat="true" ht="12.75" hidden="false" customHeight="false" outlineLevel="0" collapsed="false">
      <c r="A79" s="81"/>
      <c r="B79" s="32" t="n">
        <f aca="false">SUMIF($J79:$BC79,"&lt;&gt;",$J$3:$BC$3)</f>
        <v>0</v>
      </c>
      <c r="C79" s="32" t="n">
        <f aca="false">B79*1.15</f>
        <v>0</v>
      </c>
      <c r="D79" s="82"/>
      <c r="E79" s="82"/>
      <c r="F79" s="32" t="n">
        <f aca="false">(C79+D79)-E79+H79</f>
        <v>0</v>
      </c>
      <c r="G79" s="83"/>
      <c r="H79" s="32" t="n">
        <f aca="false">SUMIF($J79:$CB79,"&lt;&gt;",$J$1:$CB$1)</f>
        <v>0</v>
      </c>
      <c r="I79" s="33" t="n">
        <f aca="false">F79-G79</f>
        <v>0</v>
      </c>
      <c r="J79" s="84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3"/>
      <c r="X79" s="83"/>
      <c r="Y79" s="83"/>
      <c r="Z79" s="83"/>
      <c r="AA79" s="83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6"/>
      <c r="AO79" s="86"/>
      <c r="AP79" s="85"/>
    </row>
    <row r="80" s="87" customFormat="true" ht="12.75" hidden="false" customHeight="false" outlineLevel="0" collapsed="false">
      <c r="A80" s="81"/>
      <c r="B80" s="32" t="n">
        <f aca="false">SUMIF($J80:$BC80,"&lt;&gt;",$J$3:$BC$3)</f>
        <v>0</v>
      </c>
      <c r="C80" s="32" t="n">
        <f aca="false">B80*1.15</f>
        <v>0</v>
      </c>
      <c r="D80" s="82"/>
      <c r="E80" s="82"/>
      <c r="F80" s="32" t="n">
        <f aca="false">(C80+D80)-E80+H80</f>
        <v>0</v>
      </c>
      <c r="G80" s="83"/>
      <c r="H80" s="32" t="n">
        <f aca="false">SUMIF($J80:$CB80,"&lt;&gt;",$J$1:$CB$1)</f>
        <v>0</v>
      </c>
      <c r="I80" s="33" t="n">
        <f aca="false">F80-G80</f>
        <v>0</v>
      </c>
      <c r="J80" s="84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3"/>
      <c r="X80" s="83"/>
      <c r="Y80" s="83"/>
      <c r="Z80" s="83"/>
      <c r="AA80" s="83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6"/>
      <c r="AO80" s="86"/>
      <c r="AP80" s="85"/>
    </row>
    <row r="81" s="87" customFormat="true" ht="12.75" hidden="false" customHeight="false" outlineLevel="0" collapsed="false">
      <c r="A81" s="81"/>
      <c r="B81" s="32" t="n">
        <f aca="false">SUMIF($J81:$BC81,"&lt;&gt;",$J$3:$BC$3)</f>
        <v>0</v>
      </c>
      <c r="C81" s="32" t="n">
        <f aca="false">B81*1.15</f>
        <v>0</v>
      </c>
      <c r="D81" s="82"/>
      <c r="E81" s="82"/>
      <c r="F81" s="32" t="n">
        <f aca="false">(C81+D81)-E81+H81</f>
        <v>0</v>
      </c>
      <c r="G81" s="83"/>
      <c r="H81" s="32" t="n">
        <f aca="false">SUMIF($J81:$CB81,"&lt;&gt;",$J$1:$CB$1)</f>
        <v>0</v>
      </c>
      <c r="I81" s="33" t="n">
        <f aca="false">F81-G81</f>
        <v>0</v>
      </c>
      <c r="J81" s="84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3"/>
      <c r="X81" s="83"/>
      <c r="Y81" s="83"/>
      <c r="Z81" s="83"/>
      <c r="AA81" s="83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6"/>
      <c r="AO81" s="86"/>
      <c r="AP81" s="85"/>
    </row>
    <row r="82" s="87" customFormat="true" ht="12.75" hidden="false" customHeight="false" outlineLevel="0" collapsed="false">
      <c r="A82" s="81"/>
      <c r="B82" s="32" t="n">
        <f aca="false">SUMIF($J82:$BC82,"&lt;&gt;",$J$3:$BC$3)</f>
        <v>0</v>
      </c>
      <c r="C82" s="32" t="n">
        <f aca="false">B82*1.15</f>
        <v>0</v>
      </c>
      <c r="D82" s="82"/>
      <c r="E82" s="82"/>
      <c r="F82" s="32" t="n">
        <f aca="false">(C82+D82)-E82+H82</f>
        <v>0</v>
      </c>
      <c r="G82" s="83"/>
      <c r="H82" s="32" t="n">
        <f aca="false">SUMIF($J82:$CB82,"&lt;&gt;",$J$1:$CB$1)</f>
        <v>0</v>
      </c>
      <c r="I82" s="33" t="n">
        <f aca="false">F82-G82</f>
        <v>0</v>
      </c>
      <c r="J82" s="84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3"/>
      <c r="X82" s="83"/>
      <c r="Y82" s="83"/>
      <c r="Z82" s="83"/>
      <c r="AA82" s="83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6"/>
      <c r="AO82" s="86"/>
      <c r="AP82" s="85"/>
    </row>
    <row r="83" s="87" customFormat="true" ht="12.75" hidden="false" customHeight="false" outlineLevel="0" collapsed="false">
      <c r="A83" s="81"/>
      <c r="B83" s="32" t="n">
        <f aca="false">SUMIF($J83:$BC83,"&lt;&gt;",$J$3:$BC$3)</f>
        <v>0</v>
      </c>
      <c r="C83" s="32" t="n">
        <f aca="false">B83*1.15</f>
        <v>0</v>
      </c>
      <c r="D83" s="82"/>
      <c r="E83" s="82"/>
      <c r="F83" s="32" t="n">
        <f aca="false">(C83+D83)-E83+H83</f>
        <v>0</v>
      </c>
      <c r="G83" s="83"/>
      <c r="H83" s="32" t="n">
        <f aca="false">SUMIF($J83:$CB83,"&lt;&gt;",$J$1:$CB$1)</f>
        <v>0</v>
      </c>
      <c r="I83" s="33" t="n">
        <f aca="false">F83-G83</f>
        <v>0</v>
      </c>
      <c r="J83" s="84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3"/>
      <c r="X83" s="83"/>
      <c r="Y83" s="83"/>
      <c r="Z83" s="83"/>
      <c r="AA83" s="83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6"/>
      <c r="AO83" s="86"/>
      <c r="AP83" s="85"/>
    </row>
    <row r="84" s="87" customFormat="true" ht="12.75" hidden="false" customHeight="false" outlineLevel="0" collapsed="false">
      <c r="A84" s="81"/>
      <c r="B84" s="32" t="n">
        <f aca="false">SUMIF($J84:$BC84,"&lt;&gt;",$J$3:$BC$3)</f>
        <v>0</v>
      </c>
      <c r="C84" s="32" t="n">
        <f aca="false">B84*1.15</f>
        <v>0</v>
      </c>
      <c r="D84" s="82"/>
      <c r="E84" s="82"/>
      <c r="F84" s="32" t="n">
        <f aca="false">(C84+D84)-E84+H84</f>
        <v>0</v>
      </c>
      <c r="G84" s="83"/>
      <c r="H84" s="32" t="n">
        <f aca="false">SUMIF($J84:$CB84,"&lt;&gt;",$J$1:$CB$1)</f>
        <v>0</v>
      </c>
      <c r="I84" s="33" t="n">
        <f aca="false">F84-G84</f>
        <v>0</v>
      </c>
      <c r="J84" s="84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3"/>
      <c r="X84" s="83"/>
      <c r="Y84" s="83"/>
      <c r="Z84" s="83"/>
      <c r="AA84" s="83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6"/>
      <c r="AO84" s="86"/>
      <c r="AP84" s="85"/>
    </row>
    <row r="85" s="87" customFormat="true" ht="12.75" hidden="false" customHeight="false" outlineLevel="0" collapsed="false">
      <c r="A85" s="81"/>
      <c r="B85" s="32" t="n">
        <f aca="false">SUMIF($J85:$BC85,"&lt;&gt;",$J$3:$BC$3)</f>
        <v>0</v>
      </c>
      <c r="C85" s="32" t="n">
        <f aca="false">B85*1.15</f>
        <v>0</v>
      </c>
      <c r="D85" s="82"/>
      <c r="E85" s="82"/>
      <c r="F85" s="32" t="n">
        <f aca="false">(C85+D85)-E85+H85</f>
        <v>0</v>
      </c>
      <c r="G85" s="83"/>
      <c r="H85" s="32" t="n">
        <f aca="false">SUMIF($J85:$CB85,"&lt;&gt;",$J$1:$CB$1)</f>
        <v>0</v>
      </c>
      <c r="I85" s="33" t="n">
        <f aca="false">F85-G85</f>
        <v>0</v>
      </c>
      <c r="J85" s="84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3"/>
      <c r="X85" s="83"/>
      <c r="Y85" s="83"/>
      <c r="Z85" s="83"/>
      <c r="AA85" s="83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6"/>
      <c r="AO85" s="86"/>
      <c r="AP85" s="85"/>
    </row>
    <row r="86" s="87" customFormat="true" ht="12.75" hidden="false" customHeight="false" outlineLevel="0" collapsed="false">
      <c r="A86" s="81"/>
      <c r="B86" s="32" t="n">
        <f aca="false">SUMIF($J86:$BC86,"&lt;&gt;",$J$3:$BC$3)</f>
        <v>0</v>
      </c>
      <c r="C86" s="32" t="n">
        <f aca="false">B86*1.15</f>
        <v>0</v>
      </c>
      <c r="D86" s="82"/>
      <c r="E86" s="82"/>
      <c r="F86" s="32" t="n">
        <f aca="false">(C86+D86)-E86+H86</f>
        <v>0</v>
      </c>
      <c r="G86" s="83"/>
      <c r="H86" s="32" t="n">
        <f aca="false">SUMIF($J86:$CB86,"&lt;&gt;",$J$1:$CB$1)</f>
        <v>0</v>
      </c>
      <c r="I86" s="33" t="n">
        <f aca="false">F86-G86</f>
        <v>0</v>
      </c>
      <c r="J86" s="84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3"/>
      <c r="X86" s="83"/>
      <c r="Y86" s="83"/>
      <c r="Z86" s="83"/>
      <c r="AA86" s="83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6"/>
      <c r="AO86" s="86"/>
      <c r="AP86" s="85"/>
    </row>
    <row r="87" s="87" customFormat="true" ht="12.75" hidden="false" customHeight="false" outlineLevel="0" collapsed="false">
      <c r="A87" s="81"/>
      <c r="B87" s="32" t="n">
        <f aca="false">SUMIF($J87:$BC87,"&lt;&gt;",$J$3:$BC$3)</f>
        <v>0</v>
      </c>
      <c r="C87" s="32" t="n">
        <f aca="false">B87*1.15</f>
        <v>0</v>
      </c>
      <c r="D87" s="82"/>
      <c r="E87" s="82"/>
      <c r="F87" s="32" t="n">
        <f aca="false">(C87+D87)-E87+H87</f>
        <v>0</v>
      </c>
      <c r="G87" s="83"/>
      <c r="H87" s="32" t="n">
        <f aca="false">SUMIF($J87:$CB87,"&lt;&gt;",$J$1:$CB$1)</f>
        <v>0</v>
      </c>
      <c r="I87" s="33" t="n">
        <f aca="false">F87-G87</f>
        <v>0</v>
      </c>
      <c r="J87" s="84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3"/>
      <c r="X87" s="83"/>
      <c r="Y87" s="83"/>
      <c r="Z87" s="83"/>
      <c r="AA87" s="83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6"/>
      <c r="AO87" s="86"/>
      <c r="AP87" s="85"/>
    </row>
    <row r="88" s="87" customFormat="true" ht="12.75" hidden="false" customHeight="false" outlineLevel="0" collapsed="false">
      <c r="A88" s="81"/>
      <c r="B88" s="32" t="n">
        <f aca="false">SUMIF($J88:$BC88,"&lt;&gt;",$J$3:$BC$3)</f>
        <v>0</v>
      </c>
      <c r="C88" s="32" t="n">
        <f aca="false">B88*1.15</f>
        <v>0</v>
      </c>
      <c r="D88" s="82"/>
      <c r="E88" s="82"/>
      <c r="F88" s="32" t="n">
        <f aca="false">(C88+D88)-E88+H88</f>
        <v>0</v>
      </c>
      <c r="G88" s="83"/>
      <c r="H88" s="32" t="n">
        <f aca="false">SUMIF($J88:$CB88,"&lt;&gt;",$J$1:$CB$1)</f>
        <v>0</v>
      </c>
      <c r="I88" s="33" t="n">
        <f aca="false">F88-G88</f>
        <v>0</v>
      </c>
      <c r="J88" s="84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3"/>
      <c r="X88" s="83"/>
      <c r="Y88" s="83"/>
      <c r="Z88" s="83"/>
      <c r="AA88" s="83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6"/>
      <c r="AO88" s="86"/>
      <c r="AP88" s="85"/>
    </row>
    <row r="89" s="87" customFormat="true" ht="12.75" hidden="false" customHeight="false" outlineLevel="0" collapsed="false">
      <c r="A89" s="81"/>
      <c r="B89" s="32" t="n">
        <f aca="false">SUMIF($J89:$BC89,"&lt;&gt;",$J$3:$BC$3)</f>
        <v>0</v>
      </c>
      <c r="C89" s="32" t="n">
        <f aca="false">B89*1.15</f>
        <v>0</v>
      </c>
      <c r="D89" s="82"/>
      <c r="E89" s="82"/>
      <c r="F89" s="32" t="n">
        <f aca="false">(C89+D89)-E89+H89</f>
        <v>0</v>
      </c>
      <c r="G89" s="83"/>
      <c r="H89" s="32" t="n">
        <f aca="false">SUMIF($J89:$CB89,"&lt;&gt;",$J$1:$CB$1)</f>
        <v>0</v>
      </c>
      <c r="I89" s="33" t="n">
        <f aca="false">F89-G89</f>
        <v>0</v>
      </c>
      <c r="J89" s="84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3"/>
      <c r="X89" s="83"/>
      <c r="Y89" s="83"/>
      <c r="Z89" s="83"/>
      <c r="AA89" s="83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6"/>
      <c r="AO89" s="86"/>
      <c r="AP89" s="85"/>
    </row>
    <row r="90" s="87" customFormat="true" ht="12.75" hidden="false" customHeight="false" outlineLevel="0" collapsed="false">
      <c r="A90" s="81"/>
      <c r="B90" s="32" t="n">
        <f aca="false">SUMIF($J90:$BC90,"&lt;&gt;",$J$3:$BC$3)</f>
        <v>0</v>
      </c>
      <c r="C90" s="32" t="n">
        <f aca="false">B90*1.15</f>
        <v>0</v>
      </c>
      <c r="D90" s="82"/>
      <c r="E90" s="82"/>
      <c r="F90" s="32" t="n">
        <f aca="false">(C90+D90)-E90+H90</f>
        <v>0</v>
      </c>
      <c r="G90" s="83"/>
      <c r="H90" s="32" t="n">
        <f aca="false">SUMIF($J90:$CB90,"&lt;&gt;",$J$1:$CB$1)</f>
        <v>0</v>
      </c>
      <c r="I90" s="33" t="n">
        <f aca="false">F90-G90</f>
        <v>0</v>
      </c>
      <c r="J90" s="84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3"/>
      <c r="X90" s="83"/>
      <c r="Y90" s="83"/>
      <c r="Z90" s="83"/>
      <c r="AA90" s="83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6"/>
      <c r="AO90" s="86"/>
      <c r="AP90" s="85"/>
    </row>
    <row r="91" s="87" customFormat="true" ht="12.75" hidden="false" customHeight="false" outlineLevel="0" collapsed="false">
      <c r="A91" s="81"/>
      <c r="B91" s="32" t="n">
        <f aca="false">SUMIF($J91:$BC91,"&lt;&gt;",$J$3:$BC$3)</f>
        <v>0</v>
      </c>
      <c r="C91" s="32" t="n">
        <f aca="false">B91*1.15</f>
        <v>0</v>
      </c>
      <c r="D91" s="82"/>
      <c r="E91" s="82"/>
      <c r="F91" s="32" t="n">
        <f aca="false">(C91+D91)-E91+H91</f>
        <v>0</v>
      </c>
      <c r="G91" s="83"/>
      <c r="H91" s="32" t="n">
        <f aca="false">SUMIF($J91:$CB91,"&lt;&gt;",$J$1:$CB$1)</f>
        <v>0</v>
      </c>
      <c r="I91" s="33" t="n">
        <f aca="false">F91-G91</f>
        <v>0</v>
      </c>
      <c r="J91" s="84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3"/>
      <c r="X91" s="83"/>
      <c r="Y91" s="83"/>
      <c r="Z91" s="83"/>
      <c r="AA91" s="83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6"/>
      <c r="AO91" s="86"/>
      <c r="AP91" s="85"/>
    </row>
    <row r="92" s="87" customFormat="true" ht="12.75" hidden="false" customHeight="false" outlineLevel="0" collapsed="false">
      <c r="A92" s="81"/>
      <c r="B92" s="32" t="n">
        <f aca="false">SUMIF($J92:$BC92,"&lt;&gt;",$J$3:$BC$3)</f>
        <v>0</v>
      </c>
      <c r="C92" s="32" t="n">
        <f aca="false">B92*1.15</f>
        <v>0</v>
      </c>
      <c r="D92" s="82"/>
      <c r="E92" s="82"/>
      <c r="F92" s="32" t="n">
        <f aca="false">(C92+D92)-E92+H92</f>
        <v>0</v>
      </c>
      <c r="G92" s="83"/>
      <c r="H92" s="32" t="n">
        <f aca="false">SUMIF($J92:$CB92,"&lt;&gt;",$J$1:$CB$1)</f>
        <v>0</v>
      </c>
      <c r="I92" s="33" t="n">
        <f aca="false">F92-G92</f>
        <v>0</v>
      </c>
      <c r="J92" s="84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3"/>
      <c r="X92" s="83"/>
      <c r="Y92" s="83"/>
      <c r="Z92" s="83"/>
      <c r="AA92" s="83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6"/>
      <c r="AO92" s="86"/>
      <c r="AP92" s="85"/>
    </row>
    <row r="93" s="87" customFormat="true" ht="12.75" hidden="false" customHeight="false" outlineLevel="0" collapsed="false">
      <c r="A93" s="81"/>
      <c r="B93" s="32" t="n">
        <f aca="false">SUMIF($J93:$BC93,"&lt;&gt;",$J$3:$BC$3)</f>
        <v>0</v>
      </c>
      <c r="C93" s="32" t="n">
        <f aca="false">B93*1.15</f>
        <v>0</v>
      </c>
      <c r="D93" s="82"/>
      <c r="E93" s="82"/>
      <c r="F93" s="32" t="n">
        <f aca="false">(C93+D93)-E93+H93</f>
        <v>0</v>
      </c>
      <c r="G93" s="83"/>
      <c r="H93" s="32" t="n">
        <f aca="false">SUMIF($J93:$CB93,"&lt;&gt;",$J$1:$CB$1)</f>
        <v>0</v>
      </c>
      <c r="I93" s="33" t="n">
        <f aca="false">F93-G93</f>
        <v>0</v>
      </c>
      <c r="J93" s="84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3"/>
      <c r="X93" s="83"/>
      <c r="Y93" s="83"/>
      <c r="Z93" s="83"/>
      <c r="AA93" s="83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6"/>
      <c r="AO93" s="86"/>
      <c r="AP93" s="85"/>
    </row>
    <row r="94" s="87" customFormat="true" ht="12.75" hidden="false" customHeight="false" outlineLevel="0" collapsed="false">
      <c r="A94" s="81"/>
      <c r="B94" s="32" t="n">
        <f aca="false">SUMIF($J94:$BC94,"&lt;&gt;",$J$3:$BC$3)</f>
        <v>0</v>
      </c>
      <c r="C94" s="32" t="n">
        <f aca="false">B94*1.15</f>
        <v>0</v>
      </c>
      <c r="D94" s="82"/>
      <c r="E94" s="82"/>
      <c r="F94" s="32" t="n">
        <f aca="false">(C94+D94)-E94+H94</f>
        <v>0</v>
      </c>
      <c r="G94" s="83"/>
      <c r="H94" s="32" t="n">
        <f aca="false">SUMIF($J94:$CB94,"&lt;&gt;",$J$1:$CB$1)</f>
        <v>0</v>
      </c>
      <c r="I94" s="33" t="n">
        <f aca="false">F94-G94</f>
        <v>0</v>
      </c>
      <c r="J94" s="84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3"/>
      <c r="X94" s="83"/>
      <c r="Y94" s="83"/>
      <c r="Z94" s="83"/>
      <c r="AA94" s="83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6"/>
      <c r="AO94" s="86"/>
      <c r="AP94" s="85"/>
    </row>
    <row r="95" s="87" customFormat="true" ht="12.75" hidden="false" customHeight="false" outlineLevel="0" collapsed="false">
      <c r="A95" s="81"/>
      <c r="B95" s="32" t="n">
        <f aca="false">SUMIF($J95:$BC95,"&lt;&gt;",$J$3:$BC$3)</f>
        <v>0</v>
      </c>
      <c r="C95" s="32" t="n">
        <f aca="false">B95*1.15</f>
        <v>0</v>
      </c>
      <c r="D95" s="82"/>
      <c r="E95" s="82"/>
      <c r="F95" s="32" t="n">
        <f aca="false">(C95+D95)-E95+H95</f>
        <v>0</v>
      </c>
      <c r="G95" s="83"/>
      <c r="H95" s="32" t="n">
        <f aca="false">SUMIF($J95:$CB95,"&lt;&gt;",$J$1:$CB$1)</f>
        <v>0</v>
      </c>
      <c r="I95" s="33" t="n">
        <f aca="false">F95-G95</f>
        <v>0</v>
      </c>
      <c r="J95" s="84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3"/>
      <c r="X95" s="83"/>
      <c r="Y95" s="83"/>
      <c r="Z95" s="83"/>
      <c r="AA95" s="83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6"/>
      <c r="AO95" s="86"/>
      <c r="AP95" s="85"/>
    </row>
    <row r="96" s="87" customFormat="true" ht="12.75" hidden="false" customHeight="false" outlineLevel="0" collapsed="false">
      <c r="A96" s="81"/>
      <c r="B96" s="32" t="n">
        <f aca="false">SUMIF($J96:$BC96,"&lt;&gt;",$J$3:$BC$3)</f>
        <v>0</v>
      </c>
      <c r="C96" s="32" t="n">
        <f aca="false">B96*1.15</f>
        <v>0</v>
      </c>
      <c r="D96" s="82"/>
      <c r="E96" s="82"/>
      <c r="F96" s="32" t="n">
        <f aca="false">(C96+D96)-E96+H96</f>
        <v>0</v>
      </c>
      <c r="G96" s="83"/>
      <c r="H96" s="32" t="n">
        <f aca="false">SUMIF($J96:$CB96,"&lt;&gt;",$J$1:$CB$1)</f>
        <v>0</v>
      </c>
      <c r="I96" s="33" t="n">
        <f aca="false">F96-G96</f>
        <v>0</v>
      </c>
      <c r="J96" s="84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3"/>
      <c r="X96" s="83"/>
      <c r="Y96" s="83"/>
      <c r="Z96" s="83"/>
      <c r="AA96" s="83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6"/>
      <c r="AO96" s="86"/>
      <c r="AP96" s="85"/>
    </row>
    <row r="97" s="87" customFormat="true" ht="12.75" hidden="false" customHeight="false" outlineLevel="0" collapsed="false">
      <c r="A97" s="81"/>
      <c r="B97" s="32" t="n">
        <f aca="false">SUMIF($J97:$BC97,"&lt;&gt;",$J$3:$BC$3)</f>
        <v>0</v>
      </c>
      <c r="C97" s="32" t="n">
        <f aca="false">B97*1.15</f>
        <v>0</v>
      </c>
      <c r="D97" s="82"/>
      <c r="E97" s="82"/>
      <c r="F97" s="32" t="n">
        <f aca="false">(C97+D97)-E97+H97</f>
        <v>0</v>
      </c>
      <c r="G97" s="83"/>
      <c r="H97" s="32" t="n">
        <f aca="false">SUMIF($J97:$CB97,"&lt;&gt;",$J$1:$CB$1)</f>
        <v>0</v>
      </c>
      <c r="I97" s="33" t="n">
        <f aca="false">F97-G97</f>
        <v>0</v>
      </c>
      <c r="J97" s="84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3"/>
      <c r="X97" s="83"/>
      <c r="Y97" s="83"/>
      <c r="Z97" s="83"/>
      <c r="AA97" s="83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6"/>
      <c r="AO97" s="86"/>
      <c r="AP97" s="85"/>
    </row>
    <row r="98" s="87" customFormat="true" ht="12.75" hidden="false" customHeight="false" outlineLevel="0" collapsed="false">
      <c r="A98" s="81"/>
      <c r="B98" s="32" t="n">
        <f aca="false">SUMIF($J98:$BC98,"&lt;&gt;",$J$3:$BC$3)</f>
        <v>0</v>
      </c>
      <c r="C98" s="32" t="n">
        <f aca="false">B98*1.15</f>
        <v>0</v>
      </c>
      <c r="D98" s="82"/>
      <c r="E98" s="82"/>
      <c r="F98" s="32" t="n">
        <f aca="false">(C98+D98)-E98+H98</f>
        <v>0</v>
      </c>
      <c r="G98" s="83"/>
      <c r="H98" s="32" t="n">
        <f aca="false">SUMIF($J98:$CB98,"&lt;&gt;",$J$1:$CB$1)</f>
        <v>0</v>
      </c>
      <c r="I98" s="33" t="n">
        <f aca="false">F98-G98</f>
        <v>0</v>
      </c>
      <c r="J98" s="84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3"/>
      <c r="X98" s="83"/>
      <c r="Y98" s="83"/>
      <c r="Z98" s="83"/>
      <c r="AA98" s="83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6"/>
      <c r="AO98" s="86"/>
      <c r="AP98" s="85"/>
    </row>
    <row r="99" s="87" customFormat="true" ht="12.75" hidden="false" customHeight="false" outlineLevel="0" collapsed="false">
      <c r="A99" s="81"/>
      <c r="B99" s="32" t="n">
        <f aca="false">SUMIF($J99:$BC99,"&lt;&gt;",$J$3:$BC$3)</f>
        <v>0</v>
      </c>
      <c r="C99" s="32" t="n">
        <f aca="false">B99*1.15</f>
        <v>0</v>
      </c>
      <c r="D99" s="82"/>
      <c r="E99" s="82"/>
      <c r="F99" s="32" t="n">
        <f aca="false">(C99+D99)-E99+H99</f>
        <v>0</v>
      </c>
      <c r="G99" s="83"/>
      <c r="H99" s="32" t="n">
        <f aca="false">SUMIF($J99:$CB99,"&lt;&gt;",$J$1:$CB$1)</f>
        <v>0</v>
      </c>
      <c r="I99" s="33" t="n">
        <f aca="false">F99-G99</f>
        <v>0</v>
      </c>
      <c r="J99" s="84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3"/>
      <c r="X99" s="83"/>
      <c r="Y99" s="83"/>
      <c r="Z99" s="83"/>
      <c r="AA99" s="83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6"/>
      <c r="AO99" s="86"/>
      <c r="AP99" s="85"/>
    </row>
    <row r="100" s="87" customFormat="true" ht="12.75" hidden="false" customHeight="false" outlineLevel="0" collapsed="false">
      <c r="A100" s="81"/>
      <c r="B100" s="32" t="n">
        <f aca="false">SUMIF($J100:$BC100,"&lt;&gt;",$J$3:$BC$3)</f>
        <v>0</v>
      </c>
      <c r="C100" s="32" t="n">
        <f aca="false">B100*1.15</f>
        <v>0</v>
      </c>
      <c r="D100" s="82"/>
      <c r="E100" s="82"/>
      <c r="F100" s="32" t="n">
        <f aca="false">(C100+D100)-E100+H100</f>
        <v>0</v>
      </c>
      <c r="G100" s="83"/>
      <c r="H100" s="32" t="n">
        <f aca="false">SUMIF($J100:$CB100,"&lt;&gt;",$J$1:$CB$1)</f>
        <v>0</v>
      </c>
      <c r="I100" s="33" t="n">
        <f aca="false">F100-G100</f>
        <v>0</v>
      </c>
      <c r="J100" s="84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3"/>
      <c r="X100" s="83"/>
      <c r="Y100" s="83"/>
      <c r="Z100" s="83"/>
      <c r="AA100" s="83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6"/>
      <c r="AO100" s="86"/>
      <c r="AP100" s="85"/>
    </row>
    <row r="101" s="87" customFormat="true" ht="12.75" hidden="false" customHeight="false" outlineLevel="0" collapsed="false">
      <c r="A101" s="81"/>
      <c r="B101" s="32" t="n">
        <f aca="false">SUMIF($J101:$BC101,"&lt;&gt;",$J$3:$BC$3)</f>
        <v>0</v>
      </c>
      <c r="C101" s="32" t="n">
        <f aca="false">B101*1.15</f>
        <v>0</v>
      </c>
      <c r="D101" s="82"/>
      <c r="E101" s="82"/>
      <c r="F101" s="32" t="n">
        <f aca="false">(C101+D101)-E101+H101</f>
        <v>0</v>
      </c>
      <c r="G101" s="83"/>
      <c r="H101" s="32" t="n">
        <f aca="false">SUMIF($J101:$CB101,"&lt;&gt;",$J$1:$CB$1)</f>
        <v>0</v>
      </c>
      <c r="I101" s="33" t="n">
        <f aca="false">F101-G101</f>
        <v>0</v>
      </c>
      <c r="J101" s="84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3"/>
      <c r="X101" s="83"/>
      <c r="Y101" s="83"/>
      <c r="Z101" s="83"/>
      <c r="AA101" s="83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6"/>
      <c r="AO101" s="86"/>
      <c r="AP101" s="85"/>
    </row>
    <row r="102" s="87" customFormat="true" ht="12.75" hidden="false" customHeight="false" outlineLevel="0" collapsed="false">
      <c r="A102" s="81"/>
      <c r="B102" s="32" t="n">
        <f aca="false">SUMIF($J102:$BC102,"&lt;&gt;",$J$3:$BC$3)</f>
        <v>0</v>
      </c>
      <c r="C102" s="32" t="n">
        <f aca="false">B102*1.15</f>
        <v>0</v>
      </c>
      <c r="D102" s="82"/>
      <c r="E102" s="82"/>
      <c r="F102" s="32" t="n">
        <f aca="false">(C102+D102)-E102+H102</f>
        <v>0</v>
      </c>
      <c r="G102" s="83"/>
      <c r="H102" s="32" t="n">
        <f aca="false">SUMIF($J102:$CB102,"&lt;&gt;",$J$1:$CB$1)</f>
        <v>0</v>
      </c>
      <c r="I102" s="33" t="n">
        <f aca="false">F102-G102</f>
        <v>0</v>
      </c>
      <c r="J102" s="84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3"/>
      <c r="X102" s="83"/>
      <c r="Y102" s="83"/>
      <c r="Z102" s="83"/>
      <c r="AA102" s="83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6"/>
      <c r="AO102" s="86"/>
      <c r="AP102" s="85"/>
    </row>
    <row r="103" s="87" customFormat="true" ht="12.75" hidden="false" customHeight="false" outlineLevel="0" collapsed="false">
      <c r="A103" s="81"/>
      <c r="B103" s="32" t="n">
        <f aca="false">SUMIF($J103:$BC103,"&lt;&gt;",$J$3:$BC$3)</f>
        <v>0</v>
      </c>
      <c r="C103" s="32" t="n">
        <f aca="false">B103*1.15</f>
        <v>0</v>
      </c>
      <c r="D103" s="82"/>
      <c r="E103" s="82"/>
      <c r="F103" s="32" t="n">
        <f aca="false">(C103+D103)-E103+H103</f>
        <v>0</v>
      </c>
      <c r="G103" s="83"/>
      <c r="H103" s="32" t="n">
        <f aca="false">SUMIF($J103:$CB103,"&lt;&gt;",$J$1:$CB$1)</f>
        <v>0</v>
      </c>
      <c r="I103" s="33" t="n">
        <f aca="false">F103-G103</f>
        <v>0</v>
      </c>
      <c r="J103" s="84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3"/>
      <c r="X103" s="83"/>
      <c r="Y103" s="83"/>
      <c r="Z103" s="83"/>
      <c r="AA103" s="83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6"/>
      <c r="AO103" s="86"/>
      <c r="AP103" s="85"/>
    </row>
    <row r="104" s="87" customFormat="true" ht="12.75" hidden="false" customHeight="false" outlineLevel="0" collapsed="false">
      <c r="A104" s="81"/>
      <c r="B104" s="32" t="n">
        <f aca="false">SUMIF($J104:$BC104,"&lt;&gt;",$J$3:$BC$3)</f>
        <v>0</v>
      </c>
      <c r="C104" s="32" t="n">
        <f aca="false">B104*1.15</f>
        <v>0</v>
      </c>
      <c r="D104" s="82"/>
      <c r="E104" s="82"/>
      <c r="F104" s="32" t="n">
        <f aca="false">(C104+D104)-E104+H104</f>
        <v>0</v>
      </c>
      <c r="G104" s="83"/>
      <c r="H104" s="32" t="n">
        <f aca="false">SUMIF($J104:$CB104,"&lt;&gt;",$J$1:$CB$1)</f>
        <v>0</v>
      </c>
      <c r="I104" s="33" t="n">
        <f aca="false">F104-G104</f>
        <v>0</v>
      </c>
      <c r="J104" s="84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3"/>
      <c r="X104" s="83"/>
      <c r="Y104" s="83"/>
      <c r="Z104" s="83"/>
      <c r="AA104" s="83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6"/>
      <c r="AO104" s="86"/>
      <c r="AP104" s="85"/>
    </row>
    <row r="105" s="87" customFormat="true" ht="12.75" hidden="false" customHeight="false" outlineLevel="0" collapsed="false">
      <c r="A105" s="81"/>
      <c r="B105" s="32" t="n">
        <f aca="false">SUMIF($J105:$BC105,"&lt;&gt;",$J$3:$BC$3)</f>
        <v>0</v>
      </c>
      <c r="C105" s="32" t="n">
        <f aca="false">B105*1.15</f>
        <v>0</v>
      </c>
      <c r="D105" s="82"/>
      <c r="E105" s="82"/>
      <c r="F105" s="32" t="n">
        <f aca="false">(C105+D105)-E105+H105</f>
        <v>0</v>
      </c>
      <c r="G105" s="83"/>
      <c r="H105" s="32" t="n">
        <f aca="false">SUMIF($J105:$CB105,"&lt;&gt;",$J$1:$CB$1)</f>
        <v>0</v>
      </c>
      <c r="I105" s="33" t="n">
        <f aca="false">F105-G105</f>
        <v>0</v>
      </c>
      <c r="J105" s="84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3"/>
      <c r="X105" s="83"/>
      <c r="Y105" s="83"/>
      <c r="Z105" s="83"/>
      <c r="AA105" s="83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6"/>
      <c r="AO105" s="86"/>
      <c r="AP105" s="85"/>
    </row>
    <row r="106" s="87" customFormat="true" ht="12.75" hidden="false" customHeight="false" outlineLevel="0" collapsed="false">
      <c r="A106" s="81"/>
      <c r="B106" s="32" t="n">
        <f aca="false">SUMIF($J106:$BC106,"&lt;&gt;",$J$3:$BC$3)</f>
        <v>0</v>
      </c>
      <c r="C106" s="32" t="n">
        <f aca="false">B106*1.15</f>
        <v>0</v>
      </c>
      <c r="D106" s="82"/>
      <c r="E106" s="82"/>
      <c r="F106" s="32" t="n">
        <f aca="false">(C106+D106)-E106+H106</f>
        <v>0</v>
      </c>
      <c r="G106" s="83"/>
      <c r="H106" s="32" t="n">
        <f aca="false">SUMIF($J106:$CB106,"&lt;&gt;",$J$1:$CB$1)</f>
        <v>0</v>
      </c>
      <c r="I106" s="33" t="n">
        <f aca="false">F106-G106</f>
        <v>0</v>
      </c>
      <c r="J106" s="84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3"/>
      <c r="X106" s="83"/>
      <c r="Y106" s="83"/>
      <c r="Z106" s="83"/>
      <c r="AA106" s="83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6"/>
      <c r="AO106" s="86"/>
      <c r="AP106" s="85"/>
    </row>
    <row r="107" s="87" customFormat="true" ht="12.75" hidden="false" customHeight="false" outlineLevel="0" collapsed="false">
      <c r="A107" s="81"/>
      <c r="B107" s="32" t="n">
        <f aca="false">SUMIF($J107:$BC107,"&lt;&gt;",$J$3:$BC$3)</f>
        <v>0</v>
      </c>
      <c r="C107" s="32" t="n">
        <f aca="false">B107*1.15</f>
        <v>0</v>
      </c>
      <c r="D107" s="82"/>
      <c r="E107" s="82"/>
      <c r="F107" s="32" t="n">
        <f aca="false">(C107+D107)-E107+H107</f>
        <v>0</v>
      </c>
      <c r="G107" s="83"/>
      <c r="H107" s="32" t="n">
        <f aca="false">SUMIF($J107:$CB107,"&lt;&gt;",$J$1:$CB$1)</f>
        <v>0</v>
      </c>
      <c r="I107" s="33" t="n">
        <f aca="false">F107-G107</f>
        <v>0</v>
      </c>
      <c r="J107" s="84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3"/>
      <c r="X107" s="83"/>
      <c r="Y107" s="83"/>
      <c r="Z107" s="83"/>
      <c r="AA107" s="83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6"/>
      <c r="AO107" s="86"/>
      <c r="AP107" s="85"/>
    </row>
    <row r="108" s="87" customFormat="true" ht="12.75" hidden="false" customHeight="false" outlineLevel="0" collapsed="false">
      <c r="A108" s="81"/>
      <c r="B108" s="32" t="n">
        <f aca="false">SUMIF($J108:$BC108,"&lt;&gt;",$J$3:$BC$3)</f>
        <v>0</v>
      </c>
      <c r="C108" s="32" t="n">
        <f aca="false">B108*1.15</f>
        <v>0</v>
      </c>
      <c r="D108" s="82"/>
      <c r="E108" s="82"/>
      <c r="F108" s="32" t="n">
        <f aca="false">(C108+D108)-E108+H108</f>
        <v>0</v>
      </c>
      <c r="G108" s="83"/>
      <c r="H108" s="32" t="n">
        <f aca="false">SUMIF($J108:$CB108,"&lt;&gt;",$J$1:$CB$1)</f>
        <v>0</v>
      </c>
      <c r="I108" s="33" t="n">
        <f aca="false">F108-G108</f>
        <v>0</v>
      </c>
      <c r="J108" s="84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3"/>
      <c r="X108" s="83"/>
      <c r="Y108" s="83"/>
      <c r="Z108" s="83"/>
      <c r="AA108" s="83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6"/>
      <c r="AO108" s="86"/>
      <c r="AP108" s="85"/>
    </row>
    <row r="109" s="87" customFormat="true" ht="12.75" hidden="false" customHeight="false" outlineLevel="0" collapsed="false">
      <c r="A109" s="81"/>
      <c r="B109" s="32" t="n">
        <f aca="false">SUMIF($J109:$BC109,"&lt;&gt;",$J$3:$BC$3)</f>
        <v>0</v>
      </c>
      <c r="C109" s="32" t="n">
        <f aca="false">B109*1.15</f>
        <v>0</v>
      </c>
      <c r="D109" s="82"/>
      <c r="E109" s="82"/>
      <c r="F109" s="32" t="n">
        <f aca="false">(C109+D109)-E109+H109</f>
        <v>0</v>
      </c>
      <c r="G109" s="83"/>
      <c r="H109" s="32" t="n">
        <f aca="false">SUMIF($J109:$CB109,"&lt;&gt;",$J$1:$CB$1)</f>
        <v>0</v>
      </c>
      <c r="I109" s="33" t="n">
        <f aca="false">F109-G109</f>
        <v>0</v>
      </c>
      <c r="J109" s="84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3"/>
      <c r="X109" s="83"/>
      <c r="Y109" s="83"/>
      <c r="Z109" s="83"/>
      <c r="AA109" s="83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6"/>
      <c r="AO109" s="86"/>
      <c r="AP109" s="85"/>
    </row>
    <row r="110" s="87" customFormat="true" ht="12.75" hidden="false" customHeight="false" outlineLevel="0" collapsed="false">
      <c r="A110" s="81"/>
      <c r="B110" s="32" t="n">
        <f aca="false">SUMIF($J110:$BC110,"&lt;&gt;",$J$3:$BC$3)</f>
        <v>0</v>
      </c>
      <c r="C110" s="32" t="n">
        <f aca="false">B110*1.15</f>
        <v>0</v>
      </c>
      <c r="D110" s="82"/>
      <c r="E110" s="82"/>
      <c r="F110" s="32" t="n">
        <f aca="false">(C110+D110)-E110+H110</f>
        <v>0</v>
      </c>
      <c r="G110" s="83"/>
      <c r="H110" s="32" t="n">
        <f aca="false">SUMIF($J110:$CB110,"&lt;&gt;",$J$1:$CB$1)</f>
        <v>0</v>
      </c>
      <c r="I110" s="33" t="n">
        <f aca="false">F110-G110</f>
        <v>0</v>
      </c>
      <c r="J110" s="84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3"/>
      <c r="X110" s="83"/>
      <c r="Y110" s="83"/>
      <c r="Z110" s="83"/>
      <c r="AA110" s="83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6"/>
      <c r="AO110" s="86"/>
      <c r="AP110" s="85"/>
    </row>
    <row r="111" s="87" customFormat="true" ht="12.75" hidden="false" customHeight="false" outlineLevel="0" collapsed="false">
      <c r="A111" s="81"/>
      <c r="B111" s="32" t="n">
        <f aca="false">SUMIF($J111:$BC111,"&lt;&gt;",$J$3:$BC$3)</f>
        <v>0</v>
      </c>
      <c r="C111" s="32" t="n">
        <f aca="false">B111*1.15</f>
        <v>0</v>
      </c>
      <c r="D111" s="82"/>
      <c r="E111" s="82"/>
      <c r="F111" s="32" t="n">
        <f aca="false">(C111+D111)-E111+H111</f>
        <v>0</v>
      </c>
      <c r="G111" s="83"/>
      <c r="H111" s="32" t="n">
        <f aca="false">SUMIF($J111:$CB111,"&lt;&gt;",$J$1:$CB$1)</f>
        <v>0</v>
      </c>
      <c r="I111" s="33" t="n">
        <f aca="false">F111-G111</f>
        <v>0</v>
      </c>
      <c r="J111" s="84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3"/>
      <c r="X111" s="83"/>
      <c r="Y111" s="83"/>
      <c r="Z111" s="83"/>
      <c r="AA111" s="83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6"/>
      <c r="AO111" s="86"/>
      <c r="AP111" s="85"/>
    </row>
    <row r="112" s="87" customFormat="true" ht="12.75" hidden="false" customHeight="false" outlineLevel="0" collapsed="false">
      <c r="A112" s="81"/>
      <c r="B112" s="32" t="n">
        <f aca="false">SUMIF($J112:$BC112,"&lt;&gt;",$J$3:$BC$3)</f>
        <v>0</v>
      </c>
      <c r="C112" s="32" t="n">
        <f aca="false">B112*1.15</f>
        <v>0</v>
      </c>
      <c r="D112" s="82"/>
      <c r="E112" s="82"/>
      <c r="F112" s="32" t="n">
        <f aca="false">(C112+D112)-E112+H112</f>
        <v>0</v>
      </c>
      <c r="G112" s="83"/>
      <c r="H112" s="32" t="n">
        <f aca="false">SUMIF($J112:$CB112,"&lt;&gt;",$J$1:$CB$1)</f>
        <v>0</v>
      </c>
      <c r="I112" s="33" t="n">
        <f aca="false">F112-G112</f>
        <v>0</v>
      </c>
      <c r="J112" s="84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3"/>
      <c r="X112" s="83"/>
      <c r="Y112" s="83"/>
      <c r="Z112" s="83"/>
      <c r="AA112" s="83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6"/>
      <c r="AO112" s="86"/>
      <c r="AP112" s="85"/>
    </row>
    <row r="113" s="87" customFormat="true" ht="12.75" hidden="false" customHeight="false" outlineLevel="0" collapsed="false">
      <c r="A113" s="81"/>
      <c r="B113" s="32" t="n">
        <f aca="false">SUMIF($J113:$BC113,"&lt;&gt;",$J$3:$BC$3)</f>
        <v>0</v>
      </c>
      <c r="C113" s="32" t="n">
        <f aca="false">B113*1.15</f>
        <v>0</v>
      </c>
      <c r="D113" s="82"/>
      <c r="E113" s="82"/>
      <c r="F113" s="32" t="n">
        <f aca="false">(C113+D113)-E113+H113</f>
        <v>0</v>
      </c>
      <c r="G113" s="83"/>
      <c r="H113" s="32" t="n">
        <f aca="false">SUMIF($J113:$CB113,"&lt;&gt;",$J$1:$CB$1)</f>
        <v>0</v>
      </c>
      <c r="I113" s="33" t="n">
        <f aca="false">F113-G113</f>
        <v>0</v>
      </c>
      <c r="J113" s="84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3"/>
      <c r="X113" s="83"/>
      <c r="Y113" s="83"/>
      <c r="Z113" s="83"/>
      <c r="AA113" s="83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6"/>
      <c r="AO113" s="86"/>
      <c r="AP113" s="85"/>
    </row>
    <row r="114" s="87" customFormat="true" ht="12.75" hidden="false" customHeight="false" outlineLevel="0" collapsed="false">
      <c r="A114" s="81"/>
      <c r="B114" s="32" t="n">
        <f aca="false">SUMIF($J114:$BC114,"&lt;&gt;",$J$3:$BC$3)</f>
        <v>0</v>
      </c>
      <c r="C114" s="32" t="n">
        <f aca="false">B114*1.15</f>
        <v>0</v>
      </c>
      <c r="D114" s="82"/>
      <c r="E114" s="82"/>
      <c r="F114" s="32" t="n">
        <f aca="false">(C114+D114)-E114+H114</f>
        <v>0</v>
      </c>
      <c r="G114" s="83"/>
      <c r="H114" s="32" t="n">
        <f aca="false">SUMIF($J114:$CB114,"&lt;&gt;",$J$1:$CB$1)</f>
        <v>0</v>
      </c>
      <c r="I114" s="33" t="n">
        <f aca="false">F114-G114</f>
        <v>0</v>
      </c>
      <c r="J114" s="84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3"/>
      <c r="X114" s="83"/>
      <c r="Y114" s="83"/>
      <c r="Z114" s="83"/>
      <c r="AA114" s="83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6"/>
      <c r="AO114" s="86"/>
      <c r="AP114" s="85"/>
    </row>
    <row r="115" s="87" customFormat="true" ht="12.75" hidden="false" customHeight="false" outlineLevel="0" collapsed="false">
      <c r="A115" s="81"/>
      <c r="B115" s="32" t="n">
        <f aca="false">SUMIF($J115:$BC115,"&lt;&gt;",$J$3:$BC$3)</f>
        <v>0</v>
      </c>
      <c r="C115" s="32" t="n">
        <f aca="false">B115*1.15</f>
        <v>0</v>
      </c>
      <c r="D115" s="82"/>
      <c r="E115" s="82"/>
      <c r="F115" s="32" t="n">
        <f aca="false">(C115+D115)-E115+H115</f>
        <v>0</v>
      </c>
      <c r="G115" s="83"/>
      <c r="H115" s="32" t="n">
        <f aca="false">SUMIF($J115:$CB115,"&lt;&gt;",$J$1:$CB$1)</f>
        <v>0</v>
      </c>
      <c r="I115" s="33" t="n">
        <f aca="false">F115-G115</f>
        <v>0</v>
      </c>
      <c r="J115" s="84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3"/>
      <c r="X115" s="83"/>
      <c r="Y115" s="83"/>
      <c r="Z115" s="83"/>
      <c r="AA115" s="83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6"/>
      <c r="AO115" s="86"/>
      <c r="AP115" s="85"/>
    </row>
    <row r="116" s="87" customFormat="true" ht="12.75" hidden="false" customHeight="false" outlineLevel="0" collapsed="false">
      <c r="A116" s="81"/>
      <c r="B116" s="32" t="n">
        <f aca="false">SUMIF($J116:$BC116,"&lt;&gt;",$J$3:$BC$3)</f>
        <v>0</v>
      </c>
      <c r="C116" s="32" t="n">
        <f aca="false">B116*1.15</f>
        <v>0</v>
      </c>
      <c r="D116" s="82"/>
      <c r="E116" s="82"/>
      <c r="F116" s="32" t="n">
        <f aca="false">(C116+D116)-E116+H116</f>
        <v>0</v>
      </c>
      <c r="G116" s="83"/>
      <c r="H116" s="32" t="n">
        <f aca="false">SUMIF($J116:$CB116,"&lt;&gt;",$J$1:$CB$1)</f>
        <v>0</v>
      </c>
      <c r="I116" s="33" t="n">
        <f aca="false">F116-G116</f>
        <v>0</v>
      </c>
      <c r="J116" s="84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3"/>
      <c r="X116" s="83"/>
      <c r="Y116" s="83"/>
      <c r="Z116" s="83"/>
      <c r="AA116" s="83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6"/>
      <c r="AO116" s="86"/>
      <c r="AP116" s="85"/>
    </row>
    <row r="117" s="87" customFormat="true" ht="12.75" hidden="false" customHeight="false" outlineLevel="0" collapsed="false">
      <c r="A117" s="81"/>
      <c r="B117" s="32" t="n">
        <f aca="false">SUMIF($J117:$BC117,"&lt;&gt;",$J$3:$BC$3)</f>
        <v>0</v>
      </c>
      <c r="C117" s="32" t="n">
        <f aca="false">B117*1.15</f>
        <v>0</v>
      </c>
      <c r="D117" s="82"/>
      <c r="E117" s="82"/>
      <c r="F117" s="32" t="n">
        <f aca="false">(C117+D117)-E117+H117</f>
        <v>0</v>
      </c>
      <c r="G117" s="83"/>
      <c r="H117" s="32" t="n">
        <f aca="false">SUMIF($J117:$CB117,"&lt;&gt;",$J$1:$CB$1)</f>
        <v>0</v>
      </c>
      <c r="I117" s="33" t="n">
        <f aca="false">F117-G117</f>
        <v>0</v>
      </c>
      <c r="J117" s="84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3"/>
      <c r="X117" s="83"/>
      <c r="Y117" s="83"/>
      <c r="Z117" s="83"/>
      <c r="AA117" s="83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6"/>
      <c r="AO117" s="86"/>
      <c r="AP117" s="85"/>
    </row>
    <row r="118" s="87" customFormat="true" ht="12.75" hidden="false" customHeight="false" outlineLevel="0" collapsed="false">
      <c r="A118" s="81"/>
      <c r="B118" s="32" t="n">
        <f aca="false">SUMIF($J118:$BC118,"&lt;&gt;",$J$3:$BC$3)</f>
        <v>0</v>
      </c>
      <c r="C118" s="32" t="n">
        <f aca="false">B118*1.15</f>
        <v>0</v>
      </c>
      <c r="D118" s="82"/>
      <c r="E118" s="82"/>
      <c r="F118" s="32" t="n">
        <f aca="false">(C118+D118)-E118+H118</f>
        <v>0</v>
      </c>
      <c r="G118" s="83"/>
      <c r="H118" s="32" t="n">
        <f aca="false">SUMIF($J118:$CB118,"&lt;&gt;",$J$1:$CB$1)</f>
        <v>0</v>
      </c>
      <c r="I118" s="33" t="n">
        <f aca="false">F118-G118</f>
        <v>0</v>
      </c>
      <c r="J118" s="84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3"/>
      <c r="X118" s="83"/>
      <c r="Y118" s="83"/>
      <c r="Z118" s="83"/>
      <c r="AA118" s="83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6"/>
      <c r="AO118" s="86"/>
      <c r="AP118" s="85"/>
    </row>
    <row r="119" s="87" customFormat="true" ht="12.75" hidden="false" customHeight="false" outlineLevel="0" collapsed="false">
      <c r="A119" s="81"/>
      <c r="B119" s="32" t="n">
        <f aca="false">SUMIF($J119:$BC119,"&lt;&gt;",$J$3:$BC$3)</f>
        <v>0</v>
      </c>
      <c r="C119" s="32" t="n">
        <f aca="false">B119*1.15</f>
        <v>0</v>
      </c>
      <c r="D119" s="82"/>
      <c r="E119" s="82"/>
      <c r="F119" s="32" t="n">
        <f aca="false">(C119+D119)-E119+H119</f>
        <v>0</v>
      </c>
      <c r="G119" s="83"/>
      <c r="H119" s="32" t="n">
        <f aca="false">SUMIF($J119:$CB119,"&lt;&gt;",$J$1:$CB$1)</f>
        <v>0</v>
      </c>
      <c r="I119" s="33" t="n">
        <f aca="false">F119-G119</f>
        <v>0</v>
      </c>
      <c r="J119" s="84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3"/>
      <c r="X119" s="83"/>
      <c r="Y119" s="83"/>
      <c r="Z119" s="83"/>
      <c r="AA119" s="83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6"/>
      <c r="AO119" s="86"/>
      <c r="AP119" s="85"/>
    </row>
    <row r="120" s="87" customFormat="true" ht="12.75" hidden="false" customHeight="false" outlineLevel="0" collapsed="false">
      <c r="A120" s="81"/>
      <c r="B120" s="32" t="n">
        <f aca="false">SUMIF($J120:$BC120,"&lt;&gt;",$J$3:$BC$3)</f>
        <v>0</v>
      </c>
      <c r="C120" s="32" t="n">
        <f aca="false">B120*1.15</f>
        <v>0</v>
      </c>
      <c r="D120" s="82"/>
      <c r="E120" s="82"/>
      <c r="F120" s="32" t="n">
        <f aca="false">(C120+D120)-E120+H120</f>
        <v>0</v>
      </c>
      <c r="G120" s="83"/>
      <c r="H120" s="32" t="n">
        <f aca="false">SUMIF($J120:$CB120,"&lt;&gt;",$J$1:$CB$1)</f>
        <v>0</v>
      </c>
      <c r="I120" s="33" t="n">
        <f aca="false">F120-G120</f>
        <v>0</v>
      </c>
      <c r="J120" s="84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3"/>
      <c r="X120" s="83"/>
      <c r="Y120" s="83"/>
      <c r="Z120" s="83"/>
      <c r="AA120" s="83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6"/>
      <c r="AO120" s="86"/>
      <c r="AP120" s="85"/>
    </row>
    <row r="121" s="87" customFormat="true" ht="12.75" hidden="false" customHeight="false" outlineLevel="0" collapsed="false">
      <c r="A121" s="81"/>
      <c r="B121" s="32" t="n">
        <f aca="false">SUMIF($J121:$BC121,"&lt;&gt;",$J$3:$BC$3)</f>
        <v>0</v>
      </c>
      <c r="C121" s="32" t="n">
        <f aca="false">B121*1.15</f>
        <v>0</v>
      </c>
      <c r="D121" s="82"/>
      <c r="E121" s="82"/>
      <c r="F121" s="32" t="n">
        <f aca="false">(C121+D121)-E121+H121</f>
        <v>0</v>
      </c>
      <c r="G121" s="83"/>
      <c r="H121" s="32" t="n">
        <f aca="false">SUMIF($J121:$CB121,"&lt;&gt;",$J$1:$CB$1)</f>
        <v>0</v>
      </c>
      <c r="I121" s="33" t="n">
        <f aca="false">F121-G121</f>
        <v>0</v>
      </c>
      <c r="J121" s="84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3"/>
      <c r="X121" s="83"/>
      <c r="Y121" s="83"/>
      <c r="Z121" s="83"/>
      <c r="AA121" s="83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6"/>
      <c r="AO121" s="86"/>
      <c r="AP121" s="85"/>
    </row>
    <row r="122" s="87" customFormat="true" ht="12.75" hidden="false" customHeight="false" outlineLevel="0" collapsed="false">
      <c r="A122" s="81"/>
      <c r="B122" s="32" t="n">
        <f aca="false">SUMIF($J122:$BC122,"&lt;&gt;",$J$3:$BC$3)</f>
        <v>0</v>
      </c>
      <c r="C122" s="32" t="n">
        <f aca="false">B122*1.15</f>
        <v>0</v>
      </c>
      <c r="D122" s="82"/>
      <c r="E122" s="82"/>
      <c r="F122" s="32" t="n">
        <f aca="false">(C122+D122)-E122+H122</f>
        <v>0</v>
      </c>
      <c r="G122" s="83"/>
      <c r="H122" s="32" t="n">
        <f aca="false">SUMIF($J122:$CB122,"&lt;&gt;",$J$1:$CB$1)</f>
        <v>0</v>
      </c>
      <c r="I122" s="33" t="n">
        <f aca="false">F122-G122</f>
        <v>0</v>
      </c>
      <c r="J122" s="84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3"/>
      <c r="X122" s="83"/>
      <c r="Y122" s="83"/>
      <c r="Z122" s="83"/>
      <c r="AA122" s="83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6"/>
      <c r="AO122" s="86"/>
      <c r="AP122" s="85"/>
    </row>
    <row r="123" s="87" customFormat="true" ht="12.75" hidden="false" customHeight="false" outlineLevel="0" collapsed="false">
      <c r="A123" s="81"/>
      <c r="B123" s="32" t="n">
        <f aca="false">SUMIF($J123:$BC123,"&lt;&gt;",$J$3:$BC$3)</f>
        <v>0</v>
      </c>
      <c r="C123" s="32" t="n">
        <f aca="false">B123*1.15</f>
        <v>0</v>
      </c>
      <c r="D123" s="82"/>
      <c r="E123" s="82"/>
      <c r="F123" s="32" t="n">
        <f aca="false">(C123+D123)-E123+H123</f>
        <v>0</v>
      </c>
      <c r="G123" s="83"/>
      <c r="H123" s="32" t="n">
        <f aca="false">SUMIF($J123:$CB123,"&lt;&gt;",$J$1:$CB$1)</f>
        <v>0</v>
      </c>
      <c r="I123" s="33" t="n">
        <f aca="false">F123-G123</f>
        <v>0</v>
      </c>
      <c r="J123" s="84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3"/>
      <c r="X123" s="83"/>
      <c r="Y123" s="83"/>
      <c r="Z123" s="83"/>
      <c r="AA123" s="83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6"/>
      <c r="AO123" s="86"/>
      <c r="AP123" s="85"/>
    </row>
    <row r="124" s="87" customFormat="true" ht="12.75" hidden="false" customHeight="false" outlineLevel="0" collapsed="false">
      <c r="A124" s="81"/>
      <c r="B124" s="32" t="n">
        <f aca="false">SUMIF($J124:$BC124,"&lt;&gt;",$J$3:$BC$3)</f>
        <v>0</v>
      </c>
      <c r="C124" s="32" t="n">
        <f aca="false">B124*1.15</f>
        <v>0</v>
      </c>
      <c r="D124" s="82"/>
      <c r="E124" s="82"/>
      <c r="F124" s="32" t="n">
        <f aca="false">(C124+D124)-E124+H124</f>
        <v>0</v>
      </c>
      <c r="G124" s="83"/>
      <c r="H124" s="32" t="n">
        <f aca="false">SUMIF($J124:$CB124,"&lt;&gt;",$J$1:$CB$1)</f>
        <v>0</v>
      </c>
      <c r="I124" s="33" t="n">
        <f aca="false">F124-G124</f>
        <v>0</v>
      </c>
      <c r="J124" s="84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3"/>
      <c r="X124" s="83"/>
      <c r="Y124" s="83"/>
      <c r="Z124" s="83"/>
      <c r="AA124" s="83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6"/>
      <c r="AO124" s="86"/>
      <c r="AP124" s="85"/>
    </row>
    <row r="125" s="87" customFormat="true" ht="12.75" hidden="false" customHeight="false" outlineLevel="0" collapsed="false">
      <c r="A125" s="81"/>
      <c r="B125" s="32" t="n">
        <f aca="false">SUMIF($J125:$BC125,"&lt;&gt;",$J$3:$BC$3)</f>
        <v>0</v>
      </c>
      <c r="C125" s="32" t="n">
        <f aca="false">B125*1.15</f>
        <v>0</v>
      </c>
      <c r="D125" s="82"/>
      <c r="E125" s="82"/>
      <c r="F125" s="32" t="n">
        <f aca="false">(C125+D125)-E125+H125</f>
        <v>0</v>
      </c>
      <c r="G125" s="83"/>
      <c r="H125" s="32" t="n">
        <f aca="false">SUMIF($J125:$CB125,"&lt;&gt;",$J$1:$CB$1)</f>
        <v>0</v>
      </c>
      <c r="I125" s="33" t="n">
        <f aca="false">F125-G125</f>
        <v>0</v>
      </c>
      <c r="J125" s="84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3"/>
      <c r="X125" s="83"/>
      <c r="Y125" s="83"/>
      <c r="Z125" s="83"/>
      <c r="AA125" s="83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6"/>
      <c r="AO125" s="86"/>
      <c r="AP125" s="85"/>
    </row>
    <row r="126" s="87" customFormat="true" ht="12.75" hidden="false" customHeight="false" outlineLevel="0" collapsed="false">
      <c r="A126" s="81"/>
      <c r="B126" s="32" t="n">
        <f aca="false">SUMIF($J126:$BC126,"&lt;&gt;",$J$3:$BC$3)</f>
        <v>0</v>
      </c>
      <c r="C126" s="32" t="n">
        <f aca="false">B126*1.15</f>
        <v>0</v>
      </c>
      <c r="D126" s="82"/>
      <c r="E126" s="82"/>
      <c r="F126" s="32" t="n">
        <f aca="false">(C126+D126)-E126+H126</f>
        <v>0</v>
      </c>
      <c r="G126" s="83"/>
      <c r="H126" s="32" t="n">
        <f aca="false">SUMIF($J126:$CB126,"&lt;&gt;",$J$1:$CB$1)</f>
        <v>0</v>
      </c>
      <c r="I126" s="33" t="n">
        <f aca="false">F126-G126</f>
        <v>0</v>
      </c>
      <c r="J126" s="84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3"/>
      <c r="X126" s="83"/>
      <c r="Y126" s="83"/>
      <c r="Z126" s="83"/>
      <c r="AA126" s="83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6"/>
      <c r="AO126" s="86"/>
      <c r="AP126" s="85"/>
    </row>
    <row r="127" s="87" customFormat="true" ht="12.75" hidden="false" customHeight="false" outlineLevel="0" collapsed="false">
      <c r="A127" s="81"/>
      <c r="B127" s="32" t="n">
        <f aca="false">SUMIF($J127:$BC127,"&lt;&gt;",$J$3:$BC$3)</f>
        <v>0</v>
      </c>
      <c r="C127" s="32" t="n">
        <f aca="false">B127*1.15</f>
        <v>0</v>
      </c>
      <c r="D127" s="82"/>
      <c r="E127" s="82"/>
      <c r="F127" s="32" t="n">
        <f aca="false">(C127+D127)-E127+H127</f>
        <v>0</v>
      </c>
      <c r="G127" s="83"/>
      <c r="H127" s="32" t="n">
        <f aca="false">SUMIF($J127:$CB127,"&lt;&gt;",$J$1:$CB$1)</f>
        <v>0</v>
      </c>
      <c r="I127" s="33" t="n">
        <f aca="false">F127-G127</f>
        <v>0</v>
      </c>
      <c r="J127" s="84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3"/>
      <c r="X127" s="83"/>
      <c r="Y127" s="83"/>
      <c r="Z127" s="83"/>
      <c r="AA127" s="83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6"/>
      <c r="AO127" s="86"/>
      <c r="AP127" s="85"/>
    </row>
    <row r="128" s="87" customFormat="true" ht="12.75" hidden="false" customHeight="false" outlineLevel="0" collapsed="false">
      <c r="A128" s="81"/>
      <c r="B128" s="32" t="n">
        <f aca="false">SUMIF($J128:$BC128,"&lt;&gt;",$J$3:$BC$3)</f>
        <v>0</v>
      </c>
      <c r="C128" s="32" t="n">
        <f aca="false">B128*1.15</f>
        <v>0</v>
      </c>
      <c r="D128" s="82"/>
      <c r="E128" s="82"/>
      <c r="F128" s="32" t="n">
        <f aca="false">(C128+D128)-E128+H128</f>
        <v>0</v>
      </c>
      <c r="G128" s="83"/>
      <c r="H128" s="32" t="n">
        <f aca="false">SUMIF($J128:$CB128,"&lt;&gt;",$J$1:$CB$1)</f>
        <v>0</v>
      </c>
      <c r="I128" s="33" t="n">
        <f aca="false">F128-G128</f>
        <v>0</v>
      </c>
      <c r="J128" s="84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3"/>
      <c r="X128" s="83"/>
      <c r="Y128" s="83"/>
      <c r="Z128" s="83"/>
      <c r="AA128" s="83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6"/>
      <c r="AO128" s="86"/>
      <c r="AP128" s="85"/>
    </row>
    <row r="129" s="87" customFormat="true" ht="12.75" hidden="false" customHeight="false" outlineLevel="0" collapsed="false">
      <c r="A129" s="81"/>
      <c r="B129" s="32" t="n">
        <f aca="false">SUMIF($J129:$BC129,"&lt;&gt;",$J$3:$BC$3)</f>
        <v>0</v>
      </c>
      <c r="C129" s="32" t="n">
        <f aca="false">B129*1.15</f>
        <v>0</v>
      </c>
      <c r="D129" s="82"/>
      <c r="E129" s="82"/>
      <c r="F129" s="32" t="n">
        <f aca="false">(C129+D129)-E129+H129</f>
        <v>0</v>
      </c>
      <c r="G129" s="83"/>
      <c r="H129" s="32" t="n">
        <f aca="false">SUMIF($J129:$CB129,"&lt;&gt;",$J$1:$CB$1)</f>
        <v>0</v>
      </c>
      <c r="I129" s="33" t="n">
        <f aca="false">F129-G129</f>
        <v>0</v>
      </c>
      <c r="J129" s="84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3"/>
      <c r="X129" s="83"/>
      <c r="Y129" s="83"/>
      <c r="Z129" s="83"/>
      <c r="AA129" s="83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6"/>
      <c r="AO129" s="86"/>
      <c r="AP129" s="85"/>
    </row>
    <row r="130" s="87" customFormat="true" ht="12.75" hidden="false" customHeight="false" outlineLevel="0" collapsed="false">
      <c r="A130" s="81"/>
      <c r="B130" s="32" t="n">
        <f aca="false">SUMIF($J130:$BC130,"&lt;&gt;",$J$3:$BC$3)</f>
        <v>0</v>
      </c>
      <c r="C130" s="32" t="n">
        <f aca="false">B130*1.15</f>
        <v>0</v>
      </c>
      <c r="D130" s="82"/>
      <c r="E130" s="82"/>
      <c r="F130" s="32" t="n">
        <f aca="false">(C130+D130)-E130+H130</f>
        <v>0</v>
      </c>
      <c r="G130" s="83"/>
      <c r="H130" s="32" t="n">
        <f aca="false">SUMIF($J130:$CB130,"&lt;&gt;",$J$1:$CB$1)</f>
        <v>0</v>
      </c>
      <c r="I130" s="33" t="n">
        <f aca="false">F130-G130</f>
        <v>0</v>
      </c>
      <c r="J130" s="84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3"/>
      <c r="X130" s="83"/>
      <c r="Y130" s="83"/>
      <c r="Z130" s="83"/>
      <c r="AA130" s="83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6"/>
      <c r="AO130" s="86"/>
      <c r="AP130" s="85"/>
    </row>
    <row r="131" s="87" customFormat="true" ht="12.75" hidden="false" customHeight="false" outlineLevel="0" collapsed="false">
      <c r="A131" s="81"/>
      <c r="B131" s="32" t="n">
        <f aca="false">SUMIF($J131:$BC131,"&lt;&gt;",$J$3:$BC$3)</f>
        <v>0</v>
      </c>
      <c r="C131" s="32" t="n">
        <f aca="false">B131*1.15</f>
        <v>0</v>
      </c>
      <c r="D131" s="82"/>
      <c r="E131" s="82"/>
      <c r="F131" s="32" t="n">
        <f aca="false">(C131+D131)-E131+H131</f>
        <v>0</v>
      </c>
      <c r="G131" s="83"/>
      <c r="H131" s="32" t="n">
        <f aca="false">SUMIF($J131:$CB131,"&lt;&gt;",$J$1:$CB$1)</f>
        <v>0</v>
      </c>
      <c r="I131" s="33" t="n">
        <f aca="false">F131-G131</f>
        <v>0</v>
      </c>
      <c r="J131" s="84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3"/>
      <c r="X131" s="83"/>
      <c r="Y131" s="83"/>
      <c r="Z131" s="83"/>
      <c r="AA131" s="83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6"/>
      <c r="AO131" s="86"/>
      <c r="AP131" s="85"/>
    </row>
    <row r="132" s="87" customFormat="true" ht="12.75" hidden="false" customHeight="false" outlineLevel="0" collapsed="false">
      <c r="A132" s="81"/>
      <c r="B132" s="32" t="n">
        <f aca="false">SUMIF($J132:$BC132,"&lt;&gt;",$J$3:$BC$3)</f>
        <v>0</v>
      </c>
      <c r="C132" s="32" t="n">
        <f aca="false">B132*1.15</f>
        <v>0</v>
      </c>
      <c r="D132" s="82"/>
      <c r="E132" s="82"/>
      <c r="F132" s="32" t="n">
        <f aca="false">(C132+D132)-E132+H132</f>
        <v>0</v>
      </c>
      <c r="G132" s="83"/>
      <c r="H132" s="32" t="n">
        <f aca="false">SUMIF($J132:$CB132,"&lt;&gt;",$J$1:$CB$1)</f>
        <v>0</v>
      </c>
      <c r="I132" s="33" t="n">
        <f aca="false">F132-G132</f>
        <v>0</v>
      </c>
      <c r="J132" s="84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3"/>
      <c r="X132" s="83"/>
      <c r="Y132" s="83"/>
      <c r="Z132" s="83"/>
      <c r="AA132" s="83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6"/>
      <c r="AO132" s="86"/>
      <c r="AP132" s="85"/>
    </row>
    <row r="133" s="87" customFormat="true" ht="12.75" hidden="false" customHeight="false" outlineLevel="0" collapsed="false">
      <c r="A133" s="81"/>
      <c r="B133" s="32" t="n">
        <f aca="false">SUMIF($J133:$BC133,"&lt;&gt;",$J$3:$BC$3)</f>
        <v>0</v>
      </c>
      <c r="C133" s="32" t="n">
        <f aca="false">B133*1.15</f>
        <v>0</v>
      </c>
      <c r="D133" s="82"/>
      <c r="E133" s="82"/>
      <c r="F133" s="32" t="n">
        <f aca="false">(C133+D133)-E133+H133</f>
        <v>0</v>
      </c>
      <c r="G133" s="83"/>
      <c r="H133" s="32" t="n">
        <f aca="false">SUMIF($J133:$CB133,"&lt;&gt;",$J$1:$CB$1)</f>
        <v>0</v>
      </c>
      <c r="I133" s="33" t="n">
        <f aca="false">F133-G133</f>
        <v>0</v>
      </c>
      <c r="J133" s="84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3"/>
      <c r="X133" s="83"/>
      <c r="Y133" s="83"/>
      <c r="Z133" s="83"/>
      <c r="AA133" s="83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6"/>
      <c r="AO133" s="86"/>
      <c r="AP133" s="85"/>
    </row>
    <row r="134" s="87" customFormat="true" ht="12.75" hidden="false" customHeight="false" outlineLevel="0" collapsed="false">
      <c r="A134" s="81"/>
      <c r="B134" s="32" t="n">
        <f aca="false">SUMIF($J134:$BC134,"&lt;&gt;",$J$3:$BC$3)</f>
        <v>0</v>
      </c>
      <c r="C134" s="32" t="n">
        <f aca="false">B134*1.15</f>
        <v>0</v>
      </c>
      <c r="D134" s="82"/>
      <c r="E134" s="82"/>
      <c r="F134" s="32" t="n">
        <f aca="false">(C134+D134)-E134+H134</f>
        <v>0</v>
      </c>
      <c r="G134" s="83"/>
      <c r="H134" s="32" t="n">
        <f aca="false">SUMIF($J134:$CB134,"&lt;&gt;",$J$1:$CB$1)</f>
        <v>0</v>
      </c>
      <c r="I134" s="33" t="n">
        <f aca="false">F134-G134</f>
        <v>0</v>
      </c>
      <c r="J134" s="84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3"/>
      <c r="X134" s="83"/>
      <c r="Y134" s="83"/>
      <c r="Z134" s="83"/>
      <c r="AA134" s="83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6"/>
      <c r="AO134" s="86"/>
      <c r="AP134" s="85"/>
    </row>
    <row r="135" s="87" customFormat="true" ht="12.75" hidden="false" customHeight="false" outlineLevel="0" collapsed="false">
      <c r="A135" s="81"/>
      <c r="B135" s="32" t="n">
        <f aca="false">SUMIF($J135:$BC135,"&lt;&gt;",$J$3:$BC$3)</f>
        <v>0</v>
      </c>
      <c r="C135" s="32" t="n">
        <f aca="false">B135*1.15</f>
        <v>0</v>
      </c>
      <c r="D135" s="82"/>
      <c r="E135" s="82"/>
      <c r="F135" s="32" t="n">
        <f aca="false">(C135+D135)-E135+H135</f>
        <v>0</v>
      </c>
      <c r="G135" s="83"/>
      <c r="H135" s="32" t="n">
        <f aca="false">SUMIF($J135:$CB135,"&lt;&gt;",$J$1:$CB$1)</f>
        <v>0</v>
      </c>
      <c r="I135" s="33" t="n">
        <f aca="false">F135-G135</f>
        <v>0</v>
      </c>
      <c r="J135" s="84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3"/>
      <c r="X135" s="83"/>
      <c r="Y135" s="83"/>
      <c r="Z135" s="83"/>
      <c r="AA135" s="83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6"/>
      <c r="AO135" s="86"/>
      <c r="AP135" s="85"/>
    </row>
    <row r="136" s="87" customFormat="true" ht="12.75" hidden="false" customHeight="false" outlineLevel="0" collapsed="false">
      <c r="A136" s="81"/>
      <c r="B136" s="32" t="n">
        <f aca="false">SUMIF($J136:$BC136,"&lt;&gt;",$J$3:$BC$3)</f>
        <v>0</v>
      </c>
      <c r="C136" s="32" t="n">
        <f aca="false">B136*1.15</f>
        <v>0</v>
      </c>
      <c r="D136" s="82"/>
      <c r="E136" s="82"/>
      <c r="F136" s="32" t="n">
        <f aca="false">(C136+D136)-E136+H136</f>
        <v>0</v>
      </c>
      <c r="G136" s="83"/>
      <c r="H136" s="32" t="n">
        <f aca="false">SUMIF($J136:$CB136,"&lt;&gt;",$J$1:$CB$1)</f>
        <v>0</v>
      </c>
      <c r="I136" s="33" t="n">
        <f aca="false">F136-G136</f>
        <v>0</v>
      </c>
      <c r="J136" s="84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3"/>
      <c r="X136" s="83"/>
      <c r="Y136" s="83"/>
      <c r="Z136" s="83"/>
      <c r="AA136" s="83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  <c r="AN136" s="86"/>
      <c r="AO136" s="86"/>
      <c r="AP136" s="85"/>
    </row>
    <row r="137" s="87" customFormat="true" ht="12.75" hidden="false" customHeight="false" outlineLevel="0" collapsed="false">
      <c r="A137" s="81"/>
      <c r="B137" s="32" t="n">
        <f aca="false">SUMIF($J137:$BC137,"&lt;&gt;",$J$3:$BC$3)</f>
        <v>0</v>
      </c>
      <c r="C137" s="32" t="n">
        <f aca="false">B137*1.15</f>
        <v>0</v>
      </c>
      <c r="D137" s="82"/>
      <c r="E137" s="82"/>
      <c r="F137" s="32" t="n">
        <f aca="false">(C137+D137)-E137+H137</f>
        <v>0</v>
      </c>
      <c r="G137" s="83"/>
      <c r="H137" s="32" t="n">
        <f aca="false">SUMIF($J137:$CB137,"&lt;&gt;",$J$1:$CB$1)</f>
        <v>0</v>
      </c>
      <c r="I137" s="33" t="n">
        <f aca="false">F137-G137</f>
        <v>0</v>
      </c>
      <c r="J137" s="84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3"/>
      <c r="X137" s="83"/>
      <c r="Y137" s="83"/>
      <c r="Z137" s="83"/>
      <c r="AA137" s="83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6"/>
      <c r="AO137" s="86"/>
      <c r="AP137" s="85"/>
    </row>
    <row r="138" s="87" customFormat="true" ht="12.75" hidden="false" customHeight="false" outlineLevel="0" collapsed="false">
      <c r="A138" s="81"/>
      <c r="B138" s="32" t="n">
        <f aca="false">SUMIF($J138:$BC138,"&lt;&gt;",$J$3:$BC$3)</f>
        <v>0</v>
      </c>
      <c r="C138" s="32" t="n">
        <f aca="false">B138*1.15</f>
        <v>0</v>
      </c>
      <c r="D138" s="82"/>
      <c r="E138" s="82"/>
      <c r="F138" s="32" t="n">
        <f aca="false">(C138+D138)-E138+H138</f>
        <v>0</v>
      </c>
      <c r="G138" s="83"/>
      <c r="H138" s="32" t="n">
        <f aca="false">SUMIF($J138:$CB138,"&lt;&gt;",$J$1:$CB$1)</f>
        <v>0</v>
      </c>
      <c r="I138" s="33" t="n">
        <f aca="false">F138-G138</f>
        <v>0</v>
      </c>
      <c r="J138" s="84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3"/>
      <c r="X138" s="83"/>
      <c r="Y138" s="83"/>
      <c r="Z138" s="83"/>
      <c r="AA138" s="83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  <c r="AN138" s="86"/>
      <c r="AO138" s="86"/>
      <c r="AP138" s="85"/>
    </row>
    <row r="139" s="87" customFormat="true" ht="12.75" hidden="false" customHeight="false" outlineLevel="0" collapsed="false">
      <c r="A139" s="81"/>
      <c r="B139" s="32" t="n">
        <f aca="false">SUMIF($J139:$BC139,"&lt;&gt;",$J$3:$BC$3)</f>
        <v>0</v>
      </c>
      <c r="C139" s="32" t="n">
        <f aca="false">B139*1.15</f>
        <v>0</v>
      </c>
      <c r="D139" s="82"/>
      <c r="E139" s="82"/>
      <c r="F139" s="32" t="n">
        <f aca="false">(C139+D139)-E139+H139</f>
        <v>0</v>
      </c>
      <c r="G139" s="83"/>
      <c r="H139" s="32" t="n">
        <f aca="false">SUMIF($J139:$CB139,"&lt;&gt;",$J$1:$CB$1)</f>
        <v>0</v>
      </c>
      <c r="I139" s="33" t="n">
        <f aca="false">F139-G139</f>
        <v>0</v>
      </c>
      <c r="J139" s="84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3"/>
      <c r="X139" s="83"/>
      <c r="Y139" s="83"/>
      <c r="Z139" s="83"/>
      <c r="AA139" s="83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  <c r="AN139" s="86"/>
      <c r="AO139" s="86"/>
      <c r="AP139" s="85"/>
    </row>
    <row r="140" s="87" customFormat="true" ht="12.75" hidden="false" customHeight="false" outlineLevel="0" collapsed="false">
      <c r="A140" s="81"/>
      <c r="B140" s="32" t="n">
        <f aca="false">SUMIF($J140:$BC140,"&lt;&gt;",$J$3:$BC$3)</f>
        <v>0</v>
      </c>
      <c r="C140" s="32" t="n">
        <f aca="false">B140*1.15</f>
        <v>0</v>
      </c>
      <c r="D140" s="82"/>
      <c r="E140" s="82"/>
      <c r="F140" s="32" t="n">
        <f aca="false">(C140+D140)-E140+H140</f>
        <v>0</v>
      </c>
      <c r="G140" s="83"/>
      <c r="H140" s="32" t="n">
        <f aca="false">SUMIF($J140:$CB140,"&lt;&gt;",$J$1:$CB$1)</f>
        <v>0</v>
      </c>
      <c r="I140" s="33" t="n">
        <f aca="false">F140-G140</f>
        <v>0</v>
      </c>
      <c r="J140" s="84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3"/>
      <c r="X140" s="83"/>
      <c r="Y140" s="83"/>
      <c r="Z140" s="83"/>
      <c r="AA140" s="83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6"/>
      <c r="AO140" s="86"/>
      <c r="AP140" s="85"/>
    </row>
    <row r="141" s="87" customFormat="true" ht="12.75" hidden="false" customHeight="false" outlineLevel="0" collapsed="false">
      <c r="A141" s="81"/>
      <c r="B141" s="32" t="n">
        <f aca="false">SUMIF($J141:$BC141,"&lt;&gt;",$J$3:$BC$3)</f>
        <v>0</v>
      </c>
      <c r="C141" s="32" t="n">
        <f aca="false">B141*1.15</f>
        <v>0</v>
      </c>
      <c r="D141" s="82"/>
      <c r="E141" s="82"/>
      <c r="F141" s="32" t="n">
        <f aca="false">(C141+D141)-E141+H141</f>
        <v>0</v>
      </c>
      <c r="G141" s="83"/>
      <c r="H141" s="32" t="n">
        <f aca="false">SUMIF($J141:$CB141,"&lt;&gt;",$J$1:$CB$1)</f>
        <v>0</v>
      </c>
      <c r="I141" s="33" t="n">
        <f aca="false">F141-G141</f>
        <v>0</v>
      </c>
      <c r="J141" s="84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3"/>
      <c r="X141" s="83"/>
      <c r="Y141" s="83"/>
      <c r="Z141" s="83"/>
      <c r="AA141" s="83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6"/>
      <c r="AO141" s="86"/>
      <c r="AP141" s="85"/>
    </row>
    <row r="142" s="87" customFormat="true" ht="12.75" hidden="false" customHeight="false" outlineLevel="0" collapsed="false">
      <c r="A142" s="81"/>
      <c r="B142" s="32" t="n">
        <f aca="false">SUMIF($J142:$BC142,"&lt;&gt;",$J$3:$BC$3)</f>
        <v>0</v>
      </c>
      <c r="C142" s="32" t="n">
        <f aca="false">B142*1.15</f>
        <v>0</v>
      </c>
      <c r="D142" s="82"/>
      <c r="E142" s="82"/>
      <c r="F142" s="32" t="n">
        <f aca="false">(C142+D142)-E142+H142</f>
        <v>0</v>
      </c>
      <c r="G142" s="83"/>
      <c r="H142" s="32" t="n">
        <f aca="false">SUMIF($J142:$CB142,"&lt;&gt;",$J$1:$CB$1)</f>
        <v>0</v>
      </c>
      <c r="I142" s="33" t="n">
        <f aca="false">F142-G142</f>
        <v>0</v>
      </c>
      <c r="J142" s="84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3"/>
      <c r="X142" s="83"/>
      <c r="Y142" s="83"/>
      <c r="Z142" s="83"/>
      <c r="AA142" s="83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6"/>
      <c r="AO142" s="86"/>
      <c r="AP142" s="85"/>
    </row>
    <row r="143" s="87" customFormat="true" ht="12.75" hidden="false" customHeight="false" outlineLevel="0" collapsed="false">
      <c r="A143" s="81"/>
      <c r="B143" s="32" t="n">
        <f aca="false">SUMIF($J143:$BC143,"&lt;&gt;",$J$3:$BC$3)</f>
        <v>0</v>
      </c>
      <c r="C143" s="32" t="n">
        <f aca="false">B143*1.15</f>
        <v>0</v>
      </c>
      <c r="D143" s="82"/>
      <c r="E143" s="82"/>
      <c r="F143" s="32" t="n">
        <f aca="false">(C143+D143)-E143+H143</f>
        <v>0</v>
      </c>
      <c r="G143" s="83"/>
      <c r="H143" s="32" t="n">
        <f aca="false">SUMIF($J143:$CB143,"&lt;&gt;",$J$1:$CB$1)</f>
        <v>0</v>
      </c>
      <c r="I143" s="33" t="n">
        <f aca="false">F143-G143</f>
        <v>0</v>
      </c>
      <c r="J143" s="84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3"/>
      <c r="X143" s="83"/>
      <c r="Y143" s="83"/>
      <c r="Z143" s="83"/>
      <c r="AA143" s="83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6"/>
      <c r="AO143" s="86"/>
      <c r="AP143" s="85"/>
    </row>
    <row r="144" s="87" customFormat="true" ht="12.75" hidden="false" customHeight="false" outlineLevel="0" collapsed="false">
      <c r="A144" s="81"/>
      <c r="B144" s="32" t="n">
        <f aca="false">SUMIF($J144:$BC144,"&lt;&gt;",$J$3:$BC$3)</f>
        <v>0</v>
      </c>
      <c r="C144" s="32" t="n">
        <f aca="false">B144*1.15</f>
        <v>0</v>
      </c>
      <c r="D144" s="82"/>
      <c r="E144" s="82"/>
      <c r="F144" s="32" t="n">
        <f aca="false">(C144+D144)-E144+H144</f>
        <v>0</v>
      </c>
      <c r="G144" s="83"/>
      <c r="H144" s="32" t="n">
        <f aca="false">SUMIF($J144:$CB144,"&lt;&gt;",$J$1:$CB$1)</f>
        <v>0</v>
      </c>
      <c r="I144" s="33" t="n">
        <f aca="false">F144-G144</f>
        <v>0</v>
      </c>
      <c r="J144" s="84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3"/>
      <c r="X144" s="83"/>
      <c r="Y144" s="83"/>
      <c r="Z144" s="83"/>
      <c r="AA144" s="83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6"/>
      <c r="AO144" s="86"/>
      <c r="AP144" s="85"/>
    </row>
    <row r="145" s="87" customFormat="true" ht="12.75" hidden="false" customHeight="false" outlineLevel="0" collapsed="false">
      <c r="A145" s="81"/>
      <c r="B145" s="32" t="n">
        <f aca="false">SUMIF($J145:$BC145,"&lt;&gt;",$J$3:$BC$3)</f>
        <v>0</v>
      </c>
      <c r="C145" s="32" t="n">
        <f aca="false">B145*1.15</f>
        <v>0</v>
      </c>
      <c r="D145" s="82"/>
      <c r="E145" s="82"/>
      <c r="F145" s="32" t="n">
        <f aca="false">(C145+D145)-E145+H145</f>
        <v>0</v>
      </c>
      <c r="G145" s="83"/>
      <c r="H145" s="32" t="n">
        <f aca="false">SUMIF($J145:$CB145,"&lt;&gt;",$J$1:$CB$1)</f>
        <v>0</v>
      </c>
      <c r="I145" s="33" t="n">
        <f aca="false">F145-G145</f>
        <v>0</v>
      </c>
      <c r="J145" s="84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3"/>
      <c r="X145" s="83"/>
      <c r="Y145" s="83"/>
      <c r="Z145" s="83"/>
      <c r="AA145" s="83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6"/>
      <c r="AO145" s="86"/>
      <c r="AP145" s="85"/>
    </row>
    <row r="146" s="87" customFormat="true" ht="12.75" hidden="false" customHeight="false" outlineLevel="0" collapsed="false">
      <c r="A146" s="81"/>
      <c r="B146" s="32" t="n">
        <f aca="false">SUMIF($J146:$BC146,"&lt;&gt;",$J$3:$BC$3)</f>
        <v>0</v>
      </c>
      <c r="C146" s="32" t="n">
        <f aca="false">B146*1.15</f>
        <v>0</v>
      </c>
      <c r="D146" s="82"/>
      <c r="E146" s="82"/>
      <c r="F146" s="32" t="n">
        <f aca="false">(C146+D146)-E146+H146</f>
        <v>0</v>
      </c>
      <c r="G146" s="83"/>
      <c r="H146" s="32" t="n">
        <f aca="false">SUMIF($J146:$CB146,"&lt;&gt;",$J$1:$CB$1)</f>
        <v>0</v>
      </c>
      <c r="I146" s="33" t="n">
        <f aca="false">F146-G146</f>
        <v>0</v>
      </c>
      <c r="J146" s="84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3"/>
      <c r="X146" s="83"/>
      <c r="Y146" s="83"/>
      <c r="Z146" s="83"/>
      <c r="AA146" s="83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6"/>
      <c r="AO146" s="86"/>
      <c r="AP146" s="85"/>
    </row>
    <row r="147" s="87" customFormat="true" ht="12.75" hidden="false" customHeight="false" outlineLevel="0" collapsed="false">
      <c r="A147" s="81"/>
      <c r="B147" s="32" t="n">
        <f aca="false">SUMIF($J147:$BC147,"&lt;&gt;",$J$3:$BC$3)</f>
        <v>0</v>
      </c>
      <c r="C147" s="32" t="n">
        <f aca="false">B147*1.15</f>
        <v>0</v>
      </c>
      <c r="D147" s="82"/>
      <c r="E147" s="82"/>
      <c r="F147" s="32" t="n">
        <f aca="false">(C147+D147)-E147+H147</f>
        <v>0</v>
      </c>
      <c r="G147" s="83"/>
      <c r="H147" s="32" t="n">
        <f aca="false">SUMIF($J147:$CB147,"&lt;&gt;",$J$1:$CB$1)</f>
        <v>0</v>
      </c>
      <c r="I147" s="33" t="n">
        <f aca="false">F147-G147</f>
        <v>0</v>
      </c>
      <c r="J147" s="84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3"/>
      <c r="X147" s="83"/>
      <c r="Y147" s="83"/>
      <c r="Z147" s="83"/>
      <c r="AA147" s="83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  <c r="AN147" s="86"/>
      <c r="AO147" s="86"/>
      <c r="AP147" s="85"/>
    </row>
  </sheetData>
  <mergeCells count="1">
    <mergeCell ref="A1:I1"/>
  </mergeCells>
  <hyperlinks>
    <hyperlink ref="A17" r:id="rId2" display="Нин@"/>
    <hyperlink ref="A22" r:id="rId3" display="SONET@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1:10:42Z</dcterms:created>
  <dc:creator>Alena</dc:creator>
  <dc:description/>
  <dc:language>en-US</dc:language>
  <cp:lastModifiedBy>Connect</cp:lastModifiedBy>
  <cp:lastPrinted>2012-04-16T12:12:49Z</cp:lastPrinted>
  <dcterms:modified xsi:type="dcterms:W3CDTF">2012-08-29T13:46:46Z</dcterms:modified>
  <cp:revision>0</cp:revision>
  <dc:subject/>
  <dc:title/>
</cp:coreProperties>
</file>