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Ник</t>
  </si>
  <si>
    <t xml:space="preserve">Сумма</t>
  </si>
  <si>
    <t xml:space="preserve">Сумма с ОРГ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икул: 6*3*6 </t>
  </si>
  <si>
    <t xml:space="preserve">Артикул: 6*8*5</t>
  </si>
  <si>
    <t xml:space="preserve">Артикул: 6*3*2</t>
  </si>
  <si>
    <t xml:space="preserve">Артикул: 6*3*5 </t>
  </si>
  <si>
    <t xml:space="preserve">Артикул: 6*1*1</t>
  </si>
  <si>
    <t xml:space="preserve">Артикул: 3*6*0 </t>
  </si>
  <si>
    <t xml:space="preserve">Артикул: 2*3*6 </t>
  </si>
  <si>
    <t xml:space="preserve">Артикул: 3*6*2</t>
  </si>
  <si>
    <t xml:space="preserve">Артикул: 3*3*2</t>
  </si>
  <si>
    <t xml:space="preserve">Артикул: 5*5*9 </t>
  </si>
  <si>
    <t xml:space="preserve">Артикул: 4*6*4 </t>
  </si>
  <si>
    <t xml:space="preserve">Артикул: 5*5*1 </t>
  </si>
  <si>
    <t xml:space="preserve">Артикул: 6*5*4 </t>
  </si>
  <si>
    <t xml:space="preserve">Артикул: 5*0*9 </t>
  </si>
  <si>
    <t xml:space="preserve">Артикул: 5*6*7</t>
  </si>
  <si>
    <t xml:space="preserve">Артикул: 3*1*2 </t>
  </si>
  <si>
    <t xml:space="preserve">Артикул: 3*1*1 </t>
  </si>
  <si>
    <t xml:space="preserve">Артикул: 3*1*4</t>
  </si>
  <si>
    <t xml:space="preserve">Артикул: 6*0*8</t>
  </si>
  <si>
    <t xml:space="preserve">Артикул 6*0*6</t>
  </si>
  <si>
    <t xml:space="preserve">Артикул: 2*1*0</t>
  </si>
  <si>
    <t xml:space="preserve">Артикул: 2*1*4</t>
  </si>
  <si>
    <t xml:space="preserve">Артикул: 2*1*1 </t>
  </si>
  <si>
    <t xml:space="preserve">Артикул: 3*4*0</t>
  </si>
  <si>
    <t xml:space="preserve">Артикул: 3*4*1</t>
  </si>
  <si>
    <t xml:space="preserve">Артикул: 3*1*0</t>
  </si>
  <si>
    <t xml:space="preserve">Артикул: 3*5*3</t>
  </si>
  <si>
    <t xml:space="preserve">Артикул: 3*4*3</t>
  </si>
  <si>
    <t xml:space="preserve">Артикул: 6*7*3</t>
  </si>
  <si>
    <t xml:space="preserve">Артикул: 3*1*5 </t>
  </si>
  <si>
    <t xml:space="preserve">Артикул: 3*5*2</t>
  </si>
  <si>
    <t xml:space="preserve">Артикул: 3*2*3 </t>
  </si>
  <si>
    <t xml:space="preserve">Артикул: 3*4*4</t>
  </si>
  <si>
    <t xml:space="preserve">Артикул: 9*2*8</t>
  </si>
  <si>
    <t xml:space="preserve">танюшка78</t>
  </si>
  <si>
    <t xml:space="preserve">Yulia I</t>
  </si>
  <si>
    <t xml:space="preserve">Кристофер </t>
  </si>
  <si>
    <t xml:space="preserve">46;46;46</t>
  </si>
  <si>
    <t xml:space="preserve">stan79</t>
  </si>
  <si>
    <t xml:space="preserve">42;42;42;42;42;48;42</t>
  </si>
  <si>
    <t xml:space="preserve">Leleya</t>
  </si>
  <si>
    <t xml:space="preserve">3y6ape8a_2002</t>
  </si>
  <si>
    <t xml:space="preserve">44;44</t>
  </si>
  <si>
    <t xml:space="preserve">46;46</t>
  </si>
  <si>
    <t xml:space="preserve">Lynaya</t>
  </si>
  <si>
    <t xml:space="preserve">Kosya </t>
  </si>
  <si>
    <t xml:space="preserve">44;44;44</t>
  </si>
  <si>
    <t xml:space="preserve">48;48</t>
  </si>
  <si>
    <t xml:space="preserve">Dona Rosa</t>
  </si>
  <si>
    <t xml:space="preserve">irina samkova</t>
  </si>
  <si>
    <t xml:space="preserve">56;54;56;54;56</t>
  </si>
  <si>
    <t xml:space="preserve">Янча</t>
  </si>
  <si>
    <t xml:space="preserve">III</t>
  </si>
  <si>
    <t xml:space="preserve">46;42</t>
  </si>
  <si>
    <t xml:space="preserve">кларас </t>
  </si>
  <si>
    <t xml:space="preserve">42;44;44;50;42;44;44;44;46;46</t>
  </si>
  <si>
    <t xml:space="preserve">Maryshka</t>
  </si>
  <si>
    <t xml:space="preserve">50;50</t>
  </si>
  <si>
    <t xml:space="preserve">Оленькаа</t>
  </si>
  <si>
    <t xml:space="preserve">Юлия Юлия</t>
  </si>
  <si>
    <t xml:space="preserve">TAH4uK</t>
  </si>
  <si>
    <t xml:space="preserve">Бланш</t>
  </si>
  <si>
    <t xml:space="preserve">Анюта 22 </t>
  </si>
  <si>
    <t xml:space="preserve">Алюсик</t>
  </si>
  <si>
    <t xml:space="preserve">50;44</t>
  </si>
  <si>
    <t xml:space="preserve">FIALKA-80</t>
  </si>
  <si>
    <t xml:space="preserve">Анастасия_Т</t>
  </si>
  <si>
    <t xml:space="preserve"> Алфея</t>
  </si>
  <si>
    <t xml:space="preserve">Лигрица-мама</t>
  </si>
  <si>
    <t xml:space="preserve">Natasa12345</t>
  </si>
  <si>
    <t xml:space="preserve">Громыко </t>
  </si>
  <si>
    <t xml:space="preserve">scorpy</t>
  </si>
  <si>
    <t xml:space="preserve">yea</t>
  </si>
  <si>
    <t xml:space="preserve">(Наталья) </t>
  </si>
  <si>
    <t xml:space="preserve">людМИЛАчка</t>
  </si>
  <si>
    <t xml:space="preserve">hayeli</t>
  </si>
  <si>
    <t xml:space="preserve">Tadya</t>
  </si>
  <si>
    <t xml:space="preserve">ВиЧа</t>
  </si>
  <si>
    <t xml:space="preserve">Елена986</t>
  </si>
  <si>
    <t xml:space="preserve">цветочек-т</t>
  </si>
  <si>
    <t xml:space="preserve">Мамулинка</t>
  </si>
  <si>
    <t xml:space="preserve">Настя 1985</t>
  </si>
  <si>
    <t xml:space="preserve">Чех Светлана </t>
  </si>
  <si>
    <t xml:space="preserve">Т@НЮХА</t>
  </si>
  <si>
    <t xml:space="preserve">42;42;48;48;42</t>
  </si>
  <si>
    <t xml:space="preserve">Альриша</t>
  </si>
  <si>
    <t xml:space="preserve">Ю@ляшечка</t>
  </si>
  <si>
    <t xml:space="preserve">nurik0781 </t>
  </si>
  <si>
    <t xml:space="preserve">@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8;@&#1053;&#1070;&#1061;&#1040;" TargetMode="External"/><Relationship Id="rId2" Type="http://schemas.openxmlformats.org/officeDocument/2006/relationships/hyperlink" Target="mailto:&#1070;@&#1083;&#1103;&#1096;&#1077;&#1095;&#1082;&#10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R33" activeCellId="0" sqref="A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56"/>
    <col collapsed="false" customWidth="true" hidden="false" outlineLevel="0" max="10" min="10" style="5" width="10.85"/>
    <col collapsed="false" customWidth="false" hidden="false" outlineLevel="0" max="11" min="11" style="5" width="9.14"/>
    <col collapsed="false" customWidth="true" hidden="false" outlineLevel="0" max="12" min="12" style="5" width="9.41"/>
    <col collapsed="false" customWidth="true" hidden="false" outlineLevel="0" max="13" min="13" style="5" width="8.56"/>
    <col collapsed="false" customWidth="true" hidden="false" outlineLevel="0" max="14" min="14" style="5" width="9.41"/>
    <col collapsed="false" customWidth="false" hidden="false" outlineLevel="0" max="21" min="15" style="5" width="9.14"/>
    <col collapsed="false" customWidth="true" hidden="false" outlineLevel="0" max="22" min="22" style="6" width="8.7"/>
    <col collapsed="false" customWidth="false" hidden="false" outlineLevel="0" max="26" min="23" style="6" width="9.14"/>
    <col collapsed="false" customWidth="false" hidden="false" outlineLevel="0" max="38" min="27" style="7" width="9.14"/>
    <col collapsed="false" customWidth="true" hidden="false" outlineLevel="0" max="40" min="39" style="0" width="9.06"/>
    <col collapsed="false" customWidth="false" hidden="false" outlineLevel="0" max="41" min="41" style="7" width="9.14"/>
    <col collapsed="false" customWidth="false" hidden="false" outlineLevel="0" max="85" min="42" style="8" width="9.14"/>
    <col collapsed="false" customWidth="false" hidden="false" outlineLevel="0" max="257" min="86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 t="n">
        <v>6</v>
      </c>
      <c r="J1" s="11" t="n">
        <v>6</v>
      </c>
      <c r="K1" s="11" t="n">
        <v>6</v>
      </c>
      <c r="L1" s="11" t="n">
        <v>6</v>
      </c>
      <c r="M1" s="11" t="n">
        <v>6</v>
      </c>
      <c r="N1" s="11" t="n">
        <v>6</v>
      </c>
      <c r="O1" s="11" t="n">
        <v>6</v>
      </c>
      <c r="P1" s="11" t="n">
        <v>6</v>
      </c>
      <c r="Q1" s="11" t="n">
        <v>6</v>
      </c>
      <c r="R1" s="11" t="n">
        <v>6</v>
      </c>
      <c r="S1" s="11" t="n">
        <v>6</v>
      </c>
      <c r="T1" s="11" t="n">
        <v>6</v>
      </c>
      <c r="U1" s="11" t="n">
        <v>6</v>
      </c>
      <c r="V1" s="11" t="n">
        <v>6</v>
      </c>
      <c r="W1" s="11" t="n">
        <v>6</v>
      </c>
      <c r="X1" s="11" t="n">
        <v>6</v>
      </c>
      <c r="Y1" s="11" t="n">
        <v>6</v>
      </c>
      <c r="Z1" s="11" t="n">
        <v>6</v>
      </c>
      <c r="AA1" s="11" t="n">
        <v>6</v>
      </c>
      <c r="AB1" s="11" t="n">
        <v>6</v>
      </c>
      <c r="AC1" s="12" t="n">
        <v>6</v>
      </c>
      <c r="AD1" s="12" t="n">
        <v>6</v>
      </c>
      <c r="AE1" s="11" t="n">
        <v>6</v>
      </c>
      <c r="AF1" s="12" t="n">
        <v>6</v>
      </c>
      <c r="AG1" s="12" t="n">
        <v>6</v>
      </c>
      <c r="AH1" s="12" t="n">
        <v>6</v>
      </c>
      <c r="AI1" s="12" t="n">
        <v>6</v>
      </c>
      <c r="AJ1" s="12" t="n">
        <v>6</v>
      </c>
      <c r="AK1" s="12" t="n">
        <v>6</v>
      </c>
      <c r="AL1" s="12" t="n">
        <v>6</v>
      </c>
      <c r="AO1" s="12" t="n">
        <v>6</v>
      </c>
      <c r="AP1" s="12" t="n">
        <v>6</v>
      </c>
      <c r="AQ1" s="12" t="n">
        <v>6</v>
      </c>
      <c r="AR1" s="12" t="n">
        <v>6</v>
      </c>
    </row>
    <row r="2" s="23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8" t="s">
        <v>15</v>
      </c>
      <c r="Q2" s="14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9" t="s">
        <v>27</v>
      </c>
      <c r="AC2" s="19" t="s">
        <v>28</v>
      </c>
      <c r="AD2" s="19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9" t="s">
        <v>37</v>
      </c>
      <c r="AM2" s="18" t="s">
        <v>38</v>
      </c>
      <c r="AN2" s="18" t="s">
        <v>39</v>
      </c>
      <c r="AO2" s="14" t="s">
        <v>40</v>
      </c>
      <c r="AP2" s="18" t="s">
        <v>41</v>
      </c>
      <c r="AQ2" s="18"/>
      <c r="AR2" s="18"/>
      <c r="AS2" s="18"/>
      <c r="AT2" s="20"/>
      <c r="AU2" s="20"/>
      <c r="AV2" s="21"/>
      <c r="AW2" s="21"/>
      <c r="AX2" s="21"/>
      <c r="AY2" s="21"/>
      <c r="AZ2" s="21"/>
      <c r="BA2" s="21"/>
      <c r="BB2" s="21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</row>
    <row r="3" s="34" customFormat="true" ht="12" hidden="false" customHeight="false" outlineLevel="0" collapsed="false">
      <c r="A3" s="24"/>
      <c r="B3" s="25"/>
      <c r="C3" s="25"/>
      <c r="D3" s="26"/>
      <c r="E3" s="26"/>
      <c r="F3" s="27"/>
      <c r="G3" s="26"/>
      <c r="H3" s="28"/>
      <c r="I3" s="29" t="n">
        <v>160</v>
      </c>
      <c r="J3" s="29" t="n">
        <v>190</v>
      </c>
      <c r="K3" s="29" t="n">
        <v>180</v>
      </c>
      <c r="L3" s="29" t="n">
        <v>190</v>
      </c>
      <c r="M3" s="29" t="n">
        <v>390</v>
      </c>
      <c r="N3" s="29" t="n">
        <v>490</v>
      </c>
      <c r="O3" s="29" t="n">
        <v>460</v>
      </c>
      <c r="P3" s="30" t="n">
        <v>470</v>
      </c>
      <c r="Q3" s="29" t="n">
        <v>380</v>
      </c>
      <c r="R3" s="29" t="n">
        <v>290</v>
      </c>
      <c r="S3" s="29" t="n">
        <v>350</v>
      </c>
      <c r="T3" s="29" t="n">
        <v>460</v>
      </c>
      <c r="U3" s="29" t="n">
        <v>470</v>
      </c>
      <c r="V3" s="31" t="n">
        <v>270</v>
      </c>
      <c r="W3" s="31" t="n">
        <v>230</v>
      </c>
      <c r="X3" s="31" t="n">
        <v>390</v>
      </c>
      <c r="Y3" s="31" t="n">
        <v>350</v>
      </c>
      <c r="Z3" s="31" t="n">
        <v>300</v>
      </c>
      <c r="AA3" s="31" t="n">
        <v>230</v>
      </c>
      <c r="AB3" s="31" t="n">
        <v>410</v>
      </c>
      <c r="AC3" s="31" t="n">
        <v>320</v>
      </c>
      <c r="AD3" s="31" t="n">
        <v>650</v>
      </c>
      <c r="AE3" s="31" t="n">
        <v>400</v>
      </c>
      <c r="AF3" s="31" t="n">
        <v>120</v>
      </c>
      <c r="AG3" s="31" t="n">
        <v>140</v>
      </c>
      <c r="AH3" s="31" t="n">
        <v>300</v>
      </c>
      <c r="AI3" s="31" t="n">
        <v>420</v>
      </c>
      <c r="AJ3" s="31" t="n">
        <v>430</v>
      </c>
      <c r="AK3" s="31" t="n">
        <v>340</v>
      </c>
      <c r="AL3" s="31" t="n">
        <v>350</v>
      </c>
      <c r="AM3" s="29" t="n">
        <v>980</v>
      </c>
      <c r="AN3" s="29" t="n">
        <v>390</v>
      </c>
      <c r="AO3" s="31" t="n">
        <v>410</v>
      </c>
      <c r="AP3" s="29" t="n">
        <v>980</v>
      </c>
      <c r="AQ3" s="29"/>
      <c r="AR3" s="29"/>
      <c r="AS3" s="29"/>
      <c r="AT3" s="29"/>
      <c r="AU3" s="32"/>
      <c r="AV3" s="32"/>
      <c r="AW3" s="32"/>
      <c r="AX3" s="32"/>
      <c r="AY3" s="32"/>
      <c r="AZ3" s="32"/>
      <c r="BA3" s="32"/>
      <c r="BB3" s="32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</row>
    <row r="4" s="40" customFormat="true" ht="12" hidden="false" customHeight="false" outlineLevel="0" collapsed="false">
      <c r="A4" s="35" t="s">
        <v>42</v>
      </c>
      <c r="B4" s="36" t="n">
        <f aca="false">SUMIF($I4:$BB4,"&lt;&gt;",$I$3:$BB$3)</f>
        <v>160</v>
      </c>
      <c r="C4" s="36" t="n">
        <f aca="false">B4*1.15</f>
        <v>184</v>
      </c>
      <c r="D4" s="37"/>
      <c r="E4" s="37" t="n">
        <f aca="false">C4-D4</f>
        <v>184</v>
      </c>
      <c r="F4" s="37" t="n">
        <v>190</v>
      </c>
      <c r="G4" s="37" t="n">
        <f aca="false">SUMIF($I4:$CA4,"&lt;&gt;",$I$1:$CA$1)</f>
        <v>6</v>
      </c>
      <c r="H4" s="38" t="n">
        <f aca="false">E4-F4+G4</f>
        <v>0</v>
      </c>
      <c r="I4" s="39" t="n">
        <v>42</v>
      </c>
      <c r="J4" s="39"/>
      <c r="K4" s="39"/>
      <c r="L4" s="39"/>
      <c r="M4" s="39"/>
      <c r="N4" s="39"/>
      <c r="O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6"/>
      <c r="AN4" s="36"/>
      <c r="AO4" s="39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</row>
    <row r="5" s="40" customFormat="true" ht="12" hidden="false" customHeight="false" outlineLevel="0" collapsed="false">
      <c r="A5" s="42" t="s">
        <v>43</v>
      </c>
      <c r="B5" s="36" t="n">
        <f aca="false">I3+M3+N3+AG3</f>
        <v>1180</v>
      </c>
      <c r="C5" s="36" t="n">
        <f aca="false">B5*1.15</f>
        <v>1357</v>
      </c>
      <c r="D5" s="37"/>
      <c r="E5" s="37" t="n">
        <f aca="false">C5-D5</f>
        <v>1357</v>
      </c>
      <c r="F5" s="37" t="n">
        <v>1381</v>
      </c>
      <c r="G5" s="37" t="n">
        <f aca="false">SUMIF($I5:$CA5,"&lt;&gt;",$I$1:$CA$1)</f>
        <v>24</v>
      </c>
      <c r="H5" s="38" t="n">
        <f aca="false">E5-F5+G5</f>
        <v>0</v>
      </c>
      <c r="I5" s="39" t="n">
        <v>44</v>
      </c>
      <c r="J5" s="39"/>
      <c r="K5" s="39"/>
      <c r="L5" s="39"/>
      <c r="M5" s="39" t="n">
        <v>44</v>
      </c>
      <c r="N5" s="39" t="n">
        <v>44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 t="n">
        <v>44</v>
      </c>
      <c r="AH5" s="39"/>
      <c r="AI5" s="39"/>
      <c r="AJ5" s="39"/>
      <c r="AK5" s="39"/>
      <c r="AL5" s="39"/>
      <c r="AM5" s="36"/>
      <c r="AN5" s="36"/>
      <c r="AO5" s="39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</row>
    <row r="6" s="49" customFormat="true" ht="12" hidden="false" customHeight="false" outlineLevel="0" collapsed="false">
      <c r="A6" s="43" t="s">
        <v>44</v>
      </c>
      <c r="B6" s="44" t="n">
        <f aca="false">I3*3</f>
        <v>480</v>
      </c>
      <c r="C6" s="44" t="n">
        <f aca="false">B6*1.15</f>
        <v>552</v>
      </c>
      <c r="D6" s="45"/>
      <c r="E6" s="45" t="n">
        <f aca="false">C6-D6</f>
        <v>552</v>
      </c>
      <c r="F6" s="45"/>
      <c r="G6" s="45" t="n">
        <f aca="false">SUMIF($I6:$CA6,"&lt;&gt;",$I$1:$CA$1)</f>
        <v>6</v>
      </c>
      <c r="H6" s="46" t="n">
        <f aca="false">E6-F6+G6</f>
        <v>558</v>
      </c>
      <c r="I6" s="47" t="s">
        <v>45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4"/>
      <c r="AN6" s="44"/>
      <c r="AO6" s="47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</row>
    <row r="7" s="49" customFormat="true" ht="33.75" hidden="false" customHeight="true" outlineLevel="0" collapsed="false">
      <c r="A7" s="50" t="s">
        <v>46</v>
      </c>
      <c r="B7" s="44" t="n">
        <f aca="false">I3*7</f>
        <v>1120</v>
      </c>
      <c r="C7" s="44" t="n">
        <f aca="false">B7*1.15</f>
        <v>1288</v>
      </c>
      <c r="D7" s="45"/>
      <c r="E7" s="45" t="n">
        <f aca="false">C7-D7</f>
        <v>1288</v>
      </c>
      <c r="F7" s="45"/>
      <c r="G7" s="45" t="n">
        <f aca="false">SUMIF($I7:$CA7,"&lt;&gt;",$I$1:$CA$1)</f>
        <v>6</v>
      </c>
      <c r="H7" s="46" t="n">
        <f aca="false">E7-F7+G7</f>
        <v>1294</v>
      </c>
      <c r="I7" s="47" t="s">
        <v>47</v>
      </c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4"/>
      <c r="AN7" s="44"/>
      <c r="AO7" s="47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</row>
    <row r="8" s="40" customFormat="true" ht="15" hidden="false" customHeight="true" outlineLevel="0" collapsed="false">
      <c r="A8" s="51" t="s">
        <v>48</v>
      </c>
      <c r="B8" s="36" t="n">
        <f aca="false">SUMIF($I8:$BB8,"&lt;&gt;",$I$3:$BB$3)</f>
        <v>970</v>
      </c>
      <c r="C8" s="36" t="n">
        <f aca="false">B8*1.15</f>
        <v>1115.5</v>
      </c>
      <c r="D8" s="37"/>
      <c r="E8" s="37" t="n">
        <f aca="false">C8-D8</f>
        <v>1115.5</v>
      </c>
      <c r="F8" s="37" t="n">
        <v>1133.5</v>
      </c>
      <c r="G8" s="37" t="n">
        <f aca="false">SUMIF($I8:$CA8,"&lt;&gt;",$I$1:$CA$1)</f>
        <v>18</v>
      </c>
      <c r="H8" s="38" t="n">
        <f aca="false">E8-F8+G8</f>
        <v>0</v>
      </c>
      <c r="I8" s="39" t="n">
        <v>44</v>
      </c>
      <c r="J8" s="39"/>
      <c r="K8" s="39"/>
      <c r="L8" s="39"/>
      <c r="M8" s="39"/>
      <c r="N8" s="39" t="n">
        <v>44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 t="n">
        <v>44</v>
      </c>
      <c r="AD8" s="39"/>
      <c r="AE8" s="39"/>
      <c r="AF8" s="39"/>
      <c r="AG8" s="39"/>
      <c r="AH8" s="39"/>
      <c r="AI8" s="39"/>
      <c r="AJ8" s="39"/>
      <c r="AK8" s="39"/>
      <c r="AL8" s="39"/>
      <c r="AM8" s="36"/>
      <c r="AN8" s="36"/>
      <c r="AO8" s="39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40" customFormat="true" ht="12" hidden="false" customHeight="false" outlineLevel="0" collapsed="false">
      <c r="A9" s="51" t="s">
        <v>49</v>
      </c>
      <c r="B9" s="36" t="n">
        <f aca="false">I3*2+J3*3+AM3*2</f>
        <v>2850</v>
      </c>
      <c r="C9" s="36" t="n">
        <f aca="false">B9*1.15</f>
        <v>3277.5</v>
      </c>
      <c r="D9" s="37"/>
      <c r="E9" s="37" t="n">
        <f aca="false">C9-D9</f>
        <v>3277.5</v>
      </c>
      <c r="F9" s="37" t="n">
        <v>3319.5</v>
      </c>
      <c r="G9" s="37" t="n">
        <f aca="false">SUMIF($I9:$CA9,"&lt;&gt;",$I$1:$CA$1)</f>
        <v>12</v>
      </c>
      <c r="H9" s="38" t="n">
        <f aca="false">E9-F9+G9</f>
        <v>-30.0000000000005</v>
      </c>
      <c r="I9" s="39" t="s">
        <v>50</v>
      </c>
      <c r="J9" s="39" t="s">
        <v>45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6" t="s">
        <v>51</v>
      </c>
      <c r="AN9" s="36"/>
      <c r="AO9" s="39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</row>
    <row r="10" s="40" customFormat="true" ht="12" hidden="false" customHeight="false" outlineLevel="0" collapsed="false">
      <c r="A10" s="51" t="s">
        <v>52</v>
      </c>
      <c r="B10" s="36" t="n">
        <f aca="false">I3*2</f>
        <v>320</v>
      </c>
      <c r="C10" s="36" t="n">
        <f aca="false">B10*1.15</f>
        <v>368</v>
      </c>
      <c r="D10" s="37"/>
      <c r="E10" s="37" t="n">
        <f aca="false">C10-D10</f>
        <v>368</v>
      </c>
      <c r="F10" s="37" t="n">
        <v>374</v>
      </c>
      <c r="G10" s="37" t="n">
        <f aca="false">SUMIF($I10:$CA10,"&lt;&gt;",$I$1:$CA$1)</f>
        <v>6</v>
      </c>
      <c r="H10" s="38" t="n">
        <f aca="false">E10-F10+G10</f>
        <v>0</v>
      </c>
      <c r="I10" s="39" t="s">
        <v>5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6"/>
      <c r="AN10" s="36"/>
      <c r="AO10" s="39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</row>
    <row r="11" s="40" customFormat="true" ht="12" hidden="false" customHeight="false" outlineLevel="0" collapsed="false">
      <c r="A11" s="51" t="s">
        <v>53</v>
      </c>
      <c r="B11" s="36" t="n">
        <f aca="false">I3*3+J3*2+Q3+AK3</f>
        <v>1580</v>
      </c>
      <c r="C11" s="36" t="n">
        <f aca="false">B11*1.15</f>
        <v>1817</v>
      </c>
      <c r="D11" s="37"/>
      <c r="E11" s="37" t="n">
        <f aca="false">C11-D11</f>
        <v>1817</v>
      </c>
      <c r="F11" s="37" t="n">
        <v>1841</v>
      </c>
      <c r="G11" s="37" t="n">
        <f aca="false">SUMIF($I11:$CA11,"&lt;&gt;",$I$1:$CA$1)</f>
        <v>24</v>
      </c>
      <c r="H11" s="38" t="n">
        <f aca="false">E11-F11+G11</f>
        <v>-2.27373675443232E-013</v>
      </c>
      <c r="I11" s="39" t="s">
        <v>54</v>
      </c>
      <c r="J11" s="39" t="s">
        <v>55</v>
      </c>
      <c r="K11" s="39"/>
      <c r="L11" s="39"/>
      <c r="M11" s="39"/>
      <c r="N11" s="39"/>
      <c r="O11" s="39"/>
      <c r="P11" s="39"/>
      <c r="Q11" s="39" t="n">
        <v>44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 t="n">
        <v>44</v>
      </c>
      <c r="AL11" s="39"/>
      <c r="AM11" s="36"/>
      <c r="AN11" s="36"/>
      <c r="AO11" s="39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</row>
    <row r="12" s="40" customFormat="true" ht="14.25" hidden="false" customHeight="true" outlineLevel="0" collapsed="false">
      <c r="A12" s="42" t="s">
        <v>56</v>
      </c>
      <c r="B12" s="36" t="n">
        <f aca="false">SUMIF($I12:$BB12,"&lt;&gt;",$I$3:$BB$3)</f>
        <v>390</v>
      </c>
      <c r="C12" s="36" t="n">
        <f aca="false">B12*1.15</f>
        <v>448.5</v>
      </c>
      <c r="D12" s="37"/>
      <c r="E12" s="37" t="n">
        <f aca="false">C12-D12</f>
        <v>448.5</v>
      </c>
      <c r="F12" s="37" t="n">
        <v>461</v>
      </c>
      <c r="G12" s="37" t="n">
        <f aca="false">SUMIF($I12:$CA12,"&lt;&gt;",$I$1:$CA$1)</f>
        <v>12</v>
      </c>
      <c r="H12" s="38" t="n">
        <f aca="false">E12-F12+G12</f>
        <v>-0.500000000000057</v>
      </c>
      <c r="I12" s="39" t="n">
        <v>46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 t="n">
        <v>46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6"/>
      <c r="AN12" s="36"/>
      <c r="AO12" s="39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s="40" customFormat="true" ht="24" hidden="false" customHeight="false" outlineLevel="0" collapsed="false">
      <c r="A13" s="42" t="s">
        <v>57</v>
      </c>
      <c r="B13" s="36" t="n">
        <f aca="false">I3+J3*5+L3+AP3</f>
        <v>2280</v>
      </c>
      <c r="C13" s="36" t="n">
        <f aca="false">B13*1.15</f>
        <v>2622</v>
      </c>
      <c r="D13" s="37"/>
      <c r="E13" s="37" t="n">
        <f aca="false">C13-D13</f>
        <v>2622</v>
      </c>
      <c r="F13" s="37" t="n">
        <v>2646</v>
      </c>
      <c r="G13" s="37" t="n">
        <f aca="false">SUMIF($I13:$CA13,"&lt;&gt;",$I$1:$CA$1)</f>
        <v>24</v>
      </c>
      <c r="H13" s="38" t="n">
        <f aca="false">E13-F13+G13</f>
        <v>0</v>
      </c>
      <c r="I13" s="39" t="n">
        <v>46</v>
      </c>
      <c r="J13" s="39" t="s">
        <v>58</v>
      </c>
      <c r="K13" s="39"/>
      <c r="L13" s="39" t="n">
        <v>46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6"/>
      <c r="AN13" s="36"/>
      <c r="AO13" s="39"/>
      <c r="AP13" s="36" t="n">
        <v>48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40" customFormat="true" ht="12" hidden="false" customHeight="false" outlineLevel="0" collapsed="false">
      <c r="A14" s="52" t="s">
        <v>59</v>
      </c>
      <c r="B14" s="36" t="n">
        <f aca="false">SUMIF($I14:$BB14,"&lt;&gt;",$I$3:$BB$3)</f>
        <v>460</v>
      </c>
      <c r="C14" s="36" t="n">
        <f aca="false">B14*1.15</f>
        <v>529</v>
      </c>
      <c r="D14" s="37"/>
      <c r="E14" s="37" t="n">
        <f aca="false">C14-D14</f>
        <v>529</v>
      </c>
      <c r="F14" s="37" t="n">
        <v>541</v>
      </c>
      <c r="G14" s="37" t="n">
        <f aca="false">SUMIF($I14:$CA14,"&lt;&gt;",$I$1:$CA$1)</f>
        <v>12</v>
      </c>
      <c r="H14" s="38" t="n">
        <f aca="false">E14-F14+G14</f>
        <v>0</v>
      </c>
      <c r="I14" s="39" t="n">
        <v>44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 t="n">
        <v>46</v>
      </c>
      <c r="AI14" s="39"/>
      <c r="AJ14" s="39"/>
      <c r="AK14" s="39"/>
      <c r="AL14" s="39"/>
      <c r="AM14" s="36"/>
      <c r="AN14" s="36"/>
      <c r="AO14" s="39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s="40" customFormat="true" ht="12" hidden="false" customHeight="false" outlineLevel="0" collapsed="false">
      <c r="A15" s="42" t="s">
        <v>60</v>
      </c>
      <c r="B15" s="36" t="n">
        <f aca="false">I3*2+J3</f>
        <v>510</v>
      </c>
      <c r="C15" s="36" t="n">
        <f aca="false">B15*1.15</f>
        <v>586.5</v>
      </c>
      <c r="D15" s="37"/>
      <c r="E15" s="37" t="n">
        <f aca="false">C15-D15</f>
        <v>586.5</v>
      </c>
      <c r="F15" s="37" t="n">
        <v>598.5</v>
      </c>
      <c r="G15" s="37" t="n">
        <f aca="false">SUMIF($I15:$CA15,"&lt;&gt;",$I$1:$CA$1)</f>
        <v>12</v>
      </c>
      <c r="H15" s="38" t="n">
        <f aca="false">E15-F15+G15</f>
        <v>0</v>
      </c>
      <c r="I15" s="39" t="s">
        <v>61</v>
      </c>
      <c r="J15" s="39" t="n">
        <v>5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6"/>
      <c r="AN15" s="36"/>
      <c r="AO15" s="39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s="55" customFormat="true" ht="40.5" hidden="false" customHeight="true" outlineLevel="0" collapsed="false">
      <c r="A16" s="52" t="s">
        <v>62</v>
      </c>
      <c r="B16" s="36" t="n">
        <f aca="false">I3*10+S3</f>
        <v>1950</v>
      </c>
      <c r="C16" s="36" t="n">
        <f aca="false">B16*1.15</f>
        <v>2242.5</v>
      </c>
      <c r="D16" s="53"/>
      <c r="E16" s="37" t="n">
        <f aca="false">C16-D16</f>
        <v>2242.5</v>
      </c>
      <c r="F16" s="53" t="n">
        <v>2254.5</v>
      </c>
      <c r="G16" s="37" t="n">
        <f aca="false">SUMIF($I16:$CA16,"&lt;&gt;",$I$1:$CA$1)</f>
        <v>12</v>
      </c>
      <c r="H16" s="38" t="n">
        <f aca="false">E16-F16+G16</f>
        <v>0</v>
      </c>
      <c r="I16" s="39" t="s">
        <v>63</v>
      </c>
      <c r="J16" s="39"/>
      <c r="K16" s="39"/>
      <c r="L16" s="39"/>
      <c r="M16" s="39"/>
      <c r="N16" s="39"/>
      <c r="O16" s="39"/>
      <c r="P16" s="39"/>
      <c r="Q16" s="39"/>
      <c r="R16" s="39"/>
      <c r="S16" s="39" t="n">
        <v>46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</row>
    <row r="17" s="40" customFormat="true" ht="12" hidden="false" customHeight="false" outlineLevel="0" collapsed="false">
      <c r="A17" s="35" t="s">
        <v>64</v>
      </c>
      <c r="B17" s="36" t="n">
        <f aca="false">J3*2+P3+AI3</f>
        <v>1270</v>
      </c>
      <c r="C17" s="36" t="n">
        <f aca="false">B17*1.15</f>
        <v>1460.5</v>
      </c>
      <c r="D17" s="37"/>
      <c r="E17" s="37" t="n">
        <f aca="false">C17-D17</f>
        <v>1460.5</v>
      </c>
      <c r="F17" s="37" t="n">
        <v>1478.5</v>
      </c>
      <c r="G17" s="37" t="n">
        <f aca="false">SUMIF($I17:$CA17,"&lt;&gt;",$I$1:$CA$1)</f>
        <v>18</v>
      </c>
      <c r="H17" s="38" t="n">
        <f aca="false">E17-F17+G17</f>
        <v>0</v>
      </c>
      <c r="I17" s="39"/>
      <c r="J17" s="39" t="s">
        <v>65</v>
      </c>
      <c r="K17" s="39"/>
      <c r="L17" s="39"/>
      <c r="M17" s="39"/>
      <c r="N17" s="39"/>
      <c r="O17" s="39"/>
      <c r="P17" s="39" t="n">
        <v>42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n">
        <v>50</v>
      </c>
      <c r="AJ17" s="39"/>
      <c r="AK17" s="39"/>
      <c r="AL17" s="39"/>
      <c r="AM17" s="36"/>
      <c r="AN17" s="36"/>
      <c r="AO17" s="39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</row>
    <row r="18" s="40" customFormat="true" ht="12" hidden="false" customHeight="false" outlineLevel="0" collapsed="false">
      <c r="A18" s="42" t="s">
        <v>66</v>
      </c>
      <c r="B18" s="36" t="n">
        <f aca="false">J3*2+AG3</f>
        <v>520</v>
      </c>
      <c r="C18" s="36" t="n">
        <f aca="false">B18*1.15</f>
        <v>598</v>
      </c>
      <c r="D18" s="37"/>
      <c r="E18" s="37" t="n">
        <f aca="false">C18-D18</f>
        <v>598</v>
      </c>
      <c r="F18" s="37" t="n">
        <v>610</v>
      </c>
      <c r="G18" s="37" t="n">
        <f aca="false">SUMIF($I18:$CA18,"&lt;&gt;",$I$1:$CA$1)</f>
        <v>12</v>
      </c>
      <c r="H18" s="38" t="n">
        <f aca="false">E18-F18+G18</f>
        <v>0</v>
      </c>
      <c r="I18" s="39"/>
      <c r="J18" s="39" t="s">
        <v>65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 t="n">
        <v>46</v>
      </c>
      <c r="AH18" s="39"/>
      <c r="AI18" s="39"/>
      <c r="AJ18" s="39"/>
      <c r="AK18" s="39"/>
      <c r="AL18" s="39"/>
      <c r="AM18" s="36"/>
      <c r="AN18" s="36"/>
      <c r="AO18" s="39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</row>
    <row r="19" s="40" customFormat="true" ht="12" hidden="false" customHeight="false" outlineLevel="0" collapsed="false">
      <c r="A19" s="42" t="s">
        <v>67</v>
      </c>
      <c r="B19" s="36" t="n">
        <f aca="false">SUMIF($I19:$AO19,"&lt;&gt;",$I$3:$AO$3)</f>
        <v>490</v>
      </c>
      <c r="C19" s="36" t="n">
        <f aca="false">B19*1.15</f>
        <v>563.5</v>
      </c>
      <c r="D19" s="37"/>
      <c r="E19" s="37" t="n">
        <f aca="false">C19-D19</f>
        <v>563.5</v>
      </c>
      <c r="F19" s="37" t="n">
        <v>575.5</v>
      </c>
      <c r="G19" s="37" t="n">
        <f aca="false">SUMIF($I19:$CA19,"&lt;&gt;",$I$1:$CA$1)</f>
        <v>12</v>
      </c>
      <c r="H19" s="38" t="n">
        <f aca="false">E19-F19+G19</f>
        <v>0</v>
      </c>
      <c r="I19" s="39"/>
      <c r="J19" s="39" t="n">
        <v>56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 t="n">
        <v>42</v>
      </c>
      <c r="AI19" s="39"/>
      <c r="AJ19" s="39"/>
      <c r="AK19" s="39"/>
      <c r="AL19" s="39"/>
      <c r="AM19" s="36"/>
      <c r="AN19" s="36"/>
      <c r="AO19" s="39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</row>
    <row r="20" s="40" customFormat="true" ht="12" hidden="false" customHeight="false" outlineLevel="0" collapsed="false">
      <c r="A20" s="51" t="s">
        <v>68</v>
      </c>
      <c r="B20" s="36" t="n">
        <f aca="false">SUMIF($I20:$AO20,"&lt;&gt;",$I$3:$AO$3)</f>
        <v>610</v>
      </c>
      <c r="C20" s="36" t="n">
        <f aca="false">B20*1.15</f>
        <v>701.5</v>
      </c>
      <c r="D20" s="37"/>
      <c r="E20" s="37" t="n">
        <f aca="false">C20-D20</f>
        <v>701.5</v>
      </c>
      <c r="F20" s="37" t="n">
        <v>714</v>
      </c>
      <c r="G20" s="37" t="n">
        <f aca="false">SUMIF($I20:$CA20,"&lt;&gt;",$I$1:$CA$1)</f>
        <v>12</v>
      </c>
      <c r="H20" s="38" t="n">
        <f aca="false">E20-F20+G20</f>
        <v>-0.5</v>
      </c>
      <c r="I20" s="39"/>
      <c r="J20" s="39" t="n">
        <v>48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 t="n">
        <v>48</v>
      </c>
      <c r="AJ20" s="39"/>
      <c r="AK20" s="39"/>
      <c r="AL20" s="39"/>
      <c r="AM20" s="36"/>
      <c r="AN20" s="36"/>
      <c r="AO20" s="39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40" customFormat="true" ht="12" hidden="false" customHeight="false" outlineLevel="0" collapsed="false">
      <c r="A21" s="51" t="s">
        <v>69</v>
      </c>
      <c r="B21" s="36" t="n">
        <f aca="false">SUMIF($I21:$AP21,"&lt;&gt;",$I$3:$AP$3)</f>
        <v>1170</v>
      </c>
      <c r="C21" s="36" t="n">
        <f aca="false">B21*1.15</f>
        <v>1345.5</v>
      </c>
      <c r="D21" s="37"/>
      <c r="E21" s="37" t="n">
        <f aca="false">C21-D21</f>
        <v>1345.5</v>
      </c>
      <c r="F21" s="37" t="n">
        <v>1358</v>
      </c>
      <c r="G21" s="37" t="n">
        <f aca="false">SUMIF($I21:$CA21,"&lt;&gt;",$I$1:$CA$1)</f>
        <v>12</v>
      </c>
      <c r="H21" s="38" t="n">
        <f aca="false">E21-F21+G21</f>
        <v>-0.5</v>
      </c>
      <c r="I21" s="39"/>
      <c r="J21" s="39" t="n">
        <v>56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6"/>
      <c r="AN21" s="36"/>
      <c r="AO21" s="39"/>
      <c r="AP21" s="36" t="n">
        <v>48</v>
      </c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40" customFormat="true" ht="12" hidden="false" customHeight="false" outlineLevel="0" collapsed="false">
      <c r="A22" s="51" t="s">
        <v>70</v>
      </c>
      <c r="B22" s="36" t="n">
        <f aca="false">SUMIF($I22:$AO22,"&lt;&gt;",$I$3:$AO$3)</f>
        <v>320</v>
      </c>
      <c r="C22" s="36" t="n">
        <f aca="false">B22*1.15</f>
        <v>368</v>
      </c>
      <c r="D22" s="37"/>
      <c r="E22" s="37" t="n">
        <f aca="false">C22-D22</f>
        <v>368</v>
      </c>
      <c r="F22" s="37" t="n">
        <v>380</v>
      </c>
      <c r="G22" s="37" t="n">
        <f aca="false">SUMIF($I22:$CA22,"&lt;&gt;",$I$1:$CA$1)</f>
        <v>12</v>
      </c>
      <c r="H22" s="38" t="n">
        <f aca="false">E22-F22+G22</f>
        <v>0</v>
      </c>
      <c r="I22" s="39"/>
      <c r="J22" s="39"/>
      <c r="K22" s="39" t="n">
        <v>42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 t="n">
        <v>42</v>
      </c>
      <c r="AH22" s="39"/>
      <c r="AI22" s="39"/>
      <c r="AJ22" s="39"/>
      <c r="AK22" s="39"/>
      <c r="AL22" s="39"/>
      <c r="AM22" s="36"/>
      <c r="AN22" s="36"/>
      <c r="AO22" s="39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40" customFormat="true" ht="12" hidden="false" customHeight="false" outlineLevel="0" collapsed="false">
      <c r="A23" s="35" t="s">
        <v>71</v>
      </c>
      <c r="B23" s="36" t="n">
        <f aca="false">K3+N3*2+W3+AB3+AG3+AO3</f>
        <v>2350</v>
      </c>
      <c r="C23" s="36" t="n">
        <f aca="false">B23*1.15</f>
        <v>2702.5</v>
      </c>
      <c r="D23" s="37"/>
      <c r="E23" s="37" t="n">
        <f aca="false">C23-D23</f>
        <v>2702.5</v>
      </c>
      <c r="F23" s="37" t="n">
        <v>2738.5</v>
      </c>
      <c r="G23" s="37" t="n">
        <f aca="false">SUMIF($I23:$CA23,"&lt;&gt;",$I$1:$CA$1)</f>
        <v>36</v>
      </c>
      <c r="H23" s="38" t="n">
        <f aca="false">E23-F23+G23</f>
        <v>0</v>
      </c>
      <c r="I23" s="39"/>
      <c r="J23" s="39"/>
      <c r="K23" s="39" t="n">
        <v>50</v>
      </c>
      <c r="L23" s="39"/>
      <c r="M23" s="39"/>
      <c r="N23" s="39" t="s">
        <v>72</v>
      </c>
      <c r="O23" s="39"/>
      <c r="P23" s="39"/>
      <c r="Q23" s="39"/>
      <c r="R23" s="39"/>
      <c r="S23" s="39"/>
      <c r="T23" s="39"/>
      <c r="U23" s="39"/>
      <c r="V23" s="39"/>
      <c r="W23" s="39" t="n">
        <v>44</v>
      </c>
      <c r="X23" s="39"/>
      <c r="Y23" s="39"/>
      <c r="Z23" s="39"/>
      <c r="AA23" s="39"/>
      <c r="AB23" s="39" t="n">
        <v>42</v>
      </c>
      <c r="AC23" s="39"/>
      <c r="AD23" s="39"/>
      <c r="AE23" s="39"/>
      <c r="AF23" s="39"/>
      <c r="AG23" s="39" t="n">
        <v>50</v>
      </c>
      <c r="AH23" s="39"/>
      <c r="AI23" s="39"/>
      <c r="AJ23" s="39"/>
      <c r="AK23" s="39"/>
      <c r="AL23" s="39"/>
      <c r="AM23" s="36"/>
      <c r="AN23" s="36"/>
      <c r="AO23" s="39" t="n">
        <v>56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40" customFormat="true" ht="12" hidden="false" customHeight="false" outlineLevel="0" collapsed="false">
      <c r="A24" s="51" t="s">
        <v>73</v>
      </c>
      <c r="B24" s="36" t="n">
        <f aca="false">SUMIF($I24:$AO24,"&lt;&gt;",$I$3:$AO$3)</f>
        <v>650</v>
      </c>
      <c r="C24" s="36" t="n">
        <f aca="false">B24*1.15</f>
        <v>747.5</v>
      </c>
      <c r="D24" s="37"/>
      <c r="E24" s="37" t="n">
        <f aca="false">C24-D24</f>
        <v>747.5</v>
      </c>
      <c r="F24" s="37" t="n">
        <v>760</v>
      </c>
      <c r="G24" s="37" t="n">
        <f aca="false">SUMIF($I24:$CA24,"&lt;&gt;",$I$1:$CA$1)</f>
        <v>12</v>
      </c>
      <c r="H24" s="38" t="n">
        <f aca="false">E24-F24+G24</f>
        <v>-0.500000000000114</v>
      </c>
      <c r="I24" s="39"/>
      <c r="J24" s="39"/>
      <c r="K24" s="39"/>
      <c r="L24" s="39" t="n">
        <v>46</v>
      </c>
      <c r="M24" s="39"/>
      <c r="N24" s="39"/>
      <c r="O24" s="39"/>
      <c r="P24" s="39"/>
      <c r="Q24" s="39"/>
      <c r="R24" s="39"/>
      <c r="S24" s="39"/>
      <c r="T24" s="39" t="n">
        <v>44</v>
      </c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6"/>
      <c r="AN24" s="36"/>
      <c r="AO24" s="39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40" customFormat="true" ht="12" hidden="false" customHeight="false" outlineLevel="0" collapsed="false">
      <c r="A25" s="51" t="s">
        <v>74</v>
      </c>
      <c r="B25" s="36" t="n">
        <f aca="false">SUMIF($I25:$AO25,"&lt;&gt;",$I$3:$AO$3)</f>
        <v>390</v>
      </c>
      <c r="C25" s="36" t="n">
        <f aca="false">B25*1.15</f>
        <v>448.5</v>
      </c>
      <c r="D25" s="37"/>
      <c r="E25" s="37" t="n">
        <f aca="false">C25-D25</f>
        <v>448.5</v>
      </c>
      <c r="F25" s="37" t="n">
        <v>454.5</v>
      </c>
      <c r="G25" s="37" t="n">
        <f aca="false">SUMIF($I25:$CA25,"&lt;&gt;",$I$1:$CA$1)</f>
        <v>6</v>
      </c>
      <c r="H25" s="38" t="n">
        <f aca="false">E25-F25+G25</f>
        <v>-5.6843418860808E-014</v>
      </c>
      <c r="I25" s="39"/>
      <c r="J25" s="39"/>
      <c r="K25" s="39"/>
      <c r="L25" s="39"/>
      <c r="M25" s="39" t="n">
        <v>42</v>
      </c>
      <c r="N25" s="39"/>
      <c r="O25" s="39"/>
      <c r="P25" s="39"/>
      <c r="Q25" s="55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6"/>
      <c r="AN25" s="36"/>
      <c r="AO25" s="39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40" customFormat="true" ht="12" hidden="false" customHeight="false" outlineLevel="0" collapsed="false">
      <c r="A26" s="51" t="s">
        <v>75</v>
      </c>
      <c r="B26" s="36" t="n">
        <f aca="false">SUMIF($I26:$AO26,"&lt;&gt;",$I$3:$AO$3)</f>
        <v>740</v>
      </c>
      <c r="C26" s="36" t="n">
        <f aca="false">B26*1.15</f>
        <v>851</v>
      </c>
      <c r="D26" s="37"/>
      <c r="E26" s="37" t="n">
        <f aca="false">C26-D26</f>
        <v>851</v>
      </c>
      <c r="F26" s="37" t="n">
        <v>863</v>
      </c>
      <c r="G26" s="37" t="n">
        <f aca="false">SUMIF($I26:$CA26,"&lt;&gt;",$I$1:$CA$1)</f>
        <v>12</v>
      </c>
      <c r="H26" s="38" t="n">
        <f aca="false">E26-F26+G26</f>
        <v>-1.13686837721616E-013</v>
      </c>
      <c r="I26" s="39"/>
      <c r="J26" s="39"/>
      <c r="K26" s="39"/>
      <c r="L26" s="39"/>
      <c r="M26" s="39" t="n">
        <v>46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 t="n">
        <v>46</v>
      </c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6"/>
      <c r="AN26" s="36"/>
      <c r="AO26" s="39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40" customFormat="true" ht="12" hidden="false" customHeight="false" outlineLevel="0" collapsed="false">
      <c r="A27" s="42" t="s">
        <v>76</v>
      </c>
      <c r="B27" s="36" t="n">
        <f aca="false">SUMIF($I27:$AO27,"&lt;&gt;",$I$3:$AO$3)</f>
        <v>390</v>
      </c>
      <c r="C27" s="36" t="n">
        <f aca="false">B27*1.15</f>
        <v>448.5</v>
      </c>
      <c r="D27" s="37"/>
      <c r="E27" s="37" t="n">
        <f aca="false">C27-D27</f>
        <v>448.5</v>
      </c>
      <c r="F27" s="37" t="n">
        <v>454.5</v>
      </c>
      <c r="G27" s="37" t="n">
        <f aca="false">SUMIF($I27:$CA27,"&lt;&gt;",$I$1:$CA$1)</f>
        <v>6</v>
      </c>
      <c r="H27" s="38" t="n">
        <f aca="false">E27-F27+G27</f>
        <v>-5.6843418860808E-014</v>
      </c>
      <c r="I27" s="39"/>
      <c r="J27" s="39"/>
      <c r="K27" s="39"/>
      <c r="L27" s="39"/>
      <c r="M27" s="39" t="n">
        <v>48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6"/>
      <c r="AN27" s="36"/>
      <c r="AO27" s="39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</row>
    <row r="28" s="40" customFormat="true" ht="12" hidden="false" customHeight="false" outlineLevel="0" collapsed="false">
      <c r="A28" s="35" t="s">
        <v>77</v>
      </c>
      <c r="B28" s="36" t="n">
        <f aca="false">SUMIF($I28:$AO28,"&lt;&gt;",$I$3:$AO$3)</f>
        <v>390</v>
      </c>
      <c r="C28" s="36" t="n">
        <f aca="false">B28*1.15</f>
        <v>448.5</v>
      </c>
      <c r="D28" s="37"/>
      <c r="E28" s="37" t="n">
        <f aca="false">C28-D28</f>
        <v>448.5</v>
      </c>
      <c r="F28" s="37" t="n">
        <v>455</v>
      </c>
      <c r="G28" s="37" t="n">
        <f aca="false">SUMIF($I28:$CA28,"&lt;&gt;",$I$1:$CA$1)</f>
        <v>6</v>
      </c>
      <c r="H28" s="38" t="n">
        <f aca="false">E28-F28+G28</f>
        <v>-0.500000000000057</v>
      </c>
      <c r="I28" s="39"/>
      <c r="J28" s="39"/>
      <c r="K28" s="39"/>
      <c r="L28" s="39"/>
      <c r="M28" s="39" t="n">
        <v>50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6"/>
      <c r="AN28" s="36"/>
      <c r="AO28" s="39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</row>
    <row r="29" s="40" customFormat="true" ht="12" hidden="false" customHeight="false" outlineLevel="0" collapsed="false">
      <c r="A29" s="51" t="s">
        <v>78</v>
      </c>
      <c r="B29" s="36" t="n">
        <f aca="false">M3+U3+AA3*2</f>
        <v>1320</v>
      </c>
      <c r="C29" s="36" t="n">
        <f aca="false">B29*1.15</f>
        <v>1518</v>
      </c>
      <c r="D29" s="37"/>
      <c r="E29" s="37" t="n">
        <f aca="false">C29-D29</f>
        <v>1518</v>
      </c>
      <c r="F29" s="37" t="n">
        <v>1536</v>
      </c>
      <c r="G29" s="37" t="n">
        <f aca="false">SUMIF($I29:$CA29,"&lt;&gt;",$I$1:$CA$1)</f>
        <v>18</v>
      </c>
      <c r="H29" s="38" t="n">
        <f aca="false">E29-F29+G29</f>
        <v>-2.27373675443232E-013</v>
      </c>
      <c r="I29" s="39"/>
      <c r="J29" s="39"/>
      <c r="K29" s="39"/>
      <c r="L29" s="39"/>
      <c r="M29" s="39" t="n">
        <v>50</v>
      </c>
      <c r="N29" s="39"/>
      <c r="O29" s="39"/>
      <c r="P29" s="39"/>
      <c r="Q29" s="39"/>
      <c r="R29" s="39"/>
      <c r="S29" s="39"/>
      <c r="T29" s="39"/>
      <c r="U29" s="39" t="n">
        <v>50</v>
      </c>
      <c r="V29" s="39"/>
      <c r="W29" s="39"/>
      <c r="X29" s="39"/>
      <c r="Y29" s="39"/>
      <c r="Z29" s="39"/>
      <c r="AA29" s="39" t="s">
        <v>65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6"/>
      <c r="AN29" s="36"/>
      <c r="AO29" s="39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</row>
    <row r="30" s="49" customFormat="true" ht="12" hidden="false" customHeight="false" outlineLevel="0" collapsed="false">
      <c r="A30" s="50" t="s">
        <v>79</v>
      </c>
      <c r="B30" s="44" t="n">
        <f aca="false">SUMIF($I30:$AO30,"&lt;&gt;",$I$3:$AO$3)</f>
        <v>1820</v>
      </c>
      <c r="C30" s="44" t="n">
        <f aca="false">B30*1.15</f>
        <v>2093</v>
      </c>
      <c r="D30" s="45"/>
      <c r="E30" s="45" t="n">
        <f aca="false">C30-D30</f>
        <v>2093</v>
      </c>
      <c r="F30" s="45"/>
      <c r="G30" s="45" t="n">
        <f aca="false">SUMIF($I30:$CA30,"&lt;&gt;",$I$1:$CA$1)</f>
        <v>30</v>
      </c>
      <c r="H30" s="46" t="n">
        <f aca="false">E30-F30+G30</f>
        <v>2123</v>
      </c>
      <c r="I30" s="47"/>
      <c r="J30" s="47"/>
      <c r="K30" s="47"/>
      <c r="L30" s="47"/>
      <c r="M30" s="47"/>
      <c r="N30" s="47" t="n">
        <v>46</v>
      </c>
      <c r="O30" s="47"/>
      <c r="P30" s="47" t="n">
        <v>46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 t="n">
        <v>50</v>
      </c>
      <c r="AF30" s="47" t="n">
        <v>50</v>
      </c>
      <c r="AG30" s="47"/>
      <c r="AH30" s="47"/>
      <c r="AI30" s="47"/>
      <c r="AJ30" s="47"/>
      <c r="AK30" s="47" t="n">
        <v>46</v>
      </c>
      <c r="AL30" s="47"/>
      <c r="AM30" s="44"/>
      <c r="AN30" s="44"/>
      <c r="AO30" s="47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</row>
    <row r="31" s="40" customFormat="true" ht="12" hidden="false" customHeight="false" outlineLevel="0" collapsed="false">
      <c r="A31" s="51" t="s">
        <v>80</v>
      </c>
      <c r="B31" s="36" t="n">
        <f aca="false">SUMIF($I31:$AO31,"&lt;&gt;",$I$3:$AO$3)</f>
        <v>1910</v>
      </c>
      <c r="C31" s="36" t="n">
        <f aca="false">B31*1.15</f>
        <v>2196.5</v>
      </c>
      <c r="D31" s="37"/>
      <c r="E31" s="37" t="n">
        <f aca="false">C31-D31</f>
        <v>2196.5</v>
      </c>
      <c r="F31" s="37" t="n">
        <v>2226.5</v>
      </c>
      <c r="G31" s="37" t="n">
        <f aca="false">SUMIF($I31:$CA31,"&lt;&gt;",$I$1:$CA$1)</f>
        <v>30</v>
      </c>
      <c r="H31" s="38" t="n">
        <f aca="false">E31-F31+G31</f>
        <v>0</v>
      </c>
      <c r="I31" s="39"/>
      <c r="J31" s="39"/>
      <c r="K31" s="39"/>
      <c r="L31" s="39"/>
      <c r="M31" s="39"/>
      <c r="N31" s="39"/>
      <c r="O31" s="39" t="n">
        <v>48</v>
      </c>
      <c r="P31" s="39" t="n">
        <v>48</v>
      </c>
      <c r="Q31" s="39" t="n">
        <v>46</v>
      </c>
      <c r="R31" s="39"/>
      <c r="S31" s="39"/>
      <c r="T31" s="39"/>
      <c r="U31" s="39"/>
      <c r="V31" s="39"/>
      <c r="W31" s="39"/>
      <c r="X31" s="39"/>
      <c r="Y31" s="39"/>
      <c r="Z31" s="39" t="n">
        <v>46</v>
      </c>
      <c r="AA31" s="39"/>
      <c r="AB31" s="39"/>
      <c r="AC31" s="39"/>
      <c r="AD31" s="39"/>
      <c r="AE31" s="39"/>
      <c r="AF31" s="39"/>
      <c r="AG31" s="39"/>
      <c r="AH31" s="39" t="n">
        <v>44</v>
      </c>
      <c r="AI31" s="39"/>
      <c r="AJ31" s="39"/>
      <c r="AK31" s="39"/>
      <c r="AL31" s="39"/>
      <c r="AM31" s="36"/>
      <c r="AN31" s="36"/>
      <c r="AO31" s="39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40" customFormat="true" ht="12" hidden="false" customHeight="false" outlineLevel="0" collapsed="false">
      <c r="A32" s="51" t="s">
        <v>81</v>
      </c>
      <c r="B32" s="36" t="n">
        <f aca="false">SUMIF($I32:$AO32,"&lt;&gt;",$I$3:$AO$3)</f>
        <v>380</v>
      </c>
      <c r="C32" s="36" t="n">
        <f aca="false">B32*1.15</f>
        <v>437</v>
      </c>
      <c r="D32" s="37"/>
      <c r="E32" s="37" t="n">
        <f aca="false">C32-D32</f>
        <v>437</v>
      </c>
      <c r="F32" s="37" t="n">
        <v>443</v>
      </c>
      <c r="G32" s="37" t="n">
        <f aca="false">SUMIF($I32:$CA32,"&lt;&gt;",$I$1:$CA$1)</f>
        <v>6</v>
      </c>
      <c r="H32" s="38" t="n">
        <f aca="false">E32-F32+G32</f>
        <v>-5.6843418860808E-014</v>
      </c>
      <c r="I32" s="39"/>
      <c r="J32" s="39"/>
      <c r="K32" s="39"/>
      <c r="L32" s="39"/>
      <c r="M32" s="39"/>
      <c r="N32" s="39"/>
      <c r="O32" s="39"/>
      <c r="P32" s="39"/>
      <c r="Q32" s="39" t="n">
        <v>48</v>
      </c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6"/>
      <c r="AN32" s="36"/>
      <c r="AO32" s="39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40" customFormat="true" ht="12" hidden="false" customHeight="false" outlineLevel="0" collapsed="false">
      <c r="A33" s="42" t="s">
        <v>82</v>
      </c>
      <c r="B33" s="36" t="n">
        <f aca="false">SUMIF($I33:$AO33,"&lt;&gt;",$I$3:$AO$3)</f>
        <v>790</v>
      </c>
      <c r="C33" s="36" t="n">
        <f aca="false">B33*1.15</f>
        <v>908.5</v>
      </c>
      <c r="D33" s="37"/>
      <c r="E33" s="37" t="n">
        <f aca="false">C33-D33</f>
        <v>908.5</v>
      </c>
      <c r="F33" s="37" t="n">
        <v>926.5</v>
      </c>
      <c r="G33" s="37" t="n">
        <f aca="false">SUMIF($I33:$CA33,"&lt;&gt;",$I$1:$CA$1)</f>
        <v>18</v>
      </c>
      <c r="H33" s="38" t="n">
        <f aca="false">E33-F33+G33</f>
        <v>-1.13686837721616E-013</v>
      </c>
      <c r="I33" s="39"/>
      <c r="J33" s="39"/>
      <c r="K33" s="39"/>
      <c r="L33" s="39"/>
      <c r="M33" s="39"/>
      <c r="N33" s="39"/>
      <c r="O33" s="39"/>
      <c r="P33" s="39"/>
      <c r="Q33" s="39"/>
      <c r="R33" s="39" t="n">
        <v>50</v>
      </c>
      <c r="S33" s="39"/>
      <c r="T33" s="39"/>
      <c r="U33" s="39"/>
      <c r="V33" s="39" t="n">
        <v>48</v>
      </c>
      <c r="W33" s="39"/>
      <c r="X33" s="39"/>
      <c r="Y33" s="39"/>
      <c r="Z33" s="39"/>
      <c r="AA33" s="39" t="n">
        <v>48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6"/>
      <c r="AN33" s="36"/>
      <c r="AO33" s="39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40" customFormat="true" ht="12" hidden="false" customHeight="false" outlineLevel="0" collapsed="false">
      <c r="A34" s="35" t="s">
        <v>83</v>
      </c>
      <c r="B34" s="36" t="n">
        <f aca="false">SUMIF($I34:$AO34,"&lt;&gt;",$I$3:$AO$3)</f>
        <v>460</v>
      </c>
      <c r="C34" s="36" t="n">
        <f aca="false">B34*1.15</f>
        <v>529</v>
      </c>
      <c r="D34" s="37"/>
      <c r="E34" s="37" t="n">
        <f aca="false">C34-D34</f>
        <v>529</v>
      </c>
      <c r="F34" s="37" t="n">
        <v>535</v>
      </c>
      <c r="G34" s="37" t="n">
        <f aca="false">SUMIF($I34:$CA34,"&lt;&gt;",$I$1:$CA$1)</f>
        <v>6</v>
      </c>
      <c r="H34" s="38" t="n">
        <f aca="false">E34-F34+G34</f>
        <v>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 t="n">
        <v>48</v>
      </c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6"/>
      <c r="AN34" s="36"/>
      <c r="AO34" s="39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40" customFormat="true" ht="12" hidden="false" customHeight="false" outlineLevel="0" collapsed="false">
      <c r="A35" s="51" t="s">
        <v>84</v>
      </c>
      <c r="B35" s="36" t="n">
        <f aca="false">SUMIF($I35:$AO35,"&lt;&gt;",$I$3:$AO$3)</f>
        <v>390</v>
      </c>
      <c r="C35" s="36" t="n">
        <f aca="false">B35*1.15</f>
        <v>448.5</v>
      </c>
      <c r="D35" s="37"/>
      <c r="E35" s="37" t="n">
        <f aca="false">C35-D35</f>
        <v>448.5</v>
      </c>
      <c r="F35" s="37" t="n">
        <v>460</v>
      </c>
      <c r="G35" s="37" t="n">
        <f aca="false">SUMIF($I35:$CA35,"&lt;&gt;",$I$1:$CA$1)</f>
        <v>6</v>
      </c>
      <c r="H35" s="38" t="n">
        <f aca="false">E35-F35+G35</f>
        <v>-5.50000000000006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 t="n">
        <v>42</v>
      </c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6"/>
      <c r="AN35" s="36"/>
      <c r="AO35" s="39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40" customFormat="true" ht="12" hidden="false" customHeight="false" outlineLevel="0" collapsed="false">
      <c r="A36" s="56" t="s">
        <v>85</v>
      </c>
      <c r="B36" s="36" t="n">
        <f aca="false">SUMIF($I36:$AO36,"&lt;&gt;",$I$3:$AO$3)</f>
        <v>390</v>
      </c>
      <c r="C36" s="36" t="n">
        <f aca="false">B36*1.15</f>
        <v>448.5</v>
      </c>
      <c r="D36" s="37"/>
      <c r="E36" s="37" t="n">
        <f aca="false">C36-D36</f>
        <v>448.5</v>
      </c>
      <c r="F36" s="37" t="n">
        <v>454.5</v>
      </c>
      <c r="G36" s="37" t="n">
        <f aca="false">SUMIF($I36:$CA36,"&lt;&gt;",$I$1:$CA$1)</f>
        <v>6</v>
      </c>
      <c r="H36" s="38" t="n">
        <f aca="false">E36-F36+G36</f>
        <v>-5.6843418860808E-014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 t="n">
        <v>48</v>
      </c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6"/>
      <c r="AN36" s="36"/>
      <c r="AO36" s="39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49" customFormat="true" ht="12" hidden="false" customHeight="false" outlineLevel="0" collapsed="false">
      <c r="A37" s="57" t="s">
        <v>86</v>
      </c>
      <c r="B37" s="44" t="n">
        <f aca="false">X3*2+AL3*2</f>
        <v>1480</v>
      </c>
      <c r="C37" s="44" t="n">
        <f aca="false">B37*1.15</f>
        <v>1702</v>
      </c>
      <c r="D37" s="45"/>
      <c r="E37" s="45" t="n">
        <f aca="false">C37-D37</f>
        <v>1702</v>
      </c>
      <c r="F37" s="45"/>
      <c r="G37" s="45" t="n">
        <f aca="false">SUMIF($I37:$CA37,"&lt;&gt;",$I$1:$CA$1)</f>
        <v>12</v>
      </c>
      <c r="H37" s="46" t="n">
        <f aca="false">E37-F37+G37</f>
        <v>1714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 t="s">
        <v>50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 t="s">
        <v>50</v>
      </c>
      <c r="AM37" s="44"/>
      <c r="AN37" s="44"/>
      <c r="AO37" s="47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</row>
    <row r="38" s="40" customFormat="true" ht="12" hidden="false" customHeight="false" outlineLevel="0" collapsed="false">
      <c r="A38" s="58" t="s">
        <v>87</v>
      </c>
      <c r="B38" s="36" t="n">
        <f aca="false">SUMIF($I38:$AO38,"&lt;&gt;",$I$3:$AO$3)</f>
        <v>390</v>
      </c>
      <c r="C38" s="36" t="n">
        <f aca="false">B38*1.15</f>
        <v>448.5</v>
      </c>
      <c r="D38" s="59"/>
      <c r="E38" s="37" t="n">
        <f aca="false">C38-D38</f>
        <v>448.5</v>
      </c>
      <c r="F38" s="59" t="n">
        <v>454.5</v>
      </c>
      <c r="G38" s="37" t="n">
        <f aca="false">SUMIF($I38:$CA38,"&lt;&gt;",$I$1:$CA$1)</f>
        <v>6</v>
      </c>
      <c r="H38" s="38" t="n">
        <f aca="false">E38-F38+G38</f>
        <v>-5.6843418860808E-014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 t="n">
        <v>44</v>
      </c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36"/>
      <c r="AN38" s="36"/>
      <c r="AO38" s="60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</row>
    <row r="39" s="36" customFormat="true" ht="12" hidden="false" customHeight="false" outlineLevel="0" collapsed="false">
      <c r="A39" s="51" t="s">
        <v>88</v>
      </c>
      <c r="B39" s="36" t="n">
        <f aca="false">SUMIF($I39:$AO39,"&lt;&gt;",$I$3:$AO$3)</f>
        <v>300</v>
      </c>
      <c r="C39" s="36" t="n">
        <f aca="false">B39*1.15</f>
        <v>345</v>
      </c>
      <c r="E39" s="37" t="n">
        <f aca="false">C39-D39</f>
        <v>345</v>
      </c>
      <c r="F39" s="39" t="n">
        <v>351</v>
      </c>
      <c r="G39" s="37" t="n">
        <f aca="false">SUMIF($I39:$CA39,"&lt;&gt;",$I$1:$CA$1)</f>
        <v>6</v>
      </c>
      <c r="H39" s="38" t="n">
        <f aca="false">E39-F39+G39</f>
        <v>0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 t="n">
        <v>48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O39" s="39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</row>
    <row r="40" s="36" customFormat="true" ht="12" hidden="false" customHeight="false" outlineLevel="0" collapsed="false">
      <c r="A40" s="51" t="s">
        <v>89</v>
      </c>
      <c r="B40" s="36" t="n">
        <f aca="false">SUMIF($I40:$AO40,"&lt;&gt;",$I$3:$AO$3)</f>
        <v>230</v>
      </c>
      <c r="C40" s="36" t="n">
        <f aca="false">B40*1.15</f>
        <v>264.5</v>
      </c>
      <c r="E40" s="37" t="n">
        <f aca="false">C40-D40</f>
        <v>264.5</v>
      </c>
      <c r="F40" s="39" t="n">
        <v>273.7</v>
      </c>
      <c r="G40" s="37" t="n">
        <f aca="false">SUMIF($I40:$CA40,"&lt;&gt;",$I$1:$CA$1)</f>
        <v>6</v>
      </c>
      <c r="H40" s="38" t="n">
        <f aca="false">E40-F40+G40</f>
        <v>-3.1999999999999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 t="n">
        <v>50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O40" s="39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</row>
    <row r="41" s="44" customFormat="true" ht="12" hidden="false" customHeight="false" outlineLevel="0" collapsed="false">
      <c r="A41" s="57" t="s">
        <v>90</v>
      </c>
      <c r="B41" s="44" t="n">
        <f aca="false">SUMIF($I41:$AO41,"&lt;&gt;",$I$3:$AO$3)</f>
        <v>1410</v>
      </c>
      <c r="C41" s="44" t="n">
        <f aca="false">B41*1.15</f>
        <v>1621.5</v>
      </c>
      <c r="E41" s="45" t="n">
        <f aca="false">C41-D41</f>
        <v>1621.5</v>
      </c>
      <c r="F41" s="47"/>
      <c r="G41" s="45" t="n">
        <f aca="false">SUMIF($I41:$CA41,"&lt;&gt;",$I$1:$CA$1)</f>
        <v>24</v>
      </c>
      <c r="H41" s="46" t="n">
        <f aca="false">E41-F41+G41</f>
        <v>1645.5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 t="n">
        <v>46</v>
      </c>
      <c r="AD41" s="47" t="n">
        <v>52</v>
      </c>
      <c r="AE41" s="47"/>
      <c r="AF41" s="47"/>
      <c r="AG41" s="47" t="n">
        <v>46</v>
      </c>
      <c r="AH41" s="47" t="n">
        <v>46</v>
      </c>
      <c r="AI41" s="47"/>
      <c r="AJ41" s="47"/>
      <c r="AK41" s="47"/>
      <c r="AL41" s="47"/>
      <c r="AO41" s="47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</row>
    <row r="42" s="44" customFormat="true" ht="24" hidden="false" customHeight="false" outlineLevel="0" collapsed="false">
      <c r="A42" s="61" t="s">
        <v>91</v>
      </c>
      <c r="B42" s="44" t="n">
        <f aca="false">AF3*5</f>
        <v>600</v>
      </c>
      <c r="C42" s="44" t="n">
        <f aca="false">B42*1.15</f>
        <v>690</v>
      </c>
      <c r="E42" s="45" t="n">
        <f aca="false">C42-D42</f>
        <v>690</v>
      </c>
      <c r="F42" s="47"/>
      <c r="G42" s="45" t="n">
        <f aca="false">SUMIF($I42:$CA42,"&lt;&gt;",$I$1:$CA$1)</f>
        <v>6</v>
      </c>
      <c r="H42" s="46" t="n">
        <f aca="false">E42-F42+G42</f>
        <v>696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 t="s">
        <v>92</v>
      </c>
      <c r="AG42" s="47"/>
      <c r="AH42" s="47"/>
      <c r="AI42" s="47"/>
      <c r="AJ42" s="47"/>
      <c r="AK42" s="47"/>
      <c r="AL42" s="47"/>
      <c r="AO42" s="47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</row>
    <row r="43" s="36" customFormat="true" ht="12" hidden="false" customHeight="false" outlineLevel="0" collapsed="false">
      <c r="A43" s="51" t="s">
        <v>93</v>
      </c>
      <c r="B43" s="36" t="n">
        <f aca="false">SUMIF($I43:$AO43,"&lt;&gt;",$I$3:$AO$3)</f>
        <v>420</v>
      </c>
      <c r="C43" s="36" t="n">
        <f aca="false">B43*1.15</f>
        <v>483</v>
      </c>
      <c r="E43" s="37" t="n">
        <f aca="false">C43-D43</f>
        <v>483</v>
      </c>
      <c r="F43" s="39" t="n">
        <v>489</v>
      </c>
      <c r="G43" s="37" t="n">
        <f aca="false">SUMIF($I43:$CA43,"&lt;&gt;",$I$1:$CA$1)</f>
        <v>6</v>
      </c>
      <c r="H43" s="38" t="n">
        <f aca="false">E43-F43+G43</f>
        <v>-5.6843418860808E-014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 t="n">
        <v>52</v>
      </c>
      <c r="AJ43" s="39"/>
      <c r="AK43" s="39"/>
      <c r="AL43" s="39"/>
      <c r="AO43" s="39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</row>
    <row r="44" s="36" customFormat="true" ht="14.25" hidden="false" customHeight="false" outlineLevel="0" collapsed="false">
      <c r="A44" s="62" t="s">
        <v>94</v>
      </c>
      <c r="B44" s="36" t="n">
        <f aca="false">SUMIF($I44:$AO44,"&lt;&gt;",$I$3:$AO$3)</f>
        <v>430</v>
      </c>
      <c r="C44" s="36" t="n">
        <f aca="false">B44*1.15</f>
        <v>494.5</v>
      </c>
      <c r="E44" s="37" t="n">
        <f aca="false">C44-D44</f>
        <v>494.5</v>
      </c>
      <c r="F44" s="39" t="n">
        <v>500</v>
      </c>
      <c r="G44" s="37" t="n">
        <f aca="false">SUMIF($I44:$CA44,"&lt;&gt;",$I$1:$CA$1)</f>
        <v>6</v>
      </c>
      <c r="H44" s="38" t="n">
        <f aca="false">E44-F44+G44</f>
        <v>0.499999999999943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 t="n">
        <v>50</v>
      </c>
      <c r="AK44" s="39"/>
      <c r="AL44" s="39"/>
      <c r="AO44" s="39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</row>
    <row r="45" s="36" customFormat="true" ht="12" hidden="false" customHeight="false" outlineLevel="0" collapsed="false">
      <c r="A45" s="35" t="s">
        <v>95</v>
      </c>
      <c r="B45" s="36" t="n">
        <f aca="false">SUMIF($I45:$AO45,"&lt;&gt;",$I$3:$AO$3)</f>
        <v>980</v>
      </c>
      <c r="C45" s="36" t="n">
        <f aca="false">B45*1.15</f>
        <v>1127</v>
      </c>
      <c r="E45" s="37" t="n">
        <f aca="false">C45-D45</f>
        <v>1127</v>
      </c>
      <c r="F45" s="39" t="n">
        <v>1127</v>
      </c>
      <c r="G45" s="37" t="n">
        <f aca="false">SUMIF($I45:$CA45,"&lt;&gt;",$I$1:$CA$1)</f>
        <v>0</v>
      </c>
      <c r="H45" s="38" t="n">
        <f aca="false">E45-F45+G45</f>
        <v>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6" t="n">
        <v>46</v>
      </c>
      <c r="AO45" s="39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s="36" customFormat="true" ht="12" hidden="false" customHeight="false" outlineLevel="0" collapsed="false">
      <c r="A46" s="63" t="s">
        <v>96</v>
      </c>
      <c r="B46" s="36" t="n">
        <f aca="false">SUMIF($I46:$AO46,"&lt;&gt;",$I$3:$AO$3)</f>
        <v>390</v>
      </c>
      <c r="C46" s="36" t="n">
        <f aca="false">B46*1.15</f>
        <v>448.5</v>
      </c>
      <c r="E46" s="37" t="n">
        <f aca="false">C46-D46</f>
        <v>448.5</v>
      </c>
      <c r="F46" s="39" t="n">
        <v>448.5</v>
      </c>
      <c r="G46" s="37" t="n">
        <f aca="false">SUMIF($I46:$CA46,"&lt;&gt;",$I$1:$CA$1)</f>
        <v>0</v>
      </c>
      <c r="H46" s="38" t="n">
        <f aca="false">E46-F46+G46</f>
        <v>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N46" s="36" t="n">
        <v>58</v>
      </c>
      <c r="AO46" s="39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s="36" customFormat="true" ht="12" hidden="false" customHeight="false" outlineLevel="0" collapsed="false">
      <c r="A47" s="51"/>
      <c r="B47" s="36" t="n">
        <f aca="false">SUMIF($I47:$AO47,"&lt;&gt;",$I$3:$AO$3)</f>
        <v>0</v>
      </c>
      <c r="C47" s="36" t="n">
        <f aca="false">B47*1.15</f>
        <v>0</v>
      </c>
      <c r="E47" s="37" t="n">
        <f aca="false">C47-D47</f>
        <v>0</v>
      </c>
      <c r="F47" s="39"/>
      <c r="G47" s="37" t="n">
        <f aca="false">SUMIF($I47:$CA47,"&lt;&gt;",$I$1:$CA$1)</f>
        <v>0</v>
      </c>
      <c r="H47" s="38" t="n">
        <f aca="false">E47-F47+G47</f>
        <v>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O47" s="39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</row>
    <row r="48" s="39" customFormat="true" ht="12" hidden="false" customHeight="false" outlineLevel="0" collapsed="false">
      <c r="A48" s="42"/>
      <c r="B48" s="36" t="n">
        <f aca="false">SUMIF($I48:$AO48,"&lt;&gt;",$I$3:$AO$3)</f>
        <v>0</v>
      </c>
      <c r="C48" s="36" t="n">
        <f aca="false">B48*1.15</f>
        <v>0</v>
      </c>
      <c r="E48" s="37" t="n">
        <f aca="false">C48-D48</f>
        <v>0</v>
      </c>
      <c r="G48" s="37" t="n">
        <f aca="false">SUMIF($I48:$CA48,"&lt;&gt;",$I$1:$CA$1)</f>
        <v>0</v>
      </c>
      <c r="H48" s="38" t="n">
        <f aca="false">E48-F48+G48</f>
        <v>0</v>
      </c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</row>
    <row r="49" s="39" customFormat="true" ht="12" hidden="false" customHeight="false" outlineLevel="0" collapsed="false">
      <c r="A49" s="42"/>
      <c r="B49" s="36" t="n">
        <f aca="false">SUMIF($I49:$AO49,"&lt;&gt;",$I$3:$AO$3)</f>
        <v>0</v>
      </c>
      <c r="C49" s="36" t="n">
        <f aca="false">B49*1.15</f>
        <v>0</v>
      </c>
      <c r="E49" s="37" t="n">
        <f aca="false">C49-D49</f>
        <v>0</v>
      </c>
      <c r="G49" s="37" t="n">
        <f aca="false">SUMIF($I49:$CA49,"&lt;&gt;",$I$1:$CA$1)</f>
        <v>0</v>
      </c>
      <c r="H49" s="38" t="n">
        <f aca="false">E49-F49+G49</f>
        <v>0</v>
      </c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</row>
    <row r="50" s="39" customFormat="true" ht="12" hidden="false" customHeight="false" outlineLevel="0" collapsed="false">
      <c r="A50" s="42"/>
      <c r="B50" s="36" t="n">
        <f aca="false">SUMIF($I50:$AO50,"&lt;&gt;",$I$3:$AO$3)</f>
        <v>0</v>
      </c>
      <c r="C50" s="36" t="n">
        <f aca="false">B50*1.15</f>
        <v>0</v>
      </c>
      <c r="E50" s="37" t="n">
        <f aca="false">C50-D50</f>
        <v>0</v>
      </c>
      <c r="G50" s="37" t="n">
        <f aca="false">SUMIF($I50:$CA50,"&lt;&gt;",$I$1:$CA$1)</f>
        <v>0</v>
      </c>
      <c r="H50" s="38" t="n">
        <f aca="false">E50-F50+G50</f>
        <v>0</v>
      </c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</row>
    <row r="51" s="60" customFormat="true" ht="12" hidden="false" customHeight="false" outlineLevel="0" collapsed="false">
      <c r="A51" s="58"/>
      <c r="B51" s="36" t="n">
        <f aca="false">SUMIF($I51:$AO51,"&lt;&gt;",$I$3:$AO$3)</f>
        <v>0</v>
      </c>
      <c r="C51" s="36" t="n">
        <f aca="false">B51*1.15</f>
        <v>0</v>
      </c>
      <c r="E51" s="37" t="n">
        <f aca="false">C51-D51</f>
        <v>0</v>
      </c>
      <c r="G51" s="37" t="n">
        <f aca="false">SUMIF($I51:$CA51,"&lt;&gt;",$I$1:$CA$1)</f>
        <v>0</v>
      </c>
      <c r="H51" s="38" t="n">
        <f aca="false">E51-F51+G51</f>
        <v>0</v>
      </c>
      <c r="AM51" s="39"/>
      <c r="AN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</row>
    <row r="52" s="36" customFormat="true" ht="12" hidden="false" customHeight="false" outlineLevel="0" collapsed="false">
      <c r="A52" s="51"/>
      <c r="B52" s="36" t="n">
        <f aca="false">SUMIF($I52:$AO52,"&lt;&gt;",$I$3:$AO$3)</f>
        <v>0</v>
      </c>
      <c r="C52" s="36" t="n">
        <f aca="false">B52*1.15</f>
        <v>0</v>
      </c>
      <c r="E52" s="37" t="n">
        <f aca="false">C52-D52</f>
        <v>0</v>
      </c>
      <c r="F52" s="39"/>
      <c r="G52" s="37" t="n">
        <f aca="false">SUMIF($I52:$CA52,"&lt;&gt;",$I$1:$CA$1)</f>
        <v>0</v>
      </c>
      <c r="H52" s="38" t="n">
        <f aca="false">E52-F52+G52</f>
        <v>0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O52" s="39"/>
      <c r="BC52" s="64"/>
    </row>
    <row r="53" s="40" customFormat="true" ht="12" hidden="false" customHeight="false" outlineLevel="0" collapsed="false">
      <c r="A53" s="51"/>
      <c r="B53" s="36" t="n">
        <f aca="false">SUMIF($I53:$AO53,"&lt;&gt;",$I$3:$AO$3)</f>
        <v>0</v>
      </c>
      <c r="C53" s="36" t="n">
        <f aca="false">B53*1.15</f>
        <v>0</v>
      </c>
      <c r="D53" s="36"/>
      <c r="E53" s="37" t="n">
        <f aca="false">C53-D53</f>
        <v>0</v>
      </c>
      <c r="F53" s="39"/>
      <c r="G53" s="37" t="n">
        <f aca="false">SUMIF($I53:$CA53,"&lt;&gt;",$I$1:$CA$1)</f>
        <v>0</v>
      </c>
      <c r="H53" s="38" t="n">
        <f aca="false">E53-F53+G53</f>
        <v>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6"/>
      <c r="AN53" s="36"/>
      <c r="AO53" s="39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64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</row>
    <row r="54" s="40" customFormat="true" ht="12" hidden="false" customHeight="false" outlineLevel="0" collapsed="false">
      <c r="A54" s="51"/>
      <c r="B54" s="36" t="n">
        <f aca="false">SUMIF($I54:$AO54,"&lt;&gt;",$I$3:$AO$3)</f>
        <v>0</v>
      </c>
      <c r="C54" s="36" t="n">
        <f aca="false">B54*1.15</f>
        <v>0</v>
      </c>
      <c r="D54" s="36"/>
      <c r="E54" s="37" t="n">
        <f aca="false">C54-D54</f>
        <v>0</v>
      </c>
      <c r="F54" s="39"/>
      <c r="G54" s="37" t="n">
        <f aca="false">SUMIF($I54:$CA54,"&lt;&gt;",$I$1:$CA$1)</f>
        <v>0</v>
      </c>
      <c r="H54" s="38" t="n">
        <f aca="false">E54-F54+G54</f>
        <v>0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6"/>
      <c r="AN54" s="36"/>
      <c r="AO54" s="39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64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</row>
    <row r="55" s="40" customFormat="true" ht="12" hidden="false" customHeight="false" outlineLevel="0" collapsed="false">
      <c r="A55" s="51"/>
      <c r="B55" s="36" t="n">
        <f aca="false">SUMIF($I55:$AO55,"&lt;&gt;",$I$3:$AO$3)</f>
        <v>0</v>
      </c>
      <c r="C55" s="36" t="n">
        <f aca="false">B55*1.15</f>
        <v>0</v>
      </c>
      <c r="D55" s="36"/>
      <c r="E55" s="37" t="n">
        <f aca="false">C55-D55</f>
        <v>0</v>
      </c>
      <c r="F55" s="39"/>
      <c r="G55" s="37" t="n">
        <f aca="false">SUMIF($I55:$CA55,"&lt;&gt;",$I$1:$CA$1)</f>
        <v>0</v>
      </c>
      <c r="H55" s="38" t="n">
        <f aca="false">E55-F55+G55</f>
        <v>0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6"/>
      <c r="AN55" s="36"/>
      <c r="AO55" s="39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64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</row>
    <row r="56" s="71" customFormat="true" ht="12" hidden="false" customHeight="false" outlineLevel="0" collapsed="false">
      <c r="A56" s="65"/>
      <c r="B56" s="36" t="n">
        <f aca="false">SUMIF($I56:$AO56,"&lt;&gt;",$I$3:$AO$3)</f>
        <v>0</v>
      </c>
      <c r="C56" s="36" t="n">
        <f aca="false">B56*1.15</f>
        <v>0</v>
      </c>
      <c r="D56" s="66"/>
      <c r="E56" s="37" t="n">
        <f aca="false">C56-D56</f>
        <v>0</v>
      </c>
      <c r="F56" s="67"/>
      <c r="G56" s="37" t="n">
        <f aca="false">SUMIF($I56:$CA56,"&lt;&gt;",$I$1:$CA$1)</f>
        <v>0</v>
      </c>
      <c r="H56" s="38" t="n">
        <f aca="false">E56-F56+G56</f>
        <v>0</v>
      </c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7"/>
      <c r="W56" s="67"/>
      <c r="X56" s="67"/>
      <c r="Y56" s="67"/>
      <c r="Z56" s="67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9"/>
      <c r="AN56" s="69"/>
      <c r="AO56" s="68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70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</row>
    <row r="57" s="78" customFormat="true" ht="12" hidden="false" customHeight="false" outlineLevel="0" collapsed="false">
      <c r="A57" s="72"/>
      <c r="B57" s="36" t="n">
        <f aca="false">SUMIF($I57:$AO57,"&lt;&gt;",$I$3:$AO$3)</f>
        <v>0</v>
      </c>
      <c r="C57" s="36" t="n">
        <f aca="false">B57*1.15</f>
        <v>0</v>
      </c>
      <c r="D57" s="73"/>
      <c r="E57" s="37" t="n">
        <f aca="false">C57-D57</f>
        <v>0</v>
      </c>
      <c r="F57" s="74"/>
      <c r="G57" s="37" t="n">
        <f aca="false">SUMIF($I57:$CA57,"&lt;&gt;",$I$1:$CA$1)</f>
        <v>0</v>
      </c>
      <c r="H57" s="38" t="n">
        <f aca="false">E57-F57+G57</f>
        <v>0</v>
      </c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4"/>
      <c r="W57" s="74"/>
      <c r="X57" s="74"/>
      <c r="Y57" s="74"/>
      <c r="Z57" s="74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6"/>
      <c r="AN57" s="76"/>
      <c r="AO57" s="75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7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</row>
    <row r="58" s="78" customFormat="true" ht="12" hidden="false" customHeight="false" outlineLevel="0" collapsed="false">
      <c r="A58" s="79"/>
      <c r="B58" s="36" t="n">
        <f aca="false">SUMIF($I58:$AO58,"&lt;&gt;",$I$3:$AO$3)</f>
        <v>0</v>
      </c>
      <c r="C58" s="36" t="n">
        <f aca="false">B58*1.15</f>
        <v>0</v>
      </c>
      <c r="D58" s="73"/>
      <c r="E58" s="37" t="n">
        <f aca="false">C58-D58</f>
        <v>0</v>
      </c>
      <c r="F58" s="74"/>
      <c r="G58" s="37" t="n">
        <f aca="false">SUMIF($I58:$CA58,"&lt;&gt;",$I$1:$CA$1)</f>
        <v>0</v>
      </c>
      <c r="H58" s="38" t="n">
        <f aca="false">E58-F58+G58</f>
        <v>0</v>
      </c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4"/>
      <c r="W58" s="74"/>
      <c r="X58" s="74"/>
      <c r="Y58" s="74"/>
      <c r="Z58" s="74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6"/>
      <c r="AN58" s="76"/>
      <c r="AO58" s="75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7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</row>
    <row r="59" s="78" customFormat="true" ht="12" hidden="false" customHeight="false" outlineLevel="0" collapsed="false">
      <c r="A59" s="72"/>
      <c r="B59" s="36" t="n">
        <f aca="false">SUMIF($I59:$AO59,"&lt;&gt;",$I$3:$AO$3)</f>
        <v>0</v>
      </c>
      <c r="C59" s="36" t="n">
        <f aca="false">B59*1.15</f>
        <v>0</v>
      </c>
      <c r="D59" s="73"/>
      <c r="E59" s="37" t="n">
        <f aca="false">C59-D59</f>
        <v>0</v>
      </c>
      <c r="F59" s="74"/>
      <c r="G59" s="37" t="n">
        <f aca="false">SUMIF($I59:$CA59,"&lt;&gt;",$I$1:$CA$1)</f>
        <v>0</v>
      </c>
      <c r="H59" s="38" t="n">
        <f aca="false">E59-F59+G59</f>
        <v>0</v>
      </c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4"/>
      <c r="W59" s="74"/>
      <c r="X59" s="74"/>
      <c r="Y59" s="74"/>
      <c r="Z59" s="74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6"/>
      <c r="AN59" s="76"/>
      <c r="AO59" s="75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7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</row>
    <row r="60" s="78" customFormat="true" ht="12" hidden="false" customHeight="false" outlineLevel="0" collapsed="false">
      <c r="A60" s="79"/>
      <c r="B60" s="36" t="n">
        <f aca="false">SUMIF($I60:$AO60,"&lt;&gt;",$I$3:$AO$3)</f>
        <v>0</v>
      </c>
      <c r="C60" s="36" t="n">
        <f aca="false">B60*1.15</f>
        <v>0</v>
      </c>
      <c r="D60" s="73"/>
      <c r="E60" s="37" t="n">
        <f aca="false">C60-D60</f>
        <v>0</v>
      </c>
      <c r="F60" s="74"/>
      <c r="G60" s="37" t="n">
        <f aca="false">SUMIF($I60:$CA60,"&lt;&gt;",$I$1:$CA$1)</f>
        <v>0</v>
      </c>
      <c r="H60" s="38" t="n">
        <f aca="false">E60-F60+G60</f>
        <v>0</v>
      </c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4"/>
      <c r="W60" s="74"/>
      <c r="X60" s="74"/>
      <c r="Y60" s="74"/>
      <c r="Z60" s="74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6"/>
      <c r="AN60" s="76"/>
      <c r="AO60" s="75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7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</row>
    <row r="61" s="78" customFormat="true" ht="12" hidden="false" customHeight="false" outlineLevel="0" collapsed="false">
      <c r="A61" s="72"/>
      <c r="B61" s="36" t="n">
        <f aca="false">SUMIF($I61:$AO61,"&lt;&gt;",$I$3:$AO$3)</f>
        <v>0</v>
      </c>
      <c r="C61" s="36" t="n">
        <f aca="false">B61*1.15</f>
        <v>0</v>
      </c>
      <c r="D61" s="73"/>
      <c r="E61" s="37" t="n">
        <f aca="false">C61-D61</f>
        <v>0</v>
      </c>
      <c r="F61" s="74"/>
      <c r="G61" s="37" t="n">
        <f aca="false">SUMIF($I61:$CA61,"&lt;&gt;",$I$1:$CA$1)</f>
        <v>0</v>
      </c>
      <c r="H61" s="38" t="n">
        <f aca="false">E61-F61+G61</f>
        <v>0</v>
      </c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4"/>
      <c r="W61" s="74"/>
      <c r="X61" s="74"/>
      <c r="Y61" s="74"/>
      <c r="Z61" s="74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6"/>
      <c r="AN61" s="76"/>
      <c r="AO61" s="75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7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</row>
    <row r="62" s="78" customFormat="true" ht="12" hidden="false" customHeight="false" outlineLevel="0" collapsed="false">
      <c r="A62" s="79"/>
      <c r="B62" s="36" t="n">
        <f aca="false">SUMIF($I62:$AO62,"&lt;&gt;",$I$3:$AO$3)</f>
        <v>0</v>
      </c>
      <c r="C62" s="36" t="n">
        <f aca="false">B62*1.15</f>
        <v>0</v>
      </c>
      <c r="D62" s="73"/>
      <c r="E62" s="37" t="n">
        <f aca="false">C62-D62</f>
        <v>0</v>
      </c>
      <c r="F62" s="74"/>
      <c r="G62" s="37" t="n">
        <f aca="false">SUMIF($I62:$CA62,"&lt;&gt;",$I$1:$CA$1)</f>
        <v>0</v>
      </c>
      <c r="H62" s="38" t="n">
        <f aca="false">E62-F62+G62</f>
        <v>0</v>
      </c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4"/>
      <c r="W62" s="74"/>
      <c r="X62" s="74"/>
      <c r="Y62" s="74"/>
      <c r="Z62" s="74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6"/>
      <c r="AN62" s="76"/>
      <c r="AO62" s="75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7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</row>
    <row r="63" s="78" customFormat="true" ht="12" hidden="false" customHeight="false" outlineLevel="0" collapsed="false">
      <c r="A63" s="79"/>
      <c r="B63" s="36" t="n">
        <f aca="false">SUMIF($I63:$AO63,"&lt;&gt;",$I$3:$AO$3)</f>
        <v>0</v>
      </c>
      <c r="C63" s="36" t="n">
        <f aca="false">B63*1.15</f>
        <v>0</v>
      </c>
      <c r="D63" s="73"/>
      <c r="E63" s="37" t="n">
        <f aca="false">C63-D63</f>
        <v>0</v>
      </c>
      <c r="F63" s="74"/>
      <c r="G63" s="37" t="n">
        <f aca="false">SUMIF($I63:$CA63,"&lt;&gt;",$I$1:$CA$1)</f>
        <v>0</v>
      </c>
      <c r="H63" s="38" t="n">
        <f aca="false">E63-F63+G63</f>
        <v>0</v>
      </c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4"/>
      <c r="W63" s="74"/>
      <c r="X63" s="74"/>
      <c r="Y63" s="74"/>
      <c r="Z63" s="74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6"/>
      <c r="AN63" s="76"/>
      <c r="AO63" s="75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7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</row>
    <row r="64" s="78" customFormat="true" ht="12" hidden="false" customHeight="false" outlineLevel="0" collapsed="false">
      <c r="A64" s="72"/>
      <c r="B64" s="36" t="n">
        <f aca="false">SUMIF($I64:$AO64,"&lt;&gt;",$I$3:$AO$3)</f>
        <v>0</v>
      </c>
      <c r="C64" s="36" t="n">
        <f aca="false">B64*1.15</f>
        <v>0</v>
      </c>
      <c r="D64" s="73"/>
      <c r="E64" s="37" t="n">
        <f aca="false">C64-D64</f>
        <v>0</v>
      </c>
      <c r="F64" s="74"/>
      <c r="G64" s="37" t="n">
        <f aca="false">SUMIF($I64:$CA64,"&lt;&gt;",$I$1:$CA$1)</f>
        <v>0</v>
      </c>
      <c r="H64" s="38" t="n">
        <f aca="false">E64-F64+G64</f>
        <v>0</v>
      </c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4"/>
      <c r="W64" s="74"/>
      <c r="X64" s="74"/>
      <c r="Y64" s="74"/>
      <c r="Z64" s="74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6"/>
      <c r="AN64" s="76"/>
      <c r="AO64" s="75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7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</row>
    <row r="65" s="78" customFormat="true" ht="12" hidden="false" customHeight="false" outlineLevel="0" collapsed="false">
      <c r="A65" s="79"/>
      <c r="B65" s="36" t="n">
        <f aca="false">SUMIF($I65:$AO65,"&lt;&gt;",$I$3:$AO$3)</f>
        <v>0</v>
      </c>
      <c r="C65" s="36" t="n">
        <f aca="false">B65*1.15</f>
        <v>0</v>
      </c>
      <c r="D65" s="73"/>
      <c r="E65" s="37" t="n">
        <f aca="false">C65-D65</f>
        <v>0</v>
      </c>
      <c r="F65" s="74"/>
      <c r="G65" s="37" t="n">
        <f aca="false">SUMIF($I65:$CA65,"&lt;&gt;",$I$1:$CA$1)</f>
        <v>0</v>
      </c>
      <c r="H65" s="38" t="n">
        <f aca="false">E65-F65+G65</f>
        <v>0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4"/>
      <c r="W65" s="74"/>
      <c r="X65" s="74"/>
      <c r="Y65" s="74"/>
      <c r="Z65" s="74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6"/>
      <c r="AN65" s="76"/>
      <c r="AO65" s="75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7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</row>
    <row r="66" s="78" customFormat="true" ht="12" hidden="false" customHeight="false" outlineLevel="0" collapsed="false">
      <c r="A66" s="79"/>
      <c r="B66" s="36" t="n">
        <f aca="false">SUMIF($I66:$AO66,"&lt;&gt;",$I$3:$AO$3)</f>
        <v>0</v>
      </c>
      <c r="C66" s="36" t="n">
        <f aca="false">B66*1.15</f>
        <v>0</v>
      </c>
      <c r="D66" s="73"/>
      <c r="E66" s="37" t="n">
        <f aca="false">C66-D66</f>
        <v>0</v>
      </c>
      <c r="F66" s="74"/>
      <c r="G66" s="37" t="n">
        <f aca="false">SUMIF($I66:$CA66,"&lt;&gt;",$I$1:$CA$1)</f>
        <v>0</v>
      </c>
      <c r="H66" s="38" t="n">
        <f aca="false">E66-F66+G66</f>
        <v>0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4"/>
      <c r="W66" s="74"/>
      <c r="X66" s="74"/>
      <c r="Y66" s="74"/>
      <c r="Z66" s="74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6"/>
      <c r="AN66" s="76"/>
      <c r="AO66" s="75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7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</row>
    <row r="67" s="78" customFormat="true" ht="12" hidden="false" customHeight="false" outlineLevel="0" collapsed="false">
      <c r="A67" s="79"/>
      <c r="B67" s="36" t="n">
        <f aca="false">SUMIF($I67:$AO67,"&lt;&gt;",$I$3:$AO$3)</f>
        <v>0</v>
      </c>
      <c r="C67" s="36" t="n">
        <f aca="false">B67*1.15</f>
        <v>0</v>
      </c>
      <c r="D67" s="73"/>
      <c r="E67" s="37" t="n">
        <f aca="false">C67-D67</f>
        <v>0</v>
      </c>
      <c r="F67" s="74"/>
      <c r="G67" s="37" t="n">
        <f aca="false">SUMIF($I67:$CA67,"&lt;&gt;",$I$1:$CA$1)</f>
        <v>0</v>
      </c>
      <c r="H67" s="38" t="n">
        <f aca="false">E67-F67+G67</f>
        <v>0</v>
      </c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4"/>
      <c r="W67" s="74"/>
      <c r="X67" s="74"/>
      <c r="Y67" s="74"/>
      <c r="Z67" s="74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6"/>
      <c r="AN67" s="76"/>
      <c r="AO67" s="75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7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</row>
    <row r="68" s="78" customFormat="true" ht="12" hidden="false" customHeight="false" outlineLevel="0" collapsed="false">
      <c r="A68" s="79"/>
      <c r="B68" s="36" t="n">
        <f aca="false">SUMIF($I68:$AO68,"&lt;&gt;",$I$3:$AO$3)</f>
        <v>0</v>
      </c>
      <c r="C68" s="36" t="n">
        <f aca="false">B68*1.15</f>
        <v>0</v>
      </c>
      <c r="D68" s="73"/>
      <c r="E68" s="37" t="n">
        <f aca="false">C68-D68</f>
        <v>0</v>
      </c>
      <c r="F68" s="74"/>
      <c r="G68" s="37" t="n">
        <f aca="false">SUMIF($I68:$CA68,"&lt;&gt;",$I$1:$CA$1)</f>
        <v>0</v>
      </c>
      <c r="H68" s="38" t="n">
        <f aca="false">E68-F68+G68</f>
        <v>0</v>
      </c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4"/>
      <c r="W68" s="74"/>
      <c r="X68" s="74"/>
      <c r="Y68" s="74"/>
      <c r="Z68" s="74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6"/>
      <c r="AN68" s="76"/>
      <c r="AO68" s="75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7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</row>
    <row r="69" s="78" customFormat="true" ht="12" hidden="false" customHeight="false" outlineLevel="0" collapsed="false">
      <c r="A69" s="79"/>
      <c r="B69" s="36" t="n">
        <f aca="false">SUMIF($I69:$AO69,"&lt;&gt;",$I$3:$AO$3)</f>
        <v>0</v>
      </c>
      <c r="C69" s="36" t="n">
        <f aca="false">B69*1.15</f>
        <v>0</v>
      </c>
      <c r="D69" s="73"/>
      <c r="E69" s="37" t="n">
        <f aca="false">C69-D69</f>
        <v>0</v>
      </c>
      <c r="F69" s="74"/>
      <c r="G69" s="37" t="n">
        <f aca="false">SUMIF($I69:$CA69,"&lt;&gt;",$I$1:$CA$1)</f>
        <v>0</v>
      </c>
      <c r="H69" s="38" t="n">
        <f aca="false">E69-F69+G69</f>
        <v>0</v>
      </c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4"/>
      <c r="W69" s="74"/>
      <c r="X69" s="74"/>
      <c r="Y69" s="74"/>
      <c r="Z69" s="74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6"/>
      <c r="AN69" s="76"/>
      <c r="AO69" s="75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7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</row>
    <row r="70" s="78" customFormat="true" ht="12" hidden="false" customHeight="false" outlineLevel="0" collapsed="false">
      <c r="A70" s="79"/>
      <c r="B70" s="36" t="n">
        <f aca="false">SUMIF($I70:$AO70,"&lt;&gt;",$I$3:$AO$3)</f>
        <v>0</v>
      </c>
      <c r="C70" s="36" t="n">
        <f aca="false">B70*1.15</f>
        <v>0</v>
      </c>
      <c r="D70" s="73"/>
      <c r="E70" s="37" t="n">
        <f aca="false">C70-D70</f>
        <v>0</v>
      </c>
      <c r="F70" s="74"/>
      <c r="G70" s="37" t="n">
        <f aca="false">SUMIF($I70:$CA70,"&lt;&gt;",$I$1:$CA$1)</f>
        <v>0</v>
      </c>
      <c r="H70" s="38" t="n">
        <f aca="false">E70-F70+G70</f>
        <v>0</v>
      </c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4"/>
      <c r="W70" s="74"/>
      <c r="X70" s="74"/>
      <c r="Y70" s="74"/>
      <c r="Z70" s="74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6"/>
      <c r="AN70" s="76"/>
      <c r="AO70" s="75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7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</row>
    <row r="71" s="78" customFormat="true" ht="12" hidden="false" customHeight="false" outlineLevel="0" collapsed="false">
      <c r="A71" s="79"/>
      <c r="B71" s="36" t="n">
        <f aca="false">SUMIF($I71:$AO71,"&lt;&gt;",$I$3:$AO$3)</f>
        <v>0</v>
      </c>
      <c r="C71" s="36" t="n">
        <f aca="false">B71*1.15</f>
        <v>0</v>
      </c>
      <c r="D71" s="73"/>
      <c r="E71" s="37" t="n">
        <f aca="false">C71-D71</f>
        <v>0</v>
      </c>
      <c r="F71" s="74"/>
      <c r="G71" s="37" t="n">
        <f aca="false">SUMIF($I71:$CA71,"&lt;&gt;",$I$1:$CA$1)</f>
        <v>0</v>
      </c>
      <c r="H71" s="38" t="n">
        <f aca="false">E71-F71+G71</f>
        <v>0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4"/>
      <c r="W71" s="74"/>
      <c r="X71" s="74"/>
      <c r="Y71" s="74"/>
      <c r="Z71" s="74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6"/>
      <c r="AN71" s="76"/>
      <c r="AO71" s="75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7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</row>
    <row r="72" s="78" customFormat="true" ht="12" hidden="false" customHeight="false" outlineLevel="0" collapsed="false">
      <c r="A72" s="79"/>
      <c r="B72" s="36" t="n">
        <f aca="false">SUMIF($I72:$AO72,"&lt;&gt;",$I$3:$AO$3)</f>
        <v>0</v>
      </c>
      <c r="C72" s="36" t="n">
        <f aca="false">B72*1.15</f>
        <v>0</v>
      </c>
      <c r="D72" s="73"/>
      <c r="E72" s="37" t="n">
        <f aca="false">C72-D72</f>
        <v>0</v>
      </c>
      <c r="F72" s="74"/>
      <c r="G72" s="37" t="n">
        <f aca="false">SUMIF($I72:$CA72,"&lt;&gt;",$I$1:$CA$1)</f>
        <v>0</v>
      </c>
      <c r="H72" s="38" t="n">
        <f aca="false">E72-F72+G72</f>
        <v>0</v>
      </c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4"/>
      <c r="W72" s="74"/>
      <c r="X72" s="74"/>
      <c r="Y72" s="74"/>
      <c r="Z72" s="74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6"/>
      <c r="AN72" s="76"/>
      <c r="AO72" s="75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</row>
    <row r="73" s="78" customFormat="true" ht="12" hidden="false" customHeight="false" outlineLevel="0" collapsed="false">
      <c r="A73" s="79"/>
      <c r="B73" s="36" t="n">
        <f aca="false">SUMIF($I73:$AO73,"&lt;&gt;",$I$3:$AO$3)</f>
        <v>0</v>
      </c>
      <c r="C73" s="36" t="n">
        <f aca="false">B73*1.15</f>
        <v>0</v>
      </c>
      <c r="D73" s="73"/>
      <c r="E73" s="37" t="n">
        <f aca="false">C73-D73</f>
        <v>0</v>
      </c>
      <c r="F73" s="74"/>
      <c r="G73" s="37" t="n">
        <f aca="false">SUMIF($I73:$CA73,"&lt;&gt;",$I$1:$CA$1)</f>
        <v>0</v>
      </c>
      <c r="H73" s="38" t="n">
        <f aca="false">E73-F73+G73</f>
        <v>0</v>
      </c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4"/>
      <c r="W73" s="74"/>
      <c r="X73" s="74"/>
      <c r="Y73" s="74"/>
      <c r="Z73" s="74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6"/>
      <c r="AN73" s="76"/>
      <c r="AO73" s="75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</row>
    <row r="74" s="78" customFormat="true" ht="12" hidden="false" customHeight="false" outlineLevel="0" collapsed="false">
      <c r="A74" s="79"/>
      <c r="B74" s="36" t="n">
        <f aca="false">SUMIF($I74:$AO74,"&lt;&gt;",$I$3:$AO$3)</f>
        <v>0</v>
      </c>
      <c r="C74" s="36" t="n">
        <f aca="false">B74*1.15</f>
        <v>0</v>
      </c>
      <c r="D74" s="73"/>
      <c r="E74" s="37" t="n">
        <f aca="false">C74-D74</f>
        <v>0</v>
      </c>
      <c r="F74" s="74"/>
      <c r="G74" s="37" t="n">
        <f aca="false">SUMIF($I74:$CA74,"&lt;&gt;",$I$1:$CA$1)</f>
        <v>0</v>
      </c>
      <c r="H74" s="38" t="n">
        <f aca="false">E74-F74+G74</f>
        <v>0</v>
      </c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4"/>
      <c r="W74" s="74"/>
      <c r="X74" s="74"/>
      <c r="Y74" s="74"/>
      <c r="Z74" s="74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6"/>
      <c r="AN74" s="76"/>
      <c r="AO74" s="75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</row>
    <row r="75" customFormat="false" ht="12.75" hidden="false" customHeight="false" outlineLevel="0" collapsed="false">
      <c r="B75" s="80"/>
      <c r="C75" s="80"/>
      <c r="D75" s="80"/>
      <c r="E75" s="80"/>
      <c r="F75" s="81"/>
      <c r="G75" s="80"/>
      <c r="H75" s="82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4"/>
      <c r="W75" s="84"/>
      <c r="X75" s="84"/>
      <c r="Y75" s="84"/>
      <c r="Z75" s="84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O75" s="85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</row>
    <row r="76" customFormat="false" ht="12.75" hidden="false" customHeight="false" outlineLevel="0" collapsed="false">
      <c r="B76" s="80"/>
      <c r="C76" s="80"/>
      <c r="D76" s="80"/>
      <c r="E76" s="80"/>
      <c r="F76" s="81"/>
      <c r="G76" s="80"/>
      <c r="H76" s="87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4"/>
      <c r="W76" s="84"/>
      <c r="X76" s="84"/>
      <c r="Y76" s="84"/>
      <c r="Z76" s="84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O76" s="85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</row>
  </sheetData>
  <mergeCells count="1">
    <mergeCell ref="A1:H1"/>
  </mergeCells>
  <hyperlinks>
    <hyperlink ref="A42" r:id="rId1" display="Т@НЮХА"/>
    <hyperlink ref="A44" r:id="rId2" display="Ю@ляшеч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05-08T03:49:01Z</dcterms:modified>
  <cp:revision>0</cp:revision>
  <dc:subject/>
  <dc:title/>
</cp:coreProperties>
</file>