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12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0</xdr:col>
                <xdr:colOff>84</xdr:colOff>
                <xdr:row>7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0</xdr:col>
                <xdr:colOff>84</xdr:colOff>
                <xdr:row>7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0</xdr:col>
                <xdr:colOff>84</xdr:colOff>
                <xdr:row>8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6</xdr:rowOff>
              </xdr:from>
              <xdr:to>
                <xdr:col>10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0</xdr:col>
                <xdr:colOff>84</xdr:colOff>
                <xdr:row>1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00 29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84</xdr:colOff>
                <xdr:row>12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0</xdr:col>
                <xdr:colOff>84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81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0</xdr:col>
                <xdr:colOff>84</xdr:colOff>
                <xdr:row>27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7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6</xdr:rowOff>
              </xdr:from>
              <xdr:to>
                <xdr:col>10</xdr:col>
                <xdr:colOff>84</xdr:colOff>
                <xdr:row>39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6</xdr:rowOff>
              </xdr:from>
              <xdr:to>
                <xdr:col>10</xdr:col>
                <xdr:colOff>84</xdr:colOff>
                <xdr:row>46</xdr:row>
                <xdr:rowOff>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6</xdr:rowOff>
              </xdr:from>
              <xdr:to>
                <xdr:col>10</xdr:col>
                <xdr:colOff>84</xdr:colOff>
                <xdr:row>60</xdr:row>
                <xdr:rowOff>5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6</xdr:rowOff>
              </xdr:from>
              <xdr:to>
                <xdr:col>10</xdr:col>
                <xdr:colOff>84</xdr:colOff>
                <xdr:row>63</xdr:row>
                <xdr:rowOff>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0</xdr:col>
                <xdr:colOff>84</xdr:colOff>
                <xdr:row>64</xdr:row>
                <xdr:rowOff>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вернула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6</xdr:rowOff>
              </xdr:from>
              <xdr:to>
                <xdr:col>10</xdr:col>
                <xdr:colOff>84</xdr:colOff>
                <xdr:row>65</xdr:row>
                <xdr:rowOff>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нула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6</xdr:rowOff>
              </xdr:from>
              <xdr:to>
                <xdr:col>10</xdr:col>
                <xdr:colOff>84</xdr:colOff>
                <xdr:row>66</xdr:row>
                <xdr:rowOff>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вернула 543 руб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6</xdr:rowOff>
              </xdr:from>
              <xdr:to>
                <xdr:col>10</xdr:col>
                <xdr:colOff>84</xdr:colOff>
                <xdr:row>67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78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6</xdr:rowOff>
              </xdr:from>
              <xdr:to>
                <xdr:col>10</xdr:col>
                <xdr:colOff>84</xdr:colOff>
                <xdr:row>68</xdr:row>
                <xdr:rowOff>5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78 руб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6</xdr:rowOff>
              </xdr:from>
              <xdr:to>
                <xdr:col>10</xdr:col>
                <xdr:colOff>84</xdr:colOff>
                <xdr:row>69</xdr:row>
                <xdr:rowOff>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75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6</xdr:rowOff>
              </xdr:from>
              <xdr:to>
                <xdr:col>10</xdr:col>
                <xdr:colOff>84</xdr:colOff>
                <xdr:row>70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75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6</xdr:rowOff>
              </xdr:from>
              <xdr:to>
                <xdr:col>10</xdr:col>
                <xdr:colOff>84</xdr:colOff>
                <xdr:row>71</xdr:row>
                <xdr:rowOff>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78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6</xdr:rowOff>
              </xdr:from>
              <xdr:to>
                <xdr:col>10</xdr:col>
                <xdr:colOff>84</xdr:colOff>
                <xdr:row>72</xdr:row>
                <xdr:rowOff>3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75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6</xdr:rowOff>
              </xdr:from>
              <xdr:to>
                <xdr:col>10</xdr:col>
                <xdr:colOff>84</xdr:colOff>
                <xdr:row>73</xdr:row>
                <xdr:rowOff>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78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6</xdr:rowOff>
              </xdr:from>
              <xdr:to>
                <xdr:col>10</xdr:col>
                <xdr:colOff>84</xdr:colOff>
                <xdr:row>74</xdr:row>
                <xdr:rowOff>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0</xdr:col>
                <xdr:colOff>84</xdr:colOff>
                <xdr:row>75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0</xdr:col>
                <xdr:colOff>84</xdr:colOff>
                <xdr:row>75</xdr:row>
                <xdr:rowOff>18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нрнула 100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84</xdr:colOff>
                <xdr:row>77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285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0</xdr:col>
                <xdr:colOff>84</xdr:colOff>
                <xdr:row>78</xdr:row>
                <xdr:rowOff>5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143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4</xdr:rowOff>
              </xdr:from>
              <xdr:to>
                <xdr:col>10</xdr:col>
                <xdr:colOff>84</xdr:colOff>
                <xdr:row>79</xdr:row>
                <xdr:rowOff>1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143 1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3</xdr:rowOff>
              </xdr:from>
              <xdr:to>
                <xdr:col>10</xdr:col>
                <xdr:colOff>84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28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t xml:space="preserve">Ботильоны SANDRA VALERI Z 121</t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42, 43, 43 размер!</t>
    </r>
  </si>
  <si>
    <t xml:space="preserve">Босоножки ascalini 1179</t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38, 40, 40!</t>
    </r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9 размеров!</t>
    </r>
  </si>
  <si>
    <t xml:space="preserve">Туфли TWINS 378-7 </t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размеров!</t>
    </r>
  </si>
  <si>
    <t xml:space="preserve">39 (40)</t>
  </si>
  <si>
    <t xml:space="preserve">35 (40)</t>
  </si>
  <si>
    <t xml:space="preserve">37(40)</t>
  </si>
  <si>
    <t xml:space="preserve">37(41)</t>
  </si>
  <si>
    <t xml:space="preserve">38(41)</t>
  </si>
  <si>
    <t xml:space="preserve">38 (42)</t>
  </si>
  <si>
    <t xml:space="preserve">40 (41)</t>
  </si>
  <si>
    <t xml:space="preserve">36(39)</t>
  </si>
  <si>
    <t xml:space="preserve">35(39)</t>
  </si>
  <si>
    <t xml:space="preserve">40(35)</t>
  </si>
  <si>
    <t xml:space="preserve">White Lady</t>
  </si>
  <si>
    <t xml:space="preserve">38(3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leksandrovn@84" TargetMode="External"/><Relationship Id="rId3" Type="http://schemas.openxmlformats.org/officeDocument/2006/relationships/hyperlink" Target="mailto:M@R!@,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K136" activeCellId="0" sqref="K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3" width="7.28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7</v>
      </c>
      <c r="E2" s="16" t="s">
        <v>3</v>
      </c>
      <c r="F2" s="16" t="s">
        <v>4</v>
      </c>
      <c r="G2" s="17" t="s">
        <v>5</v>
      </c>
      <c r="H2" s="18" t="s">
        <v>6</v>
      </c>
      <c r="I2" s="19" t="s">
        <v>8</v>
      </c>
      <c r="J2" s="20" t="s">
        <v>108</v>
      </c>
      <c r="K2" s="16" t="s">
        <v>10</v>
      </c>
      <c r="L2" s="16" t="s">
        <v>109</v>
      </c>
      <c r="M2" s="16" t="s">
        <v>110</v>
      </c>
      <c r="N2" s="16" t="s">
        <v>13</v>
      </c>
      <c r="O2" s="16" t="s">
        <v>111</v>
      </c>
      <c r="P2" s="21" t="s">
        <v>15</v>
      </c>
      <c r="Q2" s="16" t="s">
        <v>16</v>
      </c>
      <c r="R2" s="16" t="s">
        <v>17</v>
      </c>
      <c r="S2" s="16" t="s">
        <v>112</v>
      </c>
      <c r="T2" s="16" t="s">
        <v>113</v>
      </c>
      <c r="U2" s="16" t="s">
        <v>114</v>
      </c>
      <c r="V2" s="16" t="s">
        <v>115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6"/>
      <c r="H3" s="27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4</f>
        <v>1368</v>
      </c>
      <c r="D4" s="34" t="n">
        <f aca="false">SUMIF($J4:$BV4,"&lt;&gt;",$J$1:$BV$1)</f>
        <v>32</v>
      </c>
      <c r="G4" s="34" t="n">
        <f aca="false">(C4+E4+D4)-F4</f>
        <v>1400</v>
      </c>
      <c r="H4" s="34" t="n">
        <v>1400</v>
      </c>
      <c r="I4" s="35" t="n">
        <f aca="false">G4-H4</f>
        <v>0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4</f>
        <v>1368</v>
      </c>
      <c r="D5" s="34" t="n">
        <f aca="false">SUMIF($J5:$BV5,"&lt;&gt;",$J$1:$BV$1)</f>
        <v>32</v>
      </c>
      <c r="G5" s="34" t="n">
        <f aca="false">(C5+E5+D5)-F5</f>
        <v>1400</v>
      </c>
      <c r="H5" s="34" t="n">
        <v>1400</v>
      </c>
      <c r="I5" s="35" t="n">
        <f aca="false">G5-H5</f>
        <v>0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f aca="false">SUMIF($J6:$BV6,"&lt;&gt;",$J$1:$BV$1)</f>
        <v>32</v>
      </c>
      <c r="G6" s="34" t="n">
        <f aca="false">(C6+E6+D6)-F6</f>
        <v>1412</v>
      </c>
      <c r="H6" s="34" t="n">
        <v>1412</v>
      </c>
      <c r="I6" s="35" t="n">
        <f aca="false">G6-H6</f>
        <v>0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f aca="false">SUMIF($J7:$BV7,"&lt;&gt;",$J$1:$BV$1)</f>
        <v>32</v>
      </c>
      <c r="G7" s="34" t="n">
        <f aca="false">(C7+E7+D7)-F7</f>
        <v>1412</v>
      </c>
      <c r="H7" s="34" t="n">
        <v>1412</v>
      </c>
      <c r="I7" s="35" t="n">
        <f aca="false">G7-H7</f>
        <v>0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4</f>
        <v>1368</v>
      </c>
      <c r="D8" s="34" t="n">
        <f aca="false">SUMIF($J8:$BV8,"&lt;&gt;",$J$1:$BV$1)</f>
        <v>32</v>
      </c>
      <c r="G8" s="34" t="n">
        <f aca="false">(C8+E8+D8)-F8</f>
        <v>1400</v>
      </c>
      <c r="H8" s="34" t="n">
        <v>1400</v>
      </c>
      <c r="I8" s="35" t="n">
        <f aca="false">G8-H8</f>
        <v>0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f aca="false">SUMIF($J9:$BV9,"&lt;&gt;",$J$1:$BV$1)</f>
        <v>32</v>
      </c>
      <c r="G9" s="34" t="n">
        <f aca="false">(C9+E9+D9)-F9</f>
        <v>1412</v>
      </c>
      <c r="H9" s="34" t="n">
        <v>1412</v>
      </c>
      <c r="I9" s="35" t="n">
        <f aca="false">G9-H9</f>
        <v>0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f aca="false">SUMIF($J10:$BV10,"&lt;&gt;",$J$1:$BV$1)</f>
        <v>32</v>
      </c>
      <c r="E10" s="34" t="n">
        <v>280</v>
      </c>
      <c r="G10" s="34" t="n">
        <f aca="false">(C10+E10+D10)-F10</f>
        <v>1922</v>
      </c>
      <c r="H10" s="34" t="n">
        <v>1930</v>
      </c>
      <c r="I10" s="35" t="n">
        <f aca="false">G10-H10</f>
        <v>-8.00000000000023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f aca="false">SUMIF($J11:$BV11,"&lt;&gt;",$J$1:$BV$1)</f>
        <v>32</v>
      </c>
      <c r="E11" s="34" t="n">
        <v>280</v>
      </c>
      <c r="G11" s="34" t="n">
        <f aca="false">(C11+E11+D11)-F11</f>
        <v>1922</v>
      </c>
      <c r="H11" s="34" t="n">
        <v>1930</v>
      </c>
      <c r="I11" s="35" t="n">
        <f aca="false">G11-H11</f>
        <v>-8.00000000000023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f aca="false">SUMIF($J12:$BV12,"&lt;&gt;",$J$1:$BV$1)</f>
        <v>32</v>
      </c>
      <c r="E12" s="34" t="n">
        <v>280</v>
      </c>
      <c r="G12" s="34" t="n">
        <f aca="false">(C12+E12+D12)-F12</f>
        <v>1922</v>
      </c>
      <c r="H12" s="34" t="n">
        <v>1922</v>
      </c>
      <c r="I12" s="35" t="n">
        <f aca="false">G12-H12</f>
        <v>0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4</f>
        <v>1596</v>
      </c>
      <c r="D13" s="34" t="n">
        <f aca="false">SUMIF($J13:$BV13,"&lt;&gt;",$J$1:$BV$1)</f>
        <v>32</v>
      </c>
      <c r="E13" s="34" t="n">
        <v>280</v>
      </c>
      <c r="G13" s="34" t="n">
        <f aca="false">(C13+E13+D13)-F13</f>
        <v>1908</v>
      </c>
      <c r="H13" s="34" t="n">
        <v>1922</v>
      </c>
      <c r="I13" s="35" t="n">
        <f aca="false">G13-H13</f>
        <v>-14.000000000000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SUMIF($J14:$BV14,"&lt;&gt;",$J$1:$BV$1)</f>
        <v>64</v>
      </c>
      <c r="E14" s="34" t="n">
        <f aca="false">280+157</f>
        <v>437</v>
      </c>
      <c r="G14" s="34" t="n">
        <f aca="false">(C14+E14+D14)-F14</f>
        <v>3376</v>
      </c>
      <c r="H14" s="34" t="n">
        <v>3376</v>
      </c>
      <c r="I14" s="35" t="n">
        <f aca="false">G14-H14</f>
        <v>0</v>
      </c>
      <c r="J14" s="36"/>
      <c r="K14" s="76" t="s">
        <v>116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1500</v>
      </c>
      <c r="C15" s="34" t="n">
        <f aca="false">B15*1.15</f>
        <v>1725</v>
      </c>
      <c r="D15" s="34" t="n">
        <f aca="false">SUMIF($J15:$BV15,"&lt;&gt;",$J$1:$BV$1)</f>
        <v>64</v>
      </c>
      <c r="E15" s="34" t="n">
        <v>225</v>
      </c>
      <c r="G15" s="34" t="n">
        <f aca="false">(C15+E15+D15)-F15</f>
        <v>2014</v>
      </c>
      <c r="H15" s="34" t="n">
        <v>2014</v>
      </c>
      <c r="I15" s="35" t="n">
        <f aca="false">G15-H15</f>
        <v>0</v>
      </c>
      <c r="J15" s="36"/>
      <c r="K15" s="37"/>
      <c r="L15" s="76" t="s">
        <v>117</v>
      </c>
      <c r="M15" s="37" t="n">
        <v>35</v>
      </c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SUMIF($J16:$BV16,"&lt;&gt;",$J$1:$BV$1)</f>
        <v>64</v>
      </c>
      <c r="E16" s="34" t="n">
        <f aca="false">225</f>
        <v>225</v>
      </c>
      <c r="G16" s="34" t="n">
        <f aca="false">(C16+E16+D16)-F16</f>
        <v>2014</v>
      </c>
      <c r="H16" s="37" t="n">
        <v>2097</v>
      </c>
      <c r="I16" s="35" t="n">
        <f aca="false">G16-H16</f>
        <v>-83.0000000000002</v>
      </c>
      <c r="J16" s="36"/>
      <c r="L16" s="76" t="s">
        <v>118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4</f>
        <v>855</v>
      </c>
      <c r="D17" s="34" t="n">
        <f aca="false">SUMIF($J17:$BV17,"&lt;&gt;",$J$1:$BV$1)</f>
        <v>32</v>
      </c>
      <c r="E17" s="34" t="n">
        <v>225</v>
      </c>
      <c r="G17" s="34" t="n">
        <f aca="false">(C17+E17+D17)-F17</f>
        <v>1112</v>
      </c>
      <c r="H17" s="34" t="n">
        <v>1119.5</v>
      </c>
      <c r="I17" s="35" t="n">
        <f aca="false">G17-H17</f>
        <v>-7.5</v>
      </c>
      <c r="J17" s="36"/>
      <c r="K17" s="37"/>
      <c r="L17" s="37" t="s">
        <v>119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f aca="false">SUMIF($J18:$BV18,"&lt;&gt;",$J$1:$BV$1)</f>
        <v>32</v>
      </c>
      <c r="E18" s="34" t="n">
        <v>225</v>
      </c>
      <c r="G18" s="34" t="n">
        <f aca="false">(C18+E18+D18)-F18</f>
        <v>1119.5</v>
      </c>
      <c r="H18" s="34" t="n">
        <v>1119.5</v>
      </c>
      <c r="I18" s="35" t="n">
        <f aca="false">G18-H18</f>
        <v>0</v>
      </c>
      <c r="J18" s="36"/>
      <c r="K18" s="37"/>
      <c r="L18" s="76" t="s">
        <v>120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f aca="false">SUMIF($J19:$BV19,"&lt;&gt;",$J$1:$BV$1)</f>
        <v>32</v>
      </c>
      <c r="E19" s="34" t="n">
        <v>225</v>
      </c>
      <c r="G19" s="34" t="n">
        <f aca="false">(C19+E19+D19)-F19</f>
        <v>1119.5</v>
      </c>
      <c r="H19" s="34" t="n">
        <v>1120</v>
      </c>
      <c r="I19" s="35" t="n">
        <f aca="false">G19-H19</f>
        <v>-0.5</v>
      </c>
      <c r="J19" s="36"/>
      <c r="K19" s="37"/>
      <c r="L19" s="77" t="s">
        <v>121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f aca="false">SUMIF($J20:$BV20,"&lt;&gt;",$J$1:$BV$1)</f>
        <v>32</v>
      </c>
      <c r="E20" s="34" t="n">
        <v>225</v>
      </c>
      <c r="G20" s="34" t="n">
        <f aca="false">(C20+E20+D20)-F20</f>
        <v>1119.5</v>
      </c>
      <c r="H20" s="34" t="n">
        <v>1119.5</v>
      </c>
      <c r="I20" s="35" t="n">
        <f aca="false">G20-H20</f>
        <v>0</v>
      </c>
      <c r="J20" s="36"/>
      <c r="K20" s="37"/>
      <c r="L20" s="77" t="s">
        <v>116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f aca="false">SUMIF($J21:$BV21,"&lt;&gt;",$J$1:$BV$1)</f>
        <v>32</v>
      </c>
      <c r="E21" s="34" t="n">
        <v>225</v>
      </c>
      <c r="G21" s="34" t="n">
        <f aca="false">(C21+E21+D21)-F21</f>
        <v>1119.5</v>
      </c>
      <c r="H21" s="34" t="n">
        <v>1119.5</v>
      </c>
      <c r="I21" s="35" t="n">
        <f aca="false">G21-H21</f>
        <v>0</v>
      </c>
      <c r="J21" s="36"/>
      <c r="K21" s="37"/>
      <c r="L21" s="76" t="s">
        <v>122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SUMIF($J22:$BV22,"&lt;&gt;",$J$1:$BV$1)</f>
        <v>64</v>
      </c>
      <c r="E22" s="34" t="n">
        <f aca="false">150</f>
        <v>150</v>
      </c>
      <c r="G22" s="34" t="n">
        <f aca="false">(C22+E22+D22)-F22</f>
        <v>2111.5</v>
      </c>
      <c r="H22" s="34" t="n">
        <v>2112</v>
      </c>
      <c r="I22" s="35" t="n">
        <f aca="false">G22-H22</f>
        <v>-0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f aca="false">SUMIF($J23:$BV23,"&lt;&gt;",$J$1:$BV$1)</f>
        <v>32</v>
      </c>
      <c r="G23" s="34" t="n">
        <f aca="false">(C23+E23+D23)-F23</f>
        <v>894.5</v>
      </c>
      <c r="H23" s="34" t="n">
        <v>977.5</v>
      </c>
      <c r="I23" s="35" t="n">
        <f aca="false">G23-H23</f>
        <v>-83.0000000000001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4</f>
        <v>1710</v>
      </c>
      <c r="D24" s="34" t="n">
        <f aca="false">SUMIF($J24:$BV24,"&lt;&gt;",$J$1:$BV$1)</f>
        <v>32</v>
      </c>
      <c r="G24" s="34" t="n">
        <f aca="false">(C24+E24+D24)-F24</f>
        <v>1742</v>
      </c>
      <c r="H24" s="34" t="n">
        <v>1742</v>
      </c>
      <c r="I24" s="35" t="n">
        <f aca="false">G24-H24</f>
        <v>0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f aca="false">SUMIF($J25:$BV25,"&lt;&gt;",$J$1:$BV$1)</f>
        <v>32</v>
      </c>
      <c r="G25" s="34" t="n">
        <f aca="false">(C25+E25+D25)-F25</f>
        <v>894.5</v>
      </c>
      <c r="H25" s="34" t="n">
        <v>978</v>
      </c>
      <c r="I25" s="35" t="n">
        <f aca="false">G25-H25</f>
        <v>-83.5000000000001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4</f>
        <v>855</v>
      </c>
      <c r="D26" s="34" t="n">
        <f aca="false">SUMIF($J26:$BV26,"&lt;&gt;",$J$1:$BV$1)</f>
        <v>32</v>
      </c>
      <c r="G26" s="34" t="n">
        <f aca="false">(C26+E26+D26)-F26</f>
        <v>887</v>
      </c>
      <c r="H26" s="34" t="n">
        <v>887</v>
      </c>
      <c r="I26" s="35" t="n">
        <f aca="false">G26-H26</f>
        <v>0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f aca="false">SUMIF($J27:$BV27,"&lt;&gt;",$J$1:$BV$1)</f>
        <v>32</v>
      </c>
      <c r="G27" s="34" t="n">
        <f aca="false">(C27+E27+D27)-F27</f>
        <v>894.5</v>
      </c>
      <c r="H27" s="34" t="n">
        <v>980</v>
      </c>
      <c r="I27" s="35" t="n">
        <f aca="false">G27-H27</f>
        <v>-85.5000000000001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D28" s="34" t="n">
        <f aca="false">SUMIF($J28:$BV28,"&lt;&gt;",$J$1:$BV$1)</f>
        <v>64</v>
      </c>
      <c r="G28" s="34" t="n">
        <f aca="false">(C28+E28+D28)-F28</f>
        <v>1164</v>
      </c>
      <c r="H28" s="34" t="n">
        <v>1200</v>
      </c>
      <c r="I28" s="35" t="n">
        <f aca="false">G28-H28</f>
        <v>-36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f aca="false">SUMIF($J29:$BV29,"&lt;&gt;",$J$1:$BV$1)</f>
        <v>32</v>
      </c>
      <c r="E29" s="34" t="n">
        <v>157</v>
      </c>
      <c r="G29" s="34" t="n">
        <f aca="false">(C29+E29+D29)-F29</f>
        <v>1454</v>
      </c>
      <c r="H29" s="34" t="n">
        <v>1454</v>
      </c>
      <c r="I29" s="35" t="n">
        <f aca="false">G29-H29</f>
        <v>0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f aca="false">SUMIF($J30:$BV30,"&lt;&gt;",$J$1:$BV$1)</f>
        <v>64</v>
      </c>
      <c r="E30" s="34" t="n">
        <v>157</v>
      </c>
      <c r="G30" s="34" t="n">
        <f aca="false">(C30+E30+D30)-F30</f>
        <v>2636</v>
      </c>
      <c r="H30" s="34" t="n">
        <v>2636</v>
      </c>
      <c r="I30" s="35" t="n">
        <f aca="false">G30-H30</f>
        <v>0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79" customFormat="true" ht="12" hidden="false" customHeight="false" outlineLevel="0" collapsed="false">
      <c r="A31" s="78" t="s">
        <v>51</v>
      </c>
      <c r="B31" s="79" t="n">
        <f aca="false">SUMIF($J31:$AW31,"&lt;&gt;",$J$3:$AW$3)</f>
        <v>2100</v>
      </c>
      <c r="C31" s="79" t="n">
        <f aca="false">B31*1.15</f>
        <v>2415</v>
      </c>
      <c r="D31" s="79" t="n">
        <f aca="false">SUMIF($J31:$BV31,"&lt;&gt;",$J$1:$BV$1)</f>
        <v>64</v>
      </c>
      <c r="E31" s="79" t="n">
        <v>157</v>
      </c>
      <c r="G31" s="79" t="n">
        <f aca="false">(C31+E31+D31)-F31</f>
        <v>2636</v>
      </c>
      <c r="H31" s="79" t="n">
        <v>2636</v>
      </c>
      <c r="I31" s="80" t="n">
        <f aca="false">G31-H31</f>
        <v>0</v>
      </c>
      <c r="J31" s="81"/>
      <c r="K31" s="82"/>
      <c r="L31" s="82"/>
      <c r="M31" s="82"/>
      <c r="N31" s="82" t="n">
        <v>38</v>
      </c>
      <c r="O31" s="82"/>
      <c r="P31" s="82"/>
      <c r="Q31" s="82"/>
      <c r="R31" s="82"/>
      <c r="S31" s="82"/>
      <c r="T31" s="82"/>
      <c r="U31" s="82"/>
      <c r="V31" s="83"/>
      <c r="W31" s="83" t="n">
        <v>38</v>
      </c>
      <c r="X31" s="83"/>
      <c r="Y31" s="83"/>
      <c r="Z31" s="83"/>
      <c r="AA31" s="82"/>
      <c r="AB31" s="82"/>
      <c r="AC31" s="82"/>
      <c r="AD31" s="82"/>
      <c r="AE31" s="82"/>
      <c r="AF31" s="82"/>
      <c r="AG31" s="82"/>
      <c r="AJ31" s="82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f aca="false">SUMIF($J32:$BV32,"&lt;&gt;",$J$1:$BV$1)</f>
        <v>32</v>
      </c>
      <c r="E32" s="34" t="n">
        <v>157</v>
      </c>
      <c r="G32" s="34" t="n">
        <f aca="false">(C32+E32+D32)-F32</f>
        <v>1454</v>
      </c>
      <c r="H32" s="34" t="n">
        <v>1454</v>
      </c>
      <c r="I32" s="35" t="n">
        <f aca="false">G32-H32</f>
        <v>0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4</f>
        <v>1254</v>
      </c>
      <c r="D33" s="34" t="n">
        <f aca="false">SUMIF($J33:$BV33,"&lt;&gt;",$J$1:$BV$1)</f>
        <v>32</v>
      </c>
      <c r="E33" s="34" t="n">
        <v>157</v>
      </c>
      <c r="F33" s="34" t="n">
        <v>950</v>
      </c>
      <c r="G33" s="34" t="n">
        <f aca="false">(C33+E33+D33)-F33</f>
        <v>493</v>
      </c>
      <c r="H33" s="34" t="n">
        <v>493</v>
      </c>
      <c r="I33" s="35" t="n">
        <f aca="false">G33-H33</f>
        <v>0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f aca="false">SUMIF($J34:$BV34,"&lt;&gt;",$J$1:$BV$1)</f>
        <v>32</v>
      </c>
      <c r="E34" s="34" t="n">
        <v>157</v>
      </c>
      <c r="G34" s="34" t="n">
        <f aca="false">(C34+E34+D34)-F34</f>
        <v>1454</v>
      </c>
      <c r="H34" s="34" t="n">
        <v>1454</v>
      </c>
      <c r="I34" s="35" t="n">
        <f aca="false">G34-H34</f>
        <v>0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4</f>
        <v>399</v>
      </c>
      <c r="D35" s="34" t="n">
        <f aca="false">SUMIF($J35:$BV35,"&lt;&gt;",$J$1:$BV$1)</f>
        <v>32</v>
      </c>
      <c r="E35" s="34" t="n">
        <v>100</v>
      </c>
      <c r="G35" s="34" t="n">
        <f aca="false">(C35+E35+D35)-F35</f>
        <v>531</v>
      </c>
      <c r="H35" s="34" t="n">
        <v>535</v>
      </c>
      <c r="I35" s="35" t="n">
        <f aca="false">G35-H35</f>
        <v>-4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4</f>
        <v>1539</v>
      </c>
      <c r="D36" s="34" t="n">
        <f aca="false">SUMIF($J36:$BV36,"&lt;&gt;",$J$1:$BV$1)</f>
        <v>64</v>
      </c>
      <c r="E36" s="34" t="n">
        <f aca="false">100+142</f>
        <v>242</v>
      </c>
      <c r="G36" s="34" t="n">
        <f aca="false">(C36+E36+D36)-F36</f>
        <v>1845</v>
      </c>
      <c r="H36" s="34" t="n">
        <v>1845</v>
      </c>
      <c r="I36" s="35" t="n">
        <f aca="false">G36-H36</f>
        <v>0</v>
      </c>
      <c r="J36" s="36"/>
      <c r="K36" s="37"/>
      <c r="L36" s="37"/>
      <c r="M36" s="37"/>
      <c r="N36" s="37"/>
      <c r="O36" s="77" t="s">
        <v>123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f aca="false">SUMIF($J37:$BV37,"&lt;&gt;",$J$1:$BV$1)</f>
        <v>32</v>
      </c>
      <c r="E37" s="34" t="n">
        <v>100</v>
      </c>
      <c r="G37" s="34" t="n">
        <f aca="false">(C37+E37+D37)-F37</f>
        <v>534.5</v>
      </c>
      <c r="H37" s="34" t="n">
        <v>534.5</v>
      </c>
      <c r="I37" s="35" t="n">
        <f aca="false">G37-H37</f>
        <v>0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f aca="false">SUMIF($J38:$BV38,"&lt;&gt;",$J$1:$BV$1)</f>
        <v>32</v>
      </c>
      <c r="E38" s="34" t="n">
        <v>100</v>
      </c>
      <c r="G38" s="34" t="n">
        <f aca="false">(C38+E38+D38)-F38</f>
        <v>534.5</v>
      </c>
      <c r="H38" s="34" t="n">
        <v>534.5</v>
      </c>
      <c r="I38" s="35" t="n">
        <f aca="false">G38-H38</f>
        <v>0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f aca="false">SUMIF($J39:$BV39,"&lt;&gt;",$J$1:$BV$1)</f>
        <v>32</v>
      </c>
      <c r="E39" s="34" t="n">
        <v>100</v>
      </c>
      <c r="G39" s="34" t="n">
        <f aca="false">(C39+E39+D39)-F39</f>
        <v>534.5</v>
      </c>
      <c r="H39" s="37" t="n">
        <v>535</v>
      </c>
      <c r="I39" s="35" t="n">
        <f aca="false">G39-H39</f>
        <v>-0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SUMIF($J40:$BV40,"&lt;&gt;",$J$1:$BV$1)</f>
        <v>64</v>
      </c>
      <c r="E40" s="34" t="n">
        <f aca="false">100+250</f>
        <v>350</v>
      </c>
      <c r="G40" s="34" t="n">
        <f aca="false">(C40+E40+D40)-F40</f>
        <v>1794</v>
      </c>
      <c r="H40" s="37" t="n">
        <v>1794</v>
      </c>
      <c r="I40" s="35" t="n">
        <f aca="false">G40-H40</f>
        <v>0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f aca="false">SUMIF($J41:$BV41,"&lt;&gt;",$J$1:$BV$1)</f>
        <v>32</v>
      </c>
      <c r="E41" s="34" t="n">
        <v>100</v>
      </c>
      <c r="G41" s="34" t="n">
        <f aca="false">(C41+E41+D41)-F41</f>
        <v>534.5</v>
      </c>
      <c r="H41" s="37" t="n">
        <v>534.5</v>
      </c>
      <c r="I41" s="35" t="n">
        <f aca="false">G41-H41</f>
        <v>0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f aca="false">SUMIF($J42:$BV42,"&lt;&gt;",$J$1:$BV$1)</f>
        <v>96</v>
      </c>
      <c r="E42" s="34" t="n">
        <v>250</v>
      </c>
      <c r="G42" s="34" t="n">
        <f aca="false">(C42+E42+D42)-F42</f>
        <v>3623.5</v>
      </c>
      <c r="H42" s="37" t="n">
        <v>3624</v>
      </c>
      <c r="I42" s="35" t="n">
        <f aca="false">G42-H42</f>
        <v>-0.50000000000045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f aca="false">SUMIF($J43:$BV43,"&lt;&gt;",$J$1:$BV$1)</f>
        <v>64</v>
      </c>
      <c r="E43" s="34" t="n">
        <v>200</v>
      </c>
      <c r="G43" s="34" t="n">
        <f aca="false">(C43+E43+D43)-F43</f>
        <v>2161.5</v>
      </c>
      <c r="H43" s="37" t="n">
        <v>2161</v>
      </c>
      <c r="I43" s="35" t="n">
        <f aca="false">G43-H43</f>
        <v>0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D44" s="34" t="n">
        <f aca="false">SUMIF($J44:$BV44,"&lt;&gt;",$J$1:$BV$1)</f>
        <v>32</v>
      </c>
      <c r="G44" s="34" t="n">
        <f aca="false">(C44+E44+D44)-F44</f>
        <v>1182</v>
      </c>
      <c r="H44" s="37" t="n">
        <v>1182</v>
      </c>
      <c r="I44" s="35" t="n">
        <f aca="false">G44-H44</f>
        <v>0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D45" s="34" t="n">
        <f aca="false">SUMIF($J45:$BV45,"&lt;&gt;",$J$1:$BV$1)</f>
        <v>32</v>
      </c>
      <c r="G45" s="34" t="n">
        <f aca="false">(C45+E45+D45)-F45</f>
        <v>1182</v>
      </c>
      <c r="H45" s="37" t="n">
        <v>1182</v>
      </c>
      <c r="I45" s="35" t="n">
        <f aca="false">G45-H45</f>
        <v>0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D46" s="34" t="n">
        <f aca="false">SUMIF($J46:$BV46,"&lt;&gt;",$J$1:$BV$1)</f>
        <v>32</v>
      </c>
      <c r="G46" s="34" t="n">
        <f aca="false">(C46+E46+D46)-F46</f>
        <v>1182</v>
      </c>
      <c r="H46" s="37" t="n">
        <v>1182</v>
      </c>
      <c r="I46" s="35" t="n">
        <f aca="false">G46-H46</f>
        <v>0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4</f>
        <v>1140</v>
      </c>
      <c r="D47" s="34" t="n">
        <f aca="false">SUMIF($J47:$BV47,"&lt;&gt;",$J$1:$BV$1)</f>
        <v>32</v>
      </c>
      <c r="G47" s="34" t="n">
        <f aca="false">(C47+E47+D47)-F47</f>
        <v>1172</v>
      </c>
      <c r="H47" s="37" t="n">
        <v>1182</v>
      </c>
      <c r="I47" s="35" t="n">
        <f aca="false">G47-H47</f>
        <v>-10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D48" s="34" t="n">
        <f aca="false">SUMIF($J48:$BV48,"&lt;&gt;",$J$1:$BV$1)</f>
        <v>32</v>
      </c>
      <c r="G48" s="34" t="n">
        <f aca="false">(C48+E48+D48)-F48</f>
        <v>1182</v>
      </c>
      <c r="H48" s="37" t="n">
        <v>1182</v>
      </c>
      <c r="I48" s="35" t="n">
        <f aca="false">G48-H48</f>
        <v>0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4" t="n">
        <f aca="false">SUMIF($J49:$BV49,"&lt;&gt;",$J$1:$BV$1)</f>
        <v>32</v>
      </c>
      <c r="E49" s="37" t="n">
        <v>250</v>
      </c>
      <c r="G49" s="34" t="n">
        <f aca="false">(C49+E49+D49)-F49</f>
        <v>1259.5</v>
      </c>
      <c r="H49" s="37" t="n">
        <v>1260</v>
      </c>
      <c r="I49" s="35" t="n">
        <f aca="false">G49-H49</f>
        <v>-0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4</f>
        <v>969</v>
      </c>
      <c r="D50" s="34" t="n">
        <f aca="false">SUMIF($J50:$BV50,"&lt;&gt;",$J$1:$BV$1)</f>
        <v>32</v>
      </c>
      <c r="E50" s="37" t="n">
        <v>250</v>
      </c>
      <c r="F50" s="37" t="n">
        <v>1000</v>
      </c>
      <c r="G50" s="34" t="n">
        <f aca="false">(C50+E50+D50)-F50</f>
        <v>251</v>
      </c>
      <c r="H50" s="37" t="n">
        <v>251</v>
      </c>
      <c r="I50" s="35" t="n">
        <f aca="false">G50-H50</f>
        <v>0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4" t="n">
        <f aca="false">SUMIF($J51:$BV51,"&lt;&gt;",$J$1:$BV$1)</f>
        <v>32</v>
      </c>
      <c r="E51" s="37" t="n">
        <v>250</v>
      </c>
      <c r="G51" s="34" t="n">
        <f aca="false">(C51+E51+D51)-F51</f>
        <v>1259.5</v>
      </c>
      <c r="H51" s="37" t="n">
        <v>1259.5</v>
      </c>
      <c r="I51" s="35" t="n">
        <f aca="false">G51-H51</f>
        <v>0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4" t="n">
        <f aca="false">SUMIF($J52:$BV52,"&lt;&gt;",$J$1:$BV$1)</f>
        <v>32</v>
      </c>
      <c r="E52" s="37" t="n">
        <v>250</v>
      </c>
      <c r="G52" s="34" t="n">
        <f aca="false">(C52+E52+D52)-F52</f>
        <v>1259.5</v>
      </c>
      <c r="H52" s="37" t="n">
        <v>1259</v>
      </c>
      <c r="I52" s="35" t="n">
        <f aca="false">G52-H52</f>
        <v>0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D53" s="34" t="n">
        <f aca="false">SUMIF($J53:$BV53,"&lt;&gt;",$J$1:$BV$1)</f>
        <v>32</v>
      </c>
      <c r="G53" s="34" t="n">
        <f aca="false">(C53+E53+D53)-F53</f>
        <v>894.5</v>
      </c>
      <c r="H53" s="37" t="n">
        <v>894.5</v>
      </c>
      <c r="I53" s="35" t="n">
        <f aca="false">G53-H53</f>
        <v>0</v>
      </c>
      <c r="J53" s="45"/>
      <c r="Q53" s="37"/>
      <c r="R53" s="77" t="s">
        <v>124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4</f>
        <v>1710</v>
      </c>
      <c r="D54" s="34" t="n">
        <f aca="false">SUMIF($J54:$BV54,"&lt;&gt;",$J$1:$BV$1)</f>
        <v>32</v>
      </c>
      <c r="G54" s="34" t="n">
        <f aca="false">(C54+E54+D54)-F54</f>
        <v>1742</v>
      </c>
      <c r="H54" s="37" t="n">
        <v>1757</v>
      </c>
      <c r="I54" s="35" t="n">
        <f aca="false">G54-H54</f>
        <v>-15.0000000000002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4</f>
        <v>855</v>
      </c>
      <c r="D55" s="34" t="n">
        <f aca="false">SUMIF($J55:$BV55,"&lt;&gt;",$J$1:$BV$1)</f>
        <v>32</v>
      </c>
      <c r="G55" s="34" t="n">
        <f aca="false">(C55+E55+D55)-F55</f>
        <v>887</v>
      </c>
      <c r="H55" s="37" t="n">
        <v>887</v>
      </c>
      <c r="I55" s="35" t="n">
        <f aca="false">G55-H55</f>
        <v>0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34" t="n">
        <f aca="false">SUMIF($J56:$BV56,"&lt;&gt;",$J$1:$BV$1)</f>
        <v>32</v>
      </c>
      <c r="E56" s="47"/>
      <c r="F56" s="47"/>
      <c r="G56" s="34" t="n">
        <f aca="false">(C56+E56+D56)-F56</f>
        <v>782</v>
      </c>
      <c r="H56" s="38" t="n">
        <v>782</v>
      </c>
      <c r="I56" s="35" t="n">
        <f aca="false">G56-H56</f>
        <v>0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1650</v>
      </c>
      <c r="C57" s="34" t="n">
        <f aca="false">B57*1.14</f>
        <v>1881</v>
      </c>
      <c r="D57" s="34" t="n">
        <f aca="false">SUMIF($J57:$BV57,"&lt;&gt;",$J$1:$BV$1)</f>
        <v>64</v>
      </c>
      <c r="E57" s="47"/>
      <c r="F57" s="47"/>
      <c r="G57" s="34" t="n">
        <f aca="false">(C57+E57+D57)-F57</f>
        <v>1945</v>
      </c>
      <c r="H57" s="38" t="n">
        <v>1945</v>
      </c>
      <c r="I57" s="35" t="n">
        <f aca="false">G57-H57</f>
        <v>0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 t="n">
        <v>38</v>
      </c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4</f>
        <v>855</v>
      </c>
      <c r="D58" s="34" t="n">
        <f aca="false">SUMIF($J58:$BV58,"&lt;&gt;",$J$1:$BV$1)</f>
        <v>32</v>
      </c>
      <c r="E58" s="47"/>
      <c r="F58" s="47"/>
      <c r="G58" s="34" t="n">
        <f aca="false">(C58+E58+D58)-F58</f>
        <v>887</v>
      </c>
      <c r="H58" s="38" t="n">
        <v>894.5</v>
      </c>
      <c r="I58" s="35" t="n">
        <f aca="false">G58-H58</f>
        <v>-7.50000000000011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34" t="n">
        <f aca="false">SUMIF($J59:$BV59,"&lt;&gt;",$J$1:$BV$1)</f>
        <v>32</v>
      </c>
      <c r="E59" s="47"/>
      <c r="F59" s="47" t="n">
        <v>278</v>
      </c>
      <c r="G59" s="34" t="n">
        <f aca="false">(C59+E59+D59)-F59</f>
        <v>616.5</v>
      </c>
      <c r="H59" s="38" t="n">
        <v>617</v>
      </c>
      <c r="I59" s="35" t="n">
        <f aca="false">G59-H59</f>
        <v>-0.500000000000114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34" t="n">
        <f aca="false">SUMIF($J60:$BV60,"&lt;&gt;",$J$1:$BV$1)</f>
        <v>32</v>
      </c>
      <c r="E60" s="47" t="n">
        <v>150</v>
      </c>
      <c r="F60" s="47"/>
      <c r="G60" s="34" t="n">
        <f aca="false">(C60+E60+D60)-F60</f>
        <v>1217</v>
      </c>
      <c r="H60" s="38" t="n">
        <v>1217</v>
      </c>
      <c r="I60" s="35" t="n">
        <f aca="false">G60-H60</f>
        <v>0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34" t="n">
        <f aca="false">SUMIF($J61:$BV61,"&lt;&gt;",$J$1:$BV$1)</f>
        <v>32</v>
      </c>
      <c r="E61" s="47" t="n">
        <v>150</v>
      </c>
      <c r="F61" s="47"/>
      <c r="G61" s="34" t="n">
        <f aca="false">(C61+E61+D61)-F61</f>
        <v>1217</v>
      </c>
      <c r="H61" s="38" t="n">
        <v>1217</v>
      </c>
      <c r="I61" s="35" t="n">
        <f aca="false">G61-H61</f>
        <v>0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34" t="n">
        <f aca="false">SUMIF($J62:$BV62,"&lt;&gt;",$J$1:$BV$1)</f>
        <v>32</v>
      </c>
      <c r="E62" s="47" t="n">
        <v>150</v>
      </c>
      <c r="F62" s="47"/>
      <c r="G62" s="34" t="n">
        <f aca="false">(C62+E62+D62)-F62</f>
        <v>1217</v>
      </c>
      <c r="H62" s="38" t="n">
        <v>1217</v>
      </c>
      <c r="I62" s="35" t="n">
        <f aca="false">G62-H62</f>
        <v>0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5</v>
      </c>
      <c r="B63" s="34" t="n">
        <f aca="false">SUMIF($J63:$AW63,"&lt;&gt;",$J$3:$AW$3)</f>
        <v>900</v>
      </c>
      <c r="C63" s="34" t="n">
        <f aca="false">B63*1.15</f>
        <v>1035</v>
      </c>
      <c r="D63" s="34" t="n">
        <f aca="false">SUMIF($J63:$BV63,"&lt;&gt;",$J$1:$BV$1)</f>
        <v>32</v>
      </c>
      <c r="E63" s="47" t="n">
        <v>150</v>
      </c>
      <c r="F63" s="47"/>
      <c r="G63" s="34" t="n">
        <f aca="false">(C63+E63+D63)-F63</f>
        <v>1217</v>
      </c>
      <c r="H63" s="38" t="n">
        <v>1217</v>
      </c>
      <c r="I63" s="35" t="n">
        <f aca="false">G63-H63</f>
        <v>0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6</v>
      </c>
      <c r="B64" s="34" t="n">
        <f aca="false">SUMIF($J64:$AW64,"&lt;&gt;",$J$3:$AW$3)</f>
        <v>300</v>
      </c>
      <c r="C64" s="34" t="n">
        <f aca="false">B64*1.15</f>
        <v>345</v>
      </c>
      <c r="D64" s="34" t="n">
        <f aca="false">SUMIF($J64:$BV64,"&lt;&gt;",$J$1:$BV$1)</f>
        <v>32</v>
      </c>
      <c r="E64" s="47"/>
      <c r="F64" s="47"/>
      <c r="G64" s="34" t="n">
        <f aca="false">(C64+E64+D64)-F64</f>
        <v>377</v>
      </c>
      <c r="H64" s="38" t="n">
        <v>377</v>
      </c>
      <c r="I64" s="35" t="n">
        <f aca="false">G64-H64</f>
        <v>0</v>
      </c>
      <c r="J64" s="48"/>
      <c r="K64" s="47"/>
      <c r="L64" s="47"/>
      <c r="M64" s="47"/>
      <c r="N64" s="47"/>
      <c r="O64" s="47"/>
      <c r="P64" s="47"/>
      <c r="Q64" s="38"/>
      <c r="R64" s="38"/>
      <c r="S64" s="38"/>
      <c r="T64" s="38" t="n">
        <v>36</v>
      </c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7</v>
      </c>
      <c r="B65" s="34" t="n">
        <f aca="false">SUMIF($J65:$AW65,"&lt;&gt;",$J$3:$AW$3)</f>
        <v>300</v>
      </c>
      <c r="C65" s="34" t="n">
        <f aca="false">B65*1.14</f>
        <v>342</v>
      </c>
      <c r="D65" s="34" t="n">
        <f aca="false">SUMIF($J65:$BV65,"&lt;&gt;",$J$1:$BV$1)</f>
        <v>32</v>
      </c>
      <c r="E65" s="47"/>
      <c r="F65" s="47"/>
      <c r="G65" s="34" t="n">
        <f aca="false">(C65+E65+D65)-F65</f>
        <v>374</v>
      </c>
      <c r="H65" s="38" t="n">
        <v>374</v>
      </c>
      <c r="I65" s="35" t="n">
        <f aca="false">G65-H65</f>
        <v>0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7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8</v>
      </c>
      <c r="B66" s="34" t="n">
        <f aca="false">SUMIF($J66:$AW66,"&lt;&gt;",$J$3:$AW$3)</f>
        <v>300</v>
      </c>
      <c r="C66" s="34" t="n">
        <f aca="false">B66*1.14</f>
        <v>342</v>
      </c>
      <c r="D66" s="34" t="n">
        <f aca="false">SUMIF($J66:$BV66,"&lt;&gt;",$J$1:$BV$1)</f>
        <v>32</v>
      </c>
      <c r="E66" s="47"/>
      <c r="F66" s="47"/>
      <c r="G66" s="34" t="n">
        <f aca="false">(C66+E66+D66)-F66</f>
        <v>374</v>
      </c>
      <c r="H66" s="38" t="n">
        <v>374</v>
      </c>
      <c r="I66" s="35" t="n">
        <f aca="false">G66-H66</f>
        <v>0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9</v>
      </c>
      <c r="B67" s="34" t="n">
        <f aca="false">SUMIF($J67:$AW67,"&lt;&gt;",$J$3:$AW$3)</f>
        <v>300</v>
      </c>
      <c r="C67" s="34" t="n">
        <f aca="false">B67*1.15</f>
        <v>345</v>
      </c>
      <c r="D67" s="34" t="n">
        <f aca="false">SUMIF($J67:$BV67,"&lt;&gt;",$J$1:$BV$1)</f>
        <v>32</v>
      </c>
      <c r="E67" s="47"/>
      <c r="F67" s="47"/>
      <c r="G67" s="34" t="n">
        <f aca="false">(C67+E67+D67)-F67</f>
        <v>377</v>
      </c>
      <c r="H67" s="38" t="n">
        <v>377</v>
      </c>
      <c r="I67" s="35" t="n">
        <f aca="false">G67-H67</f>
        <v>0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8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90</v>
      </c>
      <c r="B68" s="34" t="n">
        <f aca="false">SUMIF($J68:$AW68,"&lt;&gt;",$J$3:$AW$3)</f>
        <v>300</v>
      </c>
      <c r="C68" s="34" t="n">
        <f aca="false">B68*1.15</f>
        <v>345</v>
      </c>
      <c r="D68" s="34" t="n">
        <f aca="false">SUMIF($J68:$BV68,"&lt;&gt;",$J$1:$BV$1)</f>
        <v>32</v>
      </c>
      <c r="E68" s="47"/>
      <c r="F68" s="47"/>
      <c r="G68" s="34" t="n">
        <f aca="false">(C68+E68+D68)-F68</f>
        <v>377</v>
      </c>
      <c r="H68" s="38" t="n">
        <v>377</v>
      </c>
      <c r="I68" s="35" t="n">
        <f aca="false">G68-H68</f>
        <v>0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1</v>
      </c>
      <c r="B69" s="34" t="n">
        <f aca="false">SUMIF($J69:$AW69,"&lt;&gt;",$J$3:$AW$3)</f>
        <v>300</v>
      </c>
      <c r="C69" s="34" t="n">
        <f aca="false">B69*1.14</f>
        <v>342</v>
      </c>
      <c r="D69" s="34" t="n">
        <f aca="false">SUMIF($J69:$BV69,"&lt;&gt;",$J$1:$BV$1)</f>
        <v>32</v>
      </c>
      <c r="E69" s="47"/>
      <c r="F69" s="47"/>
      <c r="G69" s="34" t="n">
        <f aca="false">(C69+E69+D69)-F69</f>
        <v>374</v>
      </c>
      <c r="H69" s="38" t="n">
        <v>374</v>
      </c>
      <c r="I69" s="35" t="n">
        <f aca="false">G69-H69</f>
        <v>0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9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2</v>
      </c>
      <c r="B70" s="34" t="n">
        <f aca="false">SUMIF($J70:$AW70,"&lt;&gt;",$J$3:$AW$3)</f>
        <v>300</v>
      </c>
      <c r="C70" s="34" t="n">
        <f aca="false">B70*1.15</f>
        <v>345</v>
      </c>
      <c r="D70" s="34" t="n">
        <f aca="false">SUMIF($J70:$BV70,"&lt;&gt;",$J$1:$BV$1)</f>
        <v>32</v>
      </c>
      <c r="E70" s="47"/>
      <c r="F70" s="47"/>
      <c r="G70" s="34" t="n">
        <f aca="false">(C70+E70+D70)-F70</f>
        <v>377</v>
      </c>
      <c r="H70" s="38" t="n">
        <v>377</v>
      </c>
      <c r="I70" s="35" t="n">
        <f aca="false">G70-H70</f>
        <v>0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61" customFormat="true" ht="12.75" hidden="false" customHeight="false" outlineLevel="0" collapsed="false">
      <c r="A71" s="52" t="s">
        <v>93</v>
      </c>
      <c r="B71" s="34" t="n">
        <f aca="false">SUMIF($J71:$AW71,"&lt;&gt;",$J$3:$AW$3)</f>
        <v>300</v>
      </c>
      <c r="C71" s="34" t="n">
        <f aca="false">B71*1.14</f>
        <v>342</v>
      </c>
      <c r="D71" s="54" t="n">
        <f aca="false">SUMIF($J71:$BV71,"&lt;&gt;",$J$1:$BV$1)</f>
        <v>32</v>
      </c>
      <c r="E71" s="47"/>
      <c r="F71" s="53"/>
      <c r="G71" s="34" t="n">
        <f aca="false">(C71+E71+D71)-F71</f>
        <v>374</v>
      </c>
      <c r="H71" s="55" t="n">
        <v>374</v>
      </c>
      <c r="I71" s="56" t="n">
        <f aca="false">G71-H71</f>
        <v>0</v>
      </c>
      <c r="J71" s="57"/>
      <c r="K71" s="53"/>
      <c r="L71" s="53"/>
      <c r="M71" s="53"/>
      <c r="N71" s="53"/>
      <c r="O71" s="53"/>
      <c r="P71" s="53"/>
      <c r="Q71" s="55"/>
      <c r="R71" s="55"/>
      <c r="S71" s="55"/>
      <c r="T71" s="55" t="n">
        <v>40</v>
      </c>
      <c r="U71" s="55"/>
      <c r="V71" s="38"/>
      <c r="W71" s="38"/>
      <c r="X71" s="38"/>
      <c r="Y71" s="38"/>
      <c r="Z71" s="38"/>
      <c r="AA71" s="58"/>
      <c r="AB71" s="58"/>
      <c r="AC71" s="58"/>
      <c r="AD71" s="58"/>
      <c r="AE71" s="58"/>
      <c r="AF71" s="58"/>
      <c r="AG71" s="58"/>
      <c r="AH71" s="59"/>
      <c r="AI71" s="59"/>
      <c r="AJ71" s="58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s="61" customFormat="true" ht="12.75" hidden="false" customHeight="false" outlineLevel="0" collapsed="false">
      <c r="A72" s="52" t="s">
        <v>94</v>
      </c>
      <c r="B72" s="34" t="n">
        <f aca="false">SUMIF($J72:$AW72,"&lt;&gt;",$J$3:$AW$3)</f>
        <v>650</v>
      </c>
      <c r="C72" s="34" t="n">
        <f aca="false">B72*1.15</f>
        <v>747.5</v>
      </c>
      <c r="D72" s="54" t="n">
        <f aca="false">SUMIF($J72:$BV72,"&lt;&gt;",$J$1:$BV$1)</f>
        <v>32</v>
      </c>
      <c r="E72" s="47" t="n">
        <v>200</v>
      </c>
      <c r="F72" s="53"/>
      <c r="G72" s="34" t="n">
        <f aca="false">(C72+E72+D72)-F72</f>
        <v>979.5</v>
      </c>
      <c r="H72" s="55" t="n">
        <v>979.5</v>
      </c>
      <c r="I72" s="56" t="n">
        <f aca="false">G72-H72</f>
        <v>0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/>
      <c r="U72" s="55" t="n">
        <v>35</v>
      </c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5</v>
      </c>
      <c r="B73" s="34" t="n">
        <f aca="false">SUMIF($J73:$AW73,"&lt;&gt;",$J$3:$AW$3)</f>
        <v>650</v>
      </c>
      <c r="C73" s="34" t="n">
        <f aca="false">B73*1.15</f>
        <v>747.5</v>
      </c>
      <c r="D73" s="54" t="n">
        <f aca="false">SUMIF($J73:$BV73,"&lt;&gt;",$J$1:$BV$1)</f>
        <v>32</v>
      </c>
      <c r="E73" s="47" t="n">
        <v>200</v>
      </c>
      <c r="F73" s="62" t="n">
        <v>800</v>
      </c>
      <c r="G73" s="34" t="n">
        <f aca="false">(C73+E73+D73)-F73</f>
        <v>179.5</v>
      </c>
      <c r="H73" s="63" t="n">
        <v>179.5</v>
      </c>
      <c r="I73" s="56" t="n">
        <f aca="false">G73-H73</f>
        <v>0</v>
      </c>
      <c r="J73" s="64"/>
      <c r="K73" s="62"/>
      <c r="L73" s="62"/>
      <c r="M73" s="62"/>
      <c r="N73" s="62"/>
      <c r="O73" s="62"/>
      <c r="P73" s="62"/>
      <c r="Q73" s="63"/>
      <c r="R73" s="63"/>
      <c r="S73" s="63"/>
      <c r="T73" s="63"/>
      <c r="U73" s="55" t="n">
        <v>36</v>
      </c>
      <c r="V73" s="38"/>
      <c r="W73" s="38"/>
      <c r="X73" s="38"/>
      <c r="Y73" s="38"/>
      <c r="Z73" s="38"/>
      <c r="AA73" s="65"/>
      <c r="AB73" s="65"/>
      <c r="AC73" s="65"/>
      <c r="AD73" s="65"/>
      <c r="AE73" s="65"/>
      <c r="AF73" s="65"/>
      <c r="AG73" s="65"/>
      <c r="AH73" s="59"/>
      <c r="AI73" s="59"/>
      <c r="AJ73" s="65"/>
    </row>
    <row r="74" s="61" customFormat="true" ht="12.75" hidden="false" customHeight="false" outlineLevel="0" collapsed="false">
      <c r="A74" s="52" t="s">
        <v>96</v>
      </c>
      <c r="B74" s="34" t="n">
        <f aca="false">SUMIF($J74:$AW74,"&lt;&gt;",$J$3:$AW$3)</f>
        <v>650</v>
      </c>
      <c r="C74" s="34" t="n">
        <f aca="false">B74*1.14</f>
        <v>741</v>
      </c>
      <c r="D74" s="54" t="n">
        <f aca="false">SUMIF($J74:$BV74,"&lt;&gt;",$J$1:$BV$1)</f>
        <v>32</v>
      </c>
      <c r="E74" s="47" t="n">
        <v>200</v>
      </c>
      <c r="F74" s="62"/>
      <c r="G74" s="34" t="n">
        <f aca="false">(C74+E74+D74)-F74</f>
        <v>973</v>
      </c>
      <c r="H74" s="63" t="n">
        <v>1073</v>
      </c>
      <c r="I74" s="56" t="n">
        <f aca="false">G74-H74</f>
        <v>-100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7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7</v>
      </c>
      <c r="B75" s="34" t="n">
        <f aca="false">SUMIF($J75:$AW75,"&lt;&gt;",$J$3:$AW$3)</f>
        <v>650</v>
      </c>
      <c r="C75" s="34" t="n">
        <f aca="false">B75*1.15</f>
        <v>747.5</v>
      </c>
      <c r="D75" s="54" t="n">
        <f aca="false">SUMIF($J75:$BV75,"&lt;&gt;",$J$1:$BV$1)</f>
        <v>32</v>
      </c>
      <c r="E75" s="47" t="n">
        <v>200</v>
      </c>
      <c r="F75" s="62"/>
      <c r="G75" s="34" t="n">
        <f aca="false">(C75+E75+D75)-F75</f>
        <v>979.5</v>
      </c>
      <c r="H75" s="63" t="n">
        <v>979.5</v>
      </c>
      <c r="I75" s="56" t="n">
        <f aca="false">G75-H75</f>
        <v>0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8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0" customFormat="true" ht="18" hidden="false" customHeight="true" outlineLevel="0" collapsed="false">
      <c r="A76" s="52" t="s">
        <v>98</v>
      </c>
      <c r="B76" s="34" t="n">
        <f aca="false">V3*2</f>
        <v>2000</v>
      </c>
      <c r="C76" s="34" t="n">
        <f aca="false">B76*1.15</f>
        <v>2300</v>
      </c>
      <c r="D76" s="54" t="n">
        <f aca="false">SUMIF($J76:$BV76,"&lt;&gt;",$J$1:$BV$1)</f>
        <v>32</v>
      </c>
      <c r="E76" s="53" t="n">
        <f aca="false">285</f>
        <v>285</v>
      </c>
      <c r="F76" s="53"/>
      <c r="G76" s="34" t="n">
        <f aca="false">(C76+E76+D76)-F76</f>
        <v>2617</v>
      </c>
      <c r="H76" s="55" t="n">
        <v>2617</v>
      </c>
      <c r="I76" s="56" t="n">
        <f aca="false">G76-H76</f>
        <v>0</v>
      </c>
      <c r="J76" s="57"/>
      <c r="K76" s="53"/>
      <c r="L76" s="53"/>
      <c r="M76" s="53"/>
      <c r="N76" s="53"/>
      <c r="O76" s="53"/>
      <c r="P76" s="53"/>
      <c r="Q76" s="55"/>
      <c r="R76" s="55"/>
      <c r="S76" s="55"/>
      <c r="T76" s="55"/>
      <c r="U76" s="55"/>
      <c r="V76" s="38" t="s">
        <v>44</v>
      </c>
      <c r="W76" s="38"/>
      <c r="X76" s="38"/>
      <c r="Y76" s="38"/>
      <c r="Z76" s="38"/>
      <c r="AA76" s="58"/>
      <c r="AB76" s="58"/>
      <c r="AC76" s="58"/>
      <c r="AD76" s="58"/>
      <c r="AE76" s="58"/>
      <c r="AF76" s="58"/>
      <c r="AG76" s="58"/>
      <c r="AH76" s="66"/>
      <c r="AI76" s="66"/>
      <c r="AJ76" s="58"/>
    </row>
    <row r="77" s="50" customFormat="true" ht="12.75" hidden="false" customHeight="false" outlineLevel="0" collapsed="false">
      <c r="A77" s="46" t="s">
        <v>99</v>
      </c>
      <c r="B77" s="34" t="n">
        <f aca="false">SUMIF($J77:$AW77,"&lt;&gt;",$J$3:$AW$3)</f>
        <v>1000</v>
      </c>
      <c r="C77" s="34" t="n">
        <f aca="false">B77*1.15</f>
        <v>1150</v>
      </c>
      <c r="D77" s="34" t="n">
        <f aca="false">SUMIF($J77:$BV77,"&lt;&gt;",$J$1:$BV$1)</f>
        <v>32</v>
      </c>
      <c r="E77" s="47" t="n">
        <v>142</v>
      </c>
      <c r="F77" s="47"/>
      <c r="G77" s="34" t="n">
        <f aca="false">(C77+E77+D77)-F77</f>
        <v>1324</v>
      </c>
      <c r="H77" s="38" t="n">
        <v>1324</v>
      </c>
      <c r="I77" s="35" t="n">
        <f aca="false">G77-H77</f>
        <v>0</v>
      </c>
      <c r="J77" s="48"/>
      <c r="K77" s="47"/>
      <c r="L77" s="47"/>
      <c r="M77" s="47"/>
      <c r="N77" s="47"/>
      <c r="O77" s="47"/>
      <c r="P77" s="47"/>
      <c r="Q77" s="38"/>
      <c r="R77" s="38"/>
      <c r="S77" s="38"/>
      <c r="T77" s="38"/>
      <c r="U77" s="38"/>
      <c r="V77" s="38" t="n">
        <v>38</v>
      </c>
      <c r="W77" s="38"/>
      <c r="X77" s="38"/>
      <c r="Y77" s="38"/>
      <c r="Z77" s="38"/>
      <c r="AA77" s="49"/>
      <c r="AB77" s="49"/>
      <c r="AC77" s="49"/>
      <c r="AD77" s="49"/>
      <c r="AE77" s="49"/>
      <c r="AF77" s="49"/>
      <c r="AG77" s="49"/>
      <c r="AH77" s="67"/>
      <c r="AI77" s="67"/>
      <c r="AJ77" s="49"/>
    </row>
    <row r="78" s="50" customFormat="true" ht="17.25" hidden="false" customHeight="true" outlineLevel="0" collapsed="false">
      <c r="A78" s="46" t="s">
        <v>100</v>
      </c>
      <c r="B78" s="34" t="n">
        <f aca="false">SUMIF($J78:$AW78,"&lt;&gt;",$J$3:$AW$3)</f>
        <v>1000</v>
      </c>
      <c r="C78" s="34" t="n">
        <f aca="false">B78*1.15</f>
        <v>1150</v>
      </c>
      <c r="D78" s="34" t="n">
        <f aca="false">SUMIF($J78:$BV78,"&lt;&gt;",$J$1:$BV$1)</f>
        <v>32</v>
      </c>
      <c r="E78" s="47" t="n">
        <v>142</v>
      </c>
      <c r="F78" s="47"/>
      <c r="G78" s="34" t="n">
        <f aca="false">(C78+E78+D78)-F78</f>
        <v>1324</v>
      </c>
      <c r="H78" s="38" t="n">
        <v>1467</v>
      </c>
      <c r="I78" s="35" t="n">
        <f aca="false">G78-H78</f>
        <v>-143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40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1</v>
      </c>
      <c r="B79" s="34" t="n">
        <f aca="false">SUMIF($J79:$AW79,"&lt;&gt;",$J$3:$AW$3)</f>
        <v>1000</v>
      </c>
      <c r="C79" s="34" t="n">
        <f aca="false">B79*1.15</f>
        <v>1150</v>
      </c>
      <c r="D79" s="34" t="n">
        <f aca="false">SUMIF($J79:$BV79,"&lt;&gt;",$J$1:$BV$1)</f>
        <v>32</v>
      </c>
      <c r="E79" s="47" t="n">
        <v>142</v>
      </c>
      <c r="F79" s="47"/>
      <c r="G79" s="34" t="n">
        <f aca="false">(C79+E79+D79)-F79</f>
        <v>1324</v>
      </c>
      <c r="H79" s="38" t="n">
        <v>1324</v>
      </c>
      <c r="I79" s="35" t="n">
        <f aca="false">G79-H79</f>
        <v>0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1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2</v>
      </c>
      <c r="B80" s="34" t="n">
        <f aca="false">SUMIF($J80:$AW80,"&lt;&gt;",$J$3:$AW$3)</f>
        <v>1000</v>
      </c>
      <c r="C80" s="34" t="n">
        <f aca="false">B80*1.15</f>
        <v>1150</v>
      </c>
      <c r="D80" s="34" t="n">
        <f aca="false">SUMIF($J80:$BV80,"&lt;&gt;",$J$1:$BV$1)</f>
        <v>32</v>
      </c>
      <c r="E80" s="47"/>
      <c r="F80" s="47"/>
      <c r="G80" s="34" t="n">
        <f aca="false">(C80+E80+D80)-F80</f>
        <v>1182</v>
      </c>
      <c r="H80" s="38" t="n">
        <v>1182</v>
      </c>
      <c r="I80" s="35" t="n">
        <f aca="false">G80-H80</f>
        <v>0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/>
      <c r="W80" s="38" t="n">
        <v>36</v>
      </c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74" customFormat="true" ht="12.75" hidden="false" customHeight="false" outlineLevel="0" collapsed="false">
      <c r="A81" s="46" t="s">
        <v>103</v>
      </c>
      <c r="B81" s="34" t="n">
        <f aca="false">SUMIF($J81:$AW81,"&lt;&gt;",$J$3:$AW$3)</f>
        <v>1000</v>
      </c>
      <c r="C81" s="34" t="n">
        <f aca="false">B81*1.14</f>
        <v>1140</v>
      </c>
      <c r="D81" s="34" t="n">
        <f aca="false">SUMIF($J81:$BV81,"&lt;&gt;",$J$1:$BV$1)</f>
        <v>32</v>
      </c>
      <c r="E81" s="68"/>
      <c r="F81" s="68"/>
      <c r="G81" s="34" t="n">
        <f aca="false">(C81+E81+D81)-F81</f>
        <v>1172</v>
      </c>
      <c r="H81" s="38" t="n">
        <v>1172</v>
      </c>
      <c r="I81" s="35" t="n">
        <f aca="false">G81-H81</f>
        <v>0</v>
      </c>
      <c r="J81" s="70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1"/>
      <c r="V81" s="38"/>
      <c r="W81" s="38" t="n">
        <v>37</v>
      </c>
      <c r="X81" s="38"/>
      <c r="Y81" s="38"/>
      <c r="Z81" s="38"/>
      <c r="AA81" s="72"/>
      <c r="AB81" s="72"/>
      <c r="AC81" s="72"/>
      <c r="AD81" s="72"/>
      <c r="AE81" s="72"/>
      <c r="AF81" s="72"/>
      <c r="AG81" s="72"/>
      <c r="AH81" s="73"/>
      <c r="AI81" s="73"/>
      <c r="AJ81" s="72"/>
    </row>
    <row r="82" s="74" customFormat="true" ht="12.75" hidden="false" customHeight="false" outlineLevel="0" collapsed="false">
      <c r="A82" s="46" t="s">
        <v>104</v>
      </c>
      <c r="B82" s="34" t="n">
        <f aca="false">SUMIF($J82:$AW82,"&lt;&gt;",$J$3:$AW$3)</f>
        <v>1000</v>
      </c>
      <c r="C82" s="34" t="n">
        <f aca="false">B82*1.15</f>
        <v>1150</v>
      </c>
      <c r="D82" s="34" t="n">
        <f aca="false">SUMIF($J82:$BV82,"&lt;&gt;",$J$1:$BV$1)</f>
        <v>32</v>
      </c>
      <c r="E82" s="68"/>
      <c r="F82" s="68"/>
      <c r="G82" s="34" t="n">
        <f aca="false">(C82+E82+D82)-F82</f>
        <v>1182</v>
      </c>
      <c r="H82" s="38" t="n">
        <v>1182</v>
      </c>
      <c r="I82" s="35" t="n">
        <f aca="false">G82-H82</f>
        <v>0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5</v>
      </c>
      <c r="B83" s="34" t="n">
        <f aca="false">SUMIF($J83:$AW83,"&lt;&gt;",$J$3:$AW$3)</f>
        <v>1000</v>
      </c>
      <c r="C83" s="34" t="n">
        <f aca="false">B83*1.15</f>
        <v>1150</v>
      </c>
      <c r="D83" s="34" t="n">
        <f aca="false">SUMIF($J83:$BV83,"&lt;&gt;",$J$1:$BV$1)</f>
        <v>32</v>
      </c>
      <c r="E83" s="68"/>
      <c r="F83" s="68"/>
      <c r="G83" s="34" t="n">
        <f aca="false">(C83+E83+D83)-F83</f>
        <v>1182</v>
      </c>
      <c r="H83" s="38" t="n">
        <v>1182</v>
      </c>
      <c r="I83" s="35" t="n">
        <f aca="false">G83-H83</f>
        <v>0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8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6</v>
      </c>
      <c r="B84" s="34" t="n">
        <f aca="false">SUMIF($J84:$AW84,"&lt;&gt;",$J$3:$AW$3)</f>
        <v>1000</v>
      </c>
      <c r="C84" s="34" t="n">
        <f aca="false">B84*1.15</f>
        <v>1150</v>
      </c>
      <c r="D84" s="34" t="n">
        <f aca="false">SUMIF($J84:$BV84,"&lt;&gt;",$J$1:$BV$1)</f>
        <v>32</v>
      </c>
      <c r="E84" s="68"/>
      <c r="F84" s="68"/>
      <c r="G84" s="34" t="n">
        <f aca="false">(C84+E84+D84)-F84</f>
        <v>1182</v>
      </c>
      <c r="H84" s="38" t="n">
        <v>1200</v>
      </c>
      <c r="I84" s="35" t="n">
        <f aca="false">G84-H84</f>
        <v>-18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9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92" customFormat="true" ht="12.75" hidden="false" customHeight="false" outlineLevel="0" collapsed="false">
      <c r="A85" s="84" t="s">
        <v>107</v>
      </c>
      <c r="B85" s="79" t="n">
        <f aca="false">SUMIF($J85:$AW85,"&lt;&gt;",$J$3:$AW$3)</f>
        <v>1000</v>
      </c>
      <c r="C85" s="79" t="n">
        <f aca="false">B85*1.15</f>
        <v>1150</v>
      </c>
      <c r="D85" s="79" t="n">
        <f aca="false">SUMIF($J85:$BV85,"&lt;&gt;",$J$1:$BV$1)</f>
        <v>32</v>
      </c>
      <c r="E85" s="85"/>
      <c r="F85" s="85"/>
      <c r="G85" s="79" t="n">
        <f aca="false">(C85+E85+D85)-F85</f>
        <v>1182</v>
      </c>
      <c r="H85" s="83" t="n">
        <v>1182</v>
      </c>
      <c r="I85" s="80" t="n">
        <f aca="false">G85-H85</f>
        <v>0</v>
      </c>
      <c r="J85" s="86"/>
      <c r="K85" s="85"/>
      <c r="L85" s="85"/>
      <c r="M85" s="85"/>
      <c r="N85" s="85"/>
      <c r="O85" s="85"/>
      <c r="P85" s="85"/>
      <c r="Q85" s="87"/>
      <c r="R85" s="87"/>
      <c r="S85" s="87"/>
      <c r="T85" s="87"/>
      <c r="U85" s="88"/>
      <c r="V85" s="83"/>
      <c r="W85" s="89" t="s">
        <v>125</v>
      </c>
      <c r="X85" s="83"/>
      <c r="Y85" s="83"/>
      <c r="Z85" s="83"/>
      <c r="AA85" s="90"/>
      <c r="AB85" s="90"/>
      <c r="AC85" s="90"/>
      <c r="AD85" s="90"/>
      <c r="AE85" s="90"/>
      <c r="AF85" s="90"/>
      <c r="AG85" s="90"/>
      <c r="AH85" s="91"/>
      <c r="AI85" s="91"/>
      <c r="AJ85" s="90"/>
    </row>
    <row r="86" s="74" customFormat="true" ht="12.75" hidden="false" customHeight="false" outlineLevel="0" collapsed="false">
      <c r="A86" s="46" t="s">
        <v>126</v>
      </c>
      <c r="B86" s="34" t="n">
        <f aca="false">SUMIF($J86:$AW86,"&lt;&gt;",$J$3:$AW$3)</f>
        <v>1400</v>
      </c>
      <c r="C86" s="34" t="n">
        <f aca="false">B86*1.15</f>
        <v>1610</v>
      </c>
      <c r="D86" s="34" t="n">
        <f aca="false">SUMIF($J86:$BV86,"&lt;&gt;",$J$1:$BV$1)</f>
        <v>32</v>
      </c>
      <c r="E86" s="68"/>
      <c r="F86" s="68"/>
      <c r="G86" s="34" t="n">
        <f aca="false">(C86+E86+D86)-F86</f>
        <v>1642</v>
      </c>
      <c r="H86" s="38" t="n">
        <v>1642</v>
      </c>
      <c r="I86" s="35" t="n">
        <f aca="false">G86-H86</f>
        <v>0</v>
      </c>
      <c r="J86" s="70"/>
      <c r="K86" s="93" t="s">
        <v>127</v>
      </c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/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34" t="n">
        <f aca="false">SUMIF($J87:$BV87,"&lt;&gt;",$J$1:$BV$1)</f>
        <v>0</v>
      </c>
      <c r="E87" s="68"/>
      <c r="F87" s="68"/>
      <c r="G87" s="34" t="n">
        <f aca="false">(C87+E87+D87)-F87</f>
        <v>0</v>
      </c>
      <c r="H87" s="38"/>
      <c r="I87" s="35" t="n">
        <f aca="false">G87-H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34" t="n">
        <f aca="false">SUMIF($J88:$BV88,"&lt;&gt;",$J$1:$BV$1)</f>
        <v>0</v>
      </c>
      <c r="E88" s="68"/>
      <c r="F88" s="68"/>
      <c r="G88" s="34" t="n">
        <f aca="false">(C88+E88+D88)-F88</f>
        <v>0</v>
      </c>
      <c r="H88" s="69"/>
      <c r="I88" s="35" t="n">
        <f aca="false">G88-H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34" t="n">
        <f aca="false">SUMIF($J89:$BV89,"&lt;&gt;",$J$1:$BV$1)</f>
        <v>0</v>
      </c>
      <c r="E89" s="68"/>
      <c r="F89" s="68"/>
      <c r="G89" s="34" t="n">
        <f aca="false">(C89+E89+D89)-F89</f>
        <v>0</v>
      </c>
      <c r="H89" s="69"/>
      <c r="I89" s="35" t="n">
        <f aca="false">G89-H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34" t="n">
        <f aca="false">SUMIF($J90:$BV90,"&lt;&gt;",$J$1:$BV$1)</f>
        <v>0</v>
      </c>
      <c r="E90" s="68"/>
      <c r="F90" s="68"/>
      <c r="G90" s="34" t="n">
        <f aca="false">(C90+E90+D90)-F90</f>
        <v>0</v>
      </c>
      <c r="H90" s="69"/>
      <c r="I90" s="35" t="n">
        <f aca="false">G90-H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34" t="n">
        <f aca="false">SUMIF($J91:$BV91,"&lt;&gt;",$J$1:$BV$1)</f>
        <v>0</v>
      </c>
      <c r="E91" s="68"/>
      <c r="F91" s="68"/>
      <c r="G91" s="34" t="n">
        <f aca="false">(C91+E91+D91)-F91</f>
        <v>0</v>
      </c>
      <c r="H91" s="69"/>
      <c r="I91" s="35" t="n">
        <f aca="false">G91-H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34" t="n">
        <f aca="false">SUMIF($J92:$BV92,"&lt;&gt;",$J$1:$BV$1)</f>
        <v>0</v>
      </c>
      <c r="E92" s="68"/>
      <c r="F92" s="68"/>
      <c r="G92" s="34" t="n">
        <f aca="false">(C92+E92+D92)-F92</f>
        <v>0</v>
      </c>
      <c r="H92" s="69"/>
      <c r="I92" s="35" t="n">
        <f aca="false">G92-H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34" t="n">
        <f aca="false">SUMIF($J93:$BV93,"&lt;&gt;",$J$1:$BV$1)</f>
        <v>0</v>
      </c>
      <c r="E93" s="68"/>
      <c r="F93" s="68"/>
      <c r="G93" s="34" t="n">
        <f aca="false">(C93+E93+D93)-F93</f>
        <v>0</v>
      </c>
      <c r="H93" s="69"/>
      <c r="I93" s="35" t="n">
        <f aca="false">G93-H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34" t="n">
        <f aca="false">SUMIF($J94:$BV94,"&lt;&gt;",$J$1:$BV$1)</f>
        <v>0</v>
      </c>
      <c r="E94" s="68"/>
      <c r="F94" s="68"/>
      <c r="G94" s="34" t="n">
        <f aca="false">(C94+E94+D94)-F94</f>
        <v>0</v>
      </c>
      <c r="H94" s="69"/>
      <c r="I94" s="35" t="n">
        <f aca="false">G94-H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34" t="n">
        <f aca="false">SUMIF($J95:$BV95,"&lt;&gt;",$J$1:$BV$1)</f>
        <v>0</v>
      </c>
      <c r="E95" s="68"/>
      <c r="F95" s="68"/>
      <c r="G95" s="34" t="n">
        <f aca="false">(C95+E95+D95)-F95</f>
        <v>0</v>
      </c>
      <c r="H95" s="69"/>
      <c r="I95" s="35" t="n">
        <f aca="false">G95-H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34" t="n">
        <f aca="false">SUMIF($J96:$BV96,"&lt;&gt;",$J$1:$BV$1)</f>
        <v>0</v>
      </c>
      <c r="E96" s="68"/>
      <c r="F96" s="68"/>
      <c r="G96" s="34" t="n">
        <f aca="false">(C96+E96+D96)-F96</f>
        <v>0</v>
      </c>
      <c r="H96" s="69"/>
      <c r="I96" s="35" t="n">
        <f aca="false">G96-H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34" t="n">
        <f aca="false">SUMIF($J97:$BV97,"&lt;&gt;",$J$1:$BV$1)</f>
        <v>0</v>
      </c>
      <c r="E97" s="68"/>
      <c r="F97" s="68"/>
      <c r="G97" s="34" t="n">
        <f aca="false">(C97+E97+D97)-F97</f>
        <v>0</v>
      </c>
      <c r="H97" s="69"/>
      <c r="I97" s="35" t="n">
        <f aca="false">G97-H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34" t="n">
        <f aca="false">SUMIF($J98:$BV98,"&lt;&gt;",$J$1:$BV$1)</f>
        <v>0</v>
      </c>
      <c r="E98" s="68"/>
      <c r="F98" s="68"/>
      <c r="G98" s="34" t="n">
        <f aca="false">(C98+E98+D98)-F98</f>
        <v>0</v>
      </c>
      <c r="H98" s="69"/>
      <c r="I98" s="35" t="n">
        <f aca="false">G98-H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34" t="n">
        <f aca="false">SUMIF($J99:$BV99,"&lt;&gt;",$J$1:$BV$1)</f>
        <v>0</v>
      </c>
      <c r="E99" s="68"/>
      <c r="F99" s="68"/>
      <c r="G99" s="34" t="n">
        <f aca="false">(C99+E99+D99)-F99</f>
        <v>0</v>
      </c>
      <c r="H99" s="69"/>
      <c r="I99" s="35" t="n">
        <f aca="false">G99-H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34" t="n">
        <f aca="false">SUMIF($J100:$BV100,"&lt;&gt;",$J$1:$BV$1)</f>
        <v>0</v>
      </c>
      <c r="E100" s="68"/>
      <c r="F100" s="68"/>
      <c r="G100" s="34" t="n">
        <f aca="false">(C100+E100+D100)-F100</f>
        <v>0</v>
      </c>
      <c r="H100" s="69"/>
      <c r="I100" s="35" t="n">
        <f aca="false">G100-H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34" t="n">
        <f aca="false">SUMIF($J101:$BV101,"&lt;&gt;",$J$1:$BV$1)</f>
        <v>0</v>
      </c>
      <c r="E101" s="68"/>
      <c r="F101" s="68"/>
      <c r="G101" s="34" t="n">
        <f aca="false">(C101+E101+D101)-F101</f>
        <v>0</v>
      </c>
      <c r="H101" s="69"/>
      <c r="I101" s="35" t="n">
        <f aca="false">G101-H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34" t="n">
        <f aca="false">SUMIF($J102:$BV102,"&lt;&gt;",$J$1:$BV$1)</f>
        <v>0</v>
      </c>
      <c r="E102" s="68"/>
      <c r="F102" s="68"/>
      <c r="G102" s="34" t="n">
        <f aca="false">(C102+E102+D102)-F102</f>
        <v>0</v>
      </c>
      <c r="H102" s="69"/>
      <c r="I102" s="35" t="n">
        <f aca="false">G102-H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34" t="n">
        <f aca="false">SUMIF($J103:$BV103,"&lt;&gt;",$J$1:$BV$1)</f>
        <v>0</v>
      </c>
      <c r="E103" s="68"/>
      <c r="F103" s="68"/>
      <c r="G103" s="34" t="n">
        <f aca="false">(C103+E103+D103)-F103</f>
        <v>0</v>
      </c>
      <c r="H103" s="69"/>
      <c r="I103" s="35" t="n">
        <f aca="false">G103-H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34" t="n">
        <f aca="false">SUMIF($J104:$BV104,"&lt;&gt;",$J$1:$BV$1)</f>
        <v>0</v>
      </c>
      <c r="E104" s="68"/>
      <c r="F104" s="68"/>
      <c r="G104" s="34" t="n">
        <f aca="false">(C104+E104+D104)-F104</f>
        <v>0</v>
      </c>
      <c r="H104" s="69"/>
      <c r="I104" s="35" t="n">
        <f aca="false">G104-H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34" t="n">
        <f aca="false">SUMIF($J105:$BV105,"&lt;&gt;",$J$1:$BV$1)</f>
        <v>0</v>
      </c>
      <c r="E105" s="68"/>
      <c r="F105" s="68"/>
      <c r="G105" s="34" t="n">
        <f aca="false">(C105+E105+D105)-F105</f>
        <v>0</v>
      </c>
      <c r="H105" s="69"/>
      <c r="I105" s="35" t="n">
        <f aca="false">G105-H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34" t="n">
        <f aca="false">SUMIF($J106:$BV106,"&lt;&gt;",$J$1:$BV$1)</f>
        <v>0</v>
      </c>
      <c r="E106" s="68"/>
      <c r="F106" s="68"/>
      <c r="G106" s="34" t="n">
        <f aca="false">(C106+E106+D106)-F106</f>
        <v>0</v>
      </c>
      <c r="H106" s="69"/>
      <c r="I106" s="35" t="n">
        <f aca="false">G106-H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34" t="n">
        <f aca="false">SUMIF($J107:$BV107,"&lt;&gt;",$J$1:$BV$1)</f>
        <v>0</v>
      </c>
      <c r="E107" s="68"/>
      <c r="F107" s="68"/>
      <c r="G107" s="34" t="n">
        <f aca="false">(C107+E107+D107)-F107</f>
        <v>0</v>
      </c>
      <c r="H107" s="69"/>
      <c r="I107" s="35" t="n">
        <f aca="false">G107-H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34" t="n">
        <f aca="false">SUMIF($J108:$BV108,"&lt;&gt;",$J$1:$BV$1)</f>
        <v>0</v>
      </c>
      <c r="E108" s="68"/>
      <c r="F108" s="68"/>
      <c r="G108" s="34" t="n">
        <f aca="false">(C108+E108+D108)-F108</f>
        <v>0</v>
      </c>
      <c r="H108" s="69"/>
      <c r="I108" s="35" t="n">
        <f aca="false">G108-H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34" t="n">
        <f aca="false">SUMIF($J109:$BV109,"&lt;&gt;",$J$1:$BV$1)</f>
        <v>0</v>
      </c>
      <c r="E109" s="68"/>
      <c r="F109" s="68"/>
      <c r="G109" s="34" t="n">
        <f aca="false">(C109+E109+D109)-F109</f>
        <v>0</v>
      </c>
      <c r="H109" s="69"/>
      <c r="I109" s="35" t="n">
        <f aca="false">G109-H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34" t="n">
        <f aca="false">SUMIF($J110:$BV110,"&lt;&gt;",$J$1:$BV$1)</f>
        <v>0</v>
      </c>
      <c r="E110" s="68"/>
      <c r="F110" s="68"/>
      <c r="G110" s="34" t="n">
        <f aca="false">(C110+E110+D110)-F110</f>
        <v>0</v>
      </c>
      <c r="H110" s="69"/>
      <c r="I110" s="35" t="n">
        <f aca="false">G110-H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34" t="n">
        <f aca="false">SUMIF($J111:$BV111,"&lt;&gt;",$J$1:$BV$1)</f>
        <v>0</v>
      </c>
      <c r="E111" s="68"/>
      <c r="F111" s="68"/>
      <c r="G111" s="34" t="n">
        <f aca="false">(C111+E111+D111)-F111</f>
        <v>0</v>
      </c>
      <c r="H111" s="69"/>
      <c r="I111" s="35" t="n">
        <f aca="false">G111-H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34" t="n">
        <f aca="false">SUMIF($J112:$BV112,"&lt;&gt;",$J$1:$BV$1)</f>
        <v>0</v>
      </c>
      <c r="E112" s="68"/>
      <c r="F112" s="68"/>
      <c r="G112" s="34" t="n">
        <f aca="false">(C112+E112+D112)-F112</f>
        <v>0</v>
      </c>
      <c r="H112" s="69"/>
      <c r="I112" s="35" t="n">
        <f aca="false">G112-H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34" t="n">
        <f aca="false">SUMIF($J113:$BV113,"&lt;&gt;",$J$1:$BV$1)</f>
        <v>0</v>
      </c>
      <c r="E113" s="68"/>
      <c r="F113" s="68"/>
      <c r="G113" s="34" t="n">
        <f aca="false">(C113+E113+D113)-F113</f>
        <v>0</v>
      </c>
      <c r="H113" s="69"/>
      <c r="I113" s="35" t="n">
        <f aca="false">G113-H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34" t="n">
        <f aca="false">SUMIF($J114:$BV114,"&lt;&gt;",$J$1:$BV$1)</f>
        <v>0</v>
      </c>
      <c r="E114" s="68"/>
      <c r="F114" s="68"/>
      <c r="G114" s="34" t="n">
        <f aca="false">(C114+E114+D114)-F114</f>
        <v>0</v>
      </c>
      <c r="H114" s="69"/>
      <c r="I114" s="35" t="n">
        <f aca="false">G114-H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34" t="n">
        <f aca="false">SUMIF($J115:$BV115,"&lt;&gt;",$J$1:$BV$1)</f>
        <v>0</v>
      </c>
      <c r="E115" s="68"/>
      <c r="F115" s="68"/>
      <c r="G115" s="34" t="n">
        <f aca="false">(C115+E115+D115)-F115</f>
        <v>0</v>
      </c>
      <c r="H115" s="69"/>
      <c r="I115" s="35" t="n">
        <f aca="false">G115-H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34" t="n">
        <f aca="false">SUMIF($J116:$BV116,"&lt;&gt;",$J$1:$BV$1)</f>
        <v>0</v>
      </c>
      <c r="E116" s="68"/>
      <c r="F116" s="68"/>
      <c r="G116" s="34" t="n">
        <f aca="false">(C116+E116+D116)-F116</f>
        <v>0</v>
      </c>
      <c r="H116" s="69"/>
      <c r="I116" s="35" t="n">
        <f aca="false">G116-H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34" t="n">
        <f aca="false">SUMIF($J117:$BV117,"&lt;&gt;",$J$1:$BV$1)</f>
        <v>0</v>
      </c>
      <c r="E117" s="68"/>
      <c r="F117" s="68"/>
      <c r="G117" s="34" t="n">
        <f aca="false">(C117+E117+D117)-F117</f>
        <v>0</v>
      </c>
      <c r="H117" s="69"/>
      <c r="I117" s="35" t="n">
        <f aca="false">G117-H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34" t="n">
        <f aca="false">SUMIF($J118:$BV118,"&lt;&gt;",$J$1:$BV$1)</f>
        <v>0</v>
      </c>
      <c r="E118" s="68"/>
      <c r="F118" s="68"/>
      <c r="G118" s="34" t="n">
        <f aca="false">(C118+E118+D118)-F118</f>
        <v>0</v>
      </c>
      <c r="H118" s="69"/>
      <c r="I118" s="35" t="n">
        <f aca="false">G118-H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34" t="n">
        <f aca="false">SUMIF($J119:$BV119,"&lt;&gt;",$J$1:$BV$1)</f>
        <v>0</v>
      </c>
      <c r="E119" s="68"/>
      <c r="F119" s="68"/>
      <c r="G119" s="34" t="n">
        <f aca="false">(C119+E119+D119)-F119</f>
        <v>0</v>
      </c>
      <c r="H119" s="69"/>
      <c r="I119" s="35" t="n">
        <f aca="false">G119-H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34" t="n">
        <f aca="false">SUMIF($J120:$BV120,"&lt;&gt;",$J$1:$BV$1)</f>
        <v>0</v>
      </c>
      <c r="E120" s="68"/>
      <c r="F120" s="68"/>
      <c r="G120" s="34" t="n">
        <f aca="false">(C120+E120+D120)-F120</f>
        <v>0</v>
      </c>
      <c r="H120" s="69"/>
      <c r="I120" s="35" t="n">
        <f aca="false">G120-H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34" t="n">
        <f aca="false">SUMIF($J121:$BV121,"&lt;&gt;",$J$1:$BV$1)</f>
        <v>0</v>
      </c>
      <c r="E121" s="68"/>
      <c r="F121" s="68"/>
      <c r="G121" s="34" t="n">
        <f aca="false">(C121+E121+D121)-F121</f>
        <v>0</v>
      </c>
      <c r="H121" s="69"/>
      <c r="I121" s="35" t="n">
        <f aca="false">G121-H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34" t="n">
        <f aca="false">SUMIF($J122:$BV122,"&lt;&gt;",$J$1:$BV$1)</f>
        <v>0</v>
      </c>
      <c r="E122" s="68"/>
      <c r="F122" s="68"/>
      <c r="G122" s="34" t="n">
        <f aca="false">(C122+E122+D122)-F122</f>
        <v>0</v>
      </c>
      <c r="H122" s="69"/>
      <c r="I122" s="35" t="n">
        <f aca="false">G122-H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34" t="n">
        <f aca="false">SUMIF($J123:$BV123,"&lt;&gt;",$J$1:$BV$1)</f>
        <v>0</v>
      </c>
      <c r="E123" s="68"/>
      <c r="F123" s="68"/>
      <c r="G123" s="34" t="n">
        <f aca="false">(C123+E123+D123)-F123</f>
        <v>0</v>
      </c>
      <c r="H123" s="69"/>
      <c r="I123" s="35" t="n">
        <f aca="false">G123-H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34" t="n">
        <f aca="false">SUMIF($J124:$BV124,"&lt;&gt;",$J$1:$BV$1)</f>
        <v>0</v>
      </c>
      <c r="E124" s="68"/>
      <c r="F124" s="68"/>
      <c r="G124" s="34" t="n">
        <f aca="false">(C124+E124+D124)-F124</f>
        <v>0</v>
      </c>
      <c r="H124" s="69"/>
      <c r="I124" s="35" t="n">
        <f aca="false">G124-H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34" t="n">
        <f aca="false">SUMIF($J125:$BV125,"&lt;&gt;",$J$1:$BV$1)</f>
        <v>0</v>
      </c>
      <c r="E125" s="68"/>
      <c r="F125" s="68"/>
      <c r="G125" s="34" t="n">
        <f aca="false">(C125+E125+D125)-F125</f>
        <v>0</v>
      </c>
      <c r="H125" s="69"/>
      <c r="I125" s="35" t="n">
        <f aca="false">G125-H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34" t="n">
        <f aca="false">SUMIF($J126:$BV126,"&lt;&gt;",$J$1:$BV$1)</f>
        <v>0</v>
      </c>
      <c r="E126" s="68"/>
      <c r="F126" s="68"/>
      <c r="G126" s="34" t="n">
        <f aca="false">(C126+E126+D126)-F126</f>
        <v>0</v>
      </c>
      <c r="H126" s="69"/>
      <c r="I126" s="35" t="n">
        <f aca="false">G126-H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34" t="n">
        <f aca="false">SUMIF($J127:$BV127,"&lt;&gt;",$J$1:$BV$1)</f>
        <v>0</v>
      </c>
      <c r="E127" s="68"/>
      <c r="F127" s="68"/>
      <c r="G127" s="34" t="n">
        <f aca="false">(C127+E127+D127)-F127</f>
        <v>0</v>
      </c>
      <c r="H127" s="69"/>
      <c r="I127" s="35" t="n">
        <f aca="false">G127-H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34" t="n">
        <f aca="false">SUMIF($J128:$BV128,"&lt;&gt;",$J$1:$BV$1)</f>
        <v>0</v>
      </c>
      <c r="E128" s="68"/>
      <c r="F128" s="68"/>
      <c r="G128" s="34" t="n">
        <f aca="false">(C128+E128+D128)-F128</f>
        <v>0</v>
      </c>
      <c r="H128" s="69"/>
      <c r="I128" s="35" t="n">
        <f aca="false">G128-H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34" t="n">
        <f aca="false">SUMIF($J129:$BV129,"&lt;&gt;",$J$1:$BV$1)</f>
        <v>0</v>
      </c>
      <c r="E129" s="68"/>
      <c r="F129" s="68"/>
      <c r="G129" s="34" t="n">
        <f aca="false">(C129+E129+D129)-F129</f>
        <v>0</v>
      </c>
      <c r="H129" s="69"/>
      <c r="I129" s="35" t="n">
        <f aca="false">G129-H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34" t="n">
        <f aca="false">SUMIF($J130:$BV130,"&lt;&gt;",$J$1:$BV$1)</f>
        <v>0</v>
      </c>
      <c r="E130" s="68"/>
      <c r="F130" s="68"/>
      <c r="G130" s="34" t="n">
        <f aca="false">(C130+E130+D130)-F130</f>
        <v>0</v>
      </c>
      <c r="H130" s="69"/>
      <c r="I130" s="35" t="n">
        <f aca="false">G130-H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34" t="n">
        <f aca="false">SUMIF($J131:$BV131,"&lt;&gt;",$J$1:$BV$1)</f>
        <v>0</v>
      </c>
      <c r="E131" s="68"/>
      <c r="F131" s="68"/>
      <c r="G131" s="34" t="n">
        <f aca="false">(C131+E131+D131)-F131</f>
        <v>0</v>
      </c>
      <c r="H131" s="69"/>
      <c r="I131" s="35" t="n">
        <f aca="false">G131-H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34" t="n">
        <f aca="false">SUMIF($J132:$BV132,"&lt;&gt;",$J$1:$BV$1)</f>
        <v>0</v>
      </c>
      <c r="E132" s="68"/>
      <c r="F132" s="68"/>
      <c r="G132" s="34" t="n">
        <f aca="false">(C132+E132+D132)-F132</f>
        <v>0</v>
      </c>
      <c r="H132" s="69"/>
      <c r="I132" s="35" t="n">
        <f aca="false">G132-H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34" t="n">
        <f aca="false">SUMIF($J133:$BV133,"&lt;&gt;",$J$1:$BV$1)</f>
        <v>0</v>
      </c>
      <c r="E133" s="68"/>
      <c r="F133" s="68"/>
      <c r="G133" s="34" t="n">
        <f aca="false">(C133+E133+D133)-F133</f>
        <v>0</v>
      </c>
      <c r="H133" s="69"/>
      <c r="I133" s="35" t="n">
        <f aca="false">G133-H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34" t="n">
        <f aca="false">SUMIF($J134:$BV134,"&lt;&gt;",$J$1:$BV$1)</f>
        <v>0</v>
      </c>
      <c r="E134" s="68"/>
      <c r="F134" s="68"/>
      <c r="G134" s="34" t="n">
        <f aca="false">(C134+E134+D134)-F134</f>
        <v>0</v>
      </c>
      <c r="H134" s="69"/>
      <c r="I134" s="35" t="n">
        <f aca="false">G134-H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34" t="n">
        <f aca="false">SUMIF($J135:$BV135,"&lt;&gt;",$J$1:$BV$1)</f>
        <v>0</v>
      </c>
      <c r="E135" s="68"/>
      <c r="F135" s="68"/>
      <c r="G135" s="34" t="n">
        <f aca="false">(C135+E135+D135)-F135</f>
        <v>0</v>
      </c>
      <c r="H135" s="69"/>
      <c r="I135" s="35" t="n">
        <f aca="false">G135-H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34" t="n">
        <f aca="false">SUMIF($J136:$BV136,"&lt;&gt;",$J$1:$BV$1)</f>
        <v>0</v>
      </c>
      <c r="E136" s="68"/>
      <c r="F136" s="68"/>
      <c r="G136" s="34" t="n">
        <f aca="false">(C136+E136+D136)-F136</f>
        <v>0</v>
      </c>
      <c r="H136" s="69"/>
      <c r="I136" s="35" t="n">
        <f aca="false">G136-H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34" t="n">
        <f aca="false">SUMIF($J137:$BV137,"&lt;&gt;",$J$1:$BV$1)</f>
        <v>0</v>
      </c>
      <c r="E137" s="68"/>
      <c r="F137" s="68"/>
      <c r="G137" s="34" t="n">
        <f aca="false">(C137+E137+D137)-F137</f>
        <v>0</v>
      </c>
      <c r="H137" s="69"/>
      <c r="I137" s="35" t="n">
        <f aca="false">G137-H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34" t="n">
        <f aca="false">SUMIF($J138:$BV138,"&lt;&gt;",$J$1:$BV$1)</f>
        <v>0</v>
      </c>
      <c r="E138" s="68"/>
      <c r="F138" s="68"/>
      <c r="G138" s="34" t="n">
        <f aca="false">(C138+E138+D138)-F138</f>
        <v>0</v>
      </c>
      <c r="H138" s="69"/>
      <c r="I138" s="35" t="n">
        <f aca="false">G138-H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34" t="n">
        <f aca="false">SUMIF($J139:$BV139,"&lt;&gt;",$J$1:$BV$1)</f>
        <v>0</v>
      </c>
      <c r="E139" s="68"/>
      <c r="F139" s="68"/>
      <c r="G139" s="34" t="n">
        <f aca="false">(C139+E139+D139)-F139</f>
        <v>0</v>
      </c>
      <c r="H139" s="69"/>
      <c r="I139" s="35" t="n">
        <f aca="false">G139-H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34" t="n">
        <f aca="false">SUMIF($J140:$BV140,"&lt;&gt;",$J$1:$BV$1)</f>
        <v>0</v>
      </c>
      <c r="E140" s="68"/>
      <c r="F140" s="68"/>
      <c r="G140" s="34" t="n">
        <f aca="false">(C140+E140+D140)-F140</f>
        <v>0</v>
      </c>
      <c r="H140" s="69"/>
      <c r="I140" s="35" t="n">
        <f aca="false">G140-H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34" t="n">
        <f aca="false">SUMIF($J141:$BV141,"&lt;&gt;",$J$1:$BV$1)</f>
        <v>0</v>
      </c>
      <c r="E141" s="68"/>
      <c r="F141" s="68"/>
      <c r="G141" s="34" t="n">
        <f aca="false">(C141+E141+D141)-F141</f>
        <v>0</v>
      </c>
      <c r="H141" s="69"/>
      <c r="I141" s="35" t="n">
        <f aca="false">G141-H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34" t="n">
        <f aca="false">SUMIF($J142:$BV142,"&lt;&gt;",$J$1:$BV$1)</f>
        <v>0</v>
      </c>
      <c r="E142" s="68"/>
      <c r="F142" s="68"/>
      <c r="G142" s="34" t="n">
        <f aca="false">(C142+E142+D142)-F142</f>
        <v>0</v>
      </c>
      <c r="H142" s="69"/>
      <c r="I142" s="35" t="n">
        <f aca="false">G142-H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34" t="n">
        <f aca="false">SUMIF($J143:$BV143,"&lt;&gt;",$J$1:$BV$1)</f>
        <v>0</v>
      </c>
      <c r="E143" s="68"/>
      <c r="F143" s="68"/>
      <c r="G143" s="34" t="n">
        <f aca="false">(C143+E143+D143)-F143</f>
        <v>0</v>
      </c>
      <c r="H143" s="69"/>
      <c r="I143" s="35" t="n">
        <f aca="false">G143-H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34" t="n">
        <f aca="false">SUMIF($J144:$BV144,"&lt;&gt;",$J$1:$BV$1)</f>
        <v>0</v>
      </c>
      <c r="E144" s="68"/>
      <c r="F144" s="68"/>
      <c r="G144" s="34" t="n">
        <f aca="false">(C144+E144+D144)-F144</f>
        <v>0</v>
      </c>
      <c r="H144" s="69"/>
      <c r="I144" s="35" t="n">
        <f aca="false">G144-H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34" t="n">
        <f aca="false">SUMIF($J145:$BV145,"&lt;&gt;",$J$1:$BV$1)</f>
        <v>0</v>
      </c>
      <c r="E145" s="68"/>
      <c r="F145" s="68"/>
      <c r="G145" s="34" t="n">
        <f aca="false">(C145+E145+D145)-F145</f>
        <v>0</v>
      </c>
      <c r="H145" s="69"/>
      <c r="I145" s="35" t="n">
        <f aca="false">G145-H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34" t="n">
        <f aca="false">SUMIF($J146:$BV146,"&lt;&gt;",$J$1:$BV$1)</f>
        <v>0</v>
      </c>
      <c r="E146" s="68"/>
      <c r="F146" s="68"/>
      <c r="G146" s="34" t="n">
        <f aca="false">(C146+E146+D146)-F146</f>
        <v>0</v>
      </c>
      <c r="H146" s="69"/>
      <c r="I146" s="35" t="n">
        <f aca="false">G146-H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customFormat="false" ht="12.75" hidden="false" customHeight="false" outlineLevel="0" collapsed="false">
      <c r="I147" s="94"/>
    </row>
  </sheetData>
  <mergeCells count="1">
    <mergeCell ref="A1:I1"/>
  </mergeCells>
  <hyperlinks>
    <hyperlink ref="A20" r:id="rId2" display="Aleksandrovn@84 "/>
    <hyperlink ref="A30" r:id="rId3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19:00Z</dcterms:created>
  <dc:creator>Connect</dc:creator>
  <dc:description/>
  <dc:language>en-US</dc:language>
  <cp:lastModifiedBy>Connect</cp:lastModifiedBy>
  <dcterms:modified xsi:type="dcterms:W3CDTF">2012-09-23T09:12:10Z</dcterms:modified>
  <cp:revision>0</cp:revision>
  <dc:subject/>
  <dc:title/>
</cp:coreProperties>
</file>