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1*6</t>
  </si>
  <si>
    <t xml:space="preserve">Артикул: 6*2*1</t>
  </si>
  <si>
    <t xml:space="preserve">Артикул: 9*4*2</t>
  </si>
  <si>
    <t xml:space="preserve">Артикул: 6*3*9 </t>
  </si>
  <si>
    <t xml:space="preserve">Артикул: 6*3*6 </t>
  </si>
  <si>
    <t xml:space="preserve">Артикул: 6*8*5</t>
  </si>
  <si>
    <t xml:space="preserve">Артикул: 6*3*5 </t>
  </si>
  <si>
    <t xml:space="preserve">Артикул: 2*3*6 </t>
  </si>
  <si>
    <t xml:space="preserve">Артикул: 5*5*9 </t>
  </si>
  <si>
    <t xml:space="preserve">Артикул: 6*5*4 </t>
  </si>
  <si>
    <t xml:space="preserve">Артикул: 5*0*9</t>
  </si>
  <si>
    <t xml:space="preserve">Артикул: 5*6*7 </t>
  </si>
  <si>
    <t xml:space="preserve">Артикул: 4*7*3 </t>
  </si>
  <si>
    <t xml:space="preserve">Артикул: 3*1*2</t>
  </si>
  <si>
    <t xml:space="preserve">Артикул: 3*1*1 </t>
  </si>
  <si>
    <t xml:space="preserve">Артикул: 3*1*4 </t>
  </si>
  <si>
    <t xml:space="preserve">Артикул: 6*5*5</t>
  </si>
  <si>
    <t xml:space="preserve">Артикул: 6*0*7 </t>
  </si>
  <si>
    <t xml:space="preserve">Артикул: 4*4*7 </t>
  </si>
  <si>
    <t xml:space="preserve">Артикул: 4*4*9 </t>
  </si>
  <si>
    <t xml:space="preserve">Артикул: 6*0*8 </t>
  </si>
  <si>
    <t xml:space="preserve">Артикул: 4*7*2 </t>
  </si>
  <si>
    <t xml:space="preserve">Артикул 6*0*6 </t>
  </si>
  <si>
    <t xml:space="preserve">Артикул: 2*1*1 </t>
  </si>
  <si>
    <t xml:space="preserve">Артикул: 3*4*0</t>
  </si>
  <si>
    <t xml:space="preserve">Артикул: 3*4*2 </t>
  </si>
  <si>
    <t xml:space="preserve">Артикул: 4*4*6</t>
  </si>
  <si>
    <t xml:space="preserve">Артикул: 3*1*0</t>
  </si>
  <si>
    <t xml:space="preserve">vereena</t>
  </si>
  <si>
    <t xml:space="preserve">42;42</t>
  </si>
  <si>
    <t xml:space="preserve">unison</t>
  </si>
  <si>
    <t xml:space="preserve">50;50</t>
  </si>
  <si>
    <t xml:space="preserve">46;50</t>
  </si>
  <si>
    <t xml:space="preserve">Т@НЮХА</t>
  </si>
  <si>
    <t xml:space="preserve">III</t>
  </si>
  <si>
    <t xml:space="preserve">Varinova</t>
  </si>
  <si>
    <t xml:space="preserve">46;46</t>
  </si>
  <si>
    <t xml:space="preserve">46;46;46</t>
  </si>
  <si>
    <t xml:space="preserve">Алюсик</t>
  </si>
  <si>
    <t xml:space="preserve">Kati10</t>
  </si>
  <si>
    <t xml:space="preserve">SvetaQ</t>
  </si>
  <si>
    <t xml:space="preserve">zhemapel-ka</t>
  </si>
  <si>
    <t xml:space="preserve">48;50</t>
  </si>
  <si>
    <t xml:space="preserve">Заiка</t>
  </si>
  <si>
    <t xml:space="preserve">50;50;54;54</t>
  </si>
  <si>
    <t xml:space="preserve">malinka344</t>
  </si>
  <si>
    <t xml:space="preserve">Оленькаа</t>
  </si>
  <si>
    <t xml:space="preserve">Valeri</t>
  </si>
  <si>
    <t xml:space="preserve">44;48</t>
  </si>
  <si>
    <t xml:space="preserve">48;48</t>
  </si>
  <si>
    <t xml:space="preserve">Ира Л</t>
  </si>
  <si>
    <t xml:space="preserve"> Кристофер </t>
  </si>
  <si>
    <t xml:space="preserve">Лигрица-мама</t>
  </si>
  <si>
    <t xml:space="preserve">Наталья Воробьева </t>
  </si>
  <si>
    <t xml:space="preserve">@ТанЮшка@</t>
  </si>
  <si>
    <t xml:space="preserve">Олеся82</t>
  </si>
  <si>
    <t xml:space="preserve">lena2501</t>
  </si>
  <si>
    <t xml:space="preserve">Гагуля</t>
  </si>
  <si>
    <t xml:space="preserve">танюшка78 </t>
  </si>
  <si>
    <t xml:space="preserve">Enotik_85 </t>
  </si>
  <si>
    <t xml:space="preserve">тимакот</t>
  </si>
  <si>
    <t xml:space="preserve">АринкаСиб </t>
  </si>
  <si>
    <t xml:space="preserve">Lyuba L.</t>
  </si>
  <si>
    <t xml:space="preserve">46;42</t>
  </si>
  <si>
    <t xml:space="preserve">стройнюля,</t>
  </si>
  <si>
    <t xml:space="preserve">Златулька</t>
  </si>
  <si>
    <t xml:space="preserve">52;52</t>
  </si>
  <si>
    <t xml:space="preserve">ж.а.н.н.а. </t>
  </si>
  <si>
    <t xml:space="preserve">Чех Светлана </t>
  </si>
  <si>
    <t xml:space="preserve">svetaFM</t>
  </si>
  <si>
    <t xml:space="preserve">Громыко </t>
  </si>
  <si>
    <t xml:space="preserve">Бельчёнок</t>
  </si>
  <si>
    <t xml:space="preserve">mashuk11</t>
  </si>
  <si>
    <t xml:space="preserve">RoMary</t>
  </si>
  <si>
    <t xml:space="preserve">ИнHесC@</t>
  </si>
  <si>
    <t xml:space="preserve">***Natalii*** </t>
  </si>
  <si>
    <t xml:space="preserve">Alyonchik</t>
  </si>
  <si>
    <t xml:space="preserve">charo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48;&#1085;H&#1077;&#1089;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8.7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10.85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/>
      <c r="AL2" s="19"/>
      <c r="AM2" s="18"/>
      <c r="AN2" s="18"/>
      <c r="AO2" s="14"/>
      <c r="AP2" s="18"/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280</v>
      </c>
      <c r="J3" s="29" t="n">
        <v>280</v>
      </c>
      <c r="K3" s="29" t="n">
        <v>170</v>
      </c>
      <c r="L3" s="29" t="n">
        <v>170</v>
      </c>
      <c r="M3" s="29" t="n">
        <v>160</v>
      </c>
      <c r="N3" s="29" t="n">
        <v>190</v>
      </c>
      <c r="O3" s="29" t="n">
        <v>190</v>
      </c>
      <c r="P3" s="30" t="n">
        <v>460</v>
      </c>
      <c r="Q3" s="29" t="n">
        <v>290</v>
      </c>
      <c r="R3" s="29" t="n">
        <v>470</v>
      </c>
      <c r="S3" s="29" t="n">
        <v>270</v>
      </c>
      <c r="T3" s="29" t="n">
        <v>230</v>
      </c>
      <c r="U3" s="29" t="n">
        <v>160</v>
      </c>
      <c r="V3" s="31" t="n">
        <v>390</v>
      </c>
      <c r="W3" s="31" t="n">
        <v>350</v>
      </c>
      <c r="X3" s="31" t="n">
        <v>300</v>
      </c>
      <c r="Y3" s="31" t="n">
        <v>260</v>
      </c>
      <c r="Z3" s="31" t="n">
        <v>160</v>
      </c>
      <c r="AA3" s="31" t="n">
        <v>160</v>
      </c>
      <c r="AB3" s="31" t="n">
        <v>170</v>
      </c>
      <c r="AC3" s="31" t="n">
        <v>230</v>
      </c>
      <c r="AD3" s="31" t="n">
        <v>180</v>
      </c>
      <c r="AE3" s="31" t="n">
        <v>410</v>
      </c>
      <c r="AF3" s="31" t="n">
        <v>400</v>
      </c>
      <c r="AG3" s="31" t="n">
        <v>120</v>
      </c>
      <c r="AH3" s="31" t="n">
        <v>170</v>
      </c>
      <c r="AI3" s="31" t="n">
        <v>100</v>
      </c>
      <c r="AJ3" s="31" t="n">
        <v>270</v>
      </c>
      <c r="AK3" s="31"/>
      <c r="AL3" s="31"/>
      <c r="AM3" s="29"/>
      <c r="AN3" s="29"/>
      <c r="AO3" s="31"/>
      <c r="AP3" s="29"/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36</v>
      </c>
      <c r="B4" s="36" t="n">
        <f aca="false">I3+AB3*2+AE3</f>
        <v>1030</v>
      </c>
      <c r="C4" s="36" t="n">
        <f aca="false">B4*1.15</f>
        <v>1184.5</v>
      </c>
      <c r="D4" s="37"/>
      <c r="E4" s="37" t="n">
        <f aca="false">C4-D4</f>
        <v>1184.5</v>
      </c>
      <c r="F4" s="37"/>
      <c r="G4" s="37" t="n">
        <f aca="false">I1+AB1*2+AE1</f>
        <v>24</v>
      </c>
      <c r="H4" s="38" t="n">
        <f aca="false">E4-F4+G4</f>
        <v>1208.5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 t="s">
        <v>37</v>
      </c>
      <c r="AC4" s="39"/>
      <c r="AD4" s="39"/>
      <c r="AE4" s="39" t="n">
        <v>42</v>
      </c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38</v>
      </c>
      <c r="B5" s="36" t="n">
        <f aca="false">I3+L3*2+M3+Y3*2+Z3+AB3*2</f>
        <v>1800</v>
      </c>
      <c r="C5" s="36" t="n">
        <f aca="false">B5*1.15</f>
        <v>2070</v>
      </c>
      <c r="D5" s="37"/>
      <c r="E5" s="37" t="n">
        <f aca="false">C5-D5</f>
        <v>2070</v>
      </c>
      <c r="F5" s="37"/>
      <c r="G5" s="37" t="n">
        <f aca="false">I1+L1*2+M1+Z1+Y1*2+AB1*2</f>
        <v>54</v>
      </c>
      <c r="H5" s="38" t="n">
        <f aca="false">E5-F5+G5</f>
        <v>2124</v>
      </c>
      <c r="I5" s="39" t="n">
        <v>46</v>
      </c>
      <c r="J5" s="39"/>
      <c r="K5" s="39"/>
      <c r="L5" s="39" t="s">
        <v>39</v>
      </c>
      <c r="M5" s="39" t="n">
        <v>48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 t="s">
        <v>40</v>
      </c>
      <c r="Z5" s="39" t="n">
        <v>46</v>
      </c>
      <c r="AA5" s="39"/>
      <c r="AB5" s="39" t="s">
        <v>40</v>
      </c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0" customFormat="true" ht="14.25" hidden="false" customHeight="false" outlineLevel="0" collapsed="false">
      <c r="A6" s="43" t="s">
        <v>41</v>
      </c>
      <c r="B6" s="36" t="n">
        <f aca="false">SUMIF($I6:$BB6,"&lt;&gt;",$I$3:$BB$3)</f>
        <v>450</v>
      </c>
      <c r="C6" s="36" t="n">
        <f aca="false">B6*1.15</f>
        <v>517.5</v>
      </c>
      <c r="D6" s="37"/>
      <c r="E6" s="37" t="n">
        <f aca="false">C6-D6</f>
        <v>517.5</v>
      </c>
      <c r="F6" s="37"/>
      <c r="G6" s="37" t="n">
        <f aca="false">SUMIF($I6:$CA6,"&lt;&gt;",$I$1:$CA$1)</f>
        <v>12</v>
      </c>
      <c r="H6" s="38" t="n">
        <f aca="false">E6-F6+G6</f>
        <v>529.5</v>
      </c>
      <c r="I6" s="39"/>
      <c r="J6" s="39" t="n">
        <v>42</v>
      </c>
      <c r="K6" s="39"/>
      <c r="L6" s="39" t="n">
        <v>42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17.25" hidden="false" customHeight="true" outlineLevel="0" collapsed="false">
      <c r="A7" s="44" t="s">
        <v>42</v>
      </c>
      <c r="B7" s="36" t="n">
        <f aca="false">SUMIF($I7:$BB7,"&lt;&gt;",$I$3:$BB$3)</f>
        <v>280</v>
      </c>
      <c r="C7" s="36" t="n">
        <f aca="false">B7*1.15</f>
        <v>322</v>
      </c>
      <c r="D7" s="37"/>
      <c r="E7" s="37" t="n">
        <f aca="false">C7-D7</f>
        <v>322</v>
      </c>
      <c r="F7" s="37"/>
      <c r="G7" s="37" t="n">
        <f aca="false">SUMIF($I7:$CA7,"&lt;&gt;",$I$1:$CA$1)</f>
        <v>6</v>
      </c>
      <c r="H7" s="38" t="n">
        <f aca="false">E7-F7+G7</f>
        <v>328</v>
      </c>
      <c r="I7" s="39"/>
      <c r="J7" s="39" t="n">
        <v>46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4" t="s">
        <v>43</v>
      </c>
      <c r="B8" s="36" t="n">
        <f aca="false">K3+L3+M3*2+AA3*3</f>
        <v>1140</v>
      </c>
      <c r="C8" s="36" t="n">
        <f aca="false">B8*1.15</f>
        <v>1311</v>
      </c>
      <c r="D8" s="37"/>
      <c r="E8" s="37" t="n">
        <f aca="false">C8-D8</f>
        <v>1311</v>
      </c>
      <c r="F8" s="37"/>
      <c r="G8" s="37" t="n">
        <f aca="false">K1+L1+M1*2+AA1*3</f>
        <v>42</v>
      </c>
      <c r="H8" s="38" t="n">
        <f aca="false">E8-F8+G8</f>
        <v>1353</v>
      </c>
      <c r="I8" s="39"/>
      <c r="J8" s="39"/>
      <c r="K8" s="39" t="n">
        <v>46</v>
      </c>
      <c r="L8" s="39" t="n">
        <v>46</v>
      </c>
      <c r="M8" s="39" t="s">
        <v>44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 t="s">
        <v>45</v>
      </c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44" t="s">
        <v>46</v>
      </c>
      <c r="B9" s="36" t="n">
        <f aca="false">SUMIF($I9:$BB9,"&lt;&gt;",$I$3:$BB$3)</f>
        <v>960</v>
      </c>
      <c r="C9" s="36" t="n">
        <f aca="false">B9*1.15</f>
        <v>1104</v>
      </c>
      <c r="D9" s="37"/>
      <c r="E9" s="37" t="n">
        <f aca="false">C9-D9</f>
        <v>1104</v>
      </c>
      <c r="F9" s="37"/>
      <c r="G9" s="37" t="n">
        <f aca="false">SUMIF($I9:$CA9,"&lt;&gt;",$I$1:$CA$1)</f>
        <v>30</v>
      </c>
      <c r="H9" s="38" t="n">
        <f aca="false">E9-F9+G9</f>
        <v>1134</v>
      </c>
      <c r="I9" s="39"/>
      <c r="J9" s="39"/>
      <c r="K9" s="39" t="n">
        <v>52</v>
      </c>
      <c r="L9" s="39" t="n">
        <v>50</v>
      </c>
      <c r="M9" s="39"/>
      <c r="N9" s="39" t="n">
        <v>56</v>
      </c>
      <c r="O9" s="39"/>
      <c r="P9" s="39"/>
      <c r="Q9" s="39"/>
      <c r="R9" s="39"/>
      <c r="S9" s="39" t="n">
        <v>50</v>
      </c>
      <c r="T9" s="39"/>
      <c r="U9" s="39"/>
      <c r="V9" s="39"/>
      <c r="W9" s="39"/>
      <c r="X9" s="39"/>
      <c r="Y9" s="39"/>
      <c r="Z9" s="39" t="n">
        <v>5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/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44" t="s">
        <v>47</v>
      </c>
      <c r="B10" s="36" t="n">
        <f aca="false">SUMIF($I10:$BB10,"&lt;&gt;",$I$3:$BB$3)</f>
        <v>360</v>
      </c>
      <c r="C10" s="36" t="n">
        <f aca="false">B10*1.15</f>
        <v>414</v>
      </c>
      <c r="D10" s="37"/>
      <c r="E10" s="37" t="n">
        <f aca="false">C10-D10</f>
        <v>414</v>
      </c>
      <c r="F10" s="37"/>
      <c r="G10" s="37" t="n">
        <f aca="false">SUMIF($I10:$CA10,"&lt;&gt;",$I$1:$CA$1)</f>
        <v>12</v>
      </c>
      <c r="H10" s="38" t="n">
        <f aca="false">E10-F10+G10</f>
        <v>426</v>
      </c>
      <c r="I10" s="39"/>
      <c r="J10" s="39"/>
      <c r="K10" s="39"/>
      <c r="L10" s="39" t="n">
        <v>46</v>
      </c>
      <c r="M10" s="39"/>
      <c r="N10" s="39" t="n">
        <v>50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44" t="s">
        <v>48</v>
      </c>
      <c r="B11" s="36" t="n">
        <f aca="false">SUMIF($I11:$BB11,"&lt;&gt;",$I$3:$BB$3)</f>
        <v>1080</v>
      </c>
      <c r="C11" s="36" t="n">
        <f aca="false">B11*1.15</f>
        <v>1242</v>
      </c>
      <c r="D11" s="37"/>
      <c r="E11" s="37" t="n">
        <f aca="false">C11-D11</f>
        <v>1242</v>
      </c>
      <c r="F11" s="37"/>
      <c r="G11" s="37" t="n">
        <f aca="false">SUMIF($I11:$CA11,"&lt;&gt;",$I$1:$CA$1)</f>
        <v>36</v>
      </c>
      <c r="H11" s="38" t="n">
        <f aca="false">E11-F11+G11</f>
        <v>1278</v>
      </c>
      <c r="I11" s="39"/>
      <c r="J11" s="39"/>
      <c r="K11" s="39"/>
      <c r="L11" s="39" t="n">
        <v>48</v>
      </c>
      <c r="M11" s="39"/>
      <c r="N11" s="39"/>
      <c r="O11" s="39" t="n">
        <v>48</v>
      </c>
      <c r="P11" s="39"/>
      <c r="Q11" s="39"/>
      <c r="R11" s="39"/>
      <c r="S11" s="39"/>
      <c r="T11" s="39" t="n">
        <v>48</v>
      </c>
      <c r="U11" s="39"/>
      <c r="V11" s="39"/>
      <c r="W11" s="39"/>
      <c r="X11" s="39"/>
      <c r="Y11" s="39"/>
      <c r="Z11" s="39" t="n">
        <v>48</v>
      </c>
      <c r="AA11" s="39" t="n">
        <v>48</v>
      </c>
      <c r="AB11" s="39" t="n">
        <v>48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49</v>
      </c>
      <c r="B12" s="36" t="n">
        <f aca="false">L3*2</f>
        <v>340</v>
      </c>
      <c r="C12" s="36" t="n">
        <f aca="false">B12*1.15</f>
        <v>391</v>
      </c>
      <c r="D12" s="37"/>
      <c r="E12" s="37" t="n">
        <f aca="false">C12-D12</f>
        <v>391</v>
      </c>
      <c r="F12" s="37"/>
      <c r="G12" s="37" t="n">
        <f aca="false">L1*2</f>
        <v>12</v>
      </c>
      <c r="H12" s="38" t="n">
        <f aca="false">E12-F12+G12</f>
        <v>403</v>
      </c>
      <c r="I12" s="39"/>
      <c r="J12" s="39"/>
      <c r="K12" s="39"/>
      <c r="L12" s="39" t="s">
        <v>50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12" hidden="false" customHeight="false" outlineLevel="0" collapsed="false">
      <c r="A13" s="42" t="s">
        <v>51</v>
      </c>
      <c r="B13" s="36" t="n">
        <f aca="false">L3+N3*4+Z3+AG3</f>
        <v>1210</v>
      </c>
      <c r="C13" s="36" t="n">
        <f aca="false">B13*1.15</f>
        <v>1391.5</v>
      </c>
      <c r="D13" s="37"/>
      <c r="E13" s="37" t="n">
        <f aca="false">C13-D13</f>
        <v>1391.5</v>
      </c>
      <c r="F13" s="37"/>
      <c r="G13" s="37" t="n">
        <f aca="false">L1+N1*4+Z1+AG1</f>
        <v>42</v>
      </c>
      <c r="H13" s="38" t="n">
        <f aca="false">E13-F13+G13</f>
        <v>1433.5</v>
      </c>
      <c r="I13" s="39"/>
      <c r="J13" s="39"/>
      <c r="K13" s="39"/>
      <c r="L13" s="39" t="n">
        <v>50</v>
      </c>
      <c r="M13" s="39"/>
      <c r="N13" s="39" t="s">
        <v>52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 t="n">
        <v>50</v>
      </c>
      <c r="AA13" s="39"/>
      <c r="AB13" s="39"/>
      <c r="AC13" s="39"/>
      <c r="AD13" s="39"/>
      <c r="AE13" s="39"/>
      <c r="AF13" s="39"/>
      <c r="AG13" s="39" t="n">
        <v>50</v>
      </c>
      <c r="AH13" s="39"/>
      <c r="AI13" s="39"/>
      <c r="AJ13" s="39"/>
      <c r="AK13" s="39"/>
      <c r="AL13" s="39"/>
      <c r="AM13" s="36"/>
      <c r="AN13" s="36"/>
      <c r="AO13" s="39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45" t="s">
        <v>53</v>
      </c>
      <c r="B14" s="36" t="n">
        <f aca="false">M3*2+Q3+AB3</f>
        <v>780</v>
      </c>
      <c r="C14" s="36" t="n">
        <f aca="false">B14*1.15</f>
        <v>897</v>
      </c>
      <c r="D14" s="37"/>
      <c r="E14" s="37" t="n">
        <f aca="false">C14-D14</f>
        <v>897</v>
      </c>
      <c r="F14" s="37"/>
      <c r="G14" s="37" t="n">
        <f aca="false">M1*2+Q1+AB1</f>
        <v>24</v>
      </c>
      <c r="H14" s="38" t="n">
        <f aca="false">E14-F14+G14</f>
        <v>921</v>
      </c>
      <c r="I14" s="39"/>
      <c r="J14" s="39"/>
      <c r="K14" s="39"/>
      <c r="L14" s="39"/>
      <c r="M14" s="39" t="s">
        <v>37</v>
      </c>
      <c r="N14" s="39"/>
      <c r="O14" s="39"/>
      <c r="P14" s="39"/>
      <c r="Q14" s="39" t="n">
        <v>46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 t="n">
        <v>42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54</v>
      </c>
      <c r="B15" s="36" t="n">
        <f aca="false">SUMIF($I15:$BB15,"&lt;&gt;",$I$3:$BB$3)</f>
        <v>260</v>
      </c>
      <c r="C15" s="36" t="n">
        <f aca="false">B15*1.15</f>
        <v>299</v>
      </c>
      <c r="D15" s="37"/>
      <c r="E15" s="37" t="n">
        <f aca="false">C15-D15</f>
        <v>299</v>
      </c>
      <c r="F15" s="37"/>
      <c r="G15" s="37" t="n">
        <f aca="false">SUMIF($I15:$CA15,"&lt;&gt;",$I$1:$CA$1)</f>
        <v>12</v>
      </c>
      <c r="H15" s="38" t="n">
        <f aca="false">E15-F15+G15</f>
        <v>311</v>
      </c>
      <c r="I15" s="39"/>
      <c r="J15" s="39"/>
      <c r="K15" s="39"/>
      <c r="L15" s="39"/>
      <c r="M15" s="39" t="n">
        <v>48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 t="n">
        <v>48</v>
      </c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8" customFormat="true" ht="16.5" hidden="false" customHeight="true" outlineLevel="0" collapsed="false">
      <c r="A16" s="45" t="s">
        <v>55</v>
      </c>
      <c r="B16" s="36" t="n">
        <f aca="false">M3+Z3*2+AA3*2</f>
        <v>800</v>
      </c>
      <c r="C16" s="36" t="n">
        <f aca="false">B16*1.15</f>
        <v>920</v>
      </c>
      <c r="D16" s="46"/>
      <c r="E16" s="37" t="n">
        <f aca="false">C16-D16</f>
        <v>920</v>
      </c>
      <c r="F16" s="46"/>
      <c r="G16" s="37" t="n">
        <f aca="false">M1+Z1*2+AA1*2</f>
        <v>30</v>
      </c>
      <c r="H16" s="38" t="n">
        <f aca="false">E16-F16+G16</f>
        <v>950</v>
      </c>
      <c r="I16" s="39"/>
      <c r="J16" s="39"/>
      <c r="K16" s="39"/>
      <c r="L16" s="39"/>
      <c r="M16" s="39" t="n">
        <v>48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 t="s">
        <v>56</v>
      </c>
      <c r="AA16" s="39" t="s">
        <v>57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</row>
    <row r="17" s="40" customFormat="true" ht="12" hidden="false" customHeight="false" outlineLevel="0" collapsed="false">
      <c r="A17" s="35" t="s">
        <v>58</v>
      </c>
      <c r="B17" s="36" t="n">
        <f aca="false">SUMIF($I17:$BB17,"&lt;&gt;",$I$3:$BB$3)</f>
        <v>160</v>
      </c>
      <c r="C17" s="36" t="n">
        <f aca="false">B17*1.15</f>
        <v>184</v>
      </c>
      <c r="D17" s="37"/>
      <c r="E17" s="37" t="n">
        <f aca="false">C17-D17</f>
        <v>184</v>
      </c>
      <c r="F17" s="37"/>
      <c r="G17" s="37" t="n">
        <f aca="false">SUMIF($I17:$CA17,"&lt;&gt;",$I$1:$CA$1)</f>
        <v>6</v>
      </c>
      <c r="H17" s="38" t="n">
        <f aca="false">E17-F17+G17</f>
        <v>190</v>
      </c>
      <c r="I17" s="39"/>
      <c r="J17" s="39"/>
      <c r="K17" s="39"/>
      <c r="L17" s="39"/>
      <c r="M17" s="39" t="n">
        <v>5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59</v>
      </c>
      <c r="B18" s="36" t="n">
        <f aca="false">N3*2</f>
        <v>380</v>
      </c>
      <c r="C18" s="36" t="n">
        <f aca="false">B18*1.15</f>
        <v>437</v>
      </c>
      <c r="D18" s="37"/>
      <c r="E18" s="37" t="n">
        <f aca="false">C18-D18</f>
        <v>437</v>
      </c>
      <c r="F18" s="37"/>
      <c r="G18" s="37" t="n">
        <f aca="false">N1*2</f>
        <v>12</v>
      </c>
      <c r="H18" s="38" t="n">
        <f aca="false">E18-F18+G18</f>
        <v>449</v>
      </c>
      <c r="I18" s="39"/>
      <c r="J18" s="39"/>
      <c r="K18" s="39"/>
      <c r="L18" s="39"/>
      <c r="M18" s="39"/>
      <c r="N18" s="39" t="s">
        <v>39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0</v>
      </c>
      <c r="B19" s="36" t="n">
        <f aca="false">SUMIF($I19:$BB19,"&lt;&gt;",$I$3:$BB$3)</f>
        <v>460</v>
      </c>
      <c r="C19" s="36" t="n">
        <f aca="false">B19*1.15</f>
        <v>529</v>
      </c>
      <c r="D19" s="37"/>
      <c r="E19" s="37" t="n">
        <f aca="false">C19-D19</f>
        <v>529</v>
      </c>
      <c r="F19" s="37"/>
      <c r="G19" s="37" t="n">
        <f aca="false">SUMIF($I19:$CA19,"&lt;&gt;",$I$1:$CA$1)</f>
        <v>12</v>
      </c>
      <c r="H19" s="38" t="n">
        <f aca="false">E19-F19+G19</f>
        <v>541</v>
      </c>
      <c r="I19" s="39"/>
      <c r="J19" s="39"/>
      <c r="K19" s="39"/>
      <c r="L19" s="39"/>
      <c r="M19" s="39"/>
      <c r="N19" s="39" t="n">
        <v>52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 t="n">
        <v>48</v>
      </c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" hidden="false" customHeight="false" outlineLevel="0" collapsed="false">
      <c r="A20" s="44" t="s">
        <v>61</v>
      </c>
      <c r="B20" s="36" t="n">
        <f aca="false">SUMIF($I20:$BB20,"&lt;&gt;",$I$3:$BB$3)</f>
        <v>860</v>
      </c>
      <c r="C20" s="36" t="n">
        <f aca="false">B20*1.15</f>
        <v>989</v>
      </c>
      <c r="D20" s="37"/>
      <c r="E20" s="37" t="n">
        <f aca="false">C20-D20</f>
        <v>989</v>
      </c>
      <c r="F20" s="37"/>
      <c r="G20" s="37" t="n">
        <f aca="false">SUMIF($I20:$CA20,"&lt;&gt;",$I$1:$CA$1)</f>
        <v>12</v>
      </c>
      <c r="H20" s="38" t="n">
        <f aca="false">E20-F20+G20</f>
        <v>1001</v>
      </c>
      <c r="I20" s="39"/>
      <c r="J20" s="39"/>
      <c r="K20" s="39"/>
      <c r="L20" s="39"/>
      <c r="M20" s="39"/>
      <c r="N20" s="39"/>
      <c r="O20" s="39"/>
      <c r="P20" s="39" t="n">
        <v>48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 t="n">
        <v>48</v>
      </c>
      <c r="AG20" s="39"/>
      <c r="AH20" s="39"/>
      <c r="AI20" s="39"/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0" customFormat="true" ht="12" hidden="false" customHeight="false" outlineLevel="0" collapsed="false">
      <c r="A21" s="49" t="s">
        <v>62</v>
      </c>
      <c r="B21" s="36" t="n">
        <f aca="false">SUMIF($I21:$BB21,"&lt;&gt;",$I$3:$BB$3)</f>
        <v>770</v>
      </c>
      <c r="C21" s="36" t="n">
        <f aca="false">B21*1.15</f>
        <v>885.5</v>
      </c>
      <c r="D21" s="37"/>
      <c r="E21" s="37" t="n">
        <f aca="false">C21-D21</f>
        <v>885.5</v>
      </c>
      <c r="F21" s="37"/>
      <c r="G21" s="37" t="n">
        <f aca="false">SUMIF($I21:$CA21,"&lt;&gt;",$I$1:$CA$1)</f>
        <v>18</v>
      </c>
      <c r="H21" s="38" t="n">
        <f aca="false">E21-F21+G21</f>
        <v>903.5</v>
      </c>
      <c r="I21" s="39"/>
      <c r="J21" s="39"/>
      <c r="K21" s="39"/>
      <c r="L21" s="39"/>
      <c r="M21" s="39"/>
      <c r="N21" s="39"/>
      <c r="O21" s="39"/>
      <c r="P21" s="39"/>
      <c r="Q21" s="39" t="n">
        <v>46</v>
      </c>
      <c r="R21" s="39"/>
      <c r="S21" s="39"/>
      <c r="T21" s="39"/>
      <c r="U21" s="39"/>
      <c r="V21" s="39"/>
      <c r="W21" s="39"/>
      <c r="X21" s="39" t="n">
        <v>46</v>
      </c>
      <c r="Y21" s="39"/>
      <c r="Z21" s="39"/>
      <c r="AA21" s="39"/>
      <c r="AB21" s="39"/>
      <c r="AC21" s="39"/>
      <c r="AD21" s="39" t="n">
        <v>46</v>
      </c>
      <c r="AE21" s="39"/>
      <c r="AF21" s="39"/>
      <c r="AG21" s="39"/>
      <c r="AH21" s="39"/>
      <c r="AI21" s="39"/>
      <c r="AJ21" s="39"/>
      <c r="AK21" s="39"/>
      <c r="AL21" s="39"/>
      <c r="AM21" s="36"/>
      <c r="AN21" s="36"/>
      <c r="AO21" s="39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0" customFormat="true" ht="12" hidden="false" customHeight="false" outlineLevel="0" collapsed="false">
      <c r="A22" s="44" t="s">
        <v>63</v>
      </c>
      <c r="B22" s="36" t="n">
        <f aca="false">SUMIF($I22:$BB22,"&lt;&gt;",$I$3:$BB$3)</f>
        <v>470</v>
      </c>
      <c r="C22" s="36" t="n">
        <f aca="false">B22*1.15</f>
        <v>540.5</v>
      </c>
      <c r="D22" s="37"/>
      <c r="E22" s="37" t="n">
        <f aca="false">C22-D22</f>
        <v>540.5</v>
      </c>
      <c r="F22" s="37"/>
      <c r="G22" s="37" t="n">
        <f aca="false">SUMIF($I22:$CA22,"&lt;&gt;",$I$1:$CA$1)</f>
        <v>6</v>
      </c>
      <c r="H22" s="38" t="n">
        <f aca="false">E22-F22+G22</f>
        <v>546.5</v>
      </c>
      <c r="I22" s="39"/>
      <c r="J22" s="39"/>
      <c r="K22" s="39"/>
      <c r="L22" s="39"/>
      <c r="M22" s="39"/>
      <c r="N22" s="39"/>
      <c r="O22" s="39"/>
      <c r="P22" s="39"/>
      <c r="Q22" s="39"/>
      <c r="R22" s="39" t="n">
        <v>4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6"/>
      <c r="AN22" s="36"/>
      <c r="AO22" s="39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0" customFormat="true" ht="12" hidden="false" customHeight="false" outlineLevel="0" collapsed="false">
      <c r="A23" s="35" t="s">
        <v>64</v>
      </c>
      <c r="B23" s="36" t="n">
        <f aca="false">SUMIF($I23:$BB23,"&lt;&gt;",$I$3:$BB$3)</f>
        <v>270</v>
      </c>
      <c r="C23" s="36" t="n">
        <f aca="false">B23*1.15</f>
        <v>310.5</v>
      </c>
      <c r="D23" s="37"/>
      <c r="E23" s="37" t="n">
        <f aca="false">C23-D23</f>
        <v>310.5</v>
      </c>
      <c r="F23" s="37"/>
      <c r="G23" s="37" t="n">
        <f aca="false">SUMIF($I23:$CA23,"&lt;&gt;",$I$1:$CA$1)</f>
        <v>6</v>
      </c>
      <c r="H23" s="38" t="n">
        <f aca="false">E23-F23+G23</f>
        <v>316.5</v>
      </c>
      <c r="I23" s="39"/>
      <c r="J23" s="39"/>
      <c r="K23" s="50"/>
      <c r="L23" s="39"/>
      <c r="M23" s="39"/>
      <c r="N23" s="39"/>
      <c r="O23" s="39"/>
      <c r="P23" s="39"/>
      <c r="Q23" s="39"/>
      <c r="R23" s="39"/>
      <c r="S23" s="39" t="n">
        <v>50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6"/>
      <c r="AN23" s="36"/>
      <c r="AO23" s="39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4" t="s">
        <v>65</v>
      </c>
      <c r="B24" s="36" t="n">
        <f aca="false">SUMIF($I24:$BB24,"&lt;&gt;",$I$3:$BB$3)</f>
        <v>460</v>
      </c>
      <c r="C24" s="36" t="n">
        <f aca="false">B24*1.15</f>
        <v>529</v>
      </c>
      <c r="D24" s="37"/>
      <c r="E24" s="37" t="n">
        <f aca="false">C24-D24</f>
        <v>529</v>
      </c>
      <c r="F24" s="37"/>
      <c r="G24" s="37" t="n">
        <f aca="false">SUMIF($I24:$CA24,"&lt;&gt;",$I$1:$CA$1)</f>
        <v>12</v>
      </c>
      <c r="H24" s="38" t="n">
        <f aca="false">E24-F24+G24</f>
        <v>541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 t="n">
        <v>44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4" t="s">
        <v>66</v>
      </c>
      <c r="B25" s="36" t="n">
        <f aca="false">U3+Z3*2+AG3</f>
        <v>600</v>
      </c>
      <c r="C25" s="36" t="n">
        <f aca="false">B25*1.15</f>
        <v>690</v>
      </c>
      <c r="D25" s="37"/>
      <c r="E25" s="37" t="n">
        <f aca="false">C25-D25</f>
        <v>690</v>
      </c>
      <c r="F25" s="37"/>
      <c r="G25" s="37" t="n">
        <f aca="false">U1+Z1*2+AG1</f>
        <v>24</v>
      </c>
      <c r="H25" s="38" t="n">
        <f aca="false">E25-F25+G25</f>
        <v>714</v>
      </c>
      <c r="I25" s="39"/>
      <c r="J25" s="39"/>
      <c r="K25" s="39"/>
      <c r="L25" s="39"/>
      <c r="M25" s="39"/>
      <c r="N25" s="39"/>
      <c r="O25" s="39"/>
      <c r="P25" s="39"/>
      <c r="Q25" s="48"/>
      <c r="R25" s="39"/>
      <c r="S25" s="39"/>
      <c r="T25" s="39"/>
      <c r="U25" s="39" t="n">
        <v>42</v>
      </c>
      <c r="V25" s="39"/>
      <c r="W25" s="39"/>
      <c r="X25" s="39"/>
      <c r="Y25" s="39"/>
      <c r="Z25" s="39" t="s">
        <v>37</v>
      </c>
      <c r="AA25" s="39"/>
      <c r="AB25" s="39"/>
      <c r="AC25" s="39"/>
      <c r="AD25" s="39"/>
      <c r="AE25" s="39"/>
      <c r="AF25" s="39"/>
      <c r="AG25" s="39" t="n">
        <v>42</v>
      </c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44" t="s">
        <v>67</v>
      </c>
      <c r="B26" s="36" t="n">
        <f aca="false">SUMIF($I26:$BB26,"&lt;&gt;",$I$3:$BB$3)</f>
        <v>650</v>
      </c>
      <c r="C26" s="36" t="n">
        <f aca="false">B26*1.15</f>
        <v>747.5</v>
      </c>
      <c r="D26" s="37"/>
      <c r="E26" s="37" t="n">
        <f aca="false">C26-D26</f>
        <v>747.5</v>
      </c>
      <c r="F26" s="37"/>
      <c r="G26" s="37" t="n">
        <f aca="false">SUMIF($I26:$CA26,"&lt;&gt;",$I$1:$CA$1)</f>
        <v>18</v>
      </c>
      <c r="H26" s="38" t="n">
        <f aca="false">E26-F26+G26</f>
        <v>765.5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 t="n">
        <v>46</v>
      </c>
      <c r="W26" s="39"/>
      <c r="X26" s="39"/>
      <c r="Y26" s="39"/>
      <c r="Z26" s="39" t="n">
        <v>46</v>
      </c>
      <c r="AA26" s="39"/>
      <c r="AB26" s="39"/>
      <c r="AC26" s="39"/>
      <c r="AD26" s="39"/>
      <c r="AE26" s="39"/>
      <c r="AF26" s="39"/>
      <c r="AG26" s="39"/>
      <c r="AH26" s="39"/>
      <c r="AI26" s="39" t="n">
        <v>46</v>
      </c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68</v>
      </c>
      <c r="B27" s="36" t="n">
        <f aca="false">SUMIF($I27:$BB27,"&lt;&gt;",$I$3:$BB$3)</f>
        <v>350</v>
      </c>
      <c r="C27" s="36" t="n">
        <f aca="false">B27*1.15</f>
        <v>402.5</v>
      </c>
      <c r="D27" s="37"/>
      <c r="E27" s="37" t="n">
        <f aca="false">C27-D27</f>
        <v>402.5</v>
      </c>
      <c r="F27" s="37"/>
      <c r="G27" s="37" t="n">
        <f aca="false">SUMIF($I27:$CA27,"&lt;&gt;",$I$1:$CA$1)</f>
        <v>6</v>
      </c>
      <c r="H27" s="38" t="n">
        <f aca="false">E27-F27+G27</f>
        <v>408.5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46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69</v>
      </c>
      <c r="B28" s="36" t="n">
        <f aca="false">SUMIF($I28:$BB28,"&lt;&gt;",$I$3:$BB$3)</f>
        <v>560</v>
      </c>
      <c r="C28" s="36" t="n">
        <f aca="false">B28*1.15</f>
        <v>644</v>
      </c>
      <c r="D28" s="37"/>
      <c r="E28" s="37" t="n">
        <f aca="false">C28-D28</f>
        <v>644</v>
      </c>
      <c r="F28" s="37"/>
      <c r="G28" s="37" t="n">
        <f aca="false">SUMIF($I28:$CA28,"&lt;&gt;",$I$1:$CA$1)</f>
        <v>18</v>
      </c>
      <c r="H28" s="38" t="n">
        <f aca="false">E28-F28+G28</f>
        <v>66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 t="n">
        <v>44</v>
      </c>
      <c r="Y28" s="39"/>
      <c r="Z28" s="39" t="n">
        <v>42</v>
      </c>
      <c r="AA28" s="39"/>
      <c r="AB28" s="39"/>
      <c r="AC28" s="39"/>
      <c r="AD28" s="39"/>
      <c r="AE28" s="39"/>
      <c r="AF28" s="39"/>
      <c r="AG28" s="39"/>
      <c r="AH28" s="39"/>
      <c r="AI28" s="39" t="n">
        <v>42</v>
      </c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44" t="s">
        <v>70</v>
      </c>
      <c r="B29" s="36" t="n">
        <f aca="false">Z3*2+AF3</f>
        <v>720</v>
      </c>
      <c r="C29" s="36" t="n">
        <f aca="false">B29*1.15</f>
        <v>828</v>
      </c>
      <c r="D29" s="37"/>
      <c r="E29" s="37" t="n">
        <f aca="false">C29-D29</f>
        <v>828</v>
      </c>
      <c r="F29" s="37"/>
      <c r="G29" s="37" t="n">
        <f aca="false">Z1*2+AF1</f>
        <v>18</v>
      </c>
      <c r="H29" s="38" t="n">
        <f aca="false">E29-F29+G29</f>
        <v>846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 t="s">
        <v>71</v>
      </c>
      <c r="AA29" s="39"/>
      <c r="AB29" s="39"/>
      <c r="AC29" s="39"/>
      <c r="AD29" s="39"/>
      <c r="AE29" s="39"/>
      <c r="AF29" s="39" t="n">
        <v>46</v>
      </c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0" customFormat="true" ht="12" hidden="false" customHeight="false" outlineLevel="0" collapsed="false">
      <c r="A30" s="44" t="s">
        <v>72</v>
      </c>
      <c r="B30" s="36" t="n">
        <f aca="false">SUMIF($I30:$BB30,"&lt;&gt;",$I$3:$BB$3)</f>
        <v>160</v>
      </c>
      <c r="C30" s="36" t="n">
        <f aca="false">B30*1.15</f>
        <v>184</v>
      </c>
      <c r="D30" s="37"/>
      <c r="E30" s="37" t="n">
        <f aca="false">C30-D30</f>
        <v>184</v>
      </c>
      <c r="F30" s="37"/>
      <c r="G30" s="37" t="n">
        <f aca="false">SUMIF($I30:$CA30,"&lt;&gt;",$I$1:$CA$1)</f>
        <v>6</v>
      </c>
      <c r="H30" s="38" t="n">
        <f aca="false">E30-F30+G30</f>
        <v>19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 t="n">
        <v>48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6"/>
      <c r="AN30" s="36"/>
      <c r="AO30" s="39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0" customFormat="true" ht="12" hidden="false" customHeight="false" outlineLevel="0" collapsed="false">
      <c r="A31" s="44" t="s">
        <v>73</v>
      </c>
      <c r="B31" s="36" t="n">
        <f aca="false">Z3*2</f>
        <v>320</v>
      </c>
      <c r="C31" s="36" t="n">
        <f aca="false">B31*1.15</f>
        <v>368</v>
      </c>
      <c r="D31" s="37"/>
      <c r="E31" s="37" t="n">
        <f aca="false">C31-D31</f>
        <v>368</v>
      </c>
      <c r="F31" s="37"/>
      <c r="G31" s="37" t="n">
        <f aca="false">Z1*2</f>
        <v>12</v>
      </c>
      <c r="H31" s="38" t="n">
        <f aca="false">E31-F31+G31</f>
        <v>38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 t="s">
        <v>7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44" t="s">
        <v>75</v>
      </c>
      <c r="B32" s="36" t="n">
        <f aca="false">Z3*2</f>
        <v>320</v>
      </c>
      <c r="C32" s="36" t="n">
        <f aca="false">B32*1.15</f>
        <v>368</v>
      </c>
      <c r="D32" s="37"/>
      <c r="E32" s="37" t="n">
        <f aca="false">C32-D32</f>
        <v>368</v>
      </c>
      <c r="F32" s="37"/>
      <c r="G32" s="37" t="n">
        <f aca="false">Z1*2</f>
        <v>12</v>
      </c>
      <c r="H32" s="38" t="n">
        <f aca="false">E32-F32+G32</f>
        <v>38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 t="s">
        <v>74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0" customFormat="true" ht="12" hidden="false" customHeight="false" outlineLevel="0" collapsed="false">
      <c r="A33" s="42" t="s">
        <v>76</v>
      </c>
      <c r="B33" s="36" t="n">
        <f aca="false">SUMIF($I33:$BB33,"&lt;&gt;",$I$3:$BB$3)</f>
        <v>330</v>
      </c>
      <c r="C33" s="36" t="n">
        <f aca="false">B33*1.15</f>
        <v>379.5</v>
      </c>
      <c r="D33" s="37"/>
      <c r="E33" s="37" t="n">
        <f aca="false">C33-D33</f>
        <v>379.5</v>
      </c>
      <c r="F33" s="37"/>
      <c r="G33" s="37" t="n">
        <f aca="false">SUMIF($I33:$CA33,"&lt;&gt;",$I$1:$CA$1)</f>
        <v>12</v>
      </c>
      <c r="H33" s="38" t="n">
        <f aca="false">E33-F33+G33</f>
        <v>391.5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 t="n">
        <v>46</v>
      </c>
      <c r="AB33" s="39" t="s">
        <v>44</v>
      </c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77</v>
      </c>
      <c r="B34" s="36" t="n">
        <f aca="false">SUMIF($I34:$BB34,"&lt;&gt;",$I$3:$BB$3)</f>
        <v>170</v>
      </c>
      <c r="C34" s="36" t="n">
        <f aca="false">B34*1.15</f>
        <v>195.5</v>
      </c>
      <c r="D34" s="37"/>
      <c r="E34" s="37" t="n">
        <f aca="false">C34-D34</f>
        <v>195.5</v>
      </c>
      <c r="F34" s="37"/>
      <c r="G34" s="37" t="n">
        <f aca="false">SUMIF($I34:$CA34,"&lt;&gt;",$I$1:$CA$1)</f>
        <v>6</v>
      </c>
      <c r="H34" s="38" t="n">
        <f aca="false">E34-F34+G34</f>
        <v>201.5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 t="n">
        <v>44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44" t="s">
        <v>78</v>
      </c>
      <c r="B35" s="36" t="n">
        <f aca="false">SUMIF($I35:$BB35,"&lt;&gt;",$I$3:$BB$3)</f>
        <v>270</v>
      </c>
      <c r="C35" s="36" t="n">
        <f aca="false">B35*1.15</f>
        <v>310.5</v>
      </c>
      <c r="D35" s="37"/>
      <c r="E35" s="37" t="n">
        <f aca="false">C35-D35</f>
        <v>310.5</v>
      </c>
      <c r="F35" s="37"/>
      <c r="G35" s="37" t="n">
        <f aca="false">SUMIF($I35:$CA35,"&lt;&gt;",$I$1:$CA$1)</f>
        <v>12</v>
      </c>
      <c r="H35" s="38" t="n">
        <f aca="false">E35-F35+G35</f>
        <v>322.5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 t="n">
        <v>46</v>
      </c>
      <c r="AC35" s="39"/>
      <c r="AD35" s="39"/>
      <c r="AE35" s="39"/>
      <c r="AF35" s="39"/>
      <c r="AG35" s="39"/>
      <c r="AH35" s="39"/>
      <c r="AI35" s="39" t="n">
        <v>44</v>
      </c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0" customFormat="true" ht="12" hidden="false" customHeight="false" outlineLevel="0" collapsed="false">
      <c r="A36" s="51" t="s">
        <v>79</v>
      </c>
      <c r="B36" s="36" t="n">
        <f aca="false">SUMIF($I36:$BB36,"&lt;&gt;",$I$3:$BB$3)</f>
        <v>230</v>
      </c>
      <c r="C36" s="36" t="n">
        <f aca="false">B36*1.15</f>
        <v>264.5</v>
      </c>
      <c r="D36" s="37"/>
      <c r="E36" s="37" t="n">
        <f aca="false">C36-D36</f>
        <v>264.5</v>
      </c>
      <c r="F36" s="37" t="n">
        <v>60</v>
      </c>
      <c r="G36" s="37" t="n">
        <f aca="false">SUMIF($I36:$CA36,"&lt;&gt;",$I$1:$CA$1)</f>
        <v>6</v>
      </c>
      <c r="H36" s="38" t="n">
        <f aca="false">E36-F36+G36</f>
        <v>210.5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 t="n">
        <v>42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0" customFormat="true" ht="12" hidden="false" customHeight="false" outlineLevel="0" collapsed="false">
      <c r="A37" s="42" t="s">
        <v>80</v>
      </c>
      <c r="B37" s="36" t="n">
        <f aca="false">AD3*2</f>
        <v>360</v>
      </c>
      <c r="C37" s="36" t="n">
        <f aca="false">B37*1.15</f>
        <v>414</v>
      </c>
      <c r="D37" s="37"/>
      <c r="E37" s="37" t="n">
        <f aca="false">C37-D37</f>
        <v>414</v>
      </c>
      <c r="F37" s="37"/>
      <c r="G37" s="37" t="n">
        <f aca="false">AD1*2</f>
        <v>12</v>
      </c>
      <c r="H37" s="38" t="n">
        <f aca="false">E37-F37+G37</f>
        <v>42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 t="s">
        <v>44</v>
      </c>
      <c r="AE37" s="39"/>
      <c r="AF37" s="39"/>
      <c r="AG37" s="39"/>
      <c r="AH37" s="39"/>
      <c r="AI37" s="39"/>
      <c r="AJ37" s="39"/>
      <c r="AK37" s="39"/>
      <c r="AL37" s="39"/>
      <c r="AM37" s="36"/>
      <c r="AN37" s="36"/>
      <c r="AO37" s="39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0" customFormat="true" ht="12" hidden="false" customHeight="false" outlineLevel="0" collapsed="false">
      <c r="A38" s="52" t="s">
        <v>81</v>
      </c>
      <c r="B38" s="36" t="n">
        <f aca="false">SUMIF($I38:$BB38,"&lt;&gt;",$I$3:$BB$3)</f>
        <v>180</v>
      </c>
      <c r="C38" s="36" t="n">
        <f aca="false">B38*1.15</f>
        <v>207</v>
      </c>
      <c r="D38" s="53"/>
      <c r="E38" s="37" t="n">
        <f aca="false">C38-D38</f>
        <v>207</v>
      </c>
      <c r="F38" s="53"/>
      <c r="G38" s="37" t="n">
        <f aca="false">SUMIF($I38:$CA38,"&lt;&gt;",$I$1:$CA$1)</f>
        <v>6</v>
      </c>
      <c r="H38" s="38" t="n">
        <f aca="false">E38-F38+G38</f>
        <v>213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 t="n">
        <v>46</v>
      </c>
      <c r="AE38" s="54"/>
      <c r="AF38" s="54"/>
      <c r="AG38" s="54"/>
      <c r="AH38" s="54"/>
      <c r="AI38" s="54"/>
      <c r="AJ38" s="54"/>
      <c r="AK38" s="54"/>
      <c r="AL38" s="54"/>
      <c r="AM38" s="36"/>
      <c r="AN38" s="36"/>
      <c r="AO38" s="54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36" customFormat="true" ht="14.25" hidden="false" customHeight="false" outlineLevel="0" collapsed="false">
      <c r="A39" s="43" t="s">
        <v>82</v>
      </c>
      <c r="B39" s="36" t="n">
        <f aca="false">SUMIF($I39:$BB39,"&lt;&gt;",$I$3:$BB$3)</f>
        <v>180</v>
      </c>
      <c r="C39" s="36" t="n">
        <f aca="false">B39*1.15</f>
        <v>207</v>
      </c>
      <c r="E39" s="37" t="n">
        <f aca="false">C39-D39</f>
        <v>207</v>
      </c>
      <c r="F39" s="39"/>
      <c r="G39" s="37" t="n">
        <f aca="false">SUMIF($I39:$CA39,"&lt;&gt;",$I$1:$CA$1)</f>
        <v>6</v>
      </c>
      <c r="H39" s="38" t="n">
        <f aca="false">E39-F39+G39</f>
        <v>213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50"/>
      <c r="AA39" s="39"/>
      <c r="AB39" s="39"/>
      <c r="AC39" s="39"/>
      <c r="AD39" s="39" t="n">
        <v>50</v>
      </c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36" customFormat="true" ht="12" hidden="false" customHeight="false" outlineLevel="0" collapsed="false">
      <c r="A40" s="44" t="s">
        <v>83</v>
      </c>
      <c r="B40" s="36" t="n">
        <f aca="false">SUMIF($I40:$BB40,"&lt;&gt;",$I$3:$BB$3)</f>
        <v>120</v>
      </c>
      <c r="C40" s="36" t="n">
        <f aca="false">B40*1.15</f>
        <v>138</v>
      </c>
      <c r="E40" s="37" t="n">
        <f aca="false">C40-D40</f>
        <v>138</v>
      </c>
      <c r="F40" s="39"/>
      <c r="G40" s="37" t="n">
        <f aca="false">SUMIF($I40:$CA40,"&lt;&gt;",$I$1:$CA$1)</f>
        <v>6</v>
      </c>
      <c r="H40" s="38" t="n">
        <f aca="false">E40-F40+G40</f>
        <v>144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 t="n">
        <v>42</v>
      </c>
      <c r="AH40" s="39"/>
      <c r="AI40" s="39"/>
      <c r="AJ40" s="39"/>
      <c r="AK40" s="39"/>
      <c r="AL40" s="39"/>
      <c r="AO40" s="39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36" customFormat="true" ht="12" hidden="false" customHeight="false" outlineLevel="0" collapsed="false">
      <c r="A41" s="42" t="s">
        <v>84</v>
      </c>
      <c r="B41" s="36" t="n">
        <f aca="false">SUMIF($I41:$BB41,"&lt;&gt;",$I$3:$BB$3)</f>
        <v>170</v>
      </c>
      <c r="C41" s="36" t="n">
        <f aca="false">B41*1.15</f>
        <v>195.5</v>
      </c>
      <c r="E41" s="37" t="n">
        <f aca="false">C41-D41</f>
        <v>195.5</v>
      </c>
      <c r="F41" s="39"/>
      <c r="G41" s="37" t="n">
        <f aca="false">SUMIF($I41:$CA41,"&lt;&gt;",$I$1:$CA$1)</f>
        <v>6</v>
      </c>
      <c r="H41" s="38" t="n">
        <f aca="false">E41-F41+G41</f>
        <v>201.5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 t="n">
        <v>52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12" hidden="false" customHeight="false" outlineLevel="0" collapsed="false">
      <c r="A42" s="51" t="s">
        <v>85</v>
      </c>
      <c r="B42" s="36" t="n">
        <f aca="false">SUMIF($I42:$BB42,"&lt;&gt;",$I$3:$BB$3)</f>
        <v>170</v>
      </c>
      <c r="C42" s="36" t="n">
        <f aca="false">B42*1.15</f>
        <v>195.5</v>
      </c>
      <c r="E42" s="37" t="n">
        <f aca="false">C42-D42</f>
        <v>195.5</v>
      </c>
      <c r="F42" s="39"/>
      <c r="G42" s="37" t="n">
        <f aca="false">SUMIF($I42:$CA42,"&lt;&gt;",$I$1:$CA$1)</f>
        <v>6</v>
      </c>
      <c r="H42" s="38" t="n">
        <f aca="false">E42-F42+G42</f>
        <v>201.5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 t="n">
        <v>58</v>
      </c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6" customFormat="true" ht="12" hidden="false" customHeight="false" outlineLevel="0" collapsed="false">
      <c r="A43" s="44"/>
      <c r="B43" s="36" t="n">
        <f aca="false">SUMIF($I43:$BB43,"&lt;&gt;",$I$3:$BB$3)</f>
        <v>0</v>
      </c>
      <c r="C43" s="36" t="n">
        <f aca="false">B43*1.15</f>
        <v>0</v>
      </c>
      <c r="E43" s="37" t="n">
        <f aca="false">C43-D43</f>
        <v>0</v>
      </c>
      <c r="F43" s="39"/>
      <c r="G43" s="37" t="n">
        <f aca="false">SUMIF($I43:$CA43,"&lt;&gt;",$I$1:$CA$1)</f>
        <v>0</v>
      </c>
      <c r="H43" s="38" t="n">
        <f aca="false">E43-F43+G43</f>
        <v>0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43"/>
      <c r="B44" s="36" t="n">
        <f aca="false">SUMIF($I44:$BB44,"&lt;&gt;",$I$3:$BB$3)</f>
        <v>0</v>
      </c>
      <c r="C44" s="36" t="n">
        <f aca="false">B44*1.15</f>
        <v>0</v>
      </c>
      <c r="E44" s="37" t="n">
        <f aca="false">C44-D44</f>
        <v>0</v>
      </c>
      <c r="F44" s="39"/>
      <c r="G44" s="37" t="n">
        <f aca="false">SUMIF($I44:$CA44,"&lt;&gt;",$I$1:$CA$1)</f>
        <v>0</v>
      </c>
      <c r="H44" s="38" t="n">
        <f aca="false">E44-F44+G44</f>
        <v>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/>
      <c r="B45" s="36" t="n">
        <f aca="false">SUMIF($I45:$BB45,"&lt;&gt;",$I$3:$BB$3)</f>
        <v>0</v>
      </c>
      <c r="C45" s="36" t="n">
        <f aca="false">B45*1.15</f>
        <v>0</v>
      </c>
      <c r="E45" s="37" t="n">
        <f aca="false">C45-D45</f>
        <v>0</v>
      </c>
      <c r="F45" s="39"/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55"/>
      <c r="B46" s="36" t="n">
        <f aca="false">SUMIF($I46:$BB46,"&lt;&gt;",$I$3:$BB$3)</f>
        <v>0</v>
      </c>
      <c r="C46" s="36" t="n">
        <f aca="false">B46*1.15</f>
        <v>0</v>
      </c>
      <c r="E46" s="37" t="n">
        <f aca="false">C46-D46</f>
        <v>0</v>
      </c>
      <c r="F46" s="39"/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44"/>
      <c r="B47" s="36" t="n">
        <f aca="false">SUMIF($I47:$BB47,"&lt;&gt;",$I$3:$BB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BB48,"&lt;&gt;",$I$3:$BB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</row>
    <row r="49" s="39" customFormat="true" ht="12" hidden="false" customHeight="false" outlineLevel="0" collapsed="false">
      <c r="A49" s="42"/>
      <c r="B49" s="36" t="n">
        <f aca="false">SUMIF($I49:$BB49,"&lt;&gt;",$I$3:$BB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</row>
    <row r="50" s="39" customFormat="true" ht="12" hidden="false" customHeight="false" outlineLevel="0" collapsed="false">
      <c r="A50" s="42"/>
      <c r="B50" s="36" t="n">
        <f aca="false">SUMIF($I50:$BB50,"&lt;&gt;",$I$3:$BB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</row>
    <row r="51" s="54" customFormat="true" ht="12" hidden="false" customHeight="false" outlineLevel="0" collapsed="false">
      <c r="A51" s="52"/>
      <c r="B51" s="36" t="n">
        <f aca="false">SUMIF($I51:$BB51,"&lt;&gt;",$I$3:$BB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</row>
    <row r="52" s="36" customFormat="true" ht="12" hidden="false" customHeight="false" outlineLevel="0" collapsed="false">
      <c r="A52" s="44"/>
      <c r="B52" s="36" t="n">
        <f aca="false">SUMIF($I52:$BB52,"&lt;&gt;",$I$3:$BB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56"/>
    </row>
    <row r="53" s="40" customFormat="true" ht="12" hidden="false" customHeight="false" outlineLevel="0" collapsed="false">
      <c r="A53" s="44"/>
      <c r="B53" s="36" t="n">
        <f aca="false">SUMIF($I53:$BB53,"&lt;&gt;",$I$3:$BB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5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44"/>
      <c r="B54" s="36" t="n">
        <f aca="false">SUMIF($I54:$BB54,"&lt;&gt;",$I$3:$BB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5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44"/>
      <c r="B55" s="36" t="n">
        <f aca="false">SUMIF($I55:$BB55,"&lt;&gt;",$I$3:$BB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5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63" customFormat="true" ht="12" hidden="false" customHeight="false" outlineLevel="0" collapsed="false">
      <c r="A56" s="57"/>
      <c r="B56" s="36" t="n">
        <f aca="false">SUMIF($I56:$BB56,"&lt;&gt;",$I$3:$BB$3)</f>
        <v>0</v>
      </c>
      <c r="C56" s="36" t="n">
        <f aca="false">B56*1.15</f>
        <v>0</v>
      </c>
      <c r="D56" s="58"/>
      <c r="E56" s="37" t="n">
        <f aca="false">C56-D56</f>
        <v>0</v>
      </c>
      <c r="F56" s="59"/>
      <c r="G56" s="37" t="n">
        <f aca="false">SUMIF($I56:$CA56,"&lt;&gt;",$I$1:$CA$1)</f>
        <v>0</v>
      </c>
      <c r="H56" s="38" t="n">
        <f aca="false">E56-F56+G56</f>
        <v>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/>
      <c r="AN56" s="61"/>
      <c r="AO56" s="60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2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</row>
    <row r="57" s="70" customFormat="true" ht="12" hidden="false" customHeight="false" outlineLevel="0" collapsed="false">
      <c r="A57" s="64"/>
      <c r="B57" s="36" t="n">
        <f aca="false">SUMIF($I57:$BB57,"&lt;&gt;",$I$3:$BB$3)</f>
        <v>0</v>
      </c>
      <c r="C57" s="36" t="n">
        <f aca="false">B57*1.15</f>
        <v>0</v>
      </c>
      <c r="D57" s="65"/>
      <c r="E57" s="37" t="n">
        <f aca="false">C57-D57</f>
        <v>0</v>
      </c>
      <c r="F57" s="66"/>
      <c r="G57" s="37" t="n">
        <f aca="false">SUMIF($I57:$CA57,"&lt;&gt;",$I$1:$CA$1)</f>
        <v>0</v>
      </c>
      <c r="H57" s="38" t="n">
        <f aca="false">E57-F57+G57</f>
        <v>0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6"/>
      <c r="W57" s="66"/>
      <c r="X57" s="66"/>
      <c r="Y57" s="66"/>
      <c r="Z57" s="66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8"/>
      <c r="AN57" s="68"/>
      <c r="AO57" s="67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9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</row>
    <row r="58" s="70" customFormat="true" ht="12" hidden="false" customHeight="false" outlineLevel="0" collapsed="false">
      <c r="A58" s="71"/>
      <c r="B58" s="36" t="n">
        <f aca="false">SUMIF($I58:$BB58,"&lt;&gt;",$I$3:$BB$3)</f>
        <v>0</v>
      </c>
      <c r="C58" s="36" t="n">
        <f aca="false">B58*1.15</f>
        <v>0</v>
      </c>
      <c r="D58" s="65"/>
      <c r="E58" s="37" t="n">
        <f aca="false">C58-D58</f>
        <v>0</v>
      </c>
      <c r="F58" s="66"/>
      <c r="G58" s="37" t="n">
        <f aca="false">SUMIF($I58:$CA58,"&lt;&gt;",$I$1:$CA$1)</f>
        <v>0</v>
      </c>
      <c r="H58" s="38" t="n">
        <f aca="false">E58-F58+G58</f>
        <v>0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6"/>
      <c r="W58" s="66"/>
      <c r="X58" s="66"/>
      <c r="Y58" s="66"/>
      <c r="Z58" s="66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8"/>
      <c r="AN58" s="68"/>
      <c r="AO58" s="67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9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</row>
    <row r="59" s="70" customFormat="true" ht="12" hidden="false" customHeight="false" outlineLevel="0" collapsed="false">
      <c r="A59" s="64"/>
      <c r="B59" s="36" t="n">
        <f aca="false">SUMIF($I59:$BB59,"&lt;&gt;",$I$3:$BB$3)</f>
        <v>0</v>
      </c>
      <c r="C59" s="36" t="n">
        <f aca="false">B59*1.15</f>
        <v>0</v>
      </c>
      <c r="D59" s="65"/>
      <c r="E59" s="37" t="n">
        <f aca="false">C59-D59</f>
        <v>0</v>
      </c>
      <c r="F59" s="66"/>
      <c r="G59" s="37" t="n">
        <f aca="false">SUMIF($I59:$CA59,"&lt;&gt;",$I$1:$CA$1)</f>
        <v>0</v>
      </c>
      <c r="H59" s="38" t="n">
        <f aca="false">E59-F59+G59</f>
        <v>0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/>
      <c r="Y59" s="66"/>
      <c r="Z59" s="66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8"/>
      <c r="AN59" s="68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9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</row>
    <row r="60" s="70" customFormat="true" ht="12" hidden="false" customHeight="false" outlineLevel="0" collapsed="false">
      <c r="A60" s="71"/>
      <c r="B60" s="36" t="n">
        <f aca="false">SUMIF($I60:$BB60,"&lt;&gt;",$I$3:$BB$3)</f>
        <v>0</v>
      </c>
      <c r="C60" s="36" t="n">
        <f aca="false">B60*1.15</f>
        <v>0</v>
      </c>
      <c r="D60" s="65"/>
      <c r="E60" s="37" t="n">
        <f aca="false">C60-D60</f>
        <v>0</v>
      </c>
      <c r="F60" s="66"/>
      <c r="G60" s="37" t="n">
        <f aca="false">SUMIF($I60:$CA60,"&lt;&gt;",$I$1:$CA$1)</f>
        <v>0</v>
      </c>
      <c r="H60" s="38" t="n">
        <f aca="false">E60-F60+G60</f>
        <v>0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  <c r="W60" s="66"/>
      <c r="X60" s="66"/>
      <c r="Y60" s="66"/>
      <c r="Z60" s="66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8"/>
      <c r="AN60" s="68"/>
      <c r="AO60" s="67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9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</row>
    <row r="61" s="70" customFormat="true" ht="12" hidden="false" customHeight="false" outlineLevel="0" collapsed="false">
      <c r="A61" s="64"/>
      <c r="B61" s="36" t="n">
        <f aca="false">SUMIF($I61:$BB61,"&lt;&gt;",$I$3:$BB$3)</f>
        <v>0</v>
      </c>
      <c r="C61" s="36" t="n">
        <f aca="false">B61*1.15</f>
        <v>0</v>
      </c>
      <c r="D61" s="65"/>
      <c r="E61" s="37" t="n">
        <f aca="false">C61-D61</f>
        <v>0</v>
      </c>
      <c r="F61" s="66"/>
      <c r="G61" s="37" t="n">
        <f aca="false">SUMIF($I61:$CA61,"&lt;&gt;",$I$1:$CA$1)</f>
        <v>0</v>
      </c>
      <c r="H61" s="38" t="n">
        <f aca="false">E61-F61+G61</f>
        <v>0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6"/>
      <c r="W61" s="66"/>
      <c r="X61" s="66"/>
      <c r="Y61" s="66"/>
      <c r="Z61" s="66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7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9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</row>
    <row r="62" s="70" customFormat="true" ht="12" hidden="false" customHeight="false" outlineLevel="0" collapsed="false">
      <c r="A62" s="71"/>
      <c r="B62" s="36" t="n">
        <f aca="false">SUMIF($I62:$BB62,"&lt;&gt;",$I$3:$BB$3)</f>
        <v>0</v>
      </c>
      <c r="C62" s="36" t="n">
        <f aca="false">B62*1.15</f>
        <v>0</v>
      </c>
      <c r="D62" s="65"/>
      <c r="E62" s="37" t="n">
        <f aca="false">C62-D62</f>
        <v>0</v>
      </c>
      <c r="F62" s="66"/>
      <c r="G62" s="37" t="n">
        <f aca="false">SUMIF($I62:$CA62,"&lt;&gt;",$I$1:$CA$1)</f>
        <v>0</v>
      </c>
      <c r="H62" s="38" t="n">
        <f aca="false">E62-F62+G62</f>
        <v>0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6"/>
      <c r="W62" s="66"/>
      <c r="X62" s="66"/>
      <c r="Y62" s="66"/>
      <c r="Z62" s="66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8"/>
      <c r="AN62" s="68"/>
      <c r="AO62" s="67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9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</row>
    <row r="63" s="70" customFormat="true" ht="12" hidden="false" customHeight="false" outlineLevel="0" collapsed="false">
      <c r="A63" s="71"/>
      <c r="B63" s="36" t="n">
        <f aca="false">SUMIF($I63:$BB63,"&lt;&gt;",$I$3:$BB$3)</f>
        <v>0</v>
      </c>
      <c r="C63" s="36" t="n">
        <f aca="false">B63*1.15</f>
        <v>0</v>
      </c>
      <c r="D63" s="65"/>
      <c r="E63" s="37" t="n">
        <f aca="false">C63-D63</f>
        <v>0</v>
      </c>
      <c r="F63" s="66"/>
      <c r="G63" s="37" t="n">
        <f aca="false">SUMIF($I63:$CA63,"&lt;&gt;",$I$1:$CA$1)</f>
        <v>0</v>
      </c>
      <c r="H63" s="38" t="n">
        <f aca="false">E63-F63+G63</f>
        <v>0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6"/>
      <c r="W63" s="66"/>
      <c r="X63" s="66"/>
      <c r="Y63" s="66"/>
      <c r="Z63" s="66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8"/>
      <c r="AN63" s="68"/>
      <c r="AO63" s="67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9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</row>
    <row r="64" s="70" customFormat="true" ht="12" hidden="false" customHeight="false" outlineLevel="0" collapsed="false">
      <c r="A64" s="64"/>
      <c r="B64" s="36" t="n">
        <f aca="false">SUMIF($I64:$BB64,"&lt;&gt;",$I$3:$BB$3)</f>
        <v>0</v>
      </c>
      <c r="C64" s="36" t="n">
        <f aca="false">B64*1.15</f>
        <v>0</v>
      </c>
      <c r="D64" s="65"/>
      <c r="E64" s="37" t="n">
        <f aca="false">C64-D64</f>
        <v>0</v>
      </c>
      <c r="F64" s="66"/>
      <c r="G64" s="37" t="n">
        <f aca="false">SUMIF($I64:$CA64,"&lt;&gt;",$I$1:$CA$1)</f>
        <v>0</v>
      </c>
      <c r="H64" s="38" t="n">
        <f aca="false">E64-F64+G64</f>
        <v>0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6"/>
      <c r="W64" s="66"/>
      <c r="X64" s="66"/>
      <c r="Y64" s="66"/>
      <c r="Z64" s="66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8"/>
      <c r="AN64" s="68"/>
      <c r="AO64" s="67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9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</row>
    <row r="65" s="70" customFormat="true" ht="12" hidden="false" customHeight="false" outlineLevel="0" collapsed="false">
      <c r="A65" s="71"/>
      <c r="B65" s="36" t="n">
        <f aca="false">SUMIF($I65:$BB65,"&lt;&gt;",$I$3:$BB$3)</f>
        <v>0</v>
      </c>
      <c r="C65" s="36" t="n">
        <f aca="false">B65*1.15</f>
        <v>0</v>
      </c>
      <c r="D65" s="65"/>
      <c r="E65" s="37" t="n">
        <f aca="false">C65-D65</f>
        <v>0</v>
      </c>
      <c r="F65" s="66"/>
      <c r="G65" s="37" t="n">
        <f aca="false">SUMIF($I65:$CA65,"&lt;&gt;",$I$1:$CA$1)</f>
        <v>0</v>
      </c>
      <c r="H65" s="38" t="n">
        <f aca="false">E65-F65+G65</f>
        <v>0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6"/>
      <c r="W65" s="66"/>
      <c r="X65" s="66"/>
      <c r="Y65" s="66"/>
      <c r="Z65" s="66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8"/>
      <c r="AN65" s="68"/>
      <c r="AO65" s="67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9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</row>
    <row r="66" s="70" customFormat="true" ht="12" hidden="false" customHeight="false" outlineLevel="0" collapsed="false">
      <c r="A66" s="71"/>
      <c r="B66" s="36" t="n">
        <f aca="false">SUMIF($I66:$BB66,"&lt;&gt;",$I$3:$BB$3)</f>
        <v>0</v>
      </c>
      <c r="C66" s="36" t="n">
        <f aca="false">B66*1.15</f>
        <v>0</v>
      </c>
      <c r="D66" s="65"/>
      <c r="E66" s="37" t="n">
        <f aca="false">C66-D66</f>
        <v>0</v>
      </c>
      <c r="F66" s="66"/>
      <c r="G66" s="37" t="n">
        <f aca="false">SUMIF($I66:$CA66,"&lt;&gt;",$I$1:$CA$1)</f>
        <v>0</v>
      </c>
      <c r="H66" s="38" t="n">
        <f aca="false">E66-F66+G66</f>
        <v>0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6"/>
      <c r="W66" s="66"/>
      <c r="X66" s="66"/>
      <c r="Y66" s="66"/>
      <c r="Z66" s="66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8"/>
      <c r="AN66" s="68"/>
      <c r="AO66" s="67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9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</row>
    <row r="67" s="70" customFormat="true" ht="12" hidden="false" customHeight="false" outlineLevel="0" collapsed="false">
      <c r="A67" s="71"/>
      <c r="B67" s="36" t="n">
        <f aca="false">SUMIF($I67:$BB67,"&lt;&gt;",$I$3:$BB$3)</f>
        <v>0</v>
      </c>
      <c r="C67" s="36" t="n">
        <f aca="false">B67*1.15</f>
        <v>0</v>
      </c>
      <c r="D67" s="65"/>
      <c r="E67" s="37" t="n">
        <f aca="false">C67-D67</f>
        <v>0</v>
      </c>
      <c r="F67" s="66"/>
      <c r="G67" s="37" t="n">
        <f aca="false">SUMIF($I67:$CA67,"&lt;&gt;",$I$1:$CA$1)</f>
        <v>0</v>
      </c>
      <c r="H67" s="38" t="n">
        <f aca="false">E67-F67+G67</f>
        <v>0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6"/>
      <c r="W67" s="66"/>
      <c r="X67" s="66"/>
      <c r="Y67" s="66"/>
      <c r="Z67" s="66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8"/>
      <c r="AN67" s="68"/>
      <c r="AO67" s="67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9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</row>
    <row r="68" s="70" customFormat="true" ht="12" hidden="false" customHeight="false" outlineLevel="0" collapsed="false">
      <c r="A68" s="71"/>
      <c r="B68" s="36" t="n">
        <f aca="false">SUMIF($I68:$BB68,"&lt;&gt;",$I$3:$BB$3)</f>
        <v>0</v>
      </c>
      <c r="C68" s="36" t="n">
        <f aca="false">B68*1.15</f>
        <v>0</v>
      </c>
      <c r="D68" s="65"/>
      <c r="E68" s="37" t="n">
        <f aca="false">C68-D68</f>
        <v>0</v>
      </c>
      <c r="F68" s="66"/>
      <c r="G68" s="37" t="n">
        <f aca="false">SUMIF($I68:$CA68,"&lt;&gt;",$I$1:$CA$1)</f>
        <v>0</v>
      </c>
      <c r="H68" s="38" t="n">
        <f aca="false">E68-F68+G68</f>
        <v>0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6"/>
      <c r="W68" s="66"/>
      <c r="X68" s="66"/>
      <c r="Y68" s="66"/>
      <c r="Z68" s="66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8"/>
      <c r="AN68" s="68"/>
      <c r="AO68" s="67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9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</row>
    <row r="69" s="70" customFormat="true" ht="12" hidden="false" customHeight="false" outlineLevel="0" collapsed="false">
      <c r="A69" s="71"/>
      <c r="B69" s="36" t="n">
        <f aca="false">SUMIF($I69:$BB69,"&lt;&gt;",$I$3:$BB$3)</f>
        <v>0</v>
      </c>
      <c r="C69" s="36" t="n">
        <f aca="false">B69*1.15</f>
        <v>0</v>
      </c>
      <c r="D69" s="65"/>
      <c r="E69" s="37" t="n">
        <f aca="false">C69-D69</f>
        <v>0</v>
      </c>
      <c r="F69" s="66"/>
      <c r="G69" s="37" t="n">
        <f aca="false">SUMIF($I69:$CA69,"&lt;&gt;",$I$1:$CA$1)</f>
        <v>0</v>
      </c>
      <c r="H69" s="38" t="n">
        <f aca="false">E69-F69+G69</f>
        <v>0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6"/>
      <c r="W69" s="66"/>
      <c r="X69" s="66"/>
      <c r="Y69" s="66"/>
      <c r="Z69" s="66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8"/>
      <c r="AN69" s="68"/>
      <c r="AO69" s="67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9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</row>
    <row r="70" s="70" customFormat="true" ht="12" hidden="false" customHeight="false" outlineLevel="0" collapsed="false">
      <c r="A70" s="71"/>
      <c r="B70" s="36" t="n">
        <f aca="false">SUMIF($I70:$BB70,"&lt;&gt;",$I$3:$BB$3)</f>
        <v>0</v>
      </c>
      <c r="C70" s="36" t="n">
        <f aca="false">B70*1.15</f>
        <v>0</v>
      </c>
      <c r="D70" s="65"/>
      <c r="E70" s="37" t="n">
        <f aca="false">C70-D70</f>
        <v>0</v>
      </c>
      <c r="F70" s="66"/>
      <c r="G70" s="37" t="n">
        <f aca="false">SUMIF($I70:$CA70,"&lt;&gt;",$I$1:$CA$1)</f>
        <v>0</v>
      </c>
      <c r="H70" s="38" t="n">
        <f aca="false">E70-F70+G70</f>
        <v>0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6"/>
      <c r="W70" s="66"/>
      <c r="X70" s="66"/>
      <c r="Y70" s="66"/>
      <c r="Z70" s="66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8"/>
      <c r="AN70" s="68"/>
      <c r="AO70" s="67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9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</row>
    <row r="71" s="70" customFormat="true" ht="12" hidden="false" customHeight="false" outlineLevel="0" collapsed="false">
      <c r="A71" s="71"/>
      <c r="B71" s="36" t="n">
        <f aca="false">SUMIF($I71:$BB71,"&lt;&gt;",$I$3:$BB$3)</f>
        <v>0</v>
      </c>
      <c r="C71" s="36" t="n">
        <f aca="false">B71*1.15</f>
        <v>0</v>
      </c>
      <c r="D71" s="65"/>
      <c r="E71" s="37" t="n">
        <f aca="false">C71-D71</f>
        <v>0</v>
      </c>
      <c r="F71" s="66"/>
      <c r="G71" s="37" t="n">
        <f aca="false">SUMIF($I71:$CA71,"&lt;&gt;",$I$1:$CA$1)</f>
        <v>0</v>
      </c>
      <c r="H71" s="38" t="n">
        <f aca="false">E71-F71+G71</f>
        <v>0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6"/>
      <c r="W71" s="66"/>
      <c r="X71" s="66"/>
      <c r="Y71" s="66"/>
      <c r="Z71" s="66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8"/>
      <c r="AN71" s="68"/>
      <c r="AO71" s="67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9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</row>
    <row r="72" s="70" customFormat="true" ht="12" hidden="false" customHeight="false" outlineLevel="0" collapsed="false">
      <c r="A72" s="71"/>
      <c r="B72" s="36" t="n">
        <f aca="false">SUMIF($I72:$BB72,"&lt;&gt;",$I$3:$BB$3)</f>
        <v>0</v>
      </c>
      <c r="C72" s="36" t="n">
        <f aca="false">B72*1.15</f>
        <v>0</v>
      </c>
      <c r="D72" s="65"/>
      <c r="E72" s="37" t="n">
        <f aca="false">C72-D72</f>
        <v>0</v>
      </c>
      <c r="F72" s="66"/>
      <c r="G72" s="37" t="n">
        <f aca="false">SUMIF($I72:$CA72,"&lt;&gt;",$I$1:$CA$1)</f>
        <v>0</v>
      </c>
      <c r="H72" s="38" t="n">
        <f aca="false">E72-F72+G72</f>
        <v>0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6"/>
      <c r="W72" s="66"/>
      <c r="X72" s="66"/>
      <c r="Y72" s="66"/>
      <c r="Z72" s="66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8"/>
      <c r="AN72" s="68"/>
      <c r="AO72" s="67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</row>
    <row r="73" s="70" customFormat="true" ht="12" hidden="false" customHeight="false" outlineLevel="0" collapsed="false">
      <c r="A73" s="71"/>
      <c r="B73" s="36" t="n">
        <f aca="false">SUMIF($I73:$BB73,"&lt;&gt;",$I$3:$BB$3)</f>
        <v>0</v>
      </c>
      <c r="C73" s="36" t="n">
        <f aca="false">B73*1.15</f>
        <v>0</v>
      </c>
      <c r="D73" s="65"/>
      <c r="E73" s="37" t="n">
        <f aca="false">C73-D73</f>
        <v>0</v>
      </c>
      <c r="F73" s="66"/>
      <c r="G73" s="37" t="n">
        <f aca="false">SUMIF($I73:$CA73,"&lt;&gt;",$I$1:$CA$1)</f>
        <v>0</v>
      </c>
      <c r="H73" s="38" t="n">
        <f aca="false">E73-F73+G73</f>
        <v>0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6"/>
      <c r="W73" s="66"/>
      <c r="X73" s="66"/>
      <c r="Y73" s="66"/>
      <c r="Z73" s="66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8"/>
      <c r="AN73" s="68"/>
      <c r="AO73" s="67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</row>
    <row r="74" s="70" customFormat="true" ht="12" hidden="false" customHeight="false" outlineLevel="0" collapsed="false">
      <c r="A74" s="71"/>
      <c r="B74" s="36" t="n">
        <f aca="false">SUMIF($I74:$BB74,"&lt;&gt;",$I$3:$BB$3)</f>
        <v>0</v>
      </c>
      <c r="C74" s="36" t="n">
        <f aca="false">B74*1.15</f>
        <v>0</v>
      </c>
      <c r="D74" s="65"/>
      <c r="E74" s="37" t="n">
        <f aca="false">C74-D74</f>
        <v>0</v>
      </c>
      <c r="F74" s="66"/>
      <c r="G74" s="37" t="n">
        <f aca="false">SUMIF($I74:$CA74,"&lt;&gt;",$I$1:$CA$1)</f>
        <v>0</v>
      </c>
      <c r="H74" s="38" t="n">
        <f aca="false">E74-F74+G74</f>
        <v>0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6"/>
      <c r="W74" s="66"/>
      <c r="X74" s="66"/>
      <c r="Y74" s="66"/>
      <c r="Z74" s="66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8"/>
      <c r="AN74" s="68"/>
      <c r="AO74" s="67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</row>
    <row r="75" customFormat="false" ht="12.75" hidden="false" customHeight="false" outlineLevel="0" collapsed="false">
      <c r="B75" s="72"/>
      <c r="C75" s="72"/>
      <c r="D75" s="72"/>
      <c r="E75" s="72"/>
      <c r="F75" s="73"/>
      <c r="G75" s="72"/>
      <c r="H75" s="74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6"/>
      <c r="W75" s="76"/>
      <c r="X75" s="76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O75" s="77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</row>
    <row r="76" customFormat="false" ht="12.75" hidden="false" customHeight="false" outlineLevel="0" collapsed="false">
      <c r="B76" s="72"/>
      <c r="C76" s="72"/>
      <c r="D76" s="72"/>
      <c r="E76" s="72"/>
      <c r="F76" s="73"/>
      <c r="G76" s="72"/>
      <c r="H76" s="79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6"/>
      <c r="W76" s="76"/>
      <c r="X76" s="76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O76" s="77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</row>
  </sheetData>
  <mergeCells count="1">
    <mergeCell ref="A1:H1"/>
  </mergeCells>
  <hyperlinks>
    <hyperlink ref="A6" r:id="rId1" display="Т@НЮХА"/>
    <hyperlink ref="A39" r:id="rId2" display="ИнHесC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22T08:54:14Z</dcterms:modified>
  <cp:revision>0</cp:revision>
  <dc:subject/>
  <dc:title/>
</cp:coreProperties>
</file>