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Диаграмма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t xml:space="preserve">Полусапоги GRACIANA 836-5-32</t>
  </si>
  <si>
    <t xml:space="preserve">Босоножки Pekadili 776 </t>
  </si>
  <si>
    <r>
      <rPr>
        <b val="true"/>
        <sz val="9"/>
        <rFont val="Arial"/>
        <family val="2"/>
        <charset val="204"/>
      </rPr>
      <t xml:space="preserve">Босоножки PEPOL 9333-101 </t>
    </r>
    <r>
      <rPr>
        <b val="true"/>
        <sz val="9"/>
        <color rgb="FFFF0000"/>
        <rFont val="Arial"/>
        <family val="2"/>
        <charset val="204"/>
      </rPr>
      <t xml:space="preserve">+ раскид 38, 38, 40!</t>
    </r>
  </si>
  <si>
    <r>
      <rPr>
        <b val="true"/>
        <sz val="9"/>
        <rFont val="Arial"/>
        <family val="2"/>
        <charset val="204"/>
      </rPr>
      <t xml:space="preserve">Босоножки MAR TOCHI 807-13 Black </t>
    </r>
    <r>
      <rPr>
        <b val="true"/>
        <sz val="9"/>
        <color rgb="FFFF0000"/>
        <rFont val="Arial"/>
        <family val="2"/>
        <charset val="204"/>
      </rPr>
      <t xml:space="preserve">+ раскид 38 и 39!</t>
    </r>
  </si>
  <si>
    <r>
      <rPr>
        <b val="true"/>
        <sz val="9"/>
        <rFont val="Arial"/>
        <family val="2"/>
        <charset val="204"/>
      </rPr>
      <t xml:space="preserve">Туфли MAR-TOCHI 639-1 </t>
    </r>
    <r>
      <rPr>
        <b val="true"/>
        <sz val="9"/>
        <color rgb="FFFF0000"/>
        <rFont val="Arial"/>
        <family val="2"/>
        <charset val="204"/>
      </rPr>
      <t xml:space="preserve">+ раскид 38 и 39!</t>
    </r>
  </si>
  <si>
    <r>
      <rPr>
        <b val="true"/>
        <sz val="9"/>
        <rFont val="Arial"/>
        <family val="2"/>
        <charset val="204"/>
      </rPr>
      <t xml:space="preserve">Туфли GRACIANA 1019-07 А+</t>
    </r>
    <r>
      <rPr>
        <b val="true"/>
        <sz val="9"/>
        <color rgb="FFFF0000"/>
        <rFont val="Arial"/>
        <family val="2"/>
        <charset val="204"/>
      </rPr>
      <t xml:space="preserve"> РАСКИД 36 размера!</t>
    </r>
  </si>
  <si>
    <t xml:space="preserve">alicha5</t>
  </si>
  <si>
    <t xml:space="preserve">alima</t>
  </si>
  <si>
    <t xml:space="preserve">Birka</t>
  </si>
  <si>
    <t xml:space="preserve">kolana</t>
  </si>
  <si>
    <t xml:space="preserve">Ветлана</t>
  </si>
  <si>
    <t xml:space="preserve">nataliya2101</t>
  </si>
  <si>
    <t xml:space="preserve">еленасергей </t>
  </si>
  <si>
    <t xml:space="preserve">Tatye</t>
  </si>
  <si>
    <t xml:space="preserve">AVISTA</t>
  </si>
  <si>
    <t xml:space="preserve">Anna Mel</t>
  </si>
  <si>
    <t xml:space="preserve">Чернуша</t>
  </si>
  <si>
    <t xml:space="preserve">*Inessa*</t>
  </si>
  <si>
    <t xml:space="preserve">irixa608</t>
  </si>
  <si>
    <t xml:space="preserve">marsianja </t>
  </si>
  <si>
    <t xml:space="preserve">Lnatalya</t>
  </si>
  <si>
    <t xml:space="preserve"> shilko</t>
  </si>
  <si>
    <t xml:space="preserve"> WAREGER</t>
  </si>
  <si>
    <t xml:space="preserve">Анастасия 5</t>
  </si>
  <si>
    <t xml:space="preserve">Анюта13 </t>
  </si>
  <si>
    <t xml:space="preserve">fyz</t>
  </si>
  <si>
    <t xml:space="preserve">Лялич </t>
  </si>
  <si>
    <t xml:space="preserve">Cерегина </t>
  </si>
  <si>
    <t xml:space="preserve">37(38)</t>
  </si>
  <si>
    <t xml:space="preserve">МаняЯ</t>
  </si>
  <si>
    <t xml:space="preserve">natali1983</t>
  </si>
  <si>
    <t xml:space="preserve">sem.oly</t>
  </si>
  <si>
    <t xml:space="preserve">yagenij</t>
  </si>
  <si>
    <t xml:space="preserve">Nuсha</t>
  </si>
  <si>
    <t xml:space="preserve">38(36)</t>
  </si>
  <si>
    <t xml:space="preserve">МАГниТА</t>
  </si>
  <si>
    <t xml:space="preserve">churilka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A4CDDC"/>
      </patternFill>
    </fill>
    <fill>
      <patternFill patternType="solid">
        <fgColor rgb="FFCCFFFF"/>
        <bgColor rgb="FFFFFFFF"/>
      </patternFill>
    </fill>
    <fill>
      <patternFill patternType="solid">
        <fgColor rgb="FFFFFF00"/>
        <bgColor rgb="FFFAC6A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88A44D"/>
      <rgbColor rgb="FF0000FF"/>
      <rgbColor rgb="FFFFFF00"/>
      <rgbColor rgb="FFCD8381"/>
      <rgbColor rgb="FFA4CDDC"/>
      <rgbColor rgb="FFA8652C"/>
      <rgbColor rgb="FF799244"/>
      <rgbColor rgb="FFF9BB9A"/>
      <rgbColor rgb="FF687E39"/>
      <rgbColor rgb="FFBE5351"/>
      <rgbColor rgb="FF2F7486"/>
      <rgbColor rgb="FFCDC6D8"/>
      <rgbColor rgb="FF808080"/>
      <rgbColor rgb="FF829FCA"/>
      <rgbColor rgb="FF963C3A"/>
      <rgbColor rgb="FFFBD6C5"/>
      <rgbColor rgb="FFCCFFFF"/>
      <rgbColor rgb="FFF9B289"/>
      <rgbColor rgb="FFF79C59"/>
      <rgbColor rgb="FF3B6494"/>
      <rgbColor rgb="FFC2CDE2"/>
      <rgbColor rgb="FFE9D2D1"/>
      <rgbColor rgb="FFE88D41"/>
      <rgbColor rgb="FFBACF98"/>
      <rgbColor rgb="FFA5B7D7"/>
      <rgbColor rgb="FF7F659F"/>
      <rgbColor rgb="FFC47534"/>
      <rgbColor rgb="FF4097AE"/>
      <rgbColor rgb="FFE3C2C2"/>
      <rgbColor rgb="FF81BED1"/>
      <rgbColor rgb="FFCADCE7"/>
      <rgbColor rgb="FFD3E0BF"/>
      <rgbColor rgb="FFFBCEB9"/>
      <rgbColor rgb="FF99CCFF"/>
      <rgbColor rgb="FFD8A5A5"/>
      <rgbColor rgb="FFB7ACC8"/>
      <rgbColor rgb="FFFAC6AB"/>
      <rgbColor rgb="FF4571A6"/>
      <rgbColor rgb="FF4FA9C4"/>
      <rgbColor rgb="FF94B455"/>
      <rgbColor rgb="FFF8A774"/>
      <rgbColor rgb="FFF19344"/>
      <rgbColor rgb="FFDC843C"/>
      <rgbColor rgb="FF70578F"/>
      <rgbColor rgb="FF9E8DB6"/>
      <rgbColor rgb="FF5280BB"/>
      <rgbColor rgb="FF38869B"/>
      <rgbColor rgb="FFA6C373"/>
      <rgbColor rgb="FF634D7E"/>
      <rgbColor rgb="FF823331"/>
      <rgbColor rgb="FFA94543"/>
      <rgbColor rgb="FF55406D"/>
      <rgbColor rgb="FF32568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90602721970188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J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052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J$2:$J$147</c:f>
              <c:numCache>
                <c:formatCode>General</c:formatCode>
                <c:ptCount val="146"/>
                <c:pt idx="1">
                  <c:v>1500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</c:numCache>
            </c:numRef>
          </c:val>
        </c:ser>
        <c:ser>
          <c:idx val="1"/>
          <c:order val="1"/>
          <c:tx>
            <c:strRef>
              <c:f>Лист3!$K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c31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K$2:$K$147</c:f>
              <c:numCache>
                <c:formatCode>General</c:formatCode>
                <c:ptCount val="146"/>
                <c:pt idx="1">
                  <c:v>650</c:v>
                </c:pt>
                <c:pt idx="7">
                  <c:v>35</c:v>
                </c:pt>
                <c:pt idx="8">
                  <c:v>37</c:v>
                </c:pt>
                <c:pt idx="9">
                  <c:v>37</c:v>
                </c:pt>
                <c:pt idx="10">
                  <c:v>38</c:v>
                </c:pt>
                <c:pt idx="11">
                  <c:v>38</c:v>
                </c:pt>
                <c:pt idx="12">
                  <c:v>39</c:v>
                </c:pt>
              </c:numCache>
            </c:numRef>
          </c:val>
        </c:ser>
        <c:ser>
          <c:idx val="2"/>
          <c:order val="2"/>
          <c:tx>
            <c:strRef>
              <c:f>Лист3!$L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6378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L$2:$L$147</c:f>
              <c:numCache>
                <c:formatCode>General</c:formatCode>
                <c:ptCount val="146"/>
                <c:pt idx="1">
                  <c:v>750</c:v>
                </c:pt>
                <c:pt idx="12">
                  <c:v>39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9</c:v>
                </c:pt>
              </c:numCache>
            </c:numRef>
          </c:val>
        </c:ser>
        <c:ser>
          <c:idx val="3"/>
          <c:order val="3"/>
          <c:tx>
            <c:strRef>
              <c:f>Лист3!$M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513e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M$2:$M$147</c:f>
              <c:numCache>
                <c:formatCode>General</c:formatCode>
                <c:ptCount val="146"/>
                <c:pt idx="1">
                  <c:v>1100</c:v>
                </c:pt>
                <c:pt idx="17">
                  <c:v>35</c:v>
                </c:pt>
                <c:pt idx="18">
                  <c:v>36</c:v>
                </c:pt>
                <c:pt idx="19">
                  <c:v>36</c:v>
                </c:pt>
                <c:pt idx="20">
                  <c:v>37</c:v>
                </c:pt>
                <c:pt idx="21">
                  <c:v>37</c:v>
                </c:pt>
                <c:pt idx="22">
                  <c:v>38</c:v>
                </c:pt>
              </c:numCache>
            </c:numRef>
          </c:val>
        </c:ser>
        <c:ser>
          <c:idx val="4"/>
          <c:order val="4"/>
          <c:tx>
            <c:strRef>
              <c:f>Лист3!$N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2d6e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N$2:$N$147</c:f>
              <c:numCache>
                <c:formatCode>General</c:formatCode>
                <c:ptCount val="146"/>
                <c:pt idx="1">
                  <c:v>650</c:v>
                </c:pt>
                <c:pt idx="15">
                  <c:v>35</c:v>
                </c:pt>
                <c:pt idx="23">
                  <c:v>36</c:v>
                </c:pt>
                <c:pt idx="24">
                  <c:v>37</c:v>
                </c:pt>
                <c:pt idx="26">
                  <c:v>38</c:v>
                </c:pt>
                <c:pt idx="27">
                  <c:v>40</c:v>
                </c:pt>
              </c:numCache>
            </c:numRef>
          </c:val>
        </c:ser>
        <c:ser>
          <c:idx val="5"/>
          <c:order val="5"/>
          <c:tx>
            <c:strRef>
              <c:f>Лист3!$O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060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O$2:$O$147</c:f>
              <c:numCache>
                <c:formatCode>General</c:formatCode>
                <c:ptCount val="146"/>
                <c:pt idx="1">
                  <c:v>1200</c:v>
                </c:pt>
                <c:pt idx="28">
                  <c:v>37</c:v>
                </c:pt>
                <c:pt idx="29">
                  <c:v>38</c:v>
                </c:pt>
                <c:pt idx="31">
                  <c:v>39</c:v>
                </c:pt>
                <c:pt idx="32">
                  <c:v>40</c:v>
                </c:pt>
              </c:numCache>
            </c:numRef>
          </c:val>
        </c:ser>
        <c:ser>
          <c:idx val="6"/>
          <c:order val="6"/>
          <c:tx>
            <c:strRef>
              <c:f>Лист3!$P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559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P$2:$P$147</c:f>
              <c:numCache>
                <c:formatCode>General</c:formatCode>
                <c:ptCount val="146"/>
              </c:numCache>
            </c:numRef>
          </c:val>
        </c:ser>
        <c:ser>
          <c:idx val="7"/>
          <c:order val="7"/>
          <c:tx>
            <c:strRef>
              <c:f>Лист3!$Q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736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Q$2:$Q$147</c:f>
              <c:numCache>
                <c:formatCode>General</c:formatCode>
                <c:ptCount val="146"/>
              </c:numCache>
            </c:numRef>
          </c:val>
        </c:ser>
        <c:ser>
          <c:idx val="8"/>
          <c:order val="8"/>
          <c:tx>
            <c:strRef>
              <c:f>Лист3!$R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6c83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R$2:$R$147</c:f>
              <c:numCache>
                <c:formatCode>General</c:formatCode>
                <c:ptCount val="146"/>
              </c:numCache>
            </c:numRef>
          </c:val>
        </c:ser>
        <c:ser>
          <c:idx val="9"/>
          <c:order val="9"/>
          <c:tx>
            <c:strRef>
              <c:f>Лист3!$S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5944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S$2:$S$147</c:f>
              <c:numCache>
                <c:formatCode>General</c:formatCode>
                <c:ptCount val="146"/>
              </c:numCache>
            </c:numRef>
          </c:val>
        </c:ser>
        <c:ser>
          <c:idx val="10"/>
          <c:order val="10"/>
          <c:tx>
            <c:strRef>
              <c:f>Лист3!$T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279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T$2:$T$147</c:f>
              <c:numCache>
                <c:formatCode>General</c:formatCode>
                <c:ptCount val="146"/>
              </c:numCache>
            </c:numRef>
          </c:val>
        </c:ser>
        <c:ser>
          <c:idx val="11"/>
          <c:order val="11"/>
          <c:tx>
            <c:strRef>
              <c:f>Лист3!$U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f69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U$2:$U$147</c:f>
              <c:numCache>
                <c:formatCode>General</c:formatCode>
                <c:ptCount val="146"/>
              </c:numCache>
            </c:numRef>
          </c:val>
        </c:ser>
        <c:ser>
          <c:idx val="12"/>
          <c:order val="12"/>
          <c:tx>
            <c:strRef>
              <c:f>Лист3!$V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a61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V$2:$V$147</c:f>
              <c:numCache>
                <c:formatCode>General</c:formatCode>
                <c:ptCount val="146"/>
              </c:numCache>
            </c:numRef>
          </c:val>
        </c:ser>
        <c:ser>
          <c:idx val="13"/>
          <c:order val="13"/>
          <c:tx>
            <c:strRef>
              <c:f>Лист3!$W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1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W$2:$W$147</c:f>
              <c:numCache>
                <c:formatCode>General</c:formatCode>
                <c:ptCount val="146"/>
              </c:numCache>
            </c:numRef>
          </c:val>
        </c:ser>
        <c:ser>
          <c:idx val="14"/>
          <c:order val="14"/>
          <c:tx>
            <c:strRef>
              <c:f>Лист3!$X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58d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X$2:$X$147</c:f>
              <c:numCache>
                <c:formatCode>General</c:formatCode>
                <c:ptCount val="146"/>
              </c:numCache>
            </c:numRef>
          </c:val>
        </c:ser>
        <c:ser>
          <c:idx val="15"/>
          <c:order val="15"/>
          <c:tx>
            <c:strRef>
              <c:f>Лист3!$Y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604a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Y$2:$Y$147</c:f>
              <c:numCache>
                <c:formatCode>General</c:formatCode>
                <c:ptCount val="146"/>
              </c:numCache>
            </c:numRef>
          </c:val>
        </c:ser>
        <c:ser>
          <c:idx val="16"/>
          <c:order val="16"/>
          <c:tx>
            <c:strRef>
              <c:f>Лист3!$Z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782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Z$2:$Z$147</c:f>
              <c:numCache>
                <c:formatCode>General</c:formatCode>
                <c:ptCount val="146"/>
              </c:numCache>
            </c:numRef>
          </c:val>
        </c:ser>
        <c:ser>
          <c:idx val="17"/>
          <c:order val="17"/>
          <c:tx>
            <c:strRef>
              <c:f>Лист3!$AA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c71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A$2:$AA$147</c:f>
              <c:numCache>
                <c:formatCode>General</c:formatCode>
                <c:ptCount val="146"/>
              </c:numCache>
            </c:numRef>
          </c:val>
        </c:ser>
        <c:ser>
          <c:idx val="18"/>
          <c:order val="18"/>
          <c:tx>
            <c:strRef>
              <c:f>Лист3!$AB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e679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B$2:$AB$147</c:f>
              <c:numCache>
                <c:formatCode>General</c:formatCode>
                <c:ptCount val="146"/>
              </c:numCache>
            </c:numRef>
          </c:val>
        </c:ser>
        <c:ser>
          <c:idx val="19"/>
          <c:order val="19"/>
          <c:tx>
            <c:strRef>
              <c:f>Лист3!$AC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b3f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C$2:$AC$147</c:f>
              <c:numCache>
                <c:formatCode>General</c:formatCode>
                <c:ptCount val="146"/>
              </c:numCache>
            </c:numRef>
          </c:val>
        </c:ser>
        <c:ser>
          <c:idx val="20"/>
          <c:order val="20"/>
          <c:tx>
            <c:strRef>
              <c:f>Лист3!$AD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c9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D$2:$AD$147</c:f>
              <c:numCache>
                <c:formatCode>General</c:formatCode>
                <c:ptCount val="146"/>
              </c:numCache>
            </c:numRef>
          </c:val>
        </c:ser>
        <c:ser>
          <c:idx val="21"/>
          <c:order val="21"/>
          <c:tx>
            <c:strRef>
              <c:f>Лист3!$AE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664f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E$2:$AE$147</c:f>
              <c:numCache>
                <c:formatCode>General</c:formatCode>
                <c:ptCount val="146"/>
              </c:numCache>
            </c:numRef>
          </c:val>
        </c:ser>
        <c:ser>
          <c:idx val="22"/>
          <c:order val="22"/>
          <c:tx>
            <c:strRef>
              <c:f>Лист3!$AF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b8a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F$2:$AF$147</c:f>
              <c:numCache>
                <c:formatCode>General</c:formatCode>
                <c:ptCount val="146"/>
              </c:numCache>
            </c:numRef>
          </c:val>
        </c:ser>
        <c:ser>
          <c:idx val="23"/>
          <c:order val="23"/>
          <c:tx>
            <c:strRef>
              <c:f>Лист3!$AG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878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G$2:$AG$147</c:f>
              <c:numCache>
                <c:formatCode>General</c:formatCode>
                <c:ptCount val="146"/>
              </c:numCache>
            </c:numRef>
          </c:val>
        </c:ser>
        <c:ser>
          <c:idx val="24"/>
          <c:order val="24"/>
          <c:tx>
            <c:strRef>
              <c:f>Лист3!$AH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436e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H$2:$AH$147</c:f>
              <c:numCache>
                <c:formatCode>General</c:formatCode>
                <c:ptCount val="146"/>
              </c:numCache>
            </c:numRef>
          </c:val>
        </c:ser>
        <c:ser>
          <c:idx val="25"/>
          <c:order val="25"/>
          <c:tx>
            <c:strRef>
              <c:f>Лист3!$AI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543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I$2:$AI$147</c:f>
              <c:numCache>
                <c:formatCode>General</c:formatCode>
                <c:ptCount val="146"/>
              </c:numCache>
            </c:numRef>
          </c:val>
        </c:ser>
        <c:ser>
          <c:idx val="26"/>
          <c:order val="26"/>
          <c:tx>
            <c:strRef>
              <c:f>Лист3!$AJ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5a0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J$2:$AJ$147</c:f>
              <c:numCache>
                <c:formatCode>General</c:formatCode>
                <c:ptCount val="146"/>
              </c:numCache>
            </c:numRef>
          </c:val>
        </c:ser>
        <c:ser>
          <c:idx val="27"/>
          <c:order val="27"/>
          <c:tx>
            <c:strRef>
              <c:f>Лист3!$AK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6d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K$2:$AK$147</c:f>
              <c:numCache>
                <c:formatCode>General</c:formatCode>
                <c:ptCount val="146"/>
              </c:numCache>
            </c:numRef>
          </c:val>
        </c:ser>
        <c:ser>
          <c:idx val="28"/>
          <c:order val="28"/>
          <c:tx>
            <c:strRef>
              <c:f>Лист3!$AL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3f93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L$2:$AL$147</c:f>
              <c:numCache>
                <c:formatCode>General</c:formatCode>
                <c:ptCount val="146"/>
              </c:numCache>
            </c:numRef>
          </c:val>
        </c:ser>
        <c:ser>
          <c:idx val="29"/>
          <c:order val="29"/>
          <c:tx>
            <c:strRef>
              <c:f>Лист3!$AM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480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M$2:$AM$147</c:f>
              <c:numCache>
                <c:formatCode>General</c:formatCode>
                <c:ptCount val="146"/>
              </c:numCache>
            </c:numRef>
          </c:val>
        </c:ser>
        <c:ser>
          <c:idx val="30"/>
          <c:order val="30"/>
          <c:tx>
            <c:strRef>
              <c:f>Лист3!$AN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4674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N$2:$AN$147</c:f>
              <c:numCache>
                <c:formatCode>General</c:formatCode>
                <c:ptCount val="146"/>
              </c:numCache>
            </c:numRef>
          </c:val>
        </c:ser>
        <c:ser>
          <c:idx val="31"/>
          <c:order val="31"/>
          <c:tx>
            <c:strRef>
              <c:f>Лист3!$AO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d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O$2:$AO$147</c:f>
              <c:numCache>
                <c:formatCode>General</c:formatCode>
                <c:ptCount val="146"/>
              </c:numCache>
            </c:numRef>
          </c:val>
        </c:ser>
        <c:ser>
          <c:idx val="32"/>
          <c:order val="32"/>
          <c:tx>
            <c:strRef>
              <c:f>Лист3!$AP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ba8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P$2:$AP$147</c:f>
              <c:numCache>
                <c:formatCode>General</c:formatCode>
                <c:ptCount val="146"/>
              </c:numCache>
            </c:numRef>
          </c:val>
        </c:ser>
        <c:ser>
          <c:idx val="33"/>
          <c:order val="33"/>
          <c:tx>
            <c:strRef>
              <c:f>Лист3!$AQ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359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Q$2:$AQ$147</c:f>
              <c:numCache>
                <c:formatCode>General</c:formatCode>
                <c:ptCount val="146"/>
              </c:numCache>
            </c:numRef>
          </c:val>
        </c:ser>
        <c:ser>
          <c:idx val="34"/>
          <c:order val="34"/>
          <c:tx>
            <c:strRef>
              <c:f>Лист3!$AR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439b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R$2:$AR$147</c:f>
              <c:numCache>
                <c:formatCode>General</c:formatCode>
                <c:ptCount val="146"/>
              </c:numCache>
            </c:numRef>
          </c:val>
        </c:ser>
        <c:ser>
          <c:idx val="35"/>
          <c:order val="35"/>
          <c:tx>
            <c:strRef>
              <c:f>Лист3!$AS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f87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S$2:$AS$147</c:f>
              <c:numCache>
                <c:formatCode>General</c:formatCode>
                <c:ptCount val="146"/>
              </c:numCache>
            </c:numRef>
          </c:val>
        </c:ser>
        <c:ser>
          <c:idx val="36"/>
          <c:order val="36"/>
          <c:tx>
            <c:strRef>
              <c:f>Лист3!$AT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4a79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T$2:$AT$147</c:f>
              <c:numCache>
                <c:formatCode>General</c:formatCode>
                <c:ptCount val="146"/>
              </c:numCache>
            </c:numRef>
          </c:val>
        </c:ser>
        <c:ser>
          <c:idx val="37"/>
          <c:order val="37"/>
          <c:tx>
            <c:strRef>
              <c:f>Лист3!$AU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44b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U$2:$AU$147</c:f>
              <c:numCache>
                <c:formatCode>General</c:formatCode>
                <c:ptCount val="146"/>
              </c:numCache>
            </c:numRef>
          </c:val>
        </c:ser>
        <c:ser>
          <c:idx val="38"/>
          <c:order val="38"/>
          <c:tx>
            <c:strRef>
              <c:f>Лист3!$AV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1b0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V$2:$AV$147</c:f>
              <c:numCache>
                <c:formatCode>General</c:formatCode>
                <c:ptCount val="146"/>
              </c:numCache>
            </c:numRef>
          </c:val>
        </c:ser>
        <c:ser>
          <c:idx val="39"/>
          <c:order val="39"/>
          <c:tx>
            <c:strRef>
              <c:f>Лист3!$AW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85e9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W$2:$AW$147</c:f>
              <c:numCache>
                <c:formatCode>General</c:formatCode>
                <c:ptCount val="146"/>
              </c:numCache>
            </c:numRef>
          </c:val>
        </c:ser>
        <c:ser>
          <c:idx val="40"/>
          <c:order val="40"/>
          <c:tx>
            <c:strRef>
              <c:f>Лист3!$AX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46a2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X$2:$AX$147</c:f>
              <c:numCache>
                <c:formatCode>General</c:formatCode>
                <c:ptCount val="146"/>
              </c:numCache>
            </c:numRef>
          </c:val>
        </c:ser>
        <c:ser>
          <c:idx val="41"/>
          <c:order val="41"/>
          <c:tx>
            <c:strRef>
              <c:f>Лист3!$AY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e88d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Y$2:$AY$147</c:f>
              <c:numCache>
                <c:formatCode>General</c:formatCode>
                <c:ptCount val="146"/>
              </c:numCache>
            </c:numRef>
          </c:val>
        </c:ser>
        <c:ser>
          <c:idx val="42"/>
          <c:order val="42"/>
          <c:tx>
            <c:strRef>
              <c:f>Лист3!$AZ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4d7e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AZ$2:$AZ$147</c:f>
              <c:numCache>
                <c:formatCode>General</c:formatCode>
                <c:ptCount val="146"/>
              </c:numCache>
            </c:numRef>
          </c:val>
        </c:ser>
        <c:ser>
          <c:idx val="43"/>
          <c:order val="43"/>
          <c:tx>
            <c:strRef>
              <c:f>Лист3!$BA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c4e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A$2:$BA$147</c:f>
              <c:numCache>
                <c:formatCode>General</c:formatCode>
                <c:ptCount val="146"/>
              </c:numCache>
            </c:numRef>
          </c:val>
        </c:ser>
        <c:ser>
          <c:idx val="44"/>
          <c:order val="44"/>
          <c:tx>
            <c:strRef>
              <c:f>Лист3!$BB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7b7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B$2:$BB$147</c:f>
              <c:numCache>
                <c:formatCode>General</c:formatCode>
                <c:ptCount val="146"/>
              </c:numCache>
            </c:numRef>
          </c:val>
        </c:ser>
        <c:ser>
          <c:idx val="45"/>
          <c:order val="45"/>
          <c:tx>
            <c:strRef>
              <c:f>Лист3!$BC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d62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C$2:$BC$147</c:f>
              <c:numCache>
                <c:formatCode>General</c:formatCode>
                <c:ptCount val="146"/>
              </c:numCache>
            </c:numRef>
          </c:val>
        </c:ser>
        <c:ser>
          <c:idx val="46"/>
          <c:order val="46"/>
          <c:tx>
            <c:strRef>
              <c:f>Лист3!$BD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49a8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D$2:$BD$147</c:f>
              <c:numCache>
                <c:formatCode>General</c:formatCode>
                <c:ptCount val="146"/>
              </c:numCache>
            </c:numRef>
          </c:val>
        </c:ser>
        <c:ser>
          <c:idx val="47"/>
          <c:order val="47"/>
          <c:tx>
            <c:strRef>
              <c:f>Лист3!$BE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193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E$2:$BE$147</c:f>
              <c:numCache>
                <c:formatCode>General</c:formatCode>
                <c:ptCount val="146"/>
              </c:numCache>
            </c:numRef>
          </c:val>
        </c:ser>
        <c:ser>
          <c:idx val="48"/>
          <c:order val="48"/>
          <c:tx>
            <c:strRef>
              <c:f>Лист3!$BF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5f89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F$2:$BF$147</c:f>
              <c:numCache>
                <c:formatCode>General</c:formatCode>
                <c:ptCount val="146"/>
              </c:numCache>
            </c:numRef>
          </c:val>
        </c:ser>
        <c:ser>
          <c:idx val="49"/>
          <c:order val="49"/>
          <c:tx>
            <c:strRef>
              <c:f>Лист3!$BG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360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G$2:$BG$147</c:f>
              <c:numCache>
                <c:formatCode>General</c:formatCode>
                <c:ptCount val="146"/>
              </c:numCache>
            </c:numRef>
          </c:val>
        </c:ser>
        <c:ser>
          <c:idx val="50"/>
          <c:order val="50"/>
          <c:tx>
            <c:strRef>
              <c:f>Лист3!$BH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1be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H$2:$BH$147</c:f>
              <c:numCache>
                <c:formatCode>General</c:formatCode>
                <c:ptCount val="146"/>
              </c:numCache>
            </c:numRef>
          </c:val>
        </c:ser>
        <c:ser>
          <c:idx val="51"/>
          <c:order val="51"/>
          <c:tx>
            <c:strRef>
              <c:f>Лист3!$BI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870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I$2:$BI$147</c:f>
              <c:numCache>
                <c:formatCode>General</c:formatCode>
                <c:ptCount val="146"/>
              </c:numCache>
            </c:numRef>
          </c:val>
        </c:ser>
        <c:ser>
          <c:idx val="52"/>
          <c:order val="52"/>
          <c:tx>
            <c:strRef>
              <c:f>Лист3!$BJ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5c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J$2:$BJ$147</c:f>
              <c:numCache>
                <c:formatCode>General</c:formatCode>
                <c:ptCount val="146"/>
              </c:numCache>
            </c:numRef>
          </c:val>
        </c:ser>
        <c:ser>
          <c:idx val="53"/>
          <c:order val="53"/>
          <c:tx>
            <c:strRef>
              <c:f>Лист3!$BK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79c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K$2:$BK$147</c:f>
              <c:numCache>
                <c:formatCode>General</c:formatCode>
                <c:ptCount val="146"/>
              </c:numCache>
            </c:numRef>
          </c:val>
        </c:ser>
        <c:ser>
          <c:idx val="54"/>
          <c:order val="54"/>
          <c:tx>
            <c:strRef>
              <c:f>Лист3!$BL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898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L$2:$BL$147</c:f>
              <c:numCache>
                <c:formatCode>General</c:formatCode>
                <c:ptCount val="146"/>
              </c:numCache>
            </c:numRef>
          </c:val>
        </c:ser>
        <c:ser>
          <c:idx val="55"/>
          <c:order val="55"/>
          <c:tx>
            <c:strRef>
              <c:f>Лист3!$BM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979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M$2:$BM$147</c:f>
              <c:numCache>
                <c:formatCode>General</c:formatCode>
                <c:ptCount val="146"/>
              </c:numCache>
            </c:numRef>
          </c:val>
        </c:ser>
        <c:ser>
          <c:idx val="56"/>
          <c:order val="56"/>
          <c:tx>
            <c:strRef>
              <c:f>Лист3!$BN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bc5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N$2:$BN$147</c:f>
              <c:numCache>
                <c:formatCode>General</c:formatCode>
                <c:ptCount val="146"/>
              </c:numCache>
            </c:numRef>
          </c:val>
        </c:ser>
        <c:ser>
          <c:idx val="57"/>
          <c:order val="57"/>
          <c:tx>
            <c:strRef>
              <c:f>Лист3!$BO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784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O$2:$BO$147</c:f>
              <c:numCache>
                <c:formatCode>General</c:formatCode>
                <c:ptCount val="146"/>
              </c:numCache>
            </c:numRef>
          </c:val>
        </c:ser>
        <c:ser>
          <c:idx val="58"/>
          <c:order val="58"/>
          <c:tx>
            <c:strRef>
              <c:f>Лист3!$BP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76b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P$2:$BP$147</c:f>
              <c:numCache>
                <c:formatCode>General</c:formatCode>
                <c:ptCount val="146"/>
              </c:numCache>
            </c:numRef>
          </c:val>
        </c:ser>
        <c:ser>
          <c:idx val="59"/>
          <c:order val="59"/>
          <c:tx>
            <c:strRef>
              <c:f>Лист3!$BQ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8a7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Q$2:$BQ$147</c:f>
              <c:numCache>
                <c:formatCode>General</c:formatCode>
                <c:ptCount val="146"/>
              </c:numCache>
            </c:numRef>
          </c:val>
        </c:ser>
        <c:ser>
          <c:idx val="60"/>
          <c:order val="60"/>
          <c:tx>
            <c:strRef>
              <c:f>Лист3!$BR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ca5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R$2:$BR$147</c:f>
              <c:numCache>
                <c:formatCode>General</c:formatCode>
                <c:ptCount val="146"/>
              </c:numCache>
            </c:numRef>
          </c:val>
        </c:ser>
        <c:ser>
          <c:idx val="61"/>
          <c:order val="61"/>
          <c:tx>
            <c:strRef>
              <c:f>Лист3!$BS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f8c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S$2:$BS$147</c:f>
              <c:numCache>
                <c:formatCode>General</c:formatCode>
                <c:ptCount val="146"/>
              </c:numCache>
            </c:numRef>
          </c:val>
        </c:ser>
        <c:ser>
          <c:idx val="62"/>
          <c:order val="62"/>
          <c:tx>
            <c:strRef>
              <c:f>Лист3!$BT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5cb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T$2:$BT$147</c:f>
              <c:numCache>
                <c:formatCode>General</c:formatCode>
                <c:ptCount val="146"/>
              </c:numCache>
            </c:numRef>
          </c:val>
        </c:ser>
        <c:ser>
          <c:idx val="63"/>
          <c:order val="63"/>
          <c:tx>
            <c:strRef>
              <c:f>Лист3!$BU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495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U$2:$BU$147</c:f>
              <c:numCache>
                <c:formatCode>General</c:formatCode>
                <c:ptCount val="146"/>
              </c:numCache>
            </c:numRef>
          </c:val>
        </c:ser>
        <c:ser>
          <c:idx val="64"/>
          <c:order val="64"/>
          <c:tx>
            <c:strRef>
              <c:f>Лист3!$BV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bc0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V$2:$BV$147</c:f>
              <c:numCache>
                <c:formatCode>General</c:formatCode>
                <c:ptCount val="146"/>
              </c:numCache>
            </c:numRef>
          </c:val>
        </c:ser>
        <c:ser>
          <c:idx val="65"/>
          <c:order val="65"/>
          <c:tx>
            <c:strRef>
              <c:f>Лист3!$BW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9b2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W$2:$BW$147</c:f>
              <c:numCache>
                <c:formatCode>General</c:formatCode>
                <c:ptCount val="146"/>
              </c:numCache>
            </c:numRef>
          </c:val>
        </c:ser>
        <c:ser>
          <c:idx val="66"/>
          <c:order val="66"/>
          <c:tx>
            <c:strRef>
              <c:f>Лист3!$BX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X$2:$BX$147</c:f>
              <c:numCache>
                <c:formatCode>General</c:formatCode>
                <c:ptCount val="146"/>
              </c:numCache>
            </c:numRef>
          </c:val>
        </c:ser>
        <c:ser>
          <c:idx val="67"/>
          <c:order val="67"/>
          <c:tx>
            <c:strRef>
              <c:f>Лист3!$BY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Y$2:$BY$147</c:f>
              <c:numCache>
                <c:formatCode>General</c:formatCode>
                <c:ptCount val="146"/>
              </c:numCache>
            </c:numRef>
          </c:val>
        </c:ser>
        <c:ser>
          <c:idx val="68"/>
          <c:order val="68"/>
          <c:tx>
            <c:strRef>
              <c:f>Лист3!$BZ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BZ$2:$BZ$147</c:f>
              <c:numCache>
                <c:formatCode>General</c:formatCode>
                <c:ptCount val="146"/>
              </c:numCache>
            </c:numRef>
          </c:val>
        </c:ser>
        <c:ser>
          <c:idx val="69"/>
          <c:order val="69"/>
          <c:tx>
            <c:strRef>
              <c:f>Лист3!$CA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A$2:$CA$147</c:f>
              <c:numCache>
                <c:formatCode>General</c:formatCode>
                <c:ptCount val="146"/>
              </c:numCache>
            </c:numRef>
          </c:val>
        </c:ser>
        <c:ser>
          <c:idx val="70"/>
          <c:order val="70"/>
          <c:tx>
            <c:strRef>
              <c:f>Лист3!$CB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B$2:$CB$147</c:f>
              <c:numCache>
                <c:formatCode>General</c:formatCode>
                <c:ptCount val="146"/>
              </c:numCache>
            </c:numRef>
          </c:val>
        </c:ser>
        <c:ser>
          <c:idx val="71"/>
          <c:order val="71"/>
          <c:tx>
            <c:strRef>
              <c:f>Лист3!$CC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C$2:$CC$147</c:f>
              <c:numCache>
                <c:formatCode>General</c:formatCode>
                <c:ptCount val="146"/>
              </c:numCache>
            </c:numRef>
          </c:val>
        </c:ser>
        <c:ser>
          <c:idx val="72"/>
          <c:order val="72"/>
          <c:tx>
            <c:strRef>
              <c:f>Лист3!$CD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dbd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D$2:$CD$147</c:f>
              <c:numCache>
                <c:formatCode>General</c:formatCode>
                <c:ptCount val="146"/>
              </c:numCache>
            </c:numRef>
          </c:val>
        </c:ser>
        <c:ser>
          <c:idx val="73"/>
          <c:order val="73"/>
          <c:tx>
            <c:strRef>
              <c:f>Лист3!$CE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aad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E$2:$CE$147</c:f>
              <c:numCache>
                <c:formatCode>General</c:formatCode>
                <c:ptCount val="146"/>
              </c:numCache>
            </c:numRef>
          </c:val>
        </c:ser>
        <c:ser>
          <c:idx val="74"/>
          <c:order val="74"/>
          <c:tx>
            <c:strRef>
              <c:f>Лист3!$CF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8d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F$2:$CF$147</c:f>
              <c:numCache>
                <c:formatCode>General</c:formatCode>
                <c:ptCount val="146"/>
              </c:numCache>
            </c:numRef>
          </c:val>
        </c:ser>
        <c:ser>
          <c:idx val="75"/>
          <c:order val="75"/>
          <c:tx>
            <c:strRef>
              <c:f>Лист3!$CG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db3c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G$2:$CG$147</c:f>
              <c:numCache>
                <c:formatCode>General</c:formatCode>
                <c:ptCount val="146"/>
              </c:numCache>
            </c:numRef>
          </c:val>
        </c:ser>
        <c:ser>
          <c:idx val="76"/>
          <c:order val="76"/>
          <c:tx>
            <c:strRef>
              <c:f>Лист3!$CH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acd0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H$2:$CH$147</c:f>
              <c:numCache>
                <c:formatCode>General</c:formatCode>
                <c:ptCount val="146"/>
              </c:numCache>
            </c:numRef>
          </c:val>
        </c:ser>
        <c:ser>
          <c:idx val="77"/>
          <c:order val="77"/>
          <c:tx>
            <c:strRef>
              <c:f>Лист3!$CI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ac6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I$2:$CI$147</c:f>
              <c:numCache>
                <c:formatCode>General</c:formatCode>
                <c:ptCount val="146"/>
              </c:numCache>
            </c:numRef>
          </c:val>
        </c:ser>
        <c:ser>
          <c:idx val="78"/>
          <c:order val="78"/>
          <c:tx>
            <c:strRef>
              <c:f>Лист3!$CJ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ac7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J$2:$CJ$147</c:f>
              <c:numCache>
                <c:formatCode>General</c:formatCode>
                <c:ptCount val="146"/>
              </c:numCache>
            </c:numRef>
          </c:val>
        </c:ser>
        <c:ser>
          <c:idx val="79"/>
          <c:order val="79"/>
          <c:tx>
            <c:strRef>
              <c:f>Лист3!$CK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fbb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K$2:$CK$147</c:f>
              <c:numCache>
                <c:formatCode>General</c:formatCode>
                <c:ptCount val="146"/>
              </c:numCache>
            </c:numRef>
          </c:val>
        </c:ser>
        <c:ser>
          <c:idx val="80"/>
          <c:order val="80"/>
          <c:tx>
            <c:strRef>
              <c:f>Лист3!$CL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0dd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L$2:$CL$147</c:f>
              <c:numCache>
                <c:formatCode>General</c:formatCode>
                <c:ptCount val="146"/>
              </c:numCache>
            </c:numRef>
          </c:val>
        </c:ser>
        <c:ser>
          <c:idx val="81"/>
          <c:order val="81"/>
          <c:tx>
            <c:strRef>
              <c:f>Лист3!$CM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7bfd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M$2:$CM$147</c:f>
              <c:numCache>
                <c:formatCode>General</c:formatCode>
                <c:ptCount val="146"/>
              </c:numCache>
            </c:numRef>
          </c:val>
        </c:ser>
        <c:ser>
          <c:idx val="82"/>
          <c:order val="82"/>
          <c:tx>
            <c:strRef>
              <c:f>Лист3!$CN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bad7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N$2:$CN$147</c:f>
              <c:numCache>
                <c:formatCode>General</c:formatCode>
                <c:ptCount val="146"/>
              </c:numCache>
            </c:numRef>
          </c:val>
        </c:ser>
        <c:ser>
          <c:idx val="83"/>
          <c:order val="83"/>
          <c:tx>
            <c:strRef>
              <c:f>Лист3!$CO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bce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O$2:$CO$147</c:f>
              <c:numCache>
                <c:formatCode>General</c:formatCode>
                <c:ptCount val="146"/>
              </c:numCache>
            </c:numRef>
          </c:val>
        </c:ser>
        <c:ser>
          <c:idx val="84"/>
          <c:order val="84"/>
          <c:tx>
            <c:strRef>
              <c:f>Лист3!$CP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6d0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P$2:$CP$147</c:f>
              <c:numCache>
                <c:formatCode>General</c:formatCode>
                <c:ptCount val="146"/>
              </c:numCache>
            </c:numRef>
          </c:val>
        </c:ser>
        <c:ser>
          <c:idx val="85"/>
          <c:order val="85"/>
          <c:tx>
            <c:strRef>
              <c:f>Лист3!$CQ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e4c6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Q$2:$CQ$147</c:f>
              <c:numCache>
                <c:formatCode>General</c:formatCode>
                <c:ptCount val="146"/>
              </c:numCache>
            </c:numRef>
          </c:val>
        </c:ser>
        <c:ser>
          <c:idx val="86"/>
          <c:order val="86"/>
          <c:tx>
            <c:strRef>
              <c:f>Лист3!$CR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8e2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R$2:$CR$147</c:f>
              <c:numCache>
                <c:formatCode>General</c:formatCode>
                <c:ptCount val="146"/>
              </c:numCache>
            </c:numRef>
          </c:val>
        </c:ser>
        <c:ser>
          <c:idx val="87"/>
          <c:order val="87"/>
          <c:tx>
            <c:strRef>
              <c:f>Лист3!$CS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0c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S$2:$CS$147</c:f>
              <c:numCache>
                <c:formatCode>General</c:formatCode>
                <c:ptCount val="146"/>
              </c:numCache>
            </c:numRef>
          </c:val>
        </c:ser>
        <c:ser>
          <c:idx val="88"/>
          <c:order val="88"/>
          <c:tx>
            <c:strRef>
              <c:f>Лист3!$CT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6dd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T$2:$CT$147</c:f>
              <c:numCache>
                <c:formatCode>General</c:formatCode>
                <c:ptCount val="146"/>
              </c:numCache>
            </c:numRef>
          </c:val>
        </c:ser>
        <c:ser>
          <c:idx val="89"/>
          <c:order val="89"/>
          <c:tx>
            <c:strRef>
              <c:f>Лист3!$CU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bd6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U$2:$CU$147</c:f>
              <c:numCache>
                <c:formatCode>General</c:formatCode>
                <c:ptCount val="146"/>
              </c:numCache>
            </c:numRef>
          </c:val>
        </c:ser>
        <c:ser>
          <c:idx val="90"/>
          <c:order val="90"/>
          <c:tx>
            <c:strRef>
              <c:f>Лист3!$CV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d1d9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V$2:$CV$147</c:f>
              <c:numCache>
                <c:formatCode>General</c:formatCode>
                <c:ptCount val="146"/>
              </c:numCache>
            </c:numRef>
          </c:val>
        </c:ser>
        <c:ser>
          <c:idx val="91"/>
          <c:order val="91"/>
          <c:tx>
            <c:strRef>
              <c:f>Лист3!$CW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e9d2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A$2:$I$147</c:f>
              <c:multiLvlStrCache>
                <c:ptCount val="146"/>
                <c:lvl>
                  <c:pt idx="0">
                    <c:v>Баланс (+ должны мне, - должна я)</c:v>
                  </c:pt>
                  <c:pt idx="2">
                    <c:v>-343.00р.</c:v>
                  </c:pt>
                  <c:pt idx="3">
                    <c:v>-300.00р.</c:v>
                  </c:pt>
                  <c:pt idx="4">
                    <c:v>-300.00р.</c:v>
                  </c:pt>
                  <c:pt idx="5">
                    <c:v>-300.00р.</c:v>
                  </c:pt>
                  <c:pt idx="6">
                    <c:v>-300.00р.</c:v>
                  </c:pt>
                  <c:pt idx="7">
                    <c:v>0.00р.</c:v>
                  </c:pt>
                  <c:pt idx="8">
                    <c:v>0.00р.</c:v>
                  </c:pt>
                  <c:pt idx="9">
                    <c:v>0.00р.</c:v>
                  </c:pt>
                  <c:pt idx="10">
                    <c:v>0.00р.</c:v>
                  </c:pt>
                  <c:pt idx="11">
                    <c:v>0.00р.</c:v>
                  </c:pt>
                  <c:pt idx="12">
                    <c:v>-45.00р.</c:v>
                  </c:pt>
                  <c:pt idx="13">
                    <c:v>-2.00р.</c:v>
                  </c:pt>
                  <c:pt idx="14">
                    <c:v>0.00р.</c:v>
                  </c:pt>
                  <c:pt idx="15">
                    <c:v>0.00р.</c:v>
                  </c:pt>
                  <c:pt idx="16">
                    <c:v>-24.50р.</c:v>
                  </c:pt>
                  <c:pt idx="17">
                    <c:v>0.00р.</c:v>
                  </c:pt>
                  <c:pt idx="18">
                    <c:v>0.00р.</c:v>
                  </c:pt>
                  <c:pt idx="19">
                    <c:v>0.00р.</c:v>
                  </c:pt>
                  <c:pt idx="20">
                    <c:v>1,572.00р.</c:v>
                  </c:pt>
                  <c:pt idx="21">
                    <c:v>0.00р.</c:v>
                  </c:pt>
                  <c:pt idx="22">
                    <c:v>0.00р.</c:v>
                  </c:pt>
                  <c:pt idx="23">
                    <c:v>0.00р.</c:v>
                  </c:pt>
                  <c:pt idx="24">
                    <c:v>0.00р.</c:v>
                  </c:pt>
                  <c:pt idx="25">
                    <c:v>0.00р.</c:v>
                  </c:pt>
                  <c:pt idx="26">
                    <c:v>0.00р.</c:v>
                  </c:pt>
                  <c:pt idx="27">
                    <c:v>0.00р.</c:v>
                  </c:pt>
                  <c:pt idx="28">
                    <c:v>0.00р.</c:v>
                  </c:pt>
                  <c:pt idx="29">
                    <c:v>0.00р.</c:v>
                  </c:pt>
                  <c:pt idx="30">
                    <c:v>0.00р.</c:v>
                  </c:pt>
                  <c:pt idx="31">
                    <c:v>0.00р.</c:v>
                  </c:pt>
                  <c:pt idx="32">
                    <c:v>0.00р.</c:v>
                  </c:pt>
                  <c:pt idx="33">
                    <c:v>0.00р.</c:v>
                  </c:pt>
                  <c:pt idx="34">
                    <c:v>0.00р.</c:v>
                  </c:pt>
                  <c:pt idx="35">
                    <c:v>0.00р.</c:v>
                  </c:pt>
                  <c:pt idx="36">
                    <c:v>0.00р.</c:v>
                  </c:pt>
                  <c:pt idx="37">
                    <c:v>0.00р.</c:v>
                  </c:pt>
                  <c:pt idx="38">
                    <c:v>0.00р.</c:v>
                  </c:pt>
                  <c:pt idx="39">
                    <c:v>0.00р.</c:v>
                  </c:pt>
                  <c:pt idx="40">
                    <c:v>0.00р.</c:v>
                  </c:pt>
                  <c:pt idx="41">
                    <c:v>0.00р.</c:v>
                  </c:pt>
                  <c:pt idx="42">
                    <c:v>0.00р.</c:v>
                  </c:pt>
                  <c:pt idx="43">
                    <c:v>0.00р.</c:v>
                  </c:pt>
                  <c:pt idx="44">
                    <c:v>0.00р.</c:v>
                  </c:pt>
                  <c:pt idx="45">
                    <c:v>0.00р.</c:v>
                  </c:pt>
                  <c:pt idx="46">
                    <c:v>0.00р.</c:v>
                  </c:pt>
                  <c:pt idx="47">
                    <c:v>0.00р.</c:v>
                  </c:pt>
                  <c:pt idx="48">
                    <c:v>0.00р.</c:v>
                  </c:pt>
                  <c:pt idx="49">
                    <c:v>0.00р.</c:v>
                  </c:pt>
                  <c:pt idx="50">
                    <c:v>0.00р.</c:v>
                  </c:pt>
                  <c:pt idx="51">
                    <c:v>0.00р.</c:v>
                  </c:pt>
                  <c:pt idx="52">
                    <c:v>0.00р.</c:v>
                  </c:pt>
                  <c:pt idx="53">
                    <c:v>0.00р.</c:v>
                  </c:pt>
                  <c:pt idx="54">
                    <c:v>0.00р.</c:v>
                  </c:pt>
                  <c:pt idx="55">
                    <c:v>0.00р.</c:v>
                  </c:pt>
                  <c:pt idx="56">
                    <c:v>0.00р.</c:v>
                  </c:pt>
                  <c:pt idx="57">
                    <c:v>0.00р.</c:v>
                  </c:pt>
                  <c:pt idx="58">
                    <c:v>0.00р.</c:v>
                  </c:pt>
                  <c:pt idx="59">
                    <c:v>0.00р.</c:v>
                  </c:pt>
                  <c:pt idx="60">
                    <c:v>0.00р.</c:v>
                  </c:pt>
                  <c:pt idx="61">
                    <c:v>0.00р.</c:v>
                  </c:pt>
                  <c:pt idx="62">
                    <c:v>0.00р.</c:v>
                  </c:pt>
                  <c:pt idx="63">
                    <c:v>0.00р.</c:v>
                  </c:pt>
                  <c:pt idx="64">
                    <c:v>0.00р.</c:v>
                  </c:pt>
                  <c:pt idx="65">
                    <c:v>0.00р.</c:v>
                  </c:pt>
                  <c:pt idx="66">
                    <c:v>0.00р.</c:v>
                  </c:pt>
                  <c:pt idx="67">
                    <c:v>0.00р.</c:v>
                  </c:pt>
                  <c:pt idx="68">
                    <c:v>0.00р.</c:v>
                  </c:pt>
                  <c:pt idx="69">
                    <c:v>0.00р.</c:v>
                  </c:pt>
                  <c:pt idx="70">
                    <c:v>0.00р.</c:v>
                  </c:pt>
                  <c:pt idx="71">
                    <c:v>0.00р.</c:v>
                  </c:pt>
                  <c:pt idx="72">
                    <c:v>0.00р.</c:v>
                  </c:pt>
                  <c:pt idx="73">
                    <c:v>0.00р.</c:v>
                  </c:pt>
                  <c:pt idx="74">
                    <c:v>0.00р.</c:v>
                  </c:pt>
                  <c:pt idx="75">
                    <c:v>0.00р.</c:v>
                  </c:pt>
                  <c:pt idx="76">
                    <c:v>0.00р.</c:v>
                  </c:pt>
                  <c:pt idx="77">
                    <c:v>0.00р.</c:v>
                  </c:pt>
                  <c:pt idx="78">
                    <c:v>0.00р.</c:v>
                  </c:pt>
                  <c:pt idx="79">
                    <c:v>0.00р.</c:v>
                  </c:pt>
                  <c:pt idx="80">
                    <c:v>0.00р.</c:v>
                  </c:pt>
                  <c:pt idx="81">
                    <c:v>0.00р.</c:v>
                  </c:pt>
                  <c:pt idx="82">
                    <c:v>0.00р.</c:v>
                  </c:pt>
                  <c:pt idx="83">
                    <c:v>0.00р.</c:v>
                  </c:pt>
                  <c:pt idx="84">
                    <c:v>0.00р.</c:v>
                  </c:pt>
                  <c:pt idx="85">
                    <c:v>0.00р.</c:v>
                  </c:pt>
                  <c:pt idx="86">
                    <c:v>0.00р.</c:v>
                  </c:pt>
                  <c:pt idx="87">
                    <c:v>0.00р.</c:v>
                  </c:pt>
                  <c:pt idx="88">
                    <c:v>0.00р.</c:v>
                  </c:pt>
                  <c:pt idx="89">
                    <c:v>0.00р.</c:v>
                  </c:pt>
                  <c:pt idx="90">
                    <c:v>0.00р.</c:v>
                  </c:pt>
                  <c:pt idx="91">
                    <c:v>0.00р.</c:v>
                  </c:pt>
                  <c:pt idx="92">
                    <c:v>0.00р.</c:v>
                  </c:pt>
                  <c:pt idx="93">
                    <c:v>0.00р.</c:v>
                  </c:pt>
                  <c:pt idx="94">
                    <c:v>0.00р.</c:v>
                  </c:pt>
                  <c:pt idx="95">
                    <c:v>0.00р.</c:v>
                  </c:pt>
                  <c:pt idx="96">
                    <c:v>0.00р.</c:v>
                  </c:pt>
                  <c:pt idx="97">
                    <c:v>0.00р.</c:v>
                  </c:pt>
                  <c:pt idx="98">
                    <c:v>0.00р.</c:v>
                  </c:pt>
                  <c:pt idx="99">
                    <c:v>0.00р.</c:v>
                  </c:pt>
                  <c:pt idx="100">
                    <c:v>0.00р.</c:v>
                  </c:pt>
                  <c:pt idx="101">
                    <c:v>0.00р.</c:v>
                  </c:pt>
                  <c:pt idx="102">
                    <c:v>0.00р.</c:v>
                  </c:pt>
                  <c:pt idx="103">
                    <c:v>0.00р.</c:v>
                  </c:pt>
                  <c:pt idx="104">
                    <c:v>0.00р.</c:v>
                  </c:pt>
                  <c:pt idx="105">
                    <c:v>0.00р.</c:v>
                  </c:pt>
                  <c:pt idx="106">
                    <c:v>0.00р.</c:v>
                  </c:pt>
                  <c:pt idx="107">
                    <c:v>0.00р.</c:v>
                  </c:pt>
                  <c:pt idx="108">
                    <c:v>0.00р.</c:v>
                  </c:pt>
                  <c:pt idx="109">
                    <c:v>0.00р.</c:v>
                  </c:pt>
                  <c:pt idx="110">
                    <c:v>0.00р.</c:v>
                  </c:pt>
                  <c:pt idx="111">
                    <c:v>0.00р.</c:v>
                  </c:pt>
                  <c:pt idx="112">
                    <c:v>0.00р.</c:v>
                  </c:pt>
                  <c:pt idx="113">
                    <c:v>0.00р.</c:v>
                  </c:pt>
                  <c:pt idx="114">
                    <c:v>0.00р.</c:v>
                  </c:pt>
                  <c:pt idx="115">
                    <c:v>0.00р.</c:v>
                  </c:pt>
                  <c:pt idx="116">
                    <c:v>0.00р.</c:v>
                  </c:pt>
                  <c:pt idx="117">
                    <c:v>0.00р.</c:v>
                  </c:pt>
                  <c:pt idx="118">
                    <c:v>0.00р.</c:v>
                  </c:pt>
                  <c:pt idx="119">
                    <c:v>0.00р.</c:v>
                  </c:pt>
                  <c:pt idx="120">
                    <c:v>0.00р.</c:v>
                  </c:pt>
                  <c:pt idx="121">
                    <c:v>0.00р.</c:v>
                  </c:pt>
                  <c:pt idx="122">
                    <c:v>0.00р.</c:v>
                  </c:pt>
                  <c:pt idx="123">
                    <c:v>0.00р.</c:v>
                  </c:pt>
                  <c:pt idx="124">
                    <c:v>0.00р.</c:v>
                  </c:pt>
                  <c:pt idx="125">
                    <c:v>0.00р.</c:v>
                  </c:pt>
                  <c:pt idx="126">
                    <c:v>0.00р.</c:v>
                  </c:pt>
                  <c:pt idx="127">
                    <c:v>0.00р.</c:v>
                  </c:pt>
                  <c:pt idx="128">
                    <c:v>0.00р.</c:v>
                  </c:pt>
                  <c:pt idx="129">
                    <c:v>0.00р.</c:v>
                  </c:pt>
                  <c:pt idx="130">
                    <c:v>0.00р.</c:v>
                  </c:pt>
                  <c:pt idx="131">
                    <c:v>0.00р.</c:v>
                  </c:pt>
                  <c:pt idx="132">
                    <c:v>0.00р.</c:v>
                  </c:pt>
                  <c:pt idx="133">
                    <c:v>0.00р.</c:v>
                  </c:pt>
                  <c:pt idx="134">
                    <c:v>0.00р.</c:v>
                  </c:pt>
                  <c:pt idx="135">
                    <c:v>0.00р.</c:v>
                  </c:pt>
                  <c:pt idx="136">
                    <c:v>0.00р.</c:v>
                  </c:pt>
                  <c:pt idx="137">
                    <c:v>0.00р.</c:v>
                  </c:pt>
                  <c:pt idx="138">
                    <c:v>0.00р.</c:v>
                  </c:pt>
                  <c:pt idx="139">
                    <c:v>0.00р.</c:v>
                  </c:pt>
                  <c:pt idx="140">
                    <c:v>0.00р.</c:v>
                  </c:pt>
                  <c:pt idx="141">
                    <c:v>0.00р.</c:v>
                  </c:pt>
                  <c:pt idx="142">
                    <c:v>0.00р.</c:v>
                  </c:pt>
                  <c:pt idx="143">
                    <c:v>0.00р.</c:v>
                  </c:pt>
                  <c:pt idx="144">
                    <c:v>0.00р.</c:v>
                  </c:pt>
                </c:lvl>
                <c:lvl>
                  <c:pt idx="0">
                    <c:v>Оплачено</c:v>
                  </c:pt>
                  <c:pt idx="2">
                    <c:v>2100</c:v>
                  </c:pt>
                  <c:pt idx="3">
                    <c:v>2057</c:v>
                  </c:pt>
                  <c:pt idx="4">
                    <c:v>2042</c:v>
                  </c:pt>
                  <c:pt idx="5">
                    <c:v>2057</c:v>
                  </c:pt>
                  <c:pt idx="6">
                    <c:v>20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2000</c:v>
                  </c:pt>
                  <c:pt idx="13">
                    <c:v>1170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200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</c:lvl>
                <c:lvl>
                  <c:pt idx="0">
                    <c:v>К оплате</c:v>
                  </c:pt>
                  <c:pt idx="2">
                    <c:v>1757</c:v>
                  </c:pt>
                  <c:pt idx="3">
                    <c:v>1757</c:v>
                  </c:pt>
                  <c:pt idx="4">
                    <c:v>1742</c:v>
                  </c:pt>
                  <c:pt idx="5">
                    <c:v>1757</c:v>
                  </c:pt>
                  <c:pt idx="6">
                    <c:v>1742</c:v>
                  </c:pt>
                  <c:pt idx="7">
                    <c:v>779.5</c:v>
                  </c:pt>
                  <c:pt idx="8">
                    <c:v>779.5</c:v>
                  </c:pt>
                  <c:pt idx="9">
                    <c:v>773</c:v>
                  </c:pt>
                  <c:pt idx="10">
                    <c:v>779.5</c:v>
                  </c:pt>
                  <c:pt idx="11">
                    <c:v>779.5</c:v>
                  </c:pt>
                  <c:pt idx="12">
                    <c:v>1955</c:v>
                  </c:pt>
                  <c:pt idx="13">
                    <c:v>1168</c:v>
                  </c:pt>
                  <c:pt idx="14">
                    <c:v>1168</c:v>
                  </c:pt>
                  <c:pt idx="15">
                    <c:v>2157</c:v>
                  </c:pt>
                  <c:pt idx="16">
                    <c:v>1175.5</c:v>
                  </c:pt>
                  <c:pt idx="17">
                    <c:v>1572</c:v>
                  </c:pt>
                  <c:pt idx="18">
                    <c:v>1572</c:v>
                  </c:pt>
                  <c:pt idx="19">
                    <c:v>1572</c:v>
                  </c:pt>
                  <c:pt idx="20">
                    <c:v>1572</c:v>
                  </c:pt>
                  <c:pt idx="21">
                    <c:v>1572</c:v>
                  </c:pt>
                  <c:pt idx="22">
                    <c:v>1561</c:v>
                  </c:pt>
                  <c:pt idx="23">
                    <c:v>995.5</c:v>
                  </c:pt>
                  <c:pt idx="24">
                    <c:v>989</c:v>
                  </c:pt>
                  <c:pt idx="25">
                    <c:v>989</c:v>
                  </c:pt>
                  <c:pt idx="26">
                    <c:v>995.5</c:v>
                  </c:pt>
                  <c:pt idx="27">
                    <c:v>989</c:v>
                  </c:pt>
                  <c:pt idx="28">
                    <c:v>1640</c:v>
                  </c:pt>
                  <c:pt idx="29">
                    <c:v>1652</c:v>
                  </c:pt>
                  <c:pt idx="30">
                    <c:v>1652</c:v>
                  </c:pt>
                  <c:pt idx="31">
                    <c:v>1652</c:v>
                  </c:pt>
                  <c:pt idx="32">
                    <c:v>164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Депозит</c:v>
                  </c:pt>
                </c:lvl>
                <c:lvl>
                  <c:pt idx="0">
                    <c:v>Раскид</c:v>
                  </c:pt>
                  <c:pt idx="12">
                    <c:v>281</c:v>
                  </c:pt>
                  <c:pt idx="13">
                    <c:v>281</c:v>
                  </c:pt>
                  <c:pt idx="14">
                    <c:v>281</c:v>
                  </c:pt>
                  <c:pt idx="15">
                    <c:v>497</c:v>
                  </c:pt>
                  <c:pt idx="16">
                    <c:v>281</c:v>
                  </c:pt>
                  <c:pt idx="17">
                    <c:v>275</c:v>
                  </c:pt>
                  <c:pt idx="18">
                    <c:v>275</c:v>
                  </c:pt>
                  <c:pt idx="19">
                    <c:v>275</c:v>
                  </c:pt>
                  <c:pt idx="20">
                    <c:v>275</c:v>
                  </c:pt>
                  <c:pt idx="21">
                    <c:v>275</c:v>
                  </c:pt>
                  <c:pt idx="22">
                    <c:v>275</c:v>
                  </c:pt>
                  <c:pt idx="23">
                    <c:v>216</c:v>
                  </c:pt>
                  <c:pt idx="24">
                    <c:v>216</c:v>
                  </c:pt>
                  <c:pt idx="25">
                    <c:v>216</c:v>
                  </c:pt>
                  <c:pt idx="26">
                    <c:v>216</c:v>
                  </c:pt>
                  <c:pt idx="27">
                    <c:v>216</c:v>
                  </c:pt>
                  <c:pt idx="28">
                    <c:v>240</c:v>
                  </c:pt>
                  <c:pt idx="29">
                    <c:v>240</c:v>
                  </c:pt>
                  <c:pt idx="30">
                    <c:v>240</c:v>
                  </c:pt>
                  <c:pt idx="31">
                    <c:v>240</c:v>
                  </c:pt>
                  <c:pt idx="32">
                    <c:v>240</c:v>
                  </c:pt>
                </c:lvl>
                <c:lvl>
                  <c:pt idx="0">
                    <c:v>трансп.</c:v>
                  </c:pt>
                  <c:pt idx="2">
                    <c:v>32</c:v>
                  </c:pt>
                  <c:pt idx="3">
                    <c:v>32</c:v>
                  </c:pt>
                  <c:pt idx="4">
                    <c:v>32</c:v>
                  </c:pt>
                  <c:pt idx="5">
                    <c:v>32</c:v>
                  </c:pt>
                  <c:pt idx="6">
                    <c:v>32</c:v>
                  </c:pt>
                  <c:pt idx="7">
                    <c:v>32</c:v>
                  </c:pt>
                  <c:pt idx="8">
                    <c:v>32</c:v>
                  </c:pt>
                  <c:pt idx="9">
                    <c:v>32</c:v>
                  </c:pt>
                  <c:pt idx="10">
                    <c:v>32</c:v>
                  </c:pt>
                  <c:pt idx="11">
                    <c:v>32</c:v>
                  </c:pt>
                  <c:pt idx="12">
                    <c:v>64</c:v>
                  </c:pt>
                  <c:pt idx="13">
                    <c:v>32</c:v>
                  </c:pt>
                  <c:pt idx="14">
                    <c:v>32</c:v>
                  </c:pt>
                  <c:pt idx="15">
                    <c:v>64</c:v>
                  </c:pt>
                  <c:pt idx="16">
                    <c:v>32</c:v>
                  </c:pt>
                  <c:pt idx="17">
                    <c:v>32</c:v>
                  </c:pt>
                  <c:pt idx="18">
                    <c:v>32</c:v>
                  </c:pt>
                  <c:pt idx="19">
                    <c:v>32</c:v>
                  </c:pt>
                  <c:pt idx="20">
                    <c:v>32</c:v>
                  </c:pt>
                  <c:pt idx="21">
                    <c:v>32</c:v>
                  </c:pt>
                  <c:pt idx="22">
                    <c:v>32</c:v>
                  </c:pt>
                  <c:pt idx="23">
                    <c:v>32</c:v>
                  </c:pt>
                  <c:pt idx="24">
                    <c:v>32</c:v>
                  </c:pt>
                  <c:pt idx="25">
                    <c:v>32</c:v>
                  </c:pt>
                  <c:pt idx="26">
                    <c:v>32</c:v>
                  </c:pt>
                  <c:pt idx="27">
                    <c:v>32</c:v>
                  </c:pt>
                  <c:pt idx="28">
                    <c:v>32</c:v>
                  </c:pt>
                  <c:pt idx="29">
                    <c:v>32</c:v>
                  </c:pt>
                  <c:pt idx="30">
                    <c:v>32</c:v>
                  </c:pt>
                  <c:pt idx="31">
                    <c:v>32</c:v>
                  </c:pt>
                  <c:pt idx="32">
                    <c:v>32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 с ОРГ</c:v>
                  </c:pt>
                  <c:pt idx="2">
                    <c:v>1725</c:v>
                  </c:pt>
                  <c:pt idx="3">
                    <c:v>1725</c:v>
                  </c:pt>
                  <c:pt idx="4">
                    <c:v>1710</c:v>
                  </c:pt>
                  <c:pt idx="5">
                    <c:v>1725</c:v>
                  </c:pt>
                  <c:pt idx="6">
                    <c:v>1710</c:v>
                  </c:pt>
                  <c:pt idx="7">
                    <c:v>747.5</c:v>
                  </c:pt>
                  <c:pt idx="8">
                    <c:v>747.5</c:v>
                  </c:pt>
                  <c:pt idx="9">
                    <c:v>741</c:v>
                  </c:pt>
                  <c:pt idx="10">
                    <c:v>747.5</c:v>
                  </c:pt>
                  <c:pt idx="11">
                    <c:v>747.5</c:v>
                  </c:pt>
                  <c:pt idx="12">
                    <c:v>1610</c:v>
                  </c:pt>
                  <c:pt idx="13">
                    <c:v>855</c:v>
                  </c:pt>
                  <c:pt idx="14">
                    <c:v>855</c:v>
                  </c:pt>
                  <c:pt idx="15">
                    <c:v>1596</c:v>
                  </c:pt>
                  <c:pt idx="16">
                    <c:v>862.5</c:v>
                  </c:pt>
                  <c:pt idx="17">
                    <c:v>1265</c:v>
                  </c:pt>
                  <c:pt idx="18">
                    <c:v>1265</c:v>
                  </c:pt>
                  <c:pt idx="19">
                    <c:v>1265</c:v>
                  </c:pt>
                  <c:pt idx="20">
                    <c:v>1265</c:v>
                  </c:pt>
                  <c:pt idx="21">
                    <c:v>1265</c:v>
                  </c:pt>
                  <c:pt idx="22">
                    <c:v>1254</c:v>
                  </c:pt>
                  <c:pt idx="23">
                    <c:v>747.5</c:v>
                  </c:pt>
                  <c:pt idx="24">
                    <c:v>741</c:v>
                  </c:pt>
                  <c:pt idx="25">
                    <c:v>741</c:v>
                  </c:pt>
                  <c:pt idx="26">
                    <c:v>747.5</c:v>
                  </c:pt>
                  <c:pt idx="27">
                    <c:v>741</c:v>
                  </c:pt>
                  <c:pt idx="28">
                    <c:v>1368</c:v>
                  </c:pt>
                  <c:pt idx="29">
                    <c:v>1380</c:v>
                  </c:pt>
                  <c:pt idx="30">
                    <c:v>1380</c:v>
                  </c:pt>
                  <c:pt idx="31">
                    <c:v>1380</c:v>
                  </c:pt>
                  <c:pt idx="32">
                    <c:v>1368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</c:lvl>
                <c:lvl>
                  <c:pt idx="0">
                    <c:v>Сумма</c:v>
                  </c:pt>
                  <c:pt idx="2">
                    <c:v>1500</c:v>
                  </c:pt>
                  <c:pt idx="3">
                    <c:v>1500</c:v>
                  </c:pt>
                  <c:pt idx="4">
                    <c:v>1500</c:v>
                  </c:pt>
                  <c:pt idx="5">
                    <c:v>1500</c:v>
                  </c:pt>
                  <c:pt idx="6">
                    <c:v>1500</c:v>
                  </c:pt>
                  <c:pt idx="7">
                    <c:v>650</c:v>
                  </c:pt>
                  <c:pt idx="8">
                    <c:v>650</c:v>
                  </c:pt>
                  <c:pt idx="9">
                    <c:v>650</c:v>
                  </c:pt>
                  <c:pt idx="10">
                    <c:v>650</c:v>
                  </c:pt>
                  <c:pt idx="11">
                    <c:v>650</c:v>
                  </c:pt>
                  <c:pt idx="12">
                    <c:v>1400</c:v>
                  </c:pt>
                  <c:pt idx="13">
                    <c:v>750</c:v>
                  </c:pt>
                  <c:pt idx="14">
                    <c:v>750</c:v>
                  </c:pt>
                  <c:pt idx="15">
                    <c:v>1400</c:v>
                  </c:pt>
                  <c:pt idx="16">
                    <c:v>750</c:v>
                  </c:pt>
                  <c:pt idx="17">
                    <c:v>1100</c:v>
                  </c:pt>
                  <c:pt idx="18">
                    <c:v>1100</c:v>
                  </c:pt>
                  <c:pt idx="19">
                    <c:v>1100</c:v>
                  </c:pt>
                  <c:pt idx="20">
                    <c:v>1100</c:v>
                  </c:pt>
                  <c:pt idx="21">
                    <c:v>1100</c:v>
                  </c:pt>
                  <c:pt idx="22">
                    <c:v>1100</c:v>
                  </c:pt>
                  <c:pt idx="23">
                    <c:v>650</c:v>
                  </c:pt>
                  <c:pt idx="24">
                    <c:v>650</c:v>
                  </c:pt>
                  <c:pt idx="25">
                    <c:v>650</c:v>
                  </c:pt>
                  <c:pt idx="26">
                    <c:v>650</c:v>
                  </c:pt>
                  <c:pt idx="27">
                    <c:v>650</c:v>
                  </c:pt>
                  <c:pt idx="28">
                    <c:v>1200</c:v>
                  </c:pt>
                  <c:pt idx="29">
                    <c:v>1200</c:v>
                  </c:pt>
                  <c:pt idx="30">
                    <c:v>1200</c:v>
                  </c:pt>
                  <c:pt idx="31">
                    <c:v>1200</c:v>
                  </c:pt>
                  <c:pt idx="32">
                    <c:v>120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0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0</c:v>
                  </c:pt>
                  <c:pt idx="46">
                    <c:v>0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8">
                    <c:v>0</c:v>
                  </c:pt>
                  <c:pt idx="59">
                    <c:v>0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6">
                    <c:v>0</c:v>
                  </c:pt>
                  <c:pt idx="67">
                    <c:v>0</c:v>
                  </c:pt>
                  <c:pt idx="68">
                    <c:v>0</c:v>
                  </c:pt>
                  <c:pt idx="69">
                    <c:v>0</c:v>
                  </c:pt>
                  <c:pt idx="70">
                    <c:v>0</c:v>
                  </c:pt>
                  <c:pt idx="71">
                    <c:v>0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0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0</c:v>
                  </c:pt>
                  <c:pt idx="87">
                    <c:v>0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0</c:v>
                  </c:pt>
                  <c:pt idx="93">
                    <c:v>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0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0</c:v>
                  </c:pt>
                  <c:pt idx="105">
                    <c:v>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0</c:v>
                  </c:pt>
                  <c:pt idx="110">
                    <c:v>0</c:v>
                  </c:pt>
                  <c:pt idx="111">
                    <c:v>0</c:v>
                  </c:pt>
                  <c:pt idx="112">
                    <c:v>0</c:v>
                  </c:pt>
                  <c:pt idx="113">
                    <c:v>0</c:v>
                  </c:pt>
                  <c:pt idx="114">
                    <c:v>0</c:v>
                  </c:pt>
                  <c:pt idx="115">
                    <c:v>0</c:v>
                  </c:pt>
                  <c:pt idx="116">
                    <c:v>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0</c:v>
                  </c:pt>
                  <c:pt idx="126">
                    <c:v>0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0</c:v>
                  </c:pt>
                  <c:pt idx="137">
                    <c:v>0</c:v>
                  </c:pt>
                  <c:pt idx="138">
                    <c:v>0</c:v>
                  </c:pt>
                  <c:pt idx="139">
                    <c:v>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0</c:v>
                  </c:pt>
                  <c:pt idx="143">
                    <c:v>0</c:v>
                  </c:pt>
                  <c:pt idx="144">
                    <c:v>0</c:v>
                  </c:pt>
                  <c:pt idx="145">
                    <c:v>0</c:v>
                  </c:pt>
                </c:lvl>
                <c:lvl>
                  <c:pt idx="0">
                    <c:v>Ник</c:v>
                  </c:pt>
                  <c:pt idx="2">
                    <c:v>alicha5</c:v>
                  </c:pt>
                  <c:pt idx="3">
                    <c:v>alima</c:v>
                  </c:pt>
                  <c:pt idx="4">
                    <c:v>Birka</c:v>
                  </c:pt>
                  <c:pt idx="5">
                    <c:v>kolana</c:v>
                  </c:pt>
                  <c:pt idx="6">
                    <c:v>Ветлана</c:v>
                  </c:pt>
                  <c:pt idx="7">
                    <c:v>Меллори</c:v>
                  </c:pt>
                  <c:pt idx="8">
                    <c:v>Мелена54</c:v>
                  </c:pt>
                  <c:pt idx="9">
                    <c:v>nataliya2101</c:v>
                  </c:pt>
                  <c:pt idx="10">
                    <c:v>еленасергей </c:v>
                  </c:pt>
                  <c:pt idx="11">
                    <c:v>Tatye</c:v>
                  </c:pt>
                  <c:pt idx="12">
                    <c:v>AVISTA</c:v>
                  </c:pt>
                  <c:pt idx="13">
                    <c:v>Anna Mel</c:v>
                  </c:pt>
                  <c:pt idx="14">
                    <c:v>Чернуша</c:v>
                  </c:pt>
                  <c:pt idx="15">
                    <c:v>*Inessa*</c:v>
                  </c:pt>
                  <c:pt idx="16">
                    <c:v>irixa608</c:v>
                  </c:pt>
                  <c:pt idx="17">
                    <c:v>marsianja </c:v>
                  </c:pt>
                  <c:pt idx="18">
                    <c:v>Lnatalya</c:v>
                  </c:pt>
                  <c:pt idx="19">
                    <c:v> shilko</c:v>
                  </c:pt>
                  <c:pt idx="20">
                    <c:v> WAREGER</c:v>
                  </c:pt>
                  <c:pt idx="21">
                    <c:v>Анастасия 5</c:v>
                  </c:pt>
                  <c:pt idx="22">
                    <c:v>Анюта13 </c:v>
                  </c:pt>
                  <c:pt idx="23">
                    <c:v>fyz</c:v>
                  </c:pt>
                  <c:pt idx="24">
                    <c:v>Лялич </c:v>
                  </c:pt>
                  <c:pt idx="25">
                    <c:v>Cерегина </c:v>
                  </c:pt>
                  <c:pt idx="26">
                    <c:v>МаняЯ</c:v>
                  </c:pt>
                  <c:pt idx="27">
                    <c:v>natali1983</c:v>
                  </c:pt>
                  <c:pt idx="28">
                    <c:v>sem.oly</c:v>
                  </c:pt>
                  <c:pt idx="29">
                    <c:v>yagenij</c:v>
                  </c:pt>
                  <c:pt idx="30">
                    <c:v>Nuсha</c:v>
                  </c:pt>
                  <c:pt idx="31">
                    <c:v>МАГниТА</c:v>
                  </c:pt>
                  <c:pt idx="32">
                    <c:v>churilka77</c:v>
                  </c:pt>
                </c:lvl>
              </c:multiLvlStrCache>
            </c:multiLvlStrRef>
          </c:cat>
          <c:val>
            <c:numRef>
              <c:f>Лист3!$CW$2:$CW$147</c:f>
              <c:numCache>
                <c:formatCode>General</c:formatCode>
                <c:ptCount val="146"/>
              </c:numCache>
            </c:numRef>
          </c:val>
        </c:ser>
        <c:gapWidth val="150"/>
        <c:overlap val="0"/>
        <c:axId val="55877479"/>
        <c:axId val="25833237"/>
      </c:barChart>
      <c:catAx>
        <c:axId val="55877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3237"/>
        <c:crossesAt val="0"/>
        <c:auto val="1"/>
        <c:lblAlgn val="ctr"/>
        <c:lblOffset val="100"/>
        <c:noMultiLvlLbl val="0"/>
      </c:catAx>
      <c:valAx>
        <c:axId val="25833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7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178008209117"/>
          <c:y val="0.0798445166634805"/>
          <c:w val="0.0411751998271765"/>
          <c:h val="0.93290001911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136" activeCellId="0" sqref="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3" width="7.28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1.28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9</v>
      </c>
      <c r="L2" s="16" t="s">
        <v>110</v>
      </c>
      <c r="M2" s="16" t="s">
        <v>111</v>
      </c>
      <c r="N2" s="16" t="s">
        <v>112</v>
      </c>
      <c r="O2" s="16" t="s">
        <v>113</v>
      </c>
      <c r="P2" s="21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6"/>
      <c r="H3" s="27"/>
      <c r="I3" s="28"/>
      <c r="J3" s="29" t="n">
        <v>1500</v>
      </c>
      <c r="K3" s="30" t="n">
        <v>650</v>
      </c>
      <c r="L3" s="30" t="n">
        <v>750</v>
      </c>
      <c r="M3" s="30" t="n">
        <v>1100</v>
      </c>
      <c r="N3" s="30" t="n">
        <v>650</v>
      </c>
      <c r="O3" s="30" t="n">
        <v>1200</v>
      </c>
      <c r="P3" s="30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114</v>
      </c>
      <c r="B4" s="34" t="n">
        <f aca="false">SUMIF($J4:$AW4,"&lt;&gt;",$J$3:$AW$3)</f>
        <v>1500</v>
      </c>
      <c r="C4" s="34" t="n">
        <f aca="false">B4*1.15</f>
        <v>1725</v>
      </c>
      <c r="D4" s="34" t="n">
        <f aca="false">SUMIF($J4:$BV4,"&lt;&gt;",$J$1:$BV$1)</f>
        <v>32</v>
      </c>
      <c r="G4" s="34" t="n">
        <f aca="false">(C4+E4+D4)-F4</f>
        <v>1757</v>
      </c>
      <c r="H4" s="34" t="n">
        <v>2100</v>
      </c>
      <c r="I4" s="35" t="n">
        <f aca="false">G4-H4</f>
        <v>-343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115</v>
      </c>
      <c r="B5" s="34" t="n">
        <f aca="false">SUMIF($J5:$AW5,"&lt;&gt;",$J$3:$AW$3)</f>
        <v>1500</v>
      </c>
      <c r="C5" s="34" t="n">
        <f aca="false">B5*1.15</f>
        <v>1725</v>
      </c>
      <c r="D5" s="34" t="n">
        <f aca="false">SUMIF($J5:$BV5,"&lt;&gt;",$J$1:$BV$1)</f>
        <v>32</v>
      </c>
      <c r="G5" s="34" t="n">
        <f aca="false">(C5+E5+D5)-F5</f>
        <v>1757</v>
      </c>
      <c r="H5" s="34" t="n">
        <v>2057</v>
      </c>
      <c r="I5" s="35" t="n">
        <f aca="false">G5-H5</f>
        <v>-300</v>
      </c>
      <c r="J5" s="36" t="n">
        <v>37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116</v>
      </c>
      <c r="B6" s="34" t="n">
        <f aca="false">SUMIF($J6:$AW6,"&lt;&gt;",$J$3:$AW$3)</f>
        <v>1500</v>
      </c>
      <c r="C6" s="34" t="n">
        <f aca="false">B6*1.14</f>
        <v>1710</v>
      </c>
      <c r="D6" s="34" t="n">
        <f aca="false">SUMIF($J6:$BV6,"&lt;&gt;",$J$1:$BV$1)</f>
        <v>32</v>
      </c>
      <c r="G6" s="34" t="n">
        <f aca="false">(C6+E6+D6)-F6</f>
        <v>1742</v>
      </c>
      <c r="H6" s="34" t="n">
        <v>2042</v>
      </c>
      <c r="I6" s="35" t="n">
        <f aca="false">G6-H6</f>
        <v>-300</v>
      </c>
      <c r="J6" s="36" t="n">
        <v>38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117</v>
      </c>
      <c r="B7" s="34" t="n">
        <f aca="false">SUMIF($J7:$AW7,"&lt;&gt;",$J$3:$AW$3)</f>
        <v>1500</v>
      </c>
      <c r="C7" s="34" t="n">
        <f aca="false">B7*1.15</f>
        <v>1725</v>
      </c>
      <c r="D7" s="34" t="n">
        <f aca="false">SUMIF($J7:$BV7,"&lt;&gt;",$J$1:$BV$1)</f>
        <v>32</v>
      </c>
      <c r="G7" s="34" t="n">
        <f aca="false">(C7+E7+D7)-F7</f>
        <v>1757</v>
      </c>
      <c r="H7" s="34" t="n">
        <v>2057</v>
      </c>
      <c r="I7" s="35" t="n">
        <f aca="false">G7-H7</f>
        <v>-300</v>
      </c>
      <c r="J7" s="36" t="n">
        <v>39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118</v>
      </c>
      <c r="B8" s="34" t="n">
        <f aca="false">SUMIF($J8:$AW8,"&lt;&gt;",$J$3:$AW$3)</f>
        <v>1500</v>
      </c>
      <c r="C8" s="34" t="n">
        <f aca="false">B8*1.14</f>
        <v>1710</v>
      </c>
      <c r="D8" s="34" t="n">
        <f aca="false">SUMIF($J8:$BV8,"&lt;&gt;",$J$1:$BV$1)</f>
        <v>32</v>
      </c>
      <c r="G8" s="34" t="n">
        <f aca="false">(C8+E8+D8)-F8</f>
        <v>1742</v>
      </c>
      <c r="H8" s="34" t="n">
        <v>2042</v>
      </c>
      <c r="I8" s="35" t="n">
        <f aca="false">G8-H8</f>
        <v>-300</v>
      </c>
      <c r="J8" s="36" t="n">
        <v>40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73</v>
      </c>
      <c r="B9" s="34" t="n">
        <f aca="false">SUMIF($J9:$AW9,"&lt;&gt;",$J$3:$AW$3)</f>
        <v>650</v>
      </c>
      <c r="C9" s="34" t="n">
        <f aca="false">B9*1.15</f>
        <v>747.5</v>
      </c>
      <c r="D9" s="34" t="n">
        <f aca="false">SUMIF($J9:$BV9,"&lt;&gt;",$J$1:$BV$1)</f>
        <v>32</v>
      </c>
      <c r="G9" s="34" t="n">
        <f aca="false">(C9+E9+D9)-F9</f>
        <v>779.5</v>
      </c>
      <c r="H9" s="34" t="n">
        <v>779.5</v>
      </c>
      <c r="I9" s="35" t="n">
        <f aca="false">G9-H9</f>
        <v>0</v>
      </c>
      <c r="J9" s="36"/>
      <c r="K9" s="37" t="n">
        <v>35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83</v>
      </c>
      <c r="B10" s="34" t="n">
        <f aca="false">SUMIF($J10:$AW10,"&lt;&gt;",$J$3:$AW$3)</f>
        <v>650</v>
      </c>
      <c r="C10" s="34" t="n">
        <f aca="false">B10*1.15</f>
        <v>747.5</v>
      </c>
      <c r="D10" s="34" t="n">
        <f aca="false">SUMIF($J10:$BV10,"&lt;&gt;",$J$1:$BV$1)</f>
        <v>32</v>
      </c>
      <c r="G10" s="34" t="n">
        <f aca="false">(C10+E10+D10)-F10</f>
        <v>779.5</v>
      </c>
      <c r="H10" s="34" t="n">
        <v>779.5</v>
      </c>
      <c r="I10" s="35" t="n">
        <f aca="false">G10-H10</f>
        <v>0</v>
      </c>
      <c r="J10" s="36"/>
      <c r="K10" s="37" t="n">
        <v>37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119</v>
      </c>
      <c r="B11" s="34" t="n">
        <f aca="false">SUMIF($J11:$AW11,"&lt;&gt;",$J$3:$AW$3)</f>
        <v>650</v>
      </c>
      <c r="C11" s="34" t="n">
        <f aca="false">B11*1.14</f>
        <v>741</v>
      </c>
      <c r="D11" s="34" t="n">
        <f aca="false">SUMIF($J11:$BV11,"&lt;&gt;",$J$1:$BV$1)</f>
        <v>32</v>
      </c>
      <c r="G11" s="34" t="n">
        <f aca="false">(C11+E11+D11)-F11</f>
        <v>773</v>
      </c>
      <c r="H11" s="34" t="n">
        <v>773</v>
      </c>
      <c r="I11" s="35" t="n">
        <f aca="false">G11-H11</f>
        <v>0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120</v>
      </c>
      <c r="B12" s="34" t="n">
        <f aca="false">SUMIF($J12:$AW12,"&lt;&gt;",$J$3:$AW$3)</f>
        <v>650</v>
      </c>
      <c r="C12" s="34" t="n">
        <f aca="false">B12*1.15</f>
        <v>747.5</v>
      </c>
      <c r="D12" s="34" t="n">
        <f aca="false">SUMIF($J12:$BV12,"&lt;&gt;",$J$1:$BV$1)</f>
        <v>32</v>
      </c>
      <c r="G12" s="34" t="n">
        <f aca="false">(C12+E12+D12)-F12</f>
        <v>779.5</v>
      </c>
      <c r="H12" s="34" t="n">
        <v>779.5</v>
      </c>
      <c r="I12" s="35" t="n">
        <f aca="false">G12-H12</f>
        <v>0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121</v>
      </c>
      <c r="B13" s="34" t="n">
        <f aca="false">SUMIF($J13:$AW13,"&lt;&gt;",$J$3:$AW$3)</f>
        <v>650</v>
      </c>
      <c r="C13" s="34" t="n">
        <f aca="false">B13*1.15</f>
        <v>747.5</v>
      </c>
      <c r="D13" s="34" t="n">
        <f aca="false">SUMIF($J13:$BV13,"&lt;&gt;",$J$1:$BV$1)</f>
        <v>32</v>
      </c>
      <c r="G13" s="34" t="n">
        <f aca="false">(C13+E13+D13)-F13</f>
        <v>779.5</v>
      </c>
      <c r="H13" s="34" t="n">
        <v>779.5</v>
      </c>
      <c r="I13" s="35" t="n">
        <f aca="false">G13-H13</f>
        <v>0</v>
      </c>
      <c r="J13" s="36"/>
      <c r="K13" s="37" t="n">
        <v>38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122</v>
      </c>
      <c r="B14" s="34" t="n">
        <f aca="false">SUMIF($J14:$AW14,"&lt;&gt;",$J$3:$AW$3)</f>
        <v>1400</v>
      </c>
      <c r="C14" s="34" t="n">
        <f aca="false">B14*1.15</f>
        <v>1610</v>
      </c>
      <c r="D14" s="34" t="n">
        <f aca="false">SUMIF($J14:$BV14,"&lt;&gt;",$J$1:$BV$1)</f>
        <v>64</v>
      </c>
      <c r="E14" s="34" t="n">
        <v>281</v>
      </c>
      <c r="G14" s="34" t="n">
        <f aca="false">(C14+E14+D14)-F14</f>
        <v>1955</v>
      </c>
      <c r="H14" s="34" t="n">
        <v>2000</v>
      </c>
      <c r="I14" s="35" t="n">
        <f aca="false">G14-H14</f>
        <v>-45.0000000000002</v>
      </c>
      <c r="J14" s="36"/>
      <c r="K14" s="37" t="n">
        <v>39</v>
      </c>
      <c r="L14" s="37" t="n">
        <v>39</v>
      </c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123</v>
      </c>
      <c r="B15" s="34" t="n">
        <f aca="false">SUMIF($J15:$AW15,"&lt;&gt;",$J$3:$AW$3)</f>
        <v>750</v>
      </c>
      <c r="C15" s="34" t="n">
        <f aca="false">B15*1.14</f>
        <v>855</v>
      </c>
      <c r="D15" s="34" t="n">
        <f aca="false">SUMIF($J15:$BV15,"&lt;&gt;",$J$1:$BV$1)</f>
        <v>32</v>
      </c>
      <c r="E15" s="34" t="n">
        <v>281</v>
      </c>
      <c r="G15" s="34" t="n">
        <f aca="false">(C15+E15+D15)-F15</f>
        <v>1168</v>
      </c>
      <c r="H15" s="34" t="n">
        <v>1170</v>
      </c>
      <c r="I15" s="35" t="n">
        <f aca="false">G15-H15</f>
        <v>-2</v>
      </c>
      <c r="J15" s="36"/>
      <c r="K15" s="37"/>
      <c r="L15" s="37" t="n">
        <v>36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124</v>
      </c>
      <c r="B16" s="34" t="n">
        <f aca="false">SUMIF($J16:$AW16,"&lt;&gt;",$J$3:$AW$3)</f>
        <v>750</v>
      </c>
      <c r="C16" s="34" t="n">
        <f aca="false">B16*1.14</f>
        <v>855</v>
      </c>
      <c r="D16" s="34" t="n">
        <f aca="false">SUMIF($J16:$BV16,"&lt;&gt;",$J$1:$BV$1)</f>
        <v>32</v>
      </c>
      <c r="E16" s="34" t="n">
        <v>281</v>
      </c>
      <c r="G16" s="34" t="n">
        <f aca="false">(C16+E16+D16)-F16</f>
        <v>1168</v>
      </c>
      <c r="H16" s="37" t="n">
        <v>1168</v>
      </c>
      <c r="I16" s="35" t="n">
        <f aca="false">G16-H16</f>
        <v>0</v>
      </c>
      <c r="J16" s="36"/>
      <c r="L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125</v>
      </c>
      <c r="B17" s="34" t="n">
        <f aca="false">SUMIF($J17:$AW17,"&lt;&gt;",$J$3:$AW$3)</f>
        <v>1400</v>
      </c>
      <c r="C17" s="34" t="n">
        <f aca="false">B17*1.14</f>
        <v>1596</v>
      </c>
      <c r="D17" s="34" t="n">
        <f aca="false">SUMIF($J17:$BV17,"&lt;&gt;",$J$1:$BV$1)</f>
        <v>64</v>
      </c>
      <c r="E17" s="34" t="n">
        <f aca="false">281+216</f>
        <v>497</v>
      </c>
      <c r="G17" s="34" t="n">
        <f aca="false">(C17+E17+D17)-F17</f>
        <v>2157</v>
      </c>
      <c r="H17" s="34" t="n">
        <v>2157</v>
      </c>
      <c r="I17" s="35" t="n">
        <f aca="false">G17-H17</f>
        <v>0</v>
      </c>
      <c r="J17" s="36"/>
      <c r="K17" s="37"/>
      <c r="L17" s="37" t="n">
        <v>37</v>
      </c>
      <c r="M17" s="37"/>
      <c r="N17" s="37" t="n">
        <v>35</v>
      </c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126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f aca="false">SUMIF($J18:$BV18,"&lt;&gt;",$J$1:$BV$1)</f>
        <v>32</v>
      </c>
      <c r="E18" s="34" t="n">
        <v>281</v>
      </c>
      <c r="G18" s="34" t="n">
        <f aca="false">(C18+E18+D18)-F18</f>
        <v>1175.5</v>
      </c>
      <c r="H18" s="34" t="n">
        <v>1200</v>
      </c>
      <c r="I18" s="35" t="n">
        <f aca="false">G18-H18</f>
        <v>-24.5</v>
      </c>
      <c r="J18" s="36"/>
      <c r="K18" s="37"/>
      <c r="L18" s="37" t="n">
        <v>39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127</v>
      </c>
      <c r="B19" s="34" t="n">
        <f aca="false">SUMIF($J19:$AW19,"&lt;&gt;",$J$3:$AW$3)</f>
        <v>1100</v>
      </c>
      <c r="C19" s="34" t="n">
        <f aca="false">B19*1.15</f>
        <v>1265</v>
      </c>
      <c r="D19" s="34" t="n">
        <f aca="false">SUMIF($J19:$BV19,"&lt;&gt;",$J$1:$BV$1)</f>
        <v>32</v>
      </c>
      <c r="E19" s="34" t="n">
        <v>275</v>
      </c>
      <c r="G19" s="34" t="n">
        <f aca="false">(C19+E19+D19)-F19</f>
        <v>1572</v>
      </c>
      <c r="H19" s="34" t="n">
        <v>1572</v>
      </c>
      <c r="I19" s="35" t="n">
        <f aca="false">G19-H19</f>
        <v>0</v>
      </c>
      <c r="J19" s="36"/>
      <c r="K19" s="37"/>
      <c r="L19" s="37"/>
      <c r="M19" s="37" t="n">
        <v>35</v>
      </c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2" hidden="false" customHeight="false" outlineLevel="0" collapsed="false">
      <c r="A20" s="76" t="s">
        <v>128</v>
      </c>
      <c r="B20" s="34" t="n">
        <f aca="false">SUMIF($J20:$AW20,"&lt;&gt;",$J$3:$AW$3)</f>
        <v>1100</v>
      </c>
      <c r="C20" s="34" t="n">
        <f aca="false">B20*1.15</f>
        <v>1265</v>
      </c>
      <c r="D20" s="34" t="n">
        <f aca="false">SUMIF($J20:$BV20,"&lt;&gt;",$J$1:$BV$1)</f>
        <v>32</v>
      </c>
      <c r="E20" s="34" t="n">
        <v>275</v>
      </c>
      <c r="G20" s="34" t="n">
        <f aca="false">(C20+E20+D20)-F20</f>
        <v>1572</v>
      </c>
      <c r="H20" s="34" t="n">
        <v>1572</v>
      </c>
      <c r="I20" s="35" t="n">
        <f aca="false">G20-H20</f>
        <v>0</v>
      </c>
      <c r="J20" s="36"/>
      <c r="K20" s="37"/>
      <c r="L20" s="37"/>
      <c r="M20" s="37" t="n">
        <v>36</v>
      </c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129</v>
      </c>
      <c r="B21" s="34" t="n">
        <f aca="false">SUMIF($J21:$AW21,"&lt;&gt;",$J$3:$AW$3)</f>
        <v>1100</v>
      </c>
      <c r="C21" s="34" t="n">
        <f aca="false">B21*1.15</f>
        <v>1265</v>
      </c>
      <c r="D21" s="34" t="n">
        <f aca="false">SUMIF($J21:$BV21,"&lt;&gt;",$J$1:$BV$1)</f>
        <v>32</v>
      </c>
      <c r="E21" s="34" t="n">
        <v>275</v>
      </c>
      <c r="G21" s="34" t="n">
        <f aca="false">(C21+E21+D21)-F21</f>
        <v>1572</v>
      </c>
      <c r="H21" s="34" t="n">
        <v>1572</v>
      </c>
      <c r="I21" s="35" t="n">
        <f aca="false">G21-H21</f>
        <v>0</v>
      </c>
      <c r="J21" s="36"/>
      <c r="K21" s="37"/>
      <c r="L21" s="37"/>
      <c r="M21" s="37" t="n">
        <v>36</v>
      </c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78" customFormat="true" ht="12" hidden="false" customHeight="false" outlineLevel="0" collapsed="false">
      <c r="A22" s="77" t="s">
        <v>130</v>
      </c>
      <c r="B22" s="78" t="n">
        <f aca="false">SUMIF($J22:$AW22,"&lt;&gt;",$J$3:$AW$3)</f>
        <v>1100</v>
      </c>
      <c r="C22" s="78" t="n">
        <f aca="false">B22*1.15</f>
        <v>1265</v>
      </c>
      <c r="D22" s="78" t="n">
        <f aca="false">SUMIF($J22:$BV22,"&lt;&gt;",$J$1:$BV$1)</f>
        <v>32</v>
      </c>
      <c r="E22" s="78" t="n">
        <v>275</v>
      </c>
      <c r="G22" s="78" t="n">
        <f aca="false">(C22+E22+D22)-F22</f>
        <v>1572</v>
      </c>
      <c r="I22" s="79" t="n">
        <f aca="false">G22-H22</f>
        <v>1572</v>
      </c>
      <c r="J22" s="80"/>
      <c r="K22" s="81"/>
      <c r="L22" s="81"/>
      <c r="M22" s="81" t="n">
        <v>37</v>
      </c>
      <c r="N22" s="81"/>
      <c r="O22" s="81"/>
      <c r="P22" s="81"/>
      <c r="Q22" s="81"/>
      <c r="R22" s="81"/>
      <c r="S22" s="81"/>
      <c r="T22" s="81"/>
      <c r="U22" s="81"/>
      <c r="V22" s="82"/>
      <c r="W22" s="82"/>
      <c r="X22" s="82"/>
      <c r="Y22" s="82"/>
      <c r="Z22" s="82"/>
      <c r="AA22" s="81"/>
      <c r="AB22" s="81"/>
      <c r="AC22" s="81"/>
      <c r="AD22" s="81"/>
      <c r="AE22" s="81"/>
      <c r="AF22" s="81"/>
      <c r="AG22" s="81"/>
      <c r="AJ22" s="81"/>
    </row>
    <row r="23" s="34" customFormat="true" ht="12" hidden="false" customHeight="false" outlineLevel="0" collapsed="false">
      <c r="A23" s="33" t="s">
        <v>131</v>
      </c>
      <c r="B23" s="34" t="n">
        <f aca="false">SUMIF($J23:$AW23,"&lt;&gt;",$J$3:$AW$3)</f>
        <v>1100</v>
      </c>
      <c r="C23" s="34" t="n">
        <f aca="false">B23*1.15</f>
        <v>1265</v>
      </c>
      <c r="D23" s="34" t="n">
        <f aca="false">SUMIF($J23:$BV23,"&lt;&gt;",$J$1:$BV$1)</f>
        <v>32</v>
      </c>
      <c r="E23" s="34" t="n">
        <v>275</v>
      </c>
      <c r="G23" s="34" t="n">
        <f aca="false">(C23+E23+D23)-F23</f>
        <v>1572</v>
      </c>
      <c r="H23" s="34" t="n">
        <v>1572</v>
      </c>
      <c r="I23" s="35" t="n">
        <f aca="false">G23-H23</f>
        <v>0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132</v>
      </c>
      <c r="B24" s="34" t="n">
        <f aca="false">SUMIF($J24:$AW24,"&lt;&gt;",$J$3:$AW$3)</f>
        <v>1100</v>
      </c>
      <c r="C24" s="34" t="n">
        <f aca="false">B24*1.14</f>
        <v>1254</v>
      </c>
      <c r="D24" s="34" t="n">
        <f aca="false">SUMIF($J24:$BV24,"&lt;&gt;",$J$1:$BV$1)</f>
        <v>32</v>
      </c>
      <c r="E24" s="34" t="n">
        <v>275</v>
      </c>
      <c r="G24" s="34" t="n">
        <f aca="false">(C24+E24+D24)-F24</f>
        <v>1561</v>
      </c>
      <c r="H24" s="34" t="n">
        <v>1561</v>
      </c>
      <c r="I24" s="35" t="n">
        <f aca="false">G24-H24</f>
        <v>0</v>
      </c>
      <c r="J24" s="36"/>
      <c r="K24" s="37"/>
      <c r="L24" s="37"/>
      <c r="M24" s="37" t="n">
        <v>38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133</v>
      </c>
      <c r="B25" s="34" t="n">
        <f aca="false">SUMIF($J25:$AW25,"&lt;&gt;",$J$3:$AW$3)</f>
        <v>650</v>
      </c>
      <c r="C25" s="34" t="n">
        <f aca="false">B25*1.15</f>
        <v>747.5</v>
      </c>
      <c r="D25" s="34" t="n">
        <f aca="false">SUMIF($J25:$BV25,"&lt;&gt;",$J$1:$BV$1)</f>
        <v>32</v>
      </c>
      <c r="E25" s="34" t="n">
        <v>216</v>
      </c>
      <c r="G25" s="34" t="n">
        <f aca="false">(C25+E25+D25)-F25</f>
        <v>995.5</v>
      </c>
      <c r="H25" s="34" t="n">
        <v>995.5</v>
      </c>
      <c r="I25" s="35" t="n">
        <f aca="false">G25-H25</f>
        <v>0</v>
      </c>
      <c r="J25" s="36"/>
      <c r="K25" s="37"/>
      <c r="L25" s="37"/>
      <c r="M25" s="37"/>
      <c r="N25" s="37" t="n">
        <v>36</v>
      </c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134</v>
      </c>
      <c r="B26" s="34" t="n">
        <f aca="false">SUMIF($J26:$AW26,"&lt;&gt;",$J$3:$AW$3)</f>
        <v>650</v>
      </c>
      <c r="C26" s="34" t="n">
        <f aca="false">B26*1.14</f>
        <v>741</v>
      </c>
      <c r="D26" s="34" t="n">
        <f aca="false">SUMIF($J26:$BV26,"&lt;&gt;",$J$1:$BV$1)</f>
        <v>32</v>
      </c>
      <c r="E26" s="34" t="n">
        <v>216</v>
      </c>
      <c r="G26" s="34" t="n">
        <f aca="false">(C26+E26+D26)-F26</f>
        <v>989</v>
      </c>
      <c r="H26" s="34" t="n">
        <v>989</v>
      </c>
      <c r="I26" s="35" t="n">
        <f aca="false">G26-H26</f>
        <v>0</v>
      </c>
      <c r="J26" s="36"/>
      <c r="K26" s="37"/>
      <c r="L26" s="37"/>
      <c r="M26" s="37"/>
      <c r="N26" s="37" t="n">
        <v>37</v>
      </c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84" customFormat="true" ht="12" hidden="false" customHeight="false" outlineLevel="0" collapsed="false">
      <c r="A27" s="83" t="s">
        <v>135</v>
      </c>
      <c r="B27" s="84" t="n">
        <f aca="false">SUMIF($J27:$AW27,"&lt;&gt;",$J$3:$AW$3)</f>
        <v>650</v>
      </c>
      <c r="C27" s="84" t="n">
        <f aca="false">B27*1.14</f>
        <v>741</v>
      </c>
      <c r="D27" s="84" t="n">
        <f aca="false">SUMIF($J27:$BV27,"&lt;&gt;",$J$1:$BV$1)</f>
        <v>32</v>
      </c>
      <c r="E27" s="84" t="n">
        <v>216</v>
      </c>
      <c r="G27" s="84" t="n">
        <f aca="false">(C27+E27+D27)-F27</f>
        <v>989</v>
      </c>
      <c r="H27" s="84" t="n">
        <v>989</v>
      </c>
      <c r="I27" s="85" t="n">
        <f aca="false">G27-H27</f>
        <v>0</v>
      </c>
      <c r="J27" s="86"/>
      <c r="K27" s="87"/>
      <c r="L27" s="87"/>
      <c r="M27" s="87"/>
      <c r="N27" s="87" t="s">
        <v>136</v>
      </c>
      <c r="O27" s="87"/>
      <c r="P27" s="87"/>
      <c r="Q27" s="87"/>
      <c r="R27" s="87"/>
      <c r="S27" s="87"/>
      <c r="T27" s="87"/>
      <c r="U27" s="87"/>
      <c r="V27" s="88"/>
      <c r="W27" s="88"/>
      <c r="X27" s="88"/>
      <c r="Y27" s="88"/>
      <c r="Z27" s="88"/>
      <c r="AA27" s="87"/>
      <c r="AB27" s="87"/>
      <c r="AC27" s="87"/>
      <c r="AD27" s="87"/>
      <c r="AE27" s="87"/>
      <c r="AF27" s="87"/>
      <c r="AG27" s="87"/>
      <c r="AJ27" s="87"/>
    </row>
    <row r="28" s="34" customFormat="true" ht="12" hidden="false" customHeight="false" outlineLevel="0" collapsed="false">
      <c r="A28" s="33" t="s">
        <v>137</v>
      </c>
      <c r="B28" s="34" t="n">
        <f aca="false">SUMIF($J28:$AW28,"&lt;&gt;",$J$3:$AW$3)</f>
        <v>650</v>
      </c>
      <c r="C28" s="34" t="n">
        <f aca="false">B28*1.15</f>
        <v>747.5</v>
      </c>
      <c r="D28" s="34" t="n">
        <f aca="false">SUMIF($J28:$BV28,"&lt;&gt;",$J$1:$BV$1)</f>
        <v>32</v>
      </c>
      <c r="E28" s="34" t="n">
        <v>216</v>
      </c>
      <c r="G28" s="34" t="n">
        <f aca="false">(C28+E28+D28)-F28</f>
        <v>995.5</v>
      </c>
      <c r="H28" s="34" t="n">
        <v>995.5</v>
      </c>
      <c r="I28" s="35" t="n">
        <f aca="false">G28-H28</f>
        <v>0</v>
      </c>
      <c r="J28" s="36"/>
      <c r="K28" s="37"/>
      <c r="L28" s="37"/>
      <c r="M28" s="37"/>
      <c r="N28" s="37" t="n">
        <v>38</v>
      </c>
      <c r="O28" s="37"/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138</v>
      </c>
      <c r="B29" s="34" t="n">
        <f aca="false">SUMIF($J29:$AW29,"&lt;&gt;",$J$3:$AW$3)</f>
        <v>650</v>
      </c>
      <c r="C29" s="34" t="n">
        <f aca="false">B29*1.14</f>
        <v>741</v>
      </c>
      <c r="D29" s="34" t="n">
        <f aca="false">SUMIF($J29:$BV29,"&lt;&gt;",$J$1:$BV$1)</f>
        <v>32</v>
      </c>
      <c r="E29" s="34" t="n">
        <v>216</v>
      </c>
      <c r="G29" s="34" t="n">
        <f aca="false">(C29+E29+D29)-F29</f>
        <v>989</v>
      </c>
      <c r="H29" s="34" t="n">
        <v>989</v>
      </c>
      <c r="I29" s="35" t="n">
        <f aca="false">G29-H29</f>
        <v>0</v>
      </c>
      <c r="J29" s="36"/>
      <c r="K29" s="37"/>
      <c r="L29" s="37"/>
      <c r="M29" s="37"/>
      <c r="N29" s="37" t="n">
        <v>40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2" hidden="false" customHeight="false" outlineLevel="0" collapsed="false">
      <c r="A30" s="76" t="s">
        <v>139</v>
      </c>
      <c r="B30" s="34" t="n">
        <f aca="false">SUMIF($J30:$AW30,"&lt;&gt;",$J$3:$AW$3)</f>
        <v>1200</v>
      </c>
      <c r="C30" s="34" t="n">
        <f aca="false">B30*1.14</f>
        <v>1368</v>
      </c>
      <c r="D30" s="34" t="n">
        <f aca="false">SUMIF($J30:$BV30,"&lt;&gt;",$J$1:$BV$1)</f>
        <v>32</v>
      </c>
      <c r="E30" s="34" t="n">
        <v>240</v>
      </c>
      <c r="G30" s="34" t="n">
        <f aca="false">(C30+E30+D30)-F30</f>
        <v>1640</v>
      </c>
      <c r="H30" s="34" t="n">
        <v>1640</v>
      </c>
      <c r="I30" s="35" t="n">
        <f aca="false">G30-H30</f>
        <v>0</v>
      </c>
      <c r="J30" s="36"/>
      <c r="K30" s="37"/>
      <c r="L30" s="37"/>
      <c r="M30" s="37"/>
      <c r="N30" s="37"/>
      <c r="O30" s="37" t="n">
        <v>37</v>
      </c>
      <c r="P30" s="37"/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140</v>
      </c>
      <c r="B31" s="34" t="n">
        <f aca="false">SUMIF($J31:$AW31,"&lt;&gt;",$J$3:$AW$3)</f>
        <v>1200</v>
      </c>
      <c r="C31" s="34" t="n">
        <f aca="false">B31*1.15</f>
        <v>1380</v>
      </c>
      <c r="D31" s="34" t="n">
        <f aca="false">SUMIF($J31:$BV31,"&lt;&gt;",$J$1:$BV$1)</f>
        <v>32</v>
      </c>
      <c r="E31" s="34" t="n">
        <v>240</v>
      </c>
      <c r="G31" s="34" t="n">
        <f aca="false">(C31+E31+D31)-F31</f>
        <v>1652</v>
      </c>
      <c r="H31" s="34" t="n">
        <v>1652</v>
      </c>
      <c r="I31" s="35" t="n">
        <f aca="false">G31-H31</f>
        <v>0</v>
      </c>
      <c r="J31" s="36"/>
      <c r="K31" s="37"/>
      <c r="L31" s="37"/>
      <c r="M31" s="37"/>
      <c r="N31" s="37"/>
      <c r="O31" s="37" t="n">
        <v>38</v>
      </c>
      <c r="P31" s="37"/>
      <c r="Q31" s="37"/>
      <c r="R31" s="37"/>
      <c r="S31" s="37"/>
      <c r="T31" s="37"/>
      <c r="U31" s="37"/>
      <c r="V31" s="38"/>
      <c r="W31" s="38"/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84" customFormat="true" ht="12" hidden="false" customHeight="false" outlineLevel="0" collapsed="false">
      <c r="A32" s="89" t="s">
        <v>141</v>
      </c>
      <c r="B32" s="84" t="n">
        <f aca="false">SUMIF($J32:$AW32,"&lt;&gt;",$J$3:$AW$3)</f>
        <v>1200</v>
      </c>
      <c r="C32" s="84" t="n">
        <f aca="false">B32*1.15</f>
        <v>1380</v>
      </c>
      <c r="D32" s="84" t="n">
        <f aca="false">SUMIF($J32:$BV32,"&lt;&gt;",$J$1:$BV$1)</f>
        <v>32</v>
      </c>
      <c r="E32" s="84" t="n">
        <v>240</v>
      </c>
      <c r="G32" s="84" t="n">
        <f aca="false">(C32+E32+D32)-F32</f>
        <v>1652</v>
      </c>
      <c r="H32" s="84" t="n">
        <v>1652</v>
      </c>
      <c r="I32" s="85" t="n">
        <f aca="false">G32-H32</f>
        <v>0</v>
      </c>
      <c r="J32" s="86"/>
      <c r="K32" s="87"/>
      <c r="L32" s="87"/>
      <c r="M32" s="87"/>
      <c r="N32" s="87"/>
      <c r="O32" s="87" t="s">
        <v>142</v>
      </c>
      <c r="P32" s="87"/>
      <c r="Q32" s="87"/>
      <c r="R32" s="87"/>
      <c r="S32" s="87"/>
      <c r="T32" s="87"/>
      <c r="U32" s="87"/>
      <c r="V32" s="88"/>
      <c r="W32" s="88"/>
      <c r="X32" s="88"/>
      <c r="Y32" s="88"/>
      <c r="Z32" s="88"/>
      <c r="AA32" s="87"/>
      <c r="AB32" s="87"/>
      <c r="AC32" s="87"/>
      <c r="AD32" s="87"/>
      <c r="AE32" s="87"/>
      <c r="AF32" s="87"/>
      <c r="AG32" s="87"/>
      <c r="AJ32" s="87"/>
    </row>
    <row r="33" s="34" customFormat="true" ht="12" hidden="false" customHeight="false" outlineLevel="0" collapsed="false">
      <c r="A33" s="39" t="s">
        <v>143</v>
      </c>
      <c r="B33" s="34" t="n">
        <f aca="false">SUMIF($J33:$AW33,"&lt;&gt;",$J$3:$AW$3)</f>
        <v>1200</v>
      </c>
      <c r="C33" s="34" t="n">
        <f aca="false">B33*1.15</f>
        <v>1380</v>
      </c>
      <c r="D33" s="34" t="n">
        <f aca="false">SUMIF($J33:$BV33,"&lt;&gt;",$J$1:$BV$1)</f>
        <v>32</v>
      </c>
      <c r="E33" s="34" t="n">
        <v>240</v>
      </c>
      <c r="G33" s="34" t="n">
        <f aca="false">(C33+E33+D33)-F33</f>
        <v>1652</v>
      </c>
      <c r="H33" s="34" t="n">
        <v>1652</v>
      </c>
      <c r="I33" s="35" t="n">
        <f aca="false">G33-H33</f>
        <v>0</v>
      </c>
      <c r="J33" s="36"/>
      <c r="K33" s="37"/>
      <c r="L33" s="37"/>
      <c r="M33" s="37"/>
      <c r="N33" s="37"/>
      <c r="O33" s="37" t="n">
        <v>39</v>
      </c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144</v>
      </c>
      <c r="B34" s="34" t="n">
        <f aca="false">SUMIF($J34:$AW34,"&lt;&gt;",$J$3:$AW$3)</f>
        <v>1200</v>
      </c>
      <c r="C34" s="34" t="n">
        <f aca="false">B34*1.14</f>
        <v>1368</v>
      </c>
      <c r="D34" s="34" t="n">
        <f aca="false">SUMIF($J34:$BV34,"&lt;&gt;",$J$1:$BV$1)</f>
        <v>32</v>
      </c>
      <c r="E34" s="34" t="n">
        <v>240</v>
      </c>
      <c r="G34" s="34" t="n">
        <f aca="false">(C34+E34+D34)-F34</f>
        <v>1640</v>
      </c>
      <c r="H34" s="34" t="n">
        <v>1640</v>
      </c>
      <c r="I34" s="35" t="n">
        <f aca="false">G34-H34</f>
        <v>0</v>
      </c>
      <c r="J34" s="36"/>
      <c r="K34" s="37"/>
      <c r="L34" s="37"/>
      <c r="M34" s="37"/>
      <c r="N34" s="37"/>
      <c r="O34" s="37" t="n">
        <v>40</v>
      </c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/>
      <c r="B35" s="34" t="n">
        <f aca="false">SUMIF($J35:$AW35,"&lt;&gt;",$J$3:$AW$3)</f>
        <v>0</v>
      </c>
      <c r="C35" s="34" t="n">
        <f aca="false">B35*1.15</f>
        <v>0</v>
      </c>
      <c r="D35" s="34" t="n">
        <f aca="false">SUMIF($J35:$BV35,"&lt;&gt;",$J$1:$BV$1)</f>
        <v>0</v>
      </c>
      <c r="G35" s="34" t="n">
        <f aca="false">(C35+E35+D35)-F35</f>
        <v>0</v>
      </c>
      <c r="I35" s="35" t="n">
        <f aca="false">G35-H35</f>
        <v>0</v>
      </c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/>
      <c r="B36" s="34" t="n">
        <f aca="false">SUMIF($J36:$AW36,"&lt;&gt;",$J$3:$AW$3)</f>
        <v>0</v>
      </c>
      <c r="C36" s="34" t="n">
        <f aca="false">B36*1.15</f>
        <v>0</v>
      </c>
      <c r="D36" s="34" t="n">
        <f aca="false">SUMIF($J36:$BV36,"&lt;&gt;",$J$1:$BV$1)</f>
        <v>0</v>
      </c>
      <c r="G36" s="34" t="n">
        <f aca="false">(C36+E36+D36)-F36</f>
        <v>0</v>
      </c>
      <c r="I36" s="35" t="n">
        <f aca="false">G36-H36</f>
        <v>0</v>
      </c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/>
      <c r="B37" s="34" t="n">
        <f aca="false">SUMIF($J37:$AW37,"&lt;&gt;",$J$3:$AW$3)</f>
        <v>0</v>
      </c>
      <c r="C37" s="34" t="n">
        <f aca="false">B37*1.15</f>
        <v>0</v>
      </c>
      <c r="D37" s="34" t="n">
        <f aca="false">SUMIF($J37:$BV37,"&lt;&gt;",$J$1:$BV$1)</f>
        <v>0</v>
      </c>
      <c r="G37" s="34" t="n">
        <f aca="false">(C37+E37+D37)-F37</f>
        <v>0</v>
      </c>
      <c r="I37" s="35" t="n">
        <f aca="false">G37-H37</f>
        <v>0</v>
      </c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/>
      <c r="B38" s="34" t="n">
        <f aca="false">SUMIF($J38:$AW38,"&lt;&gt;",$J$3:$AW$3)</f>
        <v>0</v>
      </c>
      <c r="C38" s="34" t="n">
        <f aca="false">B38*1.15</f>
        <v>0</v>
      </c>
      <c r="D38" s="34" t="n">
        <f aca="false">SUMIF($J38:$BV38,"&lt;&gt;",$J$1:$BV$1)</f>
        <v>0</v>
      </c>
      <c r="G38" s="34" t="n">
        <f aca="false">(C38+E38+D38)-F38</f>
        <v>0</v>
      </c>
      <c r="I38" s="35" t="n">
        <f aca="false">G38-H38</f>
        <v>0</v>
      </c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/>
      <c r="B39" s="34" t="n">
        <f aca="false">SUMIF($J39:$AW39,"&lt;&gt;",$J$3:$AW$3)</f>
        <v>0</v>
      </c>
      <c r="C39" s="34" t="n">
        <f aca="false">B39*1.15</f>
        <v>0</v>
      </c>
      <c r="D39" s="34" t="n">
        <f aca="false">SUMIF($J39:$BV39,"&lt;&gt;",$J$1:$BV$1)</f>
        <v>0</v>
      </c>
      <c r="G39" s="34" t="n">
        <f aca="false">(C39+E39+D39)-F39</f>
        <v>0</v>
      </c>
      <c r="H39" s="37"/>
      <c r="I39" s="35" t="n">
        <f aca="false">G39-H39</f>
        <v>0</v>
      </c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/>
      <c r="B40" s="34" t="n">
        <f aca="false">SUMIF($J40:$AW40,"&lt;&gt;",$J$3:$AW$3)</f>
        <v>0</v>
      </c>
      <c r="C40" s="34" t="n">
        <f aca="false">B40*1.15</f>
        <v>0</v>
      </c>
      <c r="D40" s="34" t="n">
        <f aca="false">SUMIF($J40:$BV40,"&lt;&gt;",$J$1:$BV$1)</f>
        <v>0</v>
      </c>
      <c r="G40" s="34" t="n">
        <f aca="false">(C40+E40+D40)-F40</f>
        <v>0</v>
      </c>
      <c r="H40" s="37"/>
      <c r="I40" s="35" t="n">
        <f aca="false">G40-H40</f>
        <v>0</v>
      </c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/>
      <c r="B41" s="34" t="n">
        <f aca="false">SUMIF($J41:$AW41,"&lt;&gt;",$J$3:$AW$3)</f>
        <v>0</v>
      </c>
      <c r="C41" s="34" t="n">
        <f aca="false">B41*1.15</f>
        <v>0</v>
      </c>
      <c r="D41" s="34" t="n">
        <f aca="false">SUMIF($J41:$BV41,"&lt;&gt;",$J$1:$BV$1)</f>
        <v>0</v>
      </c>
      <c r="G41" s="34" t="n">
        <f aca="false">(C41+E41+D41)-F41</f>
        <v>0</v>
      </c>
      <c r="H41" s="37"/>
      <c r="I41" s="35" t="n">
        <f aca="false">G41-H41</f>
        <v>0</v>
      </c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/>
      <c r="B42" s="34" t="n">
        <f aca="false">SUMIF($J42:$AW42,"&lt;&gt;",$J$3:$AW$3)</f>
        <v>0</v>
      </c>
      <c r="C42" s="34" t="n">
        <f aca="false">B42*1.15</f>
        <v>0</v>
      </c>
      <c r="D42" s="34" t="n">
        <f aca="false">SUMIF($J42:$BV42,"&lt;&gt;",$J$1:$BV$1)</f>
        <v>0</v>
      </c>
      <c r="G42" s="34" t="n">
        <f aca="false">(C42+E42+D42)-F42</f>
        <v>0</v>
      </c>
      <c r="H42" s="37"/>
      <c r="I42" s="35" t="n">
        <f aca="false">G42-H42</f>
        <v>0</v>
      </c>
      <c r="J42" s="36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8"/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/>
      <c r="B43" s="34" t="n">
        <f aca="false">SUMIF($J43:$AW43,"&lt;&gt;",$J$3:$AW$3)</f>
        <v>0</v>
      </c>
      <c r="C43" s="34" t="n">
        <f aca="false">B43*1.15</f>
        <v>0</v>
      </c>
      <c r="D43" s="34" t="n">
        <f aca="false">SUMIF($J43:$BV43,"&lt;&gt;",$J$1:$BV$1)</f>
        <v>0</v>
      </c>
      <c r="G43" s="34" t="n">
        <f aca="false">(C43+E43+D43)-F43</f>
        <v>0</v>
      </c>
      <c r="H43" s="37"/>
      <c r="I43" s="35" t="n">
        <f aca="false">G43-H43</f>
        <v>0</v>
      </c>
      <c r="J43" s="36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/>
      <c r="B44" s="34" t="n">
        <f aca="false">SUMIF($J44:$AW44,"&lt;&gt;",$J$3:$AW$3)</f>
        <v>0</v>
      </c>
      <c r="C44" s="34" t="n">
        <f aca="false">B44*1.15</f>
        <v>0</v>
      </c>
      <c r="D44" s="34" t="n">
        <f aca="false">SUMIF($J44:$BV44,"&lt;&gt;",$J$1:$BV$1)</f>
        <v>0</v>
      </c>
      <c r="G44" s="34" t="n">
        <f aca="false">(C44+E44+D44)-F44</f>
        <v>0</v>
      </c>
      <c r="H44" s="37"/>
      <c r="I44" s="35" t="n">
        <f aca="false">G44-H44</f>
        <v>0</v>
      </c>
      <c r="J44" s="36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/>
      <c r="B45" s="34" t="n">
        <f aca="false">SUMIF($J45:$AW45,"&lt;&gt;",$J$3:$AW$3)</f>
        <v>0</v>
      </c>
      <c r="C45" s="34" t="n">
        <f aca="false">B45*1.15</f>
        <v>0</v>
      </c>
      <c r="D45" s="34" t="n">
        <f aca="false">SUMIF($J45:$BV45,"&lt;&gt;",$J$1:$BV$1)</f>
        <v>0</v>
      </c>
      <c r="G45" s="34" t="n">
        <f aca="false">(C45+E45+D45)-F45</f>
        <v>0</v>
      </c>
      <c r="H45" s="37"/>
      <c r="I45" s="35" t="n">
        <f aca="false">G45-H45</f>
        <v>0</v>
      </c>
      <c r="J45" s="36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/>
      <c r="B46" s="34" t="n">
        <f aca="false">SUMIF($J46:$AW46,"&lt;&gt;",$J$3:$AW$3)</f>
        <v>0</v>
      </c>
      <c r="C46" s="34" t="n">
        <f aca="false">B46*1.15</f>
        <v>0</v>
      </c>
      <c r="D46" s="34" t="n">
        <f aca="false">SUMIF($J46:$BV46,"&lt;&gt;",$J$1:$BV$1)</f>
        <v>0</v>
      </c>
      <c r="G46" s="34" t="n">
        <f aca="false">(C46+E46+D46)-F46</f>
        <v>0</v>
      </c>
      <c r="H46" s="37"/>
      <c r="I46" s="35" t="n">
        <f aca="false">G46-H46</f>
        <v>0</v>
      </c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/>
      <c r="B47" s="34" t="n">
        <f aca="false">SUMIF($J47:$AW47,"&lt;&gt;",$J$3:$AW$3)</f>
        <v>0</v>
      </c>
      <c r="C47" s="34" t="n">
        <f aca="false">B47*1.15</f>
        <v>0</v>
      </c>
      <c r="D47" s="34" t="n">
        <f aca="false">SUMIF($J47:$BV47,"&lt;&gt;",$J$1:$BV$1)</f>
        <v>0</v>
      </c>
      <c r="G47" s="34" t="n">
        <f aca="false">(C47+E47+D47)-F47</f>
        <v>0</v>
      </c>
      <c r="H47" s="37"/>
      <c r="I47" s="35" t="n">
        <f aca="false">G47-H47</f>
        <v>0</v>
      </c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/>
      <c r="B48" s="34" t="n">
        <f aca="false">SUMIF($J48:$AW48,"&lt;&gt;",$J$3:$AW$3)</f>
        <v>0</v>
      </c>
      <c r="C48" s="34" t="n">
        <f aca="false">B48*1.15</f>
        <v>0</v>
      </c>
      <c r="D48" s="34" t="n">
        <f aca="false">SUMIF($J48:$BV48,"&lt;&gt;",$J$1:$BV$1)</f>
        <v>0</v>
      </c>
      <c r="G48" s="34" t="n">
        <f aca="false">(C48+E48+D48)-F48</f>
        <v>0</v>
      </c>
      <c r="I48" s="35" t="n">
        <f aca="false">G48-H48</f>
        <v>0</v>
      </c>
      <c r="J48" s="36"/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/>
      <c r="B49" s="34" t="n">
        <f aca="false">SUMIF($J49:$AW49,"&lt;&gt;",$J$3:$AW$3)</f>
        <v>0</v>
      </c>
      <c r="C49" s="34" t="n">
        <f aca="false">B49*1.15</f>
        <v>0</v>
      </c>
      <c r="D49" s="34" t="n">
        <f aca="false">SUMIF($J49:$BV49,"&lt;&gt;",$J$1:$BV$1)</f>
        <v>0</v>
      </c>
      <c r="G49" s="34" t="n">
        <f aca="false">(C49+E49+D49)-F49</f>
        <v>0</v>
      </c>
      <c r="I49" s="35" t="n">
        <f aca="false">G49-H49</f>
        <v>0</v>
      </c>
      <c r="J49" s="36"/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/>
      <c r="B50" s="34" t="n">
        <f aca="false">SUMIF($J50:$AW50,"&lt;&gt;",$J$3:$AW$3)</f>
        <v>0</v>
      </c>
      <c r="C50" s="34" t="n">
        <f aca="false">B50*1.15</f>
        <v>0</v>
      </c>
      <c r="D50" s="34" t="n">
        <f aca="false">SUMIF($J50:$BV50,"&lt;&gt;",$J$1:$BV$1)</f>
        <v>0</v>
      </c>
      <c r="G50" s="34" t="n">
        <f aca="false">(C50+E50+D50)-F50</f>
        <v>0</v>
      </c>
      <c r="I50" s="35" t="n">
        <f aca="false">G50-H50</f>
        <v>0</v>
      </c>
      <c r="J50" s="36"/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/>
      <c r="B51" s="34" t="n">
        <f aca="false">SUMIF($J51:$AW51,"&lt;&gt;",$J$3:$AW$3)</f>
        <v>0</v>
      </c>
      <c r="C51" s="34" t="n">
        <f aca="false">B51*1.15</f>
        <v>0</v>
      </c>
      <c r="D51" s="34" t="n">
        <f aca="false">SUMIF($J51:$BV51,"&lt;&gt;",$J$1:$BV$1)</f>
        <v>0</v>
      </c>
      <c r="G51" s="34" t="n">
        <f aca="false">(C51+E51+D51)-F51</f>
        <v>0</v>
      </c>
      <c r="I51" s="35" t="n">
        <f aca="false">G51-H51</f>
        <v>0</v>
      </c>
      <c r="J51" s="36"/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/>
      <c r="B52" s="34" t="n">
        <f aca="false">SUMIF($J52:$AW52,"&lt;&gt;",$J$3:$AW$3)</f>
        <v>0</v>
      </c>
      <c r="C52" s="34" t="n">
        <f aca="false">B52*1.15</f>
        <v>0</v>
      </c>
      <c r="D52" s="34" t="n">
        <f aca="false">SUMIF($J52:$BV52,"&lt;&gt;",$J$1:$BV$1)</f>
        <v>0</v>
      </c>
      <c r="E52" s="37"/>
      <c r="G52" s="34" t="n">
        <f aca="false">(C52+E52+D52)-F52</f>
        <v>0</v>
      </c>
      <c r="H52" s="37"/>
      <c r="I52" s="35" t="n">
        <f aca="false">G52-H52</f>
        <v>0</v>
      </c>
      <c r="J52" s="45"/>
      <c r="Q52" s="37"/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/>
      <c r="B53" s="34" t="n">
        <f aca="false">SUMIF($J53:$AW53,"&lt;&gt;",$J$3:$AW$3)</f>
        <v>0</v>
      </c>
      <c r="C53" s="34" t="n">
        <f aca="false">B53*1.15</f>
        <v>0</v>
      </c>
      <c r="D53" s="34" t="n">
        <f aca="false">SUMIF($J53:$BV53,"&lt;&gt;",$J$1:$BV$1)</f>
        <v>0</v>
      </c>
      <c r="G53" s="34" t="n">
        <f aca="false">(C53+E53+D53)-F53</f>
        <v>0</v>
      </c>
      <c r="H53" s="37"/>
      <c r="I53" s="35" t="n">
        <f aca="false">G53-H53</f>
        <v>0</v>
      </c>
      <c r="J53" s="45"/>
      <c r="Q53" s="37"/>
      <c r="R53" s="37"/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/>
      <c r="B54" s="34" t="n">
        <f aca="false">SUMIF($J54:$AW54,"&lt;&gt;",$J$3:$AW$3)</f>
        <v>0</v>
      </c>
      <c r="C54" s="34" t="n">
        <f aca="false">B54*1.15</f>
        <v>0</v>
      </c>
      <c r="D54" s="34" t="n">
        <f aca="false">SUMIF($J54:$BV54,"&lt;&gt;",$J$1:$BV$1)</f>
        <v>0</v>
      </c>
      <c r="G54" s="34" t="n">
        <f aca="false">(C54+E54+D54)-F54</f>
        <v>0</v>
      </c>
      <c r="H54" s="37"/>
      <c r="I54" s="35" t="n">
        <f aca="false">G54-H54</f>
        <v>0</v>
      </c>
      <c r="J54" s="45"/>
      <c r="Q54" s="37"/>
      <c r="R54" s="37"/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/>
      <c r="B55" s="34" t="n">
        <f aca="false">SUMIF($J55:$AW55,"&lt;&gt;",$J$3:$AW$3)</f>
        <v>0</v>
      </c>
      <c r="C55" s="34" t="n">
        <f aca="false">B55*1.15</f>
        <v>0</v>
      </c>
      <c r="D55" s="34" t="n">
        <f aca="false">SUMIF($J55:$BV55,"&lt;&gt;",$J$1:$BV$1)</f>
        <v>0</v>
      </c>
      <c r="G55" s="34" t="n">
        <f aca="false">(C55+E55+D55)-F55</f>
        <v>0</v>
      </c>
      <c r="H55" s="37"/>
      <c r="I55" s="35" t="n">
        <f aca="false">G55-H55</f>
        <v>0</v>
      </c>
      <c r="J55" s="45"/>
      <c r="Q55" s="37"/>
      <c r="R55" s="37"/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/>
      <c r="B56" s="34" t="n">
        <f aca="false">SUMIF($J56:$AW56,"&lt;&gt;",$J$3:$AW$3)</f>
        <v>0</v>
      </c>
      <c r="C56" s="34" t="n">
        <f aca="false">B56*1.15</f>
        <v>0</v>
      </c>
      <c r="D56" s="34" t="n">
        <f aca="false">SUMIF($J56:$BV56,"&lt;&gt;",$J$1:$BV$1)</f>
        <v>0</v>
      </c>
      <c r="E56" s="47"/>
      <c r="F56" s="47"/>
      <c r="G56" s="34" t="n">
        <f aca="false">(C56+E56+D56)-F56</f>
        <v>0</v>
      </c>
      <c r="H56" s="38"/>
      <c r="I56" s="35" t="n">
        <f aca="false">G56-H56</f>
        <v>0</v>
      </c>
      <c r="J56" s="48"/>
      <c r="K56" s="47"/>
      <c r="L56" s="47"/>
      <c r="M56" s="47"/>
      <c r="N56" s="47"/>
      <c r="O56" s="47"/>
      <c r="P56" s="47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/>
      <c r="B57" s="34" t="n">
        <f aca="false">SUMIF($J57:$AW57,"&lt;&gt;",$J$3:$AW$3)</f>
        <v>0</v>
      </c>
      <c r="C57" s="34" t="n">
        <f aca="false">B57*1.15</f>
        <v>0</v>
      </c>
      <c r="D57" s="34" t="n">
        <f aca="false">SUMIF($J57:$BV57,"&lt;&gt;",$J$1:$BV$1)</f>
        <v>0</v>
      </c>
      <c r="E57" s="47"/>
      <c r="F57" s="47"/>
      <c r="G57" s="34" t="n">
        <f aca="false">(C57+E57+D57)-F57</f>
        <v>0</v>
      </c>
      <c r="H57" s="38"/>
      <c r="I57" s="35" t="n">
        <f aca="false">G57-H57</f>
        <v>0</v>
      </c>
      <c r="J57" s="48"/>
      <c r="K57" s="47"/>
      <c r="L57" s="47"/>
      <c r="M57" s="47"/>
      <c r="N57" s="47"/>
      <c r="O57" s="47"/>
      <c r="P57" s="47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/>
      <c r="B58" s="34" t="n">
        <f aca="false">SUMIF($J58:$AW58,"&lt;&gt;",$J$3:$AW$3)</f>
        <v>0</v>
      </c>
      <c r="C58" s="34" t="n">
        <f aca="false">B58*1.15</f>
        <v>0</v>
      </c>
      <c r="D58" s="34" t="n">
        <f aca="false">SUMIF($J58:$BV58,"&lt;&gt;",$J$1:$BV$1)</f>
        <v>0</v>
      </c>
      <c r="E58" s="47"/>
      <c r="F58" s="47"/>
      <c r="G58" s="34" t="n">
        <f aca="false">(C58+E58+D58)-F58</f>
        <v>0</v>
      </c>
      <c r="H58" s="38"/>
      <c r="I58" s="35" t="n">
        <f aca="false">G58-H58</f>
        <v>0</v>
      </c>
      <c r="J58" s="48"/>
      <c r="K58" s="47"/>
      <c r="L58" s="47"/>
      <c r="M58" s="47"/>
      <c r="N58" s="47"/>
      <c r="O58" s="47"/>
      <c r="P58" s="47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/>
      <c r="B59" s="34" t="n">
        <f aca="false">SUMIF($J59:$AW59,"&lt;&gt;",$J$3:$AW$3)</f>
        <v>0</v>
      </c>
      <c r="C59" s="34" t="n">
        <f aca="false">B59*1.15</f>
        <v>0</v>
      </c>
      <c r="D59" s="34" t="n">
        <f aca="false">SUMIF($J59:$BV59,"&lt;&gt;",$J$1:$BV$1)</f>
        <v>0</v>
      </c>
      <c r="E59" s="47"/>
      <c r="F59" s="47"/>
      <c r="G59" s="34" t="n">
        <f aca="false">(C59+E59+D59)-F59</f>
        <v>0</v>
      </c>
      <c r="H59" s="38"/>
      <c r="I59" s="35" t="n">
        <f aca="false">G59-H59</f>
        <v>0</v>
      </c>
      <c r="J59" s="48"/>
      <c r="K59" s="47"/>
      <c r="L59" s="47"/>
      <c r="M59" s="47"/>
      <c r="N59" s="47"/>
      <c r="O59" s="47"/>
      <c r="P59" s="47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/>
      <c r="B60" s="34" t="n">
        <f aca="false">SUMIF($J60:$AW60,"&lt;&gt;",$J$3:$AW$3)</f>
        <v>0</v>
      </c>
      <c r="C60" s="34" t="n">
        <f aca="false">B60*1.15</f>
        <v>0</v>
      </c>
      <c r="D60" s="34" t="n">
        <f aca="false">SUMIF($J60:$BV60,"&lt;&gt;",$J$1:$BV$1)</f>
        <v>0</v>
      </c>
      <c r="E60" s="47"/>
      <c r="F60" s="47"/>
      <c r="G60" s="34" t="n">
        <f aca="false">(C60+E60+D60)-F60</f>
        <v>0</v>
      </c>
      <c r="H60" s="38"/>
      <c r="I60" s="35" t="n">
        <f aca="false">G60-H60</f>
        <v>0</v>
      </c>
      <c r="J60" s="48"/>
      <c r="K60" s="47"/>
      <c r="L60" s="47"/>
      <c r="M60" s="47"/>
      <c r="N60" s="47"/>
      <c r="O60" s="47"/>
      <c r="P60" s="47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/>
      <c r="B61" s="34" t="n">
        <f aca="false">SUMIF($J61:$AW61,"&lt;&gt;",$J$3:$AW$3)</f>
        <v>0</v>
      </c>
      <c r="C61" s="34" t="n">
        <f aca="false">B61*1.15</f>
        <v>0</v>
      </c>
      <c r="D61" s="34" t="n">
        <f aca="false">SUMIF($J61:$BV61,"&lt;&gt;",$J$1:$BV$1)</f>
        <v>0</v>
      </c>
      <c r="E61" s="47"/>
      <c r="F61" s="47"/>
      <c r="G61" s="34" t="n">
        <f aca="false">(C61+E61+D61)-F61</f>
        <v>0</v>
      </c>
      <c r="H61" s="38"/>
      <c r="I61" s="35" t="n">
        <f aca="false">G61-H61</f>
        <v>0</v>
      </c>
      <c r="J61" s="48"/>
      <c r="K61" s="47"/>
      <c r="L61" s="47"/>
      <c r="M61" s="47"/>
      <c r="N61" s="47"/>
      <c r="O61" s="47"/>
      <c r="P61" s="47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/>
      <c r="B62" s="34" t="n">
        <f aca="false">SUMIF($J62:$AW62,"&lt;&gt;",$J$3:$AW$3)</f>
        <v>0</v>
      </c>
      <c r="C62" s="34" t="n">
        <f aca="false">B62*1.15</f>
        <v>0</v>
      </c>
      <c r="D62" s="34" t="n">
        <f aca="false">SUMIF($J62:$BV62,"&lt;&gt;",$J$1:$BV$1)</f>
        <v>0</v>
      </c>
      <c r="E62" s="47"/>
      <c r="F62" s="47"/>
      <c r="G62" s="34" t="n">
        <f aca="false">(C62+E62+D62)-F62</f>
        <v>0</v>
      </c>
      <c r="H62" s="38"/>
      <c r="I62" s="35" t="n">
        <f aca="false">G62-H62</f>
        <v>0</v>
      </c>
      <c r="J62" s="48"/>
      <c r="K62" s="47"/>
      <c r="L62" s="47"/>
      <c r="M62" s="47"/>
      <c r="N62" s="47"/>
      <c r="O62" s="47"/>
      <c r="P62" s="47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/>
      <c r="B63" s="34" t="n">
        <f aca="false">SUMIF($J63:$AW63,"&lt;&gt;",$J$3:$AW$3)</f>
        <v>0</v>
      </c>
      <c r="C63" s="34" t="n">
        <f aca="false">B63*1.15</f>
        <v>0</v>
      </c>
      <c r="D63" s="34" t="n">
        <f aca="false">SUMIF($J63:$BV63,"&lt;&gt;",$J$1:$BV$1)</f>
        <v>0</v>
      </c>
      <c r="E63" s="47"/>
      <c r="F63" s="47"/>
      <c r="G63" s="34" t="n">
        <f aca="false">(C63+E63+D63)-F63</f>
        <v>0</v>
      </c>
      <c r="H63" s="38"/>
      <c r="I63" s="35" t="n">
        <f aca="false">G63-H63</f>
        <v>0</v>
      </c>
      <c r="J63" s="48"/>
      <c r="K63" s="47"/>
      <c r="L63" s="47"/>
      <c r="M63" s="47"/>
      <c r="N63" s="47"/>
      <c r="O63" s="47"/>
      <c r="P63" s="47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/>
      <c r="B64" s="34" t="n">
        <f aca="false">SUMIF($J64:$AW64,"&lt;&gt;",$J$3:$AW$3)</f>
        <v>0</v>
      </c>
      <c r="C64" s="34" t="n">
        <f aca="false">B64*1.15</f>
        <v>0</v>
      </c>
      <c r="D64" s="34" t="n">
        <f aca="false">SUMIF($J64:$BV64,"&lt;&gt;",$J$1:$BV$1)</f>
        <v>0</v>
      </c>
      <c r="E64" s="47"/>
      <c r="F64" s="47"/>
      <c r="G64" s="34" t="n">
        <f aca="false">(C64+E64+D64)-F64</f>
        <v>0</v>
      </c>
      <c r="H64" s="38"/>
      <c r="I64" s="35" t="n">
        <f aca="false">G64-H64</f>
        <v>0</v>
      </c>
      <c r="J64" s="48"/>
      <c r="K64" s="47"/>
      <c r="L64" s="47"/>
      <c r="M64" s="47"/>
      <c r="N64" s="47"/>
      <c r="O64" s="47"/>
      <c r="P64" s="47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/>
      <c r="B65" s="34" t="n">
        <f aca="false">SUMIF($J65:$AW65,"&lt;&gt;",$J$3:$AW$3)</f>
        <v>0</v>
      </c>
      <c r="C65" s="34" t="n">
        <f aca="false">B65*1.15</f>
        <v>0</v>
      </c>
      <c r="D65" s="34" t="n">
        <f aca="false">SUMIF($J65:$BV65,"&lt;&gt;",$J$1:$BV$1)</f>
        <v>0</v>
      </c>
      <c r="E65" s="47"/>
      <c r="F65" s="47"/>
      <c r="G65" s="34" t="n">
        <f aca="false">(C65+E65+D65)-F65</f>
        <v>0</v>
      </c>
      <c r="H65" s="38"/>
      <c r="I65" s="35" t="n">
        <f aca="false">G65-H65</f>
        <v>0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/>
      <c r="B66" s="34" t="n">
        <f aca="false">SUMIF($J66:$AW66,"&lt;&gt;",$J$3:$AW$3)</f>
        <v>0</v>
      </c>
      <c r="C66" s="34" t="n">
        <f aca="false">B66*1.15</f>
        <v>0</v>
      </c>
      <c r="D66" s="34" t="n">
        <f aca="false">SUMIF($J66:$BV66,"&lt;&gt;",$J$1:$BV$1)</f>
        <v>0</v>
      </c>
      <c r="E66" s="47"/>
      <c r="F66" s="47"/>
      <c r="G66" s="34" t="n">
        <f aca="false">(C66+E66+D66)-F66</f>
        <v>0</v>
      </c>
      <c r="H66" s="38"/>
      <c r="I66" s="35" t="n">
        <f aca="false">G66-H66</f>
        <v>0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/>
      <c r="B67" s="34" t="n">
        <f aca="false">SUMIF($J67:$AW67,"&lt;&gt;",$J$3:$AW$3)</f>
        <v>0</v>
      </c>
      <c r="C67" s="34" t="n">
        <f aca="false">B67*1.15</f>
        <v>0</v>
      </c>
      <c r="D67" s="34" t="n">
        <f aca="false">SUMIF($J67:$BV67,"&lt;&gt;",$J$1:$BV$1)</f>
        <v>0</v>
      </c>
      <c r="E67" s="47"/>
      <c r="F67" s="47"/>
      <c r="G67" s="34" t="n">
        <f aca="false">(C67+E67+D67)-F67</f>
        <v>0</v>
      </c>
      <c r="H67" s="38"/>
      <c r="I67" s="35" t="n">
        <f aca="false">G67-H67</f>
        <v>0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/>
      <c r="B68" s="34" t="n">
        <f aca="false">SUMIF($J68:$AW68,"&lt;&gt;",$J$3:$AW$3)</f>
        <v>0</v>
      </c>
      <c r="C68" s="34" t="n">
        <f aca="false">B68*1.15</f>
        <v>0</v>
      </c>
      <c r="D68" s="34" t="n">
        <f aca="false">SUMIF($J68:$BV68,"&lt;&gt;",$J$1:$BV$1)</f>
        <v>0</v>
      </c>
      <c r="E68" s="47"/>
      <c r="F68" s="47"/>
      <c r="G68" s="34" t="n">
        <f aca="false">(C68+E68+D68)-F68</f>
        <v>0</v>
      </c>
      <c r="H68" s="38"/>
      <c r="I68" s="35" t="n">
        <f aca="false">G68-H68</f>
        <v>0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/>
      <c r="B69" s="34" t="n">
        <f aca="false">SUMIF($J69:$AW69,"&lt;&gt;",$J$3:$AW$3)</f>
        <v>0</v>
      </c>
      <c r="C69" s="34" t="n">
        <f aca="false">B69*1.15</f>
        <v>0</v>
      </c>
      <c r="D69" s="34" t="n">
        <f aca="false">SUMIF($J69:$BV69,"&lt;&gt;",$J$1:$BV$1)</f>
        <v>0</v>
      </c>
      <c r="E69" s="47"/>
      <c r="F69" s="47"/>
      <c r="G69" s="34" t="n">
        <f aca="false">(C69+E69+D69)-F69</f>
        <v>0</v>
      </c>
      <c r="H69" s="38"/>
      <c r="I69" s="35" t="n">
        <f aca="false">G69-H69</f>
        <v>0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/>
      <c r="B70" s="34" t="n">
        <f aca="false">SUMIF($J70:$AW70,"&lt;&gt;",$J$3:$AW$3)</f>
        <v>0</v>
      </c>
      <c r="C70" s="34" t="n">
        <f aca="false">B70*1.15</f>
        <v>0</v>
      </c>
      <c r="D70" s="34" t="n">
        <f aca="false">SUMIF($J70:$BV70,"&lt;&gt;",$J$1:$BV$1)</f>
        <v>0</v>
      </c>
      <c r="E70" s="47"/>
      <c r="F70" s="47"/>
      <c r="G70" s="34" t="n">
        <f aca="false">(C70+E70+D70)-F70</f>
        <v>0</v>
      </c>
      <c r="H70" s="38"/>
      <c r="I70" s="35" t="n">
        <f aca="false">G70-H70</f>
        <v>0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61" customFormat="true" ht="12.75" hidden="false" customHeight="false" outlineLevel="0" collapsed="false">
      <c r="A71" s="52"/>
      <c r="B71" s="34" t="n">
        <f aca="false">SUMIF($J71:$AW71,"&lt;&gt;",$J$3:$AW$3)</f>
        <v>0</v>
      </c>
      <c r="C71" s="34" t="n">
        <f aca="false">B71*1.15</f>
        <v>0</v>
      </c>
      <c r="D71" s="54" t="n">
        <f aca="false">SUMIF($J71:$BV71,"&lt;&gt;",$J$1:$BV$1)</f>
        <v>0</v>
      </c>
      <c r="E71" s="47"/>
      <c r="F71" s="53"/>
      <c r="G71" s="34" t="n">
        <f aca="false">(C71+E71+D71)-F71</f>
        <v>0</v>
      </c>
      <c r="H71" s="55"/>
      <c r="I71" s="56" t="n">
        <f aca="false">G71-H71</f>
        <v>0</v>
      </c>
      <c r="J71" s="57"/>
      <c r="K71" s="53"/>
      <c r="L71" s="53"/>
      <c r="M71" s="53"/>
      <c r="N71" s="53"/>
      <c r="O71" s="53"/>
      <c r="P71" s="53"/>
      <c r="Q71" s="55"/>
      <c r="R71" s="55"/>
      <c r="S71" s="55"/>
      <c r="T71" s="55"/>
      <c r="U71" s="55"/>
      <c r="V71" s="38"/>
      <c r="W71" s="38"/>
      <c r="X71" s="38"/>
      <c r="Y71" s="38"/>
      <c r="Z71" s="38"/>
      <c r="AA71" s="58"/>
      <c r="AB71" s="58"/>
      <c r="AC71" s="58"/>
      <c r="AD71" s="58"/>
      <c r="AE71" s="58"/>
      <c r="AF71" s="58"/>
      <c r="AG71" s="58"/>
      <c r="AH71" s="59"/>
      <c r="AI71" s="59"/>
      <c r="AJ71" s="58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s="61" customFormat="true" ht="12.75" hidden="false" customHeight="false" outlineLevel="0" collapsed="false">
      <c r="A72" s="52"/>
      <c r="B72" s="34" t="n">
        <f aca="false">SUMIF($J72:$AW72,"&lt;&gt;",$J$3:$AW$3)</f>
        <v>0</v>
      </c>
      <c r="C72" s="34" t="n">
        <f aca="false">B72*1.15</f>
        <v>0</v>
      </c>
      <c r="D72" s="54" t="n">
        <f aca="false">SUMIF($J72:$BV72,"&lt;&gt;",$J$1:$BV$1)</f>
        <v>0</v>
      </c>
      <c r="E72" s="47"/>
      <c r="F72" s="53"/>
      <c r="G72" s="34" t="n">
        <f aca="false">(C72+E72+D72)-F72</f>
        <v>0</v>
      </c>
      <c r="H72" s="55"/>
      <c r="I72" s="56" t="n">
        <f aca="false">G72-H72</f>
        <v>0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/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/>
      <c r="B73" s="34" t="n">
        <f aca="false">SUMIF($J73:$AW73,"&lt;&gt;",$J$3:$AW$3)</f>
        <v>0</v>
      </c>
      <c r="C73" s="34" t="n">
        <f aca="false">B73*1.15</f>
        <v>0</v>
      </c>
      <c r="D73" s="54" t="n">
        <f aca="false">SUMIF($J73:$BV73,"&lt;&gt;",$J$1:$BV$1)</f>
        <v>0</v>
      </c>
      <c r="E73" s="47"/>
      <c r="F73" s="62"/>
      <c r="G73" s="34" t="n">
        <f aca="false">(C73+E73+D73)-F73</f>
        <v>0</v>
      </c>
      <c r="H73" s="63"/>
      <c r="I73" s="56" t="n">
        <f aca="false">G73-H73</f>
        <v>0</v>
      </c>
      <c r="J73" s="64"/>
      <c r="K73" s="62"/>
      <c r="L73" s="62"/>
      <c r="M73" s="62"/>
      <c r="N73" s="62"/>
      <c r="O73" s="62"/>
      <c r="P73" s="62"/>
      <c r="Q73" s="63"/>
      <c r="R73" s="63"/>
      <c r="S73" s="63"/>
      <c r="T73" s="63"/>
      <c r="U73" s="55"/>
      <c r="V73" s="38"/>
      <c r="W73" s="38"/>
      <c r="X73" s="38"/>
      <c r="Y73" s="38"/>
      <c r="Z73" s="38"/>
      <c r="AA73" s="65"/>
      <c r="AB73" s="65"/>
      <c r="AC73" s="65"/>
      <c r="AD73" s="65"/>
      <c r="AE73" s="65"/>
      <c r="AF73" s="65"/>
      <c r="AG73" s="65"/>
      <c r="AH73" s="59"/>
      <c r="AI73" s="59"/>
      <c r="AJ73" s="65"/>
    </row>
    <row r="74" s="61" customFormat="true" ht="12.75" hidden="false" customHeight="false" outlineLevel="0" collapsed="false">
      <c r="A74" s="52"/>
      <c r="B74" s="34" t="n">
        <f aca="false">SUMIF($J74:$AW74,"&lt;&gt;",$J$3:$AW$3)</f>
        <v>0</v>
      </c>
      <c r="C74" s="34" t="n">
        <f aca="false">B74*1.15</f>
        <v>0</v>
      </c>
      <c r="D74" s="54" t="n">
        <f aca="false">SUMIF($J74:$BV74,"&lt;&gt;",$J$1:$BV$1)</f>
        <v>0</v>
      </c>
      <c r="E74" s="47"/>
      <c r="F74" s="62"/>
      <c r="G74" s="34" t="n">
        <f aca="false">(C74+E74+D74)-F74</f>
        <v>0</v>
      </c>
      <c r="H74" s="63"/>
      <c r="I74" s="56" t="n">
        <f aca="false">G74-H74</f>
        <v>0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/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/>
      <c r="B75" s="34" t="n">
        <f aca="false">SUMIF($J75:$AW75,"&lt;&gt;",$J$3:$AW$3)</f>
        <v>0</v>
      </c>
      <c r="C75" s="34" t="n">
        <f aca="false">B75*1.15</f>
        <v>0</v>
      </c>
      <c r="D75" s="54" t="n">
        <f aca="false">SUMIF($J75:$BV75,"&lt;&gt;",$J$1:$BV$1)</f>
        <v>0</v>
      </c>
      <c r="E75" s="47"/>
      <c r="F75" s="62"/>
      <c r="G75" s="34" t="n">
        <f aca="false">(C75+E75+D75)-F75</f>
        <v>0</v>
      </c>
      <c r="H75" s="63"/>
      <c r="I75" s="56" t="n">
        <f aca="false">G75-H75</f>
        <v>0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/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0" customFormat="true" ht="18" hidden="false" customHeight="true" outlineLevel="0" collapsed="false">
      <c r="A76" s="52"/>
      <c r="B76" s="34" t="n">
        <f aca="false">SUMIF($J76:$AW76,"&lt;&gt;",$J$3:$AW$3)</f>
        <v>0</v>
      </c>
      <c r="C76" s="34" t="n">
        <f aca="false">B76*1.15</f>
        <v>0</v>
      </c>
      <c r="D76" s="54" t="n">
        <f aca="false">SUMIF($J76:$BV76,"&lt;&gt;",$J$1:$BV$1)</f>
        <v>0</v>
      </c>
      <c r="E76" s="53"/>
      <c r="F76" s="53"/>
      <c r="G76" s="34" t="n">
        <f aca="false">(C76+E76+D76)-F76</f>
        <v>0</v>
      </c>
      <c r="H76" s="55"/>
      <c r="I76" s="56" t="n">
        <f aca="false">G76-H76</f>
        <v>0</v>
      </c>
      <c r="J76" s="57"/>
      <c r="K76" s="53"/>
      <c r="L76" s="53"/>
      <c r="M76" s="53"/>
      <c r="N76" s="53"/>
      <c r="O76" s="53"/>
      <c r="P76" s="53"/>
      <c r="Q76" s="55"/>
      <c r="R76" s="55"/>
      <c r="S76" s="55"/>
      <c r="T76" s="55"/>
      <c r="U76" s="55"/>
      <c r="V76" s="38"/>
      <c r="W76" s="38"/>
      <c r="X76" s="38"/>
      <c r="Y76" s="38"/>
      <c r="Z76" s="38"/>
      <c r="AA76" s="58"/>
      <c r="AB76" s="58"/>
      <c r="AC76" s="58"/>
      <c r="AD76" s="58"/>
      <c r="AE76" s="58"/>
      <c r="AF76" s="58"/>
      <c r="AG76" s="58"/>
      <c r="AH76" s="66"/>
      <c r="AI76" s="66"/>
      <c r="AJ76" s="58"/>
    </row>
    <row r="77" s="50" customFormat="true" ht="12.75" hidden="false" customHeight="false" outlineLevel="0" collapsed="false">
      <c r="A77" s="46"/>
      <c r="B77" s="34" t="n">
        <f aca="false">SUMIF($J77:$AW77,"&lt;&gt;",$J$3:$AW$3)</f>
        <v>0</v>
      </c>
      <c r="C77" s="34" t="n">
        <f aca="false">B77*1.15</f>
        <v>0</v>
      </c>
      <c r="D77" s="34" t="n">
        <f aca="false">SUMIF($J77:$BV77,"&lt;&gt;",$J$1:$BV$1)</f>
        <v>0</v>
      </c>
      <c r="E77" s="47"/>
      <c r="F77" s="47"/>
      <c r="G77" s="34" t="n">
        <f aca="false">(C77+E77+D77)-F77</f>
        <v>0</v>
      </c>
      <c r="H77" s="38"/>
      <c r="I77" s="35" t="n">
        <f aca="false">G77-H77</f>
        <v>0</v>
      </c>
      <c r="J77" s="48"/>
      <c r="K77" s="47"/>
      <c r="L77" s="47"/>
      <c r="M77" s="47"/>
      <c r="N77" s="47"/>
      <c r="O77" s="47"/>
      <c r="P77" s="47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49"/>
      <c r="AB77" s="49"/>
      <c r="AC77" s="49"/>
      <c r="AD77" s="49"/>
      <c r="AE77" s="49"/>
      <c r="AF77" s="49"/>
      <c r="AG77" s="49"/>
      <c r="AH77" s="67"/>
      <c r="AI77" s="67"/>
      <c r="AJ77" s="49"/>
    </row>
    <row r="78" s="50" customFormat="true" ht="17.25" hidden="false" customHeight="true" outlineLevel="0" collapsed="false">
      <c r="A78" s="46"/>
      <c r="B78" s="34" t="n">
        <f aca="false">SUMIF($J78:$AW78,"&lt;&gt;",$J$3:$AW$3)</f>
        <v>0</v>
      </c>
      <c r="C78" s="34" t="n">
        <f aca="false">B78*1.15</f>
        <v>0</v>
      </c>
      <c r="D78" s="34" t="n">
        <f aca="false">SUMIF($J78:$BV78,"&lt;&gt;",$J$1:$BV$1)</f>
        <v>0</v>
      </c>
      <c r="E78" s="47"/>
      <c r="F78" s="47"/>
      <c r="G78" s="34" t="n">
        <f aca="false">(C78+E78+D78)-F78</f>
        <v>0</v>
      </c>
      <c r="H78" s="38"/>
      <c r="I78" s="35" t="n">
        <f aca="false">G78-H78</f>
        <v>0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/>
      <c r="B79" s="34" t="n">
        <f aca="false">SUMIF($J79:$AW79,"&lt;&gt;",$J$3:$AW$3)</f>
        <v>0</v>
      </c>
      <c r="C79" s="34" t="n">
        <f aca="false">B79*1.15</f>
        <v>0</v>
      </c>
      <c r="D79" s="34" t="n">
        <f aca="false">SUMIF($J79:$BV79,"&lt;&gt;",$J$1:$BV$1)</f>
        <v>0</v>
      </c>
      <c r="E79" s="47"/>
      <c r="F79" s="47"/>
      <c r="G79" s="34" t="n">
        <f aca="false">(C79+E79+D79)-F79</f>
        <v>0</v>
      </c>
      <c r="H79" s="38"/>
      <c r="I79" s="35" t="n">
        <f aca="false">G79-H79</f>
        <v>0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/>
      <c r="B80" s="34" t="n">
        <f aca="false">SUMIF($J80:$AW80,"&lt;&gt;",$J$3:$AW$3)</f>
        <v>0</v>
      </c>
      <c r="C80" s="34" t="n">
        <f aca="false">B80*1.15</f>
        <v>0</v>
      </c>
      <c r="D80" s="34" t="n">
        <f aca="false">SUMIF($J80:$BV80,"&lt;&gt;",$J$1:$BV$1)</f>
        <v>0</v>
      </c>
      <c r="E80" s="47"/>
      <c r="F80" s="47"/>
      <c r="G80" s="34" t="n">
        <f aca="false">(C80+E80+D80)-F80</f>
        <v>0</v>
      </c>
      <c r="H80" s="38"/>
      <c r="I80" s="35" t="n">
        <f aca="false">G80-H80</f>
        <v>0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74" customFormat="true" ht="12.75" hidden="false" customHeight="false" outlineLevel="0" collapsed="false">
      <c r="A81" s="46"/>
      <c r="B81" s="34" t="n">
        <f aca="false">SUMIF($J81:$AW81,"&lt;&gt;",$J$3:$AW$3)</f>
        <v>0</v>
      </c>
      <c r="C81" s="34" t="n">
        <f aca="false">B81*1.15</f>
        <v>0</v>
      </c>
      <c r="D81" s="34" t="n">
        <f aca="false">SUMIF($J81:$BV81,"&lt;&gt;",$J$1:$BV$1)</f>
        <v>0</v>
      </c>
      <c r="E81" s="68"/>
      <c r="F81" s="68"/>
      <c r="G81" s="34" t="n">
        <f aca="false">(C81+E81+D81)-F81</f>
        <v>0</v>
      </c>
      <c r="H81" s="38"/>
      <c r="I81" s="35" t="n">
        <f aca="false">G81-H81</f>
        <v>0</v>
      </c>
      <c r="J81" s="70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1"/>
      <c r="V81" s="38"/>
      <c r="W81" s="38"/>
      <c r="X81" s="38"/>
      <c r="Y81" s="38"/>
      <c r="Z81" s="38"/>
      <c r="AA81" s="72"/>
      <c r="AB81" s="72"/>
      <c r="AC81" s="72"/>
      <c r="AD81" s="72"/>
      <c r="AE81" s="72"/>
      <c r="AF81" s="72"/>
      <c r="AG81" s="72"/>
      <c r="AH81" s="73"/>
      <c r="AI81" s="73"/>
      <c r="AJ81" s="72"/>
    </row>
    <row r="82" s="74" customFormat="true" ht="12.75" hidden="false" customHeight="false" outlineLevel="0" collapsed="false">
      <c r="A82" s="46"/>
      <c r="B82" s="34" t="n">
        <f aca="false">SUMIF($J82:$AW82,"&lt;&gt;",$J$3:$AW$3)</f>
        <v>0</v>
      </c>
      <c r="C82" s="34" t="n">
        <f aca="false">B82*1.15</f>
        <v>0</v>
      </c>
      <c r="D82" s="34" t="n">
        <f aca="false">SUMIF($J82:$BV82,"&lt;&gt;",$J$1:$BV$1)</f>
        <v>0</v>
      </c>
      <c r="E82" s="68"/>
      <c r="F82" s="68"/>
      <c r="G82" s="34" t="n">
        <f aca="false">(C82+E82+D82)-F82</f>
        <v>0</v>
      </c>
      <c r="H82" s="38"/>
      <c r="I82" s="35" t="n">
        <f aca="false">G82-H82</f>
        <v>0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/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/>
      <c r="B83" s="34" t="n">
        <f aca="false">SUMIF($J83:$AW83,"&lt;&gt;",$J$3:$AW$3)</f>
        <v>0</v>
      </c>
      <c r="C83" s="34" t="n">
        <f aca="false">B83*1.15</f>
        <v>0</v>
      </c>
      <c r="D83" s="34" t="n">
        <f aca="false">SUMIF($J83:$BV83,"&lt;&gt;",$J$1:$BV$1)</f>
        <v>0</v>
      </c>
      <c r="E83" s="68"/>
      <c r="F83" s="68"/>
      <c r="G83" s="34" t="n">
        <f aca="false">(C83+E83+D83)-F83</f>
        <v>0</v>
      </c>
      <c r="H83" s="38"/>
      <c r="I83" s="35" t="n">
        <f aca="false">G83-H83</f>
        <v>0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/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/>
      <c r="B84" s="34" t="n">
        <f aca="false">SUMIF($J84:$AW84,"&lt;&gt;",$J$3:$AW$3)</f>
        <v>0</v>
      </c>
      <c r="C84" s="34" t="n">
        <f aca="false">B84*1.15</f>
        <v>0</v>
      </c>
      <c r="D84" s="34" t="n">
        <f aca="false">SUMIF($J84:$BV84,"&lt;&gt;",$J$1:$BV$1)</f>
        <v>0</v>
      </c>
      <c r="E84" s="68"/>
      <c r="F84" s="68"/>
      <c r="G84" s="34" t="n">
        <f aca="false">(C84+E84+D84)-F84</f>
        <v>0</v>
      </c>
      <c r="H84" s="38"/>
      <c r="I84" s="35" t="n">
        <f aca="false">G84-H84</f>
        <v>0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/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/>
      <c r="B85" s="34" t="n">
        <f aca="false">SUMIF($J85:$AW85,"&lt;&gt;",$J$3:$AW$3)</f>
        <v>0</v>
      </c>
      <c r="C85" s="34" t="n">
        <f aca="false">B85*1.15</f>
        <v>0</v>
      </c>
      <c r="D85" s="34" t="n">
        <f aca="false">SUMIF($J85:$BV85,"&lt;&gt;",$J$1:$BV$1)</f>
        <v>0</v>
      </c>
      <c r="E85" s="68"/>
      <c r="F85" s="68"/>
      <c r="G85" s="34" t="n">
        <f aca="false">(C85+E85+D85)-F85</f>
        <v>0</v>
      </c>
      <c r="H85" s="38"/>
      <c r="I85" s="35" t="n">
        <f aca="false">G85-H85</f>
        <v>0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/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/>
      <c r="B86" s="34" t="n">
        <f aca="false">SUMIF($J86:$AW86,"&lt;&gt;",$J$3:$AW$3)</f>
        <v>0</v>
      </c>
      <c r="C86" s="34" t="n">
        <f aca="false">B86*1.15</f>
        <v>0</v>
      </c>
      <c r="D86" s="34" t="n">
        <f aca="false">SUMIF($J86:$BV86,"&lt;&gt;",$J$1:$BV$1)</f>
        <v>0</v>
      </c>
      <c r="E86" s="68"/>
      <c r="F86" s="68"/>
      <c r="G86" s="34" t="n">
        <f aca="false">(C86+E86+D86)-F86</f>
        <v>0</v>
      </c>
      <c r="H86" s="38"/>
      <c r="I86" s="35" t="n">
        <f aca="false">G86-H86</f>
        <v>0</v>
      </c>
      <c r="J86" s="70"/>
      <c r="K86" s="47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/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34" t="n">
        <f aca="false">SUMIF($J87:$BV87,"&lt;&gt;",$J$1:$BV$1)</f>
        <v>0</v>
      </c>
      <c r="E87" s="68"/>
      <c r="F87" s="68"/>
      <c r="G87" s="34" t="n">
        <f aca="false">(C87+E87+D87)-F87</f>
        <v>0</v>
      </c>
      <c r="H87" s="38"/>
      <c r="I87" s="35" t="n">
        <f aca="false">G87-H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34" t="n">
        <f aca="false">SUMIF($J88:$BV88,"&lt;&gt;",$J$1:$BV$1)</f>
        <v>0</v>
      </c>
      <c r="E88" s="68"/>
      <c r="F88" s="68"/>
      <c r="G88" s="34" t="n">
        <f aca="false">(C88+E88+D88)-F88</f>
        <v>0</v>
      </c>
      <c r="H88" s="69"/>
      <c r="I88" s="35" t="n">
        <f aca="false">G88-H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34" t="n">
        <f aca="false">SUMIF($J89:$BV89,"&lt;&gt;",$J$1:$BV$1)</f>
        <v>0</v>
      </c>
      <c r="E89" s="68"/>
      <c r="F89" s="68"/>
      <c r="G89" s="34" t="n">
        <f aca="false">(C89+E89+D89)-F89</f>
        <v>0</v>
      </c>
      <c r="H89" s="69"/>
      <c r="I89" s="35" t="n">
        <f aca="false">G89-H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34" t="n">
        <f aca="false">SUMIF($J90:$BV90,"&lt;&gt;",$J$1:$BV$1)</f>
        <v>0</v>
      </c>
      <c r="E90" s="68"/>
      <c r="F90" s="68"/>
      <c r="G90" s="34" t="n">
        <f aca="false">(C90+E90+D90)-F90</f>
        <v>0</v>
      </c>
      <c r="H90" s="69"/>
      <c r="I90" s="35" t="n">
        <f aca="false">G90-H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34" t="n">
        <f aca="false">SUMIF($J91:$BV91,"&lt;&gt;",$J$1:$BV$1)</f>
        <v>0</v>
      </c>
      <c r="E91" s="68"/>
      <c r="F91" s="68"/>
      <c r="G91" s="34" t="n">
        <f aca="false">(C91+E91+D91)-F91</f>
        <v>0</v>
      </c>
      <c r="H91" s="69"/>
      <c r="I91" s="35" t="n">
        <f aca="false">G91-H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34" t="n">
        <f aca="false">SUMIF($J92:$BV92,"&lt;&gt;",$J$1:$BV$1)</f>
        <v>0</v>
      </c>
      <c r="E92" s="68"/>
      <c r="F92" s="68"/>
      <c r="G92" s="34" t="n">
        <f aca="false">(C92+E92+D92)-F92</f>
        <v>0</v>
      </c>
      <c r="H92" s="69"/>
      <c r="I92" s="35" t="n">
        <f aca="false">G92-H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34" t="n">
        <f aca="false">SUMIF($J93:$BV93,"&lt;&gt;",$J$1:$BV$1)</f>
        <v>0</v>
      </c>
      <c r="E93" s="68"/>
      <c r="F93" s="68"/>
      <c r="G93" s="34" t="n">
        <f aca="false">(C93+E93+D93)-F93</f>
        <v>0</v>
      </c>
      <c r="H93" s="69"/>
      <c r="I93" s="35" t="n">
        <f aca="false">G93-H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34" t="n">
        <f aca="false">SUMIF($J94:$BV94,"&lt;&gt;",$J$1:$BV$1)</f>
        <v>0</v>
      </c>
      <c r="E94" s="68"/>
      <c r="F94" s="68"/>
      <c r="G94" s="34" t="n">
        <f aca="false">(C94+E94+D94)-F94</f>
        <v>0</v>
      </c>
      <c r="H94" s="69"/>
      <c r="I94" s="35" t="n">
        <f aca="false">G94-H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34" t="n">
        <f aca="false">SUMIF($J95:$BV95,"&lt;&gt;",$J$1:$BV$1)</f>
        <v>0</v>
      </c>
      <c r="E95" s="68"/>
      <c r="F95" s="68"/>
      <c r="G95" s="34" t="n">
        <f aca="false">(C95+E95+D95)-F95</f>
        <v>0</v>
      </c>
      <c r="H95" s="69"/>
      <c r="I95" s="35" t="n">
        <f aca="false">G95-H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34" t="n">
        <f aca="false">SUMIF($J96:$BV96,"&lt;&gt;",$J$1:$BV$1)</f>
        <v>0</v>
      </c>
      <c r="E96" s="68"/>
      <c r="F96" s="68"/>
      <c r="G96" s="34" t="n">
        <f aca="false">(C96+E96+D96)-F96</f>
        <v>0</v>
      </c>
      <c r="H96" s="69"/>
      <c r="I96" s="35" t="n">
        <f aca="false">G96-H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34" t="n">
        <f aca="false">SUMIF($J97:$BV97,"&lt;&gt;",$J$1:$BV$1)</f>
        <v>0</v>
      </c>
      <c r="E97" s="68"/>
      <c r="F97" s="68"/>
      <c r="G97" s="34" t="n">
        <f aca="false">(C97+E97+D97)-F97</f>
        <v>0</v>
      </c>
      <c r="H97" s="69"/>
      <c r="I97" s="35" t="n">
        <f aca="false">G97-H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34" t="n">
        <f aca="false">SUMIF($J98:$BV98,"&lt;&gt;",$J$1:$BV$1)</f>
        <v>0</v>
      </c>
      <c r="E98" s="68"/>
      <c r="F98" s="68"/>
      <c r="G98" s="34" t="n">
        <f aca="false">(C98+E98+D98)-F98</f>
        <v>0</v>
      </c>
      <c r="H98" s="69"/>
      <c r="I98" s="35" t="n">
        <f aca="false">G98-H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34" t="n">
        <f aca="false">SUMIF($J99:$BV99,"&lt;&gt;",$J$1:$BV$1)</f>
        <v>0</v>
      </c>
      <c r="E99" s="68"/>
      <c r="F99" s="68"/>
      <c r="G99" s="34" t="n">
        <f aca="false">(C99+E99+D99)-F99</f>
        <v>0</v>
      </c>
      <c r="H99" s="69"/>
      <c r="I99" s="35" t="n">
        <f aca="false">G99-H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34" t="n">
        <f aca="false">SUMIF($J100:$BV100,"&lt;&gt;",$J$1:$BV$1)</f>
        <v>0</v>
      </c>
      <c r="E100" s="68"/>
      <c r="F100" s="68"/>
      <c r="G100" s="34" t="n">
        <f aca="false">(C100+E100+D100)-F100</f>
        <v>0</v>
      </c>
      <c r="H100" s="69"/>
      <c r="I100" s="35" t="n">
        <f aca="false">G100-H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34" t="n">
        <f aca="false">SUMIF($J101:$BV101,"&lt;&gt;",$J$1:$BV$1)</f>
        <v>0</v>
      </c>
      <c r="E101" s="68"/>
      <c r="F101" s="68"/>
      <c r="G101" s="34" t="n">
        <f aca="false">(C101+E101+D101)-F101</f>
        <v>0</v>
      </c>
      <c r="H101" s="69"/>
      <c r="I101" s="35" t="n">
        <f aca="false">G101-H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34" t="n">
        <f aca="false">SUMIF($J102:$BV102,"&lt;&gt;",$J$1:$BV$1)</f>
        <v>0</v>
      </c>
      <c r="E102" s="68"/>
      <c r="F102" s="68"/>
      <c r="G102" s="34" t="n">
        <f aca="false">(C102+E102+D102)-F102</f>
        <v>0</v>
      </c>
      <c r="H102" s="69"/>
      <c r="I102" s="35" t="n">
        <f aca="false">G102-H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34" t="n">
        <f aca="false">SUMIF($J103:$BV103,"&lt;&gt;",$J$1:$BV$1)</f>
        <v>0</v>
      </c>
      <c r="E103" s="68"/>
      <c r="F103" s="68"/>
      <c r="G103" s="34" t="n">
        <f aca="false">(C103+E103+D103)-F103</f>
        <v>0</v>
      </c>
      <c r="H103" s="69"/>
      <c r="I103" s="35" t="n">
        <f aca="false">G103-H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34" t="n">
        <f aca="false">SUMIF($J104:$BV104,"&lt;&gt;",$J$1:$BV$1)</f>
        <v>0</v>
      </c>
      <c r="E104" s="68"/>
      <c r="F104" s="68"/>
      <c r="G104" s="34" t="n">
        <f aca="false">(C104+E104+D104)-F104</f>
        <v>0</v>
      </c>
      <c r="H104" s="69"/>
      <c r="I104" s="35" t="n">
        <f aca="false">G104-H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34" t="n">
        <f aca="false">SUMIF($J105:$BV105,"&lt;&gt;",$J$1:$BV$1)</f>
        <v>0</v>
      </c>
      <c r="E105" s="68"/>
      <c r="F105" s="68"/>
      <c r="G105" s="34" t="n">
        <f aca="false">(C105+E105+D105)-F105</f>
        <v>0</v>
      </c>
      <c r="H105" s="69"/>
      <c r="I105" s="35" t="n">
        <f aca="false">G105-H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34" t="n">
        <f aca="false">SUMIF($J106:$BV106,"&lt;&gt;",$J$1:$BV$1)</f>
        <v>0</v>
      </c>
      <c r="E106" s="68"/>
      <c r="F106" s="68"/>
      <c r="G106" s="34" t="n">
        <f aca="false">(C106+E106+D106)-F106</f>
        <v>0</v>
      </c>
      <c r="H106" s="69"/>
      <c r="I106" s="35" t="n">
        <f aca="false">G106-H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34" t="n">
        <f aca="false">SUMIF($J107:$BV107,"&lt;&gt;",$J$1:$BV$1)</f>
        <v>0</v>
      </c>
      <c r="E107" s="68"/>
      <c r="F107" s="68"/>
      <c r="G107" s="34" t="n">
        <f aca="false">(C107+E107+D107)-F107</f>
        <v>0</v>
      </c>
      <c r="H107" s="69"/>
      <c r="I107" s="35" t="n">
        <f aca="false">G107-H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34" t="n">
        <f aca="false">SUMIF($J108:$BV108,"&lt;&gt;",$J$1:$BV$1)</f>
        <v>0</v>
      </c>
      <c r="E108" s="68"/>
      <c r="F108" s="68"/>
      <c r="G108" s="34" t="n">
        <f aca="false">(C108+E108+D108)-F108</f>
        <v>0</v>
      </c>
      <c r="H108" s="69"/>
      <c r="I108" s="35" t="n">
        <f aca="false">G108-H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34" t="n">
        <f aca="false">SUMIF($J109:$BV109,"&lt;&gt;",$J$1:$BV$1)</f>
        <v>0</v>
      </c>
      <c r="E109" s="68"/>
      <c r="F109" s="68"/>
      <c r="G109" s="34" t="n">
        <f aca="false">(C109+E109+D109)-F109</f>
        <v>0</v>
      </c>
      <c r="H109" s="69"/>
      <c r="I109" s="35" t="n">
        <f aca="false">G109-H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34" t="n">
        <f aca="false">SUMIF($J110:$BV110,"&lt;&gt;",$J$1:$BV$1)</f>
        <v>0</v>
      </c>
      <c r="E110" s="68"/>
      <c r="F110" s="68"/>
      <c r="G110" s="34" t="n">
        <f aca="false">(C110+E110+D110)-F110</f>
        <v>0</v>
      </c>
      <c r="H110" s="69"/>
      <c r="I110" s="35" t="n">
        <f aca="false">G110-H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34" t="n">
        <f aca="false">SUMIF($J111:$BV111,"&lt;&gt;",$J$1:$BV$1)</f>
        <v>0</v>
      </c>
      <c r="E111" s="68"/>
      <c r="F111" s="68"/>
      <c r="G111" s="34" t="n">
        <f aca="false">(C111+E111+D111)-F111</f>
        <v>0</v>
      </c>
      <c r="H111" s="69"/>
      <c r="I111" s="35" t="n">
        <f aca="false">G111-H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34" t="n">
        <f aca="false">SUMIF($J112:$BV112,"&lt;&gt;",$J$1:$BV$1)</f>
        <v>0</v>
      </c>
      <c r="E112" s="68"/>
      <c r="F112" s="68"/>
      <c r="G112" s="34" t="n">
        <f aca="false">(C112+E112+D112)-F112</f>
        <v>0</v>
      </c>
      <c r="H112" s="69"/>
      <c r="I112" s="35" t="n">
        <f aca="false">G112-H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34" t="n">
        <f aca="false">SUMIF($J113:$BV113,"&lt;&gt;",$J$1:$BV$1)</f>
        <v>0</v>
      </c>
      <c r="E113" s="68"/>
      <c r="F113" s="68"/>
      <c r="G113" s="34" t="n">
        <f aca="false">(C113+E113+D113)-F113</f>
        <v>0</v>
      </c>
      <c r="H113" s="69"/>
      <c r="I113" s="35" t="n">
        <f aca="false">G113-H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34" t="n">
        <f aca="false">SUMIF($J114:$BV114,"&lt;&gt;",$J$1:$BV$1)</f>
        <v>0</v>
      </c>
      <c r="E114" s="68"/>
      <c r="F114" s="68"/>
      <c r="G114" s="34" t="n">
        <f aca="false">(C114+E114+D114)-F114</f>
        <v>0</v>
      </c>
      <c r="H114" s="69"/>
      <c r="I114" s="35" t="n">
        <f aca="false">G114-H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34" t="n">
        <f aca="false">SUMIF($J115:$BV115,"&lt;&gt;",$J$1:$BV$1)</f>
        <v>0</v>
      </c>
      <c r="E115" s="68"/>
      <c r="F115" s="68"/>
      <c r="G115" s="34" t="n">
        <f aca="false">(C115+E115+D115)-F115</f>
        <v>0</v>
      </c>
      <c r="H115" s="69"/>
      <c r="I115" s="35" t="n">
        <f aca="false">G115-H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34" t="n">
        <f aca="false">SUMIF($J116:$BV116,"&lt;&gt;",$J$1:$BV$1)</f>
        <v>0</v>
      </c>
      <c r="E116" s="68"/>
      <c r="F116" s="68"/>
      <c r="G116" s="34" t="n">
        <f aca="false">(C116+E116+D116)-F116</f>
        <v>0</v>
      </c>
      <c r="H116" s="69"/>
      <c r="I116" s="35" t="n">
        <f aca="false">G116-H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34" t="n">
        <f aca="false">SUMIF($J117:$BV117,"&lt;&gt;",$J$1:$BV$1)</f>
        <v>0</v>
      </c>
      <c r="E117" s="68"/>
      <c r="F117" s="68"/>
      <c r="G117" s="34" t="n">
        <f aca="false">(C117+E117+D117)-F117</f>
        <v>0</v>
      </c>
      <c r="H117" s="69"/>
      <c r="I117" s="35" t="n">
        <f aca="false">G117-H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34" t="n">
        <f aca="false">SUMIF($J118:$BV118,"&lt;&gt;",$J$1:$BV$1)</f>
        <v>0</v>
      </c>
      <c r="E118" s="68"/>
      <c r="F118" s="68"/>
      <c r="G118" s="34" t="n">
        <f aca="false">(C118+E118+D118)-F118</f>
        <v>0</v>
      </c>
      <c r="H118" s="69"/>
      <c r="I118" s="35" t="n">
        <f aca="false">G118-H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34" t="n">
        <f aca="false">SUMIF($J119:$BV119,"&lt;&gt;",$J$1:$BV$1)</f>
        <v>0</v>
      </c>
      <c r="E119" s="68"/>
      <c r="F119" s="68"/>
      <c r="G119" s="34" t="n">
        <f aca="false">(C119+E119+D119)-F119</f>
        <v>0</v>
      </c>
      <c r="H119" s="69"/>
      <c r="I119" s="35" t="n">
        <f aca="false">G119-H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34" t="n">
        <f aca="false">SUMIF($J120:$BV120,"&lt;&gt;",$J$1:$BV$1)</f>
        <v>0</v>
      </c>
      <c r="E120" s="68"/>
      <c r="F120" s="68"/>
      <c r="G120" s="34" t="n">
        <f aca="false">(C120+E120+D120)-F120</f>
        <v>0</v>
      </c>
      <c r="H120" s="69"/>
      <c r="I120" s="35" t="n">
        <f aca="false">G120-H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34" t="n">
        <f aca="false">SUMIF($J121:$BV121,"&lt;&gt;",$J$1:$BV$1)</f>
        <v>0</v>
      </c>
      <c r="E121" s="68"/>
      <c r="F121" s="68"/>
      <c r="G121" s="34" t="n">
        <f aca="false">(C121+E121+D121)-F121</f>
        <v>0</v>
      </c>
      <c r="H121" s="69"/>
      <c r="I121" s="35" t="n">
        <f aca="false">G121-H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34" t="n">
        <f aca="false">SUMIF($J122:$BV122,"&lt;&gt;",$J$1:$BV$1)</f>
        <v>0</v>
      </c>
      <c r="E122" s="68"/>
      <c r="F122" s="68"/>
      <c r="G122" s="34" t="n">
        <f aca="false">(C122+E122+D122)-F122</f>
        <v>0</v>
      </c>
      <c r="H122" s="69"/>
      <c r="I122" s="35" t="n">
        <f aca="false">G122-H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34" t="n">
        <f aca="false">SUMIF($J123:$BV123,"&lt;&gt;",$J$1:$BV$1)</f>
        <v>0</v>
      </c>
      <c r="E123" s="68"/>
      <c r="F123" s="68"/>
      <c r="G123" s="34" t="n">
        <f aca="false">(C123+E123+D123)-F123</f>
        <v>0</v>
      </c>
      <c r="H123" s="69"/>
      <c r="I123" s="35" t="n">
        <f aca="false">G123-H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34" t="n">
        <f aca="false">SUMIF($J124:$BV124,"&lt;&gt;",$J$1:$BV$1)</f>
        <v>0</v>
      </c>
      <c r="E124" s="68"/>
      <c r="F124" s="68"/>
      <c r="G124" s="34" t="n">
        <f aca="false">(C124+E124+D124)-F124</f>
        <v>0</v>
      </c>
      <c r="H124" s="69"/>
      <c r="I124" s="35" t="n">
        <f aca="false">G124-H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34" t="n">
        <f aca="false">SUMIF($J125:$BV125,"&lt;&gt;",$J$1:$BV$1)</f>
        <v>0</v>
      </c>
      <c r="E125" s="68"/>
      <c r="F125" s="68"/>
      <c r="G125" s="34" t="n">
        <f aca="false">(C125+E125+D125)-F125</f>
        <v>0</v>
      </c>
      <c r="H125" s="69"/>
      <c r="I125" s="35" t="n">
        <f aca="false">G125-H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34" t="n">
        <f aca="false">SUMIF($J126:$BV126,"&lt;&gt;",$J$1:$BV$1)</f>
        <v>0</v>
      </c>
      <c r="E126" s="68"/>
      <c r="F126" s="68"/>
      <c r="G126" s="34" t="n">
        <f aca="false">(C126+E126+D126)-F126</f>
        <v>0</v>
      </c>
      <c r="H126" s="69"/>
      <c r="I126" s="35" t="n">
        <f aca="false">G126-H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34" t="n">
        <f aca="false">SUMIF($J127:$BV127,"&lt;&gt;",$J$1:$BV$1)</f>
        <v>0</v>
      </c>
      <c r="E127" s="68"/>
      <c r="F127" s="68"/>
      <c r="G127" s="34" t="n">
        <f aca="false">(C127+E127+D127)-F127</f>
        <v>0</v>
      </c>
      <c r="H127" s="69"/>
      <c r="I127" s="35" t="n">
        <f aca="false">G127-H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34" t="n">
        <f aca="false">SUMIF($J128:$BV128,"&lt;&gt;",$J$1:$BV$1)</f>
        <v>0</v>
      </c>
      <c r="E128" s="68"/>
      <c r="F128" s="68"/>
      <c r="G128" s="34" t="n">
        <f aca="false">(C128+E128+D128)-F128</f>
        <v>0</v>
      </c>
      <c r="H128" s="69"/>
      <c r="I128" s="35" t="n">
        <f aca="false">G128-H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34" t="n">
        <f aca="false">SUMIF($J129:$BV129,"&lt;&gt;",$J$1:$BV$1)</f>
        <v>0</v>
      </c>
      <c r="E129" s="68"/>
      <c r="F129" s="68"/>
      <c r="G129" s="34" t="n">
        <f aca="false">(C129+E129+D129)-F129</f>
        <v>0</v>
      </c>
      <c r="H129" s="69"/>
      <c r="I129" s="35" t="n">
        <f aca="false">G129-H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34" t="n">
        <f aca="false">SUMIF($J130:$BV130,"&lt;&gt;",$J$1:$BV$1)</f>
        <v>0</v>
      </c>
      <c r="E130" s="68"/>
      <c r="F130" s="68"/>
      <c r="G130" s="34" t="n">
        <f aca="false">(C130+E130+D130)-F130</f>
        <v>0</v>
      </c>
      <c r="H130" s="69"/>
      <c r="I130" s="35" t="n">
        <f aca="false">G130-H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34" t="n">
        <f aca="false">SUMIF($J131:$BV131,"&lt;&gt;",$J$1:$BV$1)</f>
        <v>0</v>
      </c>
      <c r="E131" s="68"/>
      <c r="F131" s="68"/>
      <c r="G131" s="34" t="n">
        <f aca="false">(C131+E131+D131)-F131</f>
        <v>0</v>
      </c>
      <c r="H131" s="69"/>
      <c r="I131" s="35" t="n">
        <f aca="false">G131-H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34" t="n">
        <f aca="false">SUMIF($J132:$BV132,"&lt;&gt;",$J$1:$BV$1)</f>
        <v>0</v>
      </c>
      <c r="E132" s="68"/>
      <c r="F132" s="68"/>
      <c r="G132" s="34" t="n">
        <f aca="false">(C132+E132+D132)-F132</f>
        <v>0</v>
      </c>
      <c r="H132" s="69"/>
      <c r="I132" s="35" t="n">
        <f aca="false">G132-H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34" t="n">
        <f aca="false">SUMIF($J133:$BV133,"&lt;&gt;",$J$1:$BV$1)</f>
        <v>0</v>
      </c>
      <c r="E133" s="68"/>
      <c r="F133" s="68"/>
      <c r="G133" s="34" t="n">
        <f aca="false">(C133+E133+D133)-F133</f>
        <v>0</v>
      </c>
      <c r="H133" s="69"/>
      <c r="I133" s="35" t="n">
        <f aca="false">G133-H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34" t="n">
        <f aca="false">SUMIF($J134:$BV134,"&lt;&gt;",$J$1:$BV$1)</f>
        <v>0</v>
      </c>
      <c r="E134" s="68"/>
      <c r="F134" s="68"/>
      <c r="G134" s="34" t="n">
        <f aca="false">(C134+E134+D134)-F134</f>
        <v>0</v>
      </c>
      <c r="H134" s="69"/>
      <c r="I134" s="35" t="n">
        <f aca="false">G134-H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34" t="n">
        <f aca="false">SUMIF($J135:$BV135,"&lt;&gt;",$J$1:$BV$1)</f>
        <v>0</v>
      </c>
      <c r="E135" s="68"/>
      <c r="F135" s="68"/>
      <c r="G135" s="34" t="n">
        <f aca="false">(C135+E135+D135)-F135</f>
        <v>0</v>
      </c>
      <c r="H135" s="69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34" t="n">
        <f aca="false">SUMIF($J136:$BV136,"&lt;&gt;",$J$1:$BV$1)</f>
        <v>0</v>
      </c>
      <c r="E136" s="68"/>
      <c r="F136" s="68"/>
      <c r="G136" s="34" t="n">
        <f aca="false">(C136+E136+D136)-F136</f>
        <v>0</v>
      </c>
      <c r="H136" s="69"/>
      <c r="I136" s="35" t="n">
        <f aca="false">G136-H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34" t="n">
        <f aca="false">SUMIF($J137:$BV137,"&lt;&gt;",$J$1:$BV$1)</f>
        <v>0</v>
      </c>
      <c r="E137" s="68"/>
      <c r="F137" s="68"/>
      <c r="G137" s="34" t="n">
        <f aca="false">(C137+E137+D137)-F137</f>
        <v>0</v>
      </c>
      <c r="H137" s="69"/>
      <c r="I137" s="35" t="n">
        <f aca="false">G137-H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34" t="n">
        <f aca="false">SUMIF($J138:$BV138,"&lt;&gt;",$J$1:$BV$1)</f>
        <v>0</v>
      </c>
      <c r="E138" s="68"/>
      <c r="F138" s="68"/>
      <c r="G138" s="34" t="n">
        <f aca="false">(C138+E138+D138)-F138</f>
        <v>0</v>
      </c>
      <c r="H138" s="69"/>
      <c r="I138" s="35" t="n">
        <f aca="false">G138-H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34" t="n">
        <f aca="false">SUMIF($J139:$BV139,"&lt;&gt;",$J$1:$BV$1)</f>
        <v>0</v>
      </c>
      <c r="E139" s="68"/>
      <c r="F139" s="68"/>
      <c r="G139" s="34" t="n">
        <f aca="false">(C139+E139+D139)-F139</f>
        <v>0</v>
      </c>
      <c r="H139" s="69"/>
      <c r="I139" s="35" t="n">
        <f aca="false">G139-H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34" t="n">
        <f aca="false">SUMIF($J140:$BV140,"&lt;&gt;",$J$1:$BV$1)</f>
        <v>0</v>
      </c>
      <c r="E140" s="68"/>
      <c r="F140" s="68"/>
      <c r="G140" s="34" t="n">
        <f aca="false">(C140+E140+D140)-F140</f>
        <v>0</v>
      </c>
      <c r="H140" s="69"/>
      <c r="I140" s="35" t="n">
        <f aca="false">G140-H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34" t="n">
        <f aca="false">SUMIF($J141:$BV141,"&lt;&gt;",$J$1:$BV$1)</f>
        <v>0</v>
      </c>
      <c r="E141" s="68"/>
      <c r="F141" s="68"/>
      <c r="G141" s="34" t="n">
        <f aca="false">(C141+E141+D141)-F141</f>
        <v>0</v>
      </c>
      <c r="H141" s="69"/>
      <c r="I141" s="35" t="n">
        <f aca="false">G141-H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34" t="n">
        <f aca="false">SUMIF($J142:$BV142,"&lt;&gt;",$J$1:$BV$1)</f>
        <v>0</v>
      </c>
      <c r="E142" s="68"/>
      <c r="F142" s="68"/>
      <c r="G142" s="34" t="n">
        <f aca="false">(C142+E142+D142)-F142</f>
        <v>0</v>
      </c>
      <c r="H142" s="69"/>
      <c r="I142" s="35" t="n">
        <f aca="false">G142-H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34" t="n">
        <f aca="false">SUMIF($J143:$BV143,"&lt;&gt;",$J$1:$BV$1)</f>
        <v>0</v>
      </c>
      <c r="E143" s="68"/>
      <c r="F143" s="68"/>
      <c r="G143" s="34" t="n">
        <f aca="false">(C143+E143+D143)-F143</f>
        <v>0</v>
      </c>
      <c r="H143" s="69"/>
      <c r="I143" s="35" t="n">
        <f aca="false">G143-H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34" t="n">
        <f aca="false">SUMIF($J144:$BV144,"&lt;&gt;",$J$1:$BV$1)</f>
        <v>0</v>
      </c>
      <c r="E144" s="68"/>
      <c r="F144" s="68"/>
      <c r="G144" s="34" t="n">
        <f aca="false">(C144+E144+D144)-F144</f>
        <v>0</v>
      </c>
      <c r="H144" s="69"/>
      <c r="I144" s="35" t="n">
        <f aca="false">G144-H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34" t="n">
        <f aca="false">SUMIF($J145:$BV145,"&lt;&gt;",$J$1:$BV$1)</f>
        <v>0</v>
      </c>
      <c r="E145" s="68"/>
      <c r="F145" s="68"/>
      <c r="G145" s="34" t="n">
        <f aca="false">(C145+E145+D145)-F145</f>
        <v>0</v>
      </c>
      <c r="H145" s="69"/>
      <c r="I145" s="35" t="n">
        <f aca="false">G145-H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34" t="n">
        <f aca="false">SUMIF($J146:$BV146,"&lt;&gt;",$J$1:$BV$1)</f>
        <v>0</v>
      </c>
      <c r="E146" s="68"/>
      <c r="F146" s="68"/>
      <c r="G146" s="34" t="n">
        <f aca="false">(C146+E146+D146)-F146</f>
        <v>0</v>
      </c>
      <c r="H146" s="69"/>
      <c r="I146" s="35" t="n">
        <f aca="false">G146-H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customFormat="false" ht="12.75" hidden="false" customHeight="false" outlineLevel="0" collapsed="false">
      <c r="B147" s="34" t="n">
        <f aca="false">SUMIF($J147:$AW147,"&lt;&gt;",$J$3:$AW$3)</f>
        <v>0</v>
      </c>
      <c r="I147" s="9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19:00Z</dcterms:created>
  <dc:creator>Connect</dc:creator>
  <dc:description/>
  <dc:language>en-US</dc:language>
  <cp:lastModifiedBy>Connect</cp:lastModifiedBy>
  <dcterms:modified xsi:type="dcterms:W3CDTF">2012-12-22T10:35:59Z</dcterms:modified>
  <cp:revision>0</cp:revision>
  <dc:subject/>
  <dc:title/>
</cp:coreProperties>
</file>