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7">
  <si>
    <t xml:space="preserve">Ник</t>
  </si>
  <si>
    <t xml:space="preserve">Сумма</t>
  </si>
  <si>
    <t xml:space="preserve">Сумма с ОРГ</t>
  </si>
  <si>
    <t xml:space="preserve">Депозит</t>
  </si>
  <si>
    <t xml:space="preserve">К оплате</t>
  </si>
  <si>
    <t xml:space="preserve">Оплачено</t>
  </si>
  <si>
    <t xml:space="preserve">трансп.</t>
  </si>
  <si>
    <t xml:space="preserve">Баланс (+ должны мне, - должна я)</t>
  </si>
  <si>
    <t xml:space="preserve">Артикул: 6*3*1</t>
  </si>
  <si>
    <t xml:space="preserve">Артикул: 3*2*1</t>
  </si>
  <si>
    <t xml:space="preserve">Артикул: 6*3*5</t>
  </si>
  <si>
    <t xml:space="preserve">Артикул: 6*1*1</t>
  </si>
  <si>
    <t xml:space="preserve">Артикул: 4*4*6 </t>
  </si>
  <si>
    <t xml:space="preserve">Артикул: 5*5*9</t>
  </si>
  <si>
    <t xml:space="preserve">Артикул: 3*4*1</t>
  </si>
  <si>
    <t xml:space="preserve">Артикул: 3*1*0</t>
  </si>
  <si>
    <t xml:space="preserve">Артикул: 3*4*0</t>
  </si>
  <si>
    <t xml:space="preserve">Артикул: 3*6*1</t>
  </si>
  <si>
    <t xml:space="preserve">Артикул: 6*7*4</t>
  </si>
  <si>
    <t xml:space="preserve">Артикул: 6*2*1</t>
  </si>
  <si>
    <t xml:space="preserve">Артикул: 3*5*3</t>
  </si>
  <si>
    <t xml:space="preserve">Артикул: 6*3*6</t>
  </si>
  <si>
    <t xml:space="preserve">Артикул: 3*2*9</t>
  </si>
  <si>
    <t xml:space="preserve">Артикул: 9*4*2</t>
  </si>
  <si>
    <t xml:space="preserve">Артикул: 6*5*5</t>
  </si>
  <si>
    <t xml:space="preserve">Артикул: 4*7*2</t>
  </si>
  <si>
    <t xml:space="preserve">Артикул: 6*1*4</t>
  </si>
  <si>
    <t xml:space="preserve">Артикул: 6*7*5</t>
  </si>
  <si>
    <t xml:space="preserve">Артикул: 3*5*2</t>
  </si>
  <si>
    <t xml:space="preserve">Артикул: 6*0*8</t>
  </si>
  <si>
    <t xml:space="preserve">Артикул: 6*1*5</t>
  </si>
  <si>
    <t xml:space="preserve">Артикул: 6*3*9</t>
  </si>
  <si>
    <t xml:space="preserve">Артикул: 5*0*9</t>
  </si>
  <si>
    <t xml:space="preserve">Артикул: 6*0*7</t>
  </si>
  <si>
    <t xml:space="preserve">Артикул: 3*1*4</t>
  </si>
  <si>
    <t xml:space="preserve">Артикул: 6*1*9</t>
  </si>
  <si>
    <t xml:space="preserve">Артикул: 6*8*5</t>
  </si>
  <si>
    <t xml:space="preserve">Артикул: 6*4*0</t>
  </si>
  <si>
    <t xml:space="preserve">Артикул: 6*3*0</t>
  </si>
  <si>
    <t xml:space="preserve">Артикул: 6*5*4</t>
  </si>
  <si>
    <t xml:space="preserve">Артикул: 3*1*1</t>
  </si>
  <si>
    <t xml:space="preserve">Артикул: 3*1*2</t>
  </si>
  <si>
    <t xml:space="preserve">Артикул: 5*6*7</t>
  </si>
  <si>
    <t xml:space="preserve">Артикул: 4*4*7</t>
  </si>
  <si>
    <t xml:space="preserve">Артикул: 3*2*0</t>
  </si>
  <si>
    <t xml:space="preserve">Артикул: 6*7*3</t>
  </si>
  <si>
    <t xml:space="preserve">Артикул: 5*5*5</t>
  </si>
  <si>
    <t xml:space="preserve">Артикул: 3*6*0</t>
  </si>
  <si>
    <t xml:space="preserve">Артикул 6*0*6</t>
  </si>
  <si>
    <t xml:space="preserve">Артикул: 3*1*6</t>
  </si>
  <si>
    <t xml:space="preserve">Leleya</t>
  </si>
  <si>
    <t xml:space="preserve">44;44</t>
  </si>
  <si>
    <t xml:space="preserve">lizynchik</t>
  </si>
  <si>
    <t xml:space="preserve">Рустик</t>
  </si>
  <si>
    <t xml:space="preserve">Юлия Юлия</t>
  </si>
  <si>
    <t xml:space="preserve">ТАТА-78</t>
  </si>
  <si>
    <t xml:space="preserve">42;42</t>
  </si>
  <si>
    <t xml:space="preserve">48;42;48;52;54;54</t>
  </si>
  <si>
    <t xml:space="preserve">Тарана</t>
  </si>
  <si>
    <t xml:space="preserve">42;46;46</t>
  </si>
  <si>
    <t xml:space="preserve">Пащенко</t>
  </si>
  <si>
    <t xml:space="preserve">_alena_2003</t>
  </si>
  <si>
    <t xml:space="preserve">44;44;44</t>
  </si>
  <si>
    <t xml:space="preserve">Dona Rosa</t>
  </si>
  <si>
    <t xml:space="preserve">Янча</t>
  </si>
  <si>
    <t xml:space="preserve">44;50</t>
  </si>
  <si>
    <t xml:space="preserve">46;46</t>
  </si>
  <si>
    <t xml:space="preserve">Bonya-80</t>
  </si>
  <si>
    <t xml:space="preserve">Алюсик</t>
  </si>
  <si>
    <t xml:space="preserve">50;46</t>
  </si>
  <si>
    <t xml:space="preserve">46;50;52</t>
  </si>
  <si>
    <t xml:space="preserve">Алфея</t>
  </si>
  <si>
    <t xml:space="preserve">Лигрица-мама</t>
  </si>
  <si>
    <t xml:space="preserve">Заiка</t>
  </si>
  <si>
    <t xml:space="preserve">stan79</t>
  </si>
  <si>
    <t xml:space="preserve">42;42;42</t>
  </si>
  <si>
    <t xml:space="preserve">3y6ape8a_2002 </t>
  </si>
  <si>
    <t xml:space="preserve">Sveto4ka17</t>
  </si>
  <si>
    <t xml:space="preserve">Maryshka</t>
  </si>
  <si>
    <t xml:space="preserve">48;48</t>
  </si>
  <si>
    <t xml:space="preserve">Raysia</t>
  </si>
  <si>
    <t xml:space="preserve">48;50;50</t>
  </si>
  <si>
    <t xml:space="preserve">III</t>
  </si>
  <si>
    <t xml:space="preserve">Ирина15.09</t>
  </si>
  <si>
    <t xml:space="preserve">pshonka</t>
  </si>
  <si>
    <t xml:space="preserve">42;48</t>
  </si>
  <si>
    <t xml:space="preserve">НАДЮЛЯ</t>
  </si>
  <si>
    <t xml:space="preserve">ЛИЛГО</t>
  </si>
  <si>
    <t xml:space="preserve">кларас</t>
  </si>
  <si>
    <t xml:space="preserve">42;42;42;42;44;44;44;44;46;48</t>
  </si>
  <si>
    <t xml:space="preserve">С.Каtя</t>
  </si>
  <si>
    <t xml:space="preserve">Belko</t>
  </si>
  <si>
    <t xml:space="preserve">50;50</t>
  </si>
  <si>
    <t xml:space="preserve">Руся85</t>
  </si>
  <si>
    <t xml:space="preserve">Наталья1818</t>
  </si>
  <si>
    <t xml:space="preserve">Lese4ka</t>
  </si>
  <si>
    <t xml:space="preserve">Тане4ка^_^</t>
  </si>
  <si>
    <t xml:space="preserve">Tuti</t>
  </si>
  <si>
    <t xml:space="preserve">42;50</t>
  </si>
  <si>
    <t xml:space="preserve">Kati10</t>
  </si>
  <si>
    <t xml:space="preserve">Мамулинка</t>
  </si>
  <si>
    <t xml:space="preserve">Н@СЬК@</t>
  </si>
  <si>
    <t xml:space="preserve">Larisa2505</t>
  </si>
  <si>
    <t xml:space="preserve">n@ti76</t>
  </si>
  <si>
    <t xml:space="preserve">тимакот</t>
  </si>
  <si>
    <t xml:space="preserve">Barievna</t>
  </si>
  <si>
    <t xml:space="preserve">Listoch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р.&quot;"/>
    <numFmt numFmtId="167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Calibri"/>
      <family val="2"/>
      <charset val="204"/>
    </font>
    <font>
      <sz val="9"/>
      <color rgb="FFFFFFFF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Calibri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000000"/>
      <name val="Arial Cyr"/>
      <family val="0"/>
      <charset val="204"/>
    </font>
    <font>
      <u val="single"/>
      <sz val="11"/>
      <color rgb="FF0000FF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1"/>
      <color rgb="FF000000"/>
      <name val="Arial Cyr"/>
      <family val="0"/>
      <charset val="204"/>
    </font>
    <font>
      <b val="true"/>
      <sz val="9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9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1053;@&#1057;&#1068;&#1050;@" TargetMode="External"/><Relationship Id="rId2" Type="http://schemas.openxmlformats.org/officeDocument/2006/relationships/hyperlink" Target="mailto:n@ti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10.13"/>
    <col collapsed="false" customWidth="true" hidden="false" outlineLevel="0" max="3" min="3" style="2" width="7.14"/>
    <col collapsed="false" customWidth="true" hidden="false" outlineLevel="0" max="4" min="4" style="2" width="6.13"/>
    <col collapsed="false" customWidth="true" hidden="false" outlineLevel="0" max="5" min="5" style="2" width="6.99"/>
    <col collapsed="false" customWidth="true" hidden="false" outlineLevel="0" max="6" min="6" style="3" width="7.28"/>
    <col collapsed="false" customWidth="true" hidden="false" outlineLevel="0" max="7" min="7" style="2" width="5.85"/>
    <col collapsed="false" customWidth="true" hidden="false" outlineLevel="0" max="8" min="8" style="4" width="12.28"/>
    <col collapsed="false" customWidth="true" hidden="false" outlineLevel="0" max="9" min="9" style="5" width="8.7"/>
    <col collapsed="false" customWidth="true" hidden="false" outlineLevel="0" max="10" min="10" style="5" width="10.85"/>
    <col collapsed="false" customWidth="false" hidden="false" outlineLevel="0" max="11" min="11" style="5" width="9.14"/>
    <col collapsed="false" customWidth="true" hidden="false" outlineLevel="0" max="12" min="12" style="5" width="9.41"/>
    <col collapsed="false" customWidth="true" hidden="false" outlineLevel="0" max="13" min="13" style="5" width="9.7"/>
    <col collapsed="false" customWidth="false" hidden="false" outlineLevel="0" max="21" min="14" style="5" width="9.14"/>
    <col collapsed="false" customWidth="true" hidden="false" outlineLevel="0" max="22" min="22" style="6" width="8.7"/>
    <col collapsed="false" customWidth="false" hidden="false" outlineLevel="0" max="26" min="23" style="6" width="9.14"/>
    <col collapsed="false" customWidth="false" hidden="false" outlineLevel="0" max="38" min="27" style="7" width="9.14"/>
    <col collapsed="false" customWidth="true" hidden="false" outlineLevel="0" max="40" min="39" style="0" width="9.06"/>
    <col collapsed="false" customWidth="false" hidden="false" outlineLevel="0" max="41" min="41" style="7" width="9.14"/>
    <col collapsed="false" customWidth="false" hidden="false" outlineLevel="0" max="85" min="42" style="8" width="9.14"/>
    <col collapsed="false" customWidth="false" hidden="false" outlineLevel="0" max="257" min="86" style="9" width="9.14"/>
  </cols>
  <sheetData>
    <row r="1" customFormat="false" ht="14.2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1" t="n">
        <v>6</v>
      </c>
      <c r="J1" s="11" t="n">
        <v>6</v>
      </c>
      <c r="K1" s="11" t="n">
        <v>6</v>
      </c>
      <c r="L1" s="11" t="n">
        <v>6</v>
      </c>
      <c r="M1" s="11" t="n">
        <v>6</v>
      </c>
      <c r="N1" s="11" t="n">
        <v>6</v>
      </c>
      <c r="O1" s="11" t="n">
        <v>6</v>
      </c>
      <c r="P1" s="11" t="n">
        <v>6</v>
      </c>
      <c r="Q1" s="11" t="n">
        <v>6</v>
      </c>
      <c r="R1" s="11" t="n">
        <v>6</v>
      </c>
      <c r="S1" s="11" t="n">
        <v>6</v>
      </c>
      <c r="T1" s="11" t="n">
        <v>6</v>
      </c>
      <c r="U1" s="11" t="n">
        <v>6</v>
      </c>
      <c r="V1" s="11" t="n">
        <v>6</v>
      </c>
      <c r="W1" s="11" t="n">
        <v>6</v>
      </c>
      <c r="X1" s="11" t="n">
        <v>6</v>
      </c>
      <c r="Y1" s="11" t="n">
        <v>6</v>
      </c>
      <c r="Z1" s="11" t="n">
        <v>6</v>
      </c>
      <c r="AA1" s="11" t="n">
        <v>6</v>
      </c>
      <c r="AB1" s="11" t="n">
        <v>6</v>
      </c>
      <c r="AC1" s="12" t="n">
        <v>6</v>
      </c>
      <c r="AD1" s="12" t="n">
        <v>6</v>
      </c>
      <c r="AE1" s="11" t="n">
        <v>6</v>
      </c>
      <c r="AF1" s="12" t="n">
        <v>6</v>
      </c>
      <c r="AG1" s="12" t="n">
        <v>6</v>
      </c>
      <c r="AH1" s="12" t="n">
        <v>6</v>
      </c>
      <c r="AI1" s="12" t="n">
        <v>6</v>
      </c>
      <c r="AJ1" s="12" t="n">
        <v>6</v>
      </c>
      <c r="AK1" s="12" t="n">
        <v>6</v>
      </c>
      <c r="AL1" s="12" t="n">
        <v>6</v>
      </c>
      <c r="AO1" s="12" t="n">
        <v>6</v>
      </c>
      <c r="AP1" s="12" t="n">
        <v>6</v>
      </c>
      <c r="AQ1" s="12" t="n">
        <v>6</v>
      </c>
      <c r="AR1" s="12" t="n">
        <v>6</v>
      </c>
    </row>
    <row r="2" s="23" customFormat="true" ht="69" hidden="false" customHeight="true" outlineLevel="0" collapsed="false">
      <c r="A2" s="13" t="s">
        <v>0</v>
      </c>
      <c r="B2" s="14" t="s">
        <v>1</v>
      </c>
      <c r="C2" s="14" t="s">
        <v>2</v>
      </c>
      <c r="D2" s="15" t="s">
        <v>3</v>
      </c>
      <c r="E2" s="15" t="s">
        <v>4</v>
      </c>
      <c r="F2" s="16" t="s">
        <v>5</v>
      </c>
      <c r="G2" s="15" t="s">
        <v>6</v>
      </c>
      <c r="H2" s="17" t="s">
        <v>7</v>
      </c>
      <c r="I2" s="14" t="s">
        <v>8</v>
      </c>
      <c r="J2" s="14" t="s">
        <v>9</v>
      </c>
      <c r="K2" s="14" t="s">
        <v>10</v>
      </c>
      <c r="L2" s="14" t="s">
        <v>11</v>
      </c>
      <c r="M2" s="14" t="s">
        <v>12</v>
      </c>
      <c r="N2" s="14" t="s">
        <v>13</v>
      </c>
      <c r="O2" s="14" t="s">
        <v>14</v>
      </c>
      <c r="P2" s="18" t="s">
        <v>15</v>
      </c>
      <c r="Q2" s="14" t="s">
        <v>16</v>
      </c>
      <c r="R2" s="19" t="s">
        <v>17</v>
      </c>
      <c r="S2" s="19" t="s">
        <v>18</v>
      </c>
      <c r="T2" s="19" t="s">
        <v>19</v>
      </c>
      <c r="U2" s="19" t="s">
        <v>20</v>
      </c>
      <c r="V2" s="14" t="s">
        <v>21</v>
      </c>
      <c r="W2" s="14" t="s">
        <v>22</v>
      </c>
      <c r="X2" s="14" t="s">
        <v>23</v>
      </c>
      <c r="Y2" s="14" t="s">
        <v>24</v>
      </c>
      <c r="Z2" s="14" t="s">
        <v>25</v>
      </c>
      <c r="AA2" s="14" t="s">
        <v>26</v>
      </c>
      <c r="AB2" s="19" t="s">
        <v>27</v>
      </c>
      <c r="AC2" s="19" t="s">
        <v>28</v>
      </c>
      <c r="AD2" s="19" t="s">
        <v>29</v>
      </c>
      <c r="AE2" s="14" t="s">
        <v>30</v>
      </c>
      <c r="AF2" s="14" t="s">
        <v>31</v>
      </c>
      <c r="AG2" s="14" t="s">
        <v>32</v>
      </c>
      <c r="AH2" s="14" t="s">
        <v>33</v>
      </c>
      <c r="AI2" s="14" t="s">
        <v>34</v>
      </c>
      <c r="AJ2" s="14" t="s">
        <v>35</v>
      </c>
      <c r="AK2" s="14" t="s">
        <v>36</v>
      </c>
      <c r="AL2" s="19" t="s">
        <v>37</v>
      </c>
      <c r="AM2" s="18" t="s">
        <v>38</v>
      </c>
      <c r="AN2" s="18" t="s">
        <v>39</v>
      </c>
      <c r="AO2" s="14" t="s">
        <v>40</v>
      </c>
      <c r="AP2" s="18" t="s">
        <v>41</v>
      </c>
      <c r="AQ2" s="18" t="s">
        <v>42</v>
      </c>
      <c r="AR2" s="18" t="s">
        <v>43</v>
      </c>
      <c r="AS2" s="18" t="s">
        <v>44</v>
      </c>
      <c r="AT2" s="18" t="s">
        <v>45</v>
      </c>
      <c r="AU2" s="18" t="s">
        <v>46</v>
      </c>
      <c r="AV2" s="18" t="s">
        <v>47</v>
      </c>
      <c r="AW2" s="18" t="s">
        <v>48</v>
      </c>
      <c r="AX2" s="18" t="s">
        <v>49</v>
      </c>
      <c r="AY2" s="20"/>
      <c r="AZ2" s="20"/>
      <c r="BA2" s="21"/>
      <c r="BB2" s="21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</row>
    <row r="3" s="35" customFormat="true" ht="12.75" hidden="false" customHeight="false" outlineLevel="0" collapsed="false">
      <c r="A3" s="24"/>
      <c r="B3" s="25"/>
      <c r="C3" s="25"/>
      <c r="D3" s="26"/>
      <c r="E3" s="26"/>
      <c r="F3" s="27"/>
      <c r="G3" s="26"/>
      <c r="H3" s="28"/>
      <c r="I3" s="29" t="n">
        <v>150</v>
      </c>
      <c r="J3" s="29" t="n">
        <v>350</v>
      </c>
      <c r="K3" s="29" t="n">
        <v>190</v>
      </c>
      <c r="L3" s="29" t="n">
        <v>390</v>
      </c>
      <c r="M3" s="29" t="n">
        <v>100</v>
      </c>
      <c r="N3" s="29" t="n">
        <v>290</v>
      </c>
      <c r="O3" s="29" t="n">
        <v>140</v>
      </c>
      <c r="P3" s="30" t="n">
        <v>270</v>
      </c>
      <c r="Q3" s="29" t="n">
        <v>120</v>
      </c>
      <c r="R3" s="29" t="n">
        <v>480</v>
      </c>
      <c r="S3" s="29" t="n">
        <v>290</v>
      </c>
      <c r="T3" s="29" t="n">
        <v>280</v>
      </c>
      <c r="U3" s="29" t="n">
        <v>420</v>
      </c>
      <c r="V3" s="31" t="n">
        <v>160</v>
      </c>
      <c r="W3" s="31" t="n">
        <v>410</v>
      </c>
      <c r="X3" s="31" t="n">
        <v>170</v>
      </c>
      <c r="Y3" s="31" t="n">
        <v>260</v>
      </c>
      <c r="Z3" s="31" t="n">
        <v>180</v>
      </c>
      <c r="AA3" s="31" t="n">
        <v>280</v>
      </c>
      <c r="AB3" s="31" t="n">
        <v>420</v>
      </c>
      <c r="AC3" s="31" t="n">
        <v>980</v>
      </c>
      <c r="AD3" s="31" t="n">
        <v>230</v>
      </c>
      <c r="AE3" s="31" t="n">
        <v>270</v>
      </c>
      <c r="AF3" s="31" t="n">
        <v>170</v>
      </c>
      <c r="AG3" s="31" t="n">
        <v>270</v>
      </c>
      <c r="AH3" s="31" t="n">
        <v>160</v>
      </c>
      <c r="AI3" s="31" t="n">
        <v>300</v>
      </c>
      <c r="AJ3" s="31" t="n">
        <v>260</v>
      </c>
      <c r="AK3" s="31" t="n">
        <v>190</v>
      </c>
      <c r="AL3" s="31" t="n">
        <v>190</v>
      </c>
      <c r="AM3" s="29" t="n">
        <v>290</v>
      </c>
      <c r="AN3" s="29" t="n">
        <v>470</v>
      </c>
      <c r="AO3" s="31" t="n">
        <v>350</v>
      </c>
      <c r="AP3" s="29" t="n">
        <v>390</v>
      </c>
      <c r="AQ3" s="29" t="n">
        <v>230</v>
      </c>
      <c r="AR3" s="29" t="n">
        <v>160</v>
      </c>
      <c r="AS3" s="29" t="n">
        <v>330</v>
      </c>
      <c r="AT3" s="32" t="n">
        <v>340</v>
      </c>
      <c r="AU3" s="33" t="n">
        <v>490</v>
      </c>
      <c r="AV3" s="33" t="n">
        <v>490</v>
      </c>
      <c r="AW3" s="33" t="n">
        <v>410</v>
      </c>
      <c r="AX3" s="33" t="n">
        <v>370</v>
      </c>
      <c r="AY3" s="33"/>
      <c r="AZ3" s="33"/>
      <c r="BA3" s="33"/>
      <c r="BB3" s="33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</row>
    <row r="4" s="42" customFormat="true" ht="12" hidden="false" customHeight="false" outlineLevel="0" collapsed="false">
      <c r="A4" s="36" t="s">
        <v>50</v>
      </c>
      <c r="B4" s="37" t="n">
        <f aca="false">I3*2+V3*2+AV3</f>
        <v>1110</v>
      </c>
      <c r="C4" s="37" t="n">
        <f aca="false">B4*1.15</f>
        <v>1276.5</v>
      </c>
      <c r="D4" s="38"/>
      <c r="E4" s="38" t="n">
        <f aca="false">C4-D4</f>
        <v>1276.5</v>
      </c>
      <c r="F4" s="38" t="n">
        <v>1288.5</v>
      </c>
      <c r="G4" s="38" t="n">
        <f aca="false">SUMIF($I4:$CA4,"&lt;&gt;",$I$1:$CA$1)</f>
        <v>12</v>
      </c>
      <c r="H4" s="39" t="n">
        <f aca="false">E4-F4+G4</f>
        <v>0</v>
      </c>
      <c r="I4" s="40" t="s">
        <v>51</v>
      </c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 t="s">
        <v>51</v>
      </c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37"/>
      <c r="AN4" s="37"/>
      <c r="AO4" s="40"/>
      <c r="AP4" s="37"/>
      <c r="AQ4" s="37"/>
      <c r="AR4" s="37"/>
      <c r="AS4" s="37"/>
      <c r="AT4" s="37"/>
      <c r="AU4" s="37"/>
      <c r="AV4" s="37" t="n">
        <v>44</v>
      </c>
      <c r="AW4" s="37"/>
      <c r="AX4" s="37"/>
      <c r="AY4" s="37"/>
      <c r="AZ4" s="37"/>
      <c r="BA4" s="37"/>
      <c r="BB4" s="37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</row>
    <row r="5" s="46" customFormat="true" ht="16.5" hidden="false" customHeight="true" outlineLevel="0" collapsed="false">
      <c r="A5" s="43" t="s">
        <v>52</v>
      </c>
      <c r="B5" s="37" t="n">
        <f aca="false">SUMIF($I5:$BB5,"&lt;&gt;",$I$3:$BB$3)</f>
        <v>500</v>
      </c>
      <c r="C5" s="37" t="n">
        <f aca="false">B5*1.15</f>
        <v>575</v>
      </c>
      <c r="D5" s="44"/>
      <c r="E5" s="38" t="n">
        <f aca="false">C5-D5</f>
        <v>575</v>
      </c>
      <c r="F5" s="44" t="n">
        <v>600</v>
      </c>
      <c r="G5" s="38" t="n">
        <f aca="false">SUMIF($I5:$CA5,"&lt;&gt;",$I$1:$CA$1)</f>
        <v>18</v>
      </c>
      <c r="H5" s="39" t="n">
        <f aca="false">E5-F5+G5</f>
        <v>-7</v>
      </c>
      <c r="I5" s="40" t="n">
        <v>44</v>
      </c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 t="n">
        <v>44</v>
      </c>
      <c r="AI5" s="40"/>
      <c r="AJ5" s="40"/>
      <c r="AK5" s="40"/>
      <c r="AL5" s="40" t="n">
        <v>46</v>
      </c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</row>
    <row r="6" s="42" customFormat="true" ht="12" hidden="false" customHeight="false" outlineLevel="0" collapsed="false">
      <c r="A6" s="47" t="s">
        <v>53</v>
      </c>
      <c r="B6" s="37" t="n">
        <f aca="false">SUMIF($I6:$BB6,"&lt;&gt;",$I$3:$BB$3)</f>
        <v>860</v>
      </c>
      <c r="C6" s="37" t="n">
        <f aca="false">B6*1.15</f>
        <v>989</v>
      </c>
      <c r="D6" s="38"/>
      <c r="E6" s="38" t="n">
        <f aca="false">C6-D6</f>
        <v>989</v>
      </c>
      <c r="F6" s="38" t="n">
        <v>1013</v>
      </c>
      <c r="G6" s="38" t="n">
        <f aca="false">SUMIF($I6:$CA6,"&lt;&gt;",$I$1:$CA$1)</f>
        <v>24</v>
      </c>
      <c r="H6" s="39" t="n">
        <f aca="false">E6-F6+G6</f>
        <v>-1.13686837721616E-013</v>
      </c>
      <c r="I6" s="40"/>
      <c r="J6" s="40" t="n">
        <v>50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 t="n">
        <v>50</v>
      </c>
      <c r="W6" s="40"/>
      <c r="X6" s="40"/>
      <c r="Y6" s="40"/>
      <c r="Z6" s="40" t="n">
        <v>50</v>
      </c>
      <c r="AA6" s="40"/>
      <c r="AB6" s="40"/>
      <c r="AC6" s="40"/>
      <c r="AD6" s="40"/>
      <c r="AE6" s="40"/>
      <c r="AF6" s="40" t="n">
        <v>50</v>
      </c>
      <c r="AG6" s="40"/>
      <c r="AH6" s="40"/>
      <c r="AI6" s="40"/>
      <c r="AJ6" s="40"/>
      <c r="AK6" s="40"/>
      <c r="AL6" s="40"/>
      <c r="AM6" s="37"/>
      <c r="AN6" s="37"/>
      <c r="AO6" s="40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</row>
    <row r="7" s="42" customFormat="true" ht="12" hidden="false" customHeight="false" outlineLevel="0" collapsed="false">
      <c r="A7" s="36" t="s">
        <v>54</v>
      </c>
      <c r="B7" s="37" t="n">
        <f aca="false">SUMIF($I7:$BB7,"&lt;&gt;",$I$3:$BB$3)</f>
        <v>520</v>
      </c>
      <c r="C7" s="37" t="n">
        <f aca="false">B7*1.15</f>
        <v>598</v>
      </c>
      <c r="D7" s="38"/>
      <c r="E7" s="38" t="n">
        <f aca="false">C7-D7</f>
        <v>598</v>
      </c>
      <c r="F7" s="38" t="n">
        <v>616</v>
      </c>
      <c r="G7" s="38" t="n">
        <f aca="false">SUMIF($I7:$CA7,"&lt;&gt;",$I$1:$CA$1)</f>
        <v>18</v>
      </c>
      <c r="H7" s="39" t="n">
        <f aca="false">E7-F7+G7</f>
        <v>0</v>
      </c>
      <c r="I7" s="40"/>
      <c r="J7" s="40"/>
      <c r="K7" s="40" t="n">
        <v>42</v>
      </c>
      <c r="L7" s="40"/>
      <c r="M7" s="40"/>
      <c r="N7" s="40"/>
      <c r="O7" s="40"/>
      <c r="P7" s="40"/>
      <c r="Q7" s="40"/>
      <c r="R7" s="40"/>
      <c r="S7" s="40"/>
      <c r="T7" s="40"/>
      <c r="U7" s="40"/>
      <c r="V7" s="40" t="n">
        <v>42</v>
      </c>
      <c r="W7" s="40"/>
      <c r="X7" s="40" t="n">
        <v>42</v>
      </c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37"/>
      <c r="AN7" s="37"/>
      <c r="AO7" s="40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</row>
    <row r="8" s="42" customFormat="true" ht="24" hidden="false" customHeight="false" outlineLevel="0" collapsed="false">
      <c r="A8" s="36" t="s">
        <v>55</v>
      </c>
      <c r="B8" s="37" t="n">
        <f aca="false">K3*2+M3*2+U3+V3+AF3+AK3*6+AM3+AT3</f>
        <v>3100</v>
      </c>
      <c r="C8" s="37" t="n">
        <f aca="false">B8*1.15</f>
        <v>3565</v>
      </c>
      <c r="D8" s="38"/>
      <c r="E8" s="38" t="n">
        <f aca="false">C8-D8</f>
        <v>3565</v>
      </c>
      <c r="F8" s="38" t="n">
        <v>3601</v>
      </c>
      <c r="G8" s="38" t="n">
        <f aca="false">SUMIF($I8:$CA8,"&lt;&gt;",$I$1:$CA$1)</f>
        <v>36</v>
      </c>
      <c r="H8" s="39" t="n">
        <f aca="false">E8-F8+G8</f>
        <v>-4.54747350886464E-013</v>
      </c>
      <c r="I8" s="40"/>
      <c r="J8" s="40"/>
      <c r="K8" s="40" t="s">
        <v>51</v>
      </c>
      <c r="L8" s="40"/>
      <c r="M8" s="40" t="s">
        <v>56</v>
      </c>
      <c r="N8" s="40"/>
      <c r="O8" s="40"/>
      <c r="P8" s="40"/>
      <c r="Q8" s="40"/>
      <c r="R8" s="40"/>
      <c r="S8" s="40"/>
      <c r="T8" s="40"/>
      <c r="U8" s="40" t="n">
        <v>54</v>
      </c>
      <c r="V8" s="40" t="n">
        <v>44</v>
      </c>
      <c r="W8" s="40"/>
      <c r="X8" s="40"/>
      <c r="Y8" s="40"/>
      <c r="Z8" s="40"/>
      <c r="AA8" s="40"/>
      <c r="AB8" s="40"/>
      <c r="AC8" s="40"/>
      <c r="AD8" s="40"/>
      <c r="AE8" s="40"/>
      <c r="AF8" s="40" t="n">
        <v>44</v>
      </c>
      <c r="AG8" s="40"/>
      <c r="AH8" s="40"/>
      <c r="AI8" s="40"/>
      <c r="AJ8" s="40"/>
      <c r="AK8" s="40" t="s">
        <v>57</v>
      </c>
      <c r="AL8" s="40"/>
      <c r="AM8" s="37" t="n">
        <v>44</v>
      </c>
      <c r="AN8" s="37"/>
      <c r="AO8" s="40"/>
      <c r="AP8" s="37"/>
      <c r="AQ8" s="37"/>
      <c r="AR8" s="37"/>
      <c r="AS8" s="37"/>
      <c r="AT8" s="37" t="n">
        <v>44</v>
      </c>
      <c r="AU8" s="37"/>
      <c r="AV8" s="37"/>
      <c r="AW8" s="37"/>
      <c r="AX8" s="37"/>
      <c r="AY8" s="37"/>
      <c r="AZ8" s="37"/>
      <c r="BA8" s="37"/>
      <c r="BB8" s="37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</row>
    <row r="9" s="42" customFormat="true" ht="12" hidden="false" customHeight="false" outlineLevel="0" collapsed="false">
      <c r="A9" s="48" t="s">
        <v>58</v>
      </c>
      <c r="B9" s="37" t="n">
        <f aca="false">K3+L3+V3+AB3+AH3+AL3*3+AM3+AN3+AP3+AS3+AT3+AV3</f>
        <v>4200</v>
      </c>
      <c r="C9" s="37" t="n">
        <f aca="false">B9*1.15</f>
        <v>4830</v>
      </c>
      <c r="D9" s="38"/>
      <c r="E9" s="38" t="n">
        <f aca="false">C9-D9</f>
        <v>4830</v>
      </c>
      <c r="F9" s="38" t="n">
        <v>4872</v>
      </c>
      <c r="G9" s="38" t="n">
        <f aca="false">SUMIF($I9:$CA9,"&lt;&gt;",$I$1:$CA$1)</f>
        <v>42</v>
      </c>
      <c r="H9" s="39" t="n">
        <f aca="false">E9-F9+G9</f>
        <v>0</v>
      </c>
      <c r="I9" s="40"/>
      <c r="J9" s="40"/>
      <c r="K9" s="40" t="n">
        <v>46</v>
      </c>
      <c r="L9" s="40" t="n">
        <v>42</v>
      </c>
      <c r="M9" s="40"/>
      <c r="N9" s="40"/>
      <c r="O9" s="40"/>
      <c r="P9" s="40"/>
      <c r="Q9" s="40"/>
      <c r="R9" s="40"/>
      <c r="S9" s="40"/>
      <c r="T9" s="40"/>
      <c r="U9" s="40"/>
      <c r="V9" s="40" t="n">
        <v>42</v>
      </c>
      <c r="W9" s="40"/>
      <c r="X9" s="40"/>
      <c r="Y9" s="40"/>
      <c r="Z9" s="40"/>
      <c r="AA9" s="40"/>
      <c r="AB9" s="40" t="n">
        <v>42</v>
      </c>
      <c r="AC9" s="40"/>
      <c r="AD9" s="40"/>
      <c r="AE9" s="40"/>
      <c r="AF9" s="40"/>
      <c r="AG9" s="40"/>
      <c r="AH9" s="40" t="n">
        <v>46</v>
      </c>
      <c r="AI9" s="40"/>
      <c r="AJ9" s="40"/>
      <c r="AK9" s="40"/>
      <c r="AL9" s="40" t="s">
        <v>59</v>
      </c>
      <c r="AM9" s="37" t="n">
        <v>42</v>
      </c>
      <c r="AN9" s="37" t="n">
        <v>42</v>
      </c>
      <c r="AO9" s="40"/>
      <c r="AP9" s="37" t="n">
        <v>46</v>
      </c>
      <c r="AQ9" s="37"/>
      <c r="AR9" s="37"/>
      <c r="AS9" s="37" t="n">
        <v>46</v>
      </c>
      <c r="AT9" s="37" t="n">
        <v>46</v>
      </c>
      <c r="AU9" s="37"/>
      <c r="AV9" s="37" t="n">
        <v>46</v>
      </c>
      <c r="AW9" s="37"/>
      <c r="AX9" s="37"/>
      <c r="AY9" s="37"/>
      <c r="AZ9" s="37"/>
      <c r="BA9" s="37"/>
      <c r="BB9" s="37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</row>
    <row r="10" s="42" customFormat="true" ht="12" hidden="false" customHeight="false" outlineLevel="0" collapsed="false">
      <c r="A10" s="49" t="s">
        <v>60</v>
      </c>
      <c r="B10" s="37" t="n">
        <f aca="false">SUMIF($I10:$BB10,"&lt;&gt;",$I$3:$BB$3)</f>
        <v>190</v>
      </c>
      <c r="C10" s="37" t="n">
        <f aca="false">B10*1.15</f>
        <v>218.5</v>
      </c>
      <c r="D10" s="38"/>
      <c r="E10" s="38" t="n">
        <f aca="false">C10-D10</f>
        <v>218.5</v>
      </c>
      <c r="F10" s="38" t="n">
        <v>230</v>
      </c>
      <c r="G10" s="38" t="n">
        <f aca="false">SUMIF($I10:$CA10,"&lt;&gt;",$I$1:$CA$1)</f>
        <v>6</v>
      </c>
      <c r="H10" s="39" t="n">
        <f aca="false">E10-F10+G10</f>
        <v>-5.50000000000003</v>
      </c>
      <c r="I10" s="40"/>
      <c r="J10" s="40"/>
      <c r="K10" s="40" t="n">
        <v>48</v>
      </c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37"/>
      <c r="AN10" s="37"/>
      <c r="AO10" s="40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</row>
    <row r="11" s="42" customFormat="true" ht="12" hidden="false" customHeight="false" outlineLevel="0" collapsed="false">
      <c r="A11" s="48" t="s">
        <v>61</v>
      </c>
      <c r="B11" s="37" t="n">
        <f aca="false">K3+Q3*3+V3+AL3+AO3</f>
        <v>1250</v>
      </c>
      <c r="C11" s="37" t="n">
        <f aca="false">B11*1.15</f>
        <v>1437.5</v>
      </c>
      <c r="D11" s="38"/>
      <c r="E11" s="38" t="n">
        <f aca="false">C11-D11</f>
        <v>1437.5</v>
      </c>
      <c r="F11" s="38" t="n">
        <v>1467.5</v>
      </c>
      <c r="G11" s="38" t="n">
        <f aca="false">SUMIF($I11:$CA11,"&lt;&gt;",$I$1:$CA$1)</f>
        <v>30</v>
      </c>
      <c r="H11" s="39" t="n">
        <f aca="false">E11-F11+G11</f>
        <v>0</v>
      </c>
      <c r="I11" s="40"/>
      <c r="J11" s="40"/>
      <c r="K11" s="40" t="n">
        <v>44</v>
      </c>
      <c r="L11" s="40"/>
      <c r="M11" s="40"/>
      <c r="N11" s="40"/>
      <c r="O11" s="40"/>
      <c r="P11" s="40"/>
      <c r="Q11" s="40" t="s">
        <v>62</v>
      </c>
      <c r="R11" s="40"/>
      <c r="S11" s="40"/>
      <c r="T11" s="40"/>
      <c r="U11" s="40"/>
      <c r="V11" s="40" t="n">
        <v>44</v>
      </c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 t="n">
        <v>44</v>
      </c>
      <c r="AM11" s="37"/>
      <c r="AN11" s="37"/>
      <c r="AO11" s="40" t="n">
        <v>44</v>
      </c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</row>
    <row r="12" s="42" customFormat="true" ht="12" hidden="false" customHeight="false" outlineLevel="0" collapsed="false">
      <c r="A12" s="47" t="s">
        <v>63</v>
      </c>
      <c r="B12" s="37" t="n">
        <f aca="false">SUMIF($I12:$BB12,"&lt;&gt;",$I$3:$BB$3)</f>
        <v>460</v>
      </c>
      <c r="C12" s="37" t="n">
        <f aca="false">B12*1.15</f>
        <v>529</v>
      </c>
      <c r="D12" s="38"/>
      <c r="E12" s="38" t="n">
        <f aca="false">C12-D12</f>
        <v>529</v>
      </c>
      <c r="F12" s="38" t="n">
        <v>541</v>
      </c>
      <c r="G12" s="38" t="n">
        <f aca="false">SUMIF($I12:$CA12,"&lt;&gt;",$I$1:$CA$1)</f>
        <v>12</v>
      </c>
      <c r="H12" s="39" t="n">
        <f aca="false">E12-F12+G12</f>
        <v>0</v>
      </c>
      <c r="I12" s="40"/>
      <c r="J12" s="40"/>
      <c r="K12" s="40" t="n">
        <v>46</v>
      </c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 t="n">
        <v>46</v>
      </c>
      <c r="AF12" s="40"/>
      <c r="AG12" s="40"/>
      <c r="AH12" s="40"/>
      <c r="AI12" s="40"/>
      <c r="AJ12" s="40"/>
      <c r="AK12" s="40"/>
      <c r="AL12" s="40"/>
      <c r="AM12" s="37"/>
      <c r="AN12" s="37"/>
      <c r="AO12" s="40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</row>
    <row r="13" s="42" customFormat="true" ht="12" hidden="false" customHeight="false" outlineLevel="0" collapsed="false">
      <c r="A13" s="48" t="s">
        <v>64</v>
      </c>
      <c r="B13" s="37" t="n">
        <f aca="false">M3*2+P3++S3+T3+Y3+AA3+AE3+AF3+AR3*2</f>
        <v>2340</v>
      </c>
      <c r="C13" s="37" t="n">
        <f aca="false">B13*1.15</f>
        <v>2691</v>
      </c>
      <c r="D13" s="38"/>
      <c r="E13" s="38" t="n">
        <f aca="false">C13-D13</f>
        <v>2691</v>
      </c>
      <c r="F13" s="38" t="n">
        <v>2745</v>
      </c>
      <c r="G13" s="38" t="n">
        <f aca="false">SUMIF($I13:$CA13,"&lt;&gt;",$I$1:$CA$1)</f>
        <v>54</v>
      </c>
      <c r="H13" s="39" t="n">
        <f aca="false">E13-F13+G13</f>
        <v>0</v>
      </c>
      <c r="I13" s="40"/>
      <c r="J13" s="40"/>
      <c r="K13" s="40"/>
      <c r="L13" s="40"/>
      <c r="M13" s="40" t="s">
        <v>65</v>
      </c>
      <c r="N13" s="40"/>
      <c r="O13" s="40"/>
      <c r="P13" s="40" t="n">
        <v>46</v>
      </c>
      <c r="Q13" s="40"/>
      <c r="R13" s="40"/>
      <c r="S13" s="40" t="n">
        <v>46</v>
      </c>
      <c r="T13" s="40" t="n">
        <v>46</v>
      </c>
      <c r="U13" s="40"/>
      <c r="V13" s="40"/>
      <c r="W13" s="40"/>
      <c r="X13" s="40"/>
      <c r="Y13" s="40" t="n">
        <v>46</v>
      </c>
      <c r="Z13" s="40"/>
      <c r="AA13" s="40" t="n">
        <v>42</v>
      </c>
      <c r="AB13" s="40"/>
      <c r="AC13" s="40"/>
      <c r="AD13" s="40"/>
      <c r="AE13" s="40" t="n">
        <v>42</v>
      </c>
      <c r="AF13" s="40" t="n">
        <v>46</v>
      </c>
      <c r="AG13" s="40"/>
      <c r="AH13" s="40"/>
      <c r="AI13" s="40"/>
      <c r="AJ13" s="40"/>
      <c r="AK13" s="40"/>
      <c r="AL13" s="40"/>
      <c r="AM13" s="37"/>
      <c r="AN13" s="37"/>
      <c r="AO13" s="40"/>
      <c r="AP13" s="37"/>
      <c r="AQ13" s="37"/>
      <c r="AR13" s="37" t="s">
        <v>66</v>
      </c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</row>
    <row r="14" s="42" customFormat="true" ht="12" hidden="false" customHeight="false" outlineLevel="0" collapsed="false">
      <c r="A14" s="48" t="s">
        <v>67</v>
      </c>
      <c r="B14" s="37" t="n">
        <f aca="false">N3+O3+Y3*2</f>
        <v>950</v>
      </c>
      <c r="C14" s="37" t="n">
        <f aca="false">B14*1.15</f>
        <v>1092.5</v>
      </c>
      <c r="D14" s="38"/>
      <c r="E14" s="38" t="n">
        <f aca="false">C14-D14</f>
        <v>1092.5</v>
      </c>
      <c r="F14" s="38" t="n">
        <v>1111</v>
      </c>
      <c r="G14" s="38" t="n">
        <f aca="false">SUMIF($I14:$CA14,"&lt;&gt;",$I$1:$CA$1)</f>
        <v>18</v>
      </c>
      <c r="H14" s="39" t="n">
        <f aca="false">E14-F14+G14</f>
        <v>-0.5</v>
      </c>
      <c r="I14" s="40"/>
      <c r="J14" s="40"/>
      <c r="K14" s="40"/>
      <c r="L14" s="40"/>
      <c r="M14" s="40"/>
      <c r="N14" s="40" t="n">
        <v>50</v>
      </c>
      <c r="O14" s="40" t="n">
        <v>50</v>
      </c>
      <c r="P14" s="40"/>
      <c r="Q14" s="46"/>
      <c r="R14" s="40"/>
      <c r="S14" s="40"/>
      <c r="T14" s="40"/>
      <c r="U14" s="40"/>
      <c r="V14" s="40"/>
      <c r="W14" s="40"/>
      <c r="X14" s="40"/>
      <c r="Y14" s="40" t="s">
        <v>65</v>
      </c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37"/>
      <c r="AN14" s="37"/>
      <c r="AO14" s="40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</row>
    <row r="15" s="42" customFormat="true" ht="12" hidden="false" customHeight="false" outlineLevel="0" collapsed="false">
      <c r="A15" s="48" t="s">
        <v>68</v>
      </c>
      <c r="B15" s="37" t="n">
        <f aca="false">O3+Q3+R3+V3+X3+AA3+AF3*2+AG3+AH3*3+AM3</f>
        <v>2730</v>
      </c>
      <c r="C15" s="37" t="n">
        <f aca="false">B15*1.15</f>
        <v>3139.5</v>
      </c>
      <c r="D15" s="38"/>
      <c r="E15" s="38" t="n">
        <f aca="false">C15-D15</f>
        <v>3139.5</v>
      </c>
      <c r="F15" s="38" t="n">
        <v>3194</v>
      </c>
      <c r="G15" s="38" t="n">
        <f aca="false">SUMIF($I15:$CA15,"&lt;&gt;",$I$1:$CA$1)</f>
        <v>54</v>
      </c>
      <c r="H15" s="39" t="n">
        <f aca="false">E15-F15+G15</f>
        <v>-0.500000000000455</v>
      </c>
      <c r="I15" s="40"/>
      <c r="J15" s="40"/>
      <c r="K15" s="40"/>
      <c r="L15" s="40"/>
      <c r="M15" s="40"/>
      <c r="N15" s="40"/>
      <c r="O15" s="40" t="n">
        <v>46</v>
      </c>
      <c r="P15" s="40"/>
      <c r="Q15" s="40" t="n">
        <v>48</v>
      </c>
      <c r="R15" s="40" t="n">
        <v>50</v>
      </c>
      <c r="S15" s="40"/>
      <c r="T15" s="40"/>
      <c r="U15" s="40"/>
      <c r="V15" s="40" t="n">
        <v>50</v>
      </c>
      <c r="W15" s="40"/>
      <c r="X15" s="40" t="n">
        <v>44</v>
      </c>
      <c r="Y15" s="40"/>
      <c r="Z15" s="40"/>
      <c r="AA15" s="40" t="n">
        <v>46</v>
      </c>
      <c r="AB15" s="40"/>
      <c r="AC15" s="40"/>
      <c r="AD15" s="40"/>
      <c r="AE15" s="40"/>
      <c r="AF15" s="40" t="s">
        <v>69</v>
      </c>
      <c r="AG15" s="40" t="n">
        <v>46</v>
      </c>
      <c r="AH15" s="40" t="s">
        <v>70</v>
      </c>
      <c r="AI15" s="40"/>
      <c r="AJ15" s="40"/>
      <c r="AK15" s="40"/>
      <c r="AL15" s="40"/>
      <c r="AM15" s="37" t="n">
        <v>46</v>
      </c>
      <c r="AN15" s="37"/>
      <c r="AO15" s="40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</row>
    <row r="16" s="42" customFormat="true" ht="12" hidden="false" customHeight="false" outlineLevel="0" collapsed="false">
      <c r="A16" s="36" t="s">
        <v>71</v>
      </c>
      <c r="B16" s="37" t="n">
        <f aca="false">SUMIF($I16:$BB16,"&lt;&gt;",$I$3:$BB$3)</f>
        <v>1830</v>
      </c>
      <c r="C16" s="37" t="n">
        <f aca="false">B16*1.15</f>
        <v>2104.5</v>
      </c>
      <c r="D16" s="38"/>
      <c r="E16" s="38" t="n">
        <f aca="false">C16-D16</f>
        <v>2104.5</v>
      </c>
      <c r="F16" s="38" t="n">
        <v>2128.5</v>
      </c>
      <c r="G16" s="38" t="n">
        <f aca="false">SUMIF($I16:$CA16,"&lt;&gt;",$I$1:$CA$1)</f>
        <v>24</v>
      </c>
      <c r="H16" s="39" t="n">
        <f aca="false">E16-F16+G16</f>
        <v>0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 t="n">
        <v>46</v>
      </c>
      <c r="T16" s="40" t="n">
        <v>46</v>
      </c>
      <c r="U16" s="40"/>
      <c r="V16" s="40"/>
      <c r="W16" s="40"/>
      <c r="X16" s="40" t="n">
        <v>46</v>
      </c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37"/>
      <c r="AN16" s="37"/>
      <c r="AO16" s="40"/>
      <c r="AP16" s="37"/>
      <c r="AQ16" s="37" t="n">
        <v>46</v>
      </c>
      <c r="AR16" s="37"/>
      <c r="AS16" s="37"/>
      <c r="AT16" s="37"/>
      <c r="AU16" s="37"/>
      <c r="AV16" s="37" t="n">
        <v>46</v>
      </c>
      <c r="AW16" s="37"/>
      <c r="AX16" s="37" t="n">
        <v>46</v>
      </c>
      <c r="AY16" s="37"/>
      <c r="AZ16" s="37"/>
      <c r="BA16" s="37"/>
      <c r="BB16" s="37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</row>
    <row r="17" s="42" customFormat="true" ht="12" hidden="false" customHeight="false" outlineLevel="0" collapsed="false">
      <c r="A17" s="47" t="s">
        <v>72</v>
      </c>
      <c r="B17" s="37" t="n">
        <f aca="false">SUMIF($I17:$BB17,"&lt;&gt;",$I$3:$BB$3)</f>
        <v>610</v>
      </c>
      <c r="C17" s="37" t="n">
        <f aca="false">B17*1.15</f>
        <v>701.5</v>
      </c>
      <c r="D17" s="38"/>
      <c r="E17" s="38" t="n">
        <f aca="false">C17-D17</f>
        <v>701.5</v>
      </c>
      <c r="F17" s="38" t="n">
        <v>713.5</v>
      </c>
      <c r="G17" s="38" t="n">
        <f aca="false">SUMIF($I17:$CA17,"&lt;&gt;",$I$1:$CA$1)</f>
        <v>12</v>
      </c>
      <c r="H17" s="39" t="n">
        <f aca="false">E17-F17+G17</f>
        <v>0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 t="n">
        <v>52</v>
      </c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 t="n">
        <v>48</v>
      </c>
      <c r="AM17" s="37"/>
      <c r="AN17" s="37"/>
      <c r="AO17" s="40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</row>
    <row r="18" s="56" customFormat="true" ht="12" hidden="false" customHeight="false" outlineLevel="0" collapsed="false">
      <c r="A18" s="50" t="s">
        <v>73</v>
      </c>
      <c r="B18" s="51" t="n">
        <f aca="false">SUMIF($I18:$BB18,"&lt;&gt;",$I$3:$BB$3)</f>
        <v>650</v>
      </c>
      <c r="C18" s="51" t="n">
        <f aca="false">B18*1.15</f>
        <v>747.5</v>
      </c>
      <c r="D18" s="52"/>
      <c r="E18" s="52" t="n">
        <f aca="false">C18-D18</f>
        <v>747.5</v>
      </c>
      <c r="F18" s="52" t="n">
        <v>650</v>
      </c>
      <c r="G18" s="52" t="n">
        <f aca="false">SUMIF($I18:$CA18,"&lt;&gt;",$I$1:$CA$1)</f>
        <v>12</v>
      </c>
      <c r="H18" s="53" t="n">
        <f aca="false">E18-F18+G18</f>
        <v>109.5</v>
      </c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 t="n">
        <v>54</v>
      </c>
      <c r="V18" s="54"/>
      <c r="W18" s="54"/>
      <c r="X18" s="54"/>
      <c r="Y18" s="54"/>
      <c r="Z18" s="54"/>
      <c r="AA18" s="54"/>
      <c r="AB18" s="54"/>
      <c r="AC18" s="54"/>
      <c r="AD18" s="54" t="n">
        <v>48</v>
      </c>
      <c r="AE18" s="54"/>
      <c r="AF18" s="54"/>
      <c r="AG18" s="54"/>
      <c r="AH18" s="54"/>
      <c r="AI18" s="54"/>
      <c r="AJ18" s="54"/>
      <c r="AK18" s="54"/>
      <c r="AL18" s="54"/>
      <c r="AM18" s="51"/>
      <c r="AN18" s="51"/>
      <c r="AO18" s="54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</row>
    <row r="19" s="42" customFormat="true" ht="12" hidden="false" customHeight="false" outlineLevel="0" collapsed="false">
      <c r="A19" s="48" t="s">
        <v>74</v>
      </c>
      <c r="B19" s="37" t="n">
        <f aca="false">V3*3</f>
        <v>480</v>
      </c>
      <c r="C19" s="37" t="n">
        <f aca="false">B19*1.15</f>
        <v>552</v>
      </c>
      <c r="D19" s="38"/>
      <c r="E19" s="38" t="n">
        <f aca="false">C19-D19</f>
        <v>552</v>
      </c>
      <c r="F19" s="38" t="n">
        <v>560</v>
      </c>
      <c r="G19" s="38" t="n">
        <f aca="false">SUMIF($I19:$CA19,"&lt;&gt;",$I$1:$CA$1)</f>
        <v>6</v>
      </c>
      <c r="H19" s="39" t="n">
        <f aca="false">E19-F19+G19</f>
        <v>-2</v>
      </c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 t="s">
        <v>75</v>
      </c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37"/>
      <c r="AN19" s="37"/>
      <c r="AO19" s="40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</row>
    <row r="20" s="42" customFormat="true" ht="12" hidden="false" customHeight="false" outlineLevel="0" collapsed="false">
      <c r="A20" s="48" t="s">
        <v>76</v>
      </c>
      <c r="B20" s="37" t="n">
        <f aca="false">V3*2+AF3*2+AK3*2+AQ3</f>
        <v>1270</v>
      </c>
      <c r="C20" s="37" t="n">
        <f aca="false">B20*1.15</f>
        <v>1460.5</v>
      </c>
      <c r="D20" s="38" t="n">
        <v>175</v>
      </c>
      <c r="E20" s="38" t="n">
        <f aca="false">C20-D20</f>
        <v>1285.5</v>
      </c>
      <c r="F20" s="38" t="n">
        <v>1340</v>
      </c>
      <c r="G20" s="38" t="n">
        <f aca="false">SUMIF($I20:$CA20,"&lt;&gt;",$I$1:$CA$1)</f>
        <v>24</v>
      </c>
      <c r="H20" s="39" t="n">
        <f aca="false">E20-F20+G20</f>
        <v>-30.5</v>
      </c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 t="s">
        <v>51</v>
      </c>
      <c r="W20" s="40"/>
      <c r="X20" s="40"/>
      <c r="Y20" s="40"/>
      <c r="Z20" s="40"/>
      <c r="AA20" s="40"/>
      <c r="AB20" s="40"/>
      <c r="AC20" s="40"/>
      <c r="AD20" s="40"/>
      <c r="AE20" s="40"/>
      <c r="AF20" s="40" t="s">
        <v>51</v>
      </c>
      <c r="AG20" s="40"/>
      <c r="AH20" s="40"/>
      <c r="AI20" s="40"/>
      <c r="AJ20" s="40"/>
      <c r="AK20" s="40" t="s">
        <v>66</v>
      </c>
      <c r="AL20" s="40"/>
      <c r="AM20" s="37"/>
      <c r="AN20" s="37"/>
      <c r="AO20" s="40"/>
      <c r="AP20" s="37"/>
      <c r="AQ20" s="37" t="n">
        <v>44</v>
      </c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</row>
    <row r="21" s="42" customFormat="true" ht="12" hidden="false" customHeight="false" outlineLevel="0" collapsed="false">
      <c r="A21" s="48" t="s">
        <v>77</v>
      </c>
      <c r="B21" s="37" t="n">
        <f aca="false">V3*2+Z3+AF3+AI3+AM3*2+AR3</f>
        <v>1710</v>
      </c>
      <c r="C21" s="37" t="n">
        <f aca="false">B21*1.15</f>
        <v>1966.5</v>
      </c>
      <c r="D21" s="38"/>
      <c r="E21" s="38" t="n">
        <f aca="false">C21-D21</f>
        <v>1966.5</v>
      </c>
      <c r="F21" s="38" t="n">
        <v>1996.5</v>
      </c>
      <c r="G21" s="38" t="n">
        <f aca="false">SUMIF($I21:$CA21,"&lt;&gt;",$I$1:$CA$1)</f>
        <v>30</v>
      </c>
      <c r="H21" s="39" t="n">
        <f aca="false">E21-F21+G21</f>
        <v>-2.27373675443232E-013</v>
      </c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 t="s">
        <v>51</v>
      </c>
      <c r="W21" s="40"/>
      <c r="X21" s="40"/>
      <c r="Y21" s="40"/>
      <c r="Z21" s="40" t="n">
        <v>46</v>
      </c>
      <c r="AA21" s="40"/>
      <c r="AB21" s="40"/>
      <c r="AC21" s="40"/>
      <c r="AD21" s="40"/>
      <c r="AE21" s="40"/>
      <c r="AF21" s="40" t="n">
        <v>44</v>
      </c>
      <c r="AG21" s="40"/>
      <c r="AH21" s="40"/>
      <c r="AI21" s="40" t="n">
        <v>44</v>
      </c>
      <c r="AJ21" s="40"/>
      <c r="AK21" s="40"/>
      <c r="AL21" s="40"/>
      <c r="AM21" s="37" t="s">
        <v>51</v>
      </c>
      <c r="AN21" s="37"/>
      <c r="AO21" s="40"/>
      <c r="AP21" s="37"/>
      <c r="AQ21" s="37"/>
      <c r="AR21" s="37" t="n">
        <v>44</v>
      </c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</row>
    <row r="22" s="42" customFormat="true" ht="12" hidden="false" customHeight="false" outlineLevel="0" collapsed="false">
      <c r="A22" s="36" t="s">
        <v>78</v>
      </c>
      <c r="B22" s="37" t="n">
        <f aca="false">V3+AF3*2+AK3+AL3</f>
        <v>880</v>
      </c>
      <c r="C22" s="37" t="n">
        <f aca="false">B22*1.15</f>
        <v>1012</v>
      </c>
      <c r="D22" s="38"/>
      <c r="E22" s="38" t="n">
        <f aca="false">C22-D22</f>
        <v>1012</v>
      </c>
      <c r="F22" s="38" t="n">
        <v>1036</v>
      </c>
      <c r="G22" s="38" t="n">
        <f aca="false">SUMIF($I22:$CA22,"&lt;&gt;",$I$1:$CA$1)</f>
        <v>24</v>
      </c>
      <c r="H22" s="39" t="n">
        <f aca="false">E22-F22+G22</f>
        <v>-1.13686837721616E-013</v>
      </c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 t="n">
        <v>48</v>
      </c>
      <c r="W22" s="40"/>
      <c r="X22" s="40"/>
      <c r="Y22" s="40"/>
      <c r="Z22" s="40"/>
      <c r="AA22" s="40"/>
      <c r="AB22" s="40"/>
      <c r="AC22" s="40"/>
      <c r="AD22" s="40"/>
      <c r="AE22" s="40"/>
      <c r="AF22" s="40" t="s">
        <v>79</v>
      </c>
      <c r="AG22" s="40"/>
      <c r="AH22" s="40"/>
      <c r="AI22" s="40"/>
      <c r="AJ22" s="40"/>
      <c r="AK22" s="40" t="n">
        <v>50</v>
      </c>
      <c r="AL22" s="40" t="n">
        <v>42</v>
      </c>
      <c r="AM22" s="37"/>
      <c r="AN22" s="37"/>
      <c r="AO22" s="40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</row>
    <row r="23" s="42" customFormat="true" ht="12" hidden="false" customHeight="false" outlineLevel="0" collapsed="false">
      <c r="A23" s="47" t="s">
        <v>80</v>
      </c>
      <c r="B23" s="37" t="n">
        <f aca="false">V3*3</f>
        <v>480</v>
      </c>
      <c r="C23" s="37" t="n">
        <f aca="false">B23*1.15</f>
        <v>552</v>
      </c>
      <c r="D23" s="38"/>
      <c r="E23" s="38" t="n">
        <f aca="false">C23-D23</f>
        <v>552</v>
      </c>
      <c r="F23" s="38" t="n">
        <v>558</v>
      </c>
      <c r="G23" s="38" t="n">
        <f aca="false">SUMIF($I23:$CA23,"&lt;&gt;",$I$1:$CA$1)</f>
        <v>6</v>
      </c>
      <c r="H23" s="39" t="n">
        <f aca="false">E23-F23+G23</f>
        <v>0</v>
      </c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 t="s">
        <v>81</v>
      </c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37"/>
      <c r="AN23" s="37"/>
      <c r="AO23" s="40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</row>
    <row r="24" s="42" customFormat="true" ht="12" hidden="false" customHeight="false" outlineLevel="0" collapsed="false">
      <c r="A24" s="48" t="s">
        <v>82</v>
      </c>
      <c r="B24" s="37" t="n">
        <f aca="false">X3*2+AF3+AJ3+AK3</f>
        <v>960</v>
      </c>
      <c r="C24" s="37" t="n">
        <f aca="false">B24*1.15</f>
        <v>1104</v>
      </c>
      <c r="D24" s="38"/>
      <c r="E24" s="38" t="n">
        <f aca="false">C24-D24</f>
        <v>1104</v>
      </c>
      <c r="F24" s="38" t="n">
        <v>1128</v>
      </c>
      <c r="G24" s="38" t="n">
        <f aca="false">SUMIF($I24:$CA24,"&lt;&gt;",$I$1:$CA$1)</f>
        <v>24</v>
      </c>
      <c r="H24" s="39" t="n">
        <f aca="false">E24-F24+G24</f>
        <v>0</v>
      </c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 t="s">
        <v>66</v>
      </c>
      <c r="Y24" s="40"/>
      <c r="Z24" s="40"/>
      <c r="AA24" s="40"/>
      <c r="AB24" s="40"/>
      <c r="AC24" s="40"/>
      <c r="AD24" s="40"/>
      <c r="AE24" s="40"/>
      <c r="AF24" s="40" t="n">
        <v>46</v>
      </c>
      <c r="AG24" s="40"/>
      <c r="AH24" s="40"/>
      <c r="AI24" s="40"/>
      <c r="AJ24" s="40" t="n">
        <v>46</v>
      </c>
      <c r="AK24" s="40" t="n">
        <v>54</v>
      </c>
      <c r="AL24" s="40"/>
      <c r="AM24" s="37"/>
      <c r="AN24" s="37"/>
      <c r="AO24" s="40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</row>
    <row r="25" s="42" customFormat="true" ht="12" hidden="false" customHeight="false" outlineLevel="0" collapsed="false">
      <c r="A25" s="57" t="s">
        <v>83</v>
      </c>
      <c r="B25" s="37" t="n">
        <f aca="false">SUMIF($I25:$BB25,"&lt;&gt;",$I$3:$BB$3)</f>
        <v>560</v>
      </c>
      <c r="C25" s="37" t="n">
        <f aca="false">B25*1.15</f>
        <v>644</v>
      </c>
      <c r="D25" s="38"/>
      <c r="E25" s="38" t="n">
        <f aca="false">C25-D25</f>
        <v>644</v>
      </c>
      <c r="F25" s="38" t="n">
        <v>656</v>
      </c>
      <c r="G25" s="38" t="n">
        <f aca="false">SUMIF($I25:$CA25,"&lt;&gt;",$I$1:$CA$1)</f>
        <v>12</v>
      </c>
      <c r="H25" s="39" t="n">
        <f aca="false">E25-F25+G25</f>
        <v>0</v>
      </c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 t="n">
        <v>46</v>
      </c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37"/>
      <c r="AN25" s="37"/>
      <c r="AO25" s="40"/>
      <c r="AP25" s="37" t="n">
        <v>46</v>
      </c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</row>
    <row r="26" s="42" customFormat="true" ht="12" hidden="false" customHeight="false" outlineLevel="0" collapsed="false">
      <c r="A26" s="36" t="s">
        <v>84</v>
      </c>
      <c r="B26" s="37" t="n">
        <f aca="false">Y3*2+AD3+AI3</f>
        <v>1050</v>
      </c>
      <c r="C26" s="37" t="n">
        <f aca="false">B26*1.15</f>
        <v>1207.5</v>
      </c>
      <c r="D26" s="38"/>
      <c r="E26" s="38" t="n">
        <f aca="false">C26-D26</f>
        <v>1207.5</v>
      </c>
      <c r="F26" s="38" t="n">
        <v>1225.5</v>
      </c>
      <c r="G26" s="38" t="n">
        <f aca="false">SUMIF($I26:$CA26,"&lt;&gt;",$I$1:$CA$1)</f>
        <v>18</v>
      </c>
      <c r="H26" s="39" t="n">
        <f aca="false">E26-F26+G26</f>
        <v>0</v>
      </c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 t="s">
        <v>85</v>
      </c>
      <c r="Z26" s="40"/>
      <c r="AA26" s="40"/>
      <c r="AB26" s="40"/>
      <c r="AC26" s="40"/>
      <c r="AD26" s="40" t="n">
        <v>46</v>
      </c>
      <c r="AE26" s="40"/>
      <c r="AF26" s="40"/>
      <c r="AG26" s="40"/>
      <c r="AH26" s="40"/>
      <c r="AI26" s="40" t="n">
        <v>46</v>
      </c>
      <c r="AJ26" s="40"/>
      <c r="AK26" s="40"/>
      <c r="AL26" s="40"/>
      <c r="AM26" s="37"/>
      <c r="AN26" s="37"/>
      <c r="AO26" s="40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</row>
    <row r="27" s="42" customFormat="true" ht="12" hidden="false" customHeight="false" outlineLevel="0" collapsed="false">
      <c r="A27" s="58" t="s">
        <v>86</v>
      </c>
      <c r="B27" s="37" t="n">
        <f aca="false">SUMIF($I27:$BB27,"&lt;&gt;",$I$3:$BB$3)</f>
        <v>1540</v>
      </c>
      <c r="C27" s="37" t="n">
        <f aca="false">B27*1.15</f>
        <v>1771</v>
      </c>
      <c r="D27" s="59"/>
      <c r="E27" s="38" t="n">
        <f aca="false">C27-D27</f>
        <v>1771</v>
      </c>
      <c r="F27" s="59" t="n">
        <v>1807</v>
      </c>
      <c r="G27" s="38" t="n">
        <f aca="false">SUMIF($I27:$CA27,"&lt;&gt;",$I$1:$CA$1)</f>
        <v>36</v>
      </c>
      <c r="H27" s="39" t="n">
        <f aca="false">E27-F27+G27</f>
        <v>-2.27373675443232E-013</v>
      </c>
      <c r="I27" s="60"/>
      <c r="J27" s="60"/>
      <c r="K27" s="60"/>
      <c r="L27" s="60"/>
      <c r="M27" s="60"/>
      <c r="N27" s="60"/>
      <c r="O27" s="60"/>
      <c r="P27" s="60"/>
      <c r="Q27" s="60" t="n">
        <v>50</v>
      </c>
      <c r="R27" s="60"/>
      <c r="S27" s="60"/>
      <c r="T27" s="60"/>
      <c r="U27" s="60"/>
      <c r="V27" s="60"/>
      <c r="W27" s="60"/>
      <c r="X27" s="60"/>
      <c r="Y27" s="60" t="n">
        <v>50</v>
      </c>
      <c r="Z27" s="60"/>
      <c r="AA27" s="60" t="n">
        <v>50</v>
      </c>
      <c r="AB27" s="60"/>
      <c r="AC27" s="60"/>
      <c r="AD27" s="60" t="n">
        <v>50</v>
      </c>
      <c r="AE27" s="60"/>
      <c r="AF27" s="60"/>
      <c r="AG27" s="60"/>
      <c r="AH27" s="60" t="n">
        <v>52</v>
      </c>
      <c r="AI27" s="60"/>
      <c r="AJ27" s="60"/>
      <c r="AK27" s="60"/>
      <c r="AL27" s="60"/>
      <c r="AM27" s="37"/>
      <c r="AN27" s="37"/>
      <c r="AO27" s="60"/>
      <c r="AP27" s="37"/>
      <c r="AQ27" s="37"/>
      <c r="AR27" s="37" t="n">
        <v>50</v>
      </c>
      <c r="AS27" s="37" t="n">
        <v>48</v>
      </c>
      <c r="AT27" s="37"/>
      <c r="AU27" s="37"/>
      <c r="AV27" s="37"/>
      <c r="AW27" s="37"/>
      <c r="AX27" s="37"/>
      <c r="AY27" s="37"/>
      <c r="AZ27" s="37"/>
      <c r="BA27" s="37"/>
      <c r="BB27" s="37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</row>
    <row r="28" s="37" customFormat="true" ht="12.75" hidden="false" customHeight="false" outlineLevel="0" collapsed="false">
      <c r="A28" s="61" t="s">
        <v>87</v>
      </c>
      <c r="B28" s="37" t="n">
        <f aca="false">Q3+Z3+AF3+AK3*2+AL3+AV3</f>
        <v>1530</v>
      </c>
      <c r="C28" s="37" t="n">
        <f aca="false">B28*1.15</f>
        <v>1759.5</v>
      </c>
      <c r="E28" s="38" t="n">
        <f aca="false">C28-D28</f>
        <v>1759.5</v>
      </c>
      <c r="F28" s="40" t="n">
        <v>1790</v>
      </c>
      <c r="G28" s="38" t="n">
        <f aca="false">SUMIF($I28:$CA28,"&lt;&gt;",$I$1:$CA$1)</f>
        <v>30</v>
      </c>
      <c r="H28" s="39" t="n">
        <f aca="false">E28-F28+G28</f>
        <v>-0.500000000000227</v>
      </c>
      <c r="I28" s="40"/>
      <c r="J28" s="40"/>
      <c r="K28" s="40"/>
      <c r="L28" s="40"/>
      <c r="M28" s="40"/>
      <c r="N28" s="40"/>
      <c r="O28" s="40"/>
      <c r="P28" s="40"/>
      <c r="Q28" s="40" t="n">
        <v>44</v>
      </c>
      <c r="R28" s="40"/>
      <c r="S28" s="40"/>
      <c r="T28" s="40"/>
      <c r="U28" s="40"/>
      <c r="V28" s="40"/>
      <c r="W28" s="40"/>
      <c r="X28" s="40"/>
      <c r="Y28" s="40"/>
      <c r="Z28" s="40" t="n">
        <v>44</v>
      </c>
      <c r="AA28" s="40"/>
      <c r="AB28" s="40"/>
      <c r="AC28" s="40"/>
      <c r="AD28" s="40"/>
      <c r="AE28" s="40"/>
      <c r="AF28" s="40" t="n">
        <v>44</v>
      </c>
      <c r="AG28" s="40"/>
      <c r="AH28" s="40"/>
      <c r="AI28" s="40"/>
      <c r="AJ28" s="40"/>
      <c r="AK28" s="40" t="s">
        <v>79</v>
      </c>
      <c r="AL28" s="40" t="n">
        <v>42</v>
      </c>
      <c r="AO28" s="40"/>
      <c r="AV28" s="37" t="n">
        <v>42</v>
      </c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</row>
    <row r="29" s="37" customFormat="true" ht="48" hidden="false" customHeight="false" outlineLevel="0" collapsed="false">
      <c r="A29" s="48" t="s">
        <v>88</v>
      </c>
      <c r="B29" s="37" t="n">
        <f aca="false">Q3*10+Z3+AC3+AJ3</f>
        <v>2620</v>
      </c>
      <c r="C29" s="37" t="n">
        <f aca="false">B29*1.15</f>
        <v>3013</v>
      </c>
      <c r="E29" s="38" t="n">
        <f aca="false">C29-D29</f>
        <v>3013</v>
      </c>
      <c r="F29" s="40" t="n">
        <v>3037</v>
      </c>
      <c r="G29" s="38" t="n">
        <f aca="false">SUMIF($I29:$CA29,"&lt;&gt;",$I$1:$CA$1)</f>
        <v>24</v>
      </c>
      <c r="H29" s="39" t="n">
        <f aca="false">E29-F29+G29</f>
        <v>-4.54747350886464E-013</v>
      </c>
      <c r="I29" s="40"/>
      <c r="J29" s="40"/>
      <c r="K29" s="40"/>
      <c r="L29" s="40"/>
      <c r="M29" s="40"/>
      <c r="N29" s="40"/>
      <c r="O29" s="40"/>
      <c r="P29" s="40"/>
      <c r="Q29" s="40" t="s">
        <v>89</v>
      </c>
      <c r="R29" s="40"/>
      <c r="S29" s="40"/>
      <c r="T29" s="40"/>
      <c r="U29" s="40"/>
      <c r="V29" s="40"/>
      <c r="W29" s="40"/>
      <c r="X29" s="40"/>
      <c r="Y29" s="40"/>
      <c r="Z29" s="40" t="n">
        <v>46</v>
      </c>
      <c r="AA29" s="40"/>
      <c r="AB29" s="40"/>
      <c r="AC29" s="40" t="n">
        <v>46</v>
      </c>
      <c r="AD29" s="40"/>
      <c r="AE29" s="40"/>
      <c r="AF29" s="40"/>
      <c r="AG29" s="40"/>
      <c r="AH29" s="40"/>
      <c r="AI29" s="40"/>
      <c r="AJ29" s="40" t="n">
        <v>46</v>
      </c>
      <c r="AK29" s="40"/>
      <c r="AL29" s="40"/>
      <c r="AO29" s="40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</row>
    <row r="30" s="37" customFormat="true" ht="12" hidden="false" customHeight="false" outlineLevel="0" collapsed="false">
      <c r="A30" s="36" t="s">
        <v>90</v>
      </c>
      <c r="B30" s="37" t="n">
        <f aca="false">SUMIF($I30:$BB30,"&lt;&gt;",$I$3:$BB$3)</f>
        <v>420</v>
      </c>
      <c r="C30" s="37" t="n">
        <f aca="false">B30*1.15</f>
        <v>483</v>
      </c>
      <c r="E30" s="38" t="n">
        <f aca="false">C30-D30</f>
        <v>483</v>
      </c>
      <c r="F30" s="40" t="n">
        <v>495</v>
      </c>
      <c r="G30" s="38" t="n">
        <f aca="false">SUMIF($I30:$CA30,"&lt;&gt;",$I$1:$CA$1)</f>
        <v>12</v>
      </c>
      <c r="H30" s="39" t="n">
        <f aca="false">E30-F30+G30</f>
        <v>-5.6843418860808E-014</v>
      </c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 t="n">
        <v>44</v>
      </c>
      <c r="AE30" s="40"/>
      <c r="AF30" s="40"/>
      <c r="AG30" s="40"/>
      <c r="AH30" s="40"/>
      <c r="AI30" s="40"/>
      <c r="AJ30" s="40"/>
      <c r="AK30" s="40"/>
      <c r="AL30" s="40" t="n">
        <v>44</v>
      </c>
      <c r="AO30" s="40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</row>
    <row r="31" s="37" customFormat="true" ht="12" hidden="false" customHeight="false" outlineLevel="0" collapsed="false">
      <c r="A31" s="57" t="s">
        <v>91</v>
      </c>
      <c r="B31" s="37" t="n">
        <f aca="false">Q3*2+T3+AD3+AH3+AL3+AT3</f>
        <v>1440</v>
      </c>
      <c r="C31" s="37" t="n">
        <f aca="false">B31*1.15</f>
        <v>1656</v>
      </c>
      <c r="E31" s="38" t="n">
        <f aca="false">C31-D31</f>
        <v>1656</v>
      </c>
      <c r="F31" s="40" t="n">
        <v>1686</v>
      </c>
      <c r="G31" s="38" t="n">
        <f aca="false">SUMIF($I31:$CA31,"&lt;&gt;",$I$1:$CA$1)</f>
        <v>30</v>
      </c>
      <c r="H31" s="39" t="n">
        <f aca="false">E31-F31+G31</f>
        <v>-2.27373675443232E-013</v>
      </c>
      <c r="I31" s="40"/>
      <c r="J31" s="40"/>
      <c r="K31" s="40"/>
      <c r="L31" s="40"/>
      <c r="M31" s="40"/>
      <c r="N31" s="40"/>
      <c r="O31" s="40"/>
      <c r="P31" s="40"/>
      <c r="Q31" s="40" t="s">
        <v>92</v>
      </c>
      <c r="R31" s="40"/>
      <c r="S31" s="40"/>
      <c r="T31" s="40" t="n">
        <v>50</v>
      </c>
      <c r="U31" s="40"/>
      <c r="V31" s="40"/>
      <c r="W31" s="40"/>
      <c r="X31" s="40"/>
      <c r="Y31" s="40"/>
      <c r="Z31" s="40"/>
      <c r="AA31" s="40"/>
      <c r="AB31" s="40"/>
      <c r="AC31" s="40"/>
      <c r="AD31" s="40" t="n">
        <v>50</v>
      </c>
      <c r="AE31" s="40"/>
      <c r="AF31" s="40"/>
      <c r="AG31" s="40"/>
      <c r="AH31" s="40" t="n">
        <v>50</v>
      </c>
      <c r="AI31" s="40"/>
      <c r="AJ31" s="40"/>
      <c r="AK31" s="40"/>
      <c r="AL31" s="40" t="n">
        <v>50</v>
      </c>
      <c r="AO31" s="40"/>
      <c r="AT31" s="37" t="n">
        <v>50</v>
      </c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</row>
    <row r="32" s="37" customFormat="true" ht="12" hidden="false" customHeight="false" outlineLevel="0" collapsed="false">
      <c r="A32" s="48" t="s">
        <v>93</v>
      </c>
      <c r="B32" s="37" t="n">
        <f aca="false">SUMIF($I32:$BB32,"&lt;&gt;",$I$3:$BB$3)</f>
        <v>1470</v>
      </c>
      <c r="C32" s="37" t="n">
        <f aca="false">B32*1.15</f>
        <v>1690.5</v>
      </c>
      <c r="E32" s="38" t="n">
        <f aca="false">C32-D32</f>
        <v>1690.5</v>
      </c>
      <c r="F32" s="40" t="n">
        <v>1720.5</v>
      </c>
      <c r="G32" s="38" t="n">
        <f aca="false">SUMIF($I32:$CA32,"&lt;&gt;",$I$1:$CA$1)</f>
        <v>30</v>
      </c>
      <c r="H32" s="39" t="n">
        <f aca="false">E32-F32+G32</f>
        <v>-2.27373675443232E-013</v>
      </c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 t="n">
        <v>48</v>
      </c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 t="n">
        <v>46</v>
      </c>
      <c r="AF32" s="40"/>
      <c r="AG32" s="40"/>
      <c r="AH32" s="40"/>
      <c r="AI32" s="40" t="n">
        <v>48</v>
      </c>
      <c r="AJ32" s="40"/>
      <c r="AK32" s="40"/>
      <c r="AL32" s="40"/>
      <c r="AO32" s="40"/>
      <c r="AP32" s="37" t="n">
        <v>48</v>
      </c>
      <c r="AQ32" s="37" t="n">
        <v>48</v>
      </c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</row>
    <row r="33" s="37" customFormat="true" ht="12.75" hidden="false" customHeight="false" outlineLevel="0" collapsed="false">
      <c r="A33" s="61" t="s">
        <v>94</v>
      </c>
      <c r="B33" s="37" t="n">
        <f aca="false">AH3*2</f>
        <v>320</v>
      </c>
      <c r="C33" s="37" t="n">
        <f aca="false">B33*1.15</f>
        <v>368</v>
      </c>
      <c r="E33" s="38" t="n">
        <f aca="false">C33-D33</f>
        <v>368</v>
      </c>
      <c r="F33" s="40" t="n">
        <v>374</v>
      </c>
      <c r="G33" s="38" t="n">
        <f aca="false">SUMIF($I33:$CA33,"&lt;&gt;",$I$1:$CA$1)</f>
        <v>6</v>
      </c>
      <c r="H33" s="39" t="n">
        <f aca="false">E33-F33+G33</f>
        <v>0</v>
      </c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 t="s">
        <v>92</v>
      </c>
      <c r="AI33" s="40"/>
      <c r="AJ33" s="40"/>
      <c r="AK33" s="40"/>
      <c r="AL33" s="40"/>
      <c r="AO33" s="40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</row>
    <row r="34" s="37" customFormat="true" ht="12" hidden="false" customHeight="false" outlineLevel="0" collapsed="false">
      <c r="A34" s="47" t="s">
        <v>95</v>
      </c>
      <c r="B34" s="37" t="n">
        <f aca="false">SUMIF($I34:$BB34,"&lt;&gt;",$I$3:$BB$3)</f>
        <v>1200</v>
      </c>
      <c r="C34" s="37" t="n">
        <f aca="false">B34*1.15</f>
        <v>1380</v>
      </c>
      <c r="E34" s="38" t="n">
        <f aca="false">C34-D34</f>
        <v>1380</v>
      </c>
      <c r="F34" s="40" t="n">
        <v>1400</v>
      </c>
      <c r="G34" s="38" t="n">
        <f aca="false">SUMIF($I34:$CA34,"&lt;&gt;",$I$1:$CA$1)</f>
        <v>18</v>
      </c>
      <c r="H34" s="39" t="n">
        <f aca="false">E34-F34+G34</f>
        <v>-2</v>
      </c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 t="n">
        <v>50</v>
      </c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 t="n">
        <v>56</v>
      </c>
      <c r="AL34" s="40" t="n">
        <v>48</v>
      </c>
      <c r="AO34" s="40"/>
      <c r="AW34" s="37" t="n">
        <v>50</v>
      </c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</row>
    <row r="35" s="37" customFormat="true" ht="12" hidden="false" customHeight="false" outlineLevel="0" collapsed="false">
      <c r="A35" s="62" t="s">
        <v>96</v>
      </c>
      <c r="B35" s="37" t="n">
        <f aca="false">AK3*2+AT3</f>
        <v>720</v>
      </c>
      <c r="C35" s="37" t="n">
        <f aca="false">B35*1.15</f>
        <v>828</v>
      </c>
      <c r="E35" s="38" t="n">
        <f aca="false">C35-D35</f>
        <v>828</v>
      </c>
      <c r="F35" s="40" t="n">
        <v>834</v>
      </c>
      <c r="G35" s="38" t="n">
        <f aca="false">SUMIF($I35:$CA35,"&lt;&gt;",$I$1:$CA$1)</f>
        <v>6</v>
      </c>
      <c r="H35" s="39" t="n">
        <f aca="false">E35-F35+G35</f>
        <v>-1.13686837721616E-013</v>
      </c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 t="s">
        <v>92</v>
      </c>
      <c r="AL35" s="40"/>
      <c r="AO35" s="40"/>
      <c r="AT35" s="37" t="n">
        <v>44</v>
      </c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</row>
    <row r="36" s="37" customFormat="true" ht="12" hidden="false" customHeight="false" outlineLevel="0" collapsed="false">
      <c r="A36" s="48" t="s">
        <v>97</v>
      </c>
      <c r="B36" s="37" t="n">
        <f aca="false">Q3*2+T3+AL3</f>
        <v>710</v>
      </c>
      <c r="C36" s="37" t="n">
        <f aca="false">B36*1.15</f>
        <v>816.5</v>
      </c>
      <c r="E36" s="38" t="n">
        <f aca="false">C36-D36</f>
        <v>816.5</v>
      </c>
      <c r="F36" s="40" t="n">
        <v>835</v>
      </c>
      <c r="G36" s="38" t="n">
        <f aca="false">SUMIF($I36:$CA36,"&lt;&gt;",$I$1:$CA$1)</f>
        <v>18</v>
      </c>
      <c r="H36" s="39" t="n">
        <f aca="false">E36-F36+G36</f>
        <v>-0.500000000000114</v>
      </c>
      <c r="I36" s="40"/>
      <c r="J36" s="40"/>
      <c r="K36" s="40"/>
      <c r="L36" s="40"/>
      <c r="M36" s="40"/>
      <c r="N36" s="40"/>
      <c r="O36" s="40"/>
      <c r="P36" s="40"/>
      <c r="Q36" s="40" t="s">
        <v>98</v>
      </c>
      <c r="R36" s="40"/>
      <c r="S36" s="40"/>
      <c r="T36" s="40" t="n">
        <v>50</v>
      </c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 t="n">
        <v>50</v>
      </c>
      <c r="AO36" s="40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</row>
    <row r="37" s="40" customFormat="true" ht="12" hidden="false" customHeight="false" outlineLevel="0" collapsed="false">
      <c r="A37" s="36" t="s">
        <v>99</v>
      </c>
      <c r="B37" s="37" t="n">
        <f aca="false">SUMIF($I37:$BB37,"&lt;&gt;",$I$3:$BB$3)</f>
        <v>190</v>
      </c>
      <c r="C37" s="37" t="n">
        <f aca="false">B37*1.15</f>
        <v>218.5</v>
      </c>
      <c r="E37" s="38" t="n">
        <f aca="false">C37-D37</f>
        <v>218.5</v>
      </c>
      <c r="F37" s="40" t="n">
        <v>224.5</v>
      </c>
      <c r="G37" s="38" t="n">
        <f aca="false">SUMIF($I37:$CA37,"&lt;&gt;",$I$1:$CA$1)</f>
        <v>6</v>
      </c>
      <c r="H37" s="39" t="n">
        <f aca="false">E37-F37+G37</f>
        <v>-2.8421709430404E-014</v>
      </c>
      <c r="AL37" s="40" t="n">
        <v>46</v>
      </c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</row>
    <row r="38" s="40" customFormat="true" ht="12" hidden="false" customHeight="false" outlineLevel="0" collapsed="false">
      <c r="A38" s="36" t="s">
        <v>100</v>
      </c>
      <c r="B38" s="37" t="n">
        <f aca="false">SUMIF($I38:$BB38,"&lt;&gt;",$I$3:$BB$3)</f>
        <v>570</v>
      </c>
      <c r="C38" s="37" t="n">
        <f aca="false">B38*1.15</f>
        <v>655.5</v>
      </c>
      <c r="E38" s="38" t="n">
        <f aca="false">C38-D38</f>
        <v>655.5</v>
      </c>
      <c r="F38" s="40" t="n">
        <v>661.5</v>
      </c>
      <c r="G38" s="38" t="n">
        <f aca="false">SUMIF($I38:$CA38,"&lt;&gt;",$I$1:$CA$1)</f>
        <v>6</v>
      </c>
      <c r="H38" s="39" t="n">
        <f aca="false">E38-F38+G38</f>
        <v>0</v>
      </c>
      <c r="AQ38" s="40" t="n">
        <v>48</v>
      </c>
      <c r="AT38" s="40" t="n">
        <v>48</v>
      </c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</row>
    <row r="39" s="40" customFormat="true" ht="14.25" hidden="false" customHeight="false" outlineLevel="0" collapsed="false">
      <c r="A39" s="63" t="s">
        <v>101</v>
      </c>
      <c r="B39" s="37" t="n">
        <f aca="false">SUMIF($I39:$BB39,"&lt;&gt;",$I$3:$BB$3)</f>
        <v>340</v>
      </c>
      <c r="C39" s="37" t="n">
        <f aca="false">B39*1.15</f>
        <v>391</v>
      </c>
      <c r="E39" s="38" t="n">
        <f aca="false">C39-D39</f>
        <v>391</v>
      </c>
      <c r="F39" s="40" t="n">
        <v>391</v>
      </c>
      <c r="G39" s="38" t="n">
        <f aca="false">SUMIF($I39:$CA39,"&lt;&gt;",$I$1:$CA$1)</f>
        <v>0</v>
      </c>
      <c r="H39" s="39" t="n">
        <f aca="false">E39-F39+G39</f>
        <v>0</v>
      </c>
      <c r="AT39" s="40" t="n">
        <v>42</v>
      </c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</row>
    <row r="40" s="60" customFormat="true" ht="12" hidden="false" customHeight="false" outlineLevel="0" collapsed="false">
      <c r="A40" s="58" t="s">
        <v>102</v>
      </c>
      <c r="B40" s="37" t="n">
        <f aca="false">SUMIF($I40:$BB40,"&lt;&gt;",$I$3:$BB$3)</f>
        <v>490</v>
      </c>
      <c r="C40" s="37" t="n">
        <f aca="false">B40*1.15</f>
        <v>563.5</v>
      </c>
      <c r="E40" s="38" t="n">
        <f aca="false">C40-D40</f>
        <v>563.5</v>
      </c>
      <c r="F40" s="60" t="n">
        <v>564</v>
      </c>
      <c r="G40" s="38" t="n">
        <f aca="false">SUMIF($I40:$CA40,"&lt;&gt;",$I$1:$CA$1)</f>
        <v>0</v>
      </c>
      <c r="H40" s="39" t="n">
        <f aca="false">E40-F40+G40</f>
        <v>-0.5</v>
      </c>
      <c r="AM40" s="40"/>
      <c r="AN40" s="40"/>
      <c r="AP40" s="40"/>
      <c r="AQ40" s="40"/>
      <c r="AR40" s="40"/>
      <c r="AS40" s="40"/>
      <c r="AT40" s="40"/>
      <c r="AU40" s="40" t="n">
        <v>52</v>
      </c>
      <c r="AV40" s="40"/>
      <c r="AW40" s="40"/>
      <c r="AX40" s="40"/>
      <c r="AY40" s="40"/>
      <c r="AZ40" s="40"/>
      <c r="BA40" s="40"/>
      <c r="BB40" s="40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</row>
    <row r="41" s="37" customFormat="true" ht="14.25" hidden="false" customHeight="false" outlineLevel="0" collapsed="false">
      <c r="A41" s="64" t="s">
        <v>103</v>
      </c>
      <c r="B41" s="37" t="n">
        <f aca="false">Q3*2</f>
        <v>240</v>
      </c>
      <c r="C41" s="37" t="n">
        <f aca="false">B41*1.15</f>
        <v>276</v>
      </c>
      <c r="E41" s="38" t="n">
        <f aca="false">C41-D41</f>
        <v>276</v>
      </c>
      <c r="F41" s="40" t="n">
        <v>302</v>
      </c>
      <c r="G41" s="38" t="n">
        <f aca="false">SUMIF($I41:$CA41,"&lt;&gt;",$I$1:$CA$1)</f>
        <v>6</v>
      </c>
      <c r="H41" s="39" t="n">
        <f aca="false">E41-F41+G41</f>
        <v>-20</v>
      </c>
      <c r="Q41" s="37" t="s">
        <v>92</v>
      </c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O41" s="40"/>
      <c r="BC41" s="65"/>
    </row>
    <row r="42" s="42" customFormat="true" ht="12" hidden="false" customHeight="false" outlineLevel="0" collapsed="false">
      <c r="A42" s="48" t="s">
        <v>104</v>
      </c>
      <c r="B42" s="37" t="n">
        <f aca="false">SUMIF($I42:$BB42,"&lt;&gt;",$I$3:$BB$3)</f>
        <v>280</v>
      </c>
      <c r="C42" s="37" t="n">
        <f aca="false">B42*1.15</f>
        <v>322</v>
      </c>
      <c r="D42" s="37"/>
      <c r="E42" s="38" t="n">
        <f aca="false">C42-D42</f>
        <v>322</v>
      </c>
      <c r="F42" s="40" t="n">
        <v>328</v>
      </c>
      <c r="G42" s="38" t="n">
        <f aca="false">SUMIF($I42:$CA42,"&lt;&gt;",$I$1:$CA$1)</f>
        <v>6</v>
      </c>
      <c r="H42" s="39" t="n">
        <f aca="false">E42-F42+G42</f>
        <v>0</v>
      </c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 t="n">
        <v>46</v>
      </c>
      <c r="U42" s="37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37"/>
      <c r="AN42" s="37"/>
      <c r="AO42" s="40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65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</row>
    <row r="43" s="42" customFormat="true" ht="12" hidden="false" customHeight="false" outlineLevel="0" collapsed="false">
      <c r="A43" s="48" t="s">
        <v>105</v>
      </c>
      <c r="B43" s="37" t="n">
        <f aca="false">SUMIF($I43:$BB43,"&lt;&gt;",$I$3:$BB$3)</f>
        <v>410</v>
      </c>
      <c r="C43" s="37" t="n">
        <f aca="false">B43*1.15</f>
        <v>471.5</v>
      </c>
      <c r="D43" s="37"/>
      <c r="E43" s="38" t="n">
        <f aca="false">C43-D43</f>
        <v>471.5</v>
      </c>
      <c r="F43" s="40" t="n">
        <v>478</v>
      </c>
      <c r="G43" s="38" t="n">
        <f aca="false">SUMIF($I43:$CA43,"&lt;&gt;",$I$1:$CA$1)</f>
        <v>6</v>
      </c>
      <c r="H43" s="39" t="n">
        <f aca="false">E43-F43+G43</f>
        <v>-0.500000000000057</v>
      </c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40"/>
      <c r="W43" s="40" t="n">
        <v>50</v>
      </c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37"/>
      <c r="AN43" s="37"/>
      <c r="AO43" s="40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65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</row>
    <row r="44" s="56" customFormat="true" ht="12" hidden="false" customHeight="false" outlineLevel="0" collapsed="false">
      <c r="A44" s="50" t="s">
        <v>106</v>
      </c>
      <c r="B44" s="51" t="n">
        <f aca="false">SUMIF($I44:$BB44,"&lt;&gt;",$I$3:$BB$3)</f>
        <v>300</v>
      </c>
      <c r="C44" s="51" t="n">
        <f aca="false">B44*1.15</f>
        <v>345</v>
      </c>
      <c r="D44" s="51"/>
      <c r="E44" s="52" t="n">
        <f aca="false">C44-D44</f>
        <v>345</v>
      </c>
      <c r="F44" s="54"/>
      <c r="G44" s="52" t="n">
        <f aca="false">SUMIF($I44:$CA44,"&lt;&gt;",$I$1:$CA$1)</f>
        <v>12</v>
      </c>
      <c r="H44" s="53" t="n">
        <f aca="false">E44-F44+G44</f>
        <v>357</v>
      </c>
      <c r="I44" s="51"/>
      <c r="J44" s="51"/>
      <c r="K44" s="51"/>
      <c r="L44" s="51"/>
      <c r="M44" s="51"/>
      <c r="N44" s="51"/>
      <c r="O44" s="51" t="n">
        <v>48</v>
      </c>
      <c r="P44" s="51"/>
      <c r="Q44" s="51"/>
      <c r="R44" s="51"/>
      <c r="S44" s="51"/>
      <c r="T44" s="51"/>
      <c r="U44" s="51"/>
      <c r="V44" s="54" t="n">
        <v>46</v>
      </c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1"/>
      <c r="AN44" s="51"/>
      <c r="AO44" s="54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66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</row>
    <row r="45" s="73" customFormat="true" ht="12" hidden="false" customHeight="false" outlineLevel="0" collapsed="false">
      <c r="A45" s="67"/>
      <c r="B45" s="37" t="n">
        <f aca="false">SUMIF($I45:$BB45,"&lt;&gt;",$I$3:$BB$3)</f>
        <v>0</v>
      </c>
      <c r="C45" s="37" t="n">
        <f aca="false">B45*1.15</f>
        <v>0</v>
      </c>
      <c r="D45" s="68"/>
      <c r="E45" s="38" t="n">
        <f aca="false">C45-D45</f>
        <v>0</v>
      </c>
      <c r="F45" s="69"/>
      <c r="G45" s="38" t="n">
        <f aca="false">SUMIF($I45:$CA45,"&lt;&gt;",$I$1:$CA$1)</f>
        <v>0</v>
      </c>
      <c r="H45" s="39" t="n">
        <f aca="false">E45-F45+G45</f>
        <v>0</v>
      </c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9"/>
      <c r="W45" s="69"/>
      <c r="X45" s="69"/>
      <c r="Y45" s="69"/>
      <c r="Z45" s="69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1"/>
      <c r="AN45" s="71"/>
      <c r="AO45" s="70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2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</row>
    <row r="46" s="73" customFormat="true" ht="12" hidden="false" customHeight="false" outlineLevel="0" collapsed="false">
      <c r="A46" s="74"/>
      <c r="B46" s="37" t="n">
        <f aca="false">SUMIF($I46:$BB46,"&lt;&gt;",$I$3:$BB$3)</f>
        <v>0</v>
      </c>
      <c r="C46" s="37" t="n">
        <f aca="false">B46*1.15</f>
        <v>0</v>
      </c>
      <c r="D46" s="68"/>
      <c r="E46" s="38" t="n">
        <f aca="false">C46-D46</f>
        <v>0</v>
      </c>
      <c r="F46" s="69"/>
      <c r="G46" s="38" t="n">
        <f aca="false">SUMIF($I46:$CA46,"&lt;&gt;",$I$1:$CA$1)</f>
        <v>0</v>
      </c>
      <c r="H46" s="39" t="n">
        <f aca="false">E46-F46+G46</f>
        <v>0</v>
      </c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9"/>
      <c r="W46" s="69"/>
      <c r="X46" s="69"/>
      <c r="Y46" s="69"/>
      <c r="Z46" s="69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1"/>
      <c r="AN46" s="71"/>
      <c r="AO46" s="70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2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</row>
    <row r="47" s="73" customFormat="true" ht="12" hidden="false" customHeight="false" outlineLevel="0" collapsed="false">
      <c r="A47" s="67"/>
      <c r="B47" s="37" t="n">
        <f aca="false">SUMIF($I47:$BB47,"&lt;&gt;",$I$3:$BB$3)</f>
        <v>0</v>
      </c>
      <c r="C47" s="37" t="n">
        <f aca="false">B47*1.15</f>
        <v>0</v>
      </c>
      <c r="D47" s="68"/>
      <c r="E47" s="38" t="n">
        <f aca="false">C47-D47</f>
        <v>0</v>
      </c>
      <c r="F47" s="69"/>
      <c r="G47" s="38" t="n">
        <f aca="false">SUMIF($I47:$CA47,"&lt;&gt;",$I$1:$CA$1)</f>
        <v>0</v>
      </c>
      <c r="H47" s="39" t="n">
        <f aca="false">E47-F47+G47</f>
        <v>0</v>
      </c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9"/>
      <c r="W47" s="69"/>
      <c r="X47" s="69"/>
      <c r="Y47" s="69"/>
      <c r="Z47" s="69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1"/>
      <c r="AN47" s="71"/>
      <c r="AO47" s="70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2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</row>
    <row r="48" s="73" customFormat="true" ht="12" hidden="false" customHeight="false" outlineLevel="0" collapsed="false">
      <c r="A48" s="74"/>
      <c r="B48" s="37" t="n">
        <f aca="false">SUMIF($I48:$BB48,"&lt;&gt;",$I$3:$BB$3)</f>
        <v>0</v>
      </c>
      <c r="C48" s="37" t="n">
        <f aca="false">B48*1.15</f>
        <v>0</v>
      </c>
      <c r="D48" s="68"/>
      <c r="E48" s="38" t="n">
        <f aca="false">C48-D48</f>
        <v>0</v>
      </c>
      <c r="F48" s="69"/>
      <c r="G48" s="38" t="n">
        <f aca="false">SUMIF($I48:$CA48,"&lt;&gt;",$I$1:$CA$1)</f>
        <v>0</v>
      </c>
      <c r="H48" s="39" t="n">
        <f aca="false">E48-F48+G48</f>
        <v>0</v>
      </c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9"/>
      <c r="W48" s="69"/>
      <c r="X48" s="69"/>
      <c r="Y48" s="69"/>
      <c r="Z48" s="69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1"/>
      <c r="AN48" s="71"/>
      <c r="AO48" s="70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2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</row>
    <row r="49" s="73" customFormat="true" ht="12" hidden="false" customHeight="false" outlineLevel="0" collapsed="false">
      <c r="A49" s="67"/>
      <c r="B49" s="37" t="n">
        <f aca="false">SUMIF($I49:$BB49,"&lt;&gt;",$I$3:$BB$3)</f>
        <v>0</v>
      </c>
      <c r="C49" s="37" t="n">
        <f aca="false">B49*1.15</f>
        <v>0</v>
      </c>
      <c r="D49" s="68"/>
      <c r="E49" s="38" t="n">
        <f aca="false">C49-D49</f>
        <v>0</v>
      </c>
      <c r="F49" s="69"/>
      <c r="G49" s="38" t="n">
        <f aca="false">SUMIF($I49:$CA49,"&lt;&gt;",$I$1:$CA$1)</f>
        <v>0</v>
      </c>
      <c r="H49" s="39" t="n">
        <f aca="false">E49-F49+G49</f>
        <v>0</v>
      </c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9"/>
      <c r="W49" s="69"/>
      <c r="X49" s="69"/>
      <c r="Y49" s="69"/>
      <c r="Z49" s="69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1"/>
      <c r="AN49" s="71"/>
      <c r="AO49" s="70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2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</row>
    <row r="50" s="73" customFormat="true" ht="12" hidden="false" customHeight="false" outlineLevel="0" collapsed="false">
      <c r="A50" s="74"/>
      <c r="B50" s="37" t="n">
        <f aca="false">SUMIF($I50:$BB50,"&lt;&gt;",$I$3:$BB$3)</f>
        <v>0</v>
      </c>
      <c r="C50" s="37" t="n">
        <f aca="false">B50*1.15</f>
        <v>0</v>
      </c>
      <c r="D50" s="68"/>
      <c r="E50" s="38" t="n">
        <f aca="false">C50-D50</f>
        <v>0</v>
      </c>
      <c r="F50" s="69"/>
      <c r="G50" s="38" t="n">
        <f aca="false">SUMIF($I50:$CA50,"&lt;&gt;",$I$1:$CA$1)</f>
        <v>0</v>
      </c>
      <c r="H50" s="39" t="n">
        <f aca="false">E50-F50+G50</f>
        <v>0</v>
      </c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9"/>
      <c r="W50" s="69"/>
      <c r="X50" s="69"/>
      <c r="Y50" s="69"/>
      <c r="Z50" s="69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1"/>
      <c r="AN50" s="71"/>
      <c r="AO50" s="70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2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</row>
    <row r="51" s="73" customFormat="true" ht="12" hidden="false" customHeight="false" outlineLevel="0" collapsed="false">
      <c r="A51" s="67"/>
      <c r="B51" s="37" t="n">
        <f aca="false">SUMIF($I51:$BB51,"&lt;&gt;",$I$3:$BB$3)</f>
        <v>0</v>
      </c>
      <c r="C51" s="37" t="n">
        <f aca="false">B51*1.15</f>
        <v>0</v>
      </c>
      <c r="D51" s="68"/>
      <c r="E51" s="38" t="n">
        <f aca="false">C51-D51</f>
        <v>0</v>
      </c>
      <c r="F51" s="69"/>
      <c r="G51" s="38" t="n">
        <f aca="false">SUMIF($I51:$CA51,"&lt;&gt;",$I$1:$CA$1)</f>
        <v>0</v>
      </c>
      <c r="H51" s="39" t="n">
        <f aca="false">E51-F51+G51</f>
        <v>0</v>
      </c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9"/>
      <c r="W51" s="69"/>
      <c r="X51" s="69"/>
      <c r="Y51" s="69"/>
      <c r="Z51" s="69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1"/>
      <c r="AN51" s="71"/>
      <c r="AO51" s="70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2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</row>
    <row r="52" s="73" customFormat="true" ht="12" hidden="false" customHeight="false" outlineLevel="0" collapsed="false">
      <c r="A52" s="67"/>
      <c r="B52" s="37" t="n">
        <f aca="false">SUMIF($I52:$BB52,"&lt;&gt;",$I$3:$BB$3)</f>
        <v>0</v>
      </c>
      <c r="C52" s="37" t="n">
        <f aca="false">B52*1.15</f>
        <v>0</v>
      </c>
      <c r="D52" s="68"/>
      <c r="E52" s="38" t="n">
        <f aca="false">C52-D52</f>
        <v>0</v>
      </c>
      <c r="F52" s="69"/>
      <c r="G52" s="38" t="n">
        <f aca="false">SUMIF($I52:$CA52,"&lt;&gt;",$I$1:$CA$1)</f>
        <v>0</v>
      </c>
      <c r="H52" s="39" t="n">
        <f aca="false">E52-F52+G52</f>
        <v>0</v>
      </c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9"/>
      <c r="W52" s="69"/>
      <c r="X52" s="69"/>
      <c r="Y52" s="69"/>
      <c r="Z52" s="69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1"/>
      <c r="AN52" s="71"/>
      <c r="AO52" s="70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2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</row>
    <row r="53" s="73" customFormat="true" ht="12" hidden="false" customHeight="false" outlineLevel="0" collapsed="false">
      <c r="A53" s="74"/>
      <c r="B53" s="37" t="n">
        <f aca="false">SUMIF($I53:$BB53,"&lt;&gt;",$I$3:$BB$3)</f>
        <v>0</v>
      </c>
      <c r="C53" s="37" t="n">
        <f aca="false">B53*1.15</f>
        <v>0</v>
      </c>
      <c r="D53" s="68"/>
      <c r="E53" s="38" t="n">
        <f aca="false">C53-D53</f>
        <v>0</v>
      </c>
      <c r="F53" s="69"/>
      <c r="G53" s="38" t="n">
        <f aca="false">SUMIF($I53:$CA53,"&lt;&gt;",$I$1:$CA$1)</f>
        <v>0</v>
      </c>
      <c r="H53" s="39" t="n">
        <f aca="false">E53-F53+G53</f>
        <v>0</v>
      </c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9"/>
      <c r="W53" s="69"/>
      <c r="X53" s="69"/>
      <c r="Y53" s="69"/>
      <c r="Z53" s="69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1"/>
      <c r="AN53" s="71"/>
      <c r="AO53" s="70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2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</row>
    <row r="54" s="73" customFormat="true" ht="12" hidden="false" customHeight="false" outlineLevel="0" collapsed="false">
      <c r="A54" s="67"/>
      <c r="B54" s="37" t="n">
        <f aca="false">SUMIF($I54:$BB54,"&lt;&gt;",$I$3:$BB$3)</f>
        <v>0</v>
      </c>
      <c r="C54" s="37" t="n">
        <f aca="false">B54*1.15</f>
        <v>0</v>
      </c>
      <c r="D54" s="68"/>
      <c r="E54" s="38" t="n">
        <f aca="false">C54-D54</f>
        <v>0</v>
      </c>
      <c r="F54" s="69"/>
      <c r="G54" s="38" t="n">
        <f aca="false">SUMIF($I54:$CA54,"&lt;&gt;",$I$1:$CA$1)</f>
        <v>0</v>
      </c>
      <c r="H54" s="39" t="n">
        <f aca="false">E54-F54+G54</f>
        <v>0</v>
      </c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9"/>
      <c r="W54" s="69"/>
      <c r="X54" s="69"/>
      <c r="Y54" s="69"/>
      <c r="Z54" s="69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1"/>
      <c r="AN54" s="71"/>
      <c r="AO54" s="70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2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</row>
    <row r="55" s="73" customFormat="true" ht="12" hidden="false" customHeight="false" outlineLevel="0" collapsed="false">
      <c r="A55" s="67"/>
      <c r="B55" s="37" t="n">
        <f aca="false">SUMIF($I55:$BB55,"&lt;&gt;",$I$3:$BB$3)</f>
        <v>0</v>
      </c>
      <c r="C55" s="37" t="n">
        <f aca="false">B55*1.15</f>
        <v>0</v>
      </c>
      <c r="D55" s="68"/>
      <c r="E55" s="38" t="n">
        <f aca="false">C55-D55</f>
        <v>0</v>
      </c>
      <c r="F55" s="69"/>
      <c r="G55" s="38" t="n">
        <f aca="false">SUMIF($I55:$CA55,"&lt;&gt;",$I$1:$CA$1)</f>
        <v>0</v>
      </c>
      <c r="H55" s="39" t="n">
        <f aca="false">E55-F55+G55</f>
        <v>0</v>
      </c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9"/>
      <c r="W55" s="69"/>
      <c r="X55" s="69"/>
      <c r="Y55" s="69"/>
      <c r="Z55" s="69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1"/>
      <c r="AN55" s="71"/>
      <c r="AO55" s="70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2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</row>
    <row r="56" s="73" customFormat="true" ht="12" hidden="false" customHeight="false" outlineLevel="0" collapsed="false">
      <c r="A56" s="67"/>
      <c r="B56" s="37" t="n">
        <f aca="false">SUMIF($I56:$BB56,"&lt;&gt;",$I$3:$BB$3)</f>
        <v>0</v>
      </c>
      <c r="C56" s="37" t="n">
        <f aca="false">B56*1.15</f>
        <v>0</v>
      </c>
      <c r="D56" s="68"/>
      <c r="E56" s="38" t="n">
        <f aca="false">C56-D56</f>
        <v>0</v>
      </c>
      <c r="F56" s="69"/>
      <c r="G56" s="38" t="n">
        <f aca="false">SUMIF($I56:$CA56,"&lt;&gt;",$I$1:$CA$1)</f>
        <v>0</v>
      </c>
      <c r="H56" s="39" t="n">
        <f aca="false">E56-F56+G56</f>
        <v>0</v>
      </c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9"/>
      <c r="W56" s="69"/>
      <c r="X56" s="69"/>
      <c r="Y56" s="69"/>
      <c r="Z56" s="69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1"/>
      <c r="AN56" s="71"/>
      <c r="AO56" s="70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2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71"/>
      <c r="CN56" s="71"/>
      <c r="CO56" s="71"/>
      <c r="CP56" s="71"/>
      <c r="CQ56" s="71"/>
      <c r="CR56" s="71"/>
      <c r="CS56" s="71"/>
      <c r="CT56" s="71"/>
      <c r="CU56" s="71"/>
      <c r="CV56" s="71"/>
      <c r="CW56" s="71"/>
      <c r="CX56" s="71"/>
      <c r="CY56" s="71"/>
      <c r="CZ56" s="71"/>
      <c r="DA56" s="71"/>
      <c r="DB56" s="71"/>
      <c r="DC56" s="71"/>
      <c r="DD56" s="71"/>
      <c r="DE56" s="71"/>
      <c r="DF56" s="71"/>
      <c r="DG56" s="71"/>
      <c r="DH56" s="71"/>
      <c r="DI56" s="71"/>
      <c r="DJ56" s="71"/>
      <c r="DK56" s="71"/>
      <c r="DL56" s="71"/>
      <c r="DM56" s="71"/>
      <c r="DN56" s="71"/>
      <c r="DO56" s="71"/>
      <c r="DP56" s="71"/>
      <c r="DQ56" s="71"/>
      <c r="DR56" s="71"/>
      <c r="DS56" s="71"/>
      <c r="DT56" s="71"/>
      <c r="DU56" s="71"/>
      <c r="DV56" s="71"/>
    </row>
    <row r="57" s="73" customFormat="true" ht="12" hidden="false" customHeight="false" outlineLevel="0" collapsed="false">
      <c r="A57" s="67"/>
      <c r="B57" s="37" t="n">
        <f aca="false">SUMIF($I57:$BB57,"&lt;&gt;",$I$3:$BB$3)</f>
        <v>0</v>
      </c>
      <c r="C57" s="37" t="n">
        <f aca="false">B57*1.15</f>
        <v>0</v>
      </c>
      <c r="D57" s="68"/>
      <c r="E57" s="38" t="n">
        <f aca="false">C57-D57</f>
        <v>0</v>
      </c>
      <c r="F57" s="69"/>
      <c r="G57" s="38" t="n">
        <f aca="false">SUMIF($I57:$CA57,"&lt;&gt;",$I$1:$CA$1)</f>
        <v>0</v>
      </c>
      <c r="H57" s="39" t="n">
        <f aca="false">E57-F57+G57</f>
        <v>0</v>
      </c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9"/>
      <c r="W57" s="69"/>
      <c r="X57" s="69"/>
      <c r="Y57" s="69"/>
      <c r="Z57" s="69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1"/>
      <c r="AN57" s="71"/>
      <c r="AO57" s="70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2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</row>
    <row r="58" s="73" customFormat="true" ht="12" hidden="false" customHeight="false" outlineLevel="0" collapsed="false">
      <c r="A58" s="67"/>
      <c r="B58" s="37" t="n">
        <f aca="false">SUMIF($I58:$BB58,"&lt;&gt;",$I$3:$BB$3)</f>
        <v>0</v>
      </c>
      <c r="C58" s="37" t="n">
        <f aca="false">B58*1.15</f>
        <v>0</v>
      </c>
      <c r="D58" s="68"/>
      <c r="E58" s="38" t="n">
        <f aca="false">C58-D58</f>
        <v>0</v>
      </c>
      <c r="F58" s="69"/>
      <c r="G58" s="38" t="n">
        <f aca="false">SUMIF($I58:$CA58,"&lt;&gt;",$I$1:$CA$1)</f>
        <v>0</v>
      </c>
      <c r="H58" s="39" t="n">
        <f aca="false">E58-F58+G58</f>
        <v>0</v>
      </c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9"/>
      <c r="W58" s="69"/>
      <c r="X58" s="69"/>
      <c r="Y58" s="69"/>
      <c r="Z58" s="69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1"/>
      <c r="AN58" s="71"/>
      <c r="AO58" s="70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2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1"/>
      <c r="BX58" s="71"/>
      <c r="BY58" s="71"/>
      <c r="BZ58" s="71"/>
      <c r="CA58" s="71"/>
      <c r="CB58" s="71"/>
      <c r="CC58" s="71"/>
      <c r="CD58" s="71"/>
      <c r="CE58" s="71"/>
      <c r="CF58" s="71"/>
      <c r="CG58" s="71"/>
      <c r="CH58" s="71"/>
      <c r="CI58" s="71"/>
      <c r="CJ58" s="71"/>
      <c r="CK58" s="71"/>
      <c r="CL58" s="71"/>
      <c r="CM58" s="71"/>
      <c r="CN58" s="71"/>
      <c r="CO58" s="71"/>
      <c r="CP58" s="71"/>
      <c r="CQ58" s="71"/>
      <c r="CR58" s="71"/>
      <c r="CS58" s="71"/>
      <c r="CT58" s="71"/>
      <c r="CU58" s="71"/>
      <c r="CV58" s="71"/>
      <c r="CW58" s="71"/>
      <c r="CX58" s="71"/>
      <c r="CY58" s="71"/>
      <c r="CZ58" s="71"/>
      <c r="DA58" s="71"/>
      <c r="DB58" s="71"/>
      <c r="DC58" s="71"/>
      <c r="DD58" s="71"/>
      <c r="DE58" s="71"/>
      <c r="DF58" s="71"/>
      <c r="DG58" s="71"/>
      <c r="DH58" s="71"/>
      <c r="DI58" s="71"/>
      <c r="DJ58" s="71"/>
      <c r="DK58" s="71"/>
      <c r="DL58" s="71"/>
      <c r="DM58" s="71"/>
      <c r="DN58" s="71"/>
      <c r="DO58" s="71"/>
      <c r="DP58" s="71"/>
      <c r="DQ58" s="71"/>
      <c r="DR58" s="71"/>
      <c r="DS58" s="71"/>
      <c r="DT58" s="71"/>
      <c r="DU58" s="71"/>
      <c r="DV58" s="71"/>
    </row>
    <row r="59" s="73" customFormat="true" ht="12" hidden="false" customHeight="false" outlineLevel="0" collapsed="false">
      <c r="A59" s="67"/>
      <c r="B59" s="37" t="n">
        <f aca="false">SUMIF($I59:$BB59,"&lt;&gt;",$I$3:$BB$3)</f>
        <v>0</v>
      </c>
      <c r="C59" s="37" t="n">
        <f aca="false">B59*1.15</f>
        <v>0</v>
      </c>
      <c r="D59" s="68"/>
      <c r="E59" s="38" t="n">
        <f aca="false">C59-D59</f>
        <v>0</v>
      </c>
      <c r="F59" s="69"/>
      <c r="G59" s="38" t="n">
        <f aca="false">SUMIF($I59:$CA59,"&lt;&gt;",$I$1:$CA$1)</f>
        <v>0</v>
      </c>
      <c r="H59" s="39" t="n">
        <f aca="false">E59-F59+G59</f>
        <v>0</v>
      </c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9"/>
      <c r="W59" s="69"/>
      <c r="X59" s="69"/>
      <c r="Y59" s="69"/>
      <c r="Z59" s="69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1"/>
      <c r="AN59" s="71"/>
      <c r="AO59" s="70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2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71"/>
      <c r="DV59" s="71"/>
    </row>
    <row r="60" s="73" customFormat="true" ht="12" hidden="false" customHeight="false" outlineLevel="0" collapsed="false">
      <c r="A60" s="67"/>
      <c r="B60" s="37" t="n">
        <f aca="false">SUMIF($I60:$BB60,"&lt;&gt;",$I$3:$BB$3)</f>
        <v>0</v>
      </c>
      <c r="C60" s="37" t="n">
        <f aca="false">B60*1.15</f>
        <v>0</v>
      </c>
      <c r="D60" s="68"/>
      <c r="E60" s="38" t="n">
        <f aca="false">C60-D60</f>
        <v>0</v>
      </c>
      <c r="F60" s="69"/>
      <c r="G60" s="38" t="n">
        <f aca="false">SUMIF($I60:$CA60,"&lt;&gt;",$I$1:$CA$1)</f>
        <v>0</v>
      </c>
      <c r="H60" s="39" t="n">
        <f aca="false">E60-F60+G60</f>
        <v>0</v>
      </c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9"/>
      <c r="W60" s="69"/>
      <c r="X60" s="69"/>
      <c r="Y60" s="69"/>
      <c r="Z60" s="69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1"/>
      <c r="AN60" s="71"/>
      <c r="AO60" s="70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2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</row>
    <row r="61" s="73" customFormat="true" ht="12" hidden="false" customHeight="false" outlineLevel="0" collapsed="false">
      <c r="A61" s="67"/>
      <c r="B61" s="37" t="n">
        <f aca="false">SUMIF($I61:$BB61,"&lt;&gt;",$I$3:$BB$3)</f>
        <v>0</v>
      </c>
      <c r="C61" s="37" t="n">
        <f aca="false">B61*1.15</f>
        <v>0</v>
      </c>
      <c r="D61" s="68"/>
      <c r="E61" s="38" t="n">
        <f aca="false">C61-D61</f>
        <v>0</v>
      </c>
      <c r="F61" s="69"/>
      <c r="G61" s="38" t="n">
        <f aca="false">SUMIF($I61:$CA61,"&lt;&gt;",$I$1:$CA$1)</f>
        <v>0</v>
      </c>
      <c r="H61" s="39" t="n">
        <f aca="false">E61-F61+G61</f>
        <v>0</v>
      </c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9"/>
      <c r="W61" s="69"/>
      <c r="X61" s="69"/>
      <c r="Y61" s="69"/>
      <c r="Z61" s="69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1"/>
      <c r="AN61" s="71"/>
      <c r="AO61" s="70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1"/>
      <c r="BY61" s="71"/>
      <c r="BZ61" s="71"/>
      <c r="CA61" s="71"/>
      <c r="CB61" s="71"/>
      <c r="CC61" s="71"/>
      <c r="CD61" s="71"/>
      <c r="CE61" s="71"/>
      <c r="CF61" s="71"/>
      <c r="CG61" s="71"/>
      <c r="CH61" s="71"/>
      <c r="CI61" s="71"/>
      <c r="CJ61" s="71"/>
      <c r="CK61" s="71"/>
      <c r="CL61" s="71"/>
      <c r="CM61" s="71"/>
      <c r="CN61" s="71"/>
      <c r="CO61" s="71"/>
      <c r="CP61" s="71"/>
      <c r="CQ61" s="71"/>
      <c r="CR61" s="71"/>
      <c r="CS61" s="71"/>
      <c r="CT61" s="71"/>
      <c r="CU61" s="71"/>
      <c r="CV61" s="71"/>
      <c r="CW61" s="71"/>
      <c r="CX61" s="71"/>
      <c r="CY61" s="71"/>
      <c r="CZ61" s="71"/>
      <c r="DA61" s="71"/>
      <c r="DB61" s="71"/>
      <c r="DC61" s="71"/>
      <c r="DD61" s="71"/>
      <c r="DE61" s="71"/>
      <c r="DF61" s="71"/>
      <c r="DG61" s="71"/>
      <c r="DH61" s="71"/>
      <c r="DI61" s="71"/>
      <c r="DJ61" s="71"/>
      <c r="DK61" s="71"/>
      <c r="DL61" s="71"/>
      <c r="DM61" s="71"/>
      <c r="DN61" s="71"/>
      <c r="DO61" s="71"/>
      <c r="DP61" s="71"/>
      <c r="DQ61" s="71"/>
      <c r="DR61" s="71"/>
      <c r="DS61" s="71"/>
      <c r="DT61" s="71"/>
      <c r="DU61" s="71"/>
      <c r="DV61" s="71"/>
    </row>
    <row r="62" s="73" customFormat="true" ht="12" hidden="false" customHeight="false" outlineLevel="0" collapsed="false">
      <c r="A62" s="67"/>
      <c r="B62" s="37" t="n">
        <f aca="false">SUMIF($I62:$BB62,"&lt;&gt;",$I$3:$BB$3)</f>
        <v>0</v>
      </c>
      <c r="C62" s="37" t="n">
        <f aca="false">B62*1.15</f>
        <v>0</v>
      </c>
      <c r="D62" s="68"/>
      <c r="E62" s="38" t="n">
        <f aca="false">C62-D62</f>
        <v>0</v>
      </c>
      <c r="F62" s="69"/>
      <c r="G62" s="38" t="n">
        <f aca="false">SUMIF($I62:$CA62,"&lt;&gt;",$I$1:$CA$1)</f>
        <v>0</v>
      </c>
      <c r="H62" s="39" t="n">
        <f aca="false">E62-F62+G62</f>
        <v>0</v>
      </c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9"/>
      <c r="W62" s="69"/>
      <c r="X62" s="69"/>
      <c r="Y62" s="69"/>
      <c r="Z62" s="69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1"/>
      <c r="AN62" s="71"/>
      <c r="AO62" s="70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  <c r="BY62" s="71"/>
      <c r="BZ62" s="71"/>
      <c r="CA62" s="71"/>
      <c r="CB62" s="71"/>
      <c r="CC62" s="71"/>
      <c r="CD62" s="71"/>
      <c r="CE62" s="71"/>
      <c r="CF62" s="71"/>
      <c r="CG62" s="71"/>
      <c r="CH62" s="71"/>
      <c r="CI62" s="71"/>
      <c r="CJ62" s="71"/>
      <c r="CK62" s="71"/>
      <c r="CL62" s="71"/>
      <c r="CM62" s="71"/>
      <c r="CN62" s="71"/>
      <c r="CO62" s="71"/>
      <c r="CP62" s="71"/>
      <c r="CQ62" s="71"/>
      <c r="CR62" s="71"/>
      <c r="CS62" s="71"/>
      <c r="CT62" s="71"/>
      <c r="CU62" s="71"/>
      <c r="CV62" s="71"/>
      <c r="CW62" s="71"/>
      <c r="CX62" s="71"/>
      <c r="CY62" s="71"/>
      <c r="CZ62" s="71"/>
      <c r="DA62" s="71"/>
      <c r="DB62" s="71"/>
      <c r="DC62" s="71"/>
      <c r="DD62" s="71"/>
      <c r="DE62" s="71"/>
      <c r="DF62" s="71"/>
      <c r="DG62" s="71"/>
      <c r="DH62" s="71"/>
      <c r="DI62" s="71"/>
      <c r="DJ62" s="71"/>
      <c r="DK62" s="71"/>
      <c r="DL62" s="71"/>
      <c r="DM62" s="71"/>
      <c r="DN62" s="71"/>
      <c r="DO62" s="71"/>
      <c r="DP62" s="71"/>
      <c r="DQ62" s="71"/>
      <c r="DR62" s="71"/>
      <c r="DS62" s="71"/>
      <c r="DT62" s="71"/>
      <c r="DU62" s="71"/>
      <c r="DV62" s="71"/>
    </row>
    <row r="63" s="73" customFormat="true" ht="12" hidden="false" customHeight="false" outlineLevel="0" collapsed="false">
      <c r="A63" s="67"/>
      <c r="B63" s="37" t="n">
        <f aca="false">SUMIF($I63:$BB63,"&lt;&gt;",$I$3:$BB$3)</f>
        <v>0</v>
      </c>
      <c r="C63" s="37" t="n">
        <f aca="false">B63*1.15</f>
        <v>0</v>
      </c>
      <c r="D63" s="68"/>
      <c r="E63" s="38" t="n">
        <f aca="false">C63-D63</f>
        <v>0</v>
      </c>
      <c r="F63" s="69"/>
      <c r="G63" s="38" t="n">
        <f aca="false">SUMIF($I63:$CA63,"&lt;&gt;",$I$1:$CA$1)</f>
        <v>0</v>
      </c>
      <c r="H63" s="39" t="n">
        <f aca="false">E63-F63+G63</f>
        <v>0</v>
      </c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9"/>
      <c r="W63" s="69"/>
      <c r="X63" s="69"/>
      <c r="Y63" s="69"/>
      <c r="Z63" s="69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1"/>
      <c r="AN63" s="71"/>
      <c r="AO63" s="70"/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BM63" s="71"/>
      <c r="BN63" s="71"/>
      <c r="BO63" s="71"/>
      <c r="BP63" s="71"/>
      <c r="BQ63" s="71"/>
      <c r="BR63" s="71"/>
      <c r="BS63" s="71"/>
      <c r="BT63" s="71"/>
      <c r="BU63" s="71"/>
      <c r="BV63" s="71"/>
      <c r="BW63" s="71"/>
      <c r="BX63" s="71"/>
      <c r="BY63" s="71"/>
      <c r="BZ63" s="71"/>
      <c r="CA63" s="71"/>
      <c r="CB63" s="71"/>
      <c r="CC63" s="71"/>
      <c r="CD63" s="71"/>
      <c r="CE63" s="71"/>
      <c r="CF63" s="71"/>
      <c r="CG63" s="71"/>
      <c r="CH63" s="71"/>
      <c r="CI63" s="71"/>
      <c r="CJ63" s="71"/>
      <c r="CK63" s="71"/>
      <c r="CL63" s="71"/>
      <c r="CM63" s="71"/>
      <c r="CN63" s="71"/>
      <c r="CO63" s="71"/>
      <c r="CP63" s="71"/>
      <c r="CQ63" s="71"/>
      <c r="CR63" s="71"/>
      <c r="CS63" s="71"/>
      <c r="CT63" s="71"/>
      <c r="CU63" s="71"/>
      <c r="CV63" s="71"/>
      <c r="CW63" s="71"/>
      <c r="CX63" s="71"/>
      <c r="CY63" s="71"/>
      <c r="CZ63" s="71"/>
      <c r="DA63" s="71"/>
      <c r="DB63" s="71"/>
      <c r="DC63" s="71"/>
      <c r="DD63" s="71"/>
      <c r="DE63" s="71"/>
      <c r="DF63" s="71"/>
      <c r="DG63" s="71"/>
      <c r="DH63" s="71"/>
      <c r="DI63" s="71"/>
      <c r="DJ63" s="71"/>
      <c r="DK63" s="71"/>
      <c r="DL63" s="71"/>
      <c r="DM63" s="71"/>
      <c r="DN63" s="71"/>
      <c r="DO63" s="71"/>
      <c r="DP63" s="71"/>
      <c r="DQ63" s="71"/>
      <c r="DR63" s="71"/>
      <c r="DS63" s="71"/>
      <c r="DT63" s="71"/>
      <c r="DU63" s="71"/>
      <c r="DV63" s="71"/>
    </row>
    <row r="64" s="85" customFormat="true" ht="12.75" hidden="false" customHeight="false" outlineLevel="0" collapsed="false">
      <c r="A64" s="75"/>
      <c r="B64" s="76"/>
      <c r="C64" s="76"/>
      <c r="D64" s="76"/>
      <c r="E64" s="76"/>
      <c r="F64" s="77"/>
      <c r="G64" s="76"/>
      <c r="H64" s="78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80"/>
      <c r="W64" s="80"/>
      <c r="X64" s="80"/>
      <c r="Y64" s="80"/>
      <c r="Z64" s="80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2"/>
      <c r="AN64" s="82"/>
      <c r="AO64" s="81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4"/>
      <c r="BC64" s="84"/>
      <c r="BD64" s="84"/>
      <c r="BE64" s="84"/>
      <c r="BF64" s="84"/>
      <c r="BG64" s="84"/>
      <c r="BH64" s="84"/>
      <c r="BI64" s="84"/>
      <c r="BJ64" s="84"/>
      <c r="BK64" s="84"/>
      <c r="BL64" s="84"/>
      <c r="BM64" s="84"/>
      <c r="BN64" s="84"/>
      <c r="BO64" s="84"/>
      <c r="BP64" s="84"/>
      <c r="BQ64" s="84"/>
      <c r="BR64" s="84"/>
      <c r="BS64" s="84"/>
      <c r="BT64" s="84"/>
      <c r="BU64" s="84"/>
      <c r="BV64" s="84"/>
      <c r="BW64" s="84"/>
      <c r="BX64" s="84"/>
      <c r="BY64" s="84"/>
      <c r="BZ64" s="84"/>
      <c r="CA64" s="84"/>
      <c r="CB64" s="84"/>
      <c r="CC64" s="84"/>
      <c r="CD64" s="84"/>
      <c r="CE64" s="84"/>
      <c r="CF64" s="84"/>
      <c r="CG64" s="84"/>
    </row>
    <row r="65" customFormat="false" ht="12.75" hidden="false" customHeight="false" outlineLevel="0" collapsed="false">
      <c r="B65" s="86"/>
      <c r="C65" s="86"/>
      <c r="D65" s="86"/>
      <c r="E65" s="86"/>
      <c r="F65" s="87"/>
      <c r="G65" s="86"/>
      <c r="H65" s="88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90"/>
      <c r="W65" s="90"/>
      <c r="X65" s="90"/>
      <c r="Y65" s="90"/>
      <c r="Z65" s="90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O65" s="91"/>
      <c r="AP65" s="92"/>
      <c r="AQ65" s="92"/>
      <c r="AR65" s="92"/>
      <c r="AS65" s="92"/>
      <c r="AT65" s="92"/>
      <c r="AU65" s="92"/>
      <c r="AV65" s="92"/>
      <c r="AW65" s="92"/>
      <c r="AX65" s="92"/>
      <c r="AY65" s="92"/>
      <c r="AZ65" s="92"/>
      <c r="BA65" s="92"/>
    </row>
  </sheetData>
  <mergeCells count="1">
    <mergeCell ref="A1:H1"/>
  </mergeCells>
  <hyperlinks>
    <hyperlink ref="A39" r:id="rId1" display="Н@СЬК@"/>
    <hyperlink ref="A41" r:id="rId2" display="n@ti7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11:10:42Z</dcterms:created>
  <dc:creator>Alena</dc:creator>
  <dc:description/>
  <dc:language>en-US</dc:language>
  <cp:lastModifiedBy>Connect</cp:lastModifiedBy>
  <cp:lastPrinted>2012-04-16T12:12:49Z</cp:lastPrinted>
  <dcterms:modified xsi:type="dcterms:W3CDTF">2012-06-23T11:29:03Z</dcterms:modified>
  <cp:revision>0</cp:revision>
  <dc:subject/>
  <dc:title/>
</cp:coreProperties>
</file>