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r>
      <rPr>
        <b val="true"/>
        <sz val="9"/>
        <color rgb="FF000000"/>
        <rFont val="Arial"/>
        <family val="2"/>
        <charset val="204"/>
      </rPr>
      <t xml:space="preserve">Мокасины Bb 46144 + </t>
    </r>
    <r>
      <rPr>
        <b val="true"/>
        <sz val="9"/>
        <color rgb="FFFF0000"/>
        <rFont val="Arial"/>
        <family val="2"/>
        <charset val="204"/>
      </rPr>
      <t xml:space="preserve">раскид 35 р-р!</t>
    </r>
  </si>
  <si>
    <r>
      <rPr>
        <b val="true"/>
        <sz val="9"/>
        <color rgb="FF000000"/>
        <rFont val="Arial"/>
        <family val="2"/>
        <charset val="204"/>
      </rPr>
      <t xml:space="preserve">Босоножки MAR TOCHI 1090-6 </t>
    </r>
    <r>
      <rPr>
        <b val="true"/>
        <sz val="9"/>
        <color rgb="FFFF0000"/>
        <rFont val="Arial"/>
        <family val="2"/>
        <charset val="204"/>
      </rPr>
      <t xml:space="preserve">+ раскид 35 р-р!</t>
    </r>
  </si>
  <si>
    <t xml:space="preserve">Туфли GUNNI 432</t>
  </si>
  <si>
    <r>
      <rPr>
        <b val="true"/>
        <sz val="9"/>
        <color rgb="FF000000"/>
        <rFont val="Arial"/>
        <family val="2"/>
        <charset val="204"/>
      </rPr>
      <t xml:space="preserve">Туфли IZEL 103-080</t>
    </r>
    <r>
      <rPr>
        <b val="true"/>
        <sz val="9"/>
        <color rgb="FFFF0000"/>
        <rFont val="Arial"/>
        <family val="2"/>
        <charset val="204"/>
      </rPr>
      <t xml:space="preserve"> + разброс 36 р-р!</t>
    </r>
  </si>
  <si>
    <r>
      <rPr>
        <b val="true"/>
        <sz val="9"/>
        <color rgb="FF000000"/>
        <rFont val="Arial"/>
        <family val="2"/>
        <charset val="204"/>
      </rPr>
      <t xml:space="preserve">Туфли GRACIANA 3107-130-7 </t>
    </r>
    <r>
      <rPr>
        <b val="true"/>
        <sz val="9"/>
        <color rgb="FFFF0000"/>
        <rFont val="Arial"/>
        <family val="2"/>
        <charset val="204"/>
      </rPr>
      <t xml:space="preserve">+ раскид р-р 37!</t>
    </r>
  </si>
  <si>
    <t xml:space="preserve">Босоножки PP3 820</t>
  </si>
  <si>
    <r>
      <rPr>
        <b val="true"/>
        <sz val="9"/>
        <color rgb="FF000000"/>
        <rFont val="Arial"/>
        <family val="2"/>
        <charset val="204"/>
      </rPr>
      <t xml:space="preserve">Сабо ROSSARIO ROSSO 1217-T 50 </t>
    </r>
    <r>
      <rPr>
        <b val="true"/>
        <sz val="9"/>
        <color rgb="FFFF0000"/>
        <rFont val="Arial"/>
        <family val="2"/>
        <charset val="204"/>
      </rPr>
      <t xml:space="preserve">+ раскид 36 р-р!</t>
    </r>
  </si>
  <si>
    <t xml:space="preserve">Анастасия 5</t>
  </si>
  <si>
    <t xml:space="preserve">нимфея54</t>
  </si>
  <si>
    <t xml:space="preserve">@LADY@</t>
  </si>
  <si>
    <t xml:space="preserve">сёмкинамама*** </t>
  </si>
  <si>
    <t xml:space="preserve">valensa</t>
  </si>
  <si>
    <t xml:space="preserve">Суселка</t>
  </si>
  <si>
    <t xml:space="preserve">Инга09</t>
  </si>
  <si>
    <t xml:space="preserve">Azena</t>
  </si>
  <si>
    <t xml:space="preserve">Иронька 3</t>
  </si>
  <si>
    <t xml:space="preserve">Lerro</t>
  </si>
  <si>
    <t xml:space="preserve">Tanett </t>
  </si>
  <si>
    <t xml:space="preserve">Стриповна</t>
  </si>
  <si>
    <t xml:space="preserve">Rjane</t>
  </si>
  <si>
    <t xml:space="preserve">prodosk</t>
  </si>
  <si>
    <t xml:space="preserve">ЛЕМАНА </t>
  </si>
  <si>
    <t xml:space="preserve">Zlat@</t>
  </si>
  <si>
    <t xml:space="preserve">Лейла-Дарья</t>
  </si>
  <si>
    <t xml:space="preserve">Skydream </t>
  </si>
  <si>
    <t xml:space="preserve">KESHUNYA</t>
  </si>
  <si>
    <t xml:space="preserve">Любаша22</t>
  </si>
  <si>
    <t xml:space="preserve">веснушкина</t>
  </si>
  <si>
    <t xml:space="preserve">Шиншила 1979</t>
  </si>
  <si>
    <t xml:space="preserve">Матю-Ха</t>
  </si>
  <si>
    <t xml:space="preserve">Kosha30</t>
  </si>
  <si>
    <t xml:space="preserve">Татка86</t>
  </si>
  <si>
    <t xml:space="preserve">Вера Михеева </t>
  </si>
  <si>
    <t xml:space="preserve">СЮНЯ999</t>
  </si>
  <si>
    <t xml:space="preserve">Марфуша</t>
  </si>
  <si>
    <t xml:space="preserve">marsianja </t>
  </si>
  <si>
    <t xml:space="preserve">Парус</t>
  </si>
  <si>
    <t xml:space="preserve">danijulia </t>
  </si>
  <si>
    <t xml:space="preserve">Vитаминка</t>
  </si>
  <si>
    <t xml:space="preserve">Самаркина Татьяна </t>
  </si>
  <si>
    <t xml:space="preserve">Евгения83</t>
  </si>
  <si>
    <t xml:space="preserve"> ctemi </t>
  </si>
  <si>
    <t xml:space="preserve">Topaz83</t>
  </si>
  <si>
    <t xml:space="preserve">nastaya</t>
  </si>
  <si>
    <t xml:space="preserve">Рина_34 </t>
  </si>
  <si>
    <t xml:space="preserve">Со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"/>
      <family val="2"/>
      <charset val="204"/>
    </font>
    <font>
      <u val="single"/>
      <sz val="11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la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9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75" width="7.28"/>
    <col collapsed="false" customWidth="true" hidden="false" outlineLevel="0" max="9" min="9" style="4" width="12.28"/>
    <col collapsed="false" customWidth="true" hidden="false" outlineLevel="0" max="10" min="10" style="5" width="11.99"/>
    <col collapsed="false" customWidth="true" hidden="false" outlineLevel="0" max="11" min="11" style="5" width="13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3.14"/>
    <col collapsed="false" customWidth="true" hidden="false" outlineLevel="0" max="16" min="16" style="5" width="17.7"/>
    <col collapsed="false" customWidth="true" hidden="false" outlineLevel="0" max="17" min="17" style="6" width="16.99"/>
    <col collapsed="false" customWidth="true" hidden="false" outlineLevel="0" max="18" min="18" style="6" width="12.85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2.28"/>
    <col collapsed="false" customWidth="true" hidden="false" outlineLevel="0" max="22" min="22" style="8" width="11.99"/>
    <col collapsed="false" customWidth="false" hidden="false" outlineLevel="0" max="24" min="23" style="8" width="9.14"/>
    <col collapsed="false" customWidth="false" hidden="false" outlineLevel="0" max="25" min="25" style="76" width="9.14"/>
    <col collapsed="false" customWidth="false" hidden="false" outlineLevel="0" max="26" min="26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3" t="n">
        <v>32</v>
      </c>
      <c r="V1" s="13" t="n">
        <v>32</v>
      </c>
      <c r="W1" s="13" t="n">
        <v>32</v>
      </c>
      <c r="X1" s="13" t="n">
        <v>32</v>
      </c>
      <c r="Y1" s="13" t="n">
        <v>32</v>
      </c>
      <c r="Z1" s="13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5</v>
      </c>
      <c r="BZ1" s="13" t="n">
        <v>35</v>
      </c>
      <c r="CA1" s="13" t="n">
        <v>35</v>
      </c>
      <c r="CB1" s="13" t="n">
        <v>35</v>
      </c>
      <c r="CC1" s="13" t="n">
        <v>35</v>
      </c>
      <c r="CD1" s="13" t="n">
        <v>35</v>
      </c>
      <c r="CE1" s="13" t="n">
        <v>35</v>
      </c>
      <c r="CF1" s="13" t="n">
        <v>35</v>
      </c>
      <c r="CG1" s="13" t="n">
        <v>35</v>
      </c>
      <c r="CH1" s="13" t="n">
        <v>35</v>
      </c>
      <c r="CI1" s="13" t="n">
        <v>35</v>
      </c>
      <c r="CJ1" s="13" t="n">
        <v>35</v>
      </c>
      <c r="CK1" s="13" t="n">
        <v>35</v>
      </c>
      <c r="CL1" s="13" t="n">
        <v>35</v>
      </c>
      <c r="CM1" s="13" t="n">
        <v>35</v>
      </c>
      <c r="CN1" s="13" t="n">
        <v>35</v>
      </c>
      <c r="CO1" s="13" t="n">
        <v>35</v>
      </c>
      <c r="CP1" s="13" t="n">
        <v>35</v>
      </c>
      <c r="CQ1" s="13" t="n">
        <v>35</v>
      </c>
      <c r="CR1" s="13" t="n">
        <v>35</v>
      </c>
      <c r="CS1" s="13" t="n">
        <v>35</v>
      </c>
      <c r="CT1" s="13" t="n">
        <v>35</v>
      </c>
      <c r="CU1" s="13" t="n">
        <v>35</v>
      </c>
      <c r="CV1" s="13" t="n">
        <v>35</v>
      </c>
      <c r="CW1" s="13" t="n">
        <v>35</v>
      </c>
    </row>
    <row r="2" s="86" customFormat="true" ht="79.5" hidden="false" customHeight="true" outlineLevel="0" collapsed="false">
      <c r="A2" s="78" t="s">
        <v>0</v>
      </c>
      <c r="B2" s="79" t="s">
        <v>1</v>
      </c>
      <c r="C2" s="79" t="s">
        <v>2</v>
      </c>
      <c r="D2" s="79" t="s">
        <v>7</v>
      </c>
      <c r="E2" s="79" t="s">
        <v>3</v>
      </c>
      <c r="F2" s="79" t="s">
        <v>4</v>
      </c>
      <c r="G2" s="80" t="s">
        <v>5</v>
      </c>
      <c r="H2" s="81" t="s">
        <v>6</v>
      </c>
      <c r="I2" s="19" t="s">
        <v>8</v>
      </c>
      <c r="J2" s="82" t="s">
        <v>108</v>
      </c>
      <c r="K2" s="79" t="s">
        <v>109</v>
      </c>
      <c r="L2" s="79" t="s">
        <v>110</v>
      </c>
      <c r="M2" s="79" t="s">
        <v>111</v>
      </c>
      <c r="N2" s="79" t="s">
        <v>112</v>
      </c>
      <c r="O2" s="79" t="s">
        <v>113</v>
      </c>
      <c r="P2" s="83" t="s">
        <v>114</v>
      </c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83"/>
      <c r="AH2" s="84"/>
      <c r="AI2" s="84"/>
      <c r="AJ2" s="79"/>
      <c r="AK2" s="84"/>
      <c r="AL2" s="84"/>
      <c r="AM2" s="84"/>
      <c r="AN2" s="84"/>
      <c r="AO2" s="85"/>
      <c r="AP2" s="85"/>
    </row>
    <row r="3" s="91" customFormat="true" ht="12" hidden="false" customHeight="false" outlineLevel="0" collapsed="false">
      <c r="A3" s="87"/>
      <c r="B3" s="88"/>
      <c r="C3" s="88"/>
      <c r="D3" s="88"/>
      <c r="E3" s="88"/>
      <c r="F3" s="88"/>
      <c r="G3" s="88"/>
      <c r="H3" s="89"/>
      <c r="I3" s="28"/>
      <c r="J3" s="90" t="n">
        <v>650</v>
      </c>
      <c r="K3" s="88" t="n">
        <v>900</v>
      </c>
      <c r="L3" s="88" t="n">
        <v>1200</v>
      </c>
      <c r="M3" s="88" t="n">
        <v>1000</v>
      </c>
      <c r="N3" s="88" t="n">
        <v>1300</v>
      </c>
      <c r="O3" s="88" t="n">
        <v>1300</v>
      </c>
      <c r="P3" s="88" t="n">
        <v>900</v>
      </c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8"/>
      <c r="AI3" s="88"/>
      <c r="AJ3" s="89"/>
      <c r="AK3" s="88"/>
      <c r="AL3" s="88"/>
      <c r="AM3" s="88"/>
      <c r="AN3" s="88"/>
      <c r="AO3" s="88"/>
    </row>
    <row r="4" s="93" customFormat="true" ht="12" hidden="false" customHeight="false" outlineLevel="0" collapsed="false">
      <c r="A4" s="92" t="s">
        <v>115</v>
      </c>
      <c r="B4" s="93" t="n">
        <f aca="false">SUMIF($J4:$AW4,"&lt;&gt;",$J$3:$AW$3)</f>
        <v>1950</v>
      </c>
      <c r="C4" s="93" t="n">
        <f aca="false">B4*1.15</f>
        <v>2242.5</v>
      </c>
      <c r="D4" s="93" t="n">
        <f aca="false">SUMIF($J4:$BV4,"&lt;&gt;",$J$1:$BV$1)</f>
        <v>64</v>
      </c>
      <c r="E4" s="93" t="n">
        <v>108</v>
      </c>
      <c r="G4" s="93" t="n">
        <f aca="false">(C4+E4+D4)-F4</f>
        <v>2414.5</v>
      </c>
      <c r="H4" s="93" t="n">
        <v>2615</v>
      </c>
      <c r="I4" s="94" t="n">
        <f aca="false">G4-H4</f>
        <v>-200.5</v>
      </c>
      <c r="J4" s="95" t="n">
        <v>37</v>
      </c>
      <c r="K4" s="96"/>
      <c r="L4" s="96"/>
      <c r="M4" s="96"/>
      <c r="N4" s="96" t="n">
        <v>37</v>
      </c>
      <c r="O4" s="96"/>
      <c r="P4" s="96"/>
      <c r="Q4" s="96"/>
      <c r="R4" s="96"/>
      <c r="S4" s="96"/>
      <c r="T4" s="96"/>
      <c r="U4" s="96"/>
      <c r="V4" s="97"/>
      <c r="W4" s="97"/>
      <c r="X4" s="97"/>
      <c r="Y4" s="98"/>
      <c r="Z4" s="97"/>
      <c r="AA4" s="96"/>
      <c r="AB4" s="96"/>
      <c r="AC4" s="96"/>
      <c r="AD4" s="96"/>
      <c r="AE4" s="96"/>
      <c r="AF4" s="96"/>
      <c r="AG4" s="96"/>
      <c r="AJ4" s="96"/>
    </row>
    <row r="5" s="93" customFormat="true" ht="12" hidden="false" customHeight="false" outlineLevel="0" collapsed="false">
      <c r="A5" s="92" t="s">
        <v>116</v>
      </c>
      <c r="B5" s="93" t="n">
        <f aca="false">SUMIF($J5:$AW5,"&lt;&gt;",$J$3:$AW$3)</f>
        <v>650</v>
      </c>
      <c r="C5" s="93" t="n">
        <f aca="false">B5*1.15</f>
        <v>747.5</v>
      </c>
      <c r="D5" s="93" t="n">
        <f aca="false">SUMIF($J5:$BV5,"&lt;&gt;",$J$1:$BV$1)</f>
        <v>32</v>
      </c>
      <c r="E5" s="93" t="n">
        <v>108</v>
      </c>
      <c r="G5" s="93" t="n">
        <f aca="false">(C5+E5+D5)-F5</f>
        <v>887.5</v>
      </c>
      <c r="H5" s="93" t="n">
        <v>888</v>
      </c>
      <c r="I5" s="94" t="n">
        <f aca="false">G5-H5</f>
        <v>-0.500000000000114</v>
      </c>
      <c r="J5" s="95" t="n">
        <v>37</v>
      </c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7"/>
      <c r="W5" s="97"/>
      <c r="X5" s="97"/>
      <c r="Y5" s="98"/>
      <c r="Z5" s="97"/>
      <c r="AA5" s="96"/>
      <c r="AB5" s="96"/>
      <c r="AC5" s="96"/>
      <c r="AD5" s="96"/>
      <c r="AE5" s="96"/>
      <c r="AF5" s="96"/>
      <c r="AG5" s="96"/>
      <c r="AJ5" s="96"/>
    </row>
    <row r="6" s="100" customFormat="true" ht="12" hidden="false" customHeight="false" outlineLevel="0" collapsed="false">
      <c r="A6" s="99" t="s">
        <v>117</v>
      </c>
      <c r="B6" s="100" t="n">
        <f aca="false">SUMIF($J6:$AW6,"&lt;&gt;",$J$3:$AW$3)</f>
        <v>650</v>
      </c>
      <c r="C6" s="100" t="n">
        <f aca="false">B6*1.15</f>
        <v>747.5</v>
      </c>
      <c r="D6" s="100" t="n">
        <f aca="false">SUMIF($J6:$BV6,"&lt;&gt;",$J$1:$BV$1)</f>
        <v>32</v>
      </c>
      <c r="E6" s="100" t="n">
        <v>108</v>
      </c>
      <c r="G6" s="100" t="n">
        <f aca="false">(C6+E6+D6)-F6</f>
        <v>887.5</v>
      </c>
      <c r="I6" s="101" t="n">
        <f aca="false">G6-H6</f>
        <v>887.5</v>
      </c>
      <c r="J6" s="102" t="n">
        <v>38</v>
      </c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4"/>
      <c r="W6" s="104"/>
      <c r="X6" s="104"/>
      <c r="Y6" s="105"/>
      <c r="Z6" s="104"/>
      <c r="AA6" s="103"/>
      <c r="AB6" s="103"/>
      <c r="AC6" s="103"/>
      <c r="AD6" s="103"/>
      <c r="AE6" s="103"/>
      <c r="AF6" s="103"/>
      <c r="AG6" s="103"/>
      <c r="AJ6" s="103"/>
    </row>
    <row r="7" s="93" customFormat="true" ht="15" hidden="false" customHeight="true" outlineLevel="0" collapsed="false">
      <c r="A7" s="106" t="s">
        <v>118</v>
      </c>
      <c r="B7" s="93" t="n">
        <f aca="false">SUMIF($J7:$AW7,"&lt;&gt;",$J$3:$AW$3)</f>
        <v>650</v>
      </c>
      <c r="C7" s="93" t="n">
        <f aca="false">B7*1.15</f>
        <v>747.5</v>
      </c>
      <c r="D7" s="93" t="n">
        <f aca="false">SUMIF($J7:$BV7,"&lt;&gt;",$J$1:$BV$1)</f>
        <v>32</v>
      </c>
      <c r="E7" s="93" t="n">
        <v>108</v>
      </c>
      <c r="G7" s="93" t="n">
        <f aca="false">(C7+E7+D7)-F7</f>
        <v>887.5</v>
      </c>
      <c r="H7" s="93" t="n">
        <v>888</v>
      </c>
      <c r="I7" s="94" t="n">
        <f aca="false">G7-H7</f>
        <v>-0.500000000000114</v>
      </c>
      <c r="J7" s="95" t="n">
        <v>38</v>
      </c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7"/>
      <c r="W7" s="97"/>
      <c r="X7" s="97"/>
      <c r="Y7" s="98"/>
      <c r="Z7" s="97"/>
      <c r="AA7" s="96"/>
      <c r="AB7" s="96"/>
      <c r="AC7" s="96"/>
      <c r="AD7" s="96"/>
      <c r="AE7" s="96"/>
      <c r="AF7" s="96"/>
      <c r="AG7" s="96"/>
      <c r="AJ7" s="96"/>
    </row>
    <row r="8" s="93" customFormat="true" ht="12" hidden="false" customHeight="false" outlineLevel="0" collapsed="false">
      <c r="A8" s="106" t="s">
        <v>119</v>
      </c>
      <c r="B8" s="93" t="n">
        <f aca="false">SUMIF($J8:$AW8,"&lt;&gt;",$J$3:$AW$3)</f>
        <v>650</v>
      </c>
      <c r="C8" s="93" t="n">
        <f aca="false">B8*1.15</f>
        <v>747.5</v>
      </c>
      <c r="D8" s="93" t="n">
        <f aca="false">SUMIF($J8:$BV8,"&lt;&gt;",$J$1:$BV$1)</f>
        <v>32</v>
      </c>
      <c r="E8" s="93" t="n">
        <v>108</v>
      </c>
      <c r="G8" s="93" t="n">
        <f aca="false">(C8+E8+D8)-F8</f>
        <v>887.5</v>
      </c>
      <c r="H8" s="93" t="n">
        <v>888.88</v>
      </c>
      <c r="I8" s="94" t="n">
        <f aca="false">G8-H8</f>
        <v>-1.38000000000011</v>
      </c>
      <c r="J8" s="95" t="n">
        <v>39</v>
      </c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7"/>
      <c r="W8" s="97"/>
      <c r="X8" s="97"/>
      <c r="Y8" s="98"/>
      <c r="Z8" s="97"/>
      <c r="AA8" s="96"/>
      <c r="AB8" s="96"/>
      <c r="AC8" s="96"/>
      <c r="AD8" s="96"/>
      <c r="AE8" s="96"/>
      <c r="AF8" s="96"/>
      <c r="AG8" s="96"/>
      <c r="AJ8" s="96"/>
    </row>
    <row r="9" s="93" customFormat="true" ht="12" hidden="false" customHeight="false" outlineLevel="0" collapsed="false">
      <c r="A9" s="106" t="s">
        <v>120</v>
      </c>
      <c r="B9" s="93" t="n">
        <f aca="false">SUMIF($J9:$AW9,"&lt;&gt;",$J$3:$AW$3)</f>
        <v>1950</v>
      </c>
      <c r="C9" s="93" t="n">
        <f aca="false">B9*1.14</f>
        <v>2223</v>
      </c>
      <c r="D9" s="93" t="n">
        <f aca="false">SUMIF($J9:$BV9,"&lt;&gt;",$J$1:$BV$1)</f>
        <v>64</v>
      </c>
      <c r="E9" s="93" t="n">
        <v>108</v>
      </c>
      <c r="G9" s="93" t="n">
        <f aca="false">(C9+E9+D9)-F9</f>
        <v>2395</v>
      </c>
      <c r="H9" s="93" t="n">
        <v>2455</v>
      </c>
      <c r="I9" s="94" t="n">
        <f aca="false">G9-H9</f>
        <v>-60</v>
      </c>
      <c r="J9" s="95" t="n">
        <v>40</v>
      </c>
      <c r="K9" s="96"/>
      <c r="L9" s="96"/>
      <c r="M9" s="96"/>
      <c r="N9" s="96" t="n">
        <v>39</v>
      </c>
      <c r="O9" s="96"/>
      <c r="P9" s="96"/>
      <c r="Q9" s="96"/>
      <c r="R9" s="96"/>
      <c r="S9" s="96"/>
      <c r="T9" s="96"/>
      <c r="U9" s="96"/>
      <c r="V9" s="97"/>
      <c r="W9" s="97"/>
      <c r="X9" s="97"/>
      <c r="Y9" s="98"/>
      <c r="Z9" s="97"/>
      <c r="AA9" s="96"/>
      <c r="AB9" s="96"/>
      <c r="AC9" s="96"/>
      <c r="AD9" s="96"/>
      <c r="AE9" s="96"/>
      <c r="AF9" s="96"/>
      <c r="AG9" s="96"/>
      <c r="AJ9" s="96"/>
    </row>
    <row r="10" s="93" customFormat="true" ht="12" hidden="false" customHeight="false" outlineLevel="0" collapsed="false">
      <c r="A10" s="106" t="s">
        <v>121</v>
      </c>
      <c r="B10" s="93" t="n">
        <f aca="false">SUMIF($J10:$AW10,"&lt;&gt;",$J$3:$AW$3)</f>
        <v>900</v>
      </c>
      <c r="C10" s="93" t="n">
        <f aca="false">B10*1.15</f>
        <v>1035</v>
      </c>
      <c r="D10" s="93" t="n">
        <f aca="false">SUMIF($J10:$BV10,"&lt;&gt;",$J$1:$BV$1)</f>
        <v>32</v>
      </c>
      <c r="E10" s="93" t="n">
        <v>150</v>
      </c>
      <c r="G10" s="93" t="n">
        <f aca="false">(C10+E10+D10)-F10</f>
        <v>1217</v>
      </c>
      <c r="H10" s="93" t="n">
        <v>1217</v>
      </c>
      <c r="I10" s="94" t="n">
        <f aca="false">G10-H10</f>
        <v>0</v>
      </c>
      <c r="J10" s="95"/>
      <c r="K10" s="96" t="n">
        <v>36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7"/>
      <c r="W10" s="97"/>
      <c r="X10" s="97"/>
      <c r="Y10" s="98"/>
      <c r="Z10" s="97"/>
      <c r="AA10" s="96"/>
      <c r="AB10" s="96"/>
      <c r="AC10" s="96"/>
      <c r="AD10" s="96"/>
      <c r="AE10" s="96"/>
      <c r="AF10" s="96"/>
      <c r="AG10" s="96"/>
      <c r="AJ10" s="96"/>
    </row>
    <row r="11" s="93" customFormat="true" ht="14.25" hidden="false" customHeight="true" outlineLevel="0" collapsed="false">
      <c r="A11" s="107" t="s">
        <v>122</v>
      </c>
      <c r="B11" s="93" t="n">
        <f aca="false">SUMIF($J11:$AW11,"&lt;&gt;",$J$3:$AW$3)</f>
        <v>900</v>
      </c>
      <c r="C11" s="93" t="n">
        <f aca="false">B11*1.14</f>
        <v>1026</v>
      </c>
      <c r="D11" s="93" t="n">
        <f aca="false">SUMIF($J11:$BV11,"&lt;&gt;",$J$1:$BV$1)</f>
        <v>32</v>
      </c>
      <c r="E11" s="93" t="n">
        <v>150</v>
      </c>
      <c r="G11" s="93" t="n">
        <f aca="false">(C11+E11+D11)-F11</f>
        <v>1208</v>
      </c>
      <c r="H11" s="93" t="n">
        <v>1208</v>
      </c>
      <c r="I11" s="94" t="n">
        <f aca="false">G11-H11</f>
        <v>0</v>
      </c>
      <c r="J11" s="95"/>
      <c r="K11" s="96" t="n">
        <v>37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7"/>
      <c r="W11" s="97"/>
      <c r="X11" s="97"/>
      <c r="Y11" s="98"/>
      <c r="Z11" s="97"/>
      <c r="AA11" s="96"/>
      <c r="AB11" s="96"/>
      <c r="AC11" s="96"/>
      <c r="AD11" s="96"/>
      <c r="AE11" s="96"/>
      <c r="AF11" s="96"/>
      <c r="AG11" s="96"/>
      <c r="AJ11" s="96"/>
    </row>
    <row r="12" s="93" customFormat="true" ht="12" hidden="false" customHeight="false" outlineLevel="0" collapsed="false">
      <c r="A12" s="41" t="s">
        <v>123</v>
      </c>
      <c r="B12" s="93" t="n">
        <f aca="false">SUMIF($J12:$AW12,"&lt;&gt;",$J$3:$AW$3)</f>
        <v>900</v>
      </c>
      <c r="C12" s="93" t="n">
        <f aca="false">B12*1.15</f>
        <v>1035</v>
      </c>
      <c r="D12" s="93" t="n">
        <f aca="false">SUMIF($J12:$BV12,"&lt;&gt;",$J$1:$BV$1)</f>
        <v>32</v>
      </c>
      <c r="E12" s="93" t="n">
        <v>150</v>
      </c>
      <c r="G12" s="93" t="n">
        <f aca="false">(C12+E12+D12)-F12</f>
        <v>1217</v>
      </c>
      <c r="H12" s="93" t="n">
        <v>1220</v>
      </c>
      <c r="I12" s="94" t="n">
        <f aca="false">G12-H12</f>
        <v>-3</v>
      </c>
      <c r="J12" s="95"/>
      <c r="K12" s="96" t="n">
        <v>37</v>
      </c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7"/>
      <c r="W12" s="97"/>
      <c r="X12" s="97"/>
      <c r="Y12" s="98"/>
      <c r="Z12" s="97"/>
      <c r="AA12" s="96"/>
      <c r="AB12" s="96"/>
      <c r="AC12" s="96"/>
      <c r="AD12" s="96"/>
      <c r="AE12" s="96"/>
      <c r="AF12" s="96"/>
      <c r="AG12" s="96"/>
      <c r="AJ12" s="96"/>
    </row>
    <row r="13" s="93" customFormat="true" ht="12" hidden="false" customHeight="false" outlineLevel="0" collapsed="false">
      <c r="A13" s="41" t="s">
        <v>124</v>
      </c>
      <c r="B13" s="93" t="n">
        <f aca="false">SUMIF($J13:$AW13,"&lt;&gt;",$J$3:$AW$3)</f>
        <v>900</v>
      </c>
      <c r="C13" s="93" t="n">
        <f aca="false">B13*1.15</f>
        <v>1035</v>
      </c>
      <c r="D13" s="93" t="n">
        <f aca="false">SUMIF($J13:$BV13,"&lt;&gt;",$J$1:$BV$1)</f>
        <v>32</v>
      </c>
      <c r="E13" s="93" t="n">
        <v>150</v>
      </c>
      <c r="G13" s="93" t="n">
        <f aca="false">(C13+E13+D13)-F13</f>
        <v>1217</v>
      </c>
      <c r="H13" s="93" t="n">
        <v>1217</v>
      </c>
      <c r="I13" s="94" t="n">
        <f aca="false">G13-H13</f>
        <v>0</v>
      </c>
      <c r="J13" s="95"/>
      <c r="K13" s="96" t="n">
        <v>38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7"/>
      <c r="W13" s="97"/>
      <c r="X13" s="97"/>
      <c r="Y13" s="98"/>
      <c r="Z13" s="97"/>
      <c r="AA13" s="96"/>
      <c r="AB13" s="96"/>
      <c r="AC13" s="96"/>
      <c r="AD13" s="96"/>
      <c r="AE13" s="96"/>
      <c r="AF13" s="96"/>
      <c r="AG13" s="96"/>
      <c r="AJ13" s="96"/>
    </row>
    <row r="14" s="93" customFormat="true" ht="12" hidden="false" customHeight="false" outlineLevel="0" collapsed="false">
      <c r="A14" s="39" t="s">
        <v>125</v>
      </c>
      <c r="B14" s="93" t="n">
        <f aca="false">SUMIF($J14:$AW14,"&lt;&gt;",$J$3:$AW$3)</f>
        <v>900</v>
      </c>
      <c r="C14" s="93" t="n">
        <f aca="false">B14*1.14</f>
        <v>1026</v>
      </c>
      <c r="D14" s="93" t="n">
        <f aca="false">SUMIF($J14:$BV14,"&lt;&gt;",$J$1:$BV$1)</f>
        <v>32</v>
      </c>
      <c r="E14" s="93" t="n">
        <v>150</v>
      </c>
      <c r="G14" s="93" t="n">
        <f aca="false">(C14+E14+D14)-F14</f>
        <v>1208</v>
      </c>
      <c r="H14" s="93" t="n">
        <v>1208</v>
      </c>
      <c r="I14" s="94" t="n">
        <f aca="false">G14-H14</f>
        <v>0</v>
      </c>
      <c r="J14" s="95"/>
      <c r="K14" s="96" t="n">
        <v>38</v>
      </c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7"/>
      <c r="W14" s="97"/>
      <c r="X14" s="97"/>
      <c r="Y14" s="98"/>
      <c r="Z14" s="97"/>
      <c r="AA14" s="96"/>
      <c r="AB14" s="96"/>
      <c r="AC14" s="96"/>
      <c r="AD14" s="96"/>
      <c r="AE14" s="96"/>
      <c r="AF14" s="96"/>
      <c r="AG14" s="96"/>
      <c r="AJ14" s="96"/>
    </row>
    <row r="15" s="96" customFormat="true" ht="15.75" hidden="false" customHeight="true" outlineLevel="0" collapsed="false">
      <c r="A15" s="39" t="s">
        <v>126</v>
      </c>
      <c r="B15" s="93" t="n">
        <f aca="false">SUMIF($J15:$AW15,"&lt;&gt;",$J$3:$AW$3)</f>
        <v>900</v>
      </c>
      <c r="C15" s="93" t="n">
        <f aca="false">B15*1.15</f>
        <v>1035</v>
      </c>
      <c r="D15" s="93" t="n">
        <f aca="false">SUMIF($J15:$BV15,"&lt;&gt;",$J$1:$BV$1)</f>
        <v>32</v>
      </c>
      <c r="E15" s="93" t="n">
        <v>150</v>
      </c>
      <c r="F15" s="96" t="n">
        <v>1010</v>
      </c>
      <c r="G15" s="93" t="n">
        <f aca="false">(C15+E15+D15)-F15</f>
        <v>207</v>
      </c>
      <c r="H15" s="96" t="n">
        <v>198</v>
      </c>
      <c r="I15" s="94" t="n">
        <f aca="false">G15-H15</f>
        <v>9</v>
      </c>
      <c r="J15" s="95"/>
      <c r="K15" s="96" t="n">
        <v>39</v>
      </c>
      <c r="V15" s="97"/>
      <c r="W15" s="97"/>
      <c r="X15" s="97"/>
      <c r="Y15" s="98"/>
      <c r="Z15" s="97"/>
    </row>
    <row r="16" s="93" customFormat="true" ht="12" hidden="false" customHeight="false" outlineLevel="0" collapsed="false">
      <c r="A16" s="39" t="s">
        <v>127</v>
      </c>
      <c r="B16" s="93" t="n">
        <f aca="false">SUMIF($J16:$AW16,"&lt;&gt;",$J$3:$AW$3)</f>
        <v>1200</v>
      </c>
      <c r="C16" s="93" t="n">
        <f aca="false">B16*1.15</f>
        <v>1380</v>
      </c>
      <c r="D16" s="93" t="n">
        <f aca="false">SUMIF($J16:$BV16,"&lt;&gt;",$J$1:$BV$1)</f>
        <v>32</v>
      </c>
      <c r="G16" s="93" t="n">
        <f aca="false">(C16+E16+D16)-F16</f>
        <v>1412</v>
      </c>
      <c r="H16" s="93" t="n">
        <v>1412</v>
      </c>
      <c r="I16" s="94" t="n">
        <f aca="false">G16-H16</f>
        <v>0</v>
      </c>
      <c r="J16" s="95"/>
      <c r="K16" s="96"/>
      <c r="L16" s="96" t="n">
        <v>36</v>
      </c>
      <c r="M16" s="96"/>
      <c r="N16" s="96"/>
      <c r="O16" s="96"/>
      <c r="P16" s="96"/>
      <c r="Q16" s="96"/>
      <c r="R16" s="96"/>
      <c r="S16" s="96"/>
      <c r="T16" s="96"/>
      <c r="U16" s="96"/>
      <c r="V16" s="97"/>
      <c r="W16" s="97"/>
      <c r="X16" s="97"/>
      <c r="Y16" s="98"/>
      <c r="Z16" s="97"/>
      <c r="AA16" s="96"/>
      <c r="AB16" s="96"/>
      <c r="AC16" s="96"/>
      <c r="AD16" s="96"/>
      <c r="AE16" s="96"/>
      <c r="AF16" s="96"/>
      <c r="AG16" s="96"/>
      <c r="AJ16" s="96"/>
    </row>
    <row r="17" s="93" customFormat="true" ht="12" hidden="false" customHeight="false" outlineLevel="0" collapsed="false">
      <c r="A17" s="39" t="s">
        <v>128</v>
      </c>
      <c r="B17" s="93" t="n">
        <f aca="false">SUMIF($J17:$AW17,"&lt;&gt;",$J$3:$AW$3)</f>
        <v>1200</v>
      </c>
      <c r="C17" s="93" t="n">
        <f aca="false">B17*1.15</f>
        <v>1380</v>
      </c>
      <c r="D17" s="93" t="n">
        <f aca="false">SUMIF($J17:$BV17,"&lt;&gt;",$J$1:$BV$1)</f>
        <v>32</v>
      </c>
      <c r="G17" s="93" t="n">
        <f aca="false">(C17+E17+D17)-F17</f>
        <v>1412</v>
      </c>
      <c r="H17" s="93" t="n">
        <v>1412</v>
      </c>
      <c r="I17" s="94" t="n">
        <f aca="false">G17-H17</f>
        <v>0</v>
      </c>
      <c r="J17" s="95"/>
      <c r="K17" s="96"/>
      <c r="L17" s="96" t="n">
        <v>37</v>
      </c>
      <c r="M17" s="96"/>
      <c r="N17" s="96"/>
      <c r="O17" s="96"/>
      <c r="P17" s="96"/>
      <c r="Q17" s="96"/>
      <c r="R17" s="96"/>
      <c r="S17" s="96"/>
      <c r="T17" s="96"/>
      <c r="U17" s="96"/>
      <c r="V17" s="97"/>
      <c r="W17" s="97"/>
      <c r="X17" s="97"/>
      <c r="Y17" s="98"/>
      <c r="Z17" s="97"/>
      <c r="AA17" s="96"/>
      <c r="AB17" s="96"/>
      <c r="AC17" s="96"/>
      <c r="AD17" s="96"/>
      <c r="AE17" s="96"/>
      <c r="AF17" s="96"/>
      <c r="AG17" s="96"/>
      <c r="AJ17" s="96"/>
    </row>
    <row r="18" s="93" customFormat="true" ht="12" hidden="false" customHeight="false" outlineLevel="0" collapsed="false">
      <c r="A18" s="39" t="s">
        <v>129</v>
      </c>
      <c r="B18" s="93" t="n">
        <f aca="false">SUMIF($J18:$AW18,"&lt;&gt;",$J$3:$AW$3)</f>
        <v>2200</v>
      </c>
      <c r="C18" s="93" t="n">
        <f aca="false">B18*1.15</f>
        <v>2530</v>
      </c>
      <c r="D18" s="93" t="n">
        <f aca="false">SUMIF($J18:$BV18,"&lt;&gt;",$J$1:$BV$1)</f>
        <v>64</v>
      </c>
      <c r="E18" s="93" t="n">
        <v>160</v>
      </c>
      <c r="G18" s="93" t="n">
        <f aca="false">(C18+E18+D18)-F18</f>
        <v>2754</v>
      </c>
      <c r="H18" s="93" t="n">
        <v>2754</v>
      </c>
      <c r="I18" s="94" t="n">
        <f aca="false">G18-H18</f>
        <v>0</v>
      </c>
      <c r="J18" s="95"/>
      <c r="K18" s="96"/>
      <c r="L18" s="96" t="n">
        <v>38</v>
      </c>
      <c r="M18" s="96" t="n">
        <v>38</v>
      </c>
      <c r="N18" s="96"/>
      <c r="O18" s="96"/>
      <c r="P18" s="96"/>
      <c r="Q18" s="96"/>
      <c r="R18" s="96"/>
      <c r="S18" s="96"/>
      <c r="T18" s="96"/>
      <c r="U18" s="96"/>
      <c r="V18" s="97"/>
      <c r="W18" s="97"/>
      <c r="X18" s="97"/>
      <c r="Y18" s="98"/>
      <c r="Z18" s="97"/>
      <c r="AA18" s="96"/>
      <c r="AB18" s="96"/>
      <c r="AC18" s="96"/>
      <c r="AD18" s="96"/>
      <c r="AE18" s="96"/>
      <c r="AF18" s="96"/>
      <c r="AG18" s="96"/>
      <c r="AJ18" s="96"/>
    </row>
    <row r="19" s="100" customFormat="true" ht="14.25" hidden="false" customHeight="false" outlineLevel="0" collapsed="false">
      <c r="A19" s="108" t="s">
        <v>130</v>
      </c>
      <c r="B19" s="100" t="n">
        <f aca="false">SUMIF($J19:$AW19,"&lt;&gt;",$J$3:$AW$3)</f>
        <v>2200</v>
      </c>
      <c r="C19" s="100" t="n">
        <f aca="false">B19*1.15</f>
        <v>2530</v>
      </c>
      <c r="D19" s="100" t="n">
        <f aca="false">SUMIF($J19:$BV19,"&lt;&gt;",$J$1:$BV$1)</f>
        <v>64</v>
      </c>
      <c r="E19" s="100" t="n">
        <v>160</v>
      </c>
      <c r="G19" s="100" t="n">
        <f aca="false">(C19+E19+D19)-F19</f>
        <v>2754</v>
      </c>
      <c r="I19" s="101" t="n">
        <f aca="false">G19-H19</f>
        <v>2754</v>
      </c>
      <c r="J19" s="102"/>
      <c r="K19" s="103"/>
      <c r="L19" s="103" t="n">
        <v>38</v>
      </c>
      <c r="M19" s="103" t="n">
        <v>39</v>
      </c>
      <c r="N19" s="103"/>
      <c r="O19" s="103"/>
      <c r="P19" s="103"/>
      <c r="Q19" s="103"/>
      <c r="R19" s="103"/>
      <c r="S19" s="103"/>
      <c r="T19" s="103"/>
      <c r="U19" s="103"/>
      <c r="V19" s="104"/>
      <c r="W19" s="104"/>
      <c r="X19" s="104"/>
      <c r="Y19" s="105"/>
      <c r="Z19" s="104"/>
      <c r="AA19" s="103"/>
      <c r="AB19" s="103"/>
      <c r="AC19" s="103"/>
      <c r="AD19" s="103"/>
      <c r="AE19" s="103"/>
      <c r="AF19" s="103"/>
      <c r="AG19" s="103"/>
      <c r="AJ19" s="103"/>
    </row>
    <row r="20" s="93" customFormat="true" ht="12" hidden="false" customHeight="false" outlineLevel="0" collapsed="false">
      <c r="A20" s="39" t="s">
        <v>131</v>
      </c>
      <c r="B20" s="93" t="n">
        <f aca="false">SUMIF($J20:$AW20,"&lt;&gt;",$J$3:$AW$3)</f>
        <v>1200</v>
      </c>
      <c r="C20" s="93" t="n">
        <f aca="false">B20*1.15</f>
        <v>1380</v>
      </c>
      <c r="D20" s="93" t="n">
        <f aca="false">SUMIF($J20:$BV20,"&lt;&gt;",$J$1:$BV$1)</f>
        <v>32</v>
      </c>
      <c r="G20" s="93" t="n">
        <f aca="false">(C20+E20+D20)-F20</f>
        <v>1412</v>
      </c>
      <c r="H20" s="93" t="n">
        <v>1412</v>
      </c>
      <c r="I20" s="94" t="n">
        <f aca="false">G20-H20</f>
        <v>0</v>
      </c>
      <c r="J20" s="95"/>
      <c r="K20" s="96"/>
      <c r="L20" s="96" t="n">
        <v>39</v>
      </c>
      <c r="M20" s="96"/>
      <c r="N20" s="96"/>
      <c r="O20" s="96"/>
      <c r="P20" s="96"/>
      <c r="Q20" s="96"/>
      <c r="R20" s="96"/>
      <c r="S20" s="96"/>
      <c r="T20" s="96"/>
      <c r="U20" s="96"/>
      <c r="V20" s="97"/>
      <c r="W20" s="97"/>
      <c r="X20" s="97"/>
      <c r="Y20" s="98"/>
      <c r="Z20" s="97"/>
      <c r="AA20" s="96"/>
      <c r="AB20" s="96"/>
      <c r="AC20" s="96"/>
      <c r="AD20" s="96"/>
      <c r="AE20" s="96"/>
      <c r="AF20" s="96"/>
      <c r="AG20" s="96"/>
      <c r="AJ20" s="96"/>
    </row>
    <row r="21" s="100" customFormat="true" ht="12" hidden="false" customHeight="false" outlineLevel="0" collapsed="false">
      <c r="A21" s="109" t="s">
        <v>132</v>
      </c>
      <c r="B21" s="100" t="n">
        <f aca="false">SUMIF($J21:$AW21,"&lt;&gt;",$J$3:$AW$3)</f>
        <v>1200</v>
      </c>
      <c r="C21" s="100" t="n">
        <f aca="false">B21*1.15</f>
        <v>1380</v>
      </c>
      <c r="D21" s="100" t="n">
        <f aca="false">SUMIF($J21:$BV21,"&lt;&gt;",$J$1:$BV$1)</f>
        <v>32</v>
      </c>
      <c r="G21" s="100" t="n">
        <f aca="false">(C21+E21+D21)-F21</f>
        <v>1412</v>
      </c>
      <c r="I21" s="101" t="n">
        <f aca="false">G21-H21</f>
        <v>1412</v>
      </c>
      <c r="J21" s="102"/>
      <c r="K21" s="103"/>
      <c r="L21" s="103" t="n">
        <v>40</v>
      </c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5"/>
      <c r="Z21" s="104"/>
      <c r="AA21" s="103"/>
      <c r="AB21" s="103"/>
      <c r="AC21" s="103"/>
      <c r="AD21" s="103"/>
      <c r="AE21" s="103"/>
      <c r="AF21" s="103"/>
      <c r="AG21" s="103"/>
      <c r="AJ21" s="103"/>
    </row>
    <row r="22" s="93" customFormat="true" ht="12" hidden="false" customHeight="false" outlineLevel="0" collapsed="false">
      <c r="A22" s="39" t="s">
        <v>133</v>
      </c>
      <c r="B22" s="93" t="n">
        <f aca="false">SUMIF($J22:$AW22,"&lt;&gt;",$J$3:$AW$3)</f>
        <v>1000</v>
      </c>
      <c r="C22" s="93" t="n">
        <f aca="false">B22*1.14</f>
        <v>1140</v>
      </c>
      <c r="D22" s="93" t="n">
        <f aca="false">SUMIF($J22:$BV22,"&lt;&gt;",$J$1:$BV$1)</f>
        <v>32</v>
      </c>
      <c r="E22" s="93" t="n">
        <v>160</v>
      </c>
      <c r="G22" s="93" t="n">
        <f aca="false">(C22+E22+D22)-F22</f>
        <v>1332</v>
      </c>
      <c r="H22" s="93" t="n">
        <v>1332</v>
      </c>
      <c r="I22" s="94" t="n">
        <f aca="false">G22-H22</f>
        <v>0</v>
      </c>
      <c r="J22" s="95"/>
      <c r="K22" s="96"/>
      <c r="L22" s="96"/>
      <c r="M22" s="96" t="n">
        <v>37</v>
      </c>
      <c r="N22" s="96"/>
      <c r="O22" s="96"/>
      <c r="P22" s="96"/>
      <c r="Q22" s="96"/>
      <c r="R22" s="96"/>
      <c r="S22" s="96"/>
      <c r="T22" s="96"/>
      <c r="U22" s="96"/>
      <c r="V22" s="97"/>
      <c r="W22" s="97"/>
      <c r="X22" s="97"/>
      <c r="Y22" s="98"/>
      <c r="Z22" s="97"/>
      <c r="AA22" s="96"/>
      <c r="AB22" s="96"/>
      <c r="AC22" s="96"/>
      <c r="AD22" s="96"/>
      <c r="AE22" s="96"/>
      <c r="AF22" s="96"/>
      <c r="AG22" s="96"/>
      <c r="AJ22" s="96"/>
    </row>
    <row r="23" s="100" customFormat="true" ht="12" hidden="false" customHeight="false" outlineLevel="0" collapsed="false">
      <c r="A23" s="109" t="s">
        <v>134</v>
      </c>
      <c r="B23" s="100" t="n">
        <f aca="false">SUMIF($J23:$AW23,"&lt;&gt;",$J$3:$AW$3)</f>
        <v>1000</v>
      </c>
      <c r="C23" s="100" t="n">
        <f aca="false">B23*1.14</f>
        <v>1140</v>
      </c>
      <c r="D23" s="100" t="n">
        <f aca="false">SUMIF($J23:$BV23,"&lt;&gt;",$J$1:$BV$1)</f>
        <v>32</v>
      </c>
      <c r="E23" s="100" t="n">
        <v>160</v>
      </c>
      <c r="G23" s="100" t="n">
        <f aca="false">(C23+E23+D23)-F23</f>
        <v>1332</v>
      </c>
      <c r="I23" s="101" t="n">
        <f aca="false">G23-H23</f>
        <v>1332</v>
      </c>
      <c r="J23" s="102"/>
      <c r="K23" s="103"/>
      <c r="L23" s="103"/>
      <c r="M23" s="103" t="n">
        <v>38</v>
      </c>
      <c r="N23" s="103"/>
      <c r="O23" s="103"/>
      <c r="P23" s="103"/>
      <c r="Q23" s="103"/>
      <c r="R23" s="103"/>
      <c r="S23" s="103"/>
      <c r="T23" s="103"/>
      <c r="U23" s="103"/>
      <c r="V23" s="104"/>
      <c r="W23" s="104"/>
      <c r="X23" s="104"/>
      <c r="Y23" s="105"/>
      <c r="Z23" s="104"/>
      <c r="AA23" s="103"/>
      <c r="AB23" s="103"/>
      <c r="AC23" s="103"/>
      <c r="AD23" s="103"/>
      <c r="AE23" s="103"/>
      <c r="AF23" s="103"/>
      <c r="AG23" s="103"/>
      <c r="AJ23" s="103"/>
    </row>
    <row r="24" s="93" customFormat="true" ht="12" hidden="false" customHeight="false" outlineLevel="0" collapsed="false">
      <c r="A24" s="39" t="s">
        <v>135</v>
      </c>
      <c r="B24" s="93" t="n">
        <f aca="false">SUMIF($J24:$AW24,"&lt;&gt;",$J$3:$AW$3)</f>
        <v>1000</v>
      </c>
      <c r="C24" s="93" t="n">
        <f aca="false">B24*1.15</f>
        <v>1150</v>
      </c>
      <c r="D24" s="93" t="n">
        <f aca="false">SUMIF($J24:$BV24,"&lt;&gt;",$J$1:$BV$1)</f>
        <v>32</v>
      </c>
      <c r="E24" s="93" t="n">
        <v>160</v>
      </c>
      <c r="G24" s="93" t="n">
        <f aca="false">(C24+E24+D24)-F24</f>
        <v>1342</v>
      </c>
      <c r="H24" s="93" t="n">
        <v>1342</v>
      </c>
      <c r="I24" s="94" t="n">
        <f aca="false">G24-H24</f>
        <v>0</v>
      </c>
      <c r="J24" s="95"/>
      <c r="K24" s="96"/>
      <c r="L24" s="96"/>
      <c r="M24" s="96" t="n">
        <v>39</v>
      </c>
      <c r="N24" s="96"/>
      <c r="O24" s="96"/>
      <c r="P24" s="96"/>
      <c r="Q24" s="96"/>
      <c r="R24" s="96"/>
      <c r="S24" s="96"/>
      <c r="T24" s="96"/>
      <c r="U24" s="96"/>
      <c r="V24" s="97"/>
      <c r="W24" s="97"/>
      <c r="X24" s="97"/>
      <c r="Y24" s="98"/>
      <c r="Z24" s="97"/>
      <c r="AA24" s="96"/>
      <c r="AB24" s="96"/>
      <c r="AC24" s="96"/>
      <c r="AD24" s="96"/>
      <c r="AE24" s="96"/>
      <c r="AF24" s="96"/>
      <c r="AG24" s="96"/>
      <c r="AJ24" s="96"/>
    </row>
    <row r="25" s="93" customFormat="true" ht="12" hidden="false" customHeight="false" outlineLevel="0" collapsed="false">
      <c r="A25" s="39" t="s">
        <v>136</v>
      </c>
      <c r="B25" s="93" t="n">
        <f aca="false">SUMIF($J25:$AW25,"&lt;&gt;",$J$3:$AW$3)</f>
        <v>1000</v>
      </c>
      <c r="C25" s="93" t="n">
        <f aca="false">B25*1.15</f>
        <v>1150</v>
      </c>
      <c r="D25" s="93" t="n">
        <f aca="false">SUMIF($J25:$BV25,"&lt;&gt;",$J$1:$BV$1)</f>
        <v>32</v>
      </c>
      <c r="E25" s="93" t="n">
        <v>160</v>
      </c>
      <c r="G25" s="93" t="n">
        <f aca="false">(C25+E25+D25)-F25</f>
        <v>1342</v>
      </c>
      <c r="H25" s="93" t="n">
        <v>1342</v>
      </c>
      <c r="I25" s="94" t="n">
        <f aca="false">G25-H25</f>
        <v>0</v>
      </c>
      <c r="J25" s="95"/>
      <c r="L25" s="96"/>
      <c r="M25" s="96" t="n">
        <v>40</v>
      </c>
      <c r="N25" s="96"/>
      <c r="O25" s="96"/>
      <c r="P25" s="96"/>
      <c r="Q25" s="96"/>
      <c r="R25" s="96"/>
      <c r="S25" s="96"/>
      <c r="T25" s="96"/>
      <c r="U25" s="96"/>
      <c r="V25" s="97"/>
      <c r="W25" s="97"/>
      <c r="X25" s="97"/>
      <c r="Y25" s="98"/>
      <c r="Z25" s="97"/>
      <c r="AA25" s="96"/>
      <c r="AB25" s="96"/>
      <c r="AC25" s="96"/>
      <c r="AD25" s="96"/>
      <c r="AE25" s="96"/>
      <c r="AF25" s="96"/>
      <c r="AG25" s="96"/>
      <c r="AJ25" s="96"/>
    </row>
    <row r="26" s="93" customFormat="true" ht="12" hidden="false" customHeight="false" outlineLevel="0" collapsed="false">
      <c r="A26" s="39" t="s">
        <v>137</v>
      </c>
      <c r="B26" s="93" t="n">
        <f aca="false">SUMIF($J26:$AW26,"&lt;&gt;",$J$3:$AW$3)</f>
        <v>1300</v>
      </c>
      <c r="C26" s="93" t="n">
        <f aca="false">B26*1.15</f>
        <v>1495</v>
      </c>
      <c r="D26" s="93" t="n">
        <f aca="false">SUMIF($J26:$BV26,"&lt;&gt;",$J$1:$BV$1)</f>
        <v>32</v>
      </c>
      <c r="E26" s="93" t="n">
        <v>200</v>
      </c>
      <c r="G26" s="93" t="n">
        <f aca="false">(C26+E26+D26)-F26</f>
        <v>1727</v>
      </c>
      <c r="H26" s="93" t="n">
        <v>1727</v>
      </c>
      <c r="I26" s="94" t="n">
        <f aca="false">G26-H26</f>
        <v>0</v>
      </c>
      <c r="J26" s="95"/>
      <c r="K26" s="96"/>
      <c r="L26" s="96"/>
      <c r="M26" s="96"/>
      <c r="N26" s="96" t="n">
        <v>35</v>
      </c>
      <c r="O26" s="96"/>
      <c r="P26" s="96"/>
      <c r="Q26" s="96"/>
      <c r="R26" s="96"/>
      <c r="S26" s="96"/>
      <c r="T26" s="96"/>
      <c r="U26" s="96"/>
      <c r="V26" s="97"/>
      <c r="W26" s="97"/>
      <c r="X26" s="97"/>
      <c r="Y26" s="98"/>
      <c r="Z26" s="97"/>
      <c r="AA26" s="96"/>
      <c r="AB26" s="96"/>
      <c r="AC26" s="96"/>
      <c r="AD26" s="96"/>
      <c r="AE26" s="96"/>
      <c r="AF26" s="96"/>
      <c r="AG26" s="96"/>
      <c r="AJ26" s="96"/>
    </row>
    <row r="27" s="93" customFormat="true" ht="12" hidden="false" customHeight="false" outlineLevel="0" collapsed="false">
      <c r="A27" s="39" t="s">
        <v>138</v>
      </c>
      <c r="B27" s="93" t="n">
        <f aca="false">SUMIF($J27:$AW27,"&lt;&gt;",$J$3:$AW$3)</f>
        <v>1300</v>
      </c>
      <c r="C27" s="93" t="n">
        <f aca="false">B27*1.14</f>
        <v>1482</v>
      </c>
      <c r="D27" s="93" t="n">
        <f aca="false">SUMIF($J27:$BV27,"&lt;&gt;",$J$1:$BV$1)</f>
        <v>32</v>
      </c>
      <c r="E27" s="93" t="n">
        <v>200</v>
      </c>
      <c r="G27" s="93" t="n">
        <f aca="false">(C27+E27+D27)-F27</f>
        <v>1714</v>
      </c>
      <c r="H27" s="93" t="n">
        <v>1714</v>
      </c>
      <c r="I27" s="94" t="n">
        <f aca="false">G27-H27</f>
        <v>0</v>
      </c>
      <c r="J27" s="95"/>
      <c r="K27" s="96"/>
      <c r="L27" s="96"/>
      <c r="M27" s="96"/>
      <c r="N27" s="96" t="n">
        <v>36</v>
      </c>
      <c r="O27" s="96"/>
      <c r="P27" s="96"/>
      <c r="Q27" s="96"/>
      <c r="R27" s="96"/>
      <c r="S27" s="96"/>
      <c r="T27" s="96"/>
      <c r="U27" s="96"/>
      <c r="V27" s="97"/>
      <c r="W27" s="97"/>
      <c r="X27" s="97"/>
      <c r="Y27" s="98"/>
      <c r="Z27" s="97"/>
      <c r="AA27" s="96"/>
      <c r="AB27" s="96"/>
      <c r="AC27" s="96"/>
      <c r="AD27" s="96"/>
      <c r="AE27" s="96"/>
      <c r="AF27" s="96"/>
      <c r="AG27" s="96"/>
      <c r="AJ27" s="96"/>
    </row>
    <row r="28" s="93" customFormat="true" ht="12" hidden="false" customHeight="false" outlineLevel="0" collapsed="false">
      <c r="A28" s="39" t="s">
        <v>139</v>
      </c>
      <c r="B28" s="93" t="n">
        <f aca="false">SUMIF($J28:$AW28,"&lt;&gt;",$J$3:$AW$3)</f>
        <v>1300</v>
      </c>
      <c r="C28" s="93" t="n">
        <f aca="false">B28*1.15</f>
        <v>1495</v>
      </c>
      <c r="D28" s="93" t="n">
        <f aca="false">SUMIF($J28:$BV28,"&lt;&gt;",$J$1:$BV$1)</f>
        <v>32</v>
      </c>
      <c r="E28" s="93" t="n">
        <v>200</v>
      </c>
      <c r="G28" s="93" t="n">
        <f aca="false">(C28+E28+D28)-F28</f>
        <v>1727</v>
      </c>
      <c r="H28" s="93" t="n">
        <v>1727</v>
      </c>
      <c r="I28" s="94" t="n">
        <f aca="false">G28-H28</f>
        <v>0</v>
      </c>
      <c r="J28" s="95"/>
      <c r="K28" s="96"/>
      <c r="L28" s="96"/>
      <c r="M28" s="96"/>
      <c r="N28" s="96" t="n">
        <v>38</v>
      </c>
      <c r="O28" s="96"/>
      <c r="P28" s="96"/>
      <c r="Q28" s="96"/>
      <c r="R28" s="96"/>
      <c r="S28" s="96"/>
      <c r="T28" s="96"/>
      <c r="U28" s="96"/>
      <c r="V28" s="97"/>
      <c r="W28" s="97"/>
      <c r="X28" s="97"/>
      <c r="Y28" s="98"/>
      <c r="Z28" s="97"/>
      <c r="AA28" s="96"/>
      <c r="AB28" s="96"/>
      <c r="AC28" s="96"/>
      <c r="AD28" s="96"/>
      <c r="AE28" s="96"/>
      <c r="AF28" s="96"/>
      <c r="AG28" s="96"/>
      <c r="AJ28" s="96"/>
    </row>
    <row r="29" s="93" customFormat="true" ht="12" hidden="false" customHeight="false" outlineLevel="0" collapsed="false">
      <c r="A29" s="39" t="s">
        <v>140</v>
      </c>
      <c r="B29" s="93" t="n">
        <f aca="false">SUMIF($J29:$AW29,"&lt;&gt;",$J$3:$AW$3)</f>
        <v>1300</v>
      </c>
      <c r="C29" s="93" t="n">
        <f aca="false">B29*1.15</f>
        <v>1495</v>
      </c>
      <c r="D29" s="93" t="n">
        <f aca="false">SUMIF($J29:$BV29,"&lt;&gt;",$J$1:$BV$1)</f>
        <v>32</v>
      </c>
      <c r="G29" s="93" t="n">
        <f aca="false">(C29+E29+D29)-F29</f>
        <v>1527</v>
      </c>
      <c r="H29" s="93" t="n">
        <v>1500</v>
      </c>
      <c r="I29" s="94" t="n">
        <f aca="false">G29-H29</f>
        <v>26.9999999999998</v>
      </c>
      <c r="J29" s="95"/>
      <c r="K29" s="96"/>
      <c r="L29" s="96"/>
      <c r="M29" s="96"/>
      <c r="N29" s="96"/>
      <c r="O29" s="96" t="n">
        <v>35</v>
      </c>
      <c r="P29" s="96"/>
      <c r="Q29" s="96"/>
      <c r="R29" s="96"/>
      <c r="S29" s="96"/>
      <c r="T29" s="96"/>
      <c r="U29" s="96"/>
      <c r="V29" s="97"/>
      <c r="W29" s="97"/>
      <c r="X29" s="97"/>
      <c r="Y29" s="98"/>
      <c r="Z29" s="97"/>
      <c r="AA29" s="96"/>
      <c r="AB29" s="96"/>
      <c r="AC29" s="96"/>
      <c r="AD29" s="96"/>
      <c r="AE29" s="96"/>
      <c r="AF29" s="96"/>
      <c r="AG29" s="96"/>
      <c r="AJ29" s="96"/>
    </row>
    <row r="30" s="100" customFormat="true" ht="12" hidden="false" customHeight="false" outlineLevel="0" collapsed="false">
      <c r="A30" s="109" t="s">
        <v>141</v>
      </c>
      <c r="B30" s="100" t="n">
        <f aca="false">SUMIF($J30:$AW30,"&lt;&gt;",$J$3:$AW$3)</f>
        <v>1300</v>
      </c>
      <c r="C30" s="100" t="n">
        <f aca="false">B30*1.15</f>
        <v>1495</v>
      </c>
      <c r="D30" s="100" t="n">
        <f aca="false">SUMIF($J30:$BV30,"&lt;&gt;",$J$1:$BV$1)</f>
        <v>32</v>
      </c>
      <c r="G30" s="100" t="n">
        <f aca="false">(C30+E30+D30)-F30</f>
        <v>1527</v>
      </c>
      <c r="I30" s="101" t="n">
        <f aca="false">G30-H30</f>
        <v>1527</v>
      </c>
      <c r="J30" s="102"/>
      <c r="K30" s="103"/>
      <c r="L30" s="103"/>
      <c r="M30" s="103"/>
      <c r="N30" s="103"/>
      <c r="O30" s="103" t="n">
        <v>36</v>
      </c>
      <c r="P30" s="103"/>
      <c r="Q30" s="103"/>
      <c r="R30" s="103"/>
      <c r="S30" s="103"/>
      <c r="T30" s="103"/>
      <c r="U30" s="103"/>
      <c r="V30" s="104"/>
      <c r="W30" s="104"/>
      <c r="X30" s="104"/>
      <c r="Y30" s="105"/>
      <c r="Z30" s="104"/>
      <c r="AA30" s="103"/>
      <c r="AB30" s="103"/>
      <c r="AC30" s="103"/>
      <c r="AD30" s="103"/>
      <c r="AE30" s="103"/>
      <c r="AF30" s="103"/>
      <c r="AG30" s="103"/>
      <c r="AJ30" s="103"/>
    </row>
    <row r="31" s="93" customFormat="true" ht="12" hidden="false" customHeight="false" outlineLevel="0" collapsed="false">
      <c r="A31" s="39" t="s">
        <v>142</v>
      </c>
      <c r="B31" s="93" t="n">
        <f aca="false">SUMIF($J31:$AW31,"&lt;&gt;",$J$3:$AW$3)</f>
        <v>1300</v>
      </c>
      <c r="C31" s="93" t="n">
        <f aca="false">B31*1.15</f>
        <v>1495</v>
      </c>
      <c r="D31" s="93" t="n">
        <f aca="false">SUMIF($J31:$BV31,"&lt;&gt;",$J$1:$BV$1)</f>
        <v>32</v>
      </c>
      <c r="G31" s="93" t="n">
        <f aca="false">(C31+E31+D31)-F31</f>
        <v>1527</v>
      </c>
      <c r="H31" s="93" t="n">
        <v>1527</v>
      </c>
      <c r="I31" s="94" t="n">
        <f aca="false">G31-H31</f>
        <v>0</v>
      </c>
      <c r="J31" s="95"/>
      <c r="K31" s="96"/>
      <c r="L31" s="96"/>
      <c r="M31" s="96"/>
      <c r="N31" s="96"/>
      <c r="O31" s="96" t="n">
        <v>37</v>
      </c>
      <c r="P31" s="96"/>
      <c r="Q31" s="96"/>
      <c r="R31" s="96"/>
      <c r="S31" s="96"/>
      <c r="T31" s="96"/>
      <c r="U31" s="96"/>
      <c r="V31" s="97"/>
      <c r="W31" s="97"/>
      <c r="X31" s="97"/>
      <c r="Y31" s="98"/>
      <c r="Z31" s="97"/>
      <c r="AA31" s="96"/>
      <c r="AB31" s="96"/>
      <c r="AC31" s="96"/>
      <c r="AD31" s="96"/>
      <c r="AE31" s="96"/>
      <c r="AF31" s="96"/>
      <c r="AG31" s="96"/>
      <c r="AJ31" s="96"/>
    </row>
    <row r="32" s="93" customFormat="true" ht="12" hidden="false" customHeight="false" outlineLevel="0" collapsed="false">
      <c r="A32" s="39" t="s">
        <v>143</v>
      </c>
      <c r="B32" s="93" t="n">
        <f aca="false">SUMIF($J32:$AW32,"&lt;&gt;",$J$3:$AW$3)</f>
        <v>1300</v>
      </c>
      <c r="C32" s="93" t="n">
        <f aca="false">B32*1.15</f>
        <v>1495</v>
      </c>
      <c r="D32" s="93" t="n">
        <f aca="false">SUMIF($J32:$BV32,"&lt;&gt;",$J$1:$BV$1)</f>
        <v>32</v>
      </c>
      <c r="G32" s="93" t="n">
        <f aca="false">(C32+E32+D32)-F32</f>
        <v>1527</v>
      </c>
      <c r="H32" s="93" t="n">
        <v>1527</v>
      </c>
      <c r="I32" s="94" t="n">
        <f aca="false">G32-H32</f>
        <v>0</v>
      </c>
      <c r="J32" s="95"/>
      <c r="K32" s="96"/>
      <c r="L32" s="96"/>
      <c r="M32" s="96"/>
      <c r="N32" s="96"/>
      <c r="O32" s="96" t="n">
        <v>37</v>
      </c>
      <c r="P32" s="96"/>
      <c r="Q32" s="96"/>
      <c r="R32" s="96"/>
      <c r="S32" s="96"/>
      <c r="T32" s="96"/>
      <c r="U32" s="96"/>
      <c r="V32" s="97"/>
      <c r="W32" s="97"/>
      <c r="X32" s="97"/>
      <c r="Y32" s="98"/>
      <c r="Z32" s="97"/>
      <c r="AA32" s="96"/>
      <c r="AB32" s="96"/>
      <c r="AC32" s="96"/>
      <c r="AD32" s="96"/>
      <c r="AE32" s="96"/>
      <c r="AF32" s="96"/>
      <c r="AG32" s="96"/>
      <c r="AJ32" s="96"/>
    </row>
    <row r="33" s="93" customFormat="true" ht="12" hidden="false" customHeight="false" outlineLevel="0" collapsed="false">
      <c r="A33" s="39" t="s">
        <v>144</v>
      </c>
      <c r="B33" s="93" t="n">
        <f aca="false">SUMIF($J33:$AW33,"&lt;&gt;",$J$3:$AW$3)</f>
        <v>1300</v>
      </c>
      <c r="C33" s="93" t="n">
        <f aca="false">B33*1.15</f>
        <v>1495</v>
      </c>
      <c r="D33" s="93" t="n">
        <f aca="false">SUMIF($J33:$BV33,"&lt;&gt;",$J$1:$BV$1)</f>
        <v>32</v>
      </c>
      <c r="G33" s="93" t="n">
        <f aca="false">(C33+E33+D33)-F33</f>
        <v>1527</v>
      </c>
      <c r="H33" s="93" t="n">
        <v>1527</v>
      </c>
      <c r="I33" s="94" t="n">
        <f aca="false">G33-H33</f>
        <v>0</v>
      </c>
      <c r="J33" s="95"/>
      <c r="K33" s="96"/>
      <c r="L33" s="96"/>
      <c r="M33" s="96"/>
      <c r="N33" s="96"/>
      <c r="O33" s="96" t="n">
        <v>38</v>
      </c>
      <c r="P33" s="96"/>
      <c r="Q33" s="96"/>
      <c r="R33" s="96"/>
      <c r="S33" s="96"/>
      <c r="T33" s="96"/>
      <c r="U33" s="96"/>
      <c r="V33" s="97"/>
      <c r="W33" s="97"/>
      <c r="X33" s="97"/>
      <c r="Y33" s="98"/>
      <c r="Z33" s="97"/>
      <c r="AA33" s="96"/>
      <c r="AB33" s="96"/>
      <c r="AC33" s="96"/>
      <c r="AD33" s="96"/>
      <c r="AE33" s="96"/>
      <c r="AF33" s="96"/>
      <c r="AG33" s="96"/>
      <c r="AJ33" s="96"/>
    </row>
    <row r="34" s="93" customFormat="true" ht="12" hidden="false" customHeight="false" outlineLevel="0" collapsed="false">
      <c r="A34" s="39" t="s">
        <v>145</v>
      </c>
      <c r="B34" s="93" t="n">
        <f aca="false">SUMIF($J34:$AW34,"&lt;&gt;",$J$3:$AW$3)</f>
        <v>1300</v>
      </c>
      <c r="C34" s="93" t="n">
        <f aca="false">B34*1.15</f>
        <v>1495</v>
      </c>
      <c r="D34" s="93" t="n">
        <f aca="false">SUMIF($J34:$BV34,"&lt;&gt;",$J$1:$BV$1)</f>
        <v>32</v>
      </c>
      <c r="G34" s="93" t="n">
        <f aca="false">(C34+E34+D34)-F34</f>
        <v>1527</v>
      </c>
      <c r="H34" s="96" t="n">
        <v>1527</v>
      </c>
      <c r="I34" s="94" t="n">
        <f aca="false">G34-H34</f>
        <v>0</v>
      </c>
      <c r="J34" s="95"/>
      <c r="K34" s="96"/>
      <c r="L34" s="96"/>
      <c r="M34" s="96"/>
      <c r="N34" s="96"/>
      <c r="O34" s="96" t="n">
        <v>39</v>
      </c>
      <c r="P34" s="96"/>
      <c r="Q34" s="96"/>
      <c r="R34" s="96"/>
      <c r="S34" s="96"/>
      <c r="T34" s="96"/>
      <c r="U34" s="96"/>
      <c r="V34" s="97"/>
      <c r="W34" s="97"/>
      <c r="X34" s="97"/>
      <c r="Y34" s="98"/>
      <c r="Z34" s="97"/>
      <c r="AA34" s="96"/>
      <c r="AB34" s="96"/>
      <c r="AC34" s="96"/>
      <c r="AD34" s="96"/>
      <c r="AE34" s="96"/>
      <c r="AF34" s="96"/>
      <c r="AG34" s="96"/>
      <c r="AJ34" s="96"/>
    </row>
    <row r="35" s="93" customFormat="true" ht="12" hidden="false" customHeight="false" outlineLevel="0" collapsed="false">
      <c r="A35" s="39" t="s">
        <v>146</v>
      </c>
      <c r="B35" s="93" t="n">
        <f aca="false">SUMIF($J35:$AW35,"&lt;&gt;",$J$3:$AW$3)</f>
        <v>900</v>
      </c>
      <c r="C35" s="93" t="n">
        <f aca="false">B35*1.14</f>
        <v>1026</v>
      </c>
      <c r="D35" s="93" t="n">
        <f aca="false">SUMIF($J35:$BV35,"&lt;&gt;",$J$1:$BV$1)</f>
        <v>32</v>
      </c>
      <c r="E35" s="93" t="n">
        <v>170</v>
      </c>
      <c r="G35" s="93" t="n">
        <f aca="false">(C35+E35+D35)-F35</f>
        <v>1228</v>
      </c>
      <c r="H35" s="96" t="n">
        <v>1228</v>
      </c>
      <c r="I35" s="94" t="n">
        <f aca="false">G35-H35</f>
        <v>0</v>
      </c>
      <c r="J35" s="95"/>
      <c r="K35" s="96"/>
      <c r="L35" s="96"/>
      <c r="M35" s="96"/>
      <c r="N35" s="96"/>
      <c r="O35" s="96"/>
      <c r="P35" s="96" t="n">
        <v>35</v>
      </c>
      <c r="Q35" s="96"/>
      <c r="R35" s="96"/>
      <c r="S35" s="96"/>
      <c r="T35" s="96"/>
      <c r="U35" s="96"/>
      <c r="V35" s="97"/>
      <c r="W35" s="97"/>
      <c r="X35" s="97"/>
      <c r="Y35" s="98"/>
      <c r="Z35" s="97"/>
      <c r="AA35" s="96"/>
      <c r="AB35" s="96"/>
      <c r="AC35" s="96"/>
      <c r="AD35" s="96"/>
      <c r="AE35" s="96"/>
      <c r="AF35" s="96"/>
      <c r="AG35" s="96"/>
      <c r="AJ35" s="96"/>
    </row>
    <row r="36" s="93" customFormat="true" ht="12" hidden="false" customHeight="false" outlineLevel="0" collapsed="false">
      <c r="A36" s="39" t="s">
        <v>147</v>
      </c>
      <c r="B36" s="93" t="n">
        <f aca="false">SUMIF($J36:$AW36,"&lt;&gt;",$J$3:$AW$3)</f>
        <v>900</v>
      </c>
      <c r="C36" s="93" t="n">
        <f aca="false">B36*1.15</f>
        <v>1035</v>
      </c>
      <c r="D36" s="93" t="n">
        <f aca="false">SUMIF($J36:$BV36,"&lt;&gt;",$J$1:$BV$1)</f>
        <v>32</v>
      </c>
      <c r="E36" s="93" t="n">
        <v>170</v>
      </c>
      <c r="G36" s="93" t="n">
        <f aca="false">(C36+E36+D36)-F36</f>
        <v>1237</v>
      </c>
      <c r="H36" s="96" t="n">
        <v>1237</v>
      </c>
      <c r="I36" s="94" t="n">
        <f aca="false">G36-H36</f>
        <v>0</v>
      </c>
      <c r="J36" s="95"/>
      <c r="K36" s="96"/>
      <c r="L36" s="96"/>
      <c r="M36" s="96"/>
      <c r="N36" s="96"/>
      <c r="O36" s="96"/>
      <c r="P36" s="96" t="n">
        <v>36</v>
      </c>
      <c r="Q36" s="96"/>
      <c r="R36" s="96"/>
      <c r="S36" s="96"/>
      <c r="T36" s="96"/>
      <c r="U36" s="96"/>
      <c r="V36" s="97"/>
      <c r="W36" s="97"/>
      <c r="X36" s="97"/>
      <c r="Y36" s="98"/>
      <c r="Z36" s="97"/>
      <c r="AA36" s="96"/>
      <c r="AB36" s="96"/>
      <c r="AC36" s="96"/>
      <c r="AD36" s="96"/>
      <c r="AE36" s="96"/>
      <c r="AF36" s="96"/>
      <c r="AG36" s="96"/>
      <c r="AJ36" s="96"/>
    </row>
    <row r="37" s="93" customFormat="true" ht="12" hidden="false" customHeight="false" outlineLevel="0" collapsed="false">
      <c r="A37" s="39" t="s">
        <v>148</v>
      </c>
      <c r="B37" s="93" t="n">
        <f aca="false">SUMIF($J37:$AW37,"&lt;&gt;",$J$3:$AW$3)</f>
        <v>900</v>
      </c>
      <c r="C37" s="93" t="n">
        <f aca="false">B37*1.14</f>
        <v>1026</v>
      </c>
      <c r="D37" s="93" t="n">
        <f aca="false">SUMIF($J37:$BV37,"&lt;&gt;",$J$1:$BV$1)</f>
        <v>32</v>
      </c>
      <c r="E37" s="93" t="n">
        <v>170</v>
      </c>
      <c r="G37" s="93" t="n">
        <f aca="false">(C37+E37+D37)-F37</f>
        <v>1228</v>
      </c>
      <c r="H37" s="96" t="n">
        <v>1228</v>
      </c>
      <c r="I37" s="94" t="n">
        <f aca="false">G37-H37</f>
        <v>0</v>
      </c>
      <c r="J37" s="95"/>
      <c r="K37" s="96"/>
      <c r="L37" s="96"/>
      <c r="M37" s="96"/>
      <c r="N37" s="96"/>
      <c r="O37" s="96"/>
      <c r="P37" s="96" t="n">
        <v>37</v>
      </c>
      <c r="Q37" s="96"/>
      <c r="R37" s="96"/>
      <c r="S37" s="96"/>
      <c r="T37" s="96"/>
      <c r="U37" s="96"/>
      <c r="V37" s="97"/>
      <c r="W37" s="97"/>
      <c r="X37" s="97"/>
      <c r="Y37" s="98"/>
      <c r="Z37" s="97"/>
      <c r="AA37" s="96"/>
      <c r="AB37" s="96"/>
      <c r="AC37" s="96"/>
      <c r="AD37" s="96"/>
      <c r="AE37" s="96"/>
      <c r="AF37" s="96"/>
      <c r="AG37" s="96"/>
      <c r="AJ37" s="96"/>
    </row>
    <row r="38" s="93" customFormat="true" ht="12" hidden="false" customHeight="false" outlineLevel="0" collapsed="false">
      <c r="A38" s="39" t="s">
        <v>149</v>
      </c>
      <c r="B38" s="93" t="n">
        <f aca="false">SUMIF($J38:$AW38,"&lt;&gt;",$J$3:$AW$3)</f>
        <v>900</v>
      </c>
      <c r="C38" s="93" t="n">
        <f aca="false">B38*1.15</f>
        <v>1035</v>
      </c>
      <c r="D38" s="93" t="n">
        <f aca="false">SUMIF($J38:$BV38,"&lt;&gt;",$J$1:$BV$1)</f>
        <v>32</v>
      </c>
      <c r="E38" s="93" t="n">
        <v>170</v>
      </c>
      <c r="G38" s="93" t="n">
        <f aca="false">(C38+E38+D38)-F38</f>
        <v>1237</v>
      </c>
      <c r="H38" s="96" t="n">
        <v>1237</v>
      </c>
      <c r="I38" s="94" t="n">
        <f aca="false">G38-H38</f>
        <v>0</v>
      </c>
      <c r="J38" s="95"/>
      <c r="K38" s="96"/>
      <c r="L38" s="96"/>
      <c r="M38" s="96"/>
      <c r="N38" s="96"/>
      <c r="O38" s="96"/>
      <c r="P38" s="96" t="n">
        <v>38</v>
      </c>
      <c r="Q38" s="96"/>
      <c r="R38" s="96"/>
      <c r="S38" s="96"/>
      <c r="T38" s="96"/>
      <c r="U38" s="96"/>
      <c r="V38" s="97"/>
      <c r="W38" s="97"/>
      <c r="X38" s="97"/>
      <c r="Y38" s="98"/>
      <c r="Z38" s="97"/>
      <c r="AA38" s="96"/>
      <c r="AB38" s="96"/>
      <c r="AC38" s="96"/>
      <c r="AD38" s="96"/>
      <c r="AE38" s="96"/>
      <c r="AF38" s="96"/>
      <c r="AG38" s="96"/>
      <c r="AJ38" s="96"/>
    </row>
    <row r="39" s="93" customFormat="true" ht="12" hidden="false" customHeight="false" outlineLevel="0" collapsed="false">
      <c r="A39" s="39" t="s">
        <v>150</v>
      </c>
      <c r="B39" s="93" t="n">
        <f aca="false">SUMIF($J39:$AW39,"&lt;&gt;",$J$3:$AW$3)</f>
        <v>900</v>
      </c>
      <c r="C39" s="93" t="n">
        <f aca="false">B39*1.15</f>
        <v>1035</v>
      </c>
      <c r="D39" s="93" t="n">
        <f aca="false">SUMIF($J39:$BV39,"&lt;&gt;",$J$1:$BV$1)</f>
        <v>32</v>
      </c>
      <c r="E39" s="93" t="n">
        <v>170</v>
      </c>
      <c r="G39" s="93" t="n">
        <f aca="false">(C39+E39+D39)-F39</f>
        <v>1237</v>
      </c>
      <c r="H39" s="96" t="n">
        <v>1237</v>
      </c>
      <c r="I39" s="94" t="n">
        <f aca="false">G39-H39</f>
        <v>0</v>
      </c>
      <c r="J39" s="95"/>
      <c r="K39" s="96"/>
      <c r="L39" s="96"/>
      <c r="M39" s="96"/>
      <c r="N39" s="96"/>
      <c r="O39" s="96"/>
      <c r="P39" s="96" t="n">
        <v>38</v>
      </c>
      <c r="Q39" s="96"/>
      <c r="R39" s="96"/>
      <c r="S39" s="96"/>
      <c r="T39" s="96"/>
      <c r="U39" s="96"/>
      <c r="V39" s="97"/>
      <c r="W39" s="97"/>
      <c r="X39" s="97"/>
      <c r="Y39" s="98"/>
      <c r="Z39" s="97"/>
      <c r="AA39" s="96"/>
      <c r="AB39" s="96"/>
      <c r="AC39" s="96"/>
      <c r="AD39" s="96"/>
      <c r="AE39" s="96"/>
      <c r="AF39" s="96"/>
      <c r="AG39" s="96"/>
      <c r="AJ39" s="96"/>
    </row>
    <row r="40" s="100" customFormat="true" ht="12" hidden="false" customHeight="false" outlineLevel="0" collapsed="false">
      <c r="A40" s="109" t="s">
        <v>151</v>
      </c>
      <c r="B40" s="100" t="n">
        <f aca="false">SUMIF($J40:$AW40,"&lt;&gt;",$J$3:$AW$3)</f>
        <v>900</v>
      </c>
      <c r="C40" s="100" t="n">
        <f aca="false">B40*1.15</f>
        <v>1035</v>
      </c>
      <c r="D40" s="100" t="n">
        <f aca="false">SUMIF($J40:$BV40,"&lt;&gt;",$J$1:$BV$1)</f>
        <v>32</v>
      </c>
      <c r="E40" s="100" t="n">
        <v>170</v>
      </c>
      <c r="G40" s="100" t="n">
        <f aca="false">(C40+E40+D40)-F40</f>
        <v>1237</v>
      </c>
      <c r="H40" s="103" t="n">
        <v>1065</v>
      </c>
      <c r="I40" s="101" t="n">
        <f aca="false">G40-H40</f>
        <v>172</v>
      </c>
      <c r="J40" s="102"/>
      <c r="K40" s="103"/>
      <c r="L40" s="103"/>
      <c r="M40" s="103"/>
      <c r="N40" s="103"/>
      <c r="O40" s="103"/>
      <c r="P40" s="103" t="n">
        <v>39</v>
      </c>
      <c r="Q40" s="103"/>
      <c r="R40" s="103"/>
      <c r="S40" s="103"/>
      <c r="T40" s="103"/>
      <c r="U40" s="103"/>
      <c r="V40" s="104"/>
      <c r="W40" s="104"/>
      <c r="X40" s="104"/>
      <c r="Y40" s="105"/>
      <c r="Z40" s="104"/>
      <c r="AA40" s="103"/>
      <c r="AB40" s="103"/>
      <c r="AC40" s="103"/>
      <c r="AD40" s="103"/>
      <c r="AE40" s="103"/>
      <c r="AF40" s="103"/>
      <c r="AG40" s="103"/>
      <c r="AJ40" s="103"/>
    </row>
    <row r="41" s="96" customFormat="true" ht="12" hidden="false" customHeight="false" outlineLevel="0" collapsed="false">
      <c r="A41" s="39" t="s">
        <v>152</v>
      </c>
      <c r="B41" s="93" t="n">
        <f aca="false">SUMIF($J41:$AW41,"&lt;&gt;",$J$3:$AW$3)</f>
        <v>900</v>
      </c>
      <c r="C41" s="93" t="n">
        <f aca="false">B41*1.15</f>
        <v>1035</v>
      </c>
      <c r="D41" s="93" t="n">
        <f aca="false">SUMIF($J41:$BV41,"&lt;&gt;",$J$1:$BV$1)</f>
        <v>32</v>
      </c>
      <c r="E41" s="93" t="n">
        <v>170</v>
      </c>
      <c r="G41" s="93" t="n">
        <f aca="false">(C41+E41+D41)-F41</f>
        <v>1237</v>
      </c>
      <c r="H41" s="96" t="n">
        <v>1237</v>
      </c>
      <c r="I41" s="94" t="n">
        <f aca="false">G41-H41</f>
        <v>0</v>
      </c>
      <c r="J41" s="95"/>
      <c r="P41" s="96" t="n">
        <v>39</v>
      </c>
      <c r="V41" s="97"/>
      <c r="W41" s="97"/>
      <c r="X41" s="97"/>
      <c r="Y41" s="98"/>
      <c r="Z41" s="97"/>
    </row>
    <row r="42" s="103" customFormat="true" ht="12" hidden="false" customHeight="false" outlineLevel="0" collapsed="false">
      <c r="A42" s="109" t="s">
        <v>153</v>
      </c>
      <c r="B42" s="100" t="n">
        <f aca="false">SUMIF($J42:$AW42,"&lt;&gt;",$J$3:$AW$3)</f>
        <v>900</v>
      </c>
      <c r="C42" s="100" t="n">
        <f aca="false">B42*1.15</f>
        <v>1035</v>
      </c>
      <c r="D42" s="100" t="n">
        <f aca="false">SUMIF($J42:$BV42,"&lt;&gt;",$J$1:$BV$1)</f>
        <v>32</v>
      </c>
      <c r="E42" s="100" t="n">
        <v>170</v>
      </c>
      <c r="G42" s="100" t="n">
        <f aca="false">(C42+E42+D42)-F42</f>
        <v>1237</v>
      </c>
      <c r="H42" s="103" t="n">
        <v>1065</v>
      </c>
      <c r="I42" s="101" t="n">
        <f aca="false">G42-H42</f>
        <v>172</v>
      </c>
      <c r="J42" s="102"/>
      <c r="P42" s="103" t="n">
        <v>40</v>
      </c>
      <c r="V42" s="104"/>
      <c r="W42" s="104"/>
      <c r="X42" s="104"/>
      <c r="Y42" s="105"/>
      <c r="Z42" s="104"/>
    </row>
    <row r="43" s="96" customFormat="true" ht="12" hidden="false" customHeight="false" outlineLevel="0" collapsed="false">
      <c r="A43" s="39"/>
      <c r="B43" s="93" t="n">
        <f aca="false">SUMIF($J43:$AW43,"&lt;&gt;",$J$3:$AW$3)</f>
        <v>0</v>
      </c>
      <c r="C43" s="93" t="n">
        <f aca="false">B43*1.15</f>
        <v>0</v>
      </c>
      <c r="D43" s="93" t="n">
        <f aca="false">SUMIF($J43:$BV43,"&lt;&gt;",$J$1:$BV$1)</f>
        <v>0</v>
      </c>
      <c r="E43" s="93"/>
      <c r="G43" s="93" t="n">
        <f aca="false">(C43+E43+D43)-F43</f>
        <v>0</v>
      </c>
      <c r="I43" s="94" t="n">
        <f aca="false">G43-H43</f>
        <v>0</v>
      </c>
      <c r="J43" s="95"/>
      <c r="V43" s="97"/>
      <c r="W43" s="97"/>
      <c r="X43" s="97"/>
      <c r="Y43" s="98"/>
      <c r="Z43" s="97"/>
    </row>
    <row r="44" s="93" customFormat="true" ht="12" hidden="false" customHeight="false" outlineLevel="0" collapsed="false">
      <c r="A44" s="39"/>
      <c r="B44" s="93" t="n">
        <f aca="false">SUMIF($J44:$AW44,"&lt;&gt;",$J$3:$AW$3)</f>
        <v>0</v>
      </c>
      <c r="C44" s="93" t="n">
        <f aca="false">B44*1.15</f>
        <v>0</v>
      </c>
      <c r="D44" s="93" t="n">
        <f aca="false">SUMIF($J44:$BV44,"&lt;&gt;",$J$1:$BV$1)</f>
        <v>0</v>
      </c>
      <c r="G44" s="93" t="n">
        <f aca="false">(C44+E44+D44)-F44</f>
        <v>0</v>
      </c>
      <c r="H44" s="96"/>
      <c r="I44" s="94" t="n">
        <f aca="false">G44-H44</f>
        <v>0</v>
      </c>
      <c r="J44" s="110"/>
      <c r="Q44" s="96"/>
      <c r="R44" s="96"/>
      <c r="S44" s="96"/>
      <c r="T44" s="96"/>
      <c r="U44" s="96"/>
      <c r="V44" s="97"/>
      <c r="W44" s="97"/>
      <c r="X44" s="97"/>
      <c r="Y44" s="98"/>
      <c r="Z44" s="97"/>
      <c r="AA44" s="96"/>
      <c r="AB44" s="96"/>
      <c r="AC44" s="96"/>
      <c r="AD44" s="96"/>
      <c r="AE44" s="96"/>
      <c r="AF44" s="96"/>
      <c r="AG44" s="96"/>
      <c r="AJ44" s="96"/>
    </row>
    <row r="45" s="93" customFormat="true" ht="12" hidden="false" customHeight="false" outlineLevel="0" collapsed="false">
      <c r="A45" s="39"/>
      <c r="B45" s="93" t="n">
        <f aca="false">SUMIF($J45:$AW45,"&lt;&gt;",$J$3:$AW$3)</f>
        <v>0</v>
      </c>
      <c r="C45" s="93" t="n">
        <f aca="false">B45*1.15</f>
        <v>0</v>
      </c>
      <c r="D45" s="93" t="n">
        <f aca="false">SUMIF($J45:$BV45,"&lt;&gt;",$J$1:$BV$1)</f>
        <v>0</v>
      </c>
      <c r="G45" s="93" t="n">
        <f aca="false">(C45+E45+D45)-F45</f>
        <v>0</v>
      </c>
      <c r="H45" s="96"/>
      <c r="I45" s="94" t="n">
        <f aca="false">G45-H45</f>
        <v>0</v>
      </c>
      <c r="J45" s="110"/>
      <c r="Q45" s="96"/>
      <c r="R45" s="96"/>
      <c r="S45" s="96"/>
      <c r="T45" s="96"/>
      <c r="U45" s="96"/>
      <c r="V45" s="97"/>
      <c r="W45" s="97"/>
      <c r="X45" s="97"/>
      <c r="Y45" s="98"/>
      <c r="Z45" s="97"/>
      <c r="AA45" s="96"/>
      <c r="AB45" s="96"/>
      <c r="AC45" s="96"/>
      <c r="AD45" s="96"/>
      <c r="AE45" s="96"/>
      <c r="AF45" s="96"/>
      <c r="AG45" s="96"/>
      <c r="AJ45" s="96"/>
    </row>
    <row r="46" s="93" customFormat="true" ht="12" hidden="false" customHeight="false" outlineLevel="0" collapsed="false">
      <c r="A46" s="39"/>
      <c r="B46" s="93" t="n">
        <f aca="false">SUMIF($J46:$AW46,"&lt;&gt;",$J$3:$AW$3)</f>
        <v>0</v>
      </c>
      <c r="C46" s="93" t="n">
        <f aca="false">B46*1.15</f>
        <v>0</v>
      </c>
      <c r="D46" s="93" t="n">
        <f aca="false">SUMIF($J46:$BV46,"&lt;&gt;",$J$1:$BV$1)</f>
        <v>0</v>
      </c>
      <c r="G46" s="93" t="n">
        <f aca="false">(C46+E46+D46)-F46</f>
        <v>0</v>
      </c>
      <c r="H46" s="96"/>
      <c r="I46" s="94" t="n">
        <f aca="false">G46-H46</f>
        <v>0</v>
      </c>
      <c r="J46" s="110"/>
      <c r="Q46" s="96"/>
      <c r="R46" s="96"/>
      <c r="S46" s="96"/>
      <c r="T46" s="96"/>
      <c r="U46" s="96"/>
      <c r="V46" s="97"/>
      <c r="W46" s="97"/>
      <c r="X46" s="97"/>
      <c r="Y46" s="98"/>
      <c r="Z46" s="97"/>
      <c r="AA46" s="96"/>
      <c r="AB46" s="96"/>
      <c r="AC46" s="96"/>
      <c r="AD46" s="96"/>
      <c r="AE46" s="96"/>
      <c r="AF46" s="96"/>
      <c r="AG46" s="96"/>
      <c r="AJ46" s="96"/>
    </row>
    <row r="47" s="93" customFormat="true" ht="12" hidden="false" customHeight="false" outlineLevel="0" collapsed="false">
      <c r="A47" s="39"/>
      <c r="B47" s="93" t="n">
        <f aca="false">SUMIF($J47:$AW47,"&lt;&gt;",$J$3:$AW$3)</f>
        <v>0</v>
      </c>
      <c r="C47" s="93" t="n">
        <f aca="false">B47*1.15</f>
        <v>0</v>
      </c>
      <c r="D47" s="93" t="n">
        <f aca="false">SUMIF($J47:$BV47,"&lt;&gt;",$J$1:$BV$1)</f>
        <v>0</v>
      </c>
      <c r="G47" s="93" t="n">
        <f aca="false">(C47+E47+D47)-F47</f>
        <v>0</v>
      </c>
      <c r="H47" s="96"/>
      <c r="I47" s="94" t="n">
        <f aca="false">G47-H47</f>
        <v>0</v>
      </c>
      <c r="J47" s="110"/>
      <c r="Q47" s="96"/>
      <c r="R47" s="96"/>
      <c r="S47" s="96"/>
      <c r="T47" s="96"/>
      <c r="U47" s="96"/>
      <c r="V47" s="97"/>
      <c r="W47" s="97"/>
      <c r="X47" s="97"/>
      <c r="Y47" s="98"/>
      <c r="Z47" s="97"/>
      <c r="AA47" s="96"/>
      <c r="AB47" s="96"/>
      <c r="AC47" s="96"/>
      <c r="AD47" s="96"/>
      <c r="AE47" s="96"/>
      <c r="AF47" s="96"/>
      <c r="AG47" s="96"/>
      <c r="AJ47" s="96"/>
    </row>
    <row r="48" s="114" customFormat="true" ht="12" hidden="false" customHeight="false" outlineLevel="0" collapsed="false">
      <c r="A48" s="39"/>
      <c r="B48" s="93" t="n">
        <f aca="false">SUMIF($J48:$AW48,"&lt;&gt;",$J$3:$AW$3)</f>
        <v>0</v>
      </c>
      <c r="C48" s="93" t="n">
        <f aca="false">B48*1.15</f>
        <v>0</v>
      </c>
      <c r="D48" s="93" t="n">
        <f aca="false">SUMIF($J48:$BV48,"&lt;&gt;",$J$1:$BV$1)</f>
        <v>0</v>
      </c>
      <c r="E48" s="93"/>
      <c r="F48" s="111"/>
      <c r="G48" s="93" t="n">
        <f aca="false">(C48+E48+D48)-F48</f>
        <v>0</v>
      </c>
      <c r="H48" s="97"/>
      <c r="I48" s="94" t="n">
        <f aca="false">G48-H48</f>
        <v>0</v>
      </c>
      <c r="J48" s="112"/>
      <c r="K48" s="111"/>
      <c r="L48" s="111"/>
      <c r="M48" s="111"/>
      <c r="N48" s="111"/>
      <c r="O48" s="111"/>
      <c r="P48" s="111"/>
      <c r="Q48" s="97"/>
      <c r="R48" s="97"/>
      <c r="S48" s="97"/>
      <c r="T48" s="97"/>
      <c r="U48" s="97"/>
      <c r="V48" s="97"/>
      <c r="W48" s="97"/>
      <c r="X48" s="97"/>
      <c r="Y48" s="98"/>
      <c r="Z48" s="97"/>
      <c r="AA48" s="113"/>
      <c r="AB48" s="113"/>
      <c r="AC48" s="113"/>
      <c r="AD48" s="113"/>
      <c r="AE48" s="113"/>
      <c r="AF48" s="113"/>
      <c r="AG48" s="113"/>
      <c r="AJ48" s="113"/>
    </row>
    <row r="49" s="114" customFormat="true" ht="12" hidden="false" customHeight="false" outlineLevel="0" collapsed="false">
      <c r="A49" s="39"/>
      <c r="B49" s="93" t="n">
        <f aca="false">SUMIF($J49:$AW49,"&lt;&gt;",$J$3:$AW$3)</f>
        <v>0</v>
      </c>
      <c r="C49" s="93" t="n">
        <f aca="false">B49*1.15</f>
        <v>0</v>
      </c>
      <c r="D49" s="93" t="n">
        <f aca="false">SUMIF($J49:$BV49,"&lt;&gt;",$J$1:$BV$1)</f>
        <v>0</v>
      </c>
      <c r="E49" s="111"/>
      <c r="F49" s="111"/>
      <c r="G49" s="93" t="n">
        <f aca="false">(C49+E49+D49)-F49</f>
        <v>0</v>
      </c>
      <c r="H49" s="97"/>
      <c r="I49" s="94" t="n">
        <f aca="false">G49-H49</f>
        <v>0</v>
      </c>
      <c r="J49" s="112"/>
      <c r="K49" s="111"/>
      <c r="L49" s="111"/>
      <c r="M49" s="111"/>
      <c r="N49" s="111"/>
      <c r="O49" s="111"/>
      <c r="P49" s="111"/>
      <c r="Q49" s="97"/>
      <c r="R49" s="97"/>
      <c r="S49" s="97"/>
      <c r="T49" s="97"/>
      <c r="U49" s="97"/>
      <c r="V49" s="97"/>
      <c r="W49" s="97"/>
      <c r="X49" s="97"/>
      <c r="Y49" s="98"/>
      <c r="Z49" s="97"/>
      <c r="AA49" s="113"/>
      <c r="AB49" s="113"/>
      <c r="AC49" s="113"/>
      <c r="AD49" s="113"/>
      <c r="AE49" s="113"/>
      <c r="AF49" s="113"/>
      <c r="AG49" s="113"/>
      <c r="AJ49" s="113"/>
    </row>
    <row r="50" s="114" customFormat="true" ht="12" hidden="false" customHeight="false" outlineLevel="0" collapsed="false">
      <c r="A50" s="39"/>
      <c r="B50" s="93" t="n">
        <f aca="false">SUMIF($J50:$AW50,"&lt;&gt;",$J$3:$AW$3)</f>
        <v>0</v>
      </c>
      <c r="C50" s="93" t="n">
        <f aca="false">B50*1.15</f>
        <v>0</v>
      </c>
      <c r="D50" s="93" t="n">
        <f aca="false">SUMIF($J50:$BV50,"&lt;&gt;",$J$1:$BV$1)</f>
        <v>0</v>
      </c>
      <c r="E50" s="111"/>
      <c r="F50" s="111"/>
      <c r="G50" s="93" t="n">
        <f aca="false">(C50+E50+D50)-F50</f>
        <v>0</v>
      </c>
      <c r="H50" s="97"/>
      <c r="I50" s="94" t="n">
        <f aca="false">G50-H50</f>
        <v>0</v>
      </c>
      <c r="J50" s="112"/>
      <c r="K50" s="111"/>
      <c r="L50" s="111"/>
      <c r="M50" s="111"/>
      <c r="N50" s="111"/>
      <c r="O50" s="111"/>
      <c r="P50" s="111"/>
      <c r="Q50" s="97"/>
      <c r="R50" s="97"/>
      <c r="S50" s="97"/>
      <c r="T50" s="97"/>
      <c r="U50" s="97"/>
      <c r="V50" s="97"/>
      <c r="W50" s="97"/>
      <c r="X50" s="97"/>
      <c r="Y50" s="98"/>
      <c r="Z50" s="97"/>
      <c r="AA50" s="113"/>
      <c r="AB50" s="113"/>
      <c r="AC50" s="113"/>
      <c r="AD50" s="113"/>
      <c r="AE50" s="113"/>
      <c r="AF50" s="113"/>
      <c r="AG50" s="113"/>
      <c r="AJ50" s="113"/>
    </row>
    <row r="51" s="114" customFormat="true" ht="12" hidden="false" customHeight="false" outlineLevel="0" collapsed="false">
      <c r="A51" s="39"/>
      <c r="B51" s="93" t="n">
        <f aca="false">SUMIF($J51:$AW51,"&lt;&gt;",$J$3:$AW$3)</f>
        <v>0</v>
      </c>
      <c r="C51" s="93" t="n">
        <f aca="false">B51*1.15</f>
        <v>0</v>
      </c>
      <c r="D51" s="93" t="n">
        <f aca="false">SUMIF($J51:$BV51,"&lt;&gt;",$J$1:$BV$1)</f>
        <v>0</v>
      </c>
      <c r="E51" s="111"/>
      <c r="F51" s="111"/>
      <c r="G51" s="93" t="n">
        <f aca="false">(C51+E51+D51)-F51</f>
        <v>0</v>
      </c>
      <c r="H51" s="97"/>
      <c r="I51" s="94" t="n">
        <f aca="false">G51-H51</f>
        <v>0</v>
      </c>
      <c r="J51" s="112"/>
      <c r="K51" s="111"/>
      <c r="L51" s="111"/>
      <c r="M51" s="111"/>
      <c r="N51" s="111"/>
      <c r="O51" s="111"/>
      <c r="P51" s="111"/>
      <c r="Q51" s="97"/>
      <c r="R51" s="97"/>
      <c r="S51" s="97"/>
      <c r="T51" s="97"/>
      <c r="U51" s="97"/>
      <c r="V51" s="97"/>
      <c r="W51" s="97"/>
      <c r="X51" s="97"/>
      <c r="Y51" s="98"/>
      <c r="Z51" s="97"/>
      <c r="AA51" s="113"/>
      <c r="AB51" s="113"/>
      <c r="AC51" s="113"/>
      <c r="AD51" s="113"/>
      <c r="AE51" s="113"/>
      <c r="AF51" s="113"/>
      <c r="AG51" s="113"/>
      <c r="AJ51" s="113"/>
    </row>
    <row r="52" s="114" customFormat="true" ht="12" hidden="false" customHeight="false" outlineLevel="0" collapsed="false">
      <c r="A52" s="39"/>
      <c r="B52" s="93" t="n">
        <f aca="false">SUMIF($J52:$AW52,"&lt;&gt;",$J$3:$AW$3)</f>
        <v>0</v>
      </c>
      <c r="C52" s="93" t="n">
        <f aca="false">B52*1.15</f>
        <v>0</v>
      </c>
      <c r="D52" s="93" t="n">
        <f aca="false">SUMIF($J52:$BV52,"&lt;&gt;",$J$1:$BV$1)</f>
        <v>0</v>
      </c>
      <c r="E52" s="111"/>
      <c r="F52" s="111"/>
      <c r="G52" s="93" t="n">
        <f aca="false">(C52+E52+D52)-F52</f>
        <v>0</v>
      </c>
      <c r="H52" s="97"/>
      <c r="I52" s="94" t="n">
        <f aca="false">G52-H52</f>
        <v>0</v>
      </c>
      <c r="J52" s="112"/>
      <c r="K52" s="111"/>
      <c r="L52" s="111"/>
      <c r="M52" s="111"/>
      <c r="N52" s="111"/>
      <c r="O52" s="111"/>
      <c r="P52" s="111"/>
      <c r="Q52" s="97"/>
      <c r="R52" s="97"/>
      <c r="S52" s="97"/>
      <c r="T52" s="97"/>
      <c r="U52" s="97"/>
      <c r="V52" s="97"/>
      <c r="W52" s="97"/>
      <c r="X52" s="97"/>
      <c r="Y52" s="98"/>
      <c r="Z52" s="97"/>
      <c r="AA52" s="113"/>
      <c r="AB52" s="113"/>
      <c r="AC52" s="113"/>
      <c r="AD52" s="113"/>
      <c r="AE52" s="113"/>
      <c r="AF52" s="113"/>
      <c r="AG52" s="113"/>
      <c r="AJ52" s="113"/>
    </row>
    <row r="53" s="114" customFormat="true" ht="12" hidden="false" customHeight="false" outlineLevel="0" collapsed="false">
      <c r="A53" s="39"/>
      <c r="B53" s="93" t="n">
        <f aca="false">SUMIF($J53:$AW53,"&lt;&gt;",$J$3:$AW$3)</f>
        <v>0</v>
      </c>
      <c r="C53" s="93" t="n">
        <f aca="false">B53*1.15</f>
        <v>0</v>
      </c>
      <c r="D53" s="93" t="n">
        <f aca="false">SUMIF($J53:$BV53,"&lt;&gt;",$J$1:$BV$1)</f>
        <v>0</v>
      </c>
      <c r="E53" s="111"/>
      <c r="F53" s="111"/>
      <c r="G53" s="93" t="n">
        <f aca="false">(C53+E53+D53)-F53</f>
        <v>0</v>
      </c>
      <c r="H53" s="97"/>
      <c r="I53" s="94" t="n">
        <f aca="false">G53-H53</f>
        <v>0</v>
      </c>
      <c r="J53" s="112"/>
      <c r="K53" s="111"/>
      <c r="L53" s="111"/>
      <c r="M53" s="111"/>
      <c r="N53" s="111"/>
      <c r="O53" s="111"/>
      <c r="P53" s="111"/>
      <c r="Q53" s="97"/>
      <c r="R53" s="97"/>
      <c r="S53" s="97"/>
      <c r="T53" s="97"/>
      <c r="U53" s="97"/>
      <c r="V53" s="97"/>
      <c r="W53" s="97"/>
      <c r="X53" s="97"/>
      <c r="Y53" s="98"/>
      <c r="Z53" s="97"/>
      <c r="AA53" s="113"/>
      <c r="AB53" s="113"/>
      <c r="AC53" s="113"/>
      <c r="AD53" s="113"/>
      <c r="AE53" s="113"/>
      <c r="AF53" s="113"/>
      <c r="AG53" s="113"/>
      <c r="AJ53" s="113"/>
    </row>
    <row r="54" s="114" customFormat="true" ht="12" hidden="false" customHeight="false" outlineLevel="0" collapsed="false">
      <c r="A54" s="39"/>
      <c r="B54" s="93" t="n">
        <f aca="false">SUMIF($J54:$AW54,"&lt;&gt;",$J$3:$AW$3)</f>
        <v>0</v>
      </c>
      <c r="C54" s="93" t="n">
        <f aca="false">B54*1.15</f>
        <v>0</v>
      </c>
      <c r="D54" s="93" t="n">
        <f aca="false">SUMIF($J54:$BV54,"&lt;&gt;",$J$1:$BV$1)</f>
        <v>0</v>
      </c>
      <c r="E54" s="111"/>
      <c r="F54" s="111"/>
      <c r="G54" s="93" t="n">
        <f aca="false">(C54+E54+D54)-F54</f>
        <v>0</v>
      </c>
      <c r="H54" s="97"/>
      <c r="I54" s="94" t="n">
        <f aca="false">G54-H54</f>
        <v>0</v>
      </c>
      <c r="J54" s="112"/>
      <c r="K54" s="111"/>
      <c r="L54" s="111"/>
      <c r="M54" s="111"/>
      <c r="N54" s="111"/>
      <c r="O54" s="111"/>
      <c r="P54" s="111"/>
      <c r="Q54" s="97"/>
      <c r="R54" s="97"/>
      <c r="S54" s="97"/>
      <c r="T54" s="97"/>
      <c r="U54" s="97"/>
      <c r="V54" s="97"/>
      <c r="W54" s="97"/>
      <c r="X54" s="97"/>
      <c r="Y54" s="98"/>
      <c r="Z54" s="97"/>
      <c r="AA54" s="113"/>
      <c r="AB54" s="113"/>
      <c r="AC54" s="113"/>
      <c r="AD54" s="113"/>
      <c r="AE54" s="113"/>
      <c r="AF54" s="113"/>
      <c r="AG54" s="113"/>
      <c r="AJ54" s="113"/>
    </row>
    <row r="55" s="114" customFormat="true" ht="12" hidden="false" customHeight="false" outlineLevel="0" collapsed="false">
      <c r="A55" s="39"/>
      <c r="B55" s="93" t="n">
        <f aca="false">SUMIF($J55:$AW55,"&lt;&gt;",$J$3:$AW$3)</f>
        <v>0</v>
      </c>
      <c r="C55" s="93" t="n">
        <f aca="false">B55*1.15</f>
        <v>0</v>
      </c>
      <c r="D55" s="93" t="n">
        <f aca="false">SUMIF($J55:$BV55,"&lt;&gt;",$J$1:$BV$1)</f>
        <v>0</v>
      </c>
      <c r="E55" s="111"/>
      <c r="F55" s="111"/>
      <c r="G55" s="93" t="n">
        <f aca="false">(C55+E55+D55)-F55</f>
        <v>0</v>
      </c>
      <c r="H55" s="97"/>
      <c r="I55" s="94" t="n">
        <f aca="false">G55-H55</f>
        <v>0</v>
      </c>
      <c r="J55" s="112"/>
      <c r="K55" s="111"/>
      <c r="L55" s="111"/>
      <c r="M55" s="111"/>
      <c r="N55" s="111"/>
      <c r="O55" s="111"/>
      <c r="P55" s="111"/>
      <c r="Q55" s="97"/>
      <c r="R55" s="97"/>
      <c r="S55" s="97"/>
      <c r="T55" s="97"/>
      <c r="U55" s="97"/>
      <c r="V55" s="97"/>
      <c r="W55" s="97"/>
      <c r="X55" s="97"/>
      <c r="Y55" s="98"/>
      <c r="Z55" s="97"/>
      <c r="AA55" s="113"/>
      <c r="AB55" s="113"/>
      <c r="AC55" s="113"/>
      <c r="AD55" s="113"/>
      <c r="AE55" s="113"/>
      <c r="AF55" s="113"/>
      <c r="AG55" s="113"/>
      <c r="AJ55" s="113"/>
    </row>
    <row r="56" s="114" customFormat="true" ht="12" hidden="false" customHeight="false" outlineLevel="0" collapsed="false">
      <c r="A56" s="39"/>
      <c r="B56" s="93" t="n">
        <f aca="false">SUMIF($J56:$AW56,"&lt;&gt;",$J$3:$AW$3)</f>
        <v>0</v>
      </c>
      <c r="C56" s="93" t="n">
        <f aca="false">B56*1.15</f>
        <v>0</v>
      </c>
      <c r="D56" s="93" t="n">
        <f aca="false">SUMIF($J56:$BV56,"&lt;&gt;",$J$1:$BV$1)</f>
        <v>0</v>
      </c>
      <c r="E56" s="111"/>
      <c r="F56" s="111"/>
      <c r="G56" s="93" t="n">
        <f aca="false">(C56+E56+D56)-F56</f>
        <v>0</v>
      </c>
      <c r="H56" s="97"/>
      <c r="I56" s="94" t="n">
        <f aca="false">G56-H56</f>
        <v>0</v>
      </c>
      <c r="J56" s="112"/>
      <c r="K56" s="111"/>
      <c r="L56" s="111"/>
      <c r="M56" s="111"/>
      <c r="N56" s="111"/>
      <c r="O56" s="111"/>
      <c r="P56" s="111"/>
      <c r="Q56" s="97"/>
      <c r="R56" s="97"/>
      <c r="S56" s="97"/>
      <c r="T56" s="97"/>
      <c r="U56" s="97"/>
      <c r="V56" s="97"/>
      <c r="W56" s="97"/>
      <c r="X56" s="97"/>
      <c r="Y56" s="98"/>
      <c r="Z56" s="97"/>
      <c r="AA56" s="113"/>
      <c r="AB56" s="113"/>
      <c r="AC56" s="113"/>
      <c r="AD56" s="113"/>
      <c r="AE56" s="113"/>
      <c r="AF56" s="113"/>
      <c r="AG56" s="113"/>
      <c r="AJ56" s="113"/>
    </row>
    <row r="57" s="114" customFormat="true" ht="12" hidden="false" customHeight="false" outlineLevel="0" collapsed="false">
      <c r="A57" s="39"/>
      <c r="B57" s="93" t="n">
        <f aca="false">SUMIF($J57:$AW57,"&lt;&gt;",$J$3:$AW$3)</f>
        <v>0</v>
      </c>
      <c r="C57" s="93" t="n">
        <f aca="false">B57*1.15</f>
        <v>0</v>
      </c>
      <c r="D57" s="93" t="n">
        <f aca="false">SUMIF($J57:$BV57,"&lt;&gt;",$J$1:$BV$1)</f>
        <v>0</v>
      </c>
      <c r="E57" s="111"/>
      <c r="F57" s="111"/>
      <c r="G57" s="93" t="n">
        <f aca="false">(C57+E57+D57)-F57</f>
        <v>0</v>
      </c>
      <c r="H57" s="97"/>
      <c r="I57" s="94" t="n">
        <f aca="false">G57-H57</f>
        <v>0</v>
      </c>
      <c r="J57" s="112"/>
      <c r="K57" s="111"/>
      <c r="L57" s="111"/>
      <c r="M57" s="111"/>
      <c r="N57" s="111"/>
      <c r="O57" s="111"/>
      <c r="P57" s="111"/>
      <c r="Q57" s="97"/>
      <c r="R57" s="97"/>
      <c r="S57" s="97"/>
      <c r="T57" s="97"/>
      <c r="U57" s="97"/>
      <c r="V57" s="97"/>
      <c r="W57" s="97"/>
      <c r="X57" s="97"/>
      <c r="Y57" s="98"/>
      <c r="Z57" s="97"/>
      <c r="AA57" s="113"/>
      <c r="AB57" s="113"/>
      <c r="AC57" s="113"/>
      <c r="AD57" s="113"/>
      <c r="AE57" s="113"/>
      <c r="AF57" s="113"/>
      <c r="AG57" s="113"/>
      <c r="AJ57" s="113"/>
    </row>
    <row r="58" s="114" customFormat="true" ht="12" hidden="false" customHeight="false" outlineLevel="0" collapsed="false">
      <c r="A58" s="39"/>
      <c r="B58" s="93" t="n">
        <f aca="false">SUMIF($J58:$AW58,"&lt;&gt;",$J$3:$AW$3)</f>
        <v>0</v>
      </c>
      <c r="C58" s="93" t="n">
        <f aca="false">B58*1.15</f>
        <v>0</v>
      </c>
      <c r="D58" s="93" t="n">
        <f aca="false">SUMIF($J58:$BV58,"&lt;&gt;",$J$1:$BV$1)</f>
        <v>0</v>
      </c>
      <c r="E58" s="111"/>
      <c r="F58" s="111"/>
      <c r="G58" s="93" t="n">
        <f aca="false">(C58+E58+D58)-F58</f>
        <v>0</v>
      </c>
      <c r="H58" s="97"/>
      <c r="I58" s="94" t="n">
        <f aca="false">G58-H58</f>
        <v>0</v>
      </c>
      <c r="J58" s="112"/>
      <c r="K58" s="111"/>
      <c r="L58" s="111"/>
      <c r="M58" s="111"/>
      <c r="N58" s="111"/>
      <c r="O58" s="111"/>
      <c r="P58" s="111"/>
      <c r="Q58" s="97"/>
      <c r="R58" s="97"/>
      <c r="S58" s="97"/>
      <c r="T58" s="97"/>
      <c r="U58" s="97"/>
      <c r="V58" s="97"/>
      <c r="W58" s="97"/>
      <c r="X58" s="97"/>
      <c r="Y58" s="98"/>
      <c r="Z58" s="97"/>
      <c r="AA58" s="113"/>
      <c r="AB58" s="113"/>
      <c r="AC58" s="113"/>
      <c r="AD58" s="113"/>
      <c r="AE58" s="113"/>
      <c r="AF58" s="113"/>
      <c r="AG58" s="113"/>
      <c r="AJ58" s="113"/>
    </row>
    <row r="59" s="114" customFormat="true" ht="12" hidden="false" customHeight="false" outlineLevel="0" collapsed="false">
      <c r="A59" s="39"/>
      <c r="B59" s="93" t="n">
        <f aca="false">SUMIF($J59:$AW59,"&lt;&gt;",$J$3:$AW$3)</f>
        <v>0</v>
      </c>
      <c r="C59" s="93" t="n">
        <f aca="false">B59*1.15</f>
        <v>0</v>
      </c>
      <c r="D59" s="93" t="n">
        <f aca="false">SUMIF($J59:$BV59,"&lt;&gt;",$J$1:$BV$1)</f>
        <v>0</v>
      </c>
      <c r="E59" s="111"/>
      <c r="F59" s="111"/>
      <c r="G59" s="93" t="n">
        <f aca="false">(C59+E59+D59)-F59</f>
        <v>0</v>
      </c>
      <c r="H59" s="97"/>
      <c r="I59" s="94" t="n">
        <f aca="false">G59-H59</f>
        <v>0</v>
      </c>
      <c r="J59" s="112"/>
      <c r="K59" s="111"/>
      <c r="L59" s="111"/>
      <c r="M59" s="111"/>
      <c r="N59" s="111"/>
      <c r="O59" s="111"/>
      <c r="P59" s="111"/>
      <c r="Q59" s="97"/>
      <c r="R59" s="97"/>
      <c r="S59" s="97"/>
      <c r="T59" s="97"/>
      <c r="U59" s="97"/>
      <c r="V59" s="97"/>
      <c r="W59" s="97"/>
      <c r="X59" s="97"/>
      <c r="Y59" s="98"/>
      <c r="Z59" s="97"/>
      <c r="AA59" s="113"/>
      <c r="AB59" s="113"/>
      <c r="AC59" s="113"/>
      <c r="AD59" s="113"/>
      <c r="AE59" s="113"/>
      <c r="AF59" s="113"/>
      <c r="AG59" s="113"/>
      <c r="AJ59" s="113"/>
    </row>
    <row r="60" s="114" customFormat="true" ht="12" hidden="false" customHeight="false" outlineLevel="0" collapsed="false">
      <c r="A60" s="39"/>
      <c r="B60" s="93" t="n">
        <f aca="false">SUMIF($J60:$AW60,"&lt;&gt;",$J$3:$AW$3)</f>
        <v>0</v>
      </c>
      <c r="C60" s="93" t="n">
        <f aca="false">B60*1.15</f>
        <v>0</v>
      </c>
      <c r="D60" s="93" t="n">
        <f aca="false">SUMIF($J60:$BV60,"&lt;&gt;",$J$1:$BV$1)</f>
        <v>0</v>
      </c>
      <c r="E60" s="111"/>
      <c r="F60" s="111"/>
      <c r="G60" s="93" t="n">
        <f aca="false">(C60+E60+D60)-F60</f>
        <v>0</v>
      </c>
      <c r="H60" s="97"/>
      <c r="I60" s="94" t="n">
        <f aca="false">G60-H60</f>
        <v>0</v>
      </c>
      <c r="J60" s="112"/>
      <c r="K60" s="111"/>
      <c r="L60" s="111"/>
      <c r="M60" s="111"/>
      <c r="N60" s="111"/>
      <c r="O60" s="111"/>
      <c r="P60" s="111"/>
      <c r="Q60" s="97"/>
      <c r="R60" s="97"/>
      <c r="S60" s="97"/>
      <c r="T60" s="97"/>
      <c r="U60" s="97"/>
      <c r="V60" s="97"/>
      <c r="W60" s="97"/>
      <c r="X60" s="97"/>
      <c r="Y60" s="98"/>
      <c r="Z60" s="97"/>
      <c r="AA60" s="113"/>
      <c r="AB60" s="113"/>
      <c r="AC60" s="113"/>
      <c r="AD60" s="113"/>
      <c r="AE60" s="113"/>
      <c r="AF60" s="113"/>
      <c r="AG60" s="113"/>
      <c r="AJ60" s="113"/>
    </row>
    <row r="61" s="114" customFormat="true" ht="12" hidden="false" customHeight="false" outlineLevel="0" collapsed="false">
      <c r="A61" s="39"/>
      <c r="B61" s="93" t="n">
        <f aca="false">SUMIF($J61:$AW61,"&lt;&gt;",$J$3:$AW$3)</f>
        <v>0</v>
      </c>
      <c r="C61" s="93" t="n">
        <f aca="false">B61*1.15</f>
        <v>0</v>
      </c>
      <c r="D61" s="93" t="n">
        <f aca="false">SUMIF($J61:$BV61,"&lt;&gt;",$J$1:$BV$1)</f>
        <v>0</v>
      </c>
      <c r="E61" s="111"/>
      <c r="F61" s="111"/>
      <c r="G61" s="93" t="n">
        <f aca="false">(C61+E61+D61)-F61</f>
        <v>0</v>
      </c>
      <c r="H61" s="97"/>
      <c r="I61" s="94" t="n">
        <f aca="false">G61-H61</f>
        <v>0</v>
      </c>
      <c r="J61" s="112"/>
      <c r="K61" s="111"/>
      <c r="L61" s="111"/>
      <c r="M61" s="111"/>
      <c r="N61" s="111"/>
      <c r="O61" s="111"/>
      <c r="P61" s="111"/>
      <c r="Q61" s="97"/>
      <c r="R61" s="97"/>
      <c r="S61" s="97"/>
      <c r="T61" s="97"/>
      <c r="U61" s="97"/>
      <c r="V61" s="97"/>
      <c r="W61" s="97"/>
      <c r="X61" s="97"/>
      <c r="Y61" s="98"/>
      <c r="Z61" s="97"/>
      <c r="AA61" s="113"/>
      <c r="AB61" s="113"/>
      <c r="AC61" s="113"/>
      <c r="AD61" s="113"/>
      <c r="AE61" s="113"/>
      <c r="AF61" s="113"/>
      <c r="AG61" s="113"/>
      <c r="AJ61" s="113"/>
    </row>
    <row r="62" s="121" customFormat="true" ht="12.75" hidden="false" customHeight="false" outlineLevel="0" collapsed="false">
      <c r="A62" s="39"/>
      <c r="B62" s="93" t="n">
        <f aca="false">SUMIF($J62:$AW62,"&lt;&gt;",$J$3:$AW$3)</f>
        <v>0</v>
      </c>
      <c r="C62" s="93" t="n">
        <f aca="false">B62*1.15</f>
        <v>0</v>
      </c>
      <c r="D62" s="93" t="n">
        <f aca="false">SUMIF($J62:$BV62,"&lt;&gt;",$J$1:$BV$1)</f>
        <v>0</v>
      </c>
      <c r="E62" s="111"/>
      <c r="F62" s="115"/>
      <c r="G62" s="93" t="n">
        <f aca="false">(C62+E62+D62)-F62</f>
        <v>0</v>
      </c>
      <c r="H62" s="116"/>
      <c r="I62" s="117" t="n">
        <f aca="false">G62-H62</f>
        <v>0</v>
      </c>
      <c r="J62" s="118"/>
      <c r="K62" s="115"/>
      <c r="L62" s="115"/>
      <c r="M62" s="115"/>
      <c r="N62" s="115"/>
      <c r="O62" s="115"/>
      <c r="P62" s="115"/>
      <c r="Q62" s="116"/>
      <c r="R62" s="116"/>
      <c r="S62" s="116"/>
      <c r="T62" s="116"/>
      <c r="U62" s="116"/>
      <c r="V62" s="97"/>
      <c r="W62" s="97"/>
      <c r="X62" s="97"/>
      <c r="Y62" s="98"/>
      <c r="Z62" s="97"/>
      <c r="AA62" s="119"/>
      <c r="AB62" s="119"/>
      <c r="AC62" s="119"/>
      <c r="AD62" s="119"/>
      <c r="AE62" s="119"/>
      <c r="AF62" s="119"/>
      <c r="AG62" s="119"/>
      <c r="AH62" s="120"/>
      <c r="AI62" s="120"/>
      <c r="AJ62" s="119"/>
    </row>
    <row r="63" s="121" customFormat="true" ht="12.75" hidden="false" customHeight="false" outlineLevel="0" collapsed="false">
      <c r="A63" s="39"/>
      <c r="B63" s="93" t="n">
        <f aca="false">SUMIF($J63:$AW63,"&lt;&gt;",$J$3:$AW$3)</f>
        <v>0</v>
      </c>
      <c r="C63" s="93" t="n">
        <f aca="false">B63*1.15</f>
        <v>0</v>
      </c>
      <c r="D63" s="93" t="n">
        <f aca="false">SUMIF($J63:$BV63,"&lt;&gt;",$J$1:$BV$1)</f>
        <v>0</v>
      </c>
      <c r="E63" s="111"/>
      <c r="F63" s="115"/>
      <c r="G63" s="93" t="n">
        <f aca="false">(C63+E63+D63)-F63</f>
        <v>0</v>
      </c>
      <c r="H63" s="116"/>
      <c r="I63" s="117" t="n">
        <f aca="false">G63-H63</f>
        <v>0</v>
      </c>
      <c r="J63" s="118"/>
      <c r="K63" s="115"/>
      <c r="L63" s="115"/>
      <c r="M63" s="115"/>
      <c r="N63" s="115"/>
      <c r="O63" s="115"/>
      <c r="P63" s="115"/>
      <c r="Q63" s="116"/>
      <c r="R63" s="116"/>
      <c r="S63" s="116"/>
      <c r="T63" s="116"/>
      <c r="U63" s="116"/>
      <c r="V63" s="97"/>
      <c r="W63" s="97"/>
      <c r="X63" s="97"/>
      <c r="Y63" s="98"/>
      <c r="Z63" s="97"/>
      <c r="AA63" s="119"/>
      <c r="AB63" s="119"/>
      <c r="AC63" s="119"/>
      <c r="AD63" s="119"/>
      <c r="AE63" s="119"/>
      <c r="AF63" s="119"/>
      <c r="AG63" s="119"/>
      <c r="AH63" s="120"/>
      <c r="AI63" s="120"/>
      <c r="AJ63" s="119"/>
    </row>
    <row r="64" s="121" customFormat="true" ht="12.75" hidden="false" customHeight="false" outlineLevel="0" collapsed="false">
      <c r="A64" s="39"/>
      <c r="B64" s="93" t="n">
        <f aca="false">SUMIF($J64:$AW64,"&lt;&gt;",$J$3:$AW$3)</f>
        <v>0</v>
      </c>
      <c r="C64" s="93" t="n">
        <f aca="false">B64*1.15</f>
        <v>0</v>
      </c>
      <c r="D64" s="93" t="n">
        <f aca="false">SUMIF($J64:$BV64,"&lt;&gt;",$J$1:$BV$1)</f>
        <v>0</v>
      </c>
      <c r="E64" s="111"/>
      <c r="F64" s="115"/>
      <c r="G64" s="93" t="n">
        <f aca="false">(C64+E64+D64)-F64</f>
        <v>0</v>
      </c>
      <c r="H64" s="116"/>
      <c r="I64" s="117" t="n">
        <f aca="false">G64-H64</f>
        <v>0</v>
      </c>
      <c r="J64" s="118"/>
      <c r="K64" s="115"/>
      <c r="L64" s="115"/>
      <c r="M64" s="115"/>
      <c r="N64" s="115"/>
      <c r="O64" s="115"/>
      <c r="P64" s="115"/>
      <c r="Q64" s="116"/>
      <c r="R64" s="116"/>
      <c r="S64" s="116"/>
      <c r="T64" s="116"/>
      <c r="U64" s="116"/>
      <c r="V64" s="97"/>
      <c r="W64" s="97"/>
      <c r="X64" s="97"/>
      <c r="Y64" s="98"/>
      <c r="Z64" s="97"/>
      <c r="AA64" s="119"/>
      <c r="AB64" s="119"/>
      <c r="AC64" s="119"/>
      <c r="AD64" s="119"/>
      <c r="AE64" s="119"/>
      <c r="AF64" s="119"/>
      <c r="AG64" s="119"/>
      <c r="AH64" s="120"/>
      <c r="AI64" s="120"/>
      <c r="AJ64" s="119"/>
    </row>
    <row r="65" s="121" customFormat="true" ht="12.75" hidden="false" customHeight="false" outlineLevel="0" collapsed="false">
      <c r="A65" s="39"/>
      <c r="B65" s="93" t="n">
        <f aca="false">SUMIF($J65:$AW65,"&lt;&gt;",$J$3:$AW$3)</f>
        <v>0</v>
      </c>
      <c r="C65" s="93" t="n">
        <f aca="false">B65*1.15</f>
        <v>0</v>
      </c>
      <c r="D65" s="93" t="n">
        <f aca="false">SUMIF($J65:$BV65,"&lt;&gt;",$J$1:$BV$1)</f>
        <v>0</v>
      </c>
      <c r="E65" s="111"/>
      <c r="F65" s="115"/>
      <c r="G65" s="93" t="n">
        <f aca="false">(C65+E65+D65)-F65</f>
        <v>0</v>
      </c>
      <c r="H65" s="116"/>
      <c r="I65" s="117" t="n">
        <f aca="false">G65-H65</f>
        <v>0</v>
      </c>
      <c r="J65" s="118"/>
      <c r="K65" s="115"/>
      <c r="L65" s="115"/>
      <c r="M65" s="115"/>
      <c r="N65" s="115"/>
      <c r="O65" s="115"/>
      <c r="P65" s="115"/>
      <c r="Q65" s="116"/>
      <c r="R65" s="116"/>
      <c r="S65" s="116"/>
      <c r="T65" s="116"/>
      <c r="U65" s="116"/>
      <c r="V65" s="97"/>
      <c r="W65" s="97"/>
      <c r="X65" s="97"/>
      <c r="Y65" s="98"/>
      <c r="Z65" s="97"/>
      <c r="AA65" s="119"/>
      <c r="AB65" s="119"/>
      <c r="AC65" s="119"/>
      <c r="AD65" s="119"/>
      <c r="AE65" s="119"/>
      <c r="AF65" s="119"/>
      <c r="AG65" s="119"/>
      <c r="AH65" s="120"/>
      <c r="AI65" s="120"/>
      <c r="AJ65" s="119"/>
    </row>
    <row r="66" s="121" customFormat="true" ht="12.75" hidden="false" customHeight="false" outlineLevel="0" collapsed="false">
      <c r="A66" s="39"/>
      <c r="B66" s="93" t="n">
        <f aca="false">SUMIF($J66:$AW66,"&lt;&gt;",$J$3:$AW$3)</f>
        <v>0</v>
      </c>
      <c r="C66" s="93" t="n">
        <f aca="false">B66*1.15</f>
        <v>0</v>
      </c>
      <c r="D66" s="93" t="n">
        <f aca="false">SUMIF($J66:$BV66,"&lt;&gt;",$J$1:$BV$1)</f>
        <v>0</v>
      </c>
      <c r="E66" s="111"/>
      <c r="F66" s="115"/>
      <c r="G66" s="93" t="n">
        <f aca="false">(C66+E66+D66)-F66</f>
        <v>0</v>
      </c>
      <c r="H66" s="116"/>
      <c r="I66" s="117" t="n">
        <f aca="false">G66-H66</f>
        <v>0</v>
      </c>
      <c r="J66" s="118"/>
      <c r="K66" s="115"/>
      <c r="L66" s="115"/>
      <c r="M66" s="115"/>
      <c r="N66" s="115"/>
      <c r="O66" s="115"/>
      <c r="P66" s="115"/>
      <c r="Q66" s="116"/>
      <c r="R66" s="116"/>
      <c r="S66" s="116"/>
      <c r="T66" s="116"/>
      <c r="U66" s="116"/>
      <c r="V66" s="97"/>
      <c r="W66" s="97"/>
      <c r="X66" s="97"/>
      <c r="Y66" s="98"/>
      <c r="Z66" s="97"/>
      <c r="AA66" s="119"/>
      <c r="AB66" s="119"/>
      <c r="AC66" s="119"/>
      <c r="AD66" s="119"/>
      <c r="AE66" s="119"/>
      <c r="AF66" s="119"/>
      <c r="AG66" s="119"/>
      <c r="AH66" s="120"/>
      <c r="AI66" s="120"/>
      <c r="AJ66" s="119"/>
    </row>
    <row r="67" s="114" customFormat="true" ht="12.75" hidden="false" customHeight="false" outlineLevel="0" collapsed="false">
      <c r="A67" s="39"/>
      <c r="B67" s="93" t="n">
        <f aca="false">SUMIF($J67:$AW67,"&lt;&gt;",$J$3:$AW$3)</f>
        <v>0</v>
      </c>
      <c r="C67" s="93" t="n">
        <f aca="false">B67*1.15</f>
        <v>0</v>
      </c>
      <c r="D67" s="93" t="n">
        <f aca="false">SUMIF($J67:$BV67,"&lt;&gt;",$J$1:$BV$1)</f>
        <v>0</v>
      </c>
      <c r="E67" s="111"/>
      <c r="F67" s="111"/>
      <c r="G67" s="93" t="n">
        <f aca="false">(C67+E67+D67)-F67</f>
        <v>0</v>
      </c>
      <c r="H67" s="97"/>
      <c r="I67" s="94" t="n">
        <f aca="false">G67-H67</f>
        <v>0</v>
      </c>
      <c r="J67" s="112"/>
      <c r="K67" s="111"/>
      <c r="L67" s="111"/>
      <c r="M67" s="111"/>
      <c r="N67" s="111"/>
      <c r="O67" s="111"/>
      <c r="P67" s="111"/>
      <c r="Q67" s="97"/>
      <c r="R67" s="97"/>
      <c r="S67" s="97"/>
      <c r="T67" s="97"/>
      <c r="U67" s="97"/>
      <c r="V67" s="97"/>
      <c r="W67" s="97"/>
      <c r="X67" s="97"/>
      <c r="Y67" s="98"/>
      <c r="Z67" s="97"/>
      <c r="AA67" s="113"/>
      <c r="AB67" s="113"/>
      <c r="AC67" s="113"/>
      <c r="AD67" s="113"/>
      <c r="AE67" s="113"/>
      <c r="AF67" s="113"/>
      <c r="AG67" s="113"/>
      <c r="AH67" s="122"/>
      <c r="AI67" s="122"/>
      <c r="AJ67" s="113"/>
    </row>
    <row r="68" s="114" customFormat="true" ht="12.75" hidden="false" customHeight="false" outlineLevel="0" collapsed="false">
      <c r="A68" s="39"/>
      <c r="B68" s="93" t="n">
        <f aca="false">SUMIF($J68:$AW68,"&lt;&gt;",$J$3:$AW$3)</f>
        <v>0</v>
      </c>
      <c r="C68" s="93" t="n">
        <f aca="false">B68*1.15</f>
        <v>0</v>
      </c>
      <c r="D68" s="93" t="n">
        <f aca="false">SUMIF($J68:$BV68,"&lt;&gt;",$J$1:$BV$1)</f>
        <v>0</v>
      </c>
      <c r="E68" s="111"/>
      <c r="F68" s="111"/>
      <c r="G68" s="93" t="n">
        <f aca="false">(C68+E68+D68)-F68</f>
        <v>0</v>
      </c>
      <c r="H68" s="97"/>
      <c r="I68" s="94" t="n">
        <f aca="false">G68-H68</f>
        <v>0</v>
      </c>
      <c r="J68" s="112"/>
      <c r="K68" s="111"/>
      <c r="L68" s="111"/>
      <c r="M68" s="111"/>
      <c r="N68" s="111"/>
      <c r="O68" s="111"/>
      <c r="P68" s="111"/>
      <c r="Q68" s="97"/>
      <c r="R68" s="97"/>
      <c r="S68" s="97"/>
      <c r="T68" s="97"/>
      <c r="U68" s="97"/>
      <c r="V68" s="97"/>
      <c r="W68" s="97"/>
      <c r="X68" s="97"/>
      <c r="Y68" s="98"/>
      <c r="Z68" s="97"/>
      <c r="AA68" s="113"/>
      <c r="AB68" s="113"/>
      <c r="AC68" s="113"/>
      <c r="AD68" s="113"/>
      <c r="AE68" s="113"/>
      <c r="AF68" s="113"/>
      <c r="AG68" s="113"/>
      <c r="AH68" s="122"/>
      <c r="AI68" s="122"/>
      <c r="AJ68" s="113"/>
    </row>
    <row r="69" s="114" customFormat="true" ht="12.75" hidden="false" customHeight="false" outlineLevel="0" collapsed="false">
      <c r="A69" s="39"/>
      <c r="B69" s="93" t="n">
        <f aca="false">SUMIF($J69:$AW69,"&lt;&gt;",$J$3:$AW$3)</f>
        <v>0</v>
      </c>
      <c r="C69" s="93" t="n">
        <f aca="false">B69*1.15</f>
        <v>0</v>
      </c>
      <c r="D69" s="93" t="n">
        <f aca="false">SUMIF($J69:$BV69,"&lt;&gt;",$J$1:$BV$1)</f>
        <v>0</v>
      </c>
      <c r="E69" s="111"/>
      <c r="F69" s="111"/>
      <c r="G69" s="93" t="n">
        <f aca="false">(C69+E69+D69)-F69</f>
        <v>0</v>
      </c>
      <c r="H69" s="97"/>
      <c r="I69" s="94" t="n">
        <f aca="false">G69-H69</f>
        <v>0</v>
      </c>
      <c r="J69" s="112"/>
      <c r="K69" s="111"/>
      <c r="L69" s="111"/>
      <c r="M69" s="111"/>
      <c r="N69" s="111"/>
      <c r="O69" s="111"/>
      <c r="P69" s="111"/>
      <c r="Q69" s="97"/>
      <c r="R69" s="97"/>
      <c r="S69" s="97"/>
      <c r="T69" s="97"/>
      <c r="U69" s="97"/>
      <c r="V69" s="97"/>
      <c r="W69" s="97"/>
      <c r="X69" s="97"/>
      <c r="Y69" s="98"/>
      <c r="Z69" s="97"/>
      <c r="AA69" s="113"/>
      <c r="AB69" s="113"/>
      <c r="AC69" s="113"/>
      <c r="AD69" s="113"/>
      <c r="AE69" s="113"/>
      <c r="AF69" s="113"/>
      <c r="AG69" s="113"/>
      <c r="AH69" s="122"/>
      <c r="AI69" s="122"/>
      <c r="AJ69" s="113"/>
    </row>
    <row r="70" s="114" customFormat="true" ht="12.75" hidden="false" customHeight="false" outlineLevel="0" collapsed="false">
      <c r="A70" s="39"/>
      <c r="B70" s="93" t="n">
        <f aca="false">SUMIF($J70:$AW70,"&lt;&gt;",$J$3:$AW$3)</f>
        <v>0</v>
      </c>
      <c r="C70" s="93" t="n">
        <f aca="false">B70*1.15</f>
        <v>0</v>
      </c>
      <c r="D70" s="93" t="n">
        <f aca="false">SUMIF($J70:$BV70,"&lt;&gt;",$J$1:$BV$1)</f>
        <v>0</v>
      </c>
      <c r="E70" s="111"/>
      <c r="F70" s="111"/>
      <c r="G70" s="93" t="n">
        <f aca="false">(C70+E70+D70)-F70</f>
        <v>0</v>
      </c>
      <c r="H70" s="97"/>
      <c r="I70" s="94" t="n">
        <f aca="false">G70-H70</f>
        <v>0</v>
      </c>
      <c r="J70" s="112"/>
      <c r="K70" s="111"/>
      <c r="L70" s="111"/>
      <c r="M70" s="111"/>
      <c r="N70" s="111"/>
      <c r="O70" s="111"/>
      <c r="P70" s="111"/>
      <c r="Q70" s="97"/>
      <c r="R70" s="97"/>
      <c r="S70" s="97"/>
      <c r="T70" s="97"/>
      <c r="U70" s="97"/>
      <c r="V70" s="97"/>
      <c r="W70" s="97"/>
      <c r="X70" s="97"/>
      <c r="Y70" s="98"/>
      <c r="Z70" s="97"/>
      <c r="AA70" s="113"/>
      <c r="AB70" s="113"/>
      <c r="AC70" s="113"/>
      <c r="AD70" s="113"/>
      <c r="AE70" s="113"/>
      <c r="AF70" s="113"/>
      <c r="AG70" s="113"/>
      <c r="AH70" s="122"/>
      <c r="AI70" s="122"/>
      <c r="AJ70" s="113"/>
    </row>
    <row r="71" s="114" customFormat="true" ht="12.75" hidden="false" customHeight="false" outlineLevel="0" collapsed="false">
      <c r="A71" s="123"/>
      <c r="B71" s="93" t="n">
        <f aca="false">SUMIF($J71:$AW71,"&lt;&gt;",$J$3:$AW$3)</f>
        <v>0</v>
      </c>
      <c r="C71" s="93" t="n">
        <f aca="false">B71*1.15</f>
        <v>0</v>
      </c>
      <c r="D71" s="93" t="n">
        <f aca="false">SUMIF($J71:$BV71,"&lt;&gt;",$J$1:$BV$1)</f>
        <v>0</v>
      </c>
      <c r="E71" s="111"/>
      <c r="F71" s="111"/>
      <c r="G71" s="93" t="n">
        <f aca="false">(C71+E71+D71)-F71</f>
        <v>0</v>
      </c>
      <c r="H71" s="97"/>
      <c r="I71" s="94" t="n">
        <f aca="false">G71-H71</f>
        <v>0</v>
      </c>
      <c r="J71" s="112"/>
      <c r="K71" s="111"/>
      <c r="L71" s="111"/>
      <c r="M71" s="111"/>
      <c r="N71" s="111"/>
      <c r="O71" s="111"/>
      <c r="P71" s="111"/>
      <c r="Q71" s="97"/>
      <c r="R71" s="97"/>
      <c r="S71" s="97"/>
      <c r="T71" s="97"/>
      <c r="U71" s="97"/>
      <c r="V71" s="97"/>
      <c r="W71" s="97"/>
      <c r="X71" s="97"/>
      <c r="Y71" s="98"/>
      <c r="Z71" s="97"/>
      <c r="AA71" s="113"/>
      <c r="AB71" s="113"/>
      <c r="AC71" s="113"/>
      <c r="AD71" s="113"/>
      <c r="AE71" s="113"/>
      <c r="AF71" s="113"/>
      <c r="AG71" s="113"/>
      <c r="AH71" s="122"/>
      <c r="AI71" s="122"/>
      <c r="AJ71" s="113"/>
    </row>
    <row r="72" s="129" customFormat="true" ht="12.75" hidden="false" customHeight="false" outlineLevel="0" collapsed="false">
      <c r="A72" s="123"/>
      <c r="B72" s="93" t="n">
        <f aca="false">SUMIF($J72:$AW72,"&lt;&gt;",$J$3:$AW$3)</f>
        <v>0</v>
      </c>
      <c r="C72" s="93" t="n">
        <f aca="false">B72*1.15</f>
        <v>0</v>
      </c>
      <c r="D72" s="93" t="n">
        <f aca="false">SUMIF($J72:$BV72,"&lt;&gt;",$J$1:$BV$1)</f>
        <v>0</v>
      </c>
      <c r="E72" s="124"/>
      <c r="F72" s="124"/>
      <c r="G72" s="93" t="n">
        <f aca="false">(C72+E72+D72)-F72</f>
        <v>0</v>
      </c>
      <c r="H72" s="125"/>
      <c r="I72" s="94" t="n">
        <f aca="false">G72-H72</f>
        <v>0</v>
      </c>
      <c r="J72" s="126"/>
      <c r="K72" s="124"/>
      <c r="L72" s="124"/>
      <c r="M72" s="124"/>
      <c r="N72" s="124"/>
      <c r="O72" s="124"/>
      <c r="P72" s="124"/>
      <c r="Q72" s="125"/>
      <c r="R72" s="125"/>
      <c r="S72" s="125"/>
      <c r="T72" s="125"/>
      <c r="U72" s="125"/>
      <c r="V72" s="97"/>
      <c r="W72" s="97"/>
      <c r="X72" s="97"/>
      <c r="Y72" s="98"/>
      <c r="Z72" s="97"/>
      <c r="AA72" s="127"/>
      <c r="AB72" s="127"/>
      <c r="AC72" s="127"/>
      <c r="AD72" s="127"/>
      <c r="AE72" s="127"/>
      <c r="AF72" s="127"/>
      <c r="AG72" s="127"/>
      <c r="AH72" s="128"/>
      <c r="AI72" s="128"/>
      <c r="AJ72" s="127"/>
    </row>
    <row r="73" s="129" customFormat="true" ht="12.75" hidden="false" customHeight="false" outlineLevel="0" collapsed="false">
      <c r="A73" s="123"/>
      <c r="B73" s="93" t="n">
        <f aca="false">SUMIF($J73:$AW73,"&lt;&gt;",$J$3:$AW$3)</f>
        <v>0</v>
      </c>
      <c r="C73" s="93" t="n">
        <f aca="false">B73*1.15</f>
        <v>0</v>
      </c>
      <c r="D73" s="93" t="n">
        <f aca="false">SUMIF($J73:$BV73,"&lt;&gt;",$J$1:$BV$1)</f>
        <v>0</v>
      </c>
      <c r="E73" s="124"/>
      <c r="F73" s="124"/>
      <c r="G73" s="93" t="n">
        <f aca="false">(C73+E73+D73)-F73</f>
        <v>0</v>
      </c>
      <c r="H73" s="125"/>
      <c r="I73" s="94" t="n">
        <f aca="false">G73-H73</f>
        <v>0</v>
      </c>
      <c r="J73" s="126"/>
      <c r="K73" s="124"/>
      <c r="L73" s="124"/>
      <c r="M73" s="124"/>
      <c r="N73" s="124"/>
      <c r="O73" s="124"/>
      <c r="P73" s="124"/>
      <c r="Q73" s="125"/>
      <c r="R73" s="125"/>
      <c r="S73" s="125"/>
      <c r="T73" s="125"/>
      <c r="U73" s="125"/>
      <c r="V73" s="97"/>
      <c r="W73" s="97"/>
      <c r="X73" s="97"/>
      <c r="Y73" s="98"/>
      <c r="Z73" s="97"/>
      <c r="AA73" s="127"/>
      <c r="AB73" s="127"/>
      <c r="AC73" s="127"/>
      <c r="AD73" s="127"/>
      <c r="AE73" s="127"/>
      <c r="AF73" s="127"/>
      <c r="AG73" s="127"/>
      <c r="AH73" s="128"/>
      <c r="AI73" s="128"/>
      <c r="AJ73" s="127"/>
    </row>
    <row r="74" s="129" customFormat="true" ht="12.75" hidden="false" customHeight="false" outlineLevel="0" collapsed="false">
      <c r="A74" s="123"/>
      <c r="B74" s="93" t="n">
        <f aca="false">SUMIF($J74:$AW74,"&lt;&gt;",$J$3:$AW$3)</f>
        <v>0</v>
      </c>
      <c r="C74" s="93" t="n">
        <f aca="false">B74*1.15</f>
        <v>0</v>
      </c>
      <c r="D74" s="93" t="n">
        <f aca="false">SUMIF($J74:$BV74,"&lt;&gt;",$J$1:$BV$1)</f>
        <v>0</v>
      </c>
      <c r="E74" s="124"/>
      <c r="F74" s="124"/>
      <c r="G74" s="93" t="n">
        <f aca="false">(C74+E74+D74)-F74</f>
        <v>0</v>
      </c>
      <c r="H74" s="125"/>
      <c r="I74" s="94" t="n">
        <f aca="false">G74-H74</f>
        <v>0</v>
      </c>
      <c r="J74" s="126"/>
      <c r="K74" s="124"/>
      <c r="L74" s="124"/>
      <c r="M74" s="124"/>
      <c r="N74" s="124"/>
      <c r="O74" s="124"/>
      <c r="P74" s="124"/>
      <c r="Q74" s="125"/>
      <c r="R74" s="125"/>
      <c r="S74" s="125"/>
      <c r="T74" s="125"/>
      <c r="U74" s="125"/>
      <c r="V74" s="97"/>
      <c r="W74" s="97"/>
      <c r="X74" s="97"/>
      <c r="Y74" s="98"/>
      <c r="Z74" s="97"/>
      <c r="AA74" s="127"/>
      <c r="AB74" s="127"/>
      <c r="AC74" s="127"/>
      <c r="AD74" s="127"/>
      <c r="AE74" s="127"/>
      <c r="AF74" s="127"/>
      <c r="AG74" s="127"/>
      <c r="AH74" s="128"/>
      <c r="AI74" s="128"/>
      <c r="AJ74" s="127"/>
    </row>
    <row r="75" s="129" customFormat="true" ht="12.75" hidden="false" customHeight="false" outlineLevel="0" collapsed="false">
      <c r="A75" s="123"/>
      <c r="B75" s="93" t="n">
        <f aca="false">SUMIF($J75:$AW75,"&lt;&gt;",$J$3:$AW$3)</f>
        <v>0</v>
      </c>
      <c r="C75" s="93" t="n">
        <f aca="false">B75*1.15</f>
        <v>0</v>
      </c>
      <c r="D75" s="93" t="n">
        <f aca="false">SUMIF($J75:$BV75,"&lt;&gt;",$J$1:$BV$1)</f>
        <v>0</v>
      </c>
      <c r="E75" s="124"/>
      <c r="F75" s="124"/>
      <c r="G75" s="93" t="n">
        <f aca="false">(C75+E75+D75)-F75</f>
        <v>0</v>
      </c>
      <c r="H75" s="125"/>
      <c r="I75" s="94" t="n">
        <f aca="false">G75-H75</f>
        <v>0</v>
      </c>
      <c r="J75" s="126"/>
      <c r="K75" s="124"/>
      <c r="L75" s="124"/>
      <c r="M75" s="124"/>
      <c r="N75" s="124"/>
      <c r="O75" s="124"/>
      <c r="P75" s="124"/>
      <c r="Q75" s="125"/>
      <c r="R75" s="125"/>
      <c r="S75" s="125"/>
      <c r="T75" s="125"/>
      <c r="U75" s="125"/>
      <c r="V75" s="97"/>
      <c r="W75" s="97"/>
      <c r="X75" s="97"/>
      <c r="Y75" s="98"/>
      <c r="Z75" s="97"/>
      <c r="AA75" s="127"/>
      <c r="AB75" s="127"/>
      <c r="AC75" s="127"/>
      <c r="AD75" s="127"/>
      <c r="AE75" s="127"/>
      <c r="AF75" s="127"/>
      <c r="AG75" s="127"/>
      <c r="AH75" s="128"/>
      <c r="AI75" s="128"/>
      <c r="AJ75" s="127"/>
    </row>
    <row r="76" s="129" customFormat="true" ht="12.75" hidden="false" customHeight="false" outlineLevel="0" collapsed="false">
      <c r="A76" s="123"/>
      <c r="B76" s="93" t="n">
        <f aca="false">SUMIF($J76:$AW76,"&lt;&gt;",$J$3:$AW$3)</f>
        <v>0</v>
      </c>
      <c r="C76" s="93" t="n">
        <f aca="false">B76*1.15</f>
        <v>0</v>
      </c>
      <c r="D76" s="93" t="n">
        <f aca="false">SUMIF($J76:$BV76,"&lt;&gt;",$J$1:$BV$1)</f>
        <v>0</v>
      </c>
      <c r="E76" s="124"/>
      <c r="F76" s="124"/>
      <c r="G76" s="93" t="n">
        <f aca="false">(C76+E76+D76)-F76</f>
        <v>0</v>
      </c>
      <c r="H76" s="125"/>
      <c r="I76" s="94" t="n">
        <f aca="false">G76-H76</f>
        <v>0</v>
      </c>
      <c r="J76" s="126"/>
      <c r="K76" s="124"/>
      <c r="L76" s="124"/>
      <c r="M76" s="124"/>
      <c r="N76" s="124"/>
      <c r="O76" s="124"/>
      <c r="P76" s="124"/>
      <c r="Q76" s="125"/>
      <c r="R76" s="125"/>
      <c r="S76" s="125"/>
      <c r="T76" s="125"/>
      <c r="U76" s="125"/>
      <c r="V76" s="97"/>
      <c r="W76" s="97"/>
      <c r="X76" s="97"/>
      <c r="Y76" s="98"/>
      <c r="Z76" s="97"/>
      <c r="AA76" s="127"/>
      <c r="AB76" s="127"/>
      <c r="AC76" s="127"/>
      <c r="AD76" s="127"/>
      <c r="AE76" s="127"/>
      <c r="AF76" s="127"/>
      <c r="AG76" s="127"/>
      <c r="AH76" s="128"/>
      <c r="AI76" s="128"/>
      <c r="AJ76" s="127"/>
    </row>
    <row r="77" s="129" customFormat="true" ht="12.75" hidden="false" customHeight="false" outlineLevel="0" collapsed="false">
      <c r="A77" s="123"/>
      <c r="B77" s="93" t="n">
        <f aca="false">SUMIF($J77:$AW77,"&lt;&gt;",$J$3:$AW$3)</f>
        <v>0</v>
      </c>
      <c r="C77" s="93" t="n">
        <f aca="false">B77*1.15</f>
        <v>0</v>
      </c>
      <c r="D77" s="93" t="n">
        <f aca="false">SUMIF($J77:$BV77,"&lt;&gt;",$J$1:$BV$1)</f>
        <v>0</v>
      </c>
      <c r="E77" s="124"/>
      <c r="F77" s="124"/>
      <c r="G77" s="93" t="n">
        <f aca="false">(C77+E77+D77)-F77</f>
        <v>0</v>
      </c>
      <c r="H77" s="125"/>
      <c r="I77" s="94" t="n">
        <f aca="false">G77-H77</f>
        <v>0</v>
      </c>
      <c r="J77" s="126"/>
      <c r="K77" s="124"/>
      <c r="L77" s="124"/>
      <c r="M77" s="124"/>
      <c r="N77" s="124"/>
      <c r="O77" s="124"/>
      <c r="P77" s="124"/>
      <c r="Q77" s="125"/>
      <c r="R77" s="125"/>
      <c r="S77" s="125"/>
      <c r="T77" s="125"/>
      <c r="U77" s="125"/>
      <c r="V77" s="97"/>
      <c r="W77" s="97"/>
      <c r="X77" s="97"/>
      <c r="Y77" s="98"/>
      <c r="Z77" s="97"/>
      <c r="AA77" s="127"/>
      <c r="AB77" s="127"/>
      <c r="AC77" s="127"/>
      <c r="AD77" s="127"/>
      <c r="AE77" s="127"/>
      <c r="AF77" s="127"/>
      <c r="AG77" s="127"/>
      <c r="AH77" s="128"/>
      <c r="AI77" s="128"/>
      <c r="AJ77" s="127"/>
    </row>
    <row r="78" s="129" customFormat="true" ht="12.75" hidden="false" customHeight="false" outlineLevel="0" collapsed="false">
      <c r="A78" s="123"/>
      <c r="B78" s="93" t="n">
        <f aca="false">SUMIF($J78:$AW78,"&lt;&gt;",$J$3:$AW$3)</f>
        <v>0</v>
      </c>
      <c r="C78" s="93" t="n">
        <f aca="false">B78*1.15</f>
        <v>0</v>
      </c>
      <c r="D78" s="93" t="n">
        <f aca="false">SUMIF($J78:$BV78,"&lt;&gt;",$J$1:$BV$1)</f>
        <v>0</v>
      </c>
      <c r="E78" s="124"/>
      <c r="F78" s="124"/>
      <c r="G78" s="93" t="n">
        <f aca="false">(C78+E78+D78)-F78</f>
        <v>0</v>
      </c>
      <c r="H78" s="125"/>
      <c r="I78" s="94" t="n">
        <f aca="false">G78-H78</f>
        <v>0</v>
      </c>
      <c r="J78" s="126"/>
      <c r="K78" s="124"/>
      <c r="L78" s="124"/>
      <c r="M78" s="124"/>
      <c r="N78" s="124"/>
      <c r="O78" s="124"/>
      <c r="P78" s="124"/>
      <c r="Q78" s="125"/>
      <c r="R78" s="125"/>
      <c r="S78" s="125"/>
      <c r="T78" s="125"/>
      <c r="U78" s="125"/>
      <c r="V78" s="97"/>
      <c r="W78" s="97"/>
      <c r="X78" s="97"/>
      <c r="Y78" s="98"/>
      <c r="Z78" s="97"/>
      <c r="AA78" s="127"/>
      <c r="AB78" s="127"/>
      <c r="AC78" s="127"/>
      <c r="AD78" s="127"/>
      <c r="AE78" s="127"/>
      <c r="AF78" s="127"/>
      <c r="AG78" s="127"/>
      <c r="AH78" s="128"/>
      <c r="AI78" s="128"/>
      <c r="AJ78" s="127"/>
    </row>
    <row r="79" s="129" customFormat="true" ht="12.75" hidden="false" customHeight="false" outlineLevel="0" collapsed="false">
      <c r="A79" s="123"/>
      <c r="B79" s="93" t="n">
        <f aca="false">SUMIF($J79:$AW79,"&lt;&gt;",$J$3:$AW$3)</f>
        <v>0</v>
      </c>
      <c r="C79" s="93" t="n">
        <f aca="false">B79*1.15</f>
        <v>0</v>
      </c>
      <c r="D79" s="93" t="n">
        <f aca="false">SUMIF($J79:$BV79,"&lt;&gt;",$J$1:$BV$1)</f>
        <v>0</v>
      </c>
      <c r="E79" s="124"/>
      <c r="F79" s="124"/>
      <c r="G79" s="93" t="n">
        <f aca="false">(C79+E79+D79)-F79</f>
        <v>0</v>
      </c>
      <c r="H79" s="125"/>
      <c r="I79" s="94" t="n">
        <f aca="false">G79-H79</f>
        <v>0</v>
      </c>
      <c r="J79" s="126"/>
      <c r="K79" s="124"/>
      <c r="L79" s="124"/>
      <c r="M79" s="124"/>
      <c r="N79" s="124"/>
      <c r="O79" s="124"/>
      <c r="P79" s="124"/>
      <c r="Q79" s="125"/>
      <c r="R79" s="125"/>
      <c r="S79" s="125"/>
      <c r="T79" s="125"/>
      <c r="U79" s="125"/>
      <c r="V79" s="97"/>
      <c r="W79" s="97"/>
      <c r="X79" s="97"/>
      <c r="Y79" s="98"/>
      <c r="Z79" s="97"/>
      <c r="AA79" s="127"/>
      <c r="AB79" s="127"/>
      <c r="AC79" s="127"/>
      <c r="AD79" s="127"/>
      <c r="AE79" s="127"/>
      <c r="AF79" s="127"/>
      <c r="AG79" s="127"/>
      <c r="AH79" s="128"/>
      <c r="AI79" s="128"/>
      <c r="AJ79" s="127"/>
    </row>
    <row r="80" s="129" customFormat="true" ht="12.75" hidden="false" customHeight="false" outlineLevel="0" collapsed="false">
      <c r="A80" s="123"/>
      <c r="B80" s="93" t="n">
        <f aca="false">SUMIF($J80:$AW80,"&lt;&gt;",$J$3:$AW$3)</f>
        <v>0</v>
      </c>
      <c r="C80" s="93" t="n">
        <f aca="false">B80*1.15</f>
        <v>0</v>
      </c>
      <c r="D80" s="93" t="n">
        <f aca="false">SUMIF($J80:$BV80,"&lt;&gt;",$J$1:$BV$1)</f>
        <v>0</v>
      </c>
      <c r="E80" s="124"/>
      <c r="F80" s="124"/>
      <c r="G80" s="93" t="n">
        <f aca="false">(C80+E80+D80)-F80</f>
        <v>0</v>
      </c>
      <c r="H80" s="125"/>
      <c r="I80" s="94" t="n">
        <f aca="false">G80-H80</f>
        <v>0</v>
      </c>
      <c r="J80" s="126"/>
      <c r="K80" s="124"/>
      <c r="L80" s="124"/>
      <c r="M80" s="124"/>
      <c r="N80" s="124"/>
      <c r="O80" s="124"/>
      <c r="P80" s="124"/>
      <c r="Q80" s="125"/>
      <c r="R80" s="125"/>
      <c r="S80" s="125"/>
      <c r="T80" s="125"/>
      <c r="U80" s="125"/>
      <c r="V80" s="97"/>
      <c r="W80" s="97"/>
      <c r="X80" s="97"/>
      <c r="Y80" s="98"/>
      <c r="Z80" s="97"/>
      <c r="AA80" s="127"/>
      <c r="AB80" s="127"/>
      <c r="AC80" s="127"/>
      <c r="AD80" s="127"/>
      <c r="AE80" s="127"/>
      <c r="AF80" s="127"/>
      <c r="AG80" s="127"/>
      <c r="AH80" s="128"/>
      <c r="AI80" s="128"/>
      <c r="AJ80" s="127"/>
    </row>
    <row r="81" s="129" customFormat="true" ht="12.75" hidden="false" customHeight="false" outlineLevel="0" collapsed="false">
      <c r="A81" s="123"/>
      <c r="B81" s="93" t="n">
        <f aca="false">SUMIF($J81:$AW81,"&lt;&gt;",$J$3:$AW$3)</f>
        <v>0</v>
      </c>
      <c r="C81" s="93" t="n">
        <f aca="false">B81*1.15</f>
        <v>0</v>
      </c>
      <c r="D81" s="93" t="n">
        <f aca="false">SUMIF($J81:$BV81,"&lt;&gt;",$J$1:$BV$1)</f>
        <v>0</v>
      </c>
      <c r="E81" s="124"/>
      <c r="F81" s="124"/>
      <c r="G81" s="93" t="n">
        <f aca="false">(C81+E81+D81)-F81</f>
        <v>0</v>
      </c>
      <c r="H81" s="125"/>
      <c r="I81" s="94" t="n">
        <f aca="false">G81-H81</f>
        <v>0</v>
      </c>
      <c r="J81" s="126"/>
      <c r="K81" s="124"/>
      <c r="L81" s="124"/>
      <c r="M81" s="124"/>
      <c r="N81" s="124"/>
      <c r="O81" s="124"/>
      <c r="P81" s="124"/>
      <c r="Q81" s="125"/>
      <c r="R81" s="125"/>
      <c r="S81" s="125"/>
      <c r="T81" s="125"/>
      <c r="U81" s="125"/>
      <c r="V81" s="97"/>
      <c r="W81" s="97"/>
      <c r="X81" s="97"/>
      <c r="Y81" s="98"/>
      <c r="Z81" s="97"/>
      <c r="AA81" s="127"/>
      <c r="AB81" s="127"/>
      <c r="AC81" s="127"/>
      <c r="AD81" s="127"/>
      <c r="AE81" s="127"/>
      <c r="AF81" s="127"/>
      <c r="AG81" s="127"/>
      <c r="AH81" s="128"/>
      <c r="AI81" s="128"/>
      <c r="AJ81" s="127"/>
    </row>
    <row r="82" s="129" customFormat="true" ht="12.75" hidden="false" customHeight="false" outlineLevel="0" collapsed="false">
      <c r="A82" s="123"/>
      <c r="B82" s="93" t="n">
        <f aca="false">SUMIF($J82:$AW82,"&lt;&gt;",$J$3:$AW$3)</f>
        <v>0</v>
      </c>
      <c r="C82" s="93" t="n">
        <f aca="false">B82*1.15</f>
        <v>0</v>
      </c>
      <c r="D82" s="93" t="n">
        <f aca="false">SUMIF($J82:$BV82,"&lt;&gt;",$J$1:$BV$1)</f>
        <v>0</v>
      </c>
      <c r="E82" s="124"/>
      <c r="F82" s="124"/>
      <c r="G82" s="93" t="n">
        <f aca="false">(C82+E82+D82)-F82</f>
        <v>0</v>
      </c>
      <c r="H82" s="125"/>
      <c r="I82" s="94" t="n">
        <f aca="false">G82-H82</f>
        <v>0</v>
      </c>
      <c r="J82" s="126"/>
      <c r="K82" s="124"/>
      <c r="L82" s="124"/>
      <c r="M82" s="124"/>
      <c r="N82" s="124"/>
      <c r="O82" s="124"/>
      <c r="P82" s="124"/>
      <c r="Q82" s="125"/>
      <c r="R82" s="125"/>
      <c r="S82" s="125"/>
      <c r="T82" s="125"/>
      <c r="U82" s="125"/>
      <c r="V82" s="97"/>
      <c r="W82" s="97"/>
      <c r="X82" s="97"/>
      <c r="Y82" s="98"/>
      <c r="Z82" s="97"/>
      <c r="AA82" s="127"/>
      <c r="AB82" s="127"/>
      <c r="AC82" s="127"/>
      <c r="AD82" s="127"/>
      <c r="AE82" s="127"/>
      <c r="AF82" s="127"/>
      <c r="AG82" s="127"/>
      <c r="AH82" s="128"/>
      <c r="AI82" s="128"/>
      <c r="AJ82" s="127"/>
    </row>
    <row r="83" s="129" customFormat="true" ht="12.75" hidden="false" customHeight="false" outlineLevel="0" collapsed="false">
      <c r="A83" s="123"/>
      <c r="B83" s="93" t="n">
        <f aca="false">SUMIF($J83:$AW83,"&lt;&gt;",$J$3:$AW$3)</f>
        <v>0</v>
      </c>
      <c r="C83" s="93" t="n">
        <f aca="false">B83*1.15</f>
        <v>0</v>
      </c>
      <c r="D83" s="93" t="n">
        <f aca="false">SUMIF($J83:$BV83,"&lt;&gt;",$J$1:$BV$1)</f>
        <v>0</v>
      </c>
      <c r="E83" s="124"/>
      <c r="F83" s="124"/>
      <c r="G83" s="93" t="n">
        <f aca="false">(C83+E83+D83)-F83</f>
        <v>0</v>
      </c>
      <c r="H83" s="125"/>
      <c r="I83" s="94" t="n">
        <f aca="false">G83-H83</f>
        <v>0</v>
      </c>
      <c r="J83" s="126"/>
      <c r="K83" s="124"/>
      <c r="L83" s="115"/>
      <c r="M83" s="124"/>
      <c r="N83" s="124"/>
      <c r="O83" s="124"/>
      <c r="P83" s="124"/>
      <c r="Q83" s="125"/>
      <c r="R83" s="125"/>
      <c r="S83" s="125"/>
      <c r="T83" s="125"/>
      <c r="U83" s="125"/>
      <c r="V83" s="97"/>
      <c r="W83" s="97"/>
      <c r="X83" s="97"/>
      <c r="Y83" s="98"/>
      <c r="Z83" s="97"/>
      <c r="AA83" s="127"/>
      <c r="AB83" s="127"/>
      <c r="AC83" s="127"/>
      <c r="AD83" s="127"/>
      <c r="AE83" s="127"/>
      <c r="AF83" s="127"/>
      <c r="AG83" s="127"/>
      <c r="AH83" s="128"/>
      <c r="AI83" s="128"/>
      <c r="AJ83" s="127"/>
    </row>
    <row r="84" s="129" customFormat="true" ht="12.75" hidden="false" customHeight="false" outlineLevel="0" collapsed="false">
      <c r="A84" s="123"/>
      <c r="B84" s="93" t="n">
        <f aca="false">SUMIF($J84:$AW84,"&lt;&gt;",$J$3:$AW$3)</f>
        <v>0</v>
      </c>
      <c r="C84" s="93" t="n">
        <f aca="false">B84*1.15</f>
        <v>0</v>
      </c>
      <c r="D84" s="93" t="n">
        <f aca="false">SUMIF($J84:$BV84,"&lt;&gt;",$J$1:$BV$1)</f>
        <v>0</v>
      </c>
      <c r="E84" s="124"/>
      <c r="F84" s="124"/>
      <c r="G84" s="93" t="n">
        <f aca="false">(C84+E84+D84)-F84</f>
        <v>0</v>
      </c>
      <c r="H84" s="125"/>
      <c r="I84" s="94" t="n">
        <f aca="false">G84-H84</f>
        <v>0</v>
      </c>
      <c r="J84" s="126"/>
      <c r="K84" s="124"/>
      <c r="L84" s="124"/>
      <c r="M84" s="124"/>
      <c r="N84" s="124"/>
      <c r="O84" s="124"/>
      <c r="P84" s="124"/>
      <c r="Q84" s="125"/>
      <c r="R84" s="125"/>
      <c r="S84" s="125"/>
      <c r="T84" s="125"/>
      <c r="U84" s="125"/>
      <c r="V84" s="97"/>
      <c r="W84" s="97"/>
      <c r="X84" s="97"/>
      <c r="Y84" s="98"/>
      <c r="Z84" s="97"/>
      <c r="AA84" s="127"/>
      <c r="AB84" s="127"/>
      <c r="AC84" s="127"/>
      <c r="AD84" s="127"/>
      <c r="AE84" s="127"/>
      <c r="AF84" s="127"/>
      <c r="AG84" s="127"/>
      <c r="AH84" s="128"/>
      <c r="AI84" s="128"/>
      <c r="AJ84" s="127"/>
    </row>
    <row r="85" s="129" customFormat="true" ht="12.75" hidden="false" customHeight="false" outlineLevel="0" collapsed="false">
      <c r="A85" s="123"/>
      <c r="B85" s="93" t="n">
        <f aca="false">SUMIF($J85:$AW85,"&lt;&gt;",$J$3:$AW$3)</f>
        <v>0</v>
      </c>
      <c r="C85" s="93" t="n">
        <f aca="false">B85*1.15</f>
        <v>0</v>
      </c>
      <c r="D85" s="93" t="n">
        <f aca="false">SUMIF($J85:$BV85,"&lt;&gt;",$J$1:$BV$1)</f>
        <v>0</v>
      </c>
      <c r="E85" s="124"/>
      <c r="F85" s="124"/>
      <c r="G85" s="93" t="n">
        <f aca="false">(C85+E85+D85)-F85</f>
        <v>0</v>
      </c>
      <c r="H85" s="125"/>
      <c r="I85" s="94" t="n">
        <f aca="false">G85-H85</f>
        <v>0</v>
      </c>
      <c r="J85" s="126"/>
      <c r="K85" s="124"/>
      <c r="L85" s="124"/>
      <c r="M85" s="124"/>
      <c r="N85" s="124"/>
      <c r="O85" s="124"/>
      <c r="P85" s="124"/>
      <c r="Q85" s="125"/>
      <c r="R85" s="125"/>
      <c r="S85" s="125"/>
      <c r="T85" s="125"/>
      <c r="U85" s="125"/>
      <c r="V85" s="97"/>
      <c r="W85" s="97"/>
      <c r="X85" s="97"/>
      <c r="Y85" s="98"/>
      <c r="Z85" s="97"/>
      <c r="AA85" s="127"/>
      <c r="AB85" s="127"/>
      <c r="AC85" s="127"/>
      <c r="AD85" s="127"/>
      <c r="AE85" s="127"/>
      <c r="AF85" s="127"/>
      <c r="AG85" s="127"/>
      <c r="AH85" s="128"/>
      <c r="AI85" s="128"/>
      <c r="AJ85" s="127"/>
    </row>
    <row r="86" s="129" customFormat="true" ht="12.75" hidden="false" customHeight="false" outlineLevel="0" collapsed="false">
      <c r="A86" s="123"/>
      <c r="B86" s="93" t="n">
        <f aca="false">SUMIF($J86:$AW86,"&lt;&gt;",$J$3:$AW$3)</f>
        <v>0</v>
      </c>
      <c r="C86" s="93" t="n">
        <f aca="false">B86*1.15</f>
        <v>0</v>
      </c>
      <c r="D86" s="93" t="n">
        <f aca="false">SUMIF($J86:$BV86,"&lt;&gt;",$J$1:$BV$1)</f>
        <v>0</v>
      </c>
      <c r="E86" s="124"/>
      <c r="F86" s="124"/>
      <c r="G86" s="93" t="n">
        <f aca="false">(C86+E86+D86)-F86</f>
        <v>0</v>
      </c>
      <c r="H86" s="125"/>
      <c r="I86" s="94" t="n">
        <f aca="false">G86-H86</f>
        <v>0</v>
      </c>
      <c r="J86" s="126"/>
      <c r="K86" s="124"/>
      <c r="L86" s="124"/>
      <c r="M86" s="124"/>
      <c r="N86" s="124"/>
      <c r="O86" s="124"/>
      <c r="P86" s="124"/>
      <c r="Q86" s="125"/>
      <c r="R86" s="125"/>
      <c r="S86" s="125"/>
      <c r="T86" s="125"/>
      <c r="U86" s="125"/>
      <c r="V86" s="97"/>
      <c r="W86" s="97"/>
      <c r="X86" s="97"/>
      <c r="Y86" s="98"/>
      <c r="Z86" s="97"/>
      <c r="AA86" s="127"/>
      <c r="AB86" s="127"/>
      <c r="AC86" s="127"/>
      <c r="AD86" s="127"/>
      <c r="AE86" s="127"/>
      <c r="AF86" s="127"/>
      <c r="AG86" s="127"/>
      <c r="AH86" s="128"/>
      <c r="AI86" s="128"/>
      <c r="AJ86" s="127"/>
    </row>
    <row r="87" s="129" customFormat="true" ht="12.75" hidden="false" customHeight="false" outlineLevel="0" collapsed="false">
      <c r="A87" s="123"/>
      <c r="B87" s="93" t="n">
        <f aca="false">SUMIF($J87:$AW87,"&lt;&gt;",$J$3:$AW$3)</f>
        <v>0</v>
      </c>
      <c r="C87" s="93" t="n">
        <f aca="false">B87*1.15</f>
        <v>0</v>
      </c>
      <c r="D87" s="93" t="n">
        <f aca="false">SUMIF($J87:$BV87,"&lt;&gt;",$J$1:$BV$1)</f>
        <v>0</v>
      </c>
      <c r="E87" s="124"/>
      <c r="F87" s="124"/>
      <c r="G87" s="93" t="n">
        <f aca="false">(C87+E87+D87)-F87</f>
        <v>0</v>
      </c>
      <c r="H87" s="125"/>
      <c r="I87" s="94" t="n">
        <f aca="false">G87-H87</f>
        <v>0</v>
      </c>
      <c r="J87" s="126"/>
      <c r="K87" s="124"/>
      <c r="L87" s="124"/>
      <c r="M87" s="124"/>
      <c r="N87" s="124"/>
      <c r="O87" s="124"/>
      <c r="P87" s="124"/>
      <c r="Q87" s="125"/>
      <c r="R87" s="125"/>
      <c r="S87" s="125"/>
      <c r="T87" s="125"/>
      <c r="U87" s="125"/>
      <c r="V87" s="97"/>
      <c r="W87" s="97"/>
      <c r="X87" s="97"/>
      <c r="Y87" s="98"/>
      <c r="Z87" s="97"/>
      <c r="AA87" s="127"/>
      <c r="AB87" s="127"/>
      <c r="AC87" s="127"/>
      <c r="AD87" s="127"/>
      <c r="AE87" s="127"/>
      <c r="AF87" s="127"/>
      <c r="AG87" s="127"/>
      <c r="AH87" s="128"/>
      <c r="AI87" s="128"/>
      <c r="AJ87" s="127"/>
    </row>
    <row r="88" s="129" customFormat="true" ht="12.75" hidden="false" customHeight="false" outlineLevel="0" collapsed="false">
      <c r="A88" s="123"/>
      <c r="B88" s="93" t="n">
        <f aca="false">SUMIF($J88:$AW88,"&lt;&gt;",$J$3:$AW$3)</f>
        <v>0</v>
      </c>
      <c r="C88" s="93" t="n">
        <f aca="false">B88*1.15</f>
        <v>0</v>
      </c>
      <c r="D88" s="93" t="n">
        <f aca="false">SUMIF($J88:$BV88,"&lt;&gt;",$J$1:$BV$1)</f>
        <v>0</v>
      </c>
      <c r="E88" s="124"/>
      <c r="F88" s="124"/>
      <c r="G88" s="93" t="n">
        <f aca="false">(C88+E88+D88)-F88</f>
        <v>0</v>
      </c>
      <c r="H88" s="125"/>
      <c r="I88" s="94" t="n">
        <f aca="false">G88-H88</f>
        <v>0</v>
      </c>
      <c r="J88" s="126"/>
      <c r="K88" s="124"/>
      <c r="L88" s="124"/>
      <c r="M88" s="124"/>
      <c r="N88" s="124"/>
      <c r="O88" s="111"/>
      <c r="P88" s="124"/>
      <c r="Q88" s="125"/>
      <c r="R88" s="125"/>
      <c r="S88" s="125"/>
      <c r="T88" s="125"/>
      <c r="U88" s="125"/>
      <c r="V88" s="97"/>
      <c r="W88" s="97"/>
      <c r="X88" s="97"/>
      <c r="Y88" s="98"/>
      <c r="Z88" s="97"/>
      <c r="AA88" s="127"/>
      <c r="AB88" s="127"/>
      <c r="AC88" s="127"/>
      <c r="AD88" s="127"/>
      <c r="AE88" s="127"/>
      <c r="AF88" s="127"/>
      <c r="AG88" s="127"/>
      <c r="AH88" s="128"/>
      <c r="AI88" s="128"/>
      <c r="AJ88" s="127"/>
    </row>
    <row r="89" s="129" customFormat="true" ht="12.75" hidden="false" customHeight="false" outlineLevel="0" collapsed="false">
      <c r="A89" s="123"/>
      <c r="B89" s="93" t="n">
        <f aca="false">SUMIF($J89:$AW89,"&lt;&gt;",$J$3:$AW$3)</f>
        <v>0</v>
      </c>
      <c r="C89" s="93" t="n">
        <f aca="false">B89*1.15</f>
        <v>0</v>
      </c>
      <c r="D89" s="93" t="n">
        <f aca="false">SUMIF($J89:$BV89,"&lt;&gt;",$J$1:$BV$1)</f>
        <v>0</v>
      </c>
      <c r="E89" s="124"/>
      <c r="F89" s="124"/>
      <c r="G89" s="93" t="n">
        <f aca="false">(C89+E89+D89)-F89</f>
        <v>0</v>
      </c>
      <c r="H89" s="125"/>
      <c r="I89" s="94" t="n">
        <f aca="false">G89-H89</f>
        <v>0</v>
      </c>
      <c r="J89" s="126"/>
      <c r="K89" s="124"/>
      <c r="L89" s="124"/>
      <c r="M89" s="124"/>
      <c r="N89" s="124"/>
      <c r="O89" s="124"/>
      <c r="P89" s="124"/>
      <c r="Q89" s="125"/>
      <c r="R89" s="125"/>
      <c r="S89" s="125"/>
      <c r="T89" s="125"/>
      <c r="U89" s="125"/>
      <c r="V89" s="97"/>
      <c r="W89" s="97"/>
      <c r="X89" s="97"/>
      <c r="Y89" s="98"/>
      <c r="Z89" s="97"/>
      <c r="AA89" s="127"/>
      <c r="AB89" s="127"/>
      <c r="AC89" s="127"/>
      <c r="AD89" s="127"/>
      <c r="AE89" s="127"/>
      <c r="AF89" s="127"/>
      <c r="AG89" s="127"/>
      <c r="AH89" s="128"/>
      <c r="AI89" s="128"/>
      <c r="AJ89" s="127"/>
    </row>
    <row r="90" s="129" customFormat="true" ht="12.75" hidden="false" customHeight="false" outlineLevel="0" collapsed="false">
      <c r="A90" s="123"/>
      <c r="B90" s="93" t="n">
        <f aca="false">SUMIF($J90:$AW90,"&lt;&gt;",$J$3:$AW$3)</f>
        <v>0</v>
      </c>
      <c r="C90" s="93" t="n">
        <f aca="false">B90*1.15</f>
        <v>0</v>
      </c>
      <c r="D90" s="93" t="n">
        <f aca="false">SUMIF($J90:$BV90,"&lt;&gt;",$J$1:$BV$1)</f>
        <v>0</v>
      </c>
      <c r="E90" s="124"/>
      <c r="F90" s="124"/>
      <c r="G90" s="93" t="n">
        <f aca="false">(C90+E90+D90)-F90</f>
        <v>0</v>
      </c>
      <c r="H90" s="125"/>
      <c r="I90" s="94" t="n">
        <f aca="false">G90-H90</f>
        <v>0</v>
      </c>
      <c r="J90" s="126"/>
      <c r="K90" s="124"/>
      <c r="L90" s="124"/>
      <c r="M90" s="124"/>
      <c r="N90" s="124"/>
      <c r="O90" s="124"/>
      <c r="P90" s="124"/>
      <c r="Q90" s="125"/>
      <c r="R90" s="125"/>
      <c r="S90" s="125"/>
      <c r="T90" s="125"/>
      <c r="U90" s="125"/>
      <c r="V90" s="97"/>
      <c r="W90" s="97"/>
      <c r="X90" s="97"/>
      <c r="Y90" s="98"/>
      <c r="Z90" s="97"/>
      <c r="AA90" s="127"/>
      <c r="AB90" s="127"/>
      <c r="AC90" s="127"/>
      <c r="AD90" s="127"/>
      <c r="AE90" s="127"/>
      <c r="AF90" s="127"/>
      <c r="AG90" s="127"/>
      <c r="AH90" s="128"/>
      <c r="AI90" s="128"/>
      <c r="AJ90" s="127"/>
    </row>
    <row r="91" s="129" customFormat="true" ht="12.75" hidden="false" customHeight="false" outlineLevel="0" collapsed="false">
      <c r="A91" s="123"/>
      <c r="B91" s="93" t="n">
        <f aca="false">SUMIF($J91:$AW91,"&lt;&gt;",$J$3:$AW$3)</f>
        <v>0</v>
      </c>
      <c r="C91" s="93" t="n">
        <f aca="false">B91*1.15</f>
        <v>0</v>
      </c>
      <c r="D91" s="93" t="n">
        <f aca="false">SUMIF($J91:$BV91,"&lt;&gt;",$J$1:$BV$1)</f>
        <v>0</v>
      </c>
      <c r="E91" s="124"/>
      <c r="F91" s="124"/>
      <c r="G91" s="93" t="n">
        <f aca="false">(C91+E91+D91)-F91</f>
        <v>0</v>
      </c>
      <c r="H91" s="125"/>
      <c r="I91" s="94" t="n">
        <f aca="false">G91-H91</f>
        <v>0</v>
      </c>
      <c r="J91" s="126"/>
      <c r="K91" s="124"/>
      <c r="L91" s="124"/>
      <c r="M91" s="124"/>
      <c r="N91" s="124"/>
      <c r="O91" s="124"/>
      <c r="P91" s="124"/>
      <c r="Q91" s="125"/>
      <c r="R91" s="125"/>
      <c r="S91" s="125"/>
      <c r="T91" s="125"/>
      <c r="U91" s="125"/>
      <c r="V91" s="97"/>
      <c r="W91" s="97"/>
      <c r="X91" s="97"/>
      <c r="Y91" s="98"/>
      <c r="Z91" s="97"/>
      <c r="AA91" s="127"/>
      <c r="AB91" s="127"/>
      <c r="AC91" s="127"/>
      <c r="AD91" s="127"/>
      <c r="AE91" s="127"/>
      <c r="AF91" s="127"/>
      <c r="AG91" s="127"/>
      <c r="AH91" s="128"/>
      <c r="AI91" s="128"/>
      <c r="AJ91" s="127"/>
    </row>
    <row r="92" s="129" customFormat="true" ht="12.75" hidden="false" customHeight="false" outlineLevel="0" collapsed="false">
      <c r="A92" s="123"/>
      <c r="B92" s="93" t="n">
        <f aca="false">SUMIF($J92:$AW92,"&lt;&gt;",$J$3:$AW$3)</f>
        <v>0</v>
      </c>
      <c r="C92" s="93" t="n">
        <f aca="false">B92*1.15</f>
        <v>0</v>
      </c>
      <c r="D92" s="93" t="n">
        <f aca="false">SUMIF($J92:$BV92,"&lt;&gt;",$J$1:$BV$1)</f>
        <v>0</v>
      </c>
      <c r="E92" s="124"/>
      <c r="F92" s="124"/>
      <c r="G92" s="93" t="n">
        <f aca="false">(C92+E92+D92)-F92</f>
        <v>0</v>
      </c>
      <c r="H92" s="125"/>
      <c r="I92" s="94" t="n">
        <f aca="false">G92-H92</f>
        <v>0</v>
      </c>
      <c r="J92" s="126"/>
      <c r="K92" s="124"/>
      <c r="L92" s="124"/>
      <c r="M92" s="124"/>
      <c r="N92" s="124"/>
      <c r="O92" s="124"/>
      <c r="P92" s="124"/>
      <c r="Q92" s="125"/>
      <c r="R92" s="125"/>
      <c r="S92" s="125"/>
      <c r="T92" s="125"/>
      <c r="U92" s="125"/>
      <c r="V92" s="97"/>
      <c r="W92" s="97"/>
      <c r="X92" s="97"/>
      <c r="Y92" s="98"/>
      <c r="Z92" s="97"/>
      <c r="AA92" s="127"/>
      <c r="AB92" s="127"/>
      <c r="AC92" s="127"/>
      <c r="AD92" s="127"/>
      <c r="AE92" s="127"/>
      <c r="AF92" s="127"/>
      <c r="AG92" s="127"/>
      <c r="AH92" s="128"/>
      <c r="AI92" s="128"/>
      <c r="AJ92" s="127"/>
    </row>
    <row r="93" s="129" customFormat="true" ht="12.75" hidden="false" customHeight="false" outlineLevel="0" collapsed="false">
      <c r="A93" s="123"/>
      <c r="B93" s="93" t="n">
        <f aca="false">SUMIF($J93:$AW93,"&lt;&gt;",$J$3:$AW$3)</f>
        <v>0</v>
      </c>
      <c r="C93" s="93" t="n">
        <f aca="false">B93*1.15</f>
        <v>0</v>
      </c>
      <c r="D93" s="93" t="n">
        <f aca="false">SUMIF($J93:$BV93,"&lt;&gt;",$J$1:$BV$1)</f>
        <v>0</v>
      </c>
      <c r="E93" s="124"/>
      <c r="F93" s="124"/>
      <c r="G93" s="93" t="n">
        <f aca="false">(C93+E93+D93)-F93</f>
        <v>0</v>
      </c>
      <c r="H93" s="125"/>
      <c r="I93" s="94" t="n">
        <f aca="false">G93-H93</f>
        <v>0</v>
      </c>
      <c r="J93" s="126"/>
      <c r="K93" s="124"/>
      <c r="L93" s="124"/>
      <c r="M93" s="124"/>
      <c r="N93" s="124"/>
      <c r="O93" s="124"/>
      <c r="P93" s="124"/>
      <c r="Q93" s="125"/>
      <c r="R93" s="125"/>
      <c r="S93" s="125"/>
      <c r="T93" s="125"/>
      <c r="U93" s="125"/>
      <c r="V93" s="97"/>
      <c r="W93" s="97"/>
      <c r="X93" s="97"/>
      <c r="Y93" s="98"/>
      <c r="Z93" s="97"/>
      <c r="AA93" s="127"/>
      <c r="AB93" s="127"/>
      <c r="AC93" s="127"/>
      <c r="AD93" s="127"/>
      <c r="AE93" s="127"/>
      <c r="AF93" s="127"/>
      <c r="AG93" s="127"/>
      <c r="AH93" s="128"/>
      <c r="AI93" s="128"/>
      <c r="AJ93" s="127"/>
    </row>
    <row r="94" s="129" customFormat="true" ht="12.75" hidden="false" customHeight="false" outlineLevel="0" collapsed="false">
      <c r="A94" s="123"/>
      <c r="B94" s="93" t="n">
        <f aca="false">SUMIF($J94:$AW94,"&lt;&gt;",$J$3:$AW$3)</f>
        <v>0</v>
      </c>
      <c r="C94" s="93" t="n">
        <f aca="false">B94*1.15</f>
        <v>0</v>
      </c>
      <c r="D94" s="93" t="n">
        <f aca="false">SUMIF($J94:$BV94,"&lt;&gt;",$J$1:$BV$1)</f>
        <v>0</v>
      </c>
      <c r="E94" s="124"/>
      <c r="F94" s="124"/>
      <c r="G94" s="93" t="n">
        <f aca="false">(C94+E94+D94)-F94</f>
        <v>0</v>
      </c>
      <c r="H94" s="125"/>
      <c r="I94" s="94" t="n">
        <f aca="false">G94-H94</f>
        <v>0</v>
      </c>
      <c r="J94" s="126"/>
      <c r="K94" s="124"/>
      <c r="L94" s="124"/>
      <c r="M94" s="124"/>
      <c r="N94" s="124"/>
      <c r="O94" s="124"/>
      <c r="P94" s="124"/>
      <c r="Q94" s="125"/>
      <c r="R94" s="125"/>
      <c r="S94" s="125"/>
      <c r="T94" s="125"/>
      <c r="U94" s="125"/>
      <c r="V94" s="97"/>
      <c r="W94" s="97"/>
      <c r="X94" s="97"/>
      <c r="Y94" s="98"/>
      <c r="Z94" s="97"/>
      <c r="AA94" s="127"/>
      <c r="AB94" s="127"/>
      <c r="AC94" s="127"/>
      <c r="AD94" s="127"/>
      <c r="AE94" s="127"/>
      <c r="AF94" s="127"/>
      <c r="AG94" s="127"/>
      <c r="AH94" s="128"/>
      <c r="AI94" s="128"/>
      <c r="AJ94" s="127"/>
    </row>
    <row r="95" s="129" customFormat="true" ht="12.75" hidden="false" customHeight="false" outlineLevel="0" collapsed="false">
      <c r="A95" s="123"/>
      <c r="B95" s="93" t="n">
        <f aca="false">SUMIF($J95:$AW95,"&lt;&gt;",$J$3:$AW$3)</f>
        <v>0</v>
      </c>
      <c r="C95" s="93" t="n">
        <f aca="false">B95*1.15</f>
        <v>0</v>
      </c>
      <c r="D95" s="93" t="n">
        <f aca="false">SUMIF($J95:$BV95,"&lt;&gt;",$J$1:$BV$1)</f>
        <v>0</v>
      </c>
      <c r="E95" s="124"/>
      <c r="F95" s="124"/>
      <c r="G95" s="93" t="n">
        <f aca="false">(C95+E95+D95)-F95</f>
        <v>0</v>
      </c>
      <c r="H95" s="125"/>
      <c r="I95" s="94" t="n">
        <f aca="false">G95-H95</f>
        <v>0</v>
      </c>
      <c r="J95" s="126"/>
      <c r="K95" s="124"/>
      <c r="L95" s="124"/>
      <c r="M95" s="124"/>
      <c r="N95" s="124"/>
      <c r="O95" s="124"/>
      <c r="P95" s="124"/>
      <c r="Q95" s="125"/>
      <c r="R95" s="125"/>
      <c r="S95" s="125"/>
      <c r="T95" s="125"/>
      <c r="U95" s="125"/>
      <c r="V95" s="97"/>
      <c r="W95" s="97"/>
      <c r="X95" s="97"/>
      <c r="Y95" s="98"/>
      <c r="Z95" s="97"/>
      <c r="AA95" s="127"/>
      <c r="AB95" s="127"/>
      <c r="AC95" s="127"/>
      <c r="AD95" s="127"/>
      <c r="AE95" s="127"/>
      <c r="AF95" s="127"/>
      <c r="AG95" s="127"/>
      <c r="AH95" s="128"/>
      <c r="AI95" s="128"/>
      <c r="AJ95" s="127"/>
    </row>
    <row r="96" s="129" customFormat="true" ht="12.75" hidden="false" customHeight="false" outlineLevel="0" collapsed="false">
      <c r="A96" s="123"/>
      <c r="B96" s="93" t="n">
        <f aca="false">SUMIF($J96:$AW96,"&lt;&gt;",$J$3:$AW$3)</f>
        <v>0</v>
      </c>
      <c r="C96" s="93" t="n">
        <f aca="false">B96*1.15</f>
        <v>0</v>
      </c>
      <c r="D96" s="93" t="n">
        <f aca="false">SUMIF($J96:$BV96,"&lt;&gt;",$J$1:$BV$1)</f>
        <v>0</v>
      </c>
      <c r="E96" s="124"/>
      <c r="F96" s="124"/>
      <c r="G96" s="93" t="n">
        <f aca="false">(C96+E96+D96)-F96</f>
        <v>0</v>
      </c>
      <c r="H96" s="125"/>
      <c r="I96" s="94" t="n">
        <f aca="false">G96-H96</f>
        <v>0</v>
      </c>
      <c r="J96" s="126"/>
      <c r="K96" s="124"/>
      <c r="L96" s="124"/>
      <c r="M96" s="124"/>
      <c r="N96" s="124"/>
      <c r="O96" s="124"/>
      <c r="P96" s="124"/>
      <c r="Q96" s="125"/>
      <c r="R96" s="125"/>
      <c r="S96" s="125"/>
      <c r="T96" s="125"/>
      <c r="U96" s="125"/>
      <c r="V96" s="97"/>
      <c r="W96" s="97"/>
      <c r="X96" s="97"/>
      <c r="Y96" s="98"/>
      <c r="Z96" s="97"/>
      <c r="AA96" s="127"/>
      <c r="AB96" s="127"/>
      <c r="AC96" s="127"/>
      <c r="AD96" s="127"/>
      <c r="AE96" s="127"/>
      <c r="AF96" s="127"/>
      <c r="AG96" s="127"/>
      <c r="AH96" s="128"/>
      <c r="AI96" s="128"/>
      <c r="AJ96" s="127"/>
    </row>
    <row r="97" s="129" customFormat="true" ht="12.75" hidden="false" customHeight="false" outlineLevel="0" collapsed="false">
      <c r="A97" s="123"/>
      <c r="B97" s="93" t="n">
        <f aca="false">SUMIF($J97:$AW97,"&lt;&gt;",$J$3:$AW$3)</f>
        <v>0</v>
      </c>
      <c r="C97" s="93" t="n">
        <f aca="false">B97*1.15</f>
        <v>0</v>
      </c>
      <c r="D97" s="93" t="n">
        <f aca="false">SUMIF($J97:$BV97,"&lt;&gt;",$J$1:$BV$1)</f>
        <v>0</v>
      </c>
      <c r="E97" s="124"/>
      <c r="F97" s="124"/>
      <c r="G97" s="93" t="n">
        <f aca="false">(C97+E97+D97)-F97</f>
        <v>0</v>
      </c>
      <c r="H97" s="125"/>
      <c r="I97" s="94" t="n">
        <f aca="false">G97-H97</f>
        <v>0</v>
      </c>
      <c r="J97" s="126"/>
      <c r="K97" s="124"/>
      <c r="L97" s="124"/>
      <c r="M97" s="124"/>
      <c r="N97" s="124"/>
      <c r="O97" s="124"/>
      <c r="P97" s="124"/>
      <c r="Q97" s="125"/>
      <c r="R97" s="125"/>
      <c r="S97" s="125"/>
      <c r="T97" s="125"/>
      <c r="U97" s="125"/>
      <c r="V97" s="97"/>
      <c r="W97" s="97"/>
      <c r="X97" s="97"/>
      <c r="Y97" s="98"/>
      <c r="Z97" s="97"/>
      <c r="AA97" s="127"/>
      <c r="AB97" s="127"/>
      <c r="AC97" s="127"/>
      <c r="AD97" s="127"/>
      <c r="AE97" s="127"/>
      <c r="AF97" s="127"/>
      <c r="AG97" s="127"/>
      <c r="AH97" s="128"/>
      <c r="AI97" s="128"/>
      <c r="AJ97" s="127"/>
    </row>
    <row r="98" s="129" customFormat="true" ht="12.75" hidden="false" customHeight="false" outlineLevel="0" collapsed="false">
      <c r="A98" s="123"/>
      <c r="B98" s="93" t="n">
        <f aca="false">SUMIF($J98:$AW98,"&lt;&gt;",$J$3:$AW$3)</f>
        <v>0</v>
      </c>
      <c r="C98" s="93" t="n">
        <f aca="false">B98*1.15</f>
        <v>0</v>
      </c>
      <c r="D98" s="93" t="n">
        <f aca="false">SUMIF($J98:$BV98,"&lt;&gt;",$J$1:$BV$1)</f>
        <v>0</v>
      </c>
      <c r="E98" s="124"/>
      <c r="F98" s="124"/>
      <c r="G98" s="93" t="n">
        <f aca="false">(C98+E98+D98)-F98</f>
        <v>0</v>
      </c>
      <c r="H98" s="125"/>
      <c r="I98" s="94" t="n">
        <f aca="false">G98-H98</f>
        <v>0</v>
      </c>
      <c r="J98" s="126"/>
      <c r="K98" s="124"/>
      <c r="L98" s="124"/>
      <c r="M98" s="124"/>
      <c r="N98" s="124"/>
      <c r="O98" s="124"/>
      <c r="P98" s="124"/>
      <c r="Q98" s="125"/>
      <c r="R98" s="125"/>
      <c r="S98" s="125"/>
      <c r="T98" s="125"/>
      <c r="U98" s="125"/>
      <c r="V98" s="97"/>
      <c r="W98" s="97"/>
      <c r="X98" s="97"/>
      <c r="Y98" s="98"/>
      <c r="Z98" s="97"/>
      <c r="AA98" s="127"/>
      <c r="AB98" s="127"/>
      <c r="AC98" s="127"/>
      <c r="AD98" s="127"/>
      <c r="AE98" s="127"/>
      <c r="AF98" s="127"/>
      <c r="AG98" s="127"/>
      <c r="AH98" s="128"/>
      <c r="AI98" s="128"/>
      <c r="AJ98" s="127"/>
    </row>
    <row r="99" s="129" customFormat="true" ht="12.75" hidden="false" customHeight="false" outlineLevel="0" collapsed="false">
      <c r="A99" s="123"/>
      <c r="B99" s="93" t="n">
        <f aca="false">SUMIF($J99:$AW99,"&lt;&gt;",$J$3:$AW$3)</f>
        <v>0</v>
      </c>
      <c r="C99" s="93" t="n">
        <f aca="false">B99*1.15</f>
        <v>0</v>
      </c>
      <c r="D99" s="93" t="n">
        <f aca="false">SUMIF($J99:$BV99,"&lt;&gt;",$J$1:$BV$1)</f>
        <v>0</v>
      </c>
      <c r="E99" s="124"/>
      <c r="F99" s="124"/>
      <c r="G99" s="93" t="n">
        <f aca="false">(C99+E99+D99)-F99</f>
        <v>0</v>
      </c>
      <c r="H99" s="125"/>
      <c r="I99" s="94" t="n">
        <f aca="false">G99-H99</f>
        <v>0</v>
      </c>
      <c r="J99" s="126"/>
      <c r="K99" s="124"/>
      <c r="L99" s="124"/>
      <c r="M99" s="124"/>
      <c r="N99" s="124"/>
      <c r="O99" s="124"/>
      <c r="P99" s="124"/>
      <c r="Q99" s="125"/>
      <c r="R99" s="125"/>
      <c r="S99" s="125"/>
      <c r="T99" s="125"/>
      <c r="U99" s="125"/>
      <c r="V99" s="97"/>
      <c r="W99" s="97"/>
      <c r="X99" s="97"/>
      <c r="Y99" s="98"/>
      <c r="Z99" s="97"/>
      <c r="AA99" s="127"/>
      <c r="AB99" s="127"/>
      <c r="AC99" s="127"/>
      <c r="AD99" s="127"/>
      <c r="AE99" s="127"/>
      <c r="AF99" s="127"/>
      <c r="AG99" s="127"/>
      <c r="AH99" s="128"/>
      <c r="AI99" s="128"/>
      <c r="AJ99" s="127"/>
    </row>
    <row r="100" s="129" customFormat="true" ht="12.75" hidden="false" customHeight="false" outlineLevel="0" collapsed="false">
      <c r="A100" s="123"/>
      <c r="B100" s="93" t="n">
        <f aca="false">SUMIF($J100:$AW100,"&lt;&gt;",$J$3:$AW$3)</f>
        <v>0</v>
      </c>
      <c r="C100" s="93" t="n">
        <f aca="false">B100*1.15</f>
        <v>0</v>
      </c>
      <c r="D100" s="93" t="n">
        <f aca="false">SUMIF($J100:$BV100,"&lt;&gt;",$J$1:$BV$1)</f>
        <v>0</v>
      </c>
      <c r="E100" s="124"/>
      <c r="F100" s="124"/>
      <c r="G100" s="93" t="n">
        <f aca="false">(C100+E100+D100)-F100</f>
        <v>0</v>
      </c>
      <c r="H100" s="125"/>
      <c r="I100" s="94" t="n">
        <f aca="false">G100-H100</f>
        <v>0</v>
      </c>
      <c r="J100" s="126"/>
      <c r="K100" s="124"/>
      <c r="L100" s="124"/>
      <c r="M100" s="124"/>
      <c r="N100" s="124"/>
      <c r="O100" s="124"/>
      <c r="P100" s="124"/>
      <c r="Q100" s="125"/>
      <c r="R100" s="125"/>
      <c r="S100" s="125"/>
      <c r="T100" s="125"/>
      <c r="U100" s="125"/>
      <c r="V100" s="97"/>
      <c r="W100" s="97"/>
      <c r="X100" s="97"/>
      <c r="Y100" s="98"/>
      <c r="Z100" s="97"/>
      <c r="AA100" s="127"/>
      <c r="AB100" s="127"/>
      <c r="AC100" s="127"/>
      <c r="AD100" s="127"/>
      <c r="AE100" s="127"/>
      <c r="AF100" s="127"/>
      <c r="AG100" s="127"/>
      <c r="AH100" s="128"/>
      <c r="AI100" s="128"/>
      <c r="AJ100" s="127"/>
    </row>
    <row r="101" s="129" customFormat="true" ht="12.75" hidden="false" customHeight="false" outlineLevel="0" collapsed="false">
      <c r="A101" s="123"/>
      <c r="B101" s="93" t="n">
        <f aca="false">SUMIF($J101:$AW101,"&lt;&gt;",$J$3:$AW$3)</f>
        <v>0</v>
      </c>
      <c r="C101" s="93" t="n">
        <f aca="false">B101*1.15</f>
        <v>0</v>
      </c>
      <c r="D101" s="93" t="n">
        <f aca="false">SUMIF($J101:$BV101,"&lt;&gt;",$J$1:$BV$1)</f>
        <v>0</v>
      </c>
      <c r="E101" s="124"/>
      <c r="F101" s="124"/>
      <c r="G101" s="93" t="n">
        <f aca="false">(C101+E101+D101)-F101</f>
        <v>0</v>
      </c>
      <c r="H101" s="125"/>
      <c r="I101" s="94" t="n">
        <f aca="false">G101-H101</f>
        <v>0</v>
      </c>
      <c r="J101" s="126"/>
      <c r="K101" s="124"/>
      <c r="L101" s="124"/>
      <c r="M101" s="124"/>
      <c r="N101" s="124"/>
      <c r="O101" s="124"/>
      <c r="P101" s="124"/>
      <c r="Q101" s="125"/>
      <c r="R101" s="125"/>
      <c r="S101" s="125"/>
      <c r="T101" s="125"/>
      <c r="U101" s="125"/>
      <c r="V101" s="97"/>
      <c r="W101" s="97"/>
      <c r="X101" s="97"/>
      <c r="Y101" s="98"/>
      <c r="Z101" s="97"/>
      <c r="AA101" s="127"/>
      <c r="AB101" s="127"/>
      <c r="AC101" s="127"/>
      <c r="AD101" s="127"/>
      <c r="AE101" s="127"/>
      <c r="AF101" s="127"/>
      <c r="AG101" s="127"/>
      <c r="AH101" s="128"/>
      <c r="AI101" s="128"/>
      <c r="AJ101" s="127"/>
    </row>
    <row r="102" s="129" customFormat="true" ht="12.75" hidden="false" customHeight="false" outlineLevel="0" collapsed="false">
      <c r="A102" s="123"/>
      <c r="B102" s="93" t="n">
        <f aca="false">SUMIF($J102:$AW102,"&lt;&gt;",$J$3:$AW$3)</f>
        <v>0</v>
      </c>
      <c r="C102" s="93" t="n">
        <f aca="false">B102*1.15</f>
        <v>0</v>
      </c>
      <c r="D102" s="93" t="n">
        <f aca="false">SUMIF($J102:$BV102,"&lt;&gt;",$J$1:$BV$1)</f>
        <v>0</v>
      </c>
      <c r="E102" s="124"/>
      <c r="F102" s="124"/>
      <c r="G102" s="93" t="n">
        <f aca="false">(C102+E102+D102)-F102</f>
        <v>0</v>
      </c>
      <c r="H102" s="125"/>
      <c r="I102" s="94" t="n">
        <f aca="false">G102-H102</f>
        <v>0</v>
      </c>
      <c r="J102" s="126"/>
      <c r="K102" s="124"/>
      <c r="L102" s="124"/>
      <c r="M102" s="124"/>
      <c r="N102" s="124"/>
      <c r="O102" s="124"/>
      <c r="P102" s="124"/>
      <c r="Q102" s="125"/>
      <c r="R102" s="125"/>
      <c r="S102" s="125"/>
      <c r="T102" s="125"/>
      <c r="U102" s="125"/>
      <c r="V102" s="97"/>
      <c r="W102" s="97"/>
      <c r="X102" s="97"/>
      <c r="Y102" s="98"/>
      <c r="Z102" s="97"/>
      <c r="AA102" s="127"/>
      <c r="AB102" s="127"/>
      <c r="AC102" s="127"/>
      <c r="AD102" s="127"/>
      <c r="AE102" s="127"/>
      <c r="AF102" s="127"/>
      <c r="AG102" s="127"/>
      <c r="AH102" s="128"/>
      <c r="AI102" s="128"/>
      <c r="AJ102" s="127"/>
    </row>
    <row r="103" s="129" customFormat="true" ht="12.75" hidden="false" customHeight="false" outlineLevel="0" collapsed="false">
      <c r="A103" s="123"/>
      <c r="B103" s="93" t="n">
        <f aca="false">SUMIF($J103:$AW103,"&lt;&gt;",$J$3:$AW$3)</f>
        <v>0</v>
      </c>
      <c r="C103" s="93" t="n">
        <f aca="false">B103*1.15</f>
        <v>0</v>
      </c>
      <c r="D103" s="93" t="n">
        <f aca="false">SUMIF($J103:$BV103,"&lt;&gt;",$J$1:$BV$1)</f>
        <v>0</v>
      </c>
      <c r="E103" s="124"/>
      <c r="F103" s="124"/>
      <c r="G103" s="93" t="n">
        <f aca="false">(C103+E103+D103)-F103</f>
        <v>0</v>
      </c>
      <c r="H103" s="125"/>
      <c r="I103" s="94" t="n">
        <f aca="false">G103-H103</f>
        <v>0</v>
      </c>
      <c r="J103" s="126"/>
      <c r="K103" s="124"/>
      <c r="L103" s="124"/>
      <c r="M103" s="124"/>
      <c r="N103" s="124"/>
      <c r="O103" s="124"/>
      <c r="P103" s="124"/>
      <c r="Q103" s="125"/>
      <c r="R103" s="125"/>
      <c r="S103" s="125"/>
      <c r="T103" s="125"/>
      <c r="U103" s="125"/>
      <c r="V103" s="97"/>
      <c r="W103" s="97"/>
      <c r="X103" s="97"/>
      <c r="Y103" s="98"/>
      <c r="Z103" s="97"/>
      <c r="AA103" s="127"/>
      <c r="AB103" s="127"/>
      <c r="AC103" s="127"/>
      <c r="AD103" s="127"/>
      <c r="AE103" s="127"/>
      <c r="AF103" s="127"/>
      <c r="AG103" s="127"/>
      <c r="AH103" s="128"/>
      <c r="AI103" s="128"/>
      <c r="AJ103" s="127"/>
    </row>
    <row r="104" s="129" customFormat="true" ht="12.75" hidden="false" customHeight="false" outlineLevel="0" collapsed="false">
      <c r="A104" s="123"/>
      <c r="B104" s="93" t="n">
        <f aca="false">SUMIF($J104:$AW104,"&lt;&gt;",$J$3:$AW$3)</f>
        <v>0</v>
      </c>
      <c r="C104" s="93" t="n">
        <f aca="false">B104*1.15</f>
        <v>0</v>
      </c>
      <c r="D104" s="93" t="n">
        <f aca="false">SUMIF($J104:$BV104,"&lt;&gt;",$J$1:$BV$1)</f>
        <v>0</v>
      </c>
      <c r="E104" s="124"/>
      <c r="F104" s="124"/>
      <c r="G104" s="93" t="n">
        <f aca="false">(C104+E104+D104)-F104</f>
        <v>0</v>
      </c>
      <c r="H104" s="125"/>
      <c r="I104" s="94" t="n">
        <f aca="false">G104-H104</f>
        <v>0</v>
      </c>
      <c r="J104" s="126"/>
      <c r="K104" s="124"/>
      <c r="L104" s="124"/>
      <c r="M104" s="124"/>
      <c r="N104" s="124"/>
      <c r="O104" s="124"/>
      <c r="P104" s="124"/>
      <c r="Q104" s="125"/>
      <c r="R104" s="125"/>
      <c r="S104" s="125"/>
      <c r="T104" s="125"/>
      <c r="U104" s="125"/>
      <c r="V104" s="97"/>
      <c r="W104" s="97"/>
      <c r="X104" s="97"/>
      <c r="Y104" s="98"/>
      <c r="Z104" s="97"/>
      <c r="AA104" s="127"/>
      <c r="AB104" s="127"/>
      <c r="AC104" s="127"/>
      <c r="AD104" s="127"/>
      <c r="AE104" s="127"/>
      <c r="AF104" s="127"/>
      <c r="AG104" s="127"/>
      <c r="AH104" s="128"/>
      <c r="AI104" s="128"/>
      <c r="AJ104" s="127"/>
    </row>
    <row r="105" s="129" customFormat="true" ht="12.75" hidden="false" customHeight="false" outlineLevel="0" collapsed="false">
      <c r="A105" s="123"/>
      <c r="B105" s="93" t="n">
        <f aca="false">SUMIF($J105:$AW105,"&lt;&gt;",$J$3:$AW$3)</f>
        <v>0</v>
      </c>
      <c r="C105" s="93" t="n">
        <f aca="false">B105*1.15</f>
        <v>0</v>
      </c>
      <c r="D105" s="93" t="n">
        <f aca="false">SUMIF($J105:$BV105,"&lt;&gt;",$J$1:$BV$1)</f>
        <v>0</v>
      </c>
      <c r="E105" s="124"/>
      <c r="F105" s="124"/>
      <c r="G105" s="93" t="n">
        <f aca="false">(C105+E105+D105)-F105</f>
        <v>0</v>
      </c>
      <c r="H105" s="125"/>
      <c r="I105" s="94" t="n">
        <f aca="false">G105-H105</f>
        <v>0</v>
      </c>
      <c r="J105" s="126"/>
      <c r="K105" s="124"/>
      <c r="L105" s="124"/>
      <c r="M105" s="124"/>
      <c r="N105" s="124"/>
      <c r="O105" s="124"/>
      <c r="P105" s="124"/>
      <c r="Q105" s="125"/>
      <c r="R105" s="125"/>
      <c r="S105" s="125"/>
      <c r="T105" s="125"/>
      <c r="U105" s="125"/>
      <c r="V105" s="97"/>
      <c r="W105" s="97"/>
      <c r="X105" s="97"/>
      <c r="Y105" s="98"/>
      <c r="Z105" s="97"/>
      <c r="AA105" s="127"/>
      <c r="AB105" s="127"/>
      <c r="AC105" s="127"/>
      <c r="AD105" s="127"/>
      <c r="AE105" s="127"/>
      <c r="AF105" s="127"/>
      <c r="AG105" s="127"/>
      <c r="AH105" s="128"/>
      <c r="AI105" s="128"/>
      <c r="AJ105" s="127"/>
    </row>
    <row r="106" s="129" customFormat="true" ht="12.75" hidden="false" customHeight="false" outlineLevel="0" collapsed="false">
      <c r="A106" s="123"/>
      <c r="B106" s="93" t="n">
        <f aca="false">SUMIF($J106:$AW106,"&lt;&gt;",$J$3:$AW$3)</f>
        <v>0</v>
      </c>
      <c r="C106" s="93" t="n">
        <f aca="false">B106*1.15</f>
        <v>0</v>
      </c>
      <c r="D106" s="93" t="n">
        <f aca="false">SUMIF($J106:$BV106,"&lt;&gt;",$J$1:$BV$1)</f>
        <v>0</v>
      </c>
      <c r="E106" s="124"/>
      <c r="F106" s="124"/>
      <c r="G106" s="93" t="n">
        <f aca="false">(C106+E106+D106)-F106</f>
        <v>0</v>
      </c>
      <c r="H106" s="125"/>
      <c r="I106" s="94" t="n">
        <f aca="false">G106-H106</f>
        <v>0</v>
      </c>
      <c r="J106" s="126"/>
      <c r="K106" s="124"/>
      <c r="L106" s="124"/>
      <c r="M106" s="124"/>
      <c r="N106" s="124"/>
      <c r="O106" s="124"/>
      <c r="P106" s="124"/>
      <c r="Q106" s="125"/>
      <c r="R106" s="125"/>
      <c r="S106" s="125"/>
      <c r="T106" s="125"/>
      <c r="U106" s="125"/>
      <c r="V106" s="97"/>
      <c r="W106" s="97"/>
      <c r="X106" s="97"/>
      <c r="Y106" s="98"/>
      <c r="Z106" s="97"/>
      <c r="AA106" s="127"/>
      <c r="AB106" s="127"/>
      <c r="AC106" s="127"/>
      <c r="AD106" s="127"/>
      <c r="AE106" s="127"/>
      <c r="AF106" s="127"/>
      <c r="AG106" s="127"/>
      <c r="AH106" s="128"/>
      <c r="AI106" s="128"/>
      <c r="AJ106" s="127"/>
    </row>
    <row r="107" s="129" customFormat="true" ht="12.75" hidden="false" customHeight="false" outlineLevel="0" collapsed="false">
      <c r="A107" s="123"/>
      <c r="B107" s="93" t="n">
        <f aca="false">SUMIF($J107:$AW107,"&lt;&gt;",$J$3:$AW$3)</f>
        <v>0</v>
      </c>
      <c r="C107" s="93" t="n">
        <f aca="false">B107*1.15</f>
        <v>0</v>
      </c>
      <c r="D107" s="93" t="n">
        <f aca="false">SUMIF($J107:$BV107,"&lt;&gt;",$J$1:$BV$1)</f>
        <v>0</v>
      </c>
      <c r="E107" s="124"/>
      <c r="F107" s="124"/>
      <c r="G107" s="93" t="n">
        <f aca="false">(C107+E107+D107)-F107</f>
        <v>0</v>
      </c>
      <c r="H107" s="125"/>
      <c r="I107" s="94" t="n">
        <f aca="false">G107-H107</f>
        <v>0</v>
      </c>
      <c r="J107" s="126"/>
      <c r="K107" s="124"/>
      <c r="L107" s="124"/>
      <c r="M107" s="124"/>
      <c r="N107" s="124"/>
      <c r="O107" s="124"/>
      <c r="P107" s="124"/>
      <c r="Q107" s="125"/>
      <c r="R107" s="125"/>
      <c r="S107" s="125"/>
      <c r="T107" s="125"/>
      <c r="U107" s="125"/>
      <c r="V107" s="97"/>
      <c r="W107" s="97"/>
      <c r="X107" s="97"/>
      <c r="Y107" s="98"/>
      <c r="Z107" s="97"/>
      <c r="AA107" s="127"/>
      <c r="AB107" s="127"/>
      <c r="AC107" s="127"/>
      <c r="AD107" s="127"/>
      <c r="AE107" s="127"/>
      <c r="AF107" s="127"/>
      <c r="AG107" s="127"/>
      <c r="AH107" s="128"/>
      <c r="AI107" s="128"/>
      <c r="AJ107" s="127"/>
    </row>
    <row r="108" s="129" customFormat="true" ht="12.75" hidden="false" customHeight="false" outlineLevel="0" collapsed="false">
      <c r="A108" s="123"/>
      <c r="B108" s="93" t="n">
        <f aca="false">SUMIF($J108:$AW108,"&lt;&gt;",$J$3:$AW$3)</f>
        <v>0</v>
      </c>
      <c r="C108" s="93" t="n">
        <f aca="false">B108*1.15</f>
        <v>0</v>
      </c>
      <c r="D108" s="93" t="n">
        <f aca="false">SUMIF($J108:$BV108,"&lt;&gt;",$J$1:$BV$1)</f>
        <v>0</v>
      </c>
      <c r="E108" s="124"/>
      <c r="F108" s="124"/>
      <c r="G108" s="93" t="n">
        <f aca="false">(C108+E108+D108)-F108</f>
        <v>0</v>
      </c>
      <c r="H108" s="125"/>
      <c r="I108" s="94" t="n">
        <f aca="false">G108-H108</f>
        <v>0</v>
      </c>
      <c r="J108" s="126"/>
      <c r="K108" s="124"/>
      <c r="L108" s="124"/>
      <c r="M108" s="124"/>
      <c r="N108" s="124"/>
      <c r="O108" s="124"/>
      <c r="P108" s="124"/>
      <c r="Q108" s="125"/>
      <c r="R108" s="125"/>
      <c r="S108" s="125"/>
      <c r="T108" s="125"/>
      <c r="U108" s="125"/>
      <c r="V108" s="97"/>
      <c r="W108" s="97"/>
      <c r="X108" s="97"/>
      <c r="Y108" s="98"/>
      <c r="Z108" s="97"/>
      <c r="AA108" s="127"/>
      <c r="AB108" s="127"/>
      <c r="AC108" s="127"/>
      <c r="AD108" s="127"/>
      <c r="AE108" s="127"/>
      <c r="AF108" s="127"/>
      <c r="AG108" s="127"/>
      <c r="AH108" s="128"/>
      <c r="AI108" s="128"/>
      <c r="AJ108" s="127"/>
    </row>
    <row r="109" s="129" customFormat="true" ht="12.75" hidden="false" customHeight="false" outlineLevel="0" collapsed="false">
      <c r="A109" s="123"/>
      <c r="B109" s="93" t="n">
        <f aca="false">SUMIF($J109:$AW109,"&lt;&gt;",$J$3:$AW$3)</f>
        <v>0</v>
      </c>
      <c r="C109" s="93" t="n">
        <f aca="false">B109*1.15</f>
        <v>0</v>
      </c>
      <c r="D109" s="93" t="n">
        <f aca="false">SUMIF($J109:$BV109,"&lt;&gt;",$J$1:$BV$1)</f>
        <v>0</v>
      </c>
      <c r="E109" s="124"/>
      <c r="F109" s="124"/>
      <c r="G109" s="93" t="n">
        <f aca="false">(C109+E109+D109)-F109</f>
        <v>0</v>
      </c>
      <c r="H109" s="125"/>
      <c r="I109" s="94" t="n">
        <f aca="false">G109-H109</f>
        <v>0</v>
      </c>
      <c r="J109" s="126"/>
      <c r="K109" s="124"/>
      <c r="L109" s="124"/>
      <c r="M109" s="124"/>
      <c r="N109" s="124"/>
      <c r="O109" s="124"/>
      <c r="P109" s="124"/>
      <c r="Q109" s="125"/>
      <c r="R109" s="125"/>
      <c r="S109" s="125"/>
      <c r="T109" s="125"/>
      <c r="U109" s="125"/>
      <c r="V109" s="97"/>
      <c r="W109" s="97"/>
      <c r="X109" s="97"/>
      <c r="Y109" s="98"/>
      <c r="Z109" s="97"/>
      <c r="AA109" s="127"/>
      <c r="AB109" s="127"/>
      <c r="AC109" s="127"/>
      <c r="AD109" s="127"/>
      <c r="AE109" s="127"/>
      <c r="AF109" s="127"/>
      <c r="AG109" s="127"/>
      <c r="AH109" s="128"/>
      <c r="AI109" s="128"/>
      <c r="AJ109" s="127"/>
    </row>
    <row r="110" s="129" customFormat="true" ht="12.75" hidden="false" customHeight="false" outlineLevel="0" collapsed="false">
      <c r="A110" s="123"/>
      <c r="B110" s="93" t="n">
        <f aca="false">SUMIF($J110:$AW110,"&lt;&gt;",$J$3:$AW$3)</f>
        <v>0</v>
      </c>
      <c r="C110" s="93" t="n">
        <f aca="false">B110*1.15</f>
        <v>0</v>
      </c>
      <c r="D110" s="93" t="n">
        <f aca="false">SUMIF($J110:$BV110,"&lt;&gt;",$J$1:$BV$1)</f>
        <v>0</v>
      </c>
      <c r="E110" s="124"/>
      <c r="F110" s="124"/>
      <c r="G110" s="93" t="n">
        <f aca="false">(C110+E110+D110)-F110</f>
        <v>0</v>
      </c>
      <c r="H110" s="125"/>
      <c r="I110" s="94" t="n">
        <f aca="false">G110-H110</f>
        <v>0</v>
      </c>
      <c r="J110" s="126"/>
      <c r="K110" s="124"/>
      <c r="L110" s="124"/>
      <c r="M110" s="124"/>
      <c r="N110" s="124"/>
      <c r="O110" s="124"/>
      <c r="P110" s="124"/>
      <c r="Q110" s="125"/>
      <c r="R110" s="125"/>
      <c r="S110" s="125"/>
      <c r="T110" s="125"/>
      <c r="U110" s="125"/>
      <c r="V110" s="97"/>
      <c r="W110" s="97"/>
      <c r="X110" s="97"/>
      <c r="Y110" s="98"/>
      <c r="Z110" s="97"/>
      <c r="AA110" s="127"/>
      <c r="AB110" s="127"/>
      <c r="AC110" s="127"/>
      <c r="AD110" s="127"/>
      <c r="AE110" s="127"/>
      <c r="AF110" s="127"/>
      <c r="AG110" s="127"/>
      <c r="AH110" s="128"/>
      <c r="AI110" s="128"/>
      <c r="AJ110" s="127"/>
    </row>
    <row r="111" s="129" customFormat="true" ht="12.75" hidden="false" customHeight="false" outlineLevel="0" collapsed="false">
      <c r="A111" s="123"/>
      <c r="B111" s="93" t="n">
        <f aca="false">SUMIF($J111:$AW111,"&lt;&gt;",$J$3:$AW$3)</f>
        <v>0</v>
      </c>
      <c r="C111" s="93" t="n">
        <f aca="false">B111*1.15</f>
        <v>0</v>
      </c>
      <c r="D111" s="93" t="n">
        <f aca="false">SUMIF($J111:$BV111,"&lt;&gt;",$J$1:$BV$1)</f>
        <v>0</v>
      </c>
      <c r="E111" s="124"/>
      <c r="F111" s="124"/>
      <c r="G111" s="93" t="n">
        <f aca="false">(C111+E111+D111)-F111</f>
        <v>0</v>
      </c>
      <c r="H111" s="125"/>
      <c r="I111" s="94" t="n">
        <f aca="false">G111-H111</f>
        <v>0</v>
      </c>
      <c r="J111" s="126"/>
      <c r="K111" s="124"/>
      <c r="L111" s="124"/>
      <c r="M111" s="124"/>
      <c r="N111" s="124"/>
      <c r="O111" s="124"/>
      <c r="P111" s="124"/>
      <c r="Q111" s="125"/>
      <c r="R111" s="125"/>
      <c r="S111" s="125"/>
      <c r="T111" s="125"/>
      <c r="U111" s="125"/>
      <c r="V111" s="97"/>
      <c r="W111" s="97"/>
      <c r="X111" s="97"/>
      <c r="Y111" s="98"/>
      <c r="Z111" s="97"/>
      <c r="AA111" s="127"/>
      <c r="AB111" s="127"/>
      <c r="AC111" s="127"/>
      <c r="AD111" s="127"/>
      <c r="AE111" s="127"/>
      <c r="AF111" s="127"/>
      <c r="AG111" s="127"/>
      <c r="AH111" s="128"/>
      <c r="AI111" s="128"/>
      <c r="AJ111" s="127"/>
    </row>
    <row r="112" s="129" customFormat="true" ht="12.75" hidden="false" customHeight="false" outlineLevel="0" collapsed="false">
      <c r="A112" s="123"/>
      <c r="B112" s="93" t="n">
        <f aca="false">SUMIF($J112:$AW112,"&lt;&gt;",$J$3:$AW$3)</f>
        <v>0</v>
      </c>
      <c r="C112" s="93" t="n">
        <f aca="false">B112*1.15</f>
        <v>0</v>
      </c>
      <c r="D112" s="93" t="n">
        <f aca="false">SUMIF($J112:$BV112,"&lt;&gt;",$J$1:$BV$1)</f>
        <v>0</v>
      </c>
      <c r="E112" s="124"/>
      <c r="F112" s="124"/>
      <c r="G112" s="93" t="n">
        <f aca="false">(C112+E112+D112)-F112</f>
        <v>0</v>
      </c>
      <c r="H112" s="125"/>
      <c r="I112" s="94" t="n">
        <f aca="false">G112-H112</f>
        <v>0</v>
      </c>
      <c r="J112" s="126"/>
      <c r="K112" s="124"/>
      <c r="L112" s="124"/>
      <c r="M112" s="124"/>
      <c r="N112" s="124"/>
      <c r="O112" s="124"/>
      <c r="P112" s="124"/>
      <c r="Q112" s="125"/>
      <c r="R112" s="125"/>
      <c r="S112" s="125"/>
      <c r="T112" s="125"/>
      <c r="U112" s="125"/>
      <c r="V112" s="97"/>
      <c r="W112" s="97"/>
      <c r="X112" s="97"/>
      <c r="Y112" s="98"/>
      <c r="Z112" s="97"/>
      <c r="AA112" s="127"/>
      <c r="AB112" s="127"/>
      <c r="AC112" s="127"/>
      <c r="AD112" s="127"/>
      <c r="AE112" s="127"/>
      <c r="AF112" s="127"/>
      <c r="AG112" s="127"/>
      <c r="AH112" s="128"/>
      <c r="AI112" s="128"/>
      <c r="AJ112" s="127"/>
    </row>
    <row r="113" s="129" customFormat="true" ht="12.75" hidden="false" customHeight="false" outlineLevel="0" collapsed="false">
      <c r="A113" s="123"/>
      <c r="B113" s="93" t="n">
        <f aca="false">SUMIF($J113:$AW113,"&lt;&gt;",$J$3:$AW$3)</f>
        <v>0</v>
      </c>
      <c r="C113" s="93" t="n">
        <f aca="false">B113*1.15</f>
        <v>0</v>
      </c>
      <c r="D113" s="93" t="n">
        <f aca="false">SUMIF($J113:$BV113,"&lt;&gt;",$J$1:$BV$1)</f>
        <v>0</v>
      </c>
      <c r="E113" s="124"/>
      <c r="F113" s="124"/>
      <c r="G113" s="93" t="n">
        <f aca="false">(C113+E113+D113)-F113</f>
        <v>0</v>
      </c>
      <c r="H113" s="125"/>
      <c r="I113" s="94" t="n">
        <f aca="false">G113-H113</f>
        <v>0</v>
      </c>
      <c r="J113" s="126"/>
      <c r="K113" s="124"/>
      <c r="L113" s="124"/>
      <c r="M113" s="124"/>
      <c r="N113" s="124"/>
      <c r="O113" s="124"/>
      <c r="P113" s="124"/>
      <c r="Q113" s="125"/>
      <c r="R113" s="125"/>
      <c r="S113" s="125"/>
      <c r="T113" s="125"/>
      <c r="U113" s="125"/>
      <c r="V113" s="97"/>
      <c r="W113" s="97"/>
      <c r="X113" s="97"/>
      <c r="Y113" s="98"/>
      <c r="Z113" s="97"/>
      <c r="AA113" s="127"/>
      <c r="AB113" s="127"/>
      <c r="AC113" s="127"/>
      <c r="AD113" s="127"/>
      <c r="AE113" s="127"/>
      <c r="AF113" s="127"/>
      <c r="AG113" s="127"/>
      <c r="AH113" s="128"/>
      <c r="AI113" s="128"/>
      <c r="AJ113" s="127"/>
    </row>
    <row r="114" s="129" customFormat="true" ht="12.75" hidden="false" customHeight="false" outlineLevel="0" collapsed="false">
      <c r="A114" s="123"/>
      <c r="B114" s="93" t="n">
        <f aca="false">SUMIF($J114:$AW114,"&lt;&gt;",$J$3:$AW$3)</f>
        <v>0</v>
      </c>
      <c r="C114" s="93" t="n">
        <f aca="false">B114*1.15</f>
        <v>0</v>
      </c>
      <c r="D114" s="93" t="n">
        <f aca="false">SUMIF($J114:$BV114,"&lt;&gt;",$J$1:$BV$1)</f>
        <v>0</v>
      </c>
      <c r="E114" s="124"/>
      <c r="F114" s="124"/>
      <c r="G114" s="93" t="n">
        <f aca="false">(C114+E114+D114)-F114</f>
        <v>0</v>
      </c>
      <c r="H114" s="125"/>
      <c r="I114" s="94" t="n">
        <f aca="false">G114-H114</f>
        <v>0</v>
      </c>
      <c r="J114" s="126"/>
      <c r="K114" s="124"/>
      <c r="L114" s="124"/>
      <c r="M114" s="124"/>
      <c r="N114" s="124"/>
      <c r="O114" s="124"/>
      <c r="P114" s="124"/>
      <c r="Q114" s="125"/>
      <c r="R114" s="125"/>
      <c r="S114" s="125"/>
      <c r="T114" s="125"/>
      <c r="U114" s="125"/>
      <c r="V114" s="97"/>
      <c r="W114" s="97"/>
      <c r="X114" s="97"/>
      <c r="Y114" s="98"/>
      <c r="Z114" s="97"/>
      <c r="AA114" s="127"/>
      <c r="AB114" s="127"/>
      <c r="AC114" s="127"/>
      <c r="AD114" s="127"/>
      <c r="AE114" s="127"/>
      <c r="AF114" s="127"/>
      <c r="AG114" s="127"/>
      <c r="AH114" s="128"/>
      <c r="AI114" s="128"/>
      <c r="AJ114" s="127"/>
    </row>
    <row r="115" s="129" customFormat="true" ht="12.75" hidden="false" customHeight="false" outlineLevel="0" collapsed="false">
      <c r="A115" s="123"/>
      <c r="B115" s="93" t="n">
        <f aca="false">SUMIF($J115:$AW115,"&lt;&gt;",$J$3:$AW$3)</f>
        <v>0</v>
      </c>
      <c r="C115" s="93" t="n">
        <f aca="false">B115*1.15</f>
        <v>0</v>
      </c>
      <c r="D115" s="93" t="n">
        <f aca="false">SUMIF($J115:$BV115,"&lt;&gt;",$J$1:$BV$1)</f>
        <v>0</v>
      </c>
      <c r="E115" s="124"/>
      <c r="F115" s="124"/>
      <c r="G115" s="93" t="n">
        <f aca="false">(C115+E115+D115)-F115</f>
        <v>0</v>
      </c>
      <c r="H115" s="125"/>
      <c r="I115" s="94" t="n">
        <f aca="false">G115-H115</f>
        <v>0</v>
      </c>
      <c r="J115" s="126"/>
      <c r="K115" s="124"/>
      <c r="L115" s="124"/>
      <c r="M115" s="124"/>
      <c r="N115" s="124"/>
      <c r="O115" s="124"/>
      <c r="P115" s="124"/>
      <c r="Q115" s="125"/>
      <c r="R115" s="125"/>
      <c r="S115" s="125"/>
      <c r="T115" s="125"/>
      <c r="U115" s="125"/>
      <c r="V115" s="97"/>
      <c r="W115" s="97"/>
      <c r="X115" s="97"/>
      <c r="Y115" s="98"/>
      <c r="Z115" s="97"/>
      <c r="AA115" s="127"/>
      <c r="AB115" s="127"/>
      <c r="AC115" s="127"/>
      <c r="AD115" s="127"/>
      <c r="AE115" s="127"/>
      <c r="AF115" s="127"/>
      <c r="AG115" s="127"/>
      <c r="AH115" s="128"/>
      <c r="AI115" s="128"/>
      <c r="AJ115" s="127"/>
    </row>
    <row r="116" s="129" customFormat="true" ht="12.75" hidden="false" customHeight="false" outlineLevel="0" collapsed="false">
      <c r="A116" s="123"/>
      <c r="B116" s="93" t="n">
        <f aca="false">SUMIF($J116:$AW116,"&lt;&gt;",$J$3:$AW$3)</f>
        <v>0</v>
      </c>
      <c r="C116" s="93" t="n">
        <f aca="false">B116*1.15</f>
        <v>0</v>
      </c>
      <c r="D116" s="93" t="n">
        <f aca="false">SUMIF($J116:$BV116,"&lt;&gt;",$J$1:$BV$1)</f>
        <v>0</v>
      </c>
      <c r="E116" s="124"/>
      <c r="F116" s="124"/>
      <c r="G116" s="93" t="n">
        <f aca="false">(C116+E116+D116)-F116</f>
        <v>0</v>
      </c>
      <c r="H116" s="125"/>
      <c r="I116" s="94" t="n">
        <f aca="false">G116-H116</f>
        <v>0</v>
      </c>
      <c r="J116" s="126"/>
      <c r="K116" s="124"/>
      <c r="L116" s="124"/>
      <c r="M116" s="124"/>
      <c r="N116" s="124"/>
      <c r="O116" s="124"/>
      <c r="P116" s="124"/>
      <c r="Q116" s="125"/>
      <c r="R116" s="125"/>
      <c r="S116" s="125"/>
      <c r="T116" s="125"/>
      <c r="U116" s="125"/>
      <c r="V116" s="97"/>
      <c r="W116" s="97"/>
      <c r="X116" s="97"/>
      <c r="Y116" s="98"/>
      <c r="Z116" s="97"/>
      <c r="AA116" s="127"/>
      <c r="AB116" s="127"/>
      <c r="AC116" s="127"/>
      <c r="AD116" s="127"/>
      <c r="AE116" s="127"/>
      <c r="AF116" s="127"/>
      <c r="AG116" s="127"/>
      <c r="AH116" s="128"/>
      <c r="AI116" s="128"/>
      <c r="AJ116" s="127"/>
    </row>
    <row r="117" s="129" customFormat="true" ht="12.75" hidden="false" customHeight="false" outlineLevel="0" collapsed="false">
      <c r="A117" s="123"/>
      <c r="B117" s="93" t="n">
        <f aca="false">SUMIF($J117:$AW117,"&lt;&gt;",$J$3:$AW$3)</f>
        <v>0</v>
      </c>
      <c r="C117" s="93" t="n">
        <f aca="false">B117*1.15</f>
        <v>0</v>
      </c>
      <c r="D117" s="93" t="n">
        <f aca="false">SUMIF($J117:$BV117,"&lt;&gt;",$J$1:$BV$1)</f>
        <v>0</v>
      </c>
      <c r="E117" s="124"/>
      <c r="F117" s="124"/>
      <c r="G117" s="93" t="n">
        <f aca="false">(C117+E117+D117)-F117</f>
        <v>0</v>
      </c>
      <c r="H117" s="125"/>
      <c r="I117" s="94" t="n">
        <f aca="false">G117-H117</f>
        <v>0</v>
      </c>
      <c r="J117" s="126"/>
      <c r="K117" s="124"/>
      <c r="L117" s="124"/>
      <c r="M117" s="124"/>
      <c r="N117" s="124"/>
      <c r="O117" s="124"/>
      <c r="P117" s="124"/>
      <c r="Q117" s="125"/>
      <c r="R117" s="125"/>
      <c r="S117" s="125"/>
      <c r="T117" s="125"/>
      <c r="U117" s="125"/>
      <c r="V117" s="97"/>
      <c r="W117" s="97"/>
      <c r="X117" s="97"/>
      <c r="Y117" s="98"/>
      <c r="Z117" s="97"/>
      <c r="AA117" s="127"/>
      <c r="AB117" s="127"/>
      <c r="AC117" s="127"/>
      <c r="AD117" s="127"/>
      <c r="AE117" s="127"/>
      <c r="AF117" s="127"/>
      <c r="AG117" s="127"/>
      <c r="AH117" s="128"/>
      <c r="AI117" s="128"/>
      <c r="AJ117" s="127"/>
    </row>
    <row r="118" s="129" customFormat="true" ht="12.75" hidden="false" customHeight="false" outlineLevel="0" collapsed="false">
      <c r="A118" s="123"/>
      <c r="B118" s="93" t="n">
        <f aca="false">SUMIF($J118:$AW118,"&lt;&gt;",$J$3:$AW$3)</f>
        <v>0</v>
      </c>
      <c r="C118" s="93" t="n">
        <f aca="false">B118*1.15</f>
        <v>0</v>
      </c>
      <c r="D118" s="93" t="n">
        <f aca="false">SUMIF($J118:$BV118,"&lt;&gt;",$J$1:$BV$1)</f>
        <v>0</v>
      </c>
      <c r="E118" s="124"/>
      <c r="F118" s="124"/>
      <c r="G118" s="93" t="n">
        <f aca="false">(C118+E118+D118)-F118</f>
        <v>0</v>
      </c>
      <c r="H118" s="125"/>
      <c r="I118" s="94" t="n">
        <f aca="false">G118-H118</f>
        <v>0</v>
      </c>
      <c r="J118" s="126"/>
      <c r="K118" s="124"/>
      <c r="L118" s="124"/>
      <c r="M118" s="124"/>
      <c r="N118" s="124"/>
      <c r="O118" s="124"/>
      <c r="P118" s="124"/>
      <c r="Q118" s="125"/>
      <c r="R118" s="125"/>
      <c r="S118" s="125"/>
      <c r="T118" s="125"/>
      <c r="U118" s="125"/>
      <c r="V118" s="97"/>
      <c r="W118" s="97"/>
      <c r="X118" s="97"/>
      <c r="Y118" s="98"/>
      <c r="Z118" s="97"/>
      <c r="AA118" s="127"/>
      <c r="AB118" s="127"/>
      <c r="AC118" s="127"/>
      <c r="AD118" s="127"/>
      <c r="AE118" s="127"/>
      <c r="AF118" s="127"/>
      <c r="AG118" s="127"/>
      <c r="AH118" s="128"/>
      <c r="AI118" s="128"/>
      <c r="AJ118" s="127"/>
    </row>
    <row r="119" s="129" customFormat="true" ht="12.75" hidden="false" customHeight="false" outlineLevel="0" collapsed="false">
      <c r="A119" s="123"/>
      <c r="B119" s="93" t="n">
        <f aca="false">SUMIF($J119:$AW119,"&lt;&gt;",$J$3:$AW$3)</f>
        <v>0</v>
      </c>
      <c r="C119" s="93" t="n">
        <f aca="false">B119*1.15</f>
        <v>0</v>
      </c>
      <c r="D119" s="93" t="n">
        <f aca="false">SUMIF($J119:$BV119,"&lt;&gt;",$J$1:$BV$1)</f>
        <v>0</v>
      </c>
      <c r="E119" s="124"/>
      <c r="F119" s="124"/>
      <c r="G119" s="93" t="n">
        <f aca="false">(C119+E119+D119)-F119</f>
        <v>0</v>
      </c>
      <c r="H119" s="125"/>
      <c r="I119" s="94" t="n">
        <f aca="false">G119-H119</f>
        <v>0</v>
      </c>
      <c r="J119" s="126"/>
      <c r="K119" s="124"/>
      <c r="L119" s="124"/>
      <c r="M119" s="124"/>
      <c r="N119" s="124"/>
      <c r="O119" s="124"/>
      <c r="P119" s="124"/>
      <c r="Q119" s="125"/>
      <c r="R119" s="125"/>
      <c r="S119" s="125"/>
      <c r="T119" s="125"/>
      <c r="U119" s="125"/>
      <c r="V119" s="97"/>
      <c r="W119" s="97"/>
      <c r="X119" s="97"/>
      <c r="Y119" s="98"/>
      <c r="Z119" s="97"/>
      <c r="AA119" s="127"/>
      <c r="AB119" s="127"/>
      <c r="AC119" s="127"/>
      <c r="AD119" s="127"/>
      <c r="AE119" s="127"/>
      <c r="AF119" s="127"/>
      <c r="AG119" s="127"/>
      <c r="AH119" s="128"/>
      <c r="AI119" s="128"/>
      <c r="AJ119" s="127"/>
    </row>
    <row r="120" s="129" customFormat="true" ht="12.75" hidden="false" customHeight="false" outlineLevel="0" collapsed="false">
      <c r="A120" s="123"/>
      <c r="B120" s="93" t="n">
        <f aca="false">SUMIF($J120:$AW120,"&lt;&gt;",$J$3:$AW$3)</f>
        <v>0</v>
      </c>
      <c r="C120" s="93" t="n">
        <f aca="false">B120*1.15</f>
        <v>0</v>
      </c>
      <c r="D120" s="93" t="n">
        <f aca="false">SUMIF($J120:$BV120,"&lt;&gt;",$J$1:$BV$1)</f>
        <v>0</v>
      </c>
      <c r="E120" s="124"/>
      <c r="F120" s="124"/>
      <c r="G120" s="93" t="n">
        <f aca="false">(C120+E120+D120)-F120</f>
        <v>0</v>
      </c>
      <c r="H120" s="125"/>
      <c r="I120" s="94" t="n">
        <f aca="false">G120-H120</f>
        <v>0</v>
      </c>
      <c r="J120" s="126"/>
      <c r="K120" s="124"/>
      <c r="L120" s="124"/>
      <c r="M120" s="124"/>
      <c r="N120" s="124"/>
      <c r="O120" s="124"/>
      <c r="P120" s="124"/>
      <c r="Q120" s="125"/>
      <c r="R120" s="125"/>
      <c r="S120" s="125"/>
      <c r="T120" s="125"/>
      <c r="U120" s="125"/>
      <c r="V120" s="97"/>
      <c r="W120" s="97"/>
      <c r="X120" s="97"/>
      <c r="Y120" s="98"/>
      <c r="Z120" s="97"/>
      <c r="AA120" s="127"/>
      <c r="AB120" s="127"/>
      <c r="AC120" s="127"/>
      <c r="AD120" s="127"/>
      <c r="AE120" s="127"/>
      <c r="AF120" s="127"/>
      <c r="AG120" s="127"/>
      <c r="AH120" s="128"/>
      <c r="AI120" s="128"/>
      <c r="AJ120" s="127"/>
    </row>
    <row r="121" s="129" customFormat="true" ht="12.75" hidden="false" customHeight="false" outlineLevel="0" collapsed="false">
      <c r="A121" s="123"/>
      <c r="B121" s="93" t="n">
        <f aca="false">SUMIF($J121:$AW121,"&lt;&gt;",$J$3:$AW$3)</f>
        <v>0</v>
      </c>
      <c r="C121" s="93" t="n">
        <f aca="false">B121*1.15</f>
        <v>0</v>
      </c>
      <c r="D121" s="93" t="n">
        <f aca="false">SUMIF($J121:$BV121,"&lt;&gt;",$J$1:$BV$1)</f>
        <v>0</v>
      </c>
      <c r="E121" s="124"/>
      <c r="F121" s="124"/>
      <c r="G121" s="93" t="n">
        <f aca="false">(C121+E121+D121)-F121</f>
        <v>0</v>
      </c>
      <c r="H121" s="125"/>
      <c r="I121" s="94" t="n">
        <f aca="false">G121-H121</f>
        <v>0</v>
      </c>
      <c r="J121" s="126"/>
      <c r="K121" s="124"/>
      <c r="L121" s="124"/>
      <c r="M121" s="124"/>
      <c r="N121" s="124"/>
      <c r="O121" s="124"/>
      <c r="P121" s="124"/>
      <c r="Q121" s="125"/>
      <c r="R121" s="125"/>
      <c r="S121" s="125"/>
      <c r="T121" s="125"/>
      <c r="U121" s="125"/>
      <c r="V121" s="97"/>
      <c r="W121" s="97"/>
      <c r="X121" s="97"/>
      <c r="Y121" s="98"/>
      <c r="Z121" s="97"/>
      <c r="AA121" s="127"/>
      <c r="AB121" s="127"/>
      <c r="AC121" s="127"/>
      <c r="AD121" s="127"/>
      <c r="AE121" s="127"/>
      <c r="AF121" s="127"/>
      <c r="AG121" s="127"/>
      <c r="AH121" s="128"/>
      <c r="AI121" s="128"/>
      <c r="AJ121" s="127"/>
    </row>
    <row r="122" s="129" customFormat="true" ht="12.75" hidden="false" customHeight="false" outlineLevel="0" collapsed="false">
      <c r="A122" s="123"/>
      <c r="B122" s="93" t="n">
        <f aca="false">SUMIF($J122:$AW122,"&lt;&gt;",$J$3:$AW$3)</f>
        <v>0</v>
      </c>
      <c r="C122" s="93" t="n">
        <f aca="false">B122*1.15</f>
        <v>0</v>
      </c>
      <c r="D122" s="93" t="n">
        <f aca="false">SUMIF($J122:$BV122,"&lt;&gt;",$J$1:$BV$1)</f>
        <v>0</v>
      </c>
      <c r="E122" s="124"/>
      <c r="F122" s="124"/>
      <c r="G122" s="93" t="n">
        <f aca="false">(C122+E122+D122)-F122</f>
        <v>0</v>
      </c>
      <c r="H122" s="125"/>
      <c r="I122" s="94" t="n">
        <f aca="false">G122-H122</f>
        <v>0</v>
      </c>
      <c r="J122" s="126"/>
      <c r="K122" s="124"/>
      <c r="L122" s="124"/>
      <c r="M122" s="124"/>
      <c r="N122" s="124"/>
      <c r="O122" s="124"/>
      <c r="P122" s="124"/>
      <c r="Q122" s="125"/>
      <c r="R122" s="125"/>
      <c r="S122" s="125"/>
      <c r="T122" s="125"/>
      <c r="U122" s="125"/>
      <c r="V122" s="97"/>
      <c r="W122" s="97"/>
      <c r="X122" s="97"/>
      <c r="Y122" s="98"/>
      <c r="Z122" s="97"/>
      <c r="AA122" s="127"/>
      <c r="AB122" s="127"/>
      <c r="AC122" s="127"/>
      <c r="AD122" s="127"/>
      <c r="AE122" s="127"/>
      <c r="AF122" s="127"/>
      <c r="AG122" s="127"/>
      <c r="AH122" s="128"/>
      <c r="AI122" s="128"/>
      <c r="AJ122" s="127"/>
    </row>
    <row r="123" s="129" customFormat="true" ht="12.75" hidden="false" customHeight="false" outlineLevel="0" collapsed="false">
      <c r="A123" s="123"/>
      <c r="B123" s="93" t="n">
        <f aca="false">SUMIF($J123:$AW123,"&lt;&gt;",$J$3:$AW$3)</f>
        <v>0</v>
      </c>
      <c r="C123" s="93" t="n">
        <f aca="false">B123*1.15</f>
        <v>0</v>
      </c>
      <c r="D123" s="93" t="n">
        <f aca="false">SUMIF($J123:$BV123,"&lt;&gt;",$J$1:$BV$1)</f>
        <v>0</v>
      </c>
      <c r="E123" s="124"/>
      <c r="F123" s="124"/>
      <c r="G123" s="93" t="n">
        <f aca="false">(C123+E123+D123)-F123</f>
        <v>0</v>
      </c>
      <c r="H123" s="125"/>
      <c r="I123" s="94" t="n">
        <f aca="false">G123-H123</f>
        <v>0</v>
      </c>
      <c r="J123" s="126"/>
      <c r="K123" s="124"/>
      <c r="L123" s="124"/>
      <c r="M123" s="124"/>
      <c r="N123" s="124"/>
      <c r="O123" s="124"/>
      <c r="P123" s="124"/>
      <c r="Q123" s="125"/>
      <c r="R123" s="125"/>
      <c r="S123" s="125"/>
      <c r="T123" s="125"/>
      <c r="U123" s="125"/>
      <c r="V123" s="97"/>
      <c r="W123" s="97"/>
      <c r="X123" s="97"/>
      <c r="Y123" s="98"/>
      <c r="Z123" s="97"/>
      <c r="AA123" s="127"/>
      <c r="AB123" s="127"/>
      <c r="AC123" s="127"/>
      <c r="AD123" s="127"/>
      <c r="AE123" s="127"/>
      <c r="AF123" s="127"/>
      <c r="AG123" s="127"/>
      <c r="AH123" s="128"/>
      <c r="AI123" s="128"/>
      <c r="AJ123" s="127"/>
    </row>
    <row r="124" s="129" customFormat="true" ht="12.75" hidden="false" customHeight="false" outlineLevel="0" collapsed="false">
      <c r="A124" s="123"/>
      <c r="B124" s="93" t="n">
        <f aca="false">SUMIF($J124:$AW124,"&lt;&gt;",$J$3:$AW$3)</f>
        <v>0</v>
      </c>
      <c r="C124" s="93" t="n">
        <f aca="false">B124*1.15</f>
        <v>0</v>
      </c>
      <c r="D124" s="93" t="n">
        <f aca="false">SUMIF($J124:$BV124,"&lt;&gt;",$J$1:$BV$1)</f>
        <v>0</v>
      </c>
      <c r="E124" s="124"/>
      <c r="F124" s="124"/>
      <c r="G124" s="93" t="n">
        <f aca="false">(C124+E124+D124)-F124</f>
        <v>0</v>
      </c>
      <c r="H124" s="125"/>
      <c r="I124" s="94" t="n">
        <f aca="false">G124-H124</f>
        <v>0</v>
      </c>
      <c r="J124" s="126"/>
      <c r="K124" s="124"/>
      <c r="L124" s="124"/>
      <c r="M124" s="124"/>
      <c r="N124" s="124"/>
      <c r="O124" s="124"/>
      <c r="P124" s="124"/>
      <c r="Q124" s="125"/>
      <c r="R124" s="125"/>
      <c r="S124" s="125"/>
      <c r="T124" s="125"/>
      <c r="U124" s="125"/>
      <c r="V124" s="97"/>
      <c r="W124" s="97"/>
      <c r="X124" s="97"/>
      <c r="Y124" s="98"/>
      <c r="Z124" s="97"/>
      <c r="AA124" s="127"/>
      <c r="AB124" s="127"/>
      <c r="AC124" s="127"/>
      <c r="AD124" s="127"/>
      <c r="AE124" s="127"/>
      <c r="AF124" s="127"/>
      <c r="AG124" s="127"/>
      <c r="AH124" s="128"/>
      <c r="AI124" s="128"/>
      <c r="AJ124" s="127"/>
    </row>
    <row r="125" s="129" customFormat="true" ht="12.75" hidden="false" customHeight="false" outlineLevel="0" collapsed="false">
      <c r="A125" s="123"/>
      <c r="B125" s="93" t="n">
        <f aca="false">SUMIF($J125:$AW125,"&lt;&gt;",$J$3:$AW$3)</f>
        <v>0</v>
      </c>
      <c r="C125" s="93" t="n">
        <f aca="false">B125*1.15</f>
        <v>0</v>
      </c>
      <c r="D125" s="93" t="n">
        <f aca="false">SUMIF($J125:$BV125,"&lt;&gt;",$J$1:$BV$1)</f>
        <v>0</v>
      </c>
      <c r="E125" s="124"/>
      <c r="F125" s="124"/>
      <c r="G125" s="93" t="n">
        <f aca="false">(C125+E125+D125)-F125</f>
        <v>0</v>
      </c>
      <c r="H125" s="125"/>
      <c r="I125" s="94" t="n">
        <f aca="false">G125-H125</f>
        <v>0</v>
      </c>
      <c r="J125" s="126"/>
      <c r="K125" s="124"/>
      <c r="L125" s="124"/>
      <c r="M125" s="124"/>
      <c r="N125" s="124"/>
      <c r="O125" s="124"/>
      <c r="P125" s="124"/>
      <c r="Q125" s="125"/>
      <c r="R125" s="125"/>
      <c r="S125" s="125"/>
      <c r="T125" s="125"/>
      <c r="U125" s="125"/>
      <c r="V125" s="97"/>
      <c r="W125" s="97"/>
      <c r="X125" s="97"/>
      <c r="Y125" s="98"/>
      <c r="Z125" s="97"/>
      <c r="AA125" s="127"/>
      <c r="AB125" s="127"/>
      <c r="AC125" s="127"/>
      <c r="AD125" s="127"/>
      <c r="AE125" s="127"/>
      <c r="AF125" s="127"/>
      <c r="AG125" s="127"/>
      <c r="AH125" s="128"/>
      <c r="AI125" s="128"/>
      <c r="AJ125" s="127"/>
    </row>
    <row r="126" s="129" customFormat="true" ht="12.75" hidden="false" customHeight="false" outlineLevel="0" collapsed="false">
      <c r="A126" s="123"/>
      <c r="B126" s="93" t="n">
        <f aca="false">SUMIF($J126:$AW126,"&lt;&gt;",$J$3:$AW$3)</f>
        <v>0</v>
      </c>
      <c r="C126" s="93" t="n">
        <f aca="false">B126*1.15</f>
        <v>0</v>
      </c>
      <c r="D126" s="93" t="n">
        <f aca="false">SUMIF($J126:$BV126,"&lt;&gt;",$J$1:$BV$1)</f>
        <v>0</v>
      </c>
      <c r="E126" s="124"/>
      <c r="F126" s="124"/>
      <c r="G126" s="93" t="n">
        <f aca="false">(C126+E126+D126)-F126</f>
        <v>0</v>
      </c>
      <c r="H126" s="125"/>
      <c r="I126" s="94" t="n">
        <f aca="false">G126-H126</f>
        <v>0</v>
      </c>
      <c r="J126" s="126"/>
      <c r="K126" s="124"/>
      <c r="L126" s="124"/>
      <c r="M126" s="124"/>
      <c r="N126" s="124"/>
      <c r="O126" s="124"/>
      <c r="P126" s="124"/>
      <c r="Q126" s="125"/>
      <c r="R126" s="125"/>
      <c r="S126" s="125"/>
      <c r="T126" s="125"/>
      <c r="U126" s="125"/>
      <c r="V126" s="97"/>
      <c r="W126" s="97"/>
      <c r="X126" s="97"/>
      <c r="Y126" s="98"/>
      <c r="Z126" s="97"/>
      <c r="AA126" s="127"/>
      <c r="AB126" s="127"/>
      <c r="AC126" s="127"/>
      <c r="AD126" s="127"/>
      <c r="AE126" s="127"/>
      <c r="AF126" s="127"/>
      <c r="AG126" s="127"/>
      <c r="AH126" s="128"/>
      <c r="AI126" s="128"/>
      <c r="AJ126" s="127"/>
    </row>
    <row r="127" s="129" customFormat="true" ht="12.75" hidden="false" customHeight="false" outlineLevel="0" collapsed="false">
      <c r="A127" s="123"/>
      <c r="B127" s="93" t="n">
        <f aca="false">SUMIF($J127:$AW127,"&lt;&gt;",$J$3:$AW$3)</f>
        <v>0</v>
      </c>
      <c r="C127" s="93" t="n">
        <f aca="false">B127*1.15</f>
        <v>0</v>
      </c>
      <c r="D127" s="93" t="n">
        <f aca="false">SUMIF($J127:$BV127,"&lt;&gt;",$J$1:$BV$1)</f>
        <v>0</v>
      </c>
      <c r="E127" s="124"/>
      <c r="F127" s="124"/>
      <c r="G127" s="93" t="n">
        <f aca="false">(C127+E127+D127)-F127</f>
        <v>0</v>
      </c>
      <c r="H127" s="125"/>
      <c r="I127" s="94" t="n">
        <f aca="false">G127-H127</f>
        <v>0</v>
      </c>
      <c r="J127" s="126"/>
      <c r="K127" s="124"/>
      <c r="L127" s="124"/>
      <c r="M127" s="124"/>
      <c r="N127" s="124"/>
      <c r="O127" s="124"/>
      <c r="P127" s="124"/>
      <c r="Q127" s="125"/>
      <c r="R127" s="125"/>
      <c r="S127" s="125"/>
      <c r="T127" s="125"/>
      <c r="U127" s="125"/>
      <c r="V127" s="97"/>
      <c r="W127" s="97"/>
      <c r="X127" s="97"/>
      <c r="Y127" s="98"/>
      <c r="Z127" s="97"/>
      <c r="AA127" s="127"/>
      <c r="AB127" s="127"/>
      <c r="AC127" s="127"/>
      <c r="AD127" s="127"/>
      <c r="AE127" s="127"/>
      <c r="AF127" s="127"/>
      <c r="AG127" s="127"/>
      <c r="AH127" s="128"/>
      <c r="AI127" s="128"/>
      <c r="AJ127" s="127"/>
    </row>
    <row r="128" s="129" customFormat="true" ht="12.75" hidden="false" customHeight="false" outlineLevel="0" collapsed="false">
      <c r="A128" s="123"/>
      <c r="B128" s="93" t="n">
        <f aca="false">SUMIF($J128:$AW128,"&lt;&gt;",$J$3:$AW$3)</f>
        <v>0</v>
      </c>
      <c r="C128" s="93" t="n">
        <f aca="false">B128*1.15</f>
        <v>0</v>
      </c>
      <c r="D128" s="93" t="n">
        <f aca="false">SUMIF($J128:$BV128,"&lt;&gt;",$J$1:$BV$1)</f>
        <v>0</v>
      </c>
      <c r="E128" s="124"/>
      <c r="F128" s="124"/>
      <c r="G128" s="93" t="n">
        <f aca="false">(C128+E128+D128)-F128</f>
        <v>0</v>
      </c>
      <c r="H128" s="125"/>
      <c r="I128" s="94" t="n">
        <f aca="false">G128-H128</f>
        <v>0</v>
      </c>
      <c r="J128" s="126"/>
      <c r="K128" s="124"/>
      <c r="L128" s="124"/>
      <c r="M128" s="124"/>
      <c r="N128" s="124"/>
      <c r="O128" s="124"/>
      <c r="P128" s="124"/>
      <c r="Q128" s="125"/>
      <c r="R128" s="125"/>
      <c r="S128" s="125"/>
      <c r="T128" s="125"/>
      <c r="U128" s="125"/>
      <c r="V128" s="97"/>
      <c r="W128" s="97"/>
      <c r="X128" s="97"/>
      <c r="Y128" s="98"/>
      <c r="Z128" s="97"/>
      <c r="AA128" s="127"/>
      <c r="AB128" s="127"/>
      <c r="AC128" s="127"/>
      <c r="AD128" s="127"/>
      <c r="AE128" s="127"/>
      <c r="AF128" s="127"/>
      <c r="AG128" s="127"/>
      <c r="AH128" s="128"/>
      <c r="AI128" s="128"/>
      <c r="AJ128" s="127"/>
    </row>
    <row r="129" s="129" customFormat="true" ht="12.75" hidden="false" customHeight="false" outlineLevel="0" collapsed="false">
      <c r="A129" s="123"/>
      <c r="B129" s="93" t="n">
        <f aca="false">SUMIF($J129:$AW129,"&lt;&gt;",$J$3:$AW$3)</f>
        <v>0</v>
      </c>
      <c r="C129" s="93" t="n">
        <f aca="false">B129*1.15</f>
        <v>0</v>
      </c>
      <c r="D129" s="93" t="n">
        <f aca="false">SUMIF($J129:$BV129,"&lt;&gt;",$J$1:$BV$1)</f>
        <v>0</v>
      </c>
      <c r="E129" s="124"/>
      <c r="F129" s="124"/>
      <c r="G129" s="93" t="n">
        <f aca="false">(C129+E129+D129)-F129</f>
        <v>0</v>
      </c>
      <c r="H129" s="125"/>
      <c r="I129" s="94" t="n">
        <f aca="false">G129-H129</f>
        <v>0</v>
      </c>
      <c r="J129" s="126"/>
      <c r="K129" s="124"/>
      <c r="L129" s="124"/>
      <c r="M129" s="124"/>
      <c r="N129" s="124"/>
      <c r="O129" s="124"/>
      <c r="P129" s="124"/>
      <c r="Q129" s="125"/>
      <c r="R129" s="125"/>
      <c r="S129" s="125"/>
      <c r="T129" s="125"/>
      <c r="U129" s="125"/>
      <c r="V129" s="97"/>
      <c r="W129" s="97"/>
      <c r="X129" s="97"/>
      <c r="Y129" s="98"/>
      <c r="Z129" s="97"/>
      <c r="AA129" s="127"/>
      <c r="AB129" s="127"/>
      <c r="AC129" s="127"/>
      <c r="AD129" s="127"/>
      <c r="AE129" s="127"/>
      <c r="AF129" s="127"/>
      <c r="AG129" s="127"/>
      <c r="AH129" s="128"/>
      <c r="AI129" s="128"/>
      <c r="AJ129" s="127"/>
    </row>
    <row r="130" s="129" customFormat="true" ht="12.75" hidden="false" customHeight="false" outlineLevel="0" collapsed="false">
      <c r="A130" s="123"/>
      <c r="B130" s="93" t="n">
        <f aca="false">SUMIF($J130:$AW130,"&lt;&gt;",$J$3:$AW$3)</f>
        <v>0</v>
      </c>
      <c r="C130" s="93" t="n">
        <f aca="false">B130*1.15</f>
        <v>0</v>
      </c>
      <c r="D130" s="93" t="n">
        <f aca="false">SUMIF($J130:$BV130,"&lt;&gt;",$J$1:$BV$1)</f>
        <v>0</v>
      </c>
      <c r="E130" s="124"/>
      <c r="F130" s="124"/>
      <c r="G130" s="93" t="n">
        <f aca="false">(C130+E130+D130)-F130</f>
        <v>0</v>
      </c>
      <c r="H130" s="125"/>
      <c r="I130" s="94" t="n">
        <f aca="false">G130-H130</f>
        <v>0</v>
      </c>
      <c r="J130" s="126"/>
      <c r="K130" s="124"/>
      <c r="L130" s="124"/>
      <c r="M130" s="124"/>
      <c r="N130" s="124"/>
      <c r="O130" s="124"/>
      <c r="P130" s="124"/>
      <c r="Q130" s="125"/>
      <c r="R130" s="125"/>
      <c r="S130" s="125"/>
      <c r="T130" s="125"/>
      <c r="U130" s="125"/>
      <c r="V130" s="97"/>
      <c r="W130" s="97"/>
      <c r="X130" s="97"/>
      <c r="Y130" s="98"/>
      <c r="Z130" s="97"/>
      <c r="AA130" s="127"/>
      <c r="AB130" s="127"/>
      <c r="AC130" s="127"/>
      <c r="AD130" s="127"/>
      <c r="AE130" s="127"/>
      <c r="AF130" s="127"/>
      <c r="AG130" s="127"/>
      <c r="AH130" s="128"/>
      <c r="AI130" s="128"/>
      <c r="AJ130" s="127"/>
    </row>
    <row r="131" s="129" customFormat="true" ht="12.75" hidden="false" customHeight="false" outlineLevel="0" collapsed="false">
      <c r="A131" s="123"/>
      <c r="B131" s="93" t="n">
        <f aca="false">SUMIF($J131:$AW131,"&lt;&gt;",$J$3:$AW$3)</f>
        <v>0</v>
      </c>
      <c r="C131" s="93" t="n">
        <f aca="false">B131*1.15</f>
        <v>0</v>
      </c>
      <c r="D131" s="93" t="n">
        <f aca="false">SUMIF($J131:$BV131,"&lt;&gt;",$J$1:$BV$1)</f>
        <v>0</v>
      </c>
      <c r="E131" s="124"/>
      <c r="F131" s="124"/>
      <c r="G131" s="93" t="n">
        <f aca="false">(C131+E131+D131)-F131</f>
        <v>0</v>
      </c>
      <c r="H131" s="125"/>
      <c r="I131" s="94" t="n">
        <f aca="false">G131-H131</f>
        <v>0</v>
      </c>
      <c r="J131" s="126"/>
      <c r="K131" s="124"/>
      <c r="L131" s="124"/>
      <c r="M131" s="124"/>
      <c r="N131" s="124"/>
      <c r="O131" s="124"/>
      <c r="P131" s="124"/>
      <c r="Q131" s="125"/>
      <c r="R131" s="125"/>
      <c r="S131" s="125"/>
      <c r="T131" s="125"/>
      <c r="U131" s="125"/>
      <c r="V131" s="97"/>
      <c r="W131" s="97"/>
      <c r="X131" s="97"/>
      <c r="Y131" s="98"/>
      <c r="Z131" s="97"/>
      <c r="AA131" s="127"/>
      <c r="AB131" s="127"/>
      <c r="AC131" s="127"/>
      <c r="AD131" s="127"/>
      <c r="AE131" s="127"/>
      <c r="AF131" s="127"/>
      <c r="AG131" s="127"/>
      <c r="AH131" s="128"/>
      <c r="AI131" s="128"/>
      <c r="AJ131" s="127"/>
    </row>
    <row r="132" s="129" customFormat="true" ht="12.75" hidden="false" customHeight="false" outlineLevel="0" collapsed="false">
      <c r="A132" s="123"/>
      <c r="B132" s="93" t="n">
        <f aca="false">SUMIF($J132:$AW132,"&lt;&gt;",$J$3:$AW$3)</f>
        <v>0</v>
      </c>
      <c r="C132" s="93" t="n">
        <f aca="false">B132*1.15</f>
        <v>0</v>
      </c>
      <c r="D132" s="93" t="n">
        <f aca="false">SUMIF($J132:$BV132,"&lt;&gt;",$J$1:$BV$1)</f>
        <v>0</v>
      </c>
      <c r="E132" s="124"/>
      <c r="F132" s="124"/>
      <c r="G132" s="93" t="n">
        <f aca="false">(C132+E132+D132)-F132</f>
        <v>0</v>
      </c>
      <c r="H132" s="125"/>
      <c r="I132" s="94" t="n">
        <f aca="false">G132-H132</f>
        <v>0</v>
      </c>
      <c r="J132" s="126"/>
      <c r="K132" s="124"/>
      <c r="L132" s="124"/>
      <c r="M132" s="124"/>
      <c r="N132" s="124"/>
      <c r="O132" s="124"/>
      <c r="P132" s="124"/>
      <c r="Q132" s="125"/>
      <c r="R132" s="125"/>
      <c r="S132" s="125"/>
      <c r="T132" s="125"/>
      <c r="U132" s="125"/>
      <c r="V132" s="97"/>
      <c r="W132" s="97"/>
      <c r="X132" s="97"/>
      <c r="Y132" s="98"/>
      <c r="Z132" s="97"/>
      <c r="AA132" s="127"/>
      <c r="AB132" s="127"/>
      <c r="AC132" s="127"/>
      <c r="AD132" s="127"/>
      <c r="AE132" s="127"/>
      <c r="AF132" s="127"/>
      <c r="AG132" s="127"/>
      <c r="AH132" s="128"/>
      <c r="AI132" s="128"/>
      <c r="AJ132" s="127"/>
    </row>
    <row r="133" s="74" customFormat="true" ht="12.75" hidden="false" customHeight="false" outlineLevel="0" collapsed="false">
      <c r="A133" s="46"/>
      <c r="B133" s="93" t="n">
        <f aca="false">SUMIF($J133:$AW133,"&lt;&gt;",$J$3:$AW$3)</f>
        <v>0</v>
      </c>
      <c r="C133" s="93" t="n">
        <f aca="false">B133*1.15</f>
        <v>0</v>
      </c>
      <c r="D133" s="93" t="n">
        <f aca="false">SUMIF($J133:$BV133,"&lt;&gt;",$J$1:$BV$1)</f>
        <v>0</v>
      </c>
      <c r="E133" s="68"/>
      <c r="F133" s="68"/>
      <c r="G133" s="34" t="n">
        <f aca="false">(C133+E133+D133)-F133</f>
        <v>0</v>
      </c>
      <c r="H133" s="71"/>
      <c r="I133" s="35" t="n">
        <f aca="false">G133-H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130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93" t="n">
        <f aca="false">SUMIF($J134:$AW134,"&lt;&gt;",$J$3:$AW$3)</f>
        <v>0</v>
      </c>
      <c r="C134" s="93" t="n">
        <f aca="false">B134*1.15</f>
        <v>0</v>
      </c>
      <c r="D134" s="93" t="n">
        <f aca="false">SUMIF($J134:$BV134,"&lt;&gt;",$J$1:$BV$1)</f>
        <v>0</v>
      </c>
      <c r="E134" s="68"/>
      <c r="F134" s="68"/>
      <c r="G134" s="34" t="n">
        <f aca="false">(C134+E134+D134)-F134</f>
        <v>0</v>
      </c>
      <c r="H134" s="71"/>
      <c r="I134" s="35" t="n">
        <f aca="false">G134-H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130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93" t="n">
        <f aca="false">SUMIF($J135:$AW135,"&lt;&gt;",$J$3:$AW$3)</f>
        <v>0</v>
      </c>
      <c r="C135" s="93" t="n">
        <f aca="false">B135*1.15</f>
        <v>0</v>
      </c>
      <c r="D135" s="34" t="n">
        <f aca="false">SUMIF($J135:$BV135,"&lt;&gt;",$J$1:$BV$1)</f>
        <v>0</v>
      </c>
      <c r="E135" s="68"/>
      <c r="F135" s="68"/>
      <c r="G135" s="34" t="n">
        <f aca="false">(C135+E135+D135)-F135</f>
        <v>0</v>
      </c>
      <c r="H135" s="71"/>
      <c r="I135" s="35" t="n">
        <f aca="false">G135-H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130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143" customFormat="true" ht="12.75" hidden="false" customHeight="false" outlineLevel="0" collapsed="false">
      <c r="A136" s="131"/>
      <c r="B136" s="132"/>
      <c r="C136" s="132"/>
      <c r="D136" s="132"/>
      <c r="E136" s="132"/>
      <c r="F136" s="132"/>
      <c r="G136" s="132"/>
      <c r="H136" s="133"/>
      <c r="I136" s="134" t="n">
        <f aca="false">SUM(I4:I135)</f>
        <v>8026.62</v>
      </c>
      <c r="J136" s="135"/>
      <c r="K136" s="135"/>
      <c r="L136" s="135"/>
      <c r="M136" s="135"/>
      <c r="N136" s="135"/>
      <c r="O136" s="135"/>
      <c r="P136" s="135"/>
      <c r="Q136" s="136"/>
      <c r="R136" s="136"/>
      <c r="S136" s="136"/>
      <c r="T136" s="136"/>
      <c r="U136" s="137"/>
      <c r="V136" s="138"/>
      <c r="W136" s="138"/>
      <c r="X136" s="138"/>
      <c r="Y136" s="139"/>
      <c r="Z136" s="138"/>
      <c r="AA136" s="140"/>
      <c r="AB136" s="140"/>
      <c r="AC136" s="140"/>
      <c r="AD136" s="140"/>
      <c r="AE136" s="140"/>
      <c r="AF136" s="140"/>
      <c r="AG136" s="140"/>
      <c r="AH136" s="141"/>
      <c r="AI136" s="141"/>
      <c r="AJ136" s="140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</row>
  </sheetData>
  <mergeCells count="1">
    <mergeCell ref="A1:I1"/>
  </mergeCells>
  <hyperlinks>
    <hyperlink ref="A19" r:id="rId1" display="Zlat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3-05-11T02:27:48Z</dcterms:modified>
  <cp:revision>0</cp:revision>
  <dc:subject/>
  <dc:title/>
</cp:coreProperties>
</file>