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79">
  <si>
    <t xml:space="preserve">                                                                       Деревянные игрушки "ВАЛЬДА"  </t>
  </si>
  <si>
    <t xml:space="preserve">Стоимость продукции с 15 сентября 2014 г. </t>
  </si>
  <si>
    <t xml:space="preserve">ИП Норенко Л. М., г. Москва, тел. 8-495-482-06-27; 8-964-564-58-96  </t>
  </si>
  <si>
    <t xml:space="preserve">www.valda.ru,   e-mail: valda_toys@mail.ru,   valda_toys.livejournal.com</t>
  </si>
  <si>
    <t xml:space="preserve">Отгрузка в регионы, работа с магазинами, оптовиками, детскими учреждениями</t>
  </si>
  <si>
    <t xml:space="preserve">Бесплатная доставка по Москве при сумме заказа от 15 000 рублей</t>
  </si>
  <si>
    <t xml:space="preserve">Артикул</t>
  </si>
  <si>
    <t xml:space="preserve">Наименование товаров</t>
  </si>
  <si>
    <t xml:space="preserve">Цена при заказе до 15 000 руб.</t>
  </si>
  <si>
    <t xml:space="preserve">Цена при заказе от 15 000 руб.</t>
  </si>
  <si>
    <t xml:space="preserve">Цена при заказе от 25 000 руб.</t>
  </si>
  <si>
    <t xml:space="preserve">Цена при заказе от 50 000 руб.</t>
  </si>
  <si>
    <t xml:space="preserve">Цена при заказе от 100 000 руб.</t>
  </si>
  <si>
    <t xml:space="preserve">      Игры и  игрушки</t>
  </si>
  <si>
    <t xml:space="preserve"> 1р</t>
  </si>
  <si>
    <t xml:space="preserve">Чудесный мешочек </t>
  </si>
  <si>
    <t xml:space="preserve">2Р</t>
  </si>
  <si>
    <t xml:space="preserve">Куча мала </t>
  </si>
  <si>
    <t xml:space="preserve"> 3Р</t>
  </si>
  <si>
    <t xml:space="preserve">Бирюльки  (неокрашенное яблоко) </t>
  </si>
  <si>
    <t xml:space="preserve">4Р</t>
  </si>
  <si>
    <t xml:space="preserve">Бирюльки  (золотое яблоко) </t>
  </si>
  <si>
    <t xml:space="preserve"> 5РД</t>
  </si>
  <si>
    <t xml:space="preserve">Бирюльки  (больш.компл в домике) </t>
  </si>
  <si>
    <t xml:space="preserve">8Р</t>
  </si>
  <si>
    <t xml:space="preserve">Палочки-бирюльки </t>
  </si>
  <si>
    <t xml:space="preserve"> 15Р</t>
  </si>
  <si>
    <t xml:space="preserve">Пизанские башенки (1+10) </t>
  </si>
  <si>
    <t xml:space="preserve">14Р</t>
  </si>
  <si>
    <t xml:space="preserve">Пизанские башенки (2+20) </t>
  </si>
  <si>
    <t xml:space="preserve">10Р</t>
  </si>
  <si>
    <t xml:space="preserve">Бильбоке (колокольчик) </t>
  </si>
  <si>
    <t xml:space="preserve"> 10РП</t>
  </si>
  <si>
    <t xml:space="preserve">Бильбоке  (пирамидка) </t>
  </si>
  <si>
    <t xml:space="preserve">12Р</t>
  </si>
  <si>
    <t xml:space="preserve">Клоун-верхолаз </t>
  </si>
  <si>
    <t xml:space="preserve">13Р</t>
  </si>
  <si>
    <t xml:space="preserve">Лошадка на палке </t>
  </si>
  <si>
    <t xml:space="preserve"> 13РЗ</t>
  </si>
  <si>
    <t xml:space="preserve">Зебра на палке </t>
  </si>
  <si>
    <t xml:space="preserve">9Р</t>
  </si>
  <si>
    <t xml:space="preserve">Поймай-ка с шариком </t>
  </si>
  <si>
    <t xml:space="preserve">16Р</t>
  </si>
  <si>
    <t xml:space="preserve">Поймай-ка с кольцом </t>
  </si>
  <si>
    <t xml:space="preserve">17Р</t>
  </si>
  <si>
    <t xml:space="preserve">Кольцеброс неокраш. </t>
  </si>
  <si>
    <t xml:space="preserve">18Р</t>
  </si>
  <si>
    <t xml:space="preserve">Кольцеброс окрашен. </t>
  </si>
  <si>
    <t xml:space="preserve">19Р</t>
  </si>
  <si>
    <t xml:space="preserve">Комплект деревянной  посуды </t>
  </si>
  <si>
    <t xml:space="preserve"> 21Р</t>
  </si>
  <si>
    <t xml:space="preserve">Чугунок с ложкой (комплект) </t>
  </si>
  <si>
    <t xml:space="preserve">22Р</t>
  </si>
  <si>
    <t xml:space="preserve">Плошка с ложкой (комплект)</t>
  </si>
  <si>
    <t xml:space="preserve">23Р</t>
  </si>
  <si>
    <t xml:space="preserve">Проворные мотальщики (2 игрока)</t>
  </si>
  <si>
    <t xml:space="preserve">23РБ</t>
  </si>
  <si>
    <t xml:space="preserve">Проворные мотальщики (команд.) </t>
  </si>
  <si>
    <t xml:space="preserve">23РЧ</t>
  </si>
  <si>
    <t xml:space="preserve">Проворные мотальщики (4 игрока) </t>
  </si>
  <si>
    <t xml:space="preserve">27Р</t>
  </si>
  <si>
    <t xml:space="preserve">Напольный кегельбан неокраш. </t>
  </si>
  <si>
    <t xml:space="preserve">27РК</t>
  </si>
  <si>
    <t xml:space="preserve">Напольный кегельбан окраш. </t>
  </si>
  <si>
    <t xml:space="preserve">29Р</t>
  </si>
  <si>
    <t xml:space="preserve">Колодки </t>
  </si>
  <si>
    <t xml:space="preserve">31РЗ </t>
  </si>
  <si>
    <t xml:space="preserve">Волчок-звёздочка </t>
  </si>
  <si>
    <t xml:space="preserve">31РС </t>
  </si>
  <si>
    <t xml:space="preserve">Волчок-спиралька </t>
  </si>
  <si>
    <t xml:space="preserve">31РЮ</t>
  </si>
  <si>
    <t xml:space="preserve">Волчок-юла </t>
  </si>
  <si>
    <t xml:space="preserve">32Р</t>
  </si>
  <si>
    <t xml:space="preserve">Блошки </t>
  </si>
  <si>
    <t xml:space="preserve">32РБ</t>
  </si>
  <si>
    <t xml:space="preserve">Блошки в плошке </t>
  </si>
  <si>
    <t xml:space="preserve">37Р</t>
  </si>
  <si>
    <t xml:space="preserve">Несушки (1 игрок) </t>
  </si>
  <si>
    <t xml:space="preserve">37РА</t>
  </si>
  <si>
    <t xml:space="preserve">Несушки (2 игрока) </t>
  </si>
  <si>
    <t xml:space="preserve">38Р</t>
  </si>
  <si>
    <t xml:space="preserve">Горка Пасхальная </t>
  </si>
  <si>
    <t xml:space="preserve">40Р</t>
  </si>
  <si>
    <t xml:space="preserve">Весы </t>
  </si>
  <si>
    <t xml:space="preserve"> 42Р</t>
  </si>
  <si>
    <t xml:space="preserve">Свистулька неокр. (гриб, матрешка) </t>
  </si>
  <si>
    <t xml:space="preserve">42РП</t>
  </si>
  <si>
    <t xml:space="preserve">Свистулька неокр. (птичка) </t>
  </si>
  <si>
    <t xml:space="preserve">44РД</t>
  </si>
  <si>
    <t xml:space="preserve">Кукла народная одетая </t>
  </si>
  <si>
    <t xml:space="preserve">44РН</t>
  </si>
  <si>
    <t xml:space="preserve">Две народные куклы </t>
  </si>
  <si>
    <t xml:space="preserve">44РГ</t>
  </si>
  <si>
    <t xml:space="preserve">Кукла народная с кроем </t>
  </si>
  <si>
    <t xml:space="preserve">46Р</t>
  </si>
  <si>
    <t xml:space="preserve">Буратино (перчаточная кукла) </t>
  </si>
  <si>
    <t xml:space="preserve">49Р</t>
  </si>
  <si>
    <t xml:space="preserve">Овечка-марионетка</t>
  </si>
  <si>
    <t xml:space="preserve">51Р</t>
  </si>
  <si>
    <t xml:space="preserve">Игра Кошки-мышки </t>
  </si>
  <si>
    <t xml:space="preserve">52Р</t>
  </si>
  <si>
    <t xml:space="preserve">Игра Ловкие удочки </t>
  </si>
  <si>
    <t xml:space="preserve">53Р</t>
  </si>
  <si>
    <t xml:space="preserve">Игра Соберу я урожай </t>
  </si>
  <si>
    <t xml:space="preserve">54Р</t>
  </si>
  <si>
    <t xml:space="preserve">Набор овощей </t>
  </si>
  <si>
    <t xml:space="preserve">55Р</t>
  </si>
  <si>
    <t xml:space="preserve">Набор фруктов </t>
  </si>
  <si>
    <t xml:space="preserve">59Пб</t>
  </si>
  <si>
    <t xml:space="preserve">Пирамидка  большая</t>
  </si>
  <si>
    <t xml:space="preserve">60Г</t>
  </si>
  <si>
    <t xml:space="preserve">Набор пирамидок Городок</t>
  </si>
  <si>
    <t xml:space="preserve">60Р</t>
  </si>
  <si>
    <t xml:space="preserve">Игра Крестики-нолики </t>
  </si>
  <si>
    <t xml:space="preserve">65Р</t>
  </si>
  <si>
    <t xml:space="preserve">Игра Времена года </t>
  </si>
  <si>
    <t xml:space="preserve"> 80Р</t>
  </si>
  <si>
    <t xml:space="preserve">Игра Съедобное-несъедобное </t>
  </si>
  <si>
    <t xml:space="preserve"> 82Р </t>
  </si>
  <si>
    <t xml:space="preserve">Игра Чёт-нечет </t>
  </si>
  <si>
    <t xml:space="preserve">83РК</t>
  </si>
  <si>
    <r>
      <rPr>
        <b val="true"/>
        <sz val="7"/>
        <rFont val="Arial"/>
        <family val="2"/>
        <charset val="204"/>
      </rPr>
      <t xml:space="preserve">Конструктор-набор для творчества  Мой цветочек (</t>
    </r>
    <r>
      <rPr>
        <b val="true"/>
        <sz val="7"/>
        <color rgb="FFFF00FF"/>
        <rFont val="Arial"/>
        <family val="2"/>
        <charset val="204"/>
      </rPr>
      <t xml:space="preserve">красн., оранж., жёлт., роз., бел.  фетр</t>
    </r>
    <r>
      <rPr>
        <b val="true"/>
        <sz val="7"/>
        <rFont val="Arial"/>
        <family val="2"/>
        <charset val="204"/>
      </rPr>
      <t xml:space="preserve">)</t>
    </r>
  </si>
  <si>
    <t xml:space="preserve">83РС</t>
  </si>
  <si>
    <r>
      <rPr>
        <b val="true"/>
        <sz val="7"/>
        <rFont val="Arial"/>
        <family val="2"/>
        <charset val="204"/>
      </rPr>
      <t xml:space="preserve">Конструктор-набор для творчества Мой цветочек (</t>
    </r>
    <r>
      <rPr>
        <b val="true"/>
        <sz val="7"/>
        <color rgb="FF2A6FF9"/>
        <rFont val="Arial"/>
        <family val="2"/>
        <charset val="204"/>
      </rPr>
      <t xml:space="preserve">син., голуб., малин., роз., жёлт. фетр</t>
    </r>
    <r>
      <rPr>
        <b val="true"/>
        <sz val="7"/>
        <rFont val="Arial"/>
        <family val="2"/>
        <charset val="204"/>
      </rPr>
      <t xml:space="preserve">)</t>
    </r>
  </si>
  <si>
    <t xml:space="preserve">84РБ</t>
  </si>
  <si>
    <t xml:space="preserve">Овечка с ягнёнком (белая шерсть)</t>
  </si>
  <si>
    <t xml:space="preserve">84РС</t>
  </si>
  <si>
    <t xml:space="preserve">Овечка с ягнёнком (серая шерсть)</t>
  </si>
  <si>
    <t xml:space="preserve">85Р</t>
  </si>
  <si>
    <t xml:space="preserve">Два ягнёнка</t>
  </si>
  <si>
    <t xml:space="preserve">86РБ</t>
  </si>
  <si>
    <t xml:space="preserve">Овечка (белая шерсть)</t>
  </si>
  <si>
    <t xml:space="preserve">86РС</t>
  </si>
  <si>
    <t xml:space="preserve">Овечка (серая шерсть)</t>
  </si>
  <si>
    <t xml:space="preserve">    Каталки, машинки</t>
  </si>
  <si>
    <t xml:space="preserve">13К</t>
  </si>
  <si>
    <t xml:space="preserve">Ока </t>
  </si>
  <si>
    <t xml:space="preserve">26К</t>
  </si>
  <si>
    <t xml:space="preserve">Черепашка-маленькая </t>
  </si>
  <si>
    <t xml:space="preserve">    Ляльки, гремелки,шумелки,шары</t>
  </si>
  <si>
    <t xml:space="preserve">21МабГ</t>
  </si>
  <si>
    <t xml:space="preserve">Шар звенящий окр.бол. Геометрия </t>
  </si>
  <si>
    <t xml:space="preserve">21МабЖ</t>
  </si>
  <si>
    <t xml:space="preserve">Шар звенящий окр.бол. Живопись </t>
  </si>
  <si>
    <t xml:space="preserve"> 21МамГ</t>
  </si>
  <si>
    <t xml:space="preserve">Шар звенящий окр.мал. Геометрия </t>
  </si>
  <si>
    <t xml:space="preserve">21МамЖ</t>
  </si>
  <si>
    <t xml:space="preserve">Шар звенящий окр.мал. Живопись </t>
  </si>
  <si>
    <t xml:space="preserve">21Мбм</t>
  </si>
  <si>
    <t xml:space="preserve">Шар звенящий неокраш. маленький</t>
  </si>
  <si>
    <t xml:space="preserve">40М</t>
  </si>
  <si>
    <t xml:space="preserve">Набор звучащих шаров </t>
  </si>
  <si>
    <t xml:space="preserve">20М</t>
  </si>
  <si>
    <t xml:space="preserve">Мяч вязаный </t>
  </si>
  <si>
    <t xml:space="preserve">210М</t>
  </si>
  <si>
    <t xml:space="preserve">Набор подарочный Морской </t>
  </si>
  <si>
    <t xml:space="preserve">211М</t>
  </si>
  <si>
    <t xml:space="preserve">Набор подарочный Морской мини </t>
  </si>
  <si>
    <t xml:space="preserve">212М</t>
  </si>
  <si>
    <t xml:space="preserve">Набор подарочный Весенний </t>
  </si>
  <si>
    <t xml:space="preserve">213М</t>
  </si>
  <si>
    <t xml:space="preserve">Набор подарочный Весенний мини </t>
  </si>
  <si>
    <t xml:space="preserve">214М</t>
  </si>
  <si>
    <t xml:space="preserve">Набор подарочный Пастельный </t>
  </si>
  <si>
    <t xml:space="preserve">215М</t>
  </si>
  <si>
    <t xml:space="preserve">Набор подарочный Розовый </t>
  </si>
  <si>
    <t xml:space="preserve">216М</t>
  </si>
  <si>
    <t xml:space="preserve">Набор подарочный Яркий </t>
  </si>
  <si>
    <t xml:space="preserve">217М</t>
  </si>
  <si>
    <t xml:space="preserve">Набор подарочный Неокрашеный </t>
  </si>
  <si>
    <t xml:space="preserve">22П</t>
  </si>
  <si>
    <t xml:space="preserve">Лялька неокрашеная </t>
  </si>
  <si>
    <t xml:space="preserve">22ПОК</t>
  </si>
  <si>
    <t xml:space="preserve">Лялька окрашеная </t>
  </si>
  <si>
    <t xml:space="preserve"> </t>
  </si>
  <si>
    <t xml:space="preserve">23П</t>
  </si>
  <si>
    <t xml:space="preserve">Бусы-ленточка </t>
  </si>
  <si>
    <t xml:space="preserve">24П</t>
  </si>
  <si>
    <t xml:space="preserve">Гремелка неокрашеная </t>
  </si>
  <si>
    <t xml:space="preserve">24Пок</t>
  </si>
  <si>
    <t xml:space="preserve">Гремелка окрашеная </t>
  </si>
  <si>
    <t xml:space="preserve">26П</t>
  </si>
  <si>
    <t xml:space="preserve">Шумелка окрашеная </t>
  </si>
  <si>
    <t xml:space="preserve">26ПБ</t>
  </si>
  <si>
    <t xml:space="preserve">Шумелка неокрашеная </t>
  </si>
  <si>
    <t xml:space="preserve">25П</t>
  </si>
  <si>
    <t xml:space="preserve">Гибкая гусеница окрашеная </t>
  </si>
  <si>
    <t xml:space="preserve">25ПБ</t>
  </si>
  <si>
    <t xml:space="preserve">Гибкая гусеница неокрашеная </t>
  </si>
  <si>
    <t xml:space="preserve">27П</t>
  </si>
  <si>
    <t xml:space="preserve">Гусеничка-малютка </t>
  </si>
  <si>
    <t xml:space="preserve">28П</t>
  </si>
  <si>
    <t xml:space="preserve">Девочка-вертушка </t>
  </si>
  <si>
    <t xml:space="preserve">29П</t>
  </si>
  <si>
    <t xml:space="preserve">Осьминог на палочке </t>
  </si>
  <si>
    <t xml:space="preserve">33П</t>
  </si>
  <si>
    <t xml:space="preserve">Шарик на колечке </t>
  </si>
  <si>
    <t xml:space="preserve">30П</t>
  </si>
  <si>
    <t xml:space="preserve">Перекладина </t>
  </si>
  <si>
    <t xml:space="preserve">31П</t>
  </si>
  <si>
    <t xml:space="preserve">Мобиль КАРУСЕЛЬ</t>
  </si>
  <si>
    <t xml:space="preserve">32П</t>
  </si>
  <si>
    <t xml:space="preserve">Мобиль ПАЛОЧКА </t>
  </si>
  <si>
    <t xml:space="preserve">    Мобили</t>
  </si>
  <si>
    <t xml:space="preserve">31М</t>
  </si>
  <si>
    <t xml:space="preserve">Мобиль Колокольчики цветные </t>
  </si>
  <si>
    <t xml:space="preserve">32М</t>
  </si>
  <si>
    <t xml:space="preserve">Мобиль Колокольчики круговые</t>
  </si>
  <si>
    <t xml:space="preserve">37М</t>
  </si>
  <si>
    <t xml:space="preserve">Хрусталик-солнышко </t>
  </si>
  <si>
    <t xml:space="preserve">    Пальчиковые игрушки</t>
  </si>
  <si>
    <t xml:space="preserve">60пал</t>
  </si>
  <si>
    <t xml:space="preserve">Набор Куриная семья </t>
  </si>
  <si>
    <t xml:space="preserve">61пал</t>
  </si>
  <si>
    <t xml:space="preserve">Курочка </t>
  </si>
  <si>
    <t xml:space="preserve">62пал</t>
  </si>
  <si>
    <t xml:space="preserve">Петух </t>
  </si>
  <si>
    <t xml:space="preserve"> 63пал</t>
  </si>
  <si>
    <t xml:space="preserve">Цыпленок </t>
  </si>
  <si>
    <t xml:space="preserve">64пал</t>
  </si>
  <si>
    <t xml:space="preserve">Мышка</t>
  </si>
  <si>
    <t xml:space="preserve">65пал</t>
  </si>
  <si>
    <t xml:space="preserve">Золотая рыбка </t>
  </si>
  <si>
    <t xml:space="preserve">66пал</t>
  </si>
  <si>
    <t xml:space="preserve">Осьминог </t>
  </si>
  <si>
    <t xml:space="preserve">67пал</t>
  </si>
  <si>
    <t xml:space="preserve">Пингвин </t>
  </si>
  <si>
    <t xml:space="preserve">68пал</t>
  </si>
  <si>
    <t xml:space="preserve">Лошадка </t>
  </si>
  <si>
    <t xml:space="preserve">68палНГ</t>
  </si>
  <si>
    <t xml:space="preserve">Лошадка с попонкой </t>
  </si>
  <si>
    <t xml:space="preserve"> 69пал</t>
  </si>
  <si>
    <t xml:space="preserve">Змей-Горыныч </t>
  </si>
  <si>
    <t xml:space="preserve"> 70пал</t>
  </si>
  <si>
    <t xml:space="preserve">Собачка </t>
  </si>
  <si>
    <t xml:space="preserve">71пал</t>
  </si>
  <si>
    <t xml:space="preserve">Девочка </t>
  </si>
  <si>
    <t xml:space="preserve">72пал</t>
  </si>
  <si>
    <t xml:space="preserve">Мальчик </t>
  </si>
  <si>
    <t xml:space="preserve">73пал</t>
  </si>
  <si>
    <t xml:space="preserve">Бабушка</t>
  </si>
  <si>
    <t xml:space="preserve">74пал</t>
  </si>
  <si>
    <t xml:space="preserve">Дедушка</t>
  </si>
  <si>
    <t xml:space="preserve"> 75пал</t>
  </si>
  <si>
    <t xml:space="preserve">Мама </t>
  </si>
  <si>
    <t xml:space="preserve">76пал</t>
  </si>
  <si>
    <t xml:space="preserve">Папа</t>
  </si>
  <si>
    <t xml:space="preserve">77пал</t>
  </si>
  <si>
    <t xml:space="preserve">Зебра</t>
  </si>
  <si>
    <t xml:space="preserve">78пал</t>
  </si>
  <si>
    <t xml:space="preserve">Набор Семья 4 человека </t>
  </si>
  <si>
    <t xml:space="preserve">147к</t>
  </si>
  <si>
    <t xml:space="preserve">Рука-подставка для пальчиковых </t>
  </si>
  <si>
    <t xml:space="preserve">    Шнуровки</t>
  </si>
  <si>
    <t xml:space="preserve"> 22М</t>
  </si>
  <si>
    <t xml:space="preserve">Бусы неокрашенные </t>
  </si>
  <si>
    <t xml:space="preserve">22МБ</t>
  </si>
  <si>
    <t xml:space="preserve">Бусы окрашенные </t>
  </si>
  <si>
    <t xml:space="preserve"> 42М</t>
  </si>
  <si>
    <t xml:space="preserve">Божьи коровки - за мамой </t>
  </si>
  <si>
    <t xml:space="preserve">43М</t>
  </si>
  <si>
    <t xml:space="preserve">Веселая гусеница </t>
  </si>
  <si>
    <t xml:space="preserve">44М</t>
  </si>
  <si>
    <t xml:space="preserve">Домик у озера </t>
  </si>
  <si>
    <t xml:space="preserve">46М</t>
  </si>
  <si>
    <t xml:space="preserve">49М</t>
  </si>
  <si>
    <t xml:space="preserve">Гусеничка-шнуровка</t>
  </si>
  <si>
    <t xml:space="preserve">48М</t>
  </si>
  <si>
    <t xml:space="preserve">Фруктовый червячок</t>
  </si>
  <si>
    <t xml:space="preserve">    Новогодние игрушки</t>
  </si>
  <si>
    <t xml:space="preserve">58НГ</t>
  </si>
  <si>
    <t xml:space="preserve">Игра Наряди  ёлочку  </t>
  </si>
  <si>
    <t xml:space="preserve">60НГ</t>
  </si>
  <si>
    <t xml:space="preserve">Игра Крестики-нолики  </t>
  </si>
  <si>
    <t xml:space="preserve">32НГ</t>
  </si>
  <si>
    <t xml:space="preserve">Игра Блошки в плошке </t>
  </si>
  <si>
    <t xml:space="preserve">52НГ</t>
  </si>
  <si>
    <t xml:space="preserve">61НГ </t>
  </si>
  <si>
    <t xml:space="preserve">Пирамидка Снегови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Cambria"/>
      <family val="1"/>
      <charset val="204"/>
    </font>
    <font>
      <i val="true"/>
      <sz val="8"/>
      <name val="Arial"/>
      <family val="2"/>
      <charset val="204"/>
    </font>
    <font>
      <b val="true"/>
      <sz val="10"/>
      <color rgb="FF2A6FF9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1"/>
      <color rgb="FF2A6FF9"/>
      <name val="Cambria"/>
      <family val="1"/>
      <charset val="204"/>
    </font>
    <font>
      <b val="true"/>
      <sz val="9"/>
      <name val="Cambria"/>
      <family val="1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7"/>
      <color rgb="FFFF00FF"/>
      <name val="Arial"/>
      <family val="2"/>
      <charset val="204"/>
    </font>
    <font>
      <b val="true"/>
      <sz val="7"/>
      <color rgb="FF2A6FF9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69" activeCellId="0" sqref="I6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41.49"/>
    <col collapsed="false" customWidth="true" hidden="false" outlineLevel="0" max="4" min="3" style="3" width="14.65"/>
    <col collapsed="false" customWidth="true" hidden="false" outlineLevel="0" max="5" min="5" style="3" width="14.99"/>
    <col collapsed="false" customWidth="true" hidden="false" outlineLevel="0" max="6" min="6" style="3" width="14.82"/>
    <col collapsed="false" customWidth="true" hidden="false" outlineLevel="0" max="7" min="7" style="3" width="15.82"/>
    <col collapsed="false" customWidth="false" hidden="false" outlineLevel="0" max="257" min="8" style="4" width="10.33"/>
  </cols>
  <sheetData>
    <row r="1" customFormat="false" ht="1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I1" s="7"/>
      <c r="J1" s="7"/>
    </row>
    <row r="2" customFormat="false" ht="15" hidden="false" customHeight="true" outlineLevel="0" collapsed="false">
      <c r="A2" s="8"/>
      <c r="B2" s="8"/>
      <c r="C2" s="9"/>
      <c r="D2" s="9"/>
      <c r="E2" s="9"/>
      <c r="F2" s="9"/>
      <c r="G2" s="9"/>
      <c r="I2" s="7"/>
      <c r="J2" s="7"/>
    </row>
    <row r="3" customFormat="false" ht="1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customFormat="false" ht="10.15" hidden="false" customHeight="true" outlineLevel="0" collapsed="false">
      <c r="A4" s="11"/>
      <c r="B4" s="12"/>
      <c r="C4" s="13"/>
      <c r="D4" s="13"/>
      <c r="E4" s="13"/>
      <c r="F4" s="13"/>
      <c r="G4" s="13"/>
    </row>
    <row r="5" customFormat="false" ht="13.9" hidden="false" customHeight="true" outlineLevel="0" collapsed="false">
      <c r="B5" s="14" t="s">
        <v>2</v>
      </c>
      <c r="C5" s="14"/>
      <c r="D5" s="14"/>
      <c r="E5" s="14"/>
      <c r="F5" s="14"/>
      <c r="G5" s="14"/>
    </row>
    <row r="6" customFormat="false" ht="10.9" hidden="false" customHeight="true" outlineLevel="0" collapsed="false">
      <c r="B6" s="15" t="s">
        <v>3</v>
      </c>
      <c r="C6" s="15"/>
      <c r="D6" s="15"/>
      <c r="E6" s="15"/>
      <c r="F6" s="15"/>
      <c r="G6" s="15"/>
    </row>
    <row r="7" customFormat="false" ht="12.6" hidden="false" customHeight="true" outlineLevel="0" collapsed="false">
      <c r="B7" s="14" t="s">
        <v>4</v>
      </c>
      <c r="C7" s="14"/>
      <c r="D7" s="14"/>
      <c r="E7" s="14"/>
      <c r="F7" s="14"/>
      <c r="G7" s="14"/>
      <c r="J7" s="16"/>
    </row>
    <row r="8" customFormat="false" ht="12" hidden="false" customHeight="true" outlineLevel="0" collapsed="false">
      <c r="B8" s="14" t="s">
        <v>5</v>
      </c>
      <c r="C8" s="14"/>
      <c r="D8" s="14"/>
      <c r="E8" s="14"/>
      <c r="F8" s="14"/>
      <c r="G8" s="14"/>
    </row>
    <row r="9" customFormat="false" ht="10.9" hidden="false" customHeight="true" outlineLevel="0" collapsed="false">
      <c r="B9" s="17"/>
      <c r="C9" s="18"/>
      <c r="D9" s="18"/>
      <c r="E9" s="18"/>
      <c r="F9" s="18"/>
      <c r="G9" s="18"/>
    </row>
    <row r="10" s="22" customFormat="true" ht="19.9" hidden="false" customHeight="true" outlineLevel="0" collapsed="false">
      <c r="A10" s="19" t="s">
        <v>6</v>
      </c>
      <c r="B10" s="20" t="s">
        <v>7</v>
      </c>
      <c r="C10" s="21" t="s">
        <v>8</v>
      </c>
      <c r="D10" s="21" t="s">
        <v>9</v>
      </c>
      <c r="E10" s="21" t="s">
        <v>10</v>
      </c>
      <c r="F10" s="21" t="s">
        <v>11</v>
      </c>
      <c r="G10" s="21" t="s">
        <v>12</v>
      </c>
    </row>
    <row r="11" s="25" customFormat="true" ht="9.6" hidden="false" customHeight="true" outlineLevel="0" collapsed="false">
      <c r="A11" s="23"/>
      <c r="B11" s="24" t="s">
        <v>13</v>
      </c>
      <c r="C11" s="24"/>
      <c r="D11" s="24"/>
      <c r="E11" s="24"/>
      <c r="F11" s="24"/>
      <c r="G11" s="24"/>
    </row>
    <row r="12" customFormat="false" ht="10.5" hidden="false" customHeight="true" outlineLevel="0" collapsed="false">
      <c r="A12" s="26" t="s">
        <v>14</v>
      </c>
      <c r="B12" s="27" t="s">
        <v>15</v>
      </c>
      <c r="C12" s="28" t="n">
        <v>680</v>
      </c>
      <c r="D12" s="29" t="n">
        <f aca="false">C12*0.69</f>
        <v>469.2</v>
      </c>
      <c r="E12" s="30" t="n">
        <f aca="false">C12*0.67</f>
        <v>455.6</v>
      </c>
      <c r="F12" s="29" t="n">
        <f aca="false">C12*0.65</f>
        <v>442</v>
      </c>
      <c r="G12" s="30" t="n">
        <f aca="false">C12*0.63</f>
        <v>428.4</v>
      </c>
    </row>
    <row r="13" customFormat="false" ht="10.5" hidden="false" customHeight="true" outlineLevel="0" collapsed="false">
      <c r="A13" s="31" t="s">
        <v>16</v>
      </c>
      <c r="B13" s="32" t="s">
        <v>17</v>
      </c>
      <c r="C13" s="33" t="n">
        <v>920</v>
      </c>
      <c r="D13" s="34" t="n">
        <f aca="false">C13*0.69</f>
        <v>634.8</v>
      </c>
      <c r="E13" s="35" t="n">
        <f aca="false">C13*0.67</f>
        <v>616.4</v>
      </c>
      <c r="F13" s="34" t="n">
        <f aca="false">C13*0.65</f>
        <v>598</v>
      </c>
      <c r="G13" s="35" t="n">
        <f aca="false">C13*0.63</f>
        <v>579.6</v>
      </c>
    </row>
    <row r="14" customFormat="false" ht="10.5" hidden="false" customHeight="true" outlineLevel="0" collapsed="false">
      <c r="A14" s="31" t="s">
        <v>18</v>
      </c>
      <c r="B14" s="32" t="s">
        <v>19</v>
      </c>
      <c r="C14" s="33" t="n">
        <v>550</v>
      </c>
      <c r="D14" s="34" t="n">
        <f aca="false">C14*0.69</f>
        <v>379.5</v>
      </c>
      <c r="E14" s="35" t="n">
        <f aca="false">C14*0.67</f>
        <v>368.5</v>
      </c>
      <c r="F14" s="34" t="n">
        <f aca="false">C14*0.65</f>
        <v>357.5</v>
      </c>
      <c r="G14" s="35" t="n">
        <f aca="false">C14*0.63</f>
        <v>346.5</v>
      </c>
    </row>
    <row r="15" customFormat="false" ht="10.5" hidden="false" customHeight="true" outlineLevel="0" collapsed="false">
      <c r="A15" s="31" t="s">
        <v>20</v>
      </c>
      <c r="B15" s="32" t="s">
        <v>21</v>
      </c>
      <c r="C15" s="33" t="n">
        <v>580</v>
      </c>
      <c r="D15" s="34" t="n">
        <f aca="false">C15*0.69</f>
        <v>400.2</v>
      </c>
      <c r="E15" s="35" t="n">
        <f aca="false">C15*0.67</f>
        <v>388.6</v>
      </c>
      <c r="F15" s="34" t="n">
        <f aca="false">C15*0.65</f>
        <v>377</v>
      </c>
      <c r="G15" s="35" t="n">
        <f aca="false">C15*0.63</f>
        <v>365.4</v>
      </c>
    </row>
    <row r="16" customFormat="false" ht="10.5" hidden="false" customHeight="true" outlineLevel="0" collapsed="false">
      <c r="A16" s="31" t="s">
        <v>22</v>
      </c>
      <c r="B16" s="32" t="s">
        <v>23</v>
      </c>
      <c r="C16" s="33" t="n">
        <v>1100</v>
      </c>
      <c r="D16" s="34" t="n">
        <f aca="false">C16*0.69</f>
        <v>759</v>
      </c>
      <c r="E16" s="35" t="n">
        <f aca="false">C16*0.67</f>
        <v>737</v>
      </c>
      <c r="F16" s="34" t="n">
        <f aca="false">C16*0.65</f>
        <v>715</v>
      </c>
      <c r="G16" s="35" t="n">
        <f aca="false">C16*0.63</f>
        <v>693</v>
      </c>
    </row>
    <row r="17" customFormat="false" ht="10.5" hidden="false" customHeight="true" outlineLevel="0" collapsed="false">
      <c r="A17" s="31" t="s">
        <v>24</v>
      </c>
      <c r="B17" s="32" t="s">
        <v>25</v>
      </c>
      <c r="C17" s="33" t="n">
        <v>180</v>
      </c>
      <c r="D17" s="34" t="n">
        <f aca="false">C17*0.69</f>
        <v>124.2</v>
      </c>
      <c r="E17" s="35" t="n">
        <f aca="false">C17*0.67</f>
        <v>120.6</v>
      </c>
      <c r="F17" s="34" t="n">
        <f aca="false">C17*0.65</f>
        <v>117</v>
      </c>
      <c r="G17" s="35" t="n">
        <f aca="false">C17*0.63</f>
        <v>113.4</v>
      </c>
    </row>
    <row r="18" customFormat="false" ht="10.5" hidden="false" customHeight="true" outlineLevel="0" collapsed="false">
      <c r="A18" s="31" t="s">
        <v>26</v>
      </c>
      <c r="B18" s="32" t="s">
        <v>27</v>
      </c>
      <c r="C18" s="33" t="n">
        <v>220</v>
      </c>
      <c r="D18" s="34" t="n">
        <f aca="false">C18*0.69</f>
        <v>151.8</v>
      </c>
      <c r="E18" s="35" t="n">
        <f aca="false">C18*0.67</f>
        <v>147.4</v>
      </c>
      <c r="F18" s="34" t="n">
        <f aca="false">C18*0.65</f>
        <v>143</v>
      </c>
      <c r="G18" s="35" t="n">
        <f aca="false">C18*0.63</f>
        <v>138.6</v>
      </c>
    </row>
    <row r="19" customFormat="false" ht="10.5" hidden="false" customHeight="true" outlineLevel="0" collapsed="false">
      <c r="A19" s="31" t="s">
        <v>28</v>
      </c>
      <c r="B19" s="32" t="s">
        <v>29</v>
      </c>
      <c r="C19" s="33" t="n">
        <v>420</v>
      </c>
      <c r="D19" s="34" t="n">
        <f aca="false">C19*0.69</f>
        <v>289.8</v>
      </c>
      <c r="E19" s="35" t="n">
        <f aca="false">C19*0.67</f>
        <v>281.4</v>
      </c>
      <c r="F19" s="34" t="n">
        <f aca="false">C19*0.65</f>
        <v>273</v>
      </c>
      <c r="G19" s="35" t="n">
        <f aca="false">C19*0.63</f>
        <v>264.6</v>
      </c>
    </row>
    <row r="20" customFormat="false" ht="10.5" hidden="false" customHeight="true" outlineLevel="0" collapsed="false">
      <c r="A20" s="31" t="s">
        <v>30</v>
      </c>
      <c r="B20" s="32" t="s">
        <v>31</v>
      </c>
      <c r="C20" s="33" t="n">
        <v>280</v>
      </c>
      <c r="D20" s="34" t="n">
        <f aca="false">C20*0.69</f>
        <v>193.2</v>
      </c>
      <c r="E20" s="35" t="n">
        <f aca="false">C20*0.67</f>
        <v>187.6</v>
      </c>
      <c r="F20" s="34" t="n">
        <f aca="false">C20*0.65</f>
        <v>182</v>
      </c>
      <c r="G20" s="35" t="n">
        <f aca="false">C20*0.63</f>
        <v>176.4</v>
      </c>
    </row>
    <row r="21" customFormat="false" ht="10.5" hidden="false" customHeight="true" outlineLevel="0" collapsed="false">
      <c r="A21" s="31" t="s">
        <v>32</v>
      </c>
      <c r="B21" s="32" t="s">
        <v>33</v>
      </c>
      <c r="C21" s="33" t="n">
        <v>280</v>
      </c>
      <c r="D21" s="34" t="n">
        <f aca="false">C21*0.69</f>
        <v>193.2</v>
      </c>
      <c r="E21" s="35" t="n">
        <f aca="false">C21*0.67</f>
        <v>187.6</v>
      </c>
      <c r="F21" s="34" t="n">
        <f aca="false">C21*0.65</f>
        <v>182</v>
      </c>
      <c r="G21" s="35" t="n">
        <f aca="false">C21*0.63</f>
        <v>176.4</v>
      </c>
    </row>
    <row r="22" customFormat="false" ht="10.5" hidden="false" customHeight="true" outlineLevel="0" collapsed="false">
      <c r="A22" s="31" t="s">
        <v>34</v>
      </c>
      <c r="B22" s="32" t="s">
        <v>35</v>
      </c>
      <c r="C22" s="33" t="n">
        <v>580</v>
      </c>
      <c r="D22" s="34" t="n">
        <f aca="false">C22*0.69</f>
        <v>400.2</v>
      </c>
      <c r="E22" s="35" t="n">
        <f aca="false">C22*0.67</f>
        <v>388.6</v>
      </c>
      <c r="F22" s="34" t="n">
        <f aca="false">C22*0.65</f>
        <v>377</v>
      </c>
      <c r="G22" s="35" t="n">
        <f aca="false">C22*0.63</f>
        <v>365.4</v>
      </c>
    </row>
    <row r="23" customFormat="false" ht="10.5" hidden="false" customHeight="true" outlineLevel="0" collapsed="false">
      <c r="A23" s="31" t="s">
        <v>36</v>
      </c>
      <c r="B23" s="32" t="s">
        <v>37</v>
      </c>
      <c r="C23" s="33" t="n">
        <v>950</v>
      </c>
      <c r="D23" s="34" t="n">
        <f aca="false">C23*0.69</f>
        <v>655.5</v>
      </c>
      <c r="E23" s="35" t="n">
        <f aca="false">C23*0.67</f>
        <v>636.5</v>
      </c>
      <c r="F23" s="34" t="n">
        <f aca="false">C23*0.65</f>
        <v>617.5</v>
      </c>
      <c r="G23" s="35" t="n">
        <f aca="false">C23*0.63</f>
        <v>598.5</v>
      </c>
    </row>
    <row r="24" customFormat="false" ht="10.5" hidden="false" customHeight="true" outlineLevel="0" collapsed="false">
      <c r="A24" s="31" t="s">
        <v>38</v>
      </c>
      <c r="B24" s="32" t="s">
        <v>39</v>
      </c>
      <c r="C24" s="33" t="n">
        <v>1000</v>
      </c>
      <c r="D24" s="34" t="n">
        <f aca="false">C24*0.69</f>
        <v>690</v>
      </c>
      <c r="E24" s="35" t="n">
        <f aca="false">C24*0.67</f>
        <v>670</v>
      </c>
      <c r="F24" s="34" t="n">
        <f aca="false">C24*0.65</f>
        <v>650</v>
      </c>
      <c r="G24" s="35" t="n">
        <f aca="false">C24*0.63</f>
        <v>630</v>
      </c>
    </row>
    <row r="25" customFormat="false" ht="10.5" hidden="false" customHeight="true" outlineLevel="0" collapsed="false">
      <c r="A25" s="31" t="s">
        <v>40</v>
      </c>
      <c r="B25" s="32" t="s">
        <v>41</v>
      </c>
      <c r="C25" s="33" t="n">
        <v>190</v>
      </c>
      <c r="D25" s="34" t="n">
        <f aca="false">C25*0.69</f>
        <v>131.1</v>
      </c>
      <c r="E25" s="35" t="n">
        <f aca="false">C25*0.67</f>
        <v>127.3</v>
      </c>
      <c r="F25" s="34" t="n">
        <f aca="false">C25*0.65</f>
        <v>123.5</v>
      </c>
      <c r="G25" s="35" t="n">
        <f aca="false">C25*0.63</f>
        <v>119.7</v>
      </c>
    </row>
    <row r="26" customFormat="false" ht="10.5" hidden="false" customHeight="true" outlineLevel="0" collapsed="false">
      <c r="A26" s="31" t="s">
        <v>42</v>
      </c>
      <c r="B26" s="32" t="s">
        <v>43</v>
      </c>
      <c r="C26" s="33" t="n">
        <v>190</v>
      </c>
      <c r="D26" s="34" t="n">
        <f aca="false">C26*0.69</f>
        <v>131.1</v>
      </c>
      <c r="E26" s="35" t="n">
        <f aca="false">C26*0.67</f>
        <v>127.3</v>
      </c>
      <c r="F26" s="34" t="n">
        <f aca="false">C26*0.65</f>
        <v>123.5</v>
      </c>
      <c r="G26" s="35" t="n">
        <f aca="false">C26*0.63</f>
        <v>119.7</v>
      </c>
    </row>
    <row r="27" customFormat="false" ht="10.5" hidden="false" customHeight="true" outlineLevel="0" collapsed="false">
      <c r="A27" s="31" t="s">
        <v>44</v>
      </c>
      <c r="B27" s="32" t="s">
        <v>45</v>
      </c>
      <c r="C27" s="33" t="n">
        <v>350</v>
      </c>
      <c r="D27" s="34" t="n">
        <f aca="false">C27*0.69</f>
        <v>241.5</v>
      </c>
      <c r="E27" s="35" t="n">
        <f aca="false">C27*0.67</f>
        <v>234.5</v>
      </c>
      <c r="F27" s="34" t="n">
        <f aca="false">C27*0.65</f>
        <v>227.5</v>
      </c>
      <c r="G27" s="35" t="n">
        <f aca="false">C27*0.63</f>
        <v>220.5</v>
      </c>
    </row>
    <row r="28" customFormat="false" ht="10.5" hidden="false" customHeight="true" outlineLevel="0" collapsed="false">
      <c r="A28" s="31" t="s">
        <v>46</v>
      </c>
      <c r="B28" s="32" t="s">
        <v>47</v>
      </c>
      <c r="C28" s="33" t="n">
        <v>480</v>
      </c>
      <c r="D28" s="34" t="n">
        <f aca="false">C28*0.69</f>
        <v>331.2</v>
      </c>
      <c r="E28" s="35" t="n">
        <f aca="false">C28*0.67</f>
        <v>321.6</v>
      </c>
      <c r="F28" s="34" t="n">
        <f aca="false">C28*0.65</f>
        <v>312</v>
      </c>
      <c r="G28" s="35" t="n">
        <f aca="false">C28*0.63</f>
        <v>302.4</v>
      </c>
    </row>
    <row r="29" customFormat="false" ht="10.5" hidden="false" customHeight="true" outlineLevel="0" collapsed="false">
      <c r="A29" s="31" t="s">
        <v>48</v>
      </c>
      <c r="B29" s="32" t="s">
        <v>49</v>
      </c>
      <c r="C29" s="33" t="n">
        <v>500</v>
      </c>
      <c r="D29" s="34" t="n">
        <f aca="false">C29*0.69</f>
        <v>345</v>
      </c>
      <c r="E29" s="35" t="n">
        <f aca="false">C29*0.67</f>
        <v>335</v>
      </c>
      <c r="F29" s="34" t="n">
        <f aca="false">C29*0.65</f>
        <v>325</v>
      </c>
      <c r="G29" s="35" t="n">
        <f aca="false">C29*0.63</f>
        <v>315</v>
      </c>
    </row>
    <row r="30" customFormat="false" ht="10.5" hidden="false" customHeight="true" outlineLevel="0" collapsed="false">
      <c r="A30" s="31" t="s">
        <v>50</v>
      </c>
      <c r="B30" s="32" t="s">
        <v>51</v>
      </c>
      <c r="C30" s="33" t="n">
        <v>150</v>
      </c>
      <c r="D30" s="34" t="n">
        <f aca="false">C30*0.69</f>
        <v>103.5</v>
      </c>
      <c r="E30" s="35" t="n">
        <f aca="false">C30*0.67</f>
        <v>100.5</v>
      </c>
      <c r="F30" s="34" t="n">
        <f aca="false">C30*0.65</f>
        <v>97.5</v>
      </c>
      <c r="G30" s="35" t="n">
        <f aca="false">C30*0.63</f>
        <v>94.5</v>
      </c>
    </row>
    <row r="31" customFormat="false" ht="10.5" hidden="false" customHeight="true" outlineLevel="0" collapsed="false">
      <c r="A31" s="31" t="s">
        <v>52</v>
      </c>
      <c r="B31" s="32" t="s">
        <v>53</v>
      </c>
      <c r="C31" s="33" t="n">
        <v>150</v>
      </c>
      <c r="D31" s="34" t="n">
        <f aca="false">C31*0.69</f>
        <v>103.5</v>
      </c>
      <c r="E31" s="35" t="n">
        <f aca="false">C31*0.67</f>
        <v>100.5</v>
      </c>
      <c r="F31" s="34" t="n">
        <f aca="false">C31*0.65</f>
        <v>97.5</v>
      </c>
      <c r="G31" s="35" t="n">
        <f aca="false">C31*0.63</f>
        <v>94.5</v>
      </c>
    </row>
    <row r="32" customFormat="false" ht="10.5" hidden="false" customHeight="true" outlineLevel="0" collapsed="false">
      <c r="A32" s="31" t="s">
        <v>54</v>
      </c>
      <c r="B32" s="32" t="s">
        <v>55</v>
      </c>
      <c r="C32" s="33" t="n">
        <v>270</v>
      </c>
      <c r="D32" s="34" t="n">
        <f aca="false">C32*0.69</f>
        <v>186.3</v>
      </c>
      <c r="E32" s="35" t="n">
        <f aca="false">C32*0.67</f>
        <v>180.9</v>
      </c>
      <c r="F32" s="34" t="n">
        <f aca="false">C32*0.65</f>
        <v>175.5</v>
      </c>
      <c r="G32" s="35" t="n">
        <f aca="false">C32*0.63</f>
        <v>170.1</v>
      </c>
    </row>
    <row r="33" customFormat="false" ht="10.5" hidden="false" customHeight="true" outlineLevel="0" collapsed="false">
      <c r="A33" s="31" t="s">
        <v>56</v>
      </c>
      <c r="B33" s="32" t="s">
        <v>57</v>
      </c>
      <c r="C33" s="33" t="n">
        <v>400</v>
      </c>
      <c r="D33" s="34" t="n">
        <f aca="false">C33*0.69</f>
        <v>276</v>
      </c>
      <c r="E33" s="35" t="n">
        <f aca="false">C33*0.67</f>
        <v>268</v>
      </c>
      <c r="F33" s="34" t="n">
        <f aca="false">C33*0.65</f>
        <v>260</v>
      </c>
      <c r="G33" s="35" t="n">
        <f aca="false">C33*0.63</f>
        <v>252</v>
      </c>
    </row>
    <row r="34" customFormat="false" ht="10.5" hidden="false" customHeight="true" outlineLevel="0" collapsed="false">
      <c r="A34" s="31" t="s">
        <v>58</v>
      </c>
      <c r="B34" s="32" t="s">
        <v>59</v>
      </c>
      <c r="C34" s="33" t="n">
        <v>580</v>
      </c>
      <c r="D34" s="34" t="n">
        <f aca="false">C34*0.69</f>
        <v>400.2</v>
      </c>
      <c r="E34" s="35" t="n">
        <f aca="false">C34*0.67</f>
        <v>388.6</v>
      </c>
      <c r="F34" s="34" t="n">
        <f aca="false">C34*0.65</f>
        <v>377</v>
      </c>
      <c r="G34" s="35" t="n">
        <f aca="false">C34*0.63</f>
        <v>365.4</v>
      </c>
    </row>
    <row r="35" customFormat="false" ht="10.5" hidden="false" customHeight="true" outlineLevel="0" collapsed="false">
      <c r="A35" s="31" t="s">
        <v>60</v>
      </c>
      <c r="B35" s="32" t="s">
        <v>61</v>
      </c>
      <c r="C35" s="33" t="n">
        <v>300</v>
      </c>
      <c r="D35" s="34" t="n">
        <f aca="false">C35*0.69</f>
        <v>207</v>
      </c>
      <c r="E35" s="35" t="n">
        <f aca="false">C35*0.67</f>
        <v>201</v>
      </c>
      <c r="F35" s="34" t="n">
        <f aca="false">C35*0.65</f>
        <v>195</v>
      </c>
      <c r="G35" s="35" t="n">
        <f aca="false">C35*0.63</f>
        <v>189</v>
      </c>
    </row>
    <row r="36" customFormat="false" ht="10.5" hidden="false" customHeight="true" outlineLevel="0" collapsed="false">
      <c r="A36" s="31" t="s">
        <v>62</v>
      </c>
      <c r="B36" s="32" t="s">
        <v>63</v>
      </c>
      <c r="C36" s="33" t="n">
        <v>430</v>
      </c>
      <c r="D36" s="34" t="n">
        <f aca="false">C36*0.69</f>
        <v>296.7</v>
      </c>
      <c r="E36" s="35" t="n">
        <f aca="false">C36*0.67</f>
        <v>288.1</v>
      </c>
      <c r="F36" s="34" t="n">
        <f aca="false">C36*0.65</f>
        <v>279.5</v>
      </c>
      <c r="G36" s="35" t="n">
        <f aca="false">C36*0.63</f>
        <v>270.9</v>
      </c>
    </row>
    <row r="37" customFormat="false" ht="10.5" hidden="false" customHeight="true" outlineLevel="0" collapsed="false">
      <c r="A37" s="31" t="s">
        <v>64</v>
      </c>
      <c r="B37" s="32" t="s">
        <v>65</v>
      </c>
      <c r="C37" s="33" t="n">
        <v>450</v>
      </c>
      <c r="D37" s="34" t="n">
        <f aca="false">C37*0.69</f>
        <v>310.5</v>
      </c>
      <c r="E37" s="35" t="n">
        <f aca="false">C37*0.67</f>
        <v>301.5</v>
      </c>
      <c r="F37" s="34" t="n">
        <f aca="false">C37*0.65</f>
        <v>292.5</v>
      </c>
      <c r="G37" s="35" t="n">
        <f aca="false">C37*0.63</f>
        <v>283.5</v>
      </c>
    </row>
    <row r="38" customFormat="false" ht="10.5" hidden="false" customHeight="true" outlineLevel="0" collapsed="false">
      <c r="A38" s="31" t="s">
        <v>66</v>
      </c>
      <c r="B38" s="32" t="s">
        <v>67</v>
      </c>
      <c r="C38" s="33" t="n">
        <v>65</v>
      </c>
      <c r="D38" s="34" t="n">
        <f aca="false">C38*0.69</f>
        <v>44.85</v>
      </c>
      <c r="E38" s="35" t="n">
        <f aca="false">C38*0.67</f>
        <v>43.55</v>
      </c>
      <c r="F38" s="34" t="n">
        <f aca="false">C38*0.65</f>
        <v>42.25</v>
      </c>
      <c r="G38" s="35" t="n">
        <f aca="false">C38*0.63</f>
        <v>40.95</v>
      </c>
    </row>
    <row r="39" customFormat="false" ht="10.5" hidden="false" customHeight="true" outlineLevel="0" collapsed="false">
      <c r="A39" s="31" t="s">
        <v>68</v>
      </c>
      <c r="B39" s="32" t="s">
        <v>69</v>
      </c>
      <c r="C39" s="33" t="n">
        <v>65</v>
      </c>
      <c r="D39" s="34" t="n">
        <f aca="false">C39*0.69</f>
        <v>44.85</v>
      </c>
      <c r="E39" s="35" t="n">
        <f aca="false">C39*0.67</f>
        <v>43.55</v>
      </c>
      <c r="F39" s="34" t="n">
        <f aca="false">C39*0.65</f>
        <v>42.25</v>
      </c>
      <c r="G39" s="35" t="n">
        <f aca="false">C39*0.63</f>
        <v>40.95</v>
      </c>
    </row>
    <row r="40" customFormat="false" ht="10.5" hidden="false" customHeight="true" outlineLevel="0" collapsed="false">
      <c r="A40" s="31" t="s">
        <v>70</v>
      </c>
      <c r="B40" s="32" t="s">
        <v>71</v>
      </c>
      <c r="C40" s="33" t="n">
        <v>370</v>
      </c>
      <c r="D40" s="34" t="n">
        <f aca="false">C40*0.69</f>
        <v>255.3</v>
      </c>
      <c r="E40" s="35" t="n">
        <f aca="false">C40*0.67</f>
        <v>247.9</v>
      </c>
      <c r="F40" s="34" t="n">
        <f aca="false">C40*0.65</f>
        <v>240.5</v>
      </c>
      <c r="G40" s="35" t="n">
        <f aca="false">C40*0.63</f>
        <v>233.1</v>
      </c>
    </row>
    <row r="41" customFormat="false" ht="10.5" hidden="false" customHeight="true" outlineLevel="0" collapsed="false">
      <c r="A41" s="31" t="s">
        <v>72</v>
      </c>
      <c r="B41" s="32" t="s">
        <v>73</v>
      </c>
      <c r="C41" s="33" t="n">
        <v>250</v>
      </c>
      <c r="D41" s="34" t="n">
        <f aca="false">C41*0.69</f>
        <v>172.5</v>
      </c>
      <c r="E41" s="35" t="n">
        <f aca="false">C41*0.67</f>
        <v>167.5</v>
      </c>
      <c r="F41" s="34" t="n">
        <f aca="false">C41*0.65</f>
        <v>162.5</v>
      </c>
      <c r="G41" s="35" t="n">
        <f aca="false">C41*0.63</f>
        <v>157.5</v>
      </c>
    </row>
    <row r="42" customFormat="false" ht="10.5" hidden="false" customHeight="true" outlineLevel="0" collapsed="false">
      <c r="A42" s="31" t="s">
        <v>74</v>
      </c>
      <c r="B42" s="32" t="s">
        <v>75</v>
      </c>
      <c r="C42" s="33" t="n">
        <v>530</v>
      </c>
      <c r="D42" s="34" t="n">
        <f aca="false">C42*0.69</f>
        <v>365.7</v>
      </c>
      <c r="E42" s="35" t="n">
        <f aca="false">C42*0.67</f>
        <v>355.1</v>
      </c>
      <c r="F42" s="34" t="n">
        <f aca="false">C42*0.65</f>
        <v>344.5</v>
      </c>
      <c r="G42" s="35" t="n">
        <f aca="false">C42*0.63</f>
        <v>333.9</v>
      </c>
    </row>
    <row r="43" customFormat="false" ht="10.5" hidden="false" customHeight="true" outlineLevel="0" collapsed="false">
      <c r="A43" s="31" t="s">
        <v>76</v>
      </c>
      <c r="B43" s="32" t="s">
        <v>77</v>
      </c>
      <c r="C43" s="33" t="n">
        <v>250</v>
      </c>
      <c r="D43" s="34" t="n">
        <f aca="false">C43*0.69</f>
        <v>172.5</v>
      </c>
      <c r="E43" s="35" t="n">
        <f aca="false">C43*0.67</f>
        <v>167.5</v>
      </c>
      <c r="F43" s="34" t="n">
        <f aca="false">C43*0.65</f>
        <v>162.5</v>
      </c>
      <c r="G43" s="35" t="n">
        <f aca="false">C43*0.63</f>
        <v>157.5</v>
      </c>
    </row>
    <row r="44" customFormat="false" ht="10.5" hidden="false" customHeight="true" outlineLevel="0" collapsed="false">
      <c r="A44" s="31" t="s">
        <v>78</v>
      </c>
      <c r="B44" s="32" t="s">
        <v>79</v>
      </c>
      <c r="C44" s="33" t="n">
        <v>480</v>
      </c>
      <c r="D44" s="34" t="n">
        <f aca="false">C44*0.69</f>
        <v>331.2</v>
      </c>
      <c r="E44" s="35" t="n">
        <f aca="false">C44*0.67</f>
        <v>321.6</v>
      </c>
      <c r="F44" s="34" t="n">
        <f aca="false">C44*0.65</f>
        <v>312</v>
      </c>
      <c r="G44" s="35" t="n">
        <f aca="false">C44*0.63</f>
        <v>302.4</v>
      </c>
    </row>
    <row r="45" customFormat="false" ht="10.5" hidden="false" customHeight="true" outlineLevel="0" collapsed="false">
      <c r="A45" s="31" t="s">
        <v>80</v>
      </c>
      <c r="B45" s="32" t="s">
        <v>81</v>
      </c>
      <c r="C45" s="33" t="n">
        <v>750</v>
      </c>
      <c r="D45" s="34" t="n">
        <f aca="false">C45*0.69</f>
        <v>517.5</v>
      </c>
      <c r="E45" s="35" t="n">
        <f aca="false">C45*0.67</f>
        <v>502.5</v>
      </c>
      <c r="F45" s="34" t="n">
        <f aca="false">C45*0.65</f>
        <v>487.5</v>
      </c>
      <c r="G45" s="35" t="n">
        <f aca="false">C45*0.63</f>
        <v>472.5</v>
      </c>
    </row>
    <row r="46" customFormat="false" ht="10.5" hidden="false" customHeight="true" outlineLevel="0" collapsed="false">
      <c r="A46" s="31" t="s">
        <v>82</v>
      </c>
      <c r="B46" s="32" t="s">
        <v>83</v>
      </c>
      <c r="C46" s="33" t="n">
        <v>670</v>
      </c>
      <c r="D46" s="34" t="n">
        <f aca="false">C46*0.69</f>
        <v>462.3</v>
      </c>
      <c r="E46" s="35" t="n">
        <f aca="false">C46*0.67</f>
        <v>448.9</v>
      </c>
      <c r="F46" s="34" t="n">
        <f aca="false">C46*0.65</f>
        <v>435.5</v>
      </c>
      <c r="G46" s="35" t="n">
        <f aca="false">C46*0.63</f>
        <v>422.1</v>
      </c>
    </row>
    <row r="47" customFormat="false" ht="10.5" hidden="false" customHeight="true" outlineLevel="0" collapsed="false">
      <c r="A47" s="31" t="s">
        <v>84</v>
      </c>
      <c r="B47" s="32" t="s">
        <v>85</v>
      </c>
      <c r="C47" s="33" t="n">
        <v>70</v>
      </c>
      <c r="D47" s="34" t="n">
        <f aca="false">C47*0.69</f>
        <v>48.3</v>
      </c>
      <c r="E47" s="35" t="n">
        <f aca="false">C47*0.67</f>
        <v>46.9</v>
      </c>
      <c r="F47" s="34" t="n">
        <f aca="false">C47*0.65</f>
        <v>45.5</v>
      </c>
      <c r="G47" s="35" t="n">
        <f aca="false">C47*0.63</f>
        <v>44.1</v>
      </c>
    </row>
    <row r="48" customFormat="false" ht="10.5" hidden="false" customHeight="true" outlineLevel="0" collapsed="false">
      <c r="A48" s="31" t="s">
        <v>86</v>
      </c>
      <c r="B48" s="32" t="s">
        <v>87</v>
      </c>
      <c r="C48" s="33" t="n">
        <v>80</v>
      </c>
      <c r="D48" s="34" t="n">
        <f aca="false">C48*0.69</f>
        <v>55.2</v>
      </c>
      <c r="E48" s="35" t="n">
        <f aca="false">C48*0.67</f>
        <v>53.6</v>
      </c>
      <c r="F48" s="34" t="n">
        <f aca="false">C48*0.65</f>
        <v>52</v>
      </c>
      <c r="G48" s="35" t="n">
        <f aca="false">C48*0.63</f>
        <v>50.4</v>
      </c>
    </row>
    <row r="49" customFormat="false" ht="10.5" hidden="false" customHeight="true" outlineLevel="0" collapsed="false">
      <c r="A49" s="31" t="s">
        <v>88</v>
      </c>
      <c r="B49" s="32" t="s">
        <v>89</v>
      </c>
      <c r="C49" s="33" t="n">
        <v>250</v>
      </c>
      <c r="D49" s="34" t="n">
        <f aca="false">C49*0.69</f>
        <v>172.5</v>
      </c>
      <c r="E49" s="35" t="n">
        <f aca="false">C49*0.67</f>
        <v>167.5</v>
      </c>
      <c r="F49" s="34" t="n">
        <f aca="false">C49*0.65</f>
        <v>162.5</v>
      </c>
      <c r="G49" s="35" t="n">
        <f aca="false">C49*0.63</f>
        <v>157.5</v>
      </c>
    </row>
    <row r="50" customFormat="false" ht="10.5" hidden="false" customHeight="true" outlineLevel="0" collapsed="false">
      <c r="A50" s="31" t="s">
        <v>90</v>
      </c>
      <c r="B50" s="32" t="s">
        <v>91</v>
      </c>
      <c r="C50" s="33" t="n">
        <v>530</v>
      </c>
      <c r="D50" s="34" t="n">
        <f aca="false">C50*0.69</f>
        <v>365.7</v>
      </c>
      <c r="E50" s="35" t="n">
        <f aca="false">C50*0.67</f>
        <v>355.1</v>
      </c>
      <c r="F50" s="34" t="n">
        <f aca="false">C50*0.65</f>
        <v>344.5</v>
      </c>
      <c r="G50" s="35" t="n">
        <f aca="false">C50*0.63</f>
        <v>333.9</v>
      </c>
    </row>
    <row r="51" customFormat="false" ht="10.5" hidden="false" customHeight="true" outlineLevel="0" collapsed="false">
      <c r="A51" s="31" t="s">
        <v>92</v>
      </c>
      <c r="B51" s="32" t="s">
        <v>93</v>
      </c>
      <c r="C51" s="33" t="n">
        <v>180</v>
      </c>
      <c r="D51" s="34" t="n">
        <f aca="false">C51*0.69</f>
        <v>124.2</v>
      </c>
      <c r="E51" s="35" t="n">
        <f aca="false">C51*0.67</f>
        <v>120.6</v>
      </c>
      <c r="F51" s="34" t="n">
        <f aca="false">C51*0.65</f>
        <v>117</v>
      </c>
      <c r="G51" s="35" t="n">
        <f aca="false">C51*0.63</f>
        <v>113.4</v>
      </c>
    </row>
    <row r="52" customFormat="false" ht="10.5" hidden="false" customHeight="true" outlineLevel="0" collapsed="false">
      <c r="A52" s="31" t="s">
        <v>94</v>
      </c>
      <c r="B52" s="32" t="s">
        <v>95</v>
      </c>
      <c r="C52" s="33" t="n">
        <v>630</v>
      </c>
      <c r="D52" s="34" t="n">
        <f aca="false">C52*0.69</f>
        <v>434.7</v>
      </c>
      <c r="E52" s="35" t="n">
        <f aca="false">C52*0.67</f>
        <v>422.1</v>
      </c>
      <c r="F52" s="34" t="n">
        <f aca="false">C52*0.65</f>
        <v>409.5</v>
      </c>
      <c r="G52" s="35" t="n">
        <f aca="false">C52*0.63</f>
        <v>396.9</v>
      </c>
    </row>
    <row r="53" customFormat="false" ht="10.5" hidden="false" customHeight="true" outlineLevel="0" collapsed="false">
      <c r="A53" s="31" t="s">
        <v>96</v>
      </c>
      <c r="B53" s="32" t="s">
        <v>97</v>
      </c>
      <c r="C53" s="33" t="n">
        <v>600</v>
      </c>
      <c r="D53" s="34" t="n">
        <f aca="false">C53*0.69</f>
        <v>414</v>
      </c>
      <c r="E53" s="35" t="n">
        <f aca="false">C53*0.67</f>
        <v>402</v>
      </c>
      <c r="F53" s="34" t="n">
        <f aca="false">C53*0.65</f>
        <v>390</v>
      </c>
      <c r="G53" s="35" t="n">
        <f aca="false">C53*0.63</f>
        <v>378</v>
      </c>
    </row>
    <row r="54" customFormat="false" ht="10.5" hidden="false" customHeight="true" outlineLevel="0" collapsed="false">
      <c r="A54" s="31" t="s">
        <v>98</v>
      </c>
      <c r="B54" s="32" t="s">
        <v>99</v>
      </c>
      <c r="C54" s="33" t="n">
        <v>650</v>
      </c>
      <c r="D54" s="34" t="n">
        <f aca="false">C54*0.69</f>
        <v>448.5</v>
      </c>
      <c r="E54" s="35" t="n">
        <f aca="false">C54*0.67</f>
        <v>435.5</v>
      </c>
      <c r="F54" s="34" t="n">
        <f aca="false">C54*0.65</f>
        <v>422.5</v>
      </c>
      <c r="G54" s="35" t="n">
        <f aca="false">C54*0.63</f>
        <v>409.5</v>
      </c>
    </row>
    <row r="55" customFormat="false" ht="10.5" hidden="false" customHeight="true" outlineLevel="0" collapsed="false">
      <c r="A55" s="31" t="s">
        <v>100</v>
      </c>
      <c r="B55" s="32" t="s">
        <v>101</v>
      </c>
      <c r="C55" s="33" t="n">
        <v>950</v>
      </c>
      <c r="D55" s="34" t="n">
        <f aca="false">C55*0.69</f>
        <v>655.5</v>
      </c>
      <c r="E55" s="35" t="n">
        <f aca="false">C55*0.67</f>
        <v>636.5</v>
      </c>
      <c r="F55" s="34" t="n">
        <f aca="false">C55*0.65</f>
        <v>617.5</v>
      </c>
      <c r="G55" s="35" t="n">
        <f aca="false">C55*0.63</f>
        <v>598.5</v>
      </c>
    </row>
    <row r="56" customFormat="false" ht="10.5" hidden="false" customHeight="true" outlineLevel="0" collapsed="false">
      <c r="A56" s="31" t="s">
        <v>102</v>
      </c>
      <c r="B56" s="32" t="s">
        <v>103</v>
      </c>
      <c r="C56" s="33" t="n">
        <v>2480</v>
      </c>
      <c r="D56" s="34" t="n">
        <f aca="false">C56*0.69</f>
        <v>1711.2</v>
      </c>
      <c r="E56" s="35" t="n">
        <f aca="false">C56*0.67</f>
        <v>1661.6</v>
      </c>
      <c r="F56" s="34" t="n">
        <f aca="false">C56*0.65</f>
        <v>1612</v>
      </c>
      <c r="G56" s="35" t="n">
        <f aca="false">C56*0.63</f>
        <v>1562.4</v>
      </c>
    </row>
    <row r="57" customFormat="false" ht="10.5" hidden="false" customHeight="true" outlineLevel="0" collapsed="false">
      <c r="A57" s="31" t="s">
        <v>104</v>
      </c>
      <c r="B57" s="32" t="s">
        <v>105</v>
      </c>
      <c r="C57" s="33" t="n">
        <v>570</v>
      </c>
      <c r="D57" s="34" t="n">
        <f aca="false">C57*0.69</f>
        <v>393.3</v>
      </c>
      <c r="E57" s="35" t="n">
        <f aca="false">C57*0.67</f>
        <v>381.9</v>
      </c>
      <c r="F57" s="34" t="n">
        <f aca="false">C57*0.65</f>
        <v>370.5</v>
      </c>
      <c r="G57" s="35" t="n">
        <f aca="false">C57*0.63</f>
        <v>359.1</v>
      </c>
    </row>
    <row r="58" customFormat="false" ht="10.5" hidden="false" customHeight="true" outlineLevel="0" collapsed="false">
      <c r="A58" s="31" t="s">
        <v>106</v>
      </c>
      <c r="B58" s="32" t="s">
        <v>107</v>
      </c>
      <c r="C58" s="33" t="n">
        <v>800</v>
      </c>
      <c r="D58" s="34" t="n">
        <f aca="false">C58*0.69</f>
        <v>552</v>
      </c>
      <c r="E58" s="35" t="n">
        <f aca="false">C58*0.67</f>
        <v>536</v>
      </c>
      <c r="F58" s="34" t="n">
        <f aca="false">C58*0.65</f>
        <v>520</v>
      </c>
      <c r="G58" s="35" t="n">
        <f aca="false">C58*0.63</f>
        <v>504</v>
      </c>
    </row>
    <row r="59" customFormat="false" ht="10.5" hidden="false" customHeight="true" outlineLevel="0" collapsed="false">
      <c r="A59" s="31" t="s">
        <v>108</v>
      </c>
      <c r="B59" s="32" t="s">
        <v>109</v>
      </c>
      <c r="C59" s="33" t="n">
        <v>350</v>
      </c>
      <c r="D59" s="34" t="n">
        <f aca="false">C59*0.69</f>
        <v>241.5</v>
      </c>
      <c r="E59" s="35" t="n">
        <f aca="false">C59*0.67</f>
        <v>234.5</v>
      </c>
      <c r="F59" s="34" t="n">
        <f aca="false">C59*0.65</f>
        <v>227.5</v>
      </c>
      <c r="G59" s="35" t="n">
        <f aca="false">C59*0.63</f>
        <v>220.5</v>
      </c>
    </row>
    <row r="60" customFormat="false" ht="10.5" hidden="false" customHeight="true" outlineLevel="0" collapsed="false">
      <c r="A60" s="31" t="s">
        <v>110</v>
      </c>
      <c r="B60" s="32" t="s">
        <v>111</v>
      </c>
      <c r="C60" s="33" t="n">
        <v>1350</v>
      </c>
      <c r="D60" s="34" t="n">
        <f aca="false">C60*0.69</f>
        <v>931.5</v>
      </c>
      <c r="E60" s="35" t="n">
        <f aca="false">C60*0.67</f>
        <v>904.5</v>
      </c>
      <c r="F60" s="34" t="n">
        <f aca="false">C60*0.65</f>
        <v>877.5</v>
      </c>
      <c r="G60" s="35" t="n">
        <f aca="false">C60*0.63</f>
        <v>850.5</v>
      </c>
    </row>
    <row r="61" customFormat="false" ht="10.5" hidden="false" customHeight="true" outlineLevel="0" collapsed="false">
      <c r="A61" s="31" t="s">
        <v>112</v>
      </c>
      <c r="B61" s="36" t="s">
        <v>113</v>
      </c>
      <c r="C61" s="35" t="n">
        <v>530</v>
      </c>
      <c r="D61" s="34" t="n">
        <f aca="false">C61*0.69</f>
        <v>365.7</v>
      </c>
      <c r="E61" s="35" t="n">
        <f aca="false">C61*0.67</f>
        <v>355.1</v>
      </c>
      <c r="F61" s="34" t="n">
        <f aca="false">C61*0.65</f>
        <v>344.5</v>
      </c>
      <c r="G61" s="35" t="n">
        <f aca="false">C61*0.63</f>
        <v>333.9</v>
      </c>
    </row>
    <row r="62" customFormat="false" ht="10.5" hidden="false" customHeight="true" outlineLevel="0" collapsed="false">
      <c r="A62" s="31" t="s">
        <v>114</v>
      </c>
      <c r="B62" s="32" t="s">
        <v>115</v>
      </c>
      <c r="C62" s="33" t="n">
        <v>1550</v>
      </c>
      <c r="D62" s="37" t="n">
        <f aca="false">C62*0.69</f>
        <v>1069.5</v>
      </c>
      <c r="E62" s="33" t="n">
        <f aca="false">C62*0.67</f>
        <v>1038.5</v>
      </c>
      <c r="F62" s="37" t="n">
        <f aca="false">C62*0.65</f>
        <v>1007.5</v>
      </c>
      <c r="G62" s="33" t="n">
        <f aca="false">C62*0.63</f>
        <v>976.5</v>
      </c>
    </row>
    <row r="63" customFormat="false" ht="10.5" hidden="false" customHeight="true" outlineLevel="0" collapsed="false">
      <c r="A63" s="31" t="s">
        <v>116</v>
      </c>
      <c r="B63" s="36" t="s">
        <v>117</v>
      </c>
      <c r="C63" s="35" t="n">
        <v>1400</v>
      </c>
      <c r="D63" s="34" t="n">
        <f aca="false">C63*0.69</f>
        <v>966</v>
      </c>
      <c r="E63" s="35" t="n">
        <f aca="false">C63*0.67</f>
        <v>938</v>
      </c>
      <c r="F63" s="34" t="n">
        <f aca="false">C63*0.65</f>
        <v>910</v>
      </c>
      <c r="G63" s="35" t="n">
        <f aca="false">C63*0.63</f>
        <v>882</v>
      </c>
    </row>
    <row r="64" customFormat="false" ht="10.5" hidden="false" customHeight="true" outlineLevel="0" collapsed="false">
      <c r="A64" s="38" t="s">
        <v>118</v>
      </c>
      <c r="B64" s="32" t="s">
        <v>119</v>
      </c>
      <c r="C64" s="33" t="n">
        <v>630</v>
      </c>
      <c r="D64" s="37" t="n">
        <f aca="false">C64*0.69</f>
        <v>434.7</v>
      </c>
      <c r="E64" s="33" t="n">
        <f aca="false">C64*0.67</f>
        <v>422.1</v>
      </c>
      <c r="F64" s="37" t="n">
        <f aca="false">C64*0.65</f>
        <v>409.5</v>
      </c>
      <c r="G64" s="33" t="n">
        <f aca="false">C64*0.63</f>
        <v>396.9</v>
      </c>
    </row>
    <row r="65" customFormat="false" ht="19.9" hidden="false" customHeight="true" outlineLevel="0" collapsed="false">
      <c r="A65" s="39" t="s">
        <v>120</v>
      </c>
      <c r="B65" s="40" t="s">
        <v>121</v>
      </c>
      <c r="C65" s="41" t="n">
        <v>2000</v>
      </c>
      <c r="D65" s="42" t="n">
        <f aca="false">C65*0.69</f>
        <v>1380</v>
      </c>
      <c r="E65" s="41" t="n">
        <f aca="false">C65*0.67</f>
        <v>1340</v>
      </c>
      <c r="F65" s="42" t="n">
        <f aca="false">C65*0.65</f>
        <v>1300</v>
      </c>
      <c r="G65" s="41" t="n">
        <f aca="false">C65*0.63</f>
        <v>1260</v>
      </c>
    </row>
    <row r="66" customFormat="false" ht="19.9" hidden="false" customHeight="true" outlineLevel="0" collapsed="false">
      <c r="A66" s="39" t="s">
        <v>122</v>
      </c>
      <c r="B66" s="40" t="s">
        <v>123</v>
      </c>
      <c r="C66" s="41" t="n">
        <v>2000</v>
      </c>
      <c r="D66" s="42" t="n">
        <f aca="false">C66*0.69</f>
        <v>1380</v>
      </c>
      <c r="E66" s="41" t="n">
        <f aca="false">C66*0.67</f>
        <v>1340</v>
      </c>
      <c r="F66" s="42" t="n">
        <f aca="false">C66*0.65</f>
        <v>1300</v>
      </c>
      <c r="G66" s="41" t="n">
        <f aca="false">C66*0.63</f>
        <v>1260</v>
      </c>
    </row>
    <row r="67" customFormat="false" ht="10.5" hidden="false" customHeight="true" outlineLevel="0" collapsed="false">
      <c r="A67" s="43" t="s">
        <v>124</v>
      </c>
      <c r="B67" s="44" t="s">
        <v>125</v>
      </c>
      <c r="C67" s="41" t="n">
        <v>650</v>
      </c>
      <c r="D67" s="42" t="n">
        <f aca="false">C67*0.69</f>
        <v>448.5</v>
      </c>
      <c r="E67" s="41" t="n">
        <f aca="false">C67*0.67</f>
        <v>435.5</v>
      </c>
      <c r="F67" s="42" t="n">
        <f aca="false">C67*0.65</f>
        <v>422.5</v>
      </c>
      <c r="G67" s="41" t="n">
        <f aca="false">C67*0.63</f>
        <v>409.5</v>
      </c>
    </row>
    <row r="68" customFormat="false" ht="10.5" hidden="false" customHeight="true" outlineLevel="0" collapsed="false">
      <c r="A68" s="43" t="s">
        <v>126</v>
      </c>
      <c r="B68" s="44" t="s">
        <v>127</v>
      </c>
      <c r="C68" s="41" t="n">
        <v>650</v>
      </c>
      <c r="D68" s="42" t="n">
        <f aca="false">C68*0.69</f>
        <v>448.5</v>
      </c>
      <c r="E68" s="41" t="n">
        <f aca="false">C68*0.67</f>
        <v>435.5</v>
      </c>
      <c r="F68" s="42" t="n">
        <f aca="false">C68*0.65</f>
        <v>422.5</v>
      </c>
      <c r="G68" s="41" t="n">
        <f aca="false">C68*0.63</f>
        <v>409.5</v>
      </c>
    </row>
    <row r="69" customFormat="false" ht="10.5" hidden="false" customHeight="true" outlineLevel="0" collapsed="false">
      <c r="A69" s="43" t="s">
        <v>128</v>
      </c>
      <c r="B69" s="44" t="s">
        <v>129</v>
      </c>
      <c r="C69" s="41" t="n">
        <v>550</v>
      </c>
      <c r="D69" s="42" t="n">
        <f aca="false">C69*0.69</f>
        <v>379.5</v>
      </c>
      <c r="E69" s="41" t="n">
        <f aca="false">C69*0.67</f>
        <v>368.5</v>
      </c>
      <c r="F69" s="42" t="n">
        <f aca="false">C69*0.65</f>
        <v>357.5</v>
      </c>
      <c r="G69" s="41" t="n">
        <f aca="false">C69*0.63</f>
        <v>346.5</v>
      </c>
    </row>
    <row r="70" customFormat="false" ht="10.5" hidden="false" customHeight="true" outlineLevel="0" collapsed="false">
      <c r="A70" s="43" t="s">
        <v>130</v>
      </c>
      <c r="B70" s="44" t="s">
        <v>131</v>
      </c>
      <c r="C70" s="41" t="n">
        <v>400</v>
      </c>
      <c r="D70" s="42" t="n">
        <f aca="false">C70*0.69</f>
        <v>276</v>
      </c>
      <c r="E70" s="41" t="n">
        <f aca="false">C70*0.67</f>
        <v>268</v>
      </c>
      <c r="F70" s="42" t="n">
        <f aca="false">C70*0.65</f>
        <v>260</v>
      </c>
      <c r="G70" s="41" t="n">
        <f aca="false">C70*0.63</f>
        <v>252</v>
      </c>
    </row>
    <row r="71" customFormat="false" ht="10.5" hidden="false" customHeight="true" outlineLevel="0" collapsed="false">
      <c r="A71" s="45" t="s">
        <v>132</v>
      </c>
      <c r="B71" s="46" t="s">
        <v>133</v>
      </c>
      <c r="C71" s="47" t="n">
        <v>400</v>
      </c>
      <c r="D71" s="48" t="n">
        <f aca="false">C71*0.69</f>
        <v>276</v>
      </c>
      <c r="E71" s="47" t="n">
        <f aca="false">C71*0.67</f>
        <v>268</v>
      </c>
      <c r="F71" s="48" t="n">
        <f aca="false">C71*0.65</f>
        <v>260</v>
      </c>
      <c r="G71" s="47" t="n">
        <f aca="false">C71*0.63</f>
        <v>252</v>
      </c>
    </row>
    <row r="72" customFormat="false" ht="2.45" hidden="true" customHeight="true" outlineLevel="0" collapsed="false">
      <c r="A72" s="49"/>
      <c r="B72" s="50"/>
      <c r="C72" s="51"/>
      <c r="D72" s="52"/>
      <c r="E72" s="51"/>
      <c r="F72" s="52"/>
      <c r="G72" s="51"/>
    </row>
    <row r="73" customFormat="false" ht="19.15" hidden="false" customHeight="true" outlineLevel="0" collapsed="false">
      <c r="A73" s="53" t="s">
        <v>6</v>
      </c>
      <c r="B73" s="20" t="s">
        <v>7</v>
      </c>
      <c r="C73" s="21" t="s">
        <v>8</v>
      </c>
      <c r="D73" s="21" t="s">
        <v>9</v>
      </c>
      <c r="E73" s="21" t="s">
        <v>10</v>
      </c>
      <c r="F73" s="21" t="s">
        <v>11</v>
      </c>
      <c r="G73" s="21" t="s">
        <v>12</v>
      </c>
    </row>
    <row r="74" s="16" customFormat="true" ht="9.6" hidden="false" customHeight="true" outlineLevel="0" collapsed="false">
      <c r="A74" s="54"/>
      <c r="B74" s="55" t="s">
        <v>134</v>
      </c>
      <c r="C74" s="56"/>
      <c r="D74" s="56"/>
      <c r="E74" s="56"/>
      <c r="F74" s="56"/>
      <c r="G74" s="57"/>
    </row>
    <row r="75" customFormat="false" ht="10.5" hidden="false" customHeight="true" outlineLevel="0" collapsed="false">
      <c r="A75" s="58" t="s">
        <v>135</v>
      </c>
      <c r="B75" s="59" t="s">
        <v>136</v>
      </c>
      <c r="C75" s="60" t="n">
        <v>300</v>
      </c>
      <c r="D75" s="61" t="n">
        <f aca="false">C75*0.69</f>
        <v>207</v>
      </c>
      <c r="E75" s="62" t="n">
        <f aca="false">C75*0.67</f>
        <v>201</v>
      </c>
      <c r="F75" s="61" t="n">
        <f aca="false">C75*0.65</f>
        <v>195</v>
      </c>
      <c r="G75" s="61" t="n">
        <f aca="false">C75*0.63</f>
        <v>189</v>
      </c>
    </row>
    <row r="76" customFormat="false" ht="10.5" hidden="false" customHeight="true" outlineLevel="0" collapsed="false">
      <c r="A76" s="63" t="s">
        <v>137</v>
      </c>
      <c r="B76" s="36" t="s">
        <v>138</v>
      </c>
      <c r="C76" s="64" t="n">
        <v>430</v>
      </c>
      <c r="D76" s="35" t="n">
        <f aca="false">C76*0.69</f>
        <v>296.7</v>
      </c>
      <c r="E76" s="34" t="n">
        <f aca="false">C76*0.67</f>
        <v>288.1</v>
      </c>
      <c r="F76" s="35" t="n">
        <f aca="false">C76*0.65</f>
        <v>279.5</v>
      </c>
      <c r="G76" s="35" t="n">
        <f aca="false">C76*0.63</f>
        <v>270.9</v>
      </c>
    </row>
    <row r="77" s="68" customFormat="true" ht="6.6" hidden="true" customHeight="true" outlineLevel="0" collapsed="false">
      <c r="A77" s="65"/>
      <c r="B77" s="66"/>
      <c r="C77" s="67"/>
      <c r="D77" s="67"/>
      <c r="E77" s="67"/>
      <c r="F77" s="67"/>
      <c r="G77" s="67"/>
    </row>
    <row r="78" s="68" customFormat="true" ht="1.15" hidden="false" customHeight="true" outlineLevel="0" collapsed="false">
      <c r="A78" s="65"/>
      <c r="B78" s="69"/>
      <c r="C78" s="70"/>
      <c r="D78" s="70"/>
      <c r="E78" s="70"/>
      <c r="F78" s="70"/>
      <c r="G78" s="70"/>
    </row>
    <row r="79" s="74" customFormat="true" ht="10.15" hidden="false" customHeight="true" outlineLevel="0" collapsed="false">
      <c r="A79" s="54"/>
      <c r="B79" s="71" t="s">
        <v>139</v>
      </c>
      <c r="C79" s="72"/>
      <c r="D79" s="72"/>
      <c r="E79" s="72"/>
      <c r="F79" s="72"/>
      <c r="G79" s="73"/>
    </row>
    <row r="80" customFormat="false" ht="10.15" hidden="false" customHeight="true" outlineLevel="0" collapsed="false">
      <c r="A80" s="58" t="s">
        <v>140</v>
      </c>
      <c r="B80" s="75" t="s">
        <v>141</v>
      </c>
      <c r="C80" s="76" t="n">
        <v>480</v>
      </c>
      <c r="D80" s="30" t="n">
        <f aca="false">C80*0.69</f>
        <v>331.2</v>
      </c>
      <c r="E80" s="29" t="n">
        <f aca="false">C80*0.67</f>
        <v>321.6</v>
      </c>
      <c r="F80" s="30" t="n">
        <f aca="false">C80*0.65</f>
        <v>312</v>
      </c>
      <c r="G80" s="30" t="n">
        <f aca="false">C80*0.63</f>
        <v>302.4</v>
      </c>
    </row>
    <row r="81" customFormat="false" ht="10.15" hidden="false" customHeight="true" outlineLevel="0" collapsed="false">
      <c r="A81" s="63" t="s">
        <v>142</v>
      </c>
      <c r="B81" s="77" t="s">
        <v>143</v>
      </c>
      <c r="C81" s="34" t="n">
        <v>480</v>
      </c>
      <c r="D81" s="30" t="n">
        <f aca="false">C81*0.69</f>
        <v>331.2</v>
      </c>
      <c r="E81" s="29" t="n">
        <f aca="false">C81*0.67</f>
        <v>321.6</v>
      </c>
      <c r="F81" s="30" t="n">
        <f aca="false">C81*0.65</f>
        <v>312</v>
      </c>
      <c r="G81" s="30" t="n">
        <f aca="false">C81*0.63</f>
        <v>302.4</v>
      </c>
    </row>
    <row r="82" customFormat="false" ht="10.15" hidden="false" customHeight="true" outlineLevel="0" collapsed="false">
      <c r="A82" s="63" t="s">
        <v>144</v>
      </c>
      <c r="B82" s="78" t="s">
        <v>145</v>
      </c>
      <c r="C82" s="34" t="n">
        <v>410</v>
      </c>
      <c r="D82" s="35" t="n">
        <f aca="false">C82*0.69</f>
        <v>282.9</v>
      </c>
      <c r="E82" s="34" t="n">
        <f aca="false">C82*0.67</f>
        <v>274.7</v>
      </c>
      <c r="F82" s="35" t="n">
        <f aca="false">C82*0.65</f>
        <v>266.5</v>
      </c>
      <c r="G82" s="35" t="n">
        <f aca="false">C82*0.63</f>
        <v>258.3</v>
      </c>
    </row>
    <row r="83" customFormat="false" ht="10.9" hidden="false" customHeight="true" outlineLevel="0" collapsed="false">
      <c r="A83" s="63" t="s">
        <v>146</v>
      </c>
      <c r="B83" s="78" t="s">
        <v>147</v>
      </c>
      <c r="C83" s="34" t="n">
        <v>410</v>
      </c>
      <c r="D83" s="35" t="n">
        <f aca="false">C83*0.69</f>
        <v>282.9</v>
      </c>
      <c r="E83" s="34" t="n">
        <f aca="false">C83*0.67</f>
        <v>274.7</v>
      </c>
      <c r="F83" s="35" t="n">
        <f aca="false">C83*0.65</f>
        <v>266.5</v>
      </c>
      <c r="G83" s="35" t="n">
        <f aca="false">C83*0.63</f>
        <v>258.3</v>
      </c>
    </row>
    <row r="84" customFormat="false" ht="11.25" hidden="false" customHeight="false" outlineLevel="0" collapsed="false">
      <c r="A84" s="63" t="s">
        <v>148</v>
      </c>
      <c r="B84" s="79" t="s">
        <v>149</v>
      </c>
      <c r="C84" s="80" t="n">
        <v>200</v>
      </c>
      <c r="D84" s="81" t="n">
        <f aca="false">C84*0.69</f>
        <v>138</v>
      </c>
      <c r="E84" s="82" t="n">
        <f aca="false">C84*0.67</f>
        <v>134</v>
      </c>
      <c r="F84" s="81" t="n">
        <f aca="false">C84*0.65</f>
        <v>130</v>
      </c>
      <c r="G84" s="81" t="n">
        <f aca="false">C84*0.63</f>
        <v>126</v>
      </c>
    </row>
    <row r="85" customFormat="false" ht="11.25" hidden="false" customHeight="false" outlineLevel="0" collapsed="false">
      <c r="A85" s="31" t="s">
        <v>150</v>
      </c>
      <c r="B85" s="78" t="s">
        <v>151</v>
      </c>
      <c r="C85" s="37" t="n">
        <v>600</v>
      </c>
      <c r="D85" s="35" t="n">
        <f aca="false">C85*0.69</f>
        <v>414</v>
      </c>
      <c r="E85" s="34" t="n">
        <f aca="false">C85*0.67</f>
        <v>402</v>
      </c>
      <c r="F85" s="35" t="n">
        <f aca="false">C85*0.65</f>
        <v>390</v>
      </c>
      <c r="G85" s="35" t="n">
        <f aca="false">C85*0.63</f>
        <v>378</v>
      </c>
    </row>
    <row r="86" customFormat="false" ht="11.25" hidden="false" customHeight="false" outlineLevel="0" collapsed="false">
      <c r="A86" s="63" t="s">
        <v>152</v>
      </c>
      <c r="B86" s="79" t="s">
        <v>153</v>
      </c>
      <c r="C86" s="80" t="n">
        <v>410</v>
      </c>
      <c r="D86" s="81" t="n">
        <f aca="false">C86*0.69</f>
        <v>282.9</v>
      </c>
      <c r="E86" s="82" t="n">
        <f aca="false">C86*0.67</f>
        <v>274.7</v>
      </c>
      <c r="F86" s="81" t="n">
        <f aca="false">C86*0.65</f>
        <v>266.5</v>
      </c>
      <c r="G86" s="81" t="n">
        <f aca="false">C86*0.63</f>
        <v>258.3</v>
      </c>
    </row>
    <row r="87" customFormat="false" ht="11.25" hidden="false" customHeight="false" outlineLevel="0" collapsed="false">
      <c r="A87" s="63" t="s">
        <v>154</v>
      </c>
      <c r="B87" s="79" t="s">
        <v>155</v>
      </c>
      <c r="C87" s="80" t="n">
        <v>880</v>
      </c>
      <c r="D87" s="81" t="n">
        <f aca="false">C87*0.69</f>
        <v>607.2</v>
      </c>
      <c r="E87" s="82" t="n">
        <f aca="false">C87*0.67</f>
        <v>589.6</v>
      </c>
      <c r="F87" s="81" t="n">
        <f aca="false">C87*0.65</f>
        <v>572</v>
      </c>
      <c r="G87" s="81" t="n">
        <f aca="false">C87*0.63</f>
        <v>554.4</v>
      </c>
    </row>
    <row r="88" customFormat="false" ht="11.25" hidden="false" customHeight="false" outlineLevel="0" collapsed="false">
      <c r="A88" s="63" t="s">
        <v>156</v>
      </c>
      <c r="B88" s="79" t="s">
        <v>157</v>
      </c>
      <c r="C88" s="80" t="n">
        <v>485</v>
      </c>
      <c r="D88" s="81" t="n">
        <f aca="false">C88*0.69</f>
        <v>334.65</v>
      </c>
      <c r="E88" s="82" t="n">
        <f aca="false">C88*0.67</f>
        <v>324.95</v>
      </c>
      <c r="F88" s="81" t="n">
        <f aca="false">C88*0.65</f>
        <v>315.25</v>
      </c>
      <c r="G88" s="81" t="n">
        <f aca="false">C88*0.63</f>
        <v>305.55</v>
      </c>
    </row>
    <row r="89" customFormat="false" ht="11.25" hidden="false" customHeight="false" outlineLevel="0" collapsed="false">
      <c r="A89" s="63" t="s">
        <v>158</v>
      </c>
      <c r="B89" s="79" t="s">
        <v>159</v>
      </c>
      <c r="C89" s="80" t="n">
        <v>830</v>
      </c>
      <c r="D89" s="81" t="n">
        <f aca="false">C89*0.69</f>
        <v>572.7</v>
      </c>
      <c r="E89" s="82" t="n">
        <f aca="false">C89*0.67</f>
        <v>556.1</v>
      </c>
      <c r="F89" s="81" t="n">
        <f aca="false">C89*0.65</f>
        <v>539.5</v>
      </c>
      <c r="G89" s="81" t="n">
        <f aca="false">C89*0.63</f>
        <v>522.9</v>
      </c>
    </row>
    <row r="90" customFormat="false" ht="10.15" hidden="false" customHeight="true" outlineLevel="0" collapsed="false">
      <c r="A90" s="63" t="s">
        <v>160</v>
      </c>
      <c r="B90" s="79" t="s">
        <v>161</v>
      </c>
      <c r="C90" s="80" t="n">
        <v>480</v>
      </c>
      <c r="D90" s="81" t="n">
        <f aca="false">C90*0.69</f>
        <v>331.2</v>
      </c>
      <c r="E90" s="82" t="n">
        <f aca="false">C90*0.67</f>
        <v>321.6</v>
      </c>
      <c r="F90" s="81" t="n">
        <f aca="false">C90*0.65</f>
        <v>312</v>
      </c>
      <c r="G90" s="81" t="n">
        <f aca="false">C90*0.63</f>
        <v>302.4</v>
      </c>
    </row>
    <row r="91" customFormat="false" ht="11.25" hidden="false" customHeight="false" outlineLevel="0" collapsed="false">
      <c r="A91" s="63" t="s">
        <v>162</v>
      </c>
      <c r="B91" s="79" t="s">
        <v>163</v>
      </c>
      <c r="C91" s="80" t="n">
        <v>840</v>
      </c>
      <c r="D91" s="81" t="n">
        <f aca="false">C91*0.69</f>
        <v>579.6</v>
      </c>
      <c r="E91" s="82" t="n">
        <f aca="false">C91*0.67</f>
        <v>562.8</v>
      </c>
      <c r="F91" s="81" t="n">
        <f aca="false">C91*0.65</f>
        <v>546</v>
      </c>
      <c r="G91" s="81" t="n">
        <f aca="false">C91*0.63</f>
        <v>529.2</v>
      </c>
    </row>
    <row r="92" customFormat="false" ht="11.25" hidden="false" customHeight="false" outlineLevel="0" collapsed="false">
      <c r="A92" s="63" t="s">
        <v>164</v>
      </c>
      <c r="B92" s="79" t="s">
        <v>165</v>
      </c>
      <c r="C92" s="80" t="n">
        <v>770</v>
      </c>
      <c r="D92" s="81" t="n">
        <f aca="false">C92*0.69</f>
        <v>531.3</v>
      </c>
      <c r="E92" s="82" t="n">
        <f aca="false">C92*0.67</f>
        <v>515.9</v>
      </c>
      <c r="F92" s="81" t="n">
        <f aca="false">C92*0.65</f>
        <v>500.5</v>
      </c>
      <c r="G92" s="81" t="n">
        <f aca="false">C92*0.63</f>
        <v>485.1</v>
      </c>
    </row>
    <row r="93" customFormat="false" ht="11.25" hidden="false" customHeight="false" outlineLevel="0" collapsed="false">
      <c r="A93" s="63" t="s">
        <v>166</v>
      </c>
      <c r="B93" s="79" t="s">
        <v>167</v>
      </c>
      <c r="C93" s="80" t="n">
        <v>950</v>
      </c>
      <c r="D93" s="81" t="n">
        <f aca="false">C93*0.69</f>
        <v>655.5</v>
      </c>
      <c r="E93" s="82" t="n">
        <f aca="false">C93*0.67</f>
        <v>636.5</v>
      </c>
      <c r="F93" s="81" t="n">
        <f aca="false">C93*0.65</f>
        <v>617.5</v>
      </c>
      <c r="G93" s="81" t="n">
        <f aca="false">C93*0.63</f>
        <v>598.5</v>
      </c>
    </row>
    <row r="94" customFormat="false" ht="10.15" hidden="false" customHeight="true" outlineLevel="0" collapsed="false">
      <c r="A94" s="63" t="s">
        <v>168</v>
      </c>
      <c r="B94" s="79" t="s">
        <v>169</v>
      </c>
      <c r="C94" s="80" t="n">
        <v>600</v>
      </c>
      <c r="D94" s="81" t="n">
        <f aca="false">C94*0.69</f>
        <v>414</v>
      </c>
      <c r="E94" s="82" t="n">
        <f aca="false">C94*0.67</f>
        <v>402</v>
      </c>
      <c r="F94" s="81" t="n">
        <f aca="false">C94*0.65</f>
        <v>390</v>
      </c>
      <c r="G94" s="81" t="n">
        <f aca="false">C94*0.63</f>
        <v>378</v>
      </c>
    </row>
    <row r="95" customFormat="false" ht="11.25" hidden="false" customHeight="false" outlineLevel="0" collapsed="false">
      <c r="A95" s="63" t="s">
        <v>170</v>
      </c>
      <c r="B95" s="79" t="s">
        <v>171</v>
      </c>
      <c r="C95" s="80" t="n">
        <v>150</v>
      </c>
      <c r="D95" s="81" t="n">
        <f aca="false">C95*0.69</f>
        <v>103.5</v>
      </c>
      <c r="E95" s="82" t="n">
        <f aca="false">C95*0.67</f>
        <v>100.5</v>
      </c>
      <c r="F95" s="81" t="n">
        <f aca="false">C95*0.65</f>
        <v>97.5</v>
      </c>
      <c r="G95" s="81" t="n">
        <f aca="false">C95*0.63</f>
        <v>94.5</v>
      </c>
    </row>
    <row r="96" customFormat="false" ht="11.25" hidden="false" customHeight="false" outlineLevel="0" collapsed="false">
      <c r="A96" s="63" t="s">
        <v>172</v>
      </c>
      <c r="B96" s="79" t="s">
        <v>173</v>
      </c>
      <c r="C96" s="80" t="n">
        <v>210</v>
      </c>
      <c r="D96" s="81" t="n">
        <f aca="false">C96*0.69</f>
        <v>144.9</v>
      </c>
      <c r="E96" s="82" t="n">
        <f aca="false">C96*0.67</f>
        <v>140.7</v>
      </c>
      <c r="F96" s="81" t="n">
        <f aca="false">C96*0.65</f>
        <v>136.5</v>
      </c>
      <c r="G96" s="81" t="n">
        <f aca="false">C96*0.63</f>
        <v>132.3</v>
      </c>
      <c r="J96" s="4" t="s">
        <v>174</v>
      </c>
    </row>
    <row r="97" customFormat="false" ht="11.25" hidden="false" customHeight="false" outlineLevel="0" collapsed="false">
      <c r="A97" s="63" t="s">
        <v>175</v>
      </c>
      <c r="B97" s="79" t="s">
        <v>176</v>
      </c>
      <c r="C97" s="80" t="n">
        <v>300</v>
      </c>
      <c r="D97" s="81" t="n">
        <f aca="false">C97*0.69</f>
        <v>207</v>
      </c>
      <c r="E97" s="82" t="n">
        <f aca="false">C97*0.67</f>
        <v>201</v>
      </c>
      <c r="F97" s="81" t="n">
        <f aca="false">C97*0.65</f>
        <v>195</v>
      </c>
      <c r="G97" s="81" t="n">
        <f aca="false">C97*0.63</f>
        <v>189</v>
      </c>
    </row>
    <row r="98" customFormat="false" ht="11.25" hidden="false" customHeight="false" outlineLevel="0" collapsed="false">
      <c r="A98" s="63" t="s">
        <v>177</v>
      </c>
      <c r="B98" s="79" t="s">
        <v>178</v>
      </c>
      <c r="C98" s="80" t="n">
        <v>140</v>
      </c>
      <c r="D98" s="81" t="n">
        <f aca="false">C98*0.69</f>
        <v>96.6</v>
      </c>
      <c r="E98" s="82" t="n">
        <f aca="false">C98*0.67</f>
        <v>93.8</v>
      </c>
      <c r="F98" s="81" t="n">
        <f aca="false">C98*0.65</f>
        <v>91</v>
      </c>
      <c r="G98" s="81" t="n">
        <f aca="false">C98*0.63</f>
        <v>88.2</v>
      </c>
    </row>
    <row r="99" customFormat="false" ht="11.25" hidden="false" customHeight="false" outlineLevel="0" collapsed="false">
      <c r="A99" s="63" t="s">
        <v>179</v>
      </c>
      <c r="B99" s="79" t="s">
        <v>180</v>
      </c>
      <c r="C99" s="80" t="n">
        <v>210</v>
      </c>
      <c r="D99" s="81" t="n">
        <f aca="false">C99*0.69</f>
        <v>144.9</v>
      </c>
      <c r="E99" s="82" t="n">
        <f aca="false">C99*0.67</f>
        <v>140.7</v>
      </c>
      <c r="F99" s="81" t="n">
        <f aca="false">C99*0.65</f>
        <v>136.5</v>
      </c>
      <c r="G99" s="81" t="n">
        <f aca="false">C99*0.63</f>
        <v>132.3</v>
      </c>
      <c r="J99" s="74"/>
    </row>
    <row r="100" customFormat="false" ht="11.25" hidden="false" customHeight="false" outlineLevel="0" collapsed="false">
      <c r="A100" s="63" t="s">
        <v>181</v>
      </c>
      <c r="B100" s="79" t="s">
        <v>182</v>
      </c>
      <c r="C100" s="80" t="n">
        <v>250</v>
      </c>
      <c r="D100" s="81" t="n">
        <f aca="false">C100*0.69</f>
        <v>172.5</v>
      </c>
      <c r="E100" s="82" t="n">
        <f aca="false">C100*0.67</f>
        <v>167.5</v>
      </c>
      <c r="F100" s="81" t="n">
        <f aca="false">C100*0.65</f>
        <v>162.5</v>
      </c>
      <c r="G100" s="81" t="n">
        <f aca="false">C100*0.63</f>
        <v>157.5</v>
      </c>
      <c r="J100" s="74"/>
    </row>
    <row r="101" customFormat="false" ht="11.25" hidden="false" customHeight="false" outlineLevel="0" collapsed="false">
      <c r="A101" s="63" t="s">
        <v>183</v>
      </c>
      <c r="B101" s="79" t="s">
        <v>184</v>
      </c>
      <c r="C101" s="80" t="n">
        <v>190</v>
      </c>
      <c r="D101" s="81" t="n">
        <f aca="false">C101*0.69</f>
        <v>131.1</v>
      </c>
      <c r="E101" s="82" t="n">
        <f aca="false">C101*0.67</f>
        <v>127.3</v>
      </c>
      <c r="F101" s="81" t="n">
        <f aca="false">C101*0.65</f>
        <v>123.5</v>
      </c>
      <c r="G101" s="81" t="n">
        <f aca="false">C101*0.63</f>
        <v>119.7</v>
      </c>
    </row>
    <row r="102" customFormat="false" ht="11.25" hidden="false" customHeight="false" outlineLevel="0" collapsed="false">
      <c r="A102" s="63" t="s">
        <v>185</v>
      </c>
      <c r="B102" s="79" t="s">
        <v>186</v>
      </c>
      <c r="C102" s="80" t="n">
        <v>240</v>
      </c>
      <c r="D102" s="81" t="n">
        <f aca="false">C102*0.69</f>
        <v>165.6</v>
      </c>
      <c r="E102" s="82" t="n">
        <f aca="false">C102*0.67</f>
        <v>160.8</v>
      </c>
      <c r="F102" s="81" t="n">
        <f aca="false">C102*0.65</f>
        <v>156</v>
      </c>
      <c r="G102" s="81" t="n">
        <f aca="false">C102*0.63</f>
        <v>151.2</v>
      </c>
    </row>
    <row r="103" customFormat="false" ht="11.25" hidden="false" customHeight="false" outlineLevel="0" collapsed="false">
      <c r="A103" s="63" t="s">
        <v>187</v>
      </c>
      <c r="B103" s="79" t="s">
        <v>188</v>
      </c>
      <c r="C103" s="80" t="n">
        <v>190</v>
      </c>
      <c r="D103" s="81" t="n">
        <f aca="false">C103*0.69</f>
        <v>131.1</v>
      </c>
      <c r="E103" s="82" t="n">
        <f aca="false">C103*0.67</f>
        <v>127.3</v>
      </c>
      <c r="F103" s="81" t="n">
        <f aca="false">C103*0.65</f>
        <v>123.5</v>
      </c>
      <c r="G103" s="81" t="n">
        <f aca="false">C103*0.63</f>
        <v>119.7</v>
      </c>
    </row>
    <row r="104" customFormat="false" ht="11.25" hidden="false" customHeight="false" outlineLevel="0" collapsed="false">
      <c r="A104" s="63" t="s">
        <v>189</v>
      </c>
      <c r="B104" s="79" t="s">
        <v>190</v>
      </c>
      <c r="C104" s="80" t="n">
        <v>240</v>
      </c>
      <c r="D104" s="81" t="n">
        <f aca="false">C104*0.69</f>
        <v>165.6</v>
      </c>
      <c r="E104" s="82" t="n">
        <f aca="false">C104*0.67</f>
        <v>160.8</v>
      </c>
      <c r="F104" s="81" t="n">
        <f aca="false">C104*0.65</f>
        <v>156</v>
      </c>
      <c r="G104" s="81" t="n">
        <f aca="false">C104*0.63</f>
        <v>151.2</v>
      </c>
    </row>
    <row r="105" customFormat="false" ht="11.25" hidden="false" customHeight="false" outlineLevel="0" collapsed="false">
      <c r="A105" s="63" t="s">
        <v>191</v>
      </c>
      <c r="B105" s="79" t="s">
        <v>192</v>
      </c>
      <c r="C105" s="80" t="n">
        <v>420</v>
      </c>
      <c r="D105" s="81" t="n">
        <f aca="false">C105*0.69</f>
        <v>289.8</v>
      </c>
      <c r="E105" s="82" t="n">
        <f aca="false">C105*0.67</f>
        <v>281.4</v>
      </c>
      <c r="F105" s="81" t="n">
        <f aca="false">C105*0.65</f>
        <v>273</v>
      </c>
      <c r="G105" s="81" t="n">
        <f aca="false">C105*0.63</f>
        <v>264.6</v>
      </c>
    </row>
    <row r="106" customFormat="false" ht="11.25" hidden="false" customHeight="false" outlineLevel="0" collapsed="false">
      <c r="A106" s="63" t="s">
        <v>193</v>
      </c>
      <c r="B106" s="79" t="s">
        <v>194</v>
      </c>
      <c r="C106" s="80" t="n">
        <v>380</v>
      </c>
      <c r="D106" s="81" t="n">
        <f aca="false">C106*0.69</f>
        <v>262.2</v>
      </c>
      <c r="E106" s="82" t="n">
        <f aca="false">C106*0.67</f>
        <v>254.6</v>
      </c>
      <c r="F106" s="81" t="n">
        <f aca="false">C106*0.65</f>
        <v>247</v>
      </c>
      <c r="G106" s="81" t="n">
        <f aca="false">C106*0.63</f>
        <v>239.4</v>
      </c>
    </row>
    <row r="107" customFormat="false" ht="11.25" hidden="false" customHeight="false" outlineLevel="0" collapsed="false">
      <c r="A107" s="63" t="s">
        <v>195</v>
      </c>
      <c r="B107" s="79" t="s">
        <v>196</v>
      </c>
      <c r="C107" s="80" t="n">
        <v>250</v>
      </c>
      <c r="D107" s="81" t="n">
        <f aca="false">C107*0.69</f>
        <v>172.5</v>
      </c>
      <c r="E107" s="82" t="n">
        <f aca="false">C107*0.67</f>
        <v>167.5</v>
      </c>
      <c r="F107" s="81" t="n">
        <f aca="false">C107*0.65</f>
        <v>162.5</v>
      </c>
      <c r="G107" s="81" t="n">
        <f aca="false">C107*0.63</f>
        <v>157.5</v>
      </c>
    </row>
    <row r="108" customFormat="false" ht="11.25" hidden="false" customHeight="false" outlineLevel="0" collapsed="false">
      <c r="A108" s="63" t="s">
        <v>197</v>
      </c>
      <c r="B108" s="79" t="s">
        <v>198</v>
      </c>
      <c r="C108" s="80" t="n">
        <v>220</v>
      </c>
      <c r="D108" s="81" t="n">
        <f aca="false">C108*0.69</f>
        <v>151.8</v>
      </c>
      <c r="E108" s="82" t="n">
        <f aca="false">C108*0.67</f>
        <v>147.4</v>
      </c>
      <c r="F108" s="81" t="n">
        <f aca="false">C108*0.65</f>
        <v>143</v>
      </c>
      <c r="G108" s="81" t="n">
        <f aca="false">C108*0.63</f>
        <v>138.6</v>
      </c>
    </row>
    <row r="109" customFormat="false" ht="11.25" hidden="false" customHeight="false" outlineLevel="0" collapsed="false">
      <c r="A109" s="63" t="s">
        <v>199</v>
      </c>
      <c r="B109" s="79" t="s">
        <v>200</v>
      </c>
      <c r="C109" s="80" t="n">
        <v>220</v>
      </c>
      <c r="D109" s="81" t="n">
        <f aca="false">C109*0.69</f>
        <v>151.8</v>
      </c>
      <c r="E109" s="82" t="n">
        <f aca="false">C109*0.67</f>
        <v>147.4</v>
      </c>
      <c r="F109" s="81" t="n">
        <f aca="false">C109*0.65</f>
        <v>143</v>
      </c>
      <c r="G109" s="81" t="n">
        <f aca="false">C109*0.63</f>
        <v>138.6</v>
      </c>
    </row>
    <row r="110" customFormat="false" ht="12" hidden="false" customHeight="false" outlineLevel="0" collapsed="false">
      <c r="A110" s="83" t="s">
        <v>201</v>
      </c>
      <c r="B110" s="79" t="s">
        <v>202</v>
      </c>
      <c r="C110" s="80" t="n">
        <v>220</v>
      </c>
      <c r="D110" s="84" t="n">
        <f aca="false">C110*0.69</f>
        <v>151.8</v>
      </c>
      <c r="E110" s="80" t="n">
        <f aca="false">C110*0.67</f>
        <v>147.4</v>
      </c>
      <c r="F110" s="84" t="n">
        <f aca="false">C110*0.65</f>
        <v>143</v>
      </c>
      <c r="G110" s="84" t="n">
        <f aca="false">C110*0.63</f>
        <v>138.6</v>
      </c>
    </row>
    <row r="111" s="16" customFormat="true" ht="10.15" hidden="false" customHeight="true" outlineLevel="0" collapsed="false">
      <c r="A111" s="54"/>
      <c r="B111" s="85" t="s">
        <v>203</v>
      </c>
      <c r="C111" s="86"/>
      <c r="D111" s="86"/>
      <c r="E111" s="86"/>
      <c r="F111" s="86"/>
      <c r="G111" s="87"/>
    </row>
    <row r="112" customFormat="false" ht="11.25" hidden="false" customHeight="false" outlineLevel="0" collapsed="false">
      <c r="A112" s="63" t="s">
        <v>204</v>
      </c>
      <c r="B112" s="88" t="s">
        <v>205</v>
      </c>
      <c r="C112" s="89" t="n">
        <v>750</v>
      </c>
      <c r="D112" s="81" t="n">
        <f aca="false">C112*0.69</f>
        <v>517.5</v>
      </c>
      <c r="E112" s="82" t="n">
        <f aca="false">C112*0.67</f>
        <v>502.5</v>
      </c>
      <c r="F112" s="81" t="n">
        <f aca="false">C112*0.65</f>
        <v>487.5</v>
      </c>
      <c r="G112" s="81" t="n">
        <f aca="false">C112*0.63</f>
        <v>472.5</v>
      </c>
    </row>
    <row r="113" customFormat="false" ht="11.25" hidden="false" customHeight="false" outlineLevel="0" collapsed="false">
      <c r="A113" s="63" t="s">
        <v>206</v>
      </c>
      <c r="B113" s="88" t="s">
        <v>207</v>
      </c>
      <c r="C113" s="89" t="n">
        <v>420</v>
      </c>
      <c r="D113" s="81" t="n">
        <f aca="false">C113*0.69</f>
        <v>289.8</v>
      </c>
      <c r="E113" s="82" t="n">
        <f aca="false">C113*0.67</f>
        <v>281.4</v>
      </c>
      <c r="F113" s="81" t="n">
        <f aca="false">C113*0.65</f>
        <v>273</v>
      </c>
      <c r="G113" s="81" t="n">
        <f aca="false">C113*0.63</f>
        <v>264.6</v>
      </c>
    </row>
    <row r="114" customFormat="false" ht="12" hidden="false" customHeight="false" outlineLevel="0" collapsed="false">
      <c r="A114" s="83" t="s">
        <v>208</v>
      </c>
      <c r="B114" s="88" t="s">
        <v>209</v>
      </c>
      <c r="C114" s="89" t="n">
        <v>280</v>
      </c>
      <c r="D114" s="84" t="n">
        <f aca="false">C114*0.69</f>
        <v>193.2</v>
      </c>
      <c r="E114" s="80" t="n">
        <f aca="false">C114*0.67</f>
        <v>187.6</v>
      </c>
      <c r="F114" s="84" t="n">
        <f aca="false">C114*0.65</f>
        <v>182</v>
      </c>
      <c r="G114" s="84" t="n">
        <f aca="false">C114*0.63</f>
        <v>176.4</v>
      </c>
    </row>
    <row r="115" s="16" customFormat="true" ht="10.15" hidden="false" customHeight="true" outlineLevel="0" collapsed="false">
      <c r="A115" s="54"/>
      <c r="B115" s="85" t="s">
        <v>210</v>
      </c>
      <c r="C115" s="86"/>
      <c r="D115" s="86"/>
      <c r="E115" s="86"/>
      <c r="F115" s="86"/>
      <c r="G115" s="87"/>
    </row>
    <row r="116" customFormat="false" ht="10.15" hidden="false" customHeight="true" outlineLevel="0" collapsed="false">
      <c r="A116" s="58" t="s">
        <v>211</v>
      </c>
      <c r="B116" s="69" t="s">
        <v>212</v>
      </c>
      <c r="C116" s="90" t="n">
        <v>450</v>
      </c>
      <c r="D116" s="61" t="n">
        <f aca="false">C116*0.69</f>
        <v>310.5</v>
      </c>
      <c r="E116" s="62" t="n">
        <f aca="false">C116*0.67</f>
        <v>301.5</v>
      </c>
      <c r="F116" s="61" t="n">
        <f aca="false">C116*0.65</f>
        <v>292.5</v>
      </c>
      <c r="G116" s="61" t="n">
        <f aca="false">C116*0.63</f>
        <v>283.5</v>
      </c>
    </row>
    <row r="117" customFormat="false" ht="10.15" hidden="false" customHeight="true" outlineLevel="0" collapsed="false">
      <c r="A117" s="63" t="s">
        <v>213</v>
      </c>
      <c r="B117" s="88" t="s">
        <v>214</v>
      </c>
      <c r="C117" s="89" t="n">
        <v>130</v>
      </c>
      <c r="D117" s="81" t="n">
        <f aca="false">C117*0.69</f>
        <v>89.7</v>
      </c>
      <c r="E117" s="82" t="n">
        <f aca="false">C117*0.67</f>
        <v>87.1</v>
      </c>
      <c r="F117" s="81" t="n">
        <f aca="false">C117*0.65</f>
        <v>84.5</v>
      </c>
      <c r="G117" s="81" t="n">
        <f aca="false">C117*0.63</f>
        <v>81.9</v>
      </c>
    </row>
    <row r="118" customFormat="false" ht="10.15" hidden="false" customHeight="true" outlineLevel="0" collapsed="false">
      <c r="A118" s="63" t="s">
        <v>215</v>
      </c>
      <c r="B118" s="88" t="s">
        <v>216</v>
      </c>
      <c r="C118" s="89" t="n">
        <v>165</v>
      </c>
      <c r="D118" s="81" t="n">
        <f aca="false">C118*0.69</f>
        <v>113.85</v>
      </c>
      <c r="E118" s="82" t="n">
        <f aca="false">C118*0.67</f>
        <v>110.55</v>
      </c>
      <c r="F118" s="81" t="n">
        <f aca="false">C118*0.65</f>
        <v>107.25</v>
      </c>
      <c r="G118" s="81" t="n">
        <f aca="false">C118*0.63</f>
        <v>103.95</v>
      </c>
    </row>
    <row r="119" customFormat="false" ht="10.15" hidden="false" customHeight="true" outlineLevel="0" collapsed="false">
      <c r="A119" s="63" t="s">
        <v>217</v>
      </c>
      <c r="B119" s="88" t="s">
        <v>218</v>
      </c>
      <c r="C119" s="89" t="n">
        <v>120</v>
      </c>
      <c r="D119" s="81" t="n">
        <f aca="false">C119*0.69</f>
        <v>82.8</v>
      </c>
      <c r="E119" s="82" t="n">
        <f aca="false">C119*0.67</f>
        <v>80.4</v>
      </c>
      <c r="F119" s="81" t="n">
        <f aca="false">C119*0.65</f>
        <v>78</v>
      </c>
      <c r="G119" s="81" t="n">
        <f aca="false">C119*0.63</f>
        <v>75.6</v>
      </c>
    </row>
    <row r="120" customFormat="false" ht="10.15" hidden="false" customHeight="true" outlineLevel="0" collapsed="false">
      <c r="A120" s="63" t="s">
        <v>219</v>
      </c>
      <c r="B120" s="88" t="s">
        <v>220</v>
      </c>
      <c r="C120" s="89" t="n">
        <v>120</v>
      </c>
      <c r="D120" s="81" t="n">
        <f aca="false">C120*0.69</f>
        <v>82.8</v>
      </c>
      <c r="E120" s="82" t="n">
        <f aca="false">C120*0.67</f>
        <v>80.4</v>
      </c>
      <c r="F120" s="81" t="n">
        <f aca="false">C120*0.65</f>
        <v>78</v>
      </c>
      <c r="G120" s="81" t="n">
        <f aca="false">C120*0.63</f>
        <v>75.6</v>
      </c>
    </row>
    <row r="121" customFormat="false" ht="10.15" hidden="false" customHeight="true" outlineLevel="0" collapsed="false">
      <c r="A121" s="63" t="s">
        <v>221</v>
      </c>
      <c r="B121" s="88" t="s">
        <v>222</v>
      </c>
      <c r="C121" s="89" t="n">
        <v>150</v>
      </c>
      <c r="D121" s="81" t="n">
        <f aca="false">C121*0.69</f>
        <v>103.5</v>
      </c>
      <c r="E121" s="82" t="n">
        <f aca="false">C121*0.67</f>
        <v>100.5</v>
      </c>
      <c r="F121" s="81" t="n">
        <f aca="false">C121*0.65</f>
        <v>97.5</v>
      </c>
      <c r="G121" s="81" t="n">
        <f aca="false">C121*0.63</f>
        <v>94.5</v>
      </c>
    </row>
    <row r="122" customFormat="false" ht="10.15" hidden="false" customHeight="true" outlineLevel="0" collapsed="false">
      <c r="A122" s="63" t="s">
        <v>223</v>
      </c>
      <c r="B122" s="88" t="s">
        <v>224</v>
      </c>
      <c r="C122" s="89" t="n">
        <v>170</v>
      </c>
      <c r="D122" s="81" t="n">
        <f aca="false">C122*0.69</f>
        <v>117.3</v>
      </c>
      <c r="E122" s="82" t="n">
        <f aca="false">C122*0.67</f>
        <v>113.9</v>
      </c>
      <c r="F122" s="81" t="n">
        <f aca="false">C122*0.65</f>
        <v>110.5</v>
      </c>
      <c r="G122" s="81" t="n">
        <f aca="false">C122*0.63</f>
        <v>107.1</v>
      </c>
    </row>
    <row r="123" customFormat="false" ht="10.15" hidden="false" customHeight="true" outlineLevel="0" collapsed="false">
      <c r="A123" s="63" t="s">
        <v>225</v>
      </c>
      <c r="B123" s="88" t="s">
        <v>226</v>
      </c>
      <c r="C123" s="89" t="n">
        <v>150</v>
      </c>
      <c r="D123" s="81" t="n">
        <f aca="false">C123*0.69</f>
        <v>103.5</v>
      </c>
      <c r="E123" s="82" t="n">
        <f aca="false">C123*0.67</f>
        <v>100.5</v>
      </c>
      <c r="F123" s="81" t="n">
        <f aca="false">C123*0.65</f>
        <v>97.5</v>
      </c>
      <c r="G123" s="81" t="n">
        <f aca="false">C123*0.63</f>
        <v>94.5</v>
      </c>
    </row>
    <row r="124" customFormat="false" ht="10.15" hidden="false" customHeight="true" outlineLevel="0" collapsed="false">
      <c r="A124" s="63" t="s">
        <v>227</v>
      </c>
      <c r="B124" s="91" t="s">
        <v>228</v>
      </c>
      <c r="C124" s="81" t="n">
        <v>200</v>
      </c>
      <c r="D124" s="81" t="n">
        <f aca="false">C124*0.69</f>
        <v>138</v>
      </c>
      <c r="E124" s="82" t="n">
        <f aca="false">C124*0.67</f>
        <v>134</v>
      </c>
      <c r="F124" s="81" t="n">
        <f aca="false">C124*0.65</f>
        <v>130</v>
      </c>
      <c r="G124" s="81" t="n">
        <f aca="false">C124*0.63</f>
        <v>126</v>
      </c>
    </row>
    <row r="125" s="16" customFormat="true" ht="9.6" hidden="false" customHeight="true" outlineLevel="0" collapsed="false">
      <c r="A125" s="58" t="s">
        <v>229</v>
      </c>
      <c r="B125" s="59" t="s">
        <v>230</v>
      </c>
      <c r="C125" s="92" t="n">
        <v>250</v>
      </c>
      <c r="D125" s="93" t="n">
        <f aca="false">C125*0.69</f>
        <v>172.5</v>
      </c>
      <c r="E125" s="92" t="n">
        <f aca="false">C125*0.67</f>
        <v>167.5</v>
      </c>
      <c r="F125" s="93" t="n">
        <f aca="false">C125*0.65</f>
        <v>162.5</v>
      </c>
      <c r="G125" s="92" t="n">
        <f aca="false">C125*0.63</f>
        <v>157.5</v>
      </c>
    </row>
    <row r="126" customFormat="false" ht="10.15" hidden="false" customHeight="true" outlineLevel="0" collapsed="false">
      <c r="A126" s="63" t="s">
        <v>231</v>
      </c>
      <c r="B126" s="88" t="s">
        <v>232</v>
      </c>
      <c r="C126" s="89" t="n">
        <v>300</v>
      </c>
      <c r="D126" s="81" t="n">
        <f aca="false">C126*0.69</f>
        <v>207</v>
      </c>
      <c r="E126" s="82" t="n">
        <f aca="false">C126*0.67</f>
        <v>201</v>
      </c>
      <c r="F126" s="81" t="n">
        <f aca="false">C126*0.65</f>
        <v>195</v>
      </c>
      <c r="G126" s="81" t="n">
        <f aca="false">C126*0.63</f>
        <v>189</v>
      </c>
    </row>
    <row r="127" customFormat="false" ht="10.15" hidden="false" customHeight="true" outlineLevel="0" collapsed="false">
      <c r="A127" s="63" t="s">
        <v>233</v>
      </c>
      <c r="B127" s="88" t="s">
        <v>234</v>
      </c>
      <c r="C127" s="89" t="n">
        <v>170</v>
      </c>
      <c r="D127" s="81" t="n">
        <f aca="false">C127*0.69</f>
        <v>117.3</v>
      </c>
      <c r="E127" s="82" t="n">
        <f aca="false">C127*0.67</f>
        <v>113.9</v>
      </c>
      <c r="F127" s="81" t="n">
        <f aca="false">C127*0.65</f>
        <v>110.5</v>
      </c>
      <c r="G127" s="81" t="n">
        <f aca="false">C127*0.63</f>
        <v>107.1</v>
      </c>
    </row>
    <row r="128" customFormat="false" ht="10.15" hidden="false" customHeight="true" outlineLevel="0" collapsed="false">
      <c r="A128" s="63" t="s">
        <v>235</v>
      </c>
      <c r="B128" s="88" t="s">
        <v>236</v>
      </c>
      <c r="C128" s="89" t="n">
        <v>165</v>
      </c>
      <c r="D128" s="81" t="n">
        <f aca="false">C128*0.69</f>
        <v>113.85</v>
      </c>
      <c r="E128" s="82" t="n">
        <f aca="false">C128*0.67</f>
        <v>110.55</v>
      </c>
      <c r="F128" s="81" t="n">
        <f aca="false">C128*0.65</f>
        <v>107.25</v>
      </c>
      <c r="G128" s="81" t="n">
        <f aca="false">C128*0.63</f>
        <v>103.95</v>
      </c>
    </row>
    <row r="129" customFormat="false" ht="10.15" hidden="false" customHeight="true" outlineLevel="0" collapsed="false">
      <c r="A129" s="63" t="s">
        <v>237</v>
      </c>
      <c r="B129" s="88" t="s">
        <v>238</v>
      </c>
      <c r="C129" s="89" t="n">
        <v>165</v>
      </c>
      <c r="D129" s="81" t="n">
        <f aca="false">C129*0.69</f>
        <v>113.85</v>
      </c>
      <c r="E129" s="82" t="n">
        <f aca="false">C129*0.67</f>
        <v>110.55</v>
      </c>
      <c r="F129" s="81" t="n">
        <f aca="false">C129*0.65</f>
        <v>107.25</v>
      </c>
      <c r="G129" s="81" t="n">
        <f aca="false">C129*0.63</f>
        <v>103.95</v>
      </c>
    </row>
    <row r="130" customFormat="false" ht="10.15" hidden="false" customHeight="true" outlineLevel="0" collapsed="false">
      <c r="A130" s="63" t="s">
        <v>239</v>
      </c>
      <c r="B130" s="88" t="s">
        <v>240</v>
      </c>
      <c r="C130" s="89" t="n">
        <v>170</v>
      </c>
      <c r="D130" s="81" t="n">
        <f aca="false">C130*0.69</f>
        <v>117.3</v>
      </c>
      <c r="E130" s="82" t="n">
        <f aca="false">C130*0.67</f>
        <v>113.9</v>
      </c>
      <c r="F130" s="81" t="n">
        <f aca="false">C130*0.65</f>
        <v>110.5</v>
      </c>
      <c r="G130" s="81" t="n">
        <f aca="false">C130*0.63</f>
        <v>107.1</v>
      </c>
    </row>
    <row r="131" customFormat="false" ht="10.15" hidden="false" customHeight="true" outlineLevel="0" collapsed="false">
      <c r="A131" s="63" t="s">
        <v>241</v>
      </c>
      <c r="B131" s="88" t="s">
        <v>242</v>
      </c>
      <c r="C131" s="89" t="n">
        <v>170</v>
      </c>
      <c r="D131" s="81" t="n">
        <f aca="false">C131*0.69</f>
        <v>117.3</v>
      </c>
      <c r="E131" s="82" t="n">
        <f aca="false">C131*0.67</f>
        <v>113.9</v>
      </c>
      <c r="F131" s="81" t="n">
        <f aca="false">C131*0.65</f>
        <v>110.5</v>
      </c>
      <c r="G131" s="81" t="n">
        <f aca="false">C131*0.63</f>
        <v>107.1</v>
      </c>
    </row>
    <row r="132" customFormat="false" ht="10.15" hidden="false" customHeight="true" outlineLevel="0" collapsed="false">
      <c r="A132" s="63" t="s">
        <v>243</v>
      </c>
      <c r="B132" s="88" t="s">
        <v>244</v>
      </c>
      <c r="C132" s="89" t="n">
        <v>170</v>
      </c>
      <c r="D132" s="81" t="n">
        <f aca="false">C132*0.69</f>
        <v>117.3</v>
      </c>
      <c r="E132" s="82" t="n">
        <f aca="false">C132*0.67</f>
        <v>113.9</v>
      </c>
      <c r="F132" s="81" t="n">
        <f aca="false">C132*0.65</f>
        <v>110.5</v>
      </c>
      <c r="G132" s="81" t="n">
        <f aca="false">C132*0.63</f>
        <v>107.1</v>
      </c>
    </row>
    <row r="133" customFormat="false" ht="10.15" hidden="false" customHeight="true" outlineLevel="0" collapsed="false">
      <c r="A133" s="63" t="s">
        <v>245</v>
      </c>
      <c r="B133" s="88" t="s">
        <v>246</v>
      </c>
      <c r="C133" s="89" t="n">
        <v>170</v>
      </c>
      <c r="D133" s="81" t="n">
        <f aca="false">C133*0.69</f>
        <v>117.3</v>
      </c>
      <c r="E133" s="82" t="n">
        <f aca="false">C133*0.67</f>
        <v>113.9</v>
      </c>
      <c r="F133" s="81" t="n">
        <f aca="false">C133*0.65</f>
        <v>110.5</v>
      </c>
      <c r="G133" s="81" t="n">
        <f aca="false">C133*0.63</f>
        <v>107.1</v>
      </c>
    </row>
    <row r="134" customFormat="false" ht="10.15" hidden="false" customHeight="true" outlineLevel="0" collapsed="false">
      <c r="A134" s="63" t="s">
        <v>247</v>
      </c>
      <c r="B134" s="88" t="s">
        <v>248</v>
      </c>
      <c r="C134" s="89" t="n">
        <v>210</v>
      </c>
      <c r="D134" s="81" t="n">
        <f aca="false">C134*0.69</f>
        <v>144.9</v>
      </c>
      <c r="E134" s="82" t="n">
        <f aca="false">C134*0.67</f>
        <v>140.7</v>
      </c>
      <c r="F134" s="81" t="n">
        <f aca="false">C134*0.65</f>
        <v>136.5</v>
      </c>
      <c r="G134" s="81" t="n">
        <f aca="false">C134*0.63</f>
        <v>132.3</v>
      </c>
    </row>
    <row r="135" customFormat="false" ht="10.15" hidden="false" customHeight="true" outlineLevel="0" collapsed="false">
      <c r="A135" s="63" t="s">
        <v>249</v>
      </c>
      <c r="B135" s="88" t="s">
        <v>250</v>
      </c>
      <c r="C135" s="89" t="n">
        <v>710</v>
      </c>
      <c r="D135" s="81" t="n">
        <f aca="false">C135*0.69</f>
        <v>489.9</v>
      </c>
      <c r="E135" s="82" t="n">
        <f aca="false">C135*0.67</f>
        <v>475.7</v>
      </c>
      <c r="F135" s="81" t="n">
        <f aca="false">C135*0.65</f>
        <v>461.5</v>
      </c>
      <c r="G135" s="81" t="n">
        <f aca="false">C135*0.63</f>
        <v>447.3</v>
      </c>
    </row>
    <row r="136" customFormat="false" ht="10.15" hidden="false" customHeight="true" outlineLevel="0" collapsed="false">
      <c r="A136" s="83" t="s">
        <v>251</v>
      </c>
      <c r="B136" s="88" t="s">
        <v>252</v>
      </c>
      <c r="C136" s="94" t="n">
        <v>400</v>
      </c>
      <c r="D136" s="95" t="n">
        <f aca="false">C136*0.69</f>
        <v>276</v>
      </c>
      <c r="E136" s="96" t="n">
        <f aca="false">C136*0.67</f>
        <v>268</v>
      </c>
      <c r="F136" s="95" t="n">
        <f aca="false">C136*0.65</f>
        <v>260</v>
      </c>
      <c r="G136" s="97" t="n">
        <f aca="false">C136*0.63</f>
        <v>252</v>
      </c>
    </row>
    <row r="137" s="16" customFormat="true" ht="10.15" hidden="false" customHeight="true" outlineLevel="0" collapsed="false">
      <c r="A137" s="54"/>
      <c r="B137" s="85" t="s">
        <v>253</v>
      </c>
      <c r="C137" s="86"/>
      <c r="D137" s="86"/>
      <c r="E137" s="86"/>
      <c r="F137" s="86"/>
      <c r="G137" s="87"/>
    </row>
    <row r="138" customFormat="false" ht="9.6" hidden="false" customHeight="true" outlineLevel="0" collapsed="false">
      <c r="A138" s="26" t="s">
        <v>254</v>
      </c>
      <c r="B138" s="27" t="s">
        <v>255</v>
      </c>
      <c r="C138" s="98" t="n">
        <v>300</v>
      </c>
      <c r="D138" s="99" t="n">
        <f aca="false">C138*0.69</f>
        <v>207</v>
      </c>
      <c r="E138" s="99" t="n">
        <f aca="false">C138*0.67</f>
        <v>201</v>
      </c>
      <c r="F138" s="99" t="n">
        <f aca="false">C138*0.65</f>
        <v>195</v>
      </c>
      <c r="G138" s="99" t="n">
        <f aca="false">C138*0.63</f>
        <v>189</v>
      </c>
    </row>
    <row r="139" customFormat="false" ht="9.6" hidden="false" customHeight="true" outlineLevel="0" collapsed="false">
      <c r="A139" s="31" t="s">
        <v>256</v>
      </c>
      <c r="B139" s="32" t="s">
        <v>257</v>
      </c>
      <c r="C139" s="100" t="n">
        <v>370</v>
      </c>
      <c r="D139" s="101" t="n">
        <f aca="false">C139*0.69</f>
        <v>255.3</v>
      </c>
      <c r="E139" s="101" t="n">
        <f aca="false">C139*0.67</f>
        <v>247.9</v>
      </c>
      <c r="F139" s="101" t="n">
        <f aca="false">C139*0.65</f>
        <v>240.5</v>
      </c>
      <c r="G139" s="101" t="n">
        <f aca="false">C139*0.63</f>
        <v>233.1</v>
      </c>
    </row>
    <row r="140" customFormat="false" ht="9.6" hidden="false" customHeight="true" outlineLevel="0" collapsed="false">
      <c r="A140" s="31" t="s">
        <v>258</v>
      </c>
      <c r="B140" s="32" t="s">
        <v>259</v>
      </c>
      <c r="C140" s="100" t="n">
        <v>420</v>
      </c>
      <c r="D140" s="101" t="n">
        <f aca="false">C140*0.69</f>
        <v>289.8</v>
      </c>
      <c r="E140" s="101" t="n">
        <f aca="false">C140*0.67</f>
        <v>281.4</v>
      </c>
      <c r="F140" s="101" t="n">
        <f aca="false">C140*0.65</f>
        <v>273</v>
      </c>
      <c r="G140" s="101" t="n">
        <f aca="false">C140*0.63</f>
        <v>264.6</v>
      </c>
    </row>
    <row r="141" customFormat="false" ht="9.6" hidden="false" customHeight="true" outlineLevel="0" collapsed="false">
      <c r="A141" s="31" t="s">
        <v>260</v>
      </c>
      <c r="B141" s="32" t="s">
        <v>261</v>
      </c>
      <c r="C141" s="100" t="n">
        <v>500</v>
      </c>
      <c r="D141" s="101" t="n">
        <f aca="false">C141*0.69</f>
        <v>345</v>
      </c>
      <c r="E141" s="101" t="n">
        <f aca="false">C141*0.67</f>
        <v>335</v>
      </c>
      <c r="F141" s="101" t="n">
        <f aca="false">C141*0.65</f>
        <v>325</v>
      </c>
      <c r="G141" s="101" t="n">
        <f aca="false">C141*0.63</f>
        <v>315</v>
      </c>
    </row>
    <row r="142" customFormat="false" ht="9.6" hidden="false" customHeight="true" outlineLevel="0" collapsed="false">
      <c r="A142" s="31" t="s">
        <v>262</v>
      </c>
      <c r="B142" s="32" t="s">
        <v>263</v>
      </c>
      <c r="C142" s="100" t="n">
        <v>580</v>
      </c>
      <c r="D142" s="101" t="n">
        <f aca="false">C142*0.69</f>
        <v>400.2</v>
      </c>
      <c r="E142" s="101" t="n">
        <f aca="false">C142*0.67</f>
        <v>388.6</v>
      </c>
      <c r="F142" s="101" t="n">
        <f aca="false">C142*0.65</f>
        <v>377</v>
      </c>
      <c r="G142" s="101" t="n">
        <f aca="false">C142*0.63</f>
        <v>365.4</v>
      </c>
    </row>
    <row r="143" customFormat="false" ht="9.6" hidden="false" customHeight="true" outlineLevel="0" collapsed="false">
      <c r="A143" s="31" t="s">
        <v>264</v>
      </c>
      <c r="B143" s="32" t="s">
        <v>224</v>
      </c>
      <c r="C143" s="100" t="n">
        <v>950</v>
      </c>
      <c r="D143" s="101" t="n">
        <f aca="false">C143*0.69</f>
        <v>655.5</v>
      </c>
      <c r="E143" s="101" t="n">
        <f aca="false">C143*0.67</f>
        <v>636.5</v>
      </c>
      <c r="F143" s="101" t="n">
        <f aca="false">C143*0.65</f>
        <v>617.5</v>
      </c>
      <c r="G143" s="101" t="n">
        <f aca="false">C143*0.63</f>
        <v>598.5</v>
      </c>
    </row>
    <row r="144" customFormat="false" ht="9.6" hidden="false" customHeight="true" outlineLevel="0" collapsed="false">
      <c r="A144" s="31" t="s">
        <v>265</v>
      </c>
      <c r="B144" s="32" t="s">
        <v>266</v>
      </c>
      <c r="C144" s="100" t="n">
        <v>240</v>
      </c>
      <c r="D144" s="101" t="n">
        <f aca="false">C144*0.69</f>
        <v>165.6</v>
      </c>
      <c r="E144" s="101" t="n">
        <f aca="false">C144*0.67</f>
        <v>160.8</v>
      </c>
      <c r="F144" s="101" t="n">
        <f aca="false">C144*0.65</f>
        <v>156</v>
      </c>
      <c r="G144" s="101" t="n">
        <f aca="false">C144*0.63</f>
        <v>151.2</v>
      </c>
    </row>
    <row r="145" customFormat="false" ht="9.6" hidden="false" customHeight="true" outlineLevel="0" collapsed="false">
      <c r="A145" s="38" t="s">
        <v>267</v>
      </c>
      <c r="B145" s="32" t="s">
        <v>268</v>
      </c>
      <c r="C145" s="100" t="n">
        <v>530</v>
      </c>
      <c r="D145" s="102" t="n">
        <f aca="false">C145*0.69</f>
        <v>365.7</v>
      </c>
      <c r="E145" s="102" t="n">
        <f aca="false">C145*0.67</f>
        <v>355.1</v>
      </c>
      <c r="F145" s="102" t="n">
        <f aca="false">C145*0.65</f>
        <v>344.5</v>
      </c>
      <c r="G145" s="102" t="n">
        <f aca="false">C145*0.63</f>
        <v>333.9</v>
      </c>
    </row>
    <row r="146" s="16" customFormat="true" ht="9.6" hidden="false" customHeight="true" outlineLevel="0" collapsed="false">
      <c r="A146" s="54"/>
      <c r="B146" s="85" t="s">
        <v>269</v>
      </c>
      <c r="C146" s="86"/>
      <c r="D146" s="86"/>
      <c r="E146" s="86"/>
      <c r="F146" s="86"/>
      <c r="G146" s="87"/>
    </row>
    <row r="147" s="74" customFormat="true" ht="9.6" hidden="false" customHeight="true" outlineLevel="0" collapsed="false">
      <c r="A147" s="63" t="s">
        <v>270</v>
      </c>
      <c r="B147" s="69" t="s">
        <v>271</v>
      </c>
      <c r="C147" s="97" t="n">
        <v>2800</v>
      </c>
      <c r="D147" s="103" t="n">
        <f aca="false">C147*0.69</f>
        <v>1932</v>
      </c>
      <c r="E147" s="104" t="n">
        <f aca="false">C147*0.67</f>
        <v>1876</v>
      </c>
      <c r="F147" s="103" t="n">
        <f aca="false">C147*0.65</f>
        <v>1820</v>
      </c>
      <c r="G147" s="104" t="n">
        <f aca="false">C147*0.63</f>
        <v>1764</v>
      </c>
    </row>
    <row r="148" s="74" customFormat="true" ht="9.6" hidden="false" customHeight="true" outlineLevel="0" collapsed="false">
      <c r="A148" s="63" t="s">
        <v>272</v>
      </c>
      <c r="B148" s="88" t="s">
        <v>273</v>
      </c>
      <c r="C148" s="95" t="n">
        <v>700</v>
      </c>
      <c r="D148" s="105" t="n">
        <f aca="false">C148*0.69</f>
        <v>483</v>
      </c>
      <c r="E148" s="106" t="n">
        <f aca="false">C148*0.67</f>
        <v>469</v>
      </c>
      <c r="F148" s="105" t="n">
        <f aca="false">C148*0.65</f>
        <v>455</v>
      </c>
      <c r="G148" s="106" t="n">
        <f aca="false">C148*0.63</f>
        <v>441</v>
      </c>
    </row>
    <row r="149" s="74" customFormat="true" ht="9.6" hidden="false" customHeight="true" outlineLevel="0" collapsed="false">
      <c r="A149" s="63" t="s">
        <v>274</v>
      </c>
      <c r="B149" s="88" t="s">
        <v>275</v>
      </c>
      <c r="C149" s="95" t="n">
        <v>700</v>
      </c>
      <c r="D149" s="105" t="n">
        <f aca="false">C149*0.69</f>
        <v>483</v>
      </c>
      <c r="E149" s="106" t="n">
        <f aca="false">C149*0.67</f>
        <v>469</v>
      </c>
      <c r="F149" s="105" t="n">
        <f aca="false">C149*0.65</f>
        <v>455</v>
      </c>
      <c r="G149" s="106" t="n">
        <f aca="false">C149*0.63</f>
        <v>441</v>
      </c>
    </row>
    <row r="150" s="74" customFormat="true" ht="9.6" hidden="false" customHeight="true" outlineLevel="0" collapsed="false">
      <c r="A150" s="63" t="s">
        <v>276</v>
      </c>
      <c r="B150" s="88" t="s">
        <v>101</v>
      </c>
      <c r="C150" s="95" t="n">
        <v>1500</v>
      </c>
      <c r="D150" s="105" t="n">
        <f aca="false">C150*0.69</f>
        <v>1035</v>
      </c>
      <c r="E150" s="106" t="n">
        <f aca="false">C150*0.67</f>
        <v>1005</v>
      </c>
      <c r="F150" s="105" t="n">
        <f aca="false">C150*0.65</f>
        <v>975</v>
      </c>
      <c r="G150" s="106" t="n">
        <f aca="false">C150*0.63</f>
        <v>945</v>
      </c>
    </row>
    <row r="151" s="74" customFormat="true" ht="9.6" hidden="false" customHeight="true" outlineLevel="0" collapsed="false">
      <c r="A151" s="107" t="s">
        <v>277</v>
      </c>
      <c r="B151" s="108" t="s">
        <v>278</v>
      </c>
      <c r="C151" s="109" t="n">
        <v>400</v>
      </c>
      <c r="D151" s="110" t="n">
        <f aca="false">C151*0.69</f>
        <v>276</v>
      </c>
      <c r="E151" s="109" t="n">
        <f aca="false">C151*0.67</f>
        <v>268</v>
      </c>
      <c r="F151" s="110" t="n">
        <f aca="false">C151*0.65</f>
        <v>260</v>
      </c>
      <c r="G151" s="109" t="n">
        <f aca="false">C151*0.63</f>
        <v>252</v>
      </c>
    </row>
  </sheetData>
  <mergeCells count="6">
    <mergeCell ref="A3:G3"/>
    <mergeCell ref="B5:G5"/>
    <mergeCell ref="B6:G6"/>
    <mergeCell ref="B7:G7"/>
    <mergeCell ref="B8:G8"/>
    <mergeCell ref="B11:G11"/>
  </mergeCells>
  <printOptions headings="false" gridLines="false" gridLinesSet="true" horizontalCentered="false" verticalCentered="false"/>
  <pageMargins left="0.236111111111111" right="0.236111111111111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0:15Z</dcterms:created>
  <dc:creator>anya</dc:creator>
  <dc:description/>
  <dc:language>en-US</dc:language>
  <cp:lastModifiedBy>I</cp:lastModifiedBy>
  <cp:lastPrinted>2014-09-16T08:25:35Z</cp:lastPrinted>
  <dcterms:modified xsi:type="dcterms:W3CDTF">2015-01-29T10:02:42Z</dcterms:modified>
  <cp:revision>0</cp:revision>
  <dc:subject/>
  <dc:title/>
</cp:coreProperties>
</file>