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sz val="10"/>
            <rFont val="Arial Cyr"/>
            <family val="2"/>
            <charset val="204"/>
          </rPr>
          <t xml:space="preserve">Вернула 200 1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10</xdr:rowOff>
              </xdr:from>
              <xdr:to>
                <xdr:col>9</xdr:col>
                <xdr:colOff>5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0*2*2</t>
  </si>
  <si>
    <t xml:space="preserve">Арт 1*0*6*4</t>
  </si>
  <si>
    <t xml:space="preserve">Арт 1*0*2*1</t>
  </si>
  <si>
    <t xml:space="preserve">Арт 0*0*4*9</t>
  </si>
  <si>
    <t xml:space="preserve">Арт 0*0*3*9</t>
  </si>
  <si>
    <r>
      <rPr>
        <b val="true"/>
        <sz val="9"/>
        <rFont val="Arial"/>
        <family val="2"/>
        <charset val="204"/>
      </rPr>
      <t xml:space="preserve">Арт 1*1*6*1 </t>
    </r>
    <r>
      <rPr>
        <b val="true"/>
        <sz val="9"/>
        <color rgb="FFFF0000"/>
        <rFont val="Arial"/>
        <family val="2"/>
        <charset val="204"/>
      </rPr>
      <t xml:space="preserve">+ разброс 40  размеров!</t>
    </r>
  </si>
  <si>
    <r>
      <rPr>
        <b val="true"/>
        <sz val="9"/>
        <rFont val="Arial"/>
        <family val="2"/>
        <charset val="204"/>
      </rPr>
      <t xml:space="preserve">Арт 9*1*5*0 </t>
    </r>
    <r>
      <rPr>
        <b val="true"/>
        <sz val="9"/>
        <color rgb="FFFF0000"/>
        <rFont val="Arial"/>
        <family val="2"/>
        <charset val="204"/>
      </rPr>
      <t xml:space="preserve">+ разброс 42 размера!</t>
    </r>
  </si>
  <si>
    <t xml:space="preserve">Арт 1*0*6*0</t>
  </si>
  <si>
    <t xml:space="preserve">Арт 1*0*0*2*2</t>
  </si>
  <si>
    <t xml:space="preserve">Арт 1*0*0*7*0 </t>
  </si>
  <si>
    <t xml:space="preserve">Арт 1*0*3*9</t>
  </si>
  <si>
    <r>
      <rPr>
        <b val="true"/>
        <sz val="9"/>
        <rFont val="Arial"/>
        <family val="2"/>
        <charset val="204"/>
      </rPr>
      <t xml:space="preserve">Арт 1*0*4*7 +</t>
    </r>
    <r>
      <rPr>
        <b val="true"/>
        <sz val="9"/>
        <color rgb="FFFF0000"/>
        <rFont val="Arial"/>
        <family val="2"/>
        <charset val="204"/>
      </rPr>
      <t xml:space="preserve"> разброс 44 размера!</t>
    </r>
  </si>
  <si>
    <t xml:space="preserve">Рыжая_Тэсс</t>
  </si>
  <si>
    <t xml:space="preserve">Taury</t>
  </si>
  <si>
    <t xml:space="preserve">Екатериска</t>
  </si>
  <si>
    <t xml:space="preserve">Veronika.78</t>
  </si>
  <si>
    <t xml:space="preserve">оляка</t>
  </si>
  <si>
    <t xml:space="preserve">ШОКОладница</t>
  </si>
  <si>
    <t xml:space="preserve"> Не подарок</t>
  </si>
  <si>
    <t xml:space="preserve">atya_tigr</t>
  </si>
  <si>
    <t xml:space="preserve">Arktika</t>
  </si>
  <si>
    <t xml:space="preserve">КотЁлка</t>
  </si>
  <si>
    <t xml:space="preserve">Madam World</t>
  </si>
  <si>
    <t xml:space="preserve">Алия</t>
  </si>
  <si>
    <t xml:space="preserve">МамаАлины</t>
  </si>
  <si>
    <t xml:space="preserve">Зайча</t>
  </si>
  <si>
    <t xml:space="preserve">LeraOlga</t>
  </si>
  <si>
    <t xml:space="preserve">Anna Mel</t>
  </si>
  <si>
    <t xml:space="preserve">Lubashkin</t>
  </si>
  <si>
    <t xml:space="preserve">Amili</t>
  </si>
  <si>
    <t xml:space="preserve">44;46</t>
  </si>
  <si>
    <t xml:space="preserve">Симон4ик</t>
  </si>
  <si>
    <t xml:space="preserve">Свирестель_333</t>
  </si>
  <si>
    <t xml:space="preserve">Кайгора</t>
  </si>
  <si>
    <t xml:space="preserve">Olishsh</t>
  </si>
  <si>
    <t xml:space="preserve">Навладия</t>
  </si>
  <si>
    <t xml:space="preserve">Happiness</t>
  </si>
  <si>
    <t xml:space="preserve">ТАТЬЯНКА82</t>
  </si>
  <si>
    <t xml:space="preserve">Чимаra</t>
  </si>
  <si>
    <t xml:space="preserve">Наталья Шат</t>
  </si>
  <si>
    <t xml:space="preserve">Masyanya</t>
  </si>
  <si>
    <t xml:space="preserve">elena279 </t>
  </si>
  <si>
    <t xml:space="preserve">Муха-Гусь</t>
  </si>
  <si>
    <t xml:space="preserve"> melur</t>
  </si>
  <si>
    <t xml:space="preserve">bezrunv</t>
  </si>
  <si>
    <t xml:space="preserve">жаннуля</t>
  </si>
  <si>
    <t xml:space="preserve">Кристофер</t>
  </si>
  <si>
    <t xml:space="preserve">Самаркина Татьяна</t>
  </si>
  <si>
    <t xml:space="preserve">skalosafi</t>
  </si>
  <si>
    <t xml:space="preserve">46;46</t>
  </si>
  <si>
    <t xml:space="preserve">mama_na5</t>
  </si>
  <si>
    <t xml:space="preserve">Margozhetta</t>
  </si>
  <si>
    <t xml:space="preserve">Анастасия_Т</t>
  </si>
  <si>
    <t xml:space="preserve">LENOR***</t>
  </si>
  <si>
    <t xml:space="preserve">Innav</t>
  </si>
  <si>
    <t xml:space="preserve">Рыжуха 39</t>
  </si>
  <si>
    <t xml:space="preserve">pavlus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80" activeCellId="0" sqref="K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19</v>
      </c>
      <c r="J1" s="5" t="n">
        <v>19</v>
      </c>
      <c r="K1" s="5" t="n">
        <v>19</v>
      </c>
      <c r="L1" s="5" t="n">
        <v>19</v>
      </c>
      <c r="M1" s="5" t="n">
        <v>19</v>
      </c>
      <c r="N1" s="5" t="n">
        <v>19</v>
      </c>
      <c r="O1" s="5" t="n">
        <v>19</v>
      </c>
      <c r="P1" s="5" t="n">
        <v>19</v>
      </c>
      <c r="Q1" s="5" t="n">
        <v>19</v>
      </c>
      <c r="R1" s="5" t="n">
        <v>19</v>
      </c>
      <c r="S1" s="5" t="n">
        <v>19</v>
      </c>
      <c r="T1" s="5" t="n">
        <v>19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1000</v>
      </c>
      <c r="J3" s="28" t="n">
        <v>1000</v>
      </c>
      <c r="K3" s="29" t="n">
        <v>1000</v>
      </c>
      <c r="L3" s="29" t="n">
        <v>800</v>
      </c>
      <c r="M3" s="29" t="n">
        <v>800</v>
      </c>
      <c r="N3" s="29" t="n">
        <v>1000</v>
      </c>
      <c r="O3" s="29" t="n">
        <v>1500</v>
      </c>
      <c r="P3" s="29" t="n">
        <v>1000</v>
      </c>
      <c r="Q3" s="29" t="n">
        <v>800</v>
      </c>
      <c r="R3" s="29" t="n">
        <v>800</v>
      </c>
      <c r="S3" s="29" t="n">
        <v>1000</v>
      </c>
      <c r="T3" s="29" t="n">
        <v>1000</v>
      </c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0</v>
      </c>
      <c r="B4" s="36" t="n">
        <f aca="false">SUMIF($I4:$BO4,"&lt;&gt;",$I$3:$BO$3)</f>
        <v>1000</v>
      </c>
      <c r="C4" s="36" t="n">
        <f aca="false">B4*1.15</f>
        <v>1150</v>
      </c>
      <c r="D4" s="37"/>
      <c r="E4" s="37" t="n">
        <f aca="false">C4+D4</f>
        <v>1150</v>
      </c>
      <c r="F4" s="38" t="n">
        <v>1150</v>
      </c>
      <c r="G4" s="37" t="n">
        <f aca="false">SUMIF($I4:$CR4,"&lt;&gt;",$I$1:$CS$1)</f>
        <v>19</v>
      </c>
      <c r="H4" s="39" t="n">
        <f aca="false">E4-F4+G4</f>
        <v>19</v>
      </c>
      <c r="I4" s="40" t="n">
        <v>50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1</v>
      </c>
      <c r="B5" s="36" t="n">
        <f aca="false">SUMIF($I5:$BO5,"&lt;&gt;",$I$3:$BO$3)</f>
        <v>1000</v>
      </c>
      <c r="C5" s="36" t="n">
        <f aca="false">B5*1.15</f>
        <v>1150</v>
      </c>
      <c r="D5" s="37"/>
      <c r="E5" s="37" t="n">
        <f aca="false">C5+D5</f>
        <v>1150</v>
      </c>
      <c r="F5" s="38" t="n">
        <v>1150</v>
      </c>
      <c r="G5" s="37" t="n">
        <f aca="false">SUMIF($I5:$CR5,"&lt;&gt;",$I$1:$CS$1)</f>
        <v>19</v>
      </c>
      <c r="H5" s="39" t="n">
        <f aca="false">E5-F5+G5</f>
        <v>19</v>
      </c>
      <c r="I5" s="40" t="n">
        <v>52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2</v>
      </c>
      <c r="B6" s="36" t="n">
        <f aca="false">SUMIF($I6:$BO6,"&lt;&gt;",$I$3:$BO$3)</f>
        <v>1000</v>
      </c>
      <c r="C6" s="36" t="n">
        <f aca="false">B6*1.15</f>
        <v>1150</v>
      </c>
      <c r="D6" s="37"/>
      <c r="E6" s="37" t="n">
        <f aca="false">C6+D6</f>
        <v>1150</v>
      </c>
      <c r="F6" s="38" t="n">
        <v>1150</v>
      </c>
      <c r="G6" s="37" t="n">
        <f aca="false">SUMIF($I6:$CR6,"&lt;&gt;",$I$1:$CS$1)</f>
        <v>19</v>
      </c>
      <c r="H6" s="39" t="n">
        <f aca="false">E6-F6+G6</f>
        <v>19</v>
      </c>
      <c r="I6" s="40" t="n">
        <v>54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3</v>
      </c>
      <c r="B7" s="36" t="n">
        <f aca="false">SUMIF($I7:$BO7,"&lt;&gt;",$I$3:$BO$3)</f>
        <v>4600</v>
      </c>
      <c r="C7" s="36" t="n">
        <f aca="false">B7*1.15</f>
        <v>5290</v>
      </c>
      <c r="D7" s="37"/>
      <c r="E7" s="37" t="n">
        <f aca="false">C7+D7</f>
        <v>5290</v>
      </c>
      <c r="F7" s="38" t="n">
        <v>5610</v>
      </c>
      <c r="G7" s="37" t="n">
        <f aca="false">SUMIF($I7:$CR7,"&lt;&gt;",$I$1:$CS$1)</f>
        <v>95</v>
      </c>
      <c r="H7" s="39" t="n">
        <f aca="false">E7-F7+G7</f>
        <v>-225</v>
      </c>
      <c r="I7" s="40" t="n">
        <v>56</v>
      </c>
      <c r="J7" s="41" t="n">
        <v>54</v>
      </c>
      <c r="K7" s="41" t="n">
        <v>50</v>
      </c>
      <c r="L7" s="41" t="n">
        <v>56</v>
      </c>
      <c r="M7" s="41" t="n">
        <v>54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4</v>
      </c>
      <c r="B8" s="36" t="n">
        <f aca="false">SUMIF($I8:$BO8,"&lt;&gt;",$I$3:$BO$3)</f>
        <v>1000</v>
      </c>
      <c r="C8" s="36" t="n">
        <f aca="false">B8*1.15</f>
        <v>1150</v>
      </c>
      <c r="D8" s="37"/>
      <c r="E8" s="37" t="n">
        <f aca="false">C8+D8</f>
        <v>1150</v>
      </c>
      <c r="F8" s="38" t="n">
        <v>1150</v>
      </c>
      <c r="G8" s="37" t="n">
        <f aca="false">SUMIF($I8:$CR8,"&lt;&gt;",$I$1:$CS$1)</f>
        <v>19</v>
      </c>
      <c r="H8" s="39" t="n">
        <f aca="false">E8-F8+G8</f>
        <v>19</v>
      </c>
      <c r="I8" s="40" t="n">
        <v>58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5</v>
      </c>
      <c r="B9" s="36" t="n">
        <f aca="false">SUMIF($I9:$BO9,"&lt;&gt;",$I$3:$BO$3)</f>
        <v>2000</v>
      </c>
      <c r="C9" s="36" t="n">
        <f aca="false">B9*1.15</f>
        <v>2300</v>
      </c>
      <c r="D9" s="37"/>
      <c r="E9" s="37" t="n">
        <f aca="false">C9+D9</f>
        <v>2300</v>
      </c>
      <c r="F9" s="38" t="n">
        <v>2300</v>
      </c>
      <c r="G9" s="37" t="n">
        <f aca="false">SUMIF($I9:$CS9,"&lt;&gt;",$I$1:$CS$1)</f>
        <v>38</v>
      </c>
      <c r="H9" s="39" t="n">
        <f aca="false">E9-F9+G9</f>
        <v>38</v>
      </c>
      <c r="I9" s="40" t="n">
        <v>52</v>
      </c>
      <c r="J9" s="41"/>
      <c r="K9" s="41"/>
      <c r="L9" s="41"/>
      <c r="M9" s="41"/>
      <c r="N9" s="41"/>
      <c r="O9" s="41"/>
      <c r="P9" s="41" t="n">
        <v>52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6</v>
      </c>
      <c r="B10" s="36" t="n">
        <f aca="false">SUMIF($I10:$BO10,"&lt;&gt;",$I$3:$BO$3)</f>
        <v>1000</v>
      </c>
      <c r="C10" s="36" t="n">
        <f aca="false">B10*1.15</f>
        <v>1150</v>
      </c>
      <c r="D10" s="37"/>
      <c r="E10" s="37" t="n">
        <f aca="false">C10+D10</f>
        <v>1150</v>
      </c>
      <c r="F10" s="38" t="n">
        <v>1150</v>
      </c>
      <c r="G10" s="37" t="n">
        <f aca="false">SUMIF($I10:$CS10,"&lt;&gt;",$I$1:$CS$1)</f>
        <v>19</v>
      </c>
      <c r="H10" s="39" t="n">
        <f aca="false">E10-F10+G10</f>
        <v>19</v>
      </c>
      <c r="I10" s="40"/>
      <c r="J10" s="41" t="n">
        <v>4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7</v>
      </c>
      <c r="B11" s="36" t="n">
        <f aca="false">SUMIF($I11:$BO11,"&lt;&gt;",$I$3:$BO$3)</f>
        <v>1000</v>
      </c>
      <c r="C11" s="36" t="n">
        <f aca="false">B11*1.15</f>
        <v>1150</v>
      </c>
      <c r="D11" s="37"/>
      <c r="E11" s="37" t="n">
        <f aca="false">C11+D11</f>
        <v>1150</v>
      </c>
      <c r="F11" s="38" t="n">
        <v>1150</v>
      </c>
      <c r="G11" s="37" t="n">
        <f aca="false">SUMIF($I11:$CS11,"&lt;&gt;",$I$1:$CS$1)</f>
        <v>19</v>
      </c>
      <c r="H11" s="39" t="n">
        <f aca="false">E11-F11+G11</f>
        <v>19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8</v>
      </c>
      <c r="B12" s="36" t="n">
        <f aca="false">SUMIF($I12:$BO12,"&lt;&gt;",$I$3:$BO$3)</f>
        <v>1800</v>
      </c>
      <c r="C12" s="36" t="n">
        <f aca="false">B12*1.15</f>
        <v>2070</v>
      </c>
      <c r="D12" s="37"/>
      <c r="E12" s="37" t="n">
        <f aca="false">C12+D12</f>
        <v>2070</v>
      </c>
      <c r="F12" s="38" t="n">
        <v>2100</v>
      </c>
      <c r="G12" s="37" t="n">
        <f aca="false">SUMIF($I12:$CS12,"&lt;&gt;",$I$1:$CS$1)</f>
        <v>38</v>
      </c>
      <c r="H12" s="39" t="n">
        <f aca="false">E12-F12+G12</f>
        <v>8</v>
      </c>
      <c r="I12" s="40"/>
      <c r="J12" s="41" t="n">
        <v>52</v>
      </c>
      <c r="K12" s="41"/>
      <c r="L12" s="41"/>
      <c r="M12" s="41" t="n">
        <v>56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9</v>
      </c>
      <c r="B13" s="36" t="n">
        <f aca="false">SUMIF($I13:$BO13,"&lt;&gt;",$I$3:$BO$3)</f>
        <v>1000</v>
      </c>
      <c r="C13" s="36" t="n">
        <f aca="false">B13*1.15</f>
        <v>1150</v>
      </c>
      <c r="D13" s="37"/>
      <c r="E13" s="37" t="n">
        <f aca="false">C13+D13</f>
        <v>1150</v>
      </c>
      <c r="F13" s="38" t="n">
        <v>1150</v>
      </c>
      <c r="G13" s="37" t="n">
        <f aca="false">SUMIF($I13:$CS13,"&lt;&gt;",$I$1:$CS$1)</f>
        <v>19</v>
      </c>
      <c r="H13" s="39" t="n">
        <f aca="false">E13-F13+G13</f>
        <v>19</v>
      </c>
      <c r="I13" s="40"/>
      <c r="J13" s="41" t="n">
        <v>5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0</v>
      </c>
      <c r="B14" s="36" t="n">
        <f aca="false">SUMIF($I14:$BO14,"&lt;&gt;",$I$3:$BO$3)</f>
        <v>1000</v>
      </c>
      <c r="C14" s="36" t="n">
        <f aca="false">B14*1.15</f>
        <v>1150</v>
      </c>
      <c r="D14" s="37"/>
      <c r="E14" s="37" t="n">
        <f aca="false">C14+D14</f>
        <v>1150</v>
      </c>
      <c r="F14" s="38" t="n">
        <v>1150</v>
      </c>
      <c r="G14" s="37" t="n">
        <f aca="false">SUMIF($I14:$CS14,"&lt;&gt;",$I$1:$CS$1)</f>
        <v>19</v>
      </c>
      <c r="H14" s="39" t="n">
        <f aca="false">E14-F14+G14</f>
        <v>19</v>
      </c>
      <c r="I14" s="40"/>
      <c r="J14" s="41" t="n">
        <v>48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1</v>
      </c>
      <c r="B15" s="36" t="n">
        <f aca="false">SUMIF($I15:$BO15,"&lt;&gt;",$I$3:$BO$3)</f>
        <v>1000</v>
      </c>
      <c r="C15" s="36" t="n">
        <f aca="false">B15*1.15</f>
        <v>1150</v>
      </c>
      <c r="D15" s="37"/>
      <c r="E15" s="37" t="n">
        <f aca="false">C15+D15</f>
        <v>1150</v>
      </c>
      <c r="F15" s="38" t="n">
        <v>1150</v>
      </c>
      <c r="G15" s="37" t="n">
        <f aca="false">SUMIF($I15:$CS15,"&lt;&gt;",$I$1:$CS$1)</f>
        <v>19</v>
      </c>
      <c r="H15" s="39" t="n">
        <f aca="false">E15-F15+G15</f>
        <v>19</v>
      </c>
      <c r="I15" s="40"/>
      <c r="J15" s="41" t="n">
        <v>5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2</v>
      </c>
      <c r="B16" s="36" t="n">
        <f aca="false">SUMIF($I16:$BO16,"&lt;&gt;",$I$3:$BO$3)</f>
        <v>1000</v>
      </c>
      <c r="C16" s="36" t="n">
        <f aca="false">B16*1.15</f>
        <v>1150</v>
      </c>
      <c r="D16" s="37"/>
      <c r="E16" s="37" t="n">
        <f aca="false">C16+D16</f>
        <v>1150</v>
      </c>
      <c r="F16" s="38" t="n">
        <v>1150</v>
      </c>
      <c r="G16" s="37" t="n">
        <f aca="false">SUMIF($I16:$CS16,"&lt;&gt;",$I$1:$CS$1)</f>
        <v>19</v>
      </c>
      <c r="H16" s="39" t="n">
        <f aca="false">E16-F16+G16</f>
        <v>19</v>
      </c>
      <c r="I16" s="40"/>
      <c r="J16" s="41" t="n">
        <v>52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3</v>
      </c>
      <c r="B17" s="36" t="n">
        <f aca="false">SUMIF($I17:$BO17,"&lt;&gt;",$I$3:$BO$3)</f>
        <v>1000</v>
      </c>
      <c r="C17" s="36" t="n">
        <f aca="false">B17*1.15</f>
        <v>1150</v>
      </c>
      <c r="D17" s="37"/>
      <c r="E17" s="37" t="n">
        <f aca="false">C17+D17</f>
        <v>1150</v>
      </c>
      <c r="F17" s="38" t="n">
        <v>1150</v>
      </c>
      <c r="G17" s="37" t="n">
        <f aca="false">SUMIF($I17:$CS17,"&lt;&gt;",$I$1:$CS$1)</f>
        <v>19</v>
      </c>
      <c r="H17" s="39" t="n">
        <f aca="false">E17-F17+G17</f>
        <v>19</v>
      </c>
      <c r="I17" s="40"/>
      <c r="J17" s="41" t="n">
        <v>54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49" t="s">
        <v>34</v>
      </c>
      <c r="B18" s="36" t="n">
        <f aca="false">SUMIF($I18:$BO18,"&lt;&gt;",$I$3:$BO$3)</f>
        <v>1000</v>
      </c>
      <c r="C18" s="36" t="n">
        <f aca="false">B18*1.15</f>
        <v>1150</v>
      </c>
      <c r="D18" s="37"/>
      <c r="E18" s="37" t="n">
        <f aca="false">C18+D18</f>
        <v>1150</v>
      </c>
      <c r="F18" s="38" t="n">
        <v>1150</v>
      </c>
      <c r="G18" s="37" t="n">
        <f aca="false">SUMIF($I18:$CS18,"&lt;&gt;",$I$1:$CS$1)</f>
        <v>19</v>
      </c>
      <c r="H18" s="39" t="n">
        <f aca="false">E18-F18+G18</f>
        <v>19</v>
      </c>
      <c r="I18" s="40"/>
      <c r="J18" s="41" t="n">
        <v>56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5</v>
      </c>
      <c r="B19" s="36" t="n">
        <f aca="false">SUMIF($I19:$BO19,"&lt;&gt;",$I$3:$BO$3)</f>
        <v>1000</v>
      </c>
      <c r="C19" s="36" t="n">
        <f aca="false">B19*1.15</f>
        <v>1150</v>
      </c>
      <c r="D19" s="37"/>
      <c r="E19" s="37" t="n">
        <f aca="false">C19+D19</f>
        <v>1150</v>
      </c>
      <c r="F19" s="38" t="n">
        <v>1150</v>
      </c>
      <c r="G19" s="37" t="n">
        <f aca="false">SUMIF($I19:$CS19,"&lt;&gt;",$I$1:$CS$1)</f>
        <v>19</v>
      </c>
      <c r="H19" s="39" t="n">
        <f aca="false">E19-F19+G19</f>
        <v>19</v>
      </c>
      <c r="I19" s="40"/>
      <c r="J19" s="41" t="n">
        <v>52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6</v>
      </c>
      <c r="B20" s="36" t="n">
        <f aca="false">SUMIF($I20:$BO20,"&lt;&gt;",$I$3:$BO$3)</f>
        <v>1800</v>
      </c>
      <c r="C20" s="36" t="n">
        <f aca="false">B20*1.15</f>
        <v>2070</v>
      </c>
      <c r="D20" s="37"/>
      <c r="E20" s="37" t="n">
        <f aca="false">C20+D20</f>
        <v>2070</v>
      </c>
      <c r="F20" s="38" t="n">
        <v>2070</v>
      </c>
      <c r="G20" s="37" t="n">
        <f aca="false">SUMIF($I20:$CS20,"&lt;&gt;",$I$1:$CS$1)</f>
        <v>38</v>
      </c>
      <c r="H20" s="39" t="n">
        <f aca="false">E20-F20+G20</f>
        <v>38</v>
      </c>
      <c r="I20" s="40"/>
      <c r="J20" s="41"/>
      <c r="K20" s="41" t="n">
        <v>42</v>
      </c>
      <c r="L20" s="41" t="n">
        <v>52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7</v>
      </c>
      <c r="B21" s="36" t="n">
        <f aca="false">K3*2</f>
        <v>2000</v>
      </c>
      <c r="C21" s="36" t="n">
        <f aca="false">B21*1.15</f>
        <v>2300</v>
      </c>
      <c r="D21" s="37"/>
      <c r="E21" s="37" t="n">
        <f aca="false">C21+D21</f>
        <v>2300</v>
      </c>
      <c r="F21" s="38" t="n">
        <v>2300</v>
      </c>
      <c r="G21" s="37" t="n">
        <f aca="false">K1*2</f>
        <v>38</v>
      </c>
      <c r="H21" s="39" t="n">
        <f aca="false">E21-F21+G21</f>
        <v>38</v>
      </c>
      <c r="I21" s="40"/>
      <c r="J21" s="41"/>
      <c r="K21" s="41" t="s">
        <v>3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49" t="s">
        <v>39</v>
      </c>
      <c r="B22" s="36" t="n">
        <f aca="false">SUMIF($I22:$BO22,"&lt;&gt;",$I$3:$BO$3)</f>
        <v>1000</v>
      </c>
      <c r="C22" s="36" t="n">
        <f aca="false">B22*1.15</f>
        <v>1150</v>
      </c>
      <c r="D22" s="37"/>
      <c r="E22" s="37" t="n">
        <f aca="false">C22+D22</f>
        <v>1150</v>
      </c>
      <c r="F22" s="38" t="n">
        <v>1150</v>
      </c>
      <c r="G22" s="37" t="n">
        <f aca="false">SUMIF($I22:$CS22,"&lt;&gt;",$I$1:$CS$1)</f>
        <v>19</v>
      </c>
      <c r="H22" s="39" t="n">
        <f aca="false">E22-F22+G22</f>
        <v>19</v>
      </c>
      <c r="I22" s="52"/>
      <c r="J22" s="41"/>
      <c r="K22" s="41" t="n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6" customFormat="true" ht="12" hidden="false" customHeight="false" outlineLevel="0" collapsed="false">
      <c r="A23" s="53" t="s">
        <v>40</v>
      </c>
      <c r="B23" s="36" t="n">
        <f aca="false">SUMIF($I23:$BO23,"&lt;&gt;",$I$3:$BO$3)</f>
        <v>800</v>
      </c>
      <c r="C23" s="36" t="n">
        <f aca="false">B23*1.15</f>
        <v>920</v>
      </c>
      <c r="D23" s="54"/>
      <c r="E23" s="37" t="n">
        <f aca="false">C23+D23</f>
        <v>920</v>
      </c>
      <c r="F23" s="54" t="n">
        <v>1186</v>
      </c>
      <c r="G23" s="37" t="n">
        <f aca="false">SUMIF($I23:$CS23,"&lt;&gt;",$I$1:$CS$1)</f>
        <v>19</v>
      </c>
      <c r="H23" s="39" t="n">
        <f aca="false">E23-F23+G23</f>
        <v>-247</v>
      </c>
      <c r="I23" s="40"/>
      <c r="J23" s="41"/>
      <c r="K23" s="41"/>
      <c r="L23" s="41" t="n">
        <v>5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</row>
    <row r="24" s="47" customFormat="true" ht="12" hidden="false" customHeight="false" outlineLevel="0" collapsed="false">
      <c r="A24" s="49" t="s">
        <v>41</v>
      </c>
      <c r="B24" s="36" t="n">
        <f aca="false">SUMIF($I24:$BO24,"&lt;&gt;",$I$3:$BO$3)</f>
        <v>800</v>
      </c>
      <c r="C24" s="36" t="n">
        <f aca="false">B24*1.15</f>
        <v>920</v>
      </c>
      <c r="D24" s="37"/>
      <c r="E24" s="37" t="n">
        <f aca="false">C24+D24</f>
        <v>920</v>
      </c>
      <c r="F24" s="38" t="n">
        <v>1186</v>
      </c>
      <c r="G24" s="37" t="n">
        <f aca="false">SUMIF($I24:$CS24,"&lt;&gt;",$I$1:$CS$1)</f>
        <v>19</v>
      </c>
      <c r="H24" s="39" t="n">
        <f aca="false">E24-F24+G24</f>
        <v>-247</v>
      </c>
      <c r="I24" s="40"/>
      <c r="J24" s="41"/>
      <c r="K24" s="41"/>
      <c r="L24" s="41" t="n">
        <v>54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49" t="s">
        <v>42</v>
      </c>
      <c r="B25" s="36" t="n">
        <f aca="false">SUMIF($I25:$BO25,"&lt;&gt;",$I$3:$BO$3)</f>
        <v>800</v>
      </c>
      <c r="C25" s="36" t="n">
        <f aca="false">B25*1.15</f>
        <v>920</v>
      </c>
      <c r="D25" s="37"/>
      <c r="E25" s="37" t="n">
        <f aca="false">C25+D25</f>
        <v>920</v>
      </c>
      <c r="F25" s="38" t="n">
        <v>920</v>
      </c>
      <c r="G25" s="37" t="n">
        <f aca="false">SUMIF($I25:$CS25,"&lt;&gt;",$I$1:$CS$1)</f>
        <v>19</v>
      </c>
      <c r="H25" s="39" t="n">
        <f aca="false">E25-F25+G25</f>
        <v>19</v>
      </c>
      <c r="I25" s="40"/>
      <c r="J25" s="41"/>
      <c r="K25" s="41"/>
      <c r="L25" s="41"/>
      <c r="M25" s="41" t="n">
        <v>50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3</v>
      </c>
      <c r="B26" s="36" t="n">
        <f aca="false">SUMIF($I26:$BO26,"&lt;&gt;",$I$3:$BO$3)</f>
        <v>800</v>
      </c>
      <c r="C26" s="36" t="n">
        <f aca="false">B26*1.15</f>
        <v>920</v>
      </c>
      <c r="D26" s="37"/>
      <c r="E26" s="37" t="n">
        <f aca="false">C26+D26</f>
        <v>920</v>
      </c>
      <c r="F26" s="38" t="n">
        <v>920</v>
      </c>
      <c r="G26" s="37" t="n">
        <f aca="false">SUMIF($I26:$CS26,"&lt;&gt;",$I$1:$CS$1)</f>
        <v>19</v>
      </c>
      <c r="H26" s="39" t="n">
        <f aca="false">E26-F26+G26</f>
        <v>19</v>
      </c>
      <c r="I26" s="40"/>
      <c r="J26" s="41"/>
      <c r="K26" s="41"/>
      <c r="L26" s="41"/>
      <c r="M26" s="41" t="n">
        <v>52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4</v>
      </c>
      <c r="B27" s="36" t="n">
        <f aca="false">SUMIF($I27:$BO27,"&lt;&gt;",$I$3:$BO$3)</f>
        <v>1800</v>
      </c>
      <c r="C27" s="36" t="n">
        <f aca="false">B27*1.15</f>
        <v>2070</v>
      </c>
      <c r="D27" s="37" t="n">
        <v>200</v>
      </c>
      <c r="E27" s="37" t="n">
        <f aca="false">C27+D27</f>
        <v>2270</v>
      </c>
      <c r="F27" s="38" t="n">
        <v>2270</v>
      </c>
      <c r="G27" s="37" t="n">
        <f aca="false">SUMIF($I27:$CS27,"&lt;&gt;",$I$1:$CS$1)</f>
        <v>38</v>
      </c>
      <c r="H27" s="39" t="n">
        <f aca="false">E27-F27+G27</f>
        <v>38</v>
      </c>
      <c r="I27" s="40"/>
      <c r="J27" s="41"/>
      <c r="K27" s="41"/>
      <c r="L27" s="41"/>
      <c r="M27" s="41" t="n">
        <v>58</v>
      </c>
      <c r="N27" s="41" t="n">
        <v>46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5</v>
      </c>
      <c r="B28" s="36" t="n">
        <f aca="false">SUMIF($I28:$BO28,"&lt;&gt;",$I$3:$BO$3)</f>
        <v>800</v>
      </c>
      <c r="C28" s="36" t="n">
        <f aca="false">B28*1.15</f>
        <v>920</v>
      </c>
      <c r="D28" s="37"/>
      <c r="E28" s="37" t="n">
        <f aca="false">C28+D28</f>
        <v>920</v>
      </c>
      <c r="F28" s="38" t="n">
        <v>920</v>
      </c>
      <c r="G28" s="37" t="n">
        <f aca="false">SUMIF($I28:$CS28,"&lt;&gt;",$I$1:$CS$1)</f>
        <v>19</v>
      </c>
      <c r="H28" s="39" t="n">
        <f aca="false">E28-F28+G28</f>
        <v>19</v>
      </c>
      <c r="I28" s="40"/>
      <c r="J28" s="41"/>
      <c r="K28" s="41"/>
      <c r="L28" s="41"/>
      <c r="M28" s="41" t="n">
        <v>52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47" customFormat="true" ht="12" hidden="false" customHeight="false" outlineLevel="0" collapsed="false">
      <c r="A29" s="49" t="s">
        <v>46</v>
      </c>
      <c r="B29" s="36" t="n">
        <f aca="false">SUMIF($I29:$BO29,"&lt;&gt;",$I$3:$BO$3)</f>
        <v>1000</v>
      </c>
      <c r="C29" s="36" t="n">
        <f aca="false">B29*1.15</f>
        <v>1150</v>
      </c>
      <c r="D29" s="37"/>
      <c r="E29" s="37" t="n">
        <f aca="false">C29+D29</f>
        <v>1150</v>
      </c>
      <c r="F29" s="38" t="n">
        <v>1150</v>
      </c>
      <c r="G29" s="37" t="n">
        <f aca="false">SUMIF($I29:$CS29,"&lt;&gt;",$I$1:$CS$1)</f>
        <v>19</v>
      </c>
      <c r="H29" s="39" t="n">
        <f aca="false">E29-F29+G29</f>
        <v>19</v>
      </c>
      <c r="I29" s="40"/>
      <c r="J29" s="41"/>
      <c r="K29" s="41" t="n">
        <v>46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</row>
    <row r="30" s="47" customFormat="true" ht="12" hidden="false" customHeight="false" outlineLevel="0" collapsed="false">
      <c r="A30" s="49" t="s">
        <v>47</v>
      </c>
      <c r="B30" s="36" t="n">
        <f aca="false">SUMIF($I30:$BO30,"&lt;&gt;",$I$3:$BO$3)</f>
        <v>1000</v>
      </c>
      <c r="C30" s="36" t="n">
        <f aca="false">B30*1.15</f>
        <v>1150</v>
      </c>
      <c r="D30" s="37" t="n">
        <v>200</v>
      </c>
      <c r="E30" s="37" t="n">
        <f aca="false">C30+D30</f>
        <v>1350</v>
      </c>
      <c r="F30" s="38" t="n">
        <v>1350</v>
      </c>
      <c r="G30" s="37" t="n">
        <f aca="false">SUMIF($I30:$CS30,"&lt;&gt;",$I$1:$CS$1)</f>
        <v>19</v>
      </c>
      <c r="H30" s="39" t="n">
        <f aca="false">E30-F30+G30</f>
        <v>19</v>
      </c>
      <c r="I30" s="40"/>
      <c r="J30" s="41"/>
      <c r="K30" s="41"/>
      <c r="L30" s="41"/>
      <c r="M30" s="41"/>
      <c r="N30" s="41" t="n">
        <v>44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</row>
    <row r="31" s="47" customFormat="true" ht="12" hidden="false" customHeight="false" outlineLevel="0" collapsed="false">
      <c r="A31" s="49" t="s">
        <v>48</v>
      </c>
      <c r="B31" s="36" t="n">
        <f aca="false">SUMIF($I31:$BO31,"&lt;&gt;",$I$3:$BO$3)</f>
        <v>1000</v>
      </c>
      <c r="C31" s="36" t="n">
        <f aca="false">B31*1.15</f>
        <v>1150</v>
      </c>
      <c r="D31" s="37" t="n">
        <v>200</v>
      </c>
      <c r="E31" s="37" t="n">
        <f aca="false">C31+D31</f>
        <v>1350</v>
      </c>
      <c r="F31" s="38" t="n">
        <v>1350</v>
      </c>
      <c r="G31" s="37" t="n">
        <f aca="false">SUMIF($I31:$CS31,"&lt;&gt;",$I$1:$CS$1)</f>
        <v>19</v>
      </c>
      <c r="H31" s="39" t="n">
        <f aca="false">E31-F31+G31</f>
        <v>19</v>
      </c>
      <c r="I31" s="40"/>
      <c r="J31" s="41"/>
      <c r="K31" s="41"/>
      <c r="L31" s="41"/>
      <c r="M31" s="41"/>
      <c r="N31" s="41" t="n">
        <v>48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4"/>
      <c r="AO31" s="44"/>
      <c r="AP31" s="44"/>
      <c r="AQ31" s="44"/>
      <c r="AR31" s="44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</row>
    <row r="32" s="47" customFormat="true" ht="12" hidden="false" customHeight="false" outlineLevel="0" collapsed="false">
      <c r="A32" s="49" t="s">
        <v>49</v>
      </c>
      <c r="B32" s="36" t="n">
        <f aca="false">SUMIF($I32:$BO32,"&lt;&gt;",$I$3:$BO$3)</f>
        <v>1500</v>
      </c>
      <c r="C32" s="36" t="n">
        <f aca="false">B32*1.15</f>
        <v>1725</v>
      </c>
      <c r="D32" s="37" t="n">
        <v>475</v>
      </c>
      <c r="E32" s="37" t="n">
        <f aca="false">C32+D32</f>
        <v>2200</v>
      </c>
      <c r="F32" s="38" t="n">
        <v>2200</v>
      </c>
      <c r="G32" s="37" t="n">
        <f aca="false">SUMIF($I32:$CS32,"&lt;&gt;",$I$1:$CS$1)</f>
        <v>19</v>
      </c>
      <c r="H32" s="39" t="n">
        <f aca="false">E32-F32+G32</f>
        <v>19</v>
      </c>
      <c r="I32" s="40"/>
      <c r="J32" s="41"/>
      <c r="K32" s="41"/>
      <c r="L32" s="41"/>
      <c r="M32" s="41"/>
      <c r="N32" s="41"/>
      <c r="O32" s="41" t="n">
        <v>44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4"/>
      <c r="AO32" s="44"/>
      <c r="AP32" s="44"/>
      <c r="AQ32" s="44"/>
      <c r="AR32" s="4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</row>
    <row r="33" s="47" customFormat="true" ht="12" hidden="false" customHeight="false" outlineLevel="0" collapsed="false">
      <c r="A33" s="49" t="s">
        <v>50</v>
      </c>
      <c r="B33" s="36" t="n">
        <f aca="false">SUMIF($I33:$BO33,"&lt;&gt;",$I$3:$BO$3)</f>
        <v>1500</v>
      </c>
      <c r="C33" s="36" t="n">
        <f aca="false">B33*1.15</f>
        <v>1725</v>
      </c>
      <c r="D33" s="37" t="n">
        <v>475</v>
      </c>
      <c r="E33" s="37" t="n">
        <f aca="false">C33+D33</f>
        <v>2200</v>
      </c>
      <c r="F33" s="38" t="n">
        <v>2200</v>
      </c>
      <c r="G33" s="37" t="n">
        <f aca="false">SUMIF($I33:$CS33,"&lt;&gt;",$I$1:$CS$1)</f>
        <v>19</v>
      </c>
      <c r="H33" s="39" t="n">
        <f aca="false">E33-F33+G33</f>
        <v>19</v>
      </c>
      <c r="I33" s="40"/>
      <c r="J33" s="41"/>
      <c r="K33" s="41"/>
      <c r="L33" s="41"/>
      <c r="M33" s="41"/>
      <c r="N33" s="41"/>
      <c r="O33" s="41" t="n">
        <v>46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4"/>
      <c r="AO33" s="44"/>
      <c r="AP33" s="44"/>
      <c r="AQ33" s="44"/>
      <c r="AR33" s="4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</row>
    <row r="34" s="47" customFormat="true" ht="12" hidden="false" customHeight="false" outlineLevel="0" collapsed="false">
      <c r="A34" s="49" t="s">
        <v>51</v>
      </c>
      <c r="B34" s="36" t="n">
        <f aca="false">SUMIF($I34:$BO34,"&lt;&gt;",$I$3:$BO$3)</f>
        <v>1500</v>
      </c>
      <c r="C34" s="36" t="n">
        <f aca="false">B34*1.15</f>
        <v>1725</v>
      </c>
      <c r="D34" s="37" t="n">
        <v>475</v>
      </c>
      <c r="E34" s="37" t="n">
        <f aca="false">C34+D34</f>
        <v>2200</v>
      </c>
      <c r="F34" s="38" t="n">
        <v>2200</v>
      </c>
      <c r="G34" s="37" t="n">
        <f aca="false">SUMIF($I34:$CS34,"&lt;&gt;",$I$1:$CS$1)</f>
        <v>19</v>
      </c>
      <c r="H34" s="39" t="n">
        <f aca="false">E34-F34+G34</f>
        <v>19</v>
      </c>
      <c r="I34" s="40"/>
      <c r="J34" s="41"/>
      <c r="K34" s="41"/>
      <c r="L34" s="41"/>
      <c r="M34" s="41"/>
      <c r="N34" s="41"/>
      <c r="O34" s="41" t="n">
        <v>48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4"/>
      <c r="AO34" s="44"/>
      <c r="AP34" s="44"/>
      <c r="AQ34" s="44"/>
      <c r="AR34" s="44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</row>
    <row r="35" s="47" customFormat="true" ht="12" hidden="false" customHeight="false" outlineLevel="0" collapsed="false">
      <c r="A35" s="57" t="s">
        <v>52</v>
      </c>
      <c r="B35" s="58" t="n">
        <f aca="false">SUMIF($I35:$BO35,"&lt;&gt;",$I$3:$BO$3)</f>
        <v>1500</v>
      </c>
      <c r="C35" s="58" t="n">
        <f aca="false">B35*1.15</f>
        <v>1725</v>
      </c>
      <c r="D35" s="59" t="n">
        <v>475</v>
      </c>
      <c r="E35" s="37" t="n">
        <f aca="false">C35+D35</f>
        <v>2200</v>
      </c>
      <c r="F35" s="60" t="n">
        <v>2200</v>
      </c>
      <c r="G35" s="59" t="n">
        <f aca="false">SUMIF($I35:$CS35,"&lt;&gt;",$I$1:$CS$1)</f>
        <v>19</v>
      </c>
      <c r="H35" s="61" t="n">
        <f aca="false">E35-F35+G35</f>
        <v>19</v>
      </c>
      <c r="I35" s="62"/>
      <c r="J35" s="63"/>
      <c r="K35" s="63"/>
      <c r="L35" s="63"/>
      <c r="M35" s="63"/>
      <c r="N35" s="63"/>
      <c r="O35" s="63" t="n">
        <v>50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  <c r="AJ35" s="63"/>
      <c r="AK35" s="63"/>
      <c r="AL35" s="63"/>
      <c r="AM35" s="63"/>
      <c r="AN35" s="65"/>
      <c r="AO35" s="65"/>
      <c r="AP35" s="65"/>
      <c r="AQ35" s="65"/>
      <c r="AR35" s="65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</row>
    <row r="36" s="74" customFormat="true" ht="12" hidden="false" customHeight="false" outlineLevel="0" collapsed="false">
      <c r="A36" s="67" t="s">
        <v>53</v>
      </c>
      <c r="B36" s="58" t="n">
        <f aca="false">SUMIF($I36:$BO36,"&lt;&gt;",$I$3:$BO$3)</f>
        <v>1000</v>
      </c>
      <c r="C36" s="58" t="n">
        <f aca="false">B36*1.15</f>
        <v>1150</v>
      </c>
      <c r="D36" s="68"/>
      <c r="E36" s="37" t="n">
        <f aca="false">C36+D36</f>
        <v>1150</v>
      </c>
      <c r="F36" s="69" t="n">
        <v>1150</v>
      </c>
      <c r="G36" s="59" t="n">
        <f aca="false">SUMIF($I36:$CS36,"&lt;&gt;",$I$1:$CS$1)</f>
        <v>19</v>
      </c>
      <c r="H36" s="61" t="n">
        <f aca="false">E36-F36+G36</f>
        <v>19</v>
      </c>
      <c r="I36" s="70"/>
      <c r="J36" s="71"/>
      <c r="K36" s="71"/>
      <c r="L36" s="71"/>
      <c r="M36" s="71"/>
      <c r="N36" s="71"/>
      <c r="O36" s="71"/>
      <c r="P36" s="71" t="n">
        <v>50</v>
      </c>
      <c r="Q36" s="71"/>
      <c r="R36" s="68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9"/>
      <c r="AO36" s="69"/>
      <c r="AP36" s="69"/>
      <c r="AQ36" s="69"/>
      <c r="AR36" s="69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</row>
    <row r="37" s="78" customFormat="true" ht="12" hidden="false" customHeight="false" outlineLevel="0" collapsed="false">
      <c r="A37" s="49" t="s">
        <v>54</v>
      </c>
      <c r="B37" s="58" t="n">
        <f aca="false">SUMIF($I37:$BO37,"&lt;&gt;",$I$3:$BO$3)</f>
        <v>800</v>
      </c>
      <c r="C37" s="58" t="n">
        <f aca="false">B37*1.15</f>
        <v>920</v>
      </c>
      <c r="D37" s="36"/>
      <c r="E37" s="37" t="n">
        <f aca="false">C37+D37</f>
        <v>920</v>
      </c>
      <c r="F37" s="44" t="n">
        <v>920</v>
      </c>
      <c r="G37" s="59" t="n">
        <f aca="false">SUMIF($I37:$CS37,"&lt;&gt;",$I$1:$CS$1)</f>
        <v>19</v>
      </c>
      <c r="H37" s="61" t="n">
        <f aca="false">E37-F37+G37</f>
        <v>19</v>
      </c>
      <c r="I37" s="75"/>
      <c r="J37" s="76"/>
      <c r="K37" s="76"/>
      <c r="L37" s="76"/>
      <c r="M37" s="76"/>
      <c r="N37" s="76"/>
      <c r="O37" s="76"/>
      <c r="P37" s="76"/>
      <c r="Q37" s="76" t="n">
        <v>48</v>
      </c>
      <c r="R37" s="3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44"/>
      <c r="AO37" s="44"/>
      <c r="AP37" s="44"/>
      <c r="AQ37" s="44"/>
      <c r="AR37" s="44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</row>
    <row r="38" s="74" customFormat="true" ht="12" hidden="false" customHeight="false" outlineLevel="0" collapsed="false">
      <c r="A38" s="67" t="s">
        <v>55</v>
      </c>
      <c r="B38" s="58" t="n">
        <f aca="false">SUMIF($I38:$BO38,"&lt;&gt;",$I$3:$BO$3)</f>
        <v>800</v>
      </c>
      <c r="C38" s="58" t="n">
        <f aca="false">B38*1.15</f>
        <v>920</v>
      </c>
      <c r="D38" s="68"/>
      <c r="E38" s="37" t="n">
        <f aca="false">C38+D38</f>
        <v>920</v>
      </c>
      <c r="F38" s="69" t="n">
        <v>920</v>
      </c>
      <c r="G38" s="59" t="n">
        <f aca="false">SUMIF($I38:$CS38,"&lt;&gt;",$I$1:$CS$1)</f>
        <v>19</v>
      </c>
      <c r="H38" s="61" t="n">
        <f aca="false">E38-F38+G38</f>
        <v>19</v>
      </c>
      <c r="I38" s="70"/>
      <c r="J38" s="71"/>
      <c r="K38" s="71"/>
      <c r="L38" s="71"/>
      <c r="M38" s="71"/>
      <c r="N38" s="71"/>
      <c r="O38" s="71"/>
      <c r="P38" s="71"/>
      <c r="Q38" s="71"/>
      <c r="R38" s="68" t="n">
        <v>46</v>
      </c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9"/>
      <c r="AO38" s="69"/>
      <c r="AP38" s="69"/>
      <c r="AQ38" s="69"/>
      <c r="AR38" s="69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</row>
    <row r="39" s="78" customFormat="true" ht="12" hidden="false" customHeight="false" outlineLevel="0" collapsed="false">
      <c r="A39" s="49" t="s">
        <v>56</v>
      </c>
      <c r="B39" s="58" t="n">
        <f aca="false">S3*2</f>
        <v>2000</v>
      </c>
      <c r="C39" s="58" t="n">
        <f aca="false">B39*1.15</f>
        <v>2300</v>
      </c>
      <c r="D39" s="36"/>
      <c r="E39" s="37" t="n">
        <f aca="false">C39+D39</f>
        <v>2300</v>
      </c>
      <c r="F39" s="44" t="n">
        <v>2300</v>
      </c>
      <c r="G39" s="59" t="n">
        <f aca="false">S1*2</f>
        <v>38</v>
      </c>
      <c r="H39" s="61" t="n">
        <f aca="false">E39-F39+G39</f>
        <v>38</v>
      </c>
      <c r="I39" s="75"/>
      <c r="J39" s="76"/>
      <c r="K39" s="76"/>
      <c r="L39" s="76"/>
      <c r="M39" s="76"/>
      <c r="N39" s="76"/>
      <c r="O39" s="76"/>
      <c r="P39" s="76"/>
      <c r="Q39" s="76"/>
      <c r="R39" s="36"/>
      <c r="S39" s="76" t="s">
        <v>57</v>
      </c>
      <c r="T39" s="76"/>
      <c r="U39" s="76"/>
      <c r="V39" s="76"/>
      <c r="W39" s="76"/>
      <c r="X39" s="76"/>
      <c r="Y39" s="76"/>
      <c r="Z39" s="76"/>
      <c r="AA39" s="76"/>
      <c r="AB39" s="7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44"/>
      <c r="AO39" s="44"/>
      <c r="AP39" s="44"/>
      <c r="AQ39" s="44"/>
      <c r="AR39" s="44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</row>
    <row r="40" s="74" customFormat="true" ht="12" hidden="false" customHeight="false" outlineLevel="0" collapsed="false">
      <c r="A40" s="67" t="s">
        <v>58</v>
      </c>
      <c r="B40" s="58" t="n">
        <f aca="false">SUMIF($I40:$BO40,"&lt;&gt;",$I$3:$BO$3)</f>
        <v>1000</v>
      </c>
      <c r="C40" s="58" t="n">
        <f aca="false">B40*1.15</f>
        <v>1150</v>
      </c>
      <c r="D40" s="68"/>
      <c r="E40" s="37" t="n">
        <f aca="false">C40+D40</f>
        <v>1150</v>
      </c>
      <c r="F40" s="69" t="n">
        <v>1150</v>
      </c>
      <c r="G40" s="59" t="n">
        <f aca="false">SUMIF($I40:$CS40,"&lt;&gt;",$I$1:$CS$1)</f>
        <v>19</v>
      </c>
      <c r="H40" s="61" t="n">
        <f aca="false">E40-F40+G40</f>
        <v>19</v>
      </c>
      <c r="I40" s="70"/>
      <c r="J40" s="71"/>
      <c r="K40" s="71"/>
      <c r="L40" s="71"/>
      <c r="M40" s="71"/>
      <c r="N40" s="71"/>
      <c r="O40" s="71"/>
      <c r="P40" s="71"/>
      <c r="Q40" s="71"/>
      <c r="R40" s="68"/>
      <c r="S40" s="71" t="n">
        <v>42</v>
      </c>
      <c r="T40" s="71"/>
      <c r="U40" s="71"/>
      <c r="V40" s="71"/>
      <c r="W40" s="71"/>
      <c r="X40" s="71"/>
      <c r="Y40" s="71"/>
      <c r="Z40" s="71"/>
      <c r="AA40" s="71"/>
      <c r="AB40" s="71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9"/>
      <c r="AO40" s="69"/>
      <c r="AP40" s="69"/>
      <c r="AQ40" s="69"/>
      <c r="AR40" s="69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</row>
    <row r="41" s="74" customFormat="true" ht="12" hidden="false" customHeight="false" outlineLevel="0" collapsed="false">
      <c r="A41" s="67" t="s">
        <v>59</v>
      </c>
      <c r="B41" s="58" t="n">
        <f aca="false">SUMIF($I41:$BO41,"&lt;&gt;",$I$3:$BO$3)</f>
        <v>1000</v>
      </c>
      <c r="C41" s="58" t="n">
        <f aca="false">B41*1.15</f>
        <v>1150</v>
      </c>
      <c r="D41" s="68"/>
      <c r="E41" s="37" t="n">
        <f aca="false">C41+D41</f>
        <v>1150</v>
      </c>
      <c r="F41" s="69" t="n">
        <v>1150</v>
      </c>
      <c r="G41" s="59" t="n">
        <f aca="false">SUMIF($I41:$CS41,"&lt;&gt;",$I$1:$CS$1)</f>
        <v>19</v>
      </c>
      <c r="H41" s="61" t="n">
        <f aca="false">E41-F41+G41</f>
        <v>19</v>
      </c>
      <c r="I41" s="70"/>
      <c r="J41" s="71"/>
      <c r="K41" s="71"/>
      <c r="L41" s="71"/>
      <c r="M41" s="71"/>
      <c r="N41" s="71" t="n">
        <v>42</v>
      </c>
      <c r="O41" s="71"/>
      <c r="P41" s="71"/>
      <c r="Q41" s="71"/>
      <c r="R41" s="68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9"/>
      <c r="AO41" s="69"/>
      <c r="AP41" s="69"/>
      <c r="AQ41" s="69"/>
      <c r="AR41" s="69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</row>
    <row r="42" s="78" customFormat="true" ht="12" hidden="false" customHeight="false" outlineLevel="0" collapsed="false">
      <c r="A42" s="49" t="s">
        <v>60</v>
      </c>
      <c r="B42" s="58" t="n">
        <f aca="false">SUMIF($I42:$BO42,"&lt;&gt;",$I$3:$BO$3)</f>
        <v>1000</v>
      </c>
      <c r="C42" s="58" t="n">
        <f aca="false">B42*1.15</f>
        <v>1150</v>
      </c>
      <c r="D42" s="36" t="n">
        <v>250</v>
      </c>
      <c r="E42" s="37" t="n">
        <f aca="false">C42+D42</f>
        <v>1400</v>
      </c>
      <c r="F42" s="44" t="n">
        <v>1400</v>
      </c>
      <c r="G42" s="59" t="n">
        <f aca="false">SUMIF($I42:$CS42,"&lt;&gt;",$I$1:$CS$1)</f>
        <v>19</v>
      </c>
      <c r="H42" s="61" t="n">
        <f aca="false">E42-F42+G42</f>
        <v>19</v>
      </c>
      <c r="I42" s="75"/>
      <c r="J42" s="76"/>
      <c r="K42" s="76"/>
      <c r="L42" s="76"/>
      <c r="M42" s="76"/>
      <c r="N42" s="76"/>
      <c r="O42" s="76"/>
      <c r="P42" s="76"/>
      <c r="Q42" s="76"/>
      <c r="R42" s="36"/>
      <c r="S42" s="76"/>
      <c r="T42" s="76" t="n">
        <v>42</v>
      </c>
      <c r="U42" s="76"/>
      <c r="V42" s="76"/>
      <c r="W42" s="76"/>
      <c r="X42" s="76"/>
      <c r="Y42" s="76"/>
      <c r="Z42" s="76"/>
      <c r="AA42" s="76"/>
      <c r="AB42" s="7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44"/>
      <c r="AO42" s="44"/>
      <c r="AP42" s="44"/>
      <c r="AQ42" s="44"/>
      <c r="AR42" s="44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</row>
    <row r="43" s="78" customFormat="true" ht="12" hidden="false" customHeight="false" outlineLevel="0" collapsed="false">
      <c r="A43" s="49" t="s">
        <v>61</v>
      </c>
      <c r="B43" s="58" t="n">
        <f aca="false">SUMIF($I43:$BO43,"&lt;&gt;",$I$3:$BO$3)</f>
        <v>1000</v>
      </c>
      <c r="C43" s="58" t="n">
        <f aca="false">B43*1.15</f>
        <v>1150</v>
      </c>
      <c r="D43" s="36" t="n">
        <v>250</v>
      </c>
      <c r="E43" s="37" t="n">
        <f aca="false">C43+D43</f>
        <v>1400</v>
      </c>
      <c r="F43" s="44" t="n">
        <v>1400</v>
      </c>
      <c r="G43" s="59" t="n">
        <f aca="false">SUMIF($I43:$CS43,"&lt;&gt;",$I$1:$CS$1)</f>
        <v>19</v>
      </c>
      <c r="H43" s="61" t="n">
        <f aca="false">E43-F43+G43</f>
        <v>19</v>
      </c>
      <c r="I43" s="75"/>
      <c r="J43" s="76"/>
      <c r="K43" s="76"/>
      <c r="L43" s="76"/>
      <c r="M43" s="76"/>
      <c r="N43" s="76"/>
      <c r="O43" s="76"/>
      <c r="P43" s="76"/>
      <c r="Q43" s="76"/>
      <c r="R43" s="36"/>
      <c r="S43" s="76"/>
      <c r="T43" s="76" t="n">
        <v>46</v>
      </c>
      <c r="U43" s="76"/>
      <c r="V43" s="76"/>
      <c r="W43" s="76"/>
      <c r="X43" s="76"/>
      <c r="Y43" s="76"/>
      <c r="Z43" s="76"/>
      <c r="AA43" s="76"/>
      <c r="AB43" s="7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4"/>
      <c r="AO43" s="44"/>
      <c r="AP43" s="44"/>
      <c r="AQ43" s="44"/>
      <c r="AR43" s="44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</row>
    <row r="44" s="78" customFormat="true" ht="12" hidden="false" customHeight="false" outlineLevel="0" collapsed="false">
      <c r="A44" s="49" t="s">
        <v>62</v>
      </c>
      <c r="B44" s="58" t="n">
        <f aca="false">SUMIF($I44:$BO44,"&lt;&gt;",$I$3:$BO$3)</f>
        <v>1000</v>
      </c>
      <c r="C44" s="58" t="n">
        <f aca="false">B44*1.15</f>
        <v>1150</v>
      </c>
      <c r="D44" s="36" t="n">
        <v>250</v>
      </c>
      <c r="E44" s="37" t="n">
        <f aca="false">C44+D44</f>
        <v>1400</v>
      </c>
      <c r="F44" s="44" t="n">
        <v>1180</v>
      </c>
      <c r="G44" s="59" t="n">
        <f aca="false">SUMIF($I44:$CS44,"&lt;&gt;",$I$1:$CS$1)</f>
        <v>19</v>
      </c>
      <c r="H44" s="61" t="n">
        <f aca="false">E44-F44+G44</f>
        <v>239</v>
      </c>
      <c r="I44" s="75"/>
      <c r="J44" s="76"/>
      <c r="K44" s="76"/>
      <c r="L44" s="76"/>
      <c r="M44" s="76"/>
      <c r="N44" s="76"/>
      <c r="O44" s="76"/>
      <c r="P44" s="76"/>
      <c r="Q44" s="76"/>
      <c r="R44" s="36"/>
      <c r="S44" s="76"/>
      <c r="T44" s="76" t="n">
        <v>48</v>
      </c>
      <c r="U44" s="76"/>
      <c r="V44" s="76"/>
      <c r="W44" s="76"/>
      <c r="X44" s="76"/>
      <c r="Y44" s="76"/>
      <c r="Z44" s="76"/>
      <c r="AA44" s="76"/>
      <c r="AB44" s="7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44"/>
      <c r="AO44" s="44"/>
      <c r="AP44" s="44"/>
      <c r="AQ44" s="44"/>
      <c r="AR44" s="44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</row>
    <row r="45" s="78" customFormat="true" ht="12" hidden="false" customHeight="false" outlineLevel="0" collapsed="false">
      <c r="A45" s="49" t="s">
        <v>63</v>
      </c>
      <c r="B45" s="58" t="n">
        <f aca="false">SUMIF($I45:$BO45,"&lt;&gt;",$I$3:$BO$3)</f>
        <v>1000</v>
      </c>
      <c r="C45" s="58" t="n">
        <f aca="false">B45*1.15</f>
        <v>1150</v>
      </c>
      <c r="D45" s="36" t="n">
        <v>250</v>
      </c>
      <c r="E45" s="37" t="n">
        <f aca="false">C45+D45</f>
        <v>1400</v>
      </c>
      <c r="F45" s="44" t="n">
        <v>1400</v>
      </c>
      <c r="G45" s="59" t="n">
        <f aca="false">SUMIF($I45:$CS45,"&lt;&gt;",$I$1:$CS$1)</f>
        <v>19</v>
      </c>
      <c r="H45" s="61" t="n">
        <f aca="false">E45-F45+G45</f>
        <v>19</v>
      </c>
      <c r="I45" s="75"/>
      <c r="J45" s="76"/>
      <c r="K45" s="76"/>
      <c r="L45" s="76"/>
      <c r="M45" s="76"/>
      <c r="N45" s="76"/>
      <c r="O45" s="76"/>
      <c r="P45" s="76"/>
      <c r="Q45" s="76"/>
      <c r="R45" s="36"/>
      <c r="S45" s="76"/>
      <c r="T45" s="76" t="n">
        <v>50</v>
      </c>
      <c r="U45" s="76"/>
      <c r="V45" s="76"/>
      <c r="W45" s="76"/>
      <c r="X45" s="76"/>
      <c r="Y45" s="76"/>
      <c r="Z45" s="76"/>
      <c r="AA45" s="76"/>
      <c r="AB45" s="7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4"/>
      <c r="AO45" s="44"/>
      <c r="AP45" s="44"/>
      <c r="AQ45" s="44"/>
      <c r="AR45" s="44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</row>
    <row r="46" s="74" customFormat="true" ht="12" hidden="false" customHeight="false" outlineLevel="0" collapsed="false">
      <c r="A46" s="67" t="s">
        <v>64</v>
      </c>
      <c r="B46" s="58" t="n">
        <f aca="false">SUMIF($I46:$BO46,"&lt;&gt;",$I$3:$BO$3)</f>
        <v>800</v>
      </c>
      <c r="C46" s="58" t="n">
        <f aca="false">B46*1.15</f>
        <v>920</v>
      </c>
      <c r="D46" s="68"/>
      <c r="E46" s="37" t="n">
        <f aca="false">C46+D46</f>
        <v>920</v>
      </c>
      <c r="F46" s="69" t="n">
        <v>920</v>
      </c>
      <c r="G46" s="59" t="n">
        <f aca="false">SUMIF($I46:$CS46,"&lt;&gt;",$I$1:$CS$1)</f>
        <v>19</v>
      </c>
      <c r="H46" s="61" t="n">
        <f aca="false">E46-F46+G46</f>
        <v>19</v>
      </c>
      <c r="I46" s="70"/>
      <c r="J46" s="71"/>
      <c r="K46" s="71"/>
      <c r="L46" s="71" t="n">
        <v>48</v>
      </c>
      <c r="M46" s="71"/>
      <c r="N46" s="71"/>
      <c r="O46" s="71"/>
      <c r="P46" s="71"/>
      <c r="Q46" s="71"/>
      <c r="R46" s="68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9"/>
      <c r="AO46" s="69"/>
      <c r="AP46" s="69"/>
      <c r="AQ46" s="69"/>
      <c r="AR46" s="69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</row>
    <row r="47" s="74" customFormat="true" ht="12" hidden="false" customHeight="false" outlineLevel="0" collapsed="false">
      <c r="A47" s="67"/>
      <c r="B47" s="58" t="n">
        <f aca="false">SUMIF($I47:$BO47,"&lt;&gt;",$I$3:$BO$3)</f>
        <v>0</v>
      </c>
      <c r="C47" s="58" t="n">
        <f aca="false">B47*1.15</f>
        <v>0</v>
      </c>
      <c r="D47" s="68"/>
      <c r="E47" s="37" t="n">
        <f aca="false">C47+D47</f>
        <v>0</v>
      </c>
      <c r="F47" s="69"/>
      <c r="G47" s="59" t="n">
        <f aca="false">SUMIF($I47:$CS47,"&lt;&gt;",$I$1:$CS$1)</f>
        <v>0</v>
      </c>
      <c r="H47" s="61" t="n">
        <f aca="false">E47-F47+G47</f>
        <v>0</v>
      </c>
      <c r="I47" s="70"/>
      <c r="J47" s="71"/>
      <c r="K47" s="71"/>
      <c r="L47" s="71"/>
      <c r="M47" s="71"/>
      <c r="N47" s="71"/>
      <c r="O47" s="71"/>
      <c r="P47" s="71"/>
      <c r="Q47" s="71"/>
      <c r="R47" s="68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9"/>
      <c r="AO47" s="69"/>
      <c r="AP47" s="69"/>
      <c r="AQ47" s="69"/>
      <c r="AR47" s="69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</row>
    <row r="48" s="74" customFormat="true" ht="12" hidden="false" customHeight="false" outlineLevel="0" collapsed="false">
      <c r="A48" s="67"/>
      <c r="B48" s="58" t="n">
        <f aca="false">SUMIF($I48:$BO48,"&lt;&gt;",$I$3:$BO$3)</f>
        <v>0</v>
      </c>
      <c r="C48" s="58" t="n">
        <f aca="false">B48*1.15</f>
        <v>0</v>
      </c>
      <c r="D48" s="68"/>
      <c r="E48" s="37" t="n">
        <f aca="false">C48+D48</f>
        <v>0</v>
      </c>
      <c r="F48" s="69"/>
      <c r="G48" s="59" t="n">
        <f aca="false">SUMIF($I48:$CS48,"&lt;&gt;",$I$1:$CS$1)</f>
        <v>0</v>
      </c>
      <c r="H48" s="61" t="n">
        <f aca="false">E48-F48+G48</f>
        <v>0</v>
      </c>
      <c r="I48" s="70"/>
      <c r="J48" s="71"/>
      <c r="K48" s="71"/>
      <c r="L48" s="71"/>
      <c r="M48" s="71"/>
      <c r="N48" s="71"/>
      <c r="O48" s="71"/>
      <c r="P48" s="71"/>
      <c r="Q48" s="71"/>
      <c r="R48" s="68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9"/>
      <c r="AO48" s="69"/>
      <c r="AP48" s="69"/>
      <c r="AQ48" s="69"/>
      <c r="AR48" s="69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</row>
    <row r="49" s="74" customFormat="true" ht="12" hidden="false" customHeight="false" outlineLevel="0" collapsed="false">
      <c r="A49" s="67"/>
      <c r="B49" s="58" t="n">
        <f aca="false">SUMIF($I49:$BO49,"&lt;&gt;",$I$3:$BO$3)</f>
        <v>0</v>
      </c>
      <c r="C49" s="58" t="n">
        <f aca="false">B49*1.15</f>
        <v>0</v>
      </c>
      <c r="D49" s="68"/>
      <c r="E49" s="37" t="n">
        <f aca="false">C49+D49</f>
        <v>0</v>
      </c>
      <c r="F49" s="69"/>
      <c r="G49" s="59" t="n">
        <f aca="false">SUMIF($I49:$CS49,"&lt;&gt;",$I$1:$CS$1)</f>
        <v>0</v>
      </c>
      <c r="H49" s="61" t="n">
        <f aca="false">E49-F49+G49</f>
        <v>0</v>
      </c>
      <c r="I49" s="70"/>
      <c r="J49" s="71"/>
      <c r="K49" s="71"/>
      <c r="L49" s="71"/>
      <c r="M49" s="71"/>
      <c r="N49" s="71"/>
      <c r="O49" s="71"/>
      <c r="P49" s="71"/>
      <c r="Q49" s="71"/>
      <c r="R49" s="68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9"/>
      <c r="AO49" s="69"/>
      <c r="AP49" s="69"/>
      <c r="AQ49" s="69"/>
      <c r="AR49" s="69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</row>
    <row r="50" s="74" customFormat="true" ht="12" hidden="false" customHeight="false" outlineLevel="0" collapsed="false">
      <c r="A50" s="67"/>
      <c r="B50" s="58" t="n">
        <f aca="false">SUMIF($I50:$BO50,"&lt;&gt;",$I$3:$BO$3)</f>
        <v>0</v>
      </c>
      <c r="C50" s="58" t="n">
        <f aca="false">B50*1.15</f>
        <v>0</v>
      </c>
      <c r="D50" s="68"/>
      <c r="E50" s="37" t="n">
        <f aca="false">C50+D50</f>
        <v>0</v>
      </c>
      <c r="F50" s="69"/>
      <c r="G50" s="59" t="n">
        <f aca="false">SUMIF($I50:$CS50,"&lt;&gt;",$I$1:$CS$1)</f>
        <v>0</v>
      </c>
      <c r="H50" s="61" t="n">
        <f aca="false">E50-F50+G50</f>
        <v>0</v>
      </c>
      <c r="I50" s="70"/>
      <c r="J50" s="71"/>
      <c r="K50" s="71"/>
      <c r="L50" s="71"/>
      <c r="M50" s="71"/>
      <c r="N50" s="71"/>
      <c r="O50" s="71"/>
      <c r="P50" s="71"/>
      <c r="Q50" s="71"/>
      <c r="R50" s="68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9"/>
      <c r="AO50" s="69"/>
      <c r="AP50" s="69"/>
      <c r="AQ50" s="69"/>
      <c r="AR50" s="69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</row>
    <row r="51" s="74" customFormat="true" ht="12" hidden="false" customHeight="false" outlineLevel="0" collapsed="false">
      <c r="A51" s="67"/>
      <c r="B51" s="58" t="n">
        <f aca="false">SUMIF($I51:$BO51,"&lt;&gt;",$I$3:$BO$3)</f>
        <v>0</v>
      </c>
      <c r="C51" s="58" t="n">
        <f aca="false">B51*1.15</f>
        <v>0</v>
      </c>
      <c r="D51" s="68"/>
      <c r="E51" s="37" t="n">
        <f aca="false">C51+D51</f>
        <v>0</v>
      </c>
      <c r="F51" s="69"/>
      <c r="G51" s="59" t="n">
        <f aca="false">SUMIF($I51:$CS51,"&lt;&gt;",$I$1:$CS$1)</f>
        <v>0</v>
      </c>
      <c r="H51" s="61" t="n">
        <f aca="false">E51-F51+G51</f>
        <v>0</v>
      </c>
      <c r="I51" s="70"/>
      <c r="J51" s="71"/>
      <c r="K51" s="71"/>
      <c r="L51" s="71"/>
      <c r="M51" s="71"/>
      <c r="N51" s="71"/>
      <c r="O51" s="71"/>
      <c r="P51" s="71"/>
      <c r="Q51" s="71"/>
      <c r="R51" s="68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9"/>
      <c r="AO51" s="69"/>
      <c r="AP51" s="69"/>
      <c r="AQ51" s="69"/>
      <c r="AR51" s="69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</row>
    <row r="52" s="74" customFormat="true" ht="12" hidden="false" customHeight="false" outlineLevel="0" collapsed="false">
      <c r="A52" s="67"/>
      <c r="B52" s="58" t="n">
        <f aca="false">SUMIF($I52:$BO52,"&lt;&gt;",$I$3:$BO$3)</f>
        <v>0</v>
      </c>
      <c r="C52" s="58" t="n">
        <f aca="false">B52*1.15</f>
        <v>0</v>
      </c>
      <c r="D52" s="68"/>
      <c r="E52" s="37" t="n">
        <f aca="false">C52+D52</f>
        <v>0</v>
      </c>
      <c r="F52" s="69"/>
      <c r="G52" s="59" t="n">
        <f aca="false">SUMIF($I52:$CS52,"&lt;&gt;",$I$1:$CS$1)</f>
        <v>0</v>
      </c>
      <c r="H52" s="61" t="n">
        <f aca="false">E52-F52+G52</f>
        <v>0</v>
      </c>
      <c r="I52" s="70"/>
      <c r="J52" s="71"/>
      <c r="K52" s="71"/>
      <c r="L52" s="71"/>
      <c r="M52" s="71"/>
      <c r="N52" s="71"/>
      <c r="O52" s="71"/>
      <c r="P52" s="71"/>
      <c r="Q52" s="71"/>
      <c r="R52" s="68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9"/>
      <c r="AO52" s="69"/>
      <c r="AP52" s="69"/>
      <c r="AQ52" s="69"/>
      <c r="AR52" s="69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</row>
    <row r="53" s="74" customFormat="true" ht="12" hidden="false" customHeight="false" outlineLevel="0" collapsed="false">
      <c r="A53" s="67"/>
      <c r="B53" s="58" t="n">
        <f aca="false">SUMIF($I53:$BO53,"&lt;&gt;",$I$3:$BO$3)</f>
        <v>0</v>
      </c>
      <c r="C53" s="58" t="n">
        <f aca="false">B53*1.15</f>
        <v>0</v>
      </c>
      <c r="D53" s="68"/>
      <c r="E53" s="37" t="n">
        <f aca="false">C53+D53</f>
        <v>0</v>
      </c>
      <c r="F53" s="69"/>
      <c r="G53" s="59" t="n">
        <f aca="false">SUMIF($I53:$CS53,"&lt;&gt;",$I$1:$CS$1)</f>
        <v>0</v>
      </c>
      <c r="H53" s="61" t="n">
        <f aca="false">E53-F53+G53</f>
        <v>0</v>
      </c>
      <c r="I53" s="70"/>
      <c r="J53" s="71"/>
      <c r="K53" s="71"/>
      <c r="L53" s="71"/>
      <c r="M53" s="71"/>
      <c r="N53" s="71"/>
      <c r="O53" s="71"/>
      <c r="P53" s="71"/>
      <c r="Q53" s="71"/>
      <c r="R53" s="68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9"/>
      <c r="AO53" s="69"/>
      <c r="AP53" s="69"/>
      <c r="AQ53" s="69"/>
      <c r="AR53" s="69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</row>
    <row r="54" s="74" customFormat="true" ht="12" hidden="false" customHeight="false" outlineLevel="0" collapsed="false">
      <c r="A54" s="67"/>
      <c r="B54" s="58" t="n">
        <f aca="false">SUMIF($I54:$BO54,"&lt;&gt;",$I$3:$BO$3)</f>
        <v>0</v>
      </c>
      <c r="C54" s="58" t="n">
        <f aca="false">B54*1.15</f>
        <v>0</v>
      </c>
      <c r="D54" s="68"/>
      <c r="E54" s="37" t="n">
        <f aca="false">C54+D54</f>
        <v>0</v>
      </c>
      <c r="F54" s="69"/>
      <c r="G54" s="59" t="n">
        <f aca="false">SUMIF($I54:$CS54,"&lt;&gt;",$I$1:$CS$1)</f>
        <v>0</v>
      </c>
      <c r="H54" s="61" t="n">
        <f aca="false">E54-F54+G54</f>
        <v>0</v>
      </c>
      <c r="I54" s="70"/>
      <c r="J54" s="71"/>
      <c r="K54" s="71"/>
      <c r="L54" s="71"/>
      <c r="M54" s="71"/>
      <c r="N54" s="71"/>
      <c r="O54" s="71"/>
      <c r="P54" s="71"/>
      <c r="Q54" s="71"/>
      <c r="R54" s="68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9"/>
      <c r="AO54" s="69"/>
      <c r="AP54" s="69"/>
      <c r="AQ54" s="69"/>
      <c r="AR54" s="69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</row>
    <row r="55" s="74" customFormat="true" ht="12" hidden="false" customHeight="false" outlineLevel="0" collapsed="false">
      <c r="A55" s="67"/>
      <c r="B55" s="58" t="n">
        <f aca="false">SUMIF($I55:$BO55,"&lt;&gt;",$I$3:$BO$3)</f>
        <v>0</v>
      </c>
      <c r="C55" s="58" t="n">
        <f aca="false">B55*1.15</f>
        <v>0</v>
      </c>
      <c r="D55" s="68"/>
      <c r="E55" s="37" t="n">
        <f aca="false">C55+D55</f>
        <v>0</v>
      </c>
      <c r="F55" s="69"/>
      <c r="G55" s="59" t="n">
        <f aca="false">SUMIF($I55:$CS55,"&lt;&gt;",$I$1:$CS$1)</f>
        <v>0</v>
      </c>
      <c r="H55" s="61" t="n">
        <f aca="false">E55-F55+G55</f>
        <v>0</v>
      </c>
      <c r="I55" s="70"/>
      <c r="J55" s="71"/>
      <c r="K55" s="71"/>
      <c r="L55" s="71"/>
      <c r="M55" s="71"/>
      <c r="N55" s="71"/>
      <c r="O55" s="71"/>
      <c r="P55" s="71"/>
      <c r="Q55" s="71"/>
      <c r="R55" s="68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9"/>
      <c r="AO55" s="69"/>
      <c r="AP55" s="69"/>
      <c r="AQ55" s="69"/>
      <c r="AR55" s="69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</row>
    <row r="56" s="74" customFormat="true" ht="12" hidden="false" customHeight="false" outlineLevel="0" collapsed="false">
      <c r="A56" s="67"/>
      <c r="B56" s="58" t="n">
        <f aca="false">SUMIF($I56:$BO56,"&lt;&gt;",$I$3:$BO$3)</f>
        <v>0</v>
      </c>
      <c r="C56" s="58" t="n">
        <f aca="false">B56*1.15</f>
        <v>0</v>
      </c>
      <c r="D56" s="68"/>
      <c r="E56" s="37" t="n">
        <f aca="false">C56+D56</f>
        <v>0</v>
      </c>
      <c r="F56" s="69"/>
      <c r="G56" s="59" t="n">
        <f aca="false">SUMIF($I56:$CS56,"&lt;&gt;",$I$1:$CS$1)</f>
        <v>0</v>
      </c>
      <c r="H56" s="61" t="n">
        <f aca="false">E56-F56+G56</f>
        <v>0</v>
      </c>
      <c r="I56" s="70"/>
      <c r="J56" s="71"/>
      <c r="K56" s="71"/>
      <c r="L56" s="71"/>
      <c r="M56" s="71"/>
      <c r="N56" s="71"/>
      <c r="O56" s="71"/>
      <c r="P56" s="71"/>
      <c r="Q56" s="71"/>
      <c r="R56" s="68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9"/>
      <c r="AO56" s="69"/>
      <c r="AP56" s="69"/>
      <c r="AQ56" s="69"/>
      <c r="AR56" s="69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</row>
    <row r="57" s="74" customFormat="true" ht="12" hidden="false" customHeight="false" outlineLevel="0" collapsed="false">
      <c r="A57" s="67"/>
      <c r="B57" s="58" t="n">
        <f aca="false">SUMIF($I57:$BO57,"&lt;&gt;",$I$3:$BO$3)</f>
        <v>0</v>
      </c>
      <c r="C57" s="58" t="n">
        <f aca="false">B57*1.15</f>
        <v>0</v>
      </c>
      <c r="D57" s="68"/>
      <c r="E57" s="37" t="n">
        <f aca="false">C57+D57</f>
        <v>0</v>
      </c>
      <c r="F57" s="69"/>
      <c r="G57" s="59" t="n">
        <f aca="false">SUMIF($I57:$CS57,"&lt;&gt;",$I$1:$CS$1)</f>
        <v>0</v>
      </c>
      <c r="H57" s="61" t="n">
        <f aca="false">E57-F57+G57</f>
        <v>0</v>
      </c>
      <c r="I57" s="70"/>
      <c r="J57" s="71"/>
      <c r="K57" s="71"/>
      <c r="L57" s="71"/>
      <c r="M57" s="71"/>
      <c r="N57" s="71"/>
      <c r="O57" s="71"/>
      <c r="P57" s="71"/>
      <c r="Q57" s="71"/>
      <c r="R57" s="68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9"/>
      <c r="AO57" s="69"/>
      <c r="AP57" s="69"/>
      <c r="AQ57" s="69"/>
      <c r="AR57" s="69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</row>
    <row r="58" s="74" customFormat="true" ht="12" hidden="false" customHeight="false" outlineLevel="0" collapsed="false">
      <c r="A58" s="67"/>
      <c r="B58" s="58" t="n">
        <f aca="false">SUMIF($I58:$BO58,"&lt;&gt;",$I$3:$BO$3)</f>
        <v>0</v>
      </c>
      <c r="C58" s="58" t="n">
        <f aca="false">B58*1.15</f>
        <v>0</v>
      </c>
      <c r="D58" s="68"/>
      <c r="E58" s="37" t="n">
        <f aca="false">C58+D58</f>
        <v>0</v>
      </c>
      <c r="F58" s="69"/>
      <c r="G58" s="59" t="n">
        <f aca="false">SUMIF($I58:$CS58,"&lt;&gt;",$I$1:$CS$1)</f>
        <v>0</v>
      </c>
      <c r="H58" s="61" t="n">
        <f aca="false">E58-F58+G58</f>
        <v>0</v>
      </c>
      <c r="I58" s="70"/>
      <c r="J58" s="71"/>
      <c r="K58" s="71"/>
      <c r="L58" s="71"/>
      <c r="M58" s="71"/>
      <c r="N58" s="71"/>
      <c r="O58" s="71"/>
      <c r="P58" s="71"/>
      <c r="Q58" s="71"/>
      <c r="R58" s="68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9"/>
      <c r="AO58" s="69"/>
      <c r="AP58" s="69"/>
      <c r="AQ58" s="69"/>
      <c r="AR58" s="69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</row>
    <row r="59" s="74" customFormat="true" ht="12" hidden="false" customHeight="false" outlineLevel="0" collapsed="false">
      <c r="A59" s="67"/>
      <c r="B59" s="58" t="n">
        <f aca="false">SUMIF($I59:$BO59,"&lt;&gt;",$I$3:$BO$3)</f>
        <v>0</v>
      </c>
      <c r="C59" s="58" t="n">
        <f aca="false">B59*1.15</f>
        <v>0</v>
      </c>
      <c r="D59" s="68"/>
      <c r="E59" s="37" t="n">
        <f aca="false">C59+D59</f>
        <v>0</v>
      </c>
      <c r="F59" s="69"/>
      <c r="G59" s="59" t="n">
        <f aca="false">SUMIF($I59:$CS59,"&lt;&gt;",$I$1:$CS$1)</f>
        <v>0</v>
      </c>
      <c r="H59" s="61" t="n">
        <f aca="false">E59-F59+G59</f>
        <v>0</v>
      </c>
      <c r="I59" s="70"/>
      <c r="J59" s="71"/>
      <c r="K59" s="71"/>
      <c r="L59" s="71"/>
      <c r="M59" s="71"/>
      <c r="N59" s="71"/>
      <c r="O59" s="71"/>
      <c r="P59" s="71"/>
      <c r="Q59" s="71"/>
      <c r="R59" s="68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9"/>
      <c r="AO59" s="69"/>
      <c r="AP59" s="69"/>
      <c r="AQ59" s="69"/>
      <c r="AR59" s="69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</row>
    <row r="60" s="74" customFormat="true" ht="12" hidden="false" customHeight="false" outlineLevel="0" collapsed="false">
      <c r="A60" s="67"/>
      <c r="B60" s="58" t="n">
        <f aca="false">SUMIF($I60:$BO60,"&lt;&gt;",$I$3:$BO$3)</f>
        <v>0</v>
      </c>
      <c r="C60" s="58" t="n">
        <f aca="false">B60*1.15</f>
        <v>0</v>
      </c>
      <c r="D60" s="68"/>
      <c r="E60" s="37" t="n">
        <f aca="false">C60+D60</f>
        <v>0</v>
      </c>
      <c r="F60" s="69"/>
      <c r="G60" s="59" t="n">
        <f aca="false">SUMIF($I60:$CS60,"&lt;&gt;",$I$1:$CS$1)</f>
        <v>0</v>
      </c>
      <c r="H60" s="61" t="n">
        <f aca="false">E60-F60+G60</f>
        <v>0</v>
      </c>
      <c r="I60" s="70"/>
      <c r="J60" s="71"/>
      <c r="K60" s="71"/>
      <c r="L60" s="71"/>
      <c r="M60" s="71"/>
      <c r="N60" s="71"/>
      <c r="O60" s="71"/>
      <c r="P60" s="71"/>
      <c r="Q60" s="71"/>
      <c r="R60" s="68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9"/>
      <c r="AO60" s="69"/>
      <c r="AP60" s="69"/>
      <c r="AQ60" s="69"/>
      <c r="AR60" s="69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</row>
    <row r="61" s="74" customFormat="true" ht="12" hidden="false" customHeight="false" outlineLevel="0" collapsed="false">
      <c r="A61" s="67"/>
      <c r="B61" s="58" t="n">
        <f aca="false">SUMIF($I61:$BO61,"&lt;&gt;",$I$3:$BO$3)</f>
        <v>0</v>
      </c>
      <c r="C61" s="58" t="n">
        <f aca="false">B61*1.15</f>
        <v>0</v>
      </c>
      <c r="D61" s="68"/>
      <c r="E61" s="37" t="n">
        <f aca="false">C61+D61</f>
        <v>0</v>
      </c>
      <c r="F61" s="69"/>
      <c r="G61" s="59" t="n">
        <f aca="false">SUMIF($I61:$CS61,"&lt;&gt;",$I$1:$CS$1)</f>
        <v>0</v>
      </c>
      <c r="H61" s="61" t="n">
        <f aca="false">E61-F61+G61</f>
        <v>0</v>
      </c>
      <c r="I61" s="70"/>
      <c r="J61" s="71"/>
      <c r="K61" s="71"/>
      <c r="L61" s="71"/>
      <c r="M61" s="71"/>
      <c r="N61" s="71"/>
      <c r="O61" s="71"/>
      <c r="P61" s="71"/>
      <c r="Q61" s="71"/>
      <c r="R61" s="68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9"/>
      <c r="AO61" s="69"/>
      <c r="AP61" s="69"/>
      <c r="AQ61" s="69"/>
      <c r="AR61" s="69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</row>
    <row r="62" s="74" customFormat="true" ht="12" hidden="false" customHeight="false" outlineLevel="0" collapsed="false">
      <c r="A62" s="67"/>
      <c r="B62" s="58" t="n">
        <f aca="false">SUMIF($I62:$BO62,"&lt;&gt;",$I$3:$BO$3)</f>
        <v>0</v>
      </c>
      <c r="C62" s="58" t="n">
        <f aca="false">B62*1.15</f>
        <v>0</v>
      </c>
      <c r="D62" s="68"/>
      <c r="E62" s="37" t="n">
        <f aca="false">C62+D62</f>
        <v>0</v>
      </c>
      <c r="F62" s="69"/>
      <c r="G62" s="59" t="n">
        <f aca="false">SUMIF($I62:$CS62,"&lt;&gt;",$I$1:$CS$1)</f>
        <v>0</v>
      </c>
      <c r="H62" s="61" t="n">
        <f aca="false">E62-F62+G62</f>
        <v>0</v>
      </c>
      <c r="I62" s="70"/>
      <c r="J62" s="71"/>
      <c r="K62" s="71"/>
      <c r="L62" s="71"/>
      <c r="M62" s="71"/>
      <c r="N62" s="71"/>
      <c r="O62" s="71"/>
      <c r="P62" s="71"/>
      <c r="Q62" s="71"/>
      <c r="R62" s="68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9"/>
      <c r="AO62" s="69"/>
      <c r="AP62" s="69"/>
      <c r="AQ62" s="69"/>
      <c r="AR62" s="69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</row>
    <row r="63" s="74" customFormat="true" ht="12" hidden="false" customHeight="false" outlineLevel="0" collapsed="false">
      <c r="A63" s="67"/>
      <c r="B63" s="58" t="n">
        <f aca="false">SUMIF($I63:$BO63,"&lt;&gt;",$I$3:$BO$3)</f>
        <v>0</v>
      </c>
      <c r="C63" s="58" t="n">
        <f aca="false">B63*1.15</f>
        <v>0</v>
      </c>
      <c r="D63" s="68"/>
      <c r="E63" s="37" t="n">
        <f aca="false">C63+D63</f>
        <v>0</v>
      </c>
      <c r="F63" s="69"/>
      <c r="G63" s="59" t="n">
        <f aca="false">SUMIF($I63:$CS63,"&lt;&gt;",$I$1:$CS$1)</f>
        <v>0</v>
      </c>
      <c r="H63" s="61" t="n">
        <f aca="false">E63-F63+G63</f>
        <v>0</v>
      </c>
      <c r="I63" s="70"/>
      <c r="J63" s="71"/>
      <c r="K63" s="71"/>
      <c r="L63" s="71"/>
      <c r="M63" s="71"/>
      <c r="N63" s="71"/>
      <c r="O63" s="71"/>
      <c r="P63" s="71"/>
      <c r="Q63" s="71"/>
      <c r="R63" s="68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9"/>
      <c r="AO63" s="69"/>
      <c r="AP63" s="69"/>
      <c r="AQ63" s="69"/>
      <c r="AR63" s="69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</row>
    <row r="64" s="74" customFormat="true" ht="12" hidden="false" customHeight="false" outlineLevel="0" collapsed="false">
      <c r="A64" s="67"/>
      <c r="B64" s="58" t="n">
        <f aca="false">SUMIF($I64:$BO64,"&lt;&gt;",$I$3:$BO$3)</f>
        <v>0</v>
      </c>
      <c r="C64" s="58" t="n">
        <f aca="false">B64*1.15</f>
        <v>0</v>
      </c>
      <c r="D64" s="68"/>
      <c r="E64" s="37" t="n">
        <f aca="false">C64+D64</f>
        <v>0</v>
      </c>
      <c r="F64" s="69"/>
      <c r="G64" s="59" t="n">
        <f aca="false">SUMIF($I64:$CS64,"&lt;&gt;",$I$1:$CS$1)</f>
        <v>0</v>
      </c>
      <c r="H64" s="61" t="n">
        <f aca="false">E64-F64+G64</f>
        <v>0</v>
      </c>
      <c r="I64" s="70"/>
      <c r="J64" s="71"/>
      <c r="K64" s="71"/>
      <c r="L64" s="71"/>
      <c r="M64" s="71"/>
      <c r="N64" s="71"/>
      <c r="O64" s="71"/>
      <c r="P64" s="71"/>
      <c r="Q64" s="71"/>
      <c r="R64" s="68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9"/>
      <c r="AO64" s="69"/>
      <c r="AP64" s="69"/>
      <c r="AQ64" s="69"/>
      <c r="AR64" s="69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</row>
    <row r="65" s="74" customFormat="true" ht="12" hidden="false" customHeight="false" outlineLevel="0" collapsed="false">
      <c r="A65" s="67"/>
      <c r="B65" s="58" t="n">
        <f aca="false">SUMIF($I65:$BO65,"&lt;&gt;",$I$3:$BO$3)</f>
        <v>0</v>
      </c>
      <c r="C65" s="58" t="n">
        <f aca="false">B65*1.15</f>
        <v>0</v>
      </c>
      <c r="D65" s="68"/>
      <c r="E65" s="37" t="n">
        <f aca="false">C65+D65</f>
        <v>0</v>
      </c>
      <c r="F65" s="69"/>
      <c r="G65" s="59" t="n">
        <f aca="false">SUMIF($I65:$CS65,"&lt;&gt;",$I$1:$CS$1)</f>
        <v>0</v>
      </c>
      <c r="H65" s="61" t="n">
        <f aca="false">E65-F65+G65</f>
        <v>0</v>
      </c>
      <c r="I65" s="70"/>
      <c r="J65" s="71"/>
      <c r="K65" s="71"/>
      <c r="L65" s="71"/>
      <c r="M65" s="71"/>
      <c r="N65" s="71"/>
      <c r="O65" s="71"/>
      <c r="P65" s="71"/>
      <c r="Q65" s="71"/>
      <c r="R65" s="68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9"/>
      <c r="AO65" s="69"/>
      <c r="AP65" s="69"/>
      <c r="AQ65" s="69"/>
      <c r="AR65" s="69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</row>
    <row r="66" s="74" customFormat="true" ht="12" hidden="false" customHeight="false" outlineLevel="0" collapsed="false">
      <c r="A66" s="67"/>
      <c r="B66" s="58" t="n">
        <f aca="false">SUMIF($I66:$BO66,"&lt;&gt;",$I$3:$BO$3)</f>
        <v>0</v>
      </c>
      <c r="C66" s="58" t="n">
        <f aca="false">B66*1.15</f>
        <v>0</v>
      </c>
      <c r="D66" s="68"/>
      <c r="E66" s="37" t="n">
        <f aca="false">C66+D66</f>
        <v>0</v>
      </c>
      <c r="F66" s="69"/>
      <c r="G66" s="59" t="n">
        <f aca="false">SUMIF($I66:$CS66,"&lt;&gt;",$I$1:$CS$1)</f>
        <v>0</v>
      </c>
      <c r="H66" s="61" t="n">
        <f aca="false">E66-F66+G66</f>
        <v>0</v>
      </c>
      <c r="I66" s="70"/>
      <c r="J66" s="71"/>
      <c r="K66" s="71"/>
      <c r="L66" s="71"/>
      <c r="M66" s="71"/>
      <c r="N66" s="71"/>
      <c r="O66" s="71"/>
      <c r="P66" s="71"/>
      <c r="Q66" s="71"/>
      <c r="R66" s="68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9"/>
      <c r="AO66" s="69"/>
      <c r="AP66" s="69"/>
      <c r="AQ66" s="69"/>
      <c r="AR66" s="69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</row>
    <row r="67" s="74" customFormat="true" ht="12" hidden="false" customHeight="false" outlineLevel="0" collapsed="false">
      <c r="A67" s="67"/>
      <c r="B67" s="58" t="n">
        <f aca="false">SUMIF($I67:$BO67,"&lt;&gt;",$I$3:$BO$3)</f>
        <v>0</v>
      </c>
      <c r="C67" s="58" t="n">
        <f aca="false">B67*1.15</f>
        <v>0</v>
      </c>
      <c r="D67" s="68"/>
      <c r="E67" s="37" t="n">
        <f aca="false">C67+D67</f>
        <v>0</v>
      </c>
      <c r="F67" s="69"/>
      <c r="G67" s="59" t="n">
        <f aca="false">SUMIF($I67:$CS67,"&lt;&gt;",$I$1:$CS$1)</f>
        <v>0</v>
      </c>
      <c r="H67" s="61" t="n">
        <f aca="false">E67-F67+G67</f>
        <v>0</v>
      </c>
      <c r="I67" s="70"/>
      <c r="J67" s="71"/>
      <c r="K67" s="71"/>
      <c r="L67" s="71"/>
      <c r="M67" s="71"/>
      <c r="N67" s="71"/>
      <c r="O67" s="71"/>
      <c r="P67" s="71"/>
      <c r="Q67" s="71"/>
      <c r="R67" s="68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9"/>
      <c r="AO67" s="69"/>
      <c r="AP67" s="69"/>
      <c r="AQ67" s="69"/>
      <c r="AR67" s="69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</row>
    <row r="68" s="74" customFormat="true" ht="12" hidden="false" customHeight="false" outlineLevel="0" collapsed="false">
      <c r="A68" s="67"/>
      <c r="B68" s="58" t="n">
        <f aca="false">SUMIF($I68:$BO68,"&lt;&gt;",$I$3:$BO$3)</f>
        <v>0</v>
      </c>
      <c r="C68" s="58" t="n">
        <f aca="false">B68*1.15</f>
        <v>0</v>
      </c>
      <c r="D68" s="68"/>
      <c r="E68" s="37" t="n">
        <f aca="false">C68+D68</f>
        <v>0</v>
      </c>
      <c r="F68" s="69"/>
      <c r="G68" s="59" t="n">
        <f aca="false">SUMIF($I68:$CS68,"&lt;&gt;",$I$1:$CS$1)</f>
        <v>0</v>
      </c>
      <c r="H68" s="61" t="n">
        <f aca="false">E68-F68+G68</f>
        <v>0</v>
      </c>
      <c r="I68" s="70"/>
      <c r="J68" s="71"/>
      <c r="K68" s="71"/>
      <c r="L68" s="71"/>
      <c r="M68" s="71"/>
      <c r="N68" s="71"/>
      <c r="O68" s="71"/>
      <c r="P68" s="71"/>
      <c r="Q68" s="71"/>
      <c r="R68" s="68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9"/>
      <c r="AO68" s="69"/>
      <c r="AP68" s="69"/>
      <c r="AQ68" s="69"/>
      <c r="AR68" s="69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</row>
    <row r="69" s="74" customFormat="true" ht="12" hidden="false" customHeight="false" outlineLevel="0" collapsed="false">
      <c r="A69" s="67"/>
      <c r="B69" s="58" t="n">
        <f aca="false">SUMIF($I69:$BO69,"&lt;&gt;",$I$3:$BO$3)</f>
        <v>0</v>
      </c>
      <c r="C69" s="58" t="n">
        <f aca="false">B69*1.15</f>
        <v>0</v>
      </c>
      <c r="D69" s="68"/>
      <c r="E69" s="37" t="n">
        <f aca="false">C69+D69</f>
        <v>0</v>
      </c>
      <c r="F69" s="69"/>
      <c r="G69" s="59" t="n">
        <f aca="false">SUMIF($I69:$CS69,"&lt;&gt;",$I$1:$CS$1)</f>
        <v>0</v>
      </c>
      <c r="H69" s="61" t="n">
        <f aca="false">E69-F69+G69</f>
        <v>0</v>
      </c>
      <c r="I69" s="70"/>
      <c r="J69" s="71"/>
      <c r="K69" s="71"/>
      <c r="L69" s="71"/>
      <c r="M69" s="71"/>
      <c r="N69" s="71"/>
      <c r="O69" s="71"/>
      <c r="P69" s="71"/>
      <c r="Q69" s="71"/>
      <c r="R69" s="68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9"/>
      <c r="AO69" s="69"/>
      <c r="AP69" s="69"/>
      <c r="AQ69" s="69"/>
      <c r="AR69" s="69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</row>
    <row r="70" s="74" customFormat="true" ht="12" hidden="false" customHeight="false" outlineLevel="0" collapsed="false">
      <c r="A70" s="67"/>
      <c r="B70" s="58" t="n">
        <f aca="false">SUMIF($I70:$BO70,"&lt;&gt;",$I$3:$BO$3)</f>
        <v>0</v>
      </c>
      <c r="C70" s="58" t="n">
        <f aca="false">B70*1.15</f>
        <v>0</v>
      </c>
      <c r="D70" s="68"/>
      <c r="E70" s="37" t="n">
        <f aca="false">C70+D70</f>
        <v>0</v>
      </c>
      <c r="F70" s="69"/>
      <c r="G70" s="59" t="n">
        <f aca="false">SUMIF($I70:$CS70,"&lt;&gt;",$I$1:$CS$1)</f>
        <v>0</v>
      </c>
      <c r="H70" s="61" t="n">
        <f aca="false">E70-F70+G70</f>
        <v>0</v>
      </c>
      <c r="I70" s="70"/>
      <c r="J70" s="71"/>
      <c r="K70" s="71"/>
      <c r="L70" s="71"/>
      <c r="M70" s="71"/>
      <c r="N70" s="71"/>
      <c r="O70" s="71"/>
      <c r="P70" s="71"/>
      <c r="Q70" s="71"/>
      <c r="R70" s="68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9"/>
      <c r="AO70" s="69"/>
      <c r="AP70" s="69"/>
      <c r="AQ70" s="69"/>
      <c r="AR70" s="69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</row>
    <row r="71" s="74" customFormat="true" ht="12" hidden="false" customHeight="false" outlineLevel="0" collapsed="false">
      <c r="A71" s="67"/>
      <c r="B71" s="58" t="n">
        <f aca="false">SUMIF($I71:$BO71,"&lt;&gt;",$I$3:$BO$3)</f>
        <v>0</v>
      </c>
      <c r="C71" s="58" t="n">
        <f aca="false">B71*1.15</f>
        <v>0</v>
      </c>
      <c r="D71" s="68"/>
      <c r="E71" s="37" t="n">
        <f aca="false">C71+D71</f>
        <v>0</v>
      </c>
      <c r="F71" s="69"/>
      <c r="G71" s="59" t="n">
        <f aca="false">SUMIF($I71:$CS71,"&lt;&gt;",$I$1:$CS$1)</f>
        <v>0</v>
      </c>
      <c r="H71" s="61" t="n">
        <f aca="false">E71-F71+G71</f>
        <v>0</v>
      </c>
      <c r="I71" s="70"/>
      <c r="J71" s="71"/>
      <c r="K71" s="71"/>
      <c r="L71" s="71"/>
      <c r="M71" s="71"/>
      <c r="N71" s="71"/>
      <c r="O71" s="71"/>
      <c r="P71" s="71"/>
      <c r="Q71" s="71"/>
      <c r="R71" s="68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9"/>
      <c r="AO71" s="69"/>
      <c r="AP71" s="69"/>
      <c r="AQ71" s="69"/>
      <c r="AR71" s="69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</row>
    <row r="72" s="74" customFormat="true" ht="12" hidden="false" customHeight="false" outlineLevel="0" collapsed="false">
      <c r="A72" s="67"/>
      <c r="B72" s="58" t="n">
        <f aca="false">SUMIF($I72:$BO72,"&lt;&gt;",$I$3:$BO$3)</f>
        <v>0</v>
      </c>
      <c r="C72" s="58" t="n">
        <f aca="false">B72*1.15</f>
        <v>0</v>
      </c>
      <c r="D72" s="68"/>
      <c r="E72" s="37" t="n">
        <f aca="false">C72+D72</f>
        <v>0</v>
      </c>
      <c r="F72" s="69"/>
      <c r="G72" s="59" t="n">
        <f aca="false">SUMIF($I72:$CS72,"&lt;&gt;",$I$1:$CS$1)</f>
        <v>0</v>
      </c>
      <c r="H72" s="61" t="n">
        <f aca="false">E72-F72+G72</f>
        <v>0</v>
      </c>
      <c r="I72" s="70"/>
      <c r="J72" s="71"/>
      <c r="K72" s="71"/>
      <c r="L72" s="71"/>
      <c r="M72" s="71"/>
      <c r="N72" s="71"/>
      <c r="O72" s="71"/>
      <c r="P72" s="71"/>
      <c r="Q72" s="71"/>
      <c r="R72" s="68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9"/>
      <c r="AO72" s="69"/>
      <c r="AP72" s="69"/>
      <c r="AQ72" s="69"/>
      <c r="AR72" s="69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</row>
    <row r="73" s="74" customFormat="true" ht="12" hidden="false" customHeight="false" outlineLevel="0" collapsed="false">
      <c r="A73" s="67"/>
      <c r="B73" s="58" t="n">
        <f aca="false">SUMIF($I73:$BO73,"&lt;&gt;",$I$3:$BO$3)</f>
        <v>0</v>
      </c>
      <c r="C73" s="58" t="n">
        <f aca="false">B73*1.15</f>
        <v>0</v>
      </c>
      <c r="D73" s="68"/>
      <c r="E73" s="37" t="n">
        <f aca="false">C73+D73</f>
        <v>0</v>
      </c>
      <c r="F73" s="69"/>
      <c r="G73" s="59" t="n">
        <f aca="false">SUMIF($I73:$CS73,"&lt;&gt;",$I$1:$CS$1)</f>
        <v>0</v>
      </c>
      <c r="H73" s="61" t="n">
        <f aca="false">E73-F73+G73</f>
        <v>0</v>
      </c>
      <c r="I73" s="70"/>
      <c r="J73" s="71"/>
      <c r="K73" s="71"/>
      <c r="L73" s="71"/>
      <c r="M73" s="71"/>
      <c r="N73" s="71"/>
      <c r="O73" s="71"/>
      <c r="P73" s="71"/>
      <c r="Q73" s="71"/>
      <c r="R73" s="68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9"/>
      <c r="AO73" s="69"/>
      <c r="AP73" s="69"/>
      <c r="AQ73" s="69"/>
      <c r="AR73" s="69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</row>
    <row r="74" s="74" customFormat="true" ht="12" hidden="false" customHeight="false" outlineLevel="0" collapsed="false">
      <c r="A74" s="67"/>
      <c r="B74" s="58" t="n">
        <f aca="false">SUMIF($I74:$BO74,"&lt;&gt;",$I$3:$BO$3)</f>
        <v>0</v>
      </c>
      <c r="C74" s="58" t="n">
        <f aca="false">B74*1.15</f>
        <v>0</v>
      </c>
      <c r="D74" s="68"/>
      <c r="E74" s="37" t="n">
        <f aca="false">C74+D74</f>
        <v>0</v>
      </c>
      <c r="F74" s="69"/>
      <c r="G74" s="59" t="n">
        <f aca="false">SUMIF($I74:$CS74,"&lt;&gt;",$I$1:$CS$1)</f>
        <v>0</v>
      </c>
      <c r="H74" s="61" t="n">
        <f aca="false">E74-F74+G74</f>
        <v>0</v>
      </c>
      <c r="I74" s="70"/>
      <c r="J74" s="71"/>
      <c r="K74" s="71"/>
      <c r="L74" s="71"/>
      <c r="M74" s="71"/>
      <c r="N74" s="71"/>
      <c r="O74" s="71"/>
      <c r="P74" s="71"/>
      <c r="Q74" s="71"/>
      <c r="R74" s="68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9"/>
      <c r="AO74" s="69"/>
      <c r="AP74" s="69"/>
      <c r="AQ74" s="69"/>
      <c r="AR74" s="69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</row>
    <row r="75" s="74" customFormat="true" ht="12" hidden="false" customHeight="false" outlineLevel="0" collapsed="false">
      <c r="A75" s="67"/>
      <c r="B75" s="58" t="n">
        <f aca="false">SUMIF($I75:$BO75,"&lt;&gt;",$I$3:$BO$3)</f>
        <v>0</v>
      </c>
      <c r="C75" s="58" t="n">
        <f aca="false">B75*1.15</f>
        <v>0</v>
      </c>
      <c r="D75" s="68"/>
      <c r="E75" s="37" t="n">
        <f aca="false">C75+D75</f>
        <v>0</v>
      </c>
      <c r="F75" s="69"/>
      <c r="G75" s="59" t="n">
        <f aca="false">SUMIF($I75:$CS75,"&lt;&gt;",$I$1:$CS$1)</f>
        <v>0</v>
      </c>
      <c r="H75" s="61" t="n">
        <f aca="false">E75-F75+G75</f>
        <v>0</v>
      </c>
      <c r="I75" s="70"/>
      <c r="J75" s="71"/>
      <c r="K75" s="71"/>
      <c r="L75" s="71"/>
      <c r="M75" s="71"/>
      <c r="N75" s="71"/>
      <c r="O75" s="71"/>
      <c r="P75" s="71"/>
      <c r="Q75" s="71"/>
      <c r="R75" s="68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9"/>
      <c r="AO75" s="69"/>
      <c r="AP75" s="69"/>
      <c r="AQ75" s="69"/>
      <c r="AR75" s="69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</row>
    <row r="76" s="74" customFormat="true" ht="12" hidden="false" customHeight="false" outlineLevel="0" collapsed="false">
      <c r="A76" s="67"/>
      <c r="B76" s="58" t="n">
        <f aca="false">SUMIF($I76:$BO76,"&lt;&gt;",$I$3:$BO$3)</f>
        <v>0</v>
      </c>
      <c r="C76" s="58" t="n">
        <f aca="false">B76*1.15</f>
        <v>0</v>
      </c>
      <c r="D76" s="68"/>
      <c r="E76" s="37" t="n">
        <f aca="false">C76+D76</f>
        <v>0</v>
      </c>
      <c r="F76" s="69"/>
      <c r="G76" s="59" t="n">
        <f aca="false">SUMIF($I76:$CS76,"&lt;&gt;",$I$1:$CS$1)</f>
        <v>0</v>
      </c>
      <c r="H76" s="61" t="n">
        <f aca="false">E76-F76+G76</f>
        <v>0</v>
      </c>
      <c r="I76" s="70"/>
      <c r="J76" s="71"/>
      <c r="K76" s="71"/>
      <c r="L76" s="71"/>
      <c r="M76" s="71"/>
      <c r="N76" s="71"/>
      <c r="O76" s="71"/>
      <c r="P76" s="71"/>
      <c r="Q76" s="71"/>
      <c r="R76" s="68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9"/>
      <c r="AO76" s="69"/>
      <c r="AP76" s="69"/>
      <c r="AQ76" s="69"/>
      <c r="AR76" s="69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</row>
    <row r="77" s="74" customFormat="true" ht="12" hidden="false" customHeight="false" outlineLevel="0" collapsed="false">
      <c r="A77" s="67"/>
      <c r="B77" s="58" t="n">
        <f aca="false">SUMIF($I77:$BO77,"&lt;&gt;",$I$3:$BO$3)</f>
        <v>0</v>
      </c>
      <c r="C77" s="58" t="n">
        <f aca="false">B77*1.15</f>
        <v>0</v>
      </c>
      <c r="D77" s="68"/>
      <c r="E77" s="37" t="n">
        <f aca="false">C77+D77</f>
        <v>0</v>
      </c>
      <c r="F77" s="69"/>
      <c r="G77" s="59" t="n">
        <f aca="false">SUMIF($I77:$CS77,"&lt;&gt;",$I$1:$CS$1)</f>
        <v>0</v>
      </c>
      <c r="H77" s="61" t="n">
        <f aca="false">E77-F77+G77</f>
        <v>0</v>
      </c>
      <c r="I77" s="70"/>
      <c r="J77" s="71"/>
      <c r="K77" s="71"/>
      <c r="L77" s="71"/>
      <c r="M77" s="71"/>
      <c r="N77" s="71"/>
      <c r="O77" s="71"/>
      <c r="P77" s="71"/>
      <c r="Q77" s="71"/>
      <c r="R77" s="68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9"/>
      <c r="AO77" s="69"/>
      <c r="AP77" s="69"/>
      <c r="AQ77" s="69"/>
      <c r="AR77" s="69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</row>
    <row r="78" s="74" customFormat="true" ht="12" hidden="false" customHeight="false" outlineLevel="0" collapsed="false">
      <c r="A78" s="67"/>
      <c r="B78" s="58" t="n">
        <f aca="false">SUMIF($I78:$BO78,"&lt;&gt;",$I$3:$BO$3)</f>
        <v>0</v>
      </c>
      <c r="C78" s="58" t="n">
        <f aca="false">B78*1.15</f>
        <v>0</v>
      </c>
      <c r="D78" s="68"/>
      <c r="E78" s="37" t="n">
        <f aca="false">C78+D78</f>
        <v>0</v>
      </c>
      <c r="F78" s="69"/>
      <c r="G78" s="59" t="n">
        <f aca="false">SUMIF($I78:$CS78,"&lt;&gt;",$I$1:$CS$1)</f>
        <v>0</v>
      </c>
      <c r="H78" s="61" t="n">
        <f aca="false">E78-F78+G78</f>
        <v>0</v>
      </c>
      <c r="I78" s="70"/>
      <c r="J78" s="71"/>
      <c r="K78" s="71"/>
      <c r="L78" s="71"/>
      <c r="M78" s="71"/>
      <c r="N78" s="71"/>
      <c r="O78" s="71"/>
      <c r="P78" s="71"/>
      <c r="Q78" s="71"/>
      <c r="R78" s="68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9"/>
      <c r="AO78" s="69"/>
      <c r="AP78" s="69"/>
      <c r="AQ78" s="69"/>
      <c r="AR78" s="69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</row>
    <row r="79" s="74" customFormat="true" ht="12" hidden="false" customHeight="false" outlineLevel="0" collapsed="false">
      <c r="A79" s="67"/>
      <c r="B79" s="58" t="n">
        <f aca="false">SUMIF($I79:$BO79,"&lt;&gt;",$I$3:$BO$3)</f>
        <v>0</v>
      </c>
      <c r="C79" s="58" t="n">
        <f aca="false">B79*1.15</f>
        <v>0</v>
      </c>
      <c r="D79" s="68"/>
      <c r="E79" s="37" t="n">
        <f aca="false">C79+D79</f>
        <v>0</v>
      </c>
      <c r="F79" s="69"/>
      <c r="G79" s="59" t="n">
        <f aca="false">SUMIF($I79:$CS79,"&lt;&gt;",$I$1:$CS$1)</f>
        <v>0</v>
      </c>
      <c r="H79" s="61" t="n">
        <f aca="false">E79-F79+G79</f>
        <v>0</v>
      </c>
      <c r="I79" s="70"/>
      <c r="J79" s="71"/>
      <c r="K79" s="71"/>
      <c r="L79" s="71"/>
      <c r="M79" s="71"/>
      <c r="N79" s="71"/>
      <c r="O79" s="71"/>
      <c r="P79" s="71"/>
      <c r="Q79" s="71"/>
      <c r="R79" s="68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9"/>
      <c r="AO79" s="69"/>
      <c r="AP79" s="69"/>
      <c r="AQ79" s="69"/>
      <c r="AR79" s="69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</row>
    <row r="80" s="74" customFormat="true" ht="12" hidden="false" customHeight="false" outlineLevel="0" collapsed="false">
      <c r="A80" s="68"/>
      <c r="B80" s="36" t="n">
        <f aca="false">SUMIF($I80:$BO80,"&lt;&gt;",$I$3:$BO$3)</f>
        <v>0</v>
      </c>
      <c r="C80" s="36" t="n">
        <f aca="false">B80*1.15</f>
        <v>0</v>
      </c>
      <c r="D80" s="68"/>
      <c r="E80" s="37" t="n">
        <f aca="false">C80+D80</f>
        <v>0</v>
      </c>
      <c r="F80" s="69"/>
      <c r="G80" s="36" t="n">
        <f aca="false">SUMIF($I80:$CS80,"&lt;&gt;",$I$1:$CS$1)</f>
        <v>0</v>
      </c>
      <c r="H80" s="79" t="n">
        <f aca="false">E80-F80+G80</f>
        <v>0</v>
      </c>
      <c r="I80" s="71"/>
      <c r="J80" s="71"/>
      <c r="K80" s="71"/>
      <c r="L80" s="71"/>
      <c r="M80" s="71"/>
      <c r="N80" s="71"/>
      <c r="O80" s="71"/>
      <c r="P80" s="71"/>
      <c r="Q80" s="71"/>
      <c r="R80" s="68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9"/>
      <c r="AO80" s="69"/>
      <c r="AP80" s="69"/>
      <c r="AQ80" s="69"/>
      <c r="AR80" s="69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</row>
    <row r="81" customFormat="false" ht="12" hidden="false" customHeight="false" outlineLevel="0" collapsed="false">
      <c r="B81" s="80"/>
      <c r="C81" s="80"/>
      <c r="D81" s="80"/>
      <c r="E81" s="80"/>
      <c r="F81" s="81"/>
      <c r="G81" s="80"/>
      <c r="H81" s="82"/>
      <c r="I81" s="83"/>
      <c r="J81" s="83"/>
      <c r="K81" s="83"/>
      <c r="L81" s="83"/>
      <c r="M81" s="83"/>
      <c r="N81" s="83"/>
      <c r="O81" s="83"/>
      <c r="P81" s="83"/>
      <c r="Q81" s="83"/>
      <c r="R81" s="84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5"/>
      <c r="AO81" s="85"/>
      <c r="AP81" s="85"/>
      <c r="AQ81" s="85"/>
      <c r="AR81" s="85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</row>
    <row r="82" customFormat="false" ht="12" hidden="false" customHeight="false" outlineLevel="0" collapsed="false">
      <c r="B82" s="80"/>
      <c r="C82" s="80"/>
      <c r="D82" s="80"/>
      <c r="E82" s="80"/>
      <c r="F82" s="81"/>
      <c r="G82" s="80"/>
      <c r="H82" s="88"/>
      <c r="I82" s="83"/>
      <c r="J82" s="83"/>
      <c r="K82" s="83"/>
      <c r="L82" s="83"/>
      <c r="M82" s="83"/>
      <c r="N82" s="83"/>
      <c r="O82" s="83"/>
      <c r="P82" s="83"/>
      <c r="Q82" s="83"/>
      <c r="R82" s="84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5"/>
      <c r="AO82" s="85"/>
      <c r="AP82" s="85"/>
      <c r="AQ82" s="85"/>
      <c r="AR82" s="85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</row>
    <row r="83" customFormat="false" ht="12" hidden="false" customHeight="false" outlineLevel="0" collapsed="false">
      <c r="B83" s="80"/>
      <c r="C83" s="80"/>
      <c r="D83" s="80"/>
      <c r="E83" s="80"/>
      <c r="F83" s="81"/>
      <c r="G83" s="80"/>
      <c r="H83" s="88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5"/>
      <c r="AO83" s="85"/>
      <c r="AP83" s="85"/>
      <c r="AQ83" s="85"/>
      <c r="AR83" s="85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</row>
    <row r="84" customFormat="false" ht="12" hidden="false" customHeight="false" outlineLevel="0" collapsed="false">
      <c r="B84" s="80"/>
      <c r="C84" s="80"/>
      <c r="D84" s="80"/>
      <c r="E84" s="80"/>
      <c r="F84" s="81"/>
      <c r="G84" s="80"/>
      <c r="H84" s="88"/>
      <c r="I84" s="83"/>
      <c r="J84" s="83"/>
      <c r="K84" s="83"/>
      <c r="L84" s="83"/>
      <c r="M84" s="83"/>
      <c r="N84" s="83"/>
      <c r="O84" s="83"/>
      <c r="P84" s="83"/>
      <c r="Q84" s="83"/>
      <c r="R84" s="84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5"/>
      <c r="AO84" s="85"/>
      <c r="AP84" s="85"/>
      <c r="AQ84" s="85"/>
      <c r="AR84" s="85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</row>
    <row r="85" customFormat="false" ht="12" hidden="false" customHeight="false" outlineLevel="0" collapsed="false">
      <c r="B85" s="80"/>
      <c r="C85" s="80"/>
      <c r="D85" s="80"/>
      <c r="E85" s="80"/>
      <c r="F85" s="81"/>
      <c r="G85" s="80"/>
      <c r="H85" s="88"/>
      <c r="I85" s="83"/>
      <c r="J85" s="83"/>
      <c r="K85" s="83"/>
      <c r="L85" s="83"/>
      <c r="M85" s="83"/>
      <c r="N85" s="83"/>
      <c r="O85" s="83"/>
      <c r="P85" s="83"/>
      <c r="Q85" s="83"/>
      <c r="R85" s="84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5"/>
      <c r="AO85" s="85"/>
      <c r="AP85" s="85"/>
      <c r="AQ85" s="85"/>
      <c r="AR85" s="85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</row>
    <row r="86" customFormat="false" ht="12" hidden="false" customHeight="false" outlineLevel="0" collapsed="false">
      <c r="B86" s="80"/>
      <c r="C86" s="80"/>
      <c r="D86" s="80"/>
      <c r="E86" s="80"/>
      <c r="F86" s="81"/>
      <c r="G86" s="80"/>
      <c r="H86" s="88"/>
      <c r="I86" s="83"/>
      <c r="J86" s="83"/>
      <c r="K86" s="83"/>
      <c r="L86" s="83"/>
      <c r="M86" s="83"/>
      <c r="N86" s="83"/>
      <c r="O86" s="83"/>
      <c r="P86" s="83"/>
      <c r="Q86" s="83"/>
      <c r="R86" s="84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5"/>
      <c r="AO86" s="85"/>
      <c r="AP86" s="85"/>
      <c r="AQ86" s="85"/>
      <c r="AR86" s="85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</row>
    <row r="87" customFormat="false" ht="12" hidden="false" customHeight="false" outlineLevel="0" collapsed="false">
      <c r="B87" s="80"/>
      <c r="C87" s="80"/>
      <c r="D87" s="80"/>
      <c r="E87" s="80"/>
      <c r="F87" s="81"/>
      <c r="G87" s="80"/>
      <c r="H87" s="88"/>
      <c r="I87" s="83"/>
      <c r="J87" s="83"/>
      <c r="K87" s="83"/>
      <c r="L87" s="83"/>
      <c r="M87" s="83"/>
      <c r="N87" s="83"/>
      <c r="O87" s="83"/>
      <c r="P87" s="83"/>
      <c r="Q87" s="83"/>
      <c r="R87" s="84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5"/>
      <c r="AO87" s="85"/>
      <c r="AP87" s="85"/>
      <c r="AQ87" s="85"/>
      <c r="AR87" s="85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</row>
    <row r="88" customFormat="false" ht="12" hidden="false" customHeight="false" outlineLevel="0" collapsed="false">
      <c r="B88" s="80"/>
      <c r="C88" s="80"/>
      <c r="D88" s="80"/>
      <c r="E88" s="80"/>
      <c r="F88" s="81"/>
      <c r="G88" s="80"/>
      <c r="H88" s="88"/>
      <c r="I88" s="83"/>
      <c r="J88" s="83"/>
      <c r="K88" s="83"/>
      <c r="L88" s="83"/>
      <c r="M88" s="83"/>
      <c r="N88" s="83"/>
      <c r="O88" s="83"/>
      <c r="P88" s="83"/>
      <c r="Q88" s="83"/>
      <c r="R88" s="84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5"/>
      <c r="AO88" s="85"/>
      <c r="AP88" s="85"/>
      <c r="AQ88" s="85"/>
      <c r="AR88" s="85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</row>
    <row r="89" customFormat="false" ht="12" hidden="false" customHeight="false" outlineLevel="0" collapsed="false">
      <c r="B89" s="80"/>
      <c r="C89" s="80"/>
      <c r="D89" s="80"/>
      <c r="E89" s="80"/>
      <c r="F89" s="81"/>
      <c r="G89" s="80"/>
      <c r="H89" s="88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5"/>
      <c r="AO89" s="85"/>
      <c r="AP89" s="85"/>
      <c r="AQ89" s="85"/>
      <c r="AR89" s="85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</row>
    <row r="90" customFormat="false" ht="12" hidden="false" customHeight="false" outlineLevel="0" collapsed="false">
      <c r="B90" s="80"/>
      <c r="C90" s="80"/>
      <c r="D90" s="80"/>
      <c r="E90" s="80"/>
      <c r="F90" s="81"/>
      <c r="G90" s="80"/>
      <c r="H90" s="88"/>
      <c r="I90" s="83"/>
      <c r="J90" s="83"/>
      <c r="K90" s="83"/>
      <c r="L90" s="83"/>
      <c r="M90" s="83"/>
      <c r="N90" s="83"/>
      <c r="O90" s="83"/>
      <c r="P90" s="83"/>
      <c r="Q90" s="83"/>
      <c r="R90" s="84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5"/>
      <c r="AO90" s="85"/>
      <c r="AP90" s="85"/>
      <c r="AQ90" s="85"/>
      <c r="AR90" s="85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</row>
    <row r="91" customFormat="false" ht="12" hidden="false" customHeight="false" outlineLevel="0" collapsed="false">
      <c r="B91" s="80"/>
      <c r="C91" s="80"/>
      <c r="D91" s="80"/>
      <c r="E91" s="80"/>
      <c r="F91" s="81"/>
      <c r="G91" s="80"/>
      <c r="H91" s="88"/>
      <c r="I91" s="83"/>
      <c r="J91" s="83"/>
      <c r="K91" s="83"/>
      <c r="L91" s="83"/>
      <c r="M91" s="83"/>
      <c r="N91" s="83"/>
      <c r="O91" s="83"/>
      <c r="P91" s="83"/>
      <c r="Q91" s="83"/>
      <c r="R91" s="84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5"/>
      <c r="AO91" s="85"/>
      <c r="AP91" s="85"/>
      <c r="AQ91" s="85"/>
      <c r="AR91" s="85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</row>
    <row r="92" customFormat="false" ht="12" hidden="false" customHeight="false" outlineLevel="0" collapsed="false">
      <c r="B92" s="80"/>
      <c r="C92" s="80"/>
      <c r="D92" s="80"/>
      <c r="E92" s="80"/>
      <c r="F92" s="81"/>
      <c r="G92" s="80"/>
      <c r="H92" s="88"/>
      <c r="I92" s="83"/>
      <c r="J92" s="83"/>
      <c r="K92" s="83"/>
      <c r="L92" s="83"/>
      <c r="M92" s="83"/>
      <c r="N92" s="83"/>
      <c r="O92" s="83"/>
      <c r="P92" s="83"/>
      <c r="Q92" s="83"/>
      <c r="R92" s="84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5"/>
      <c r="AO92" s="85"/>
      <c r="AP92" s="85"/>
      <c r="AQ92" s="85"/>
      <c r="AR92" s="85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</row>
    <row r="93" customFormat="false" ht="12" hidden="false" customHeight="false" outlineLevel="0" collapsed="false">
      <c r="B93" s="80"/>
      <c r="C93" s="80"/>
      <c r="D93" s="80"/>
      <c r="E93" s="80"/>
      <c r="F93" s="81"/>
      <c r="G93" s="80"/>
      <c r="H93" s="88"/>
      <c r="I93" s="83"/>
      <c r="J93" s="83"/>
      <c r="K93" s="83"/>
      <c r="L93" s="83"/>
      <c r="M93" s="83"/>
      <c r="N93" s="83"/>
      <c r="O93" s="83"/>
      <c r="P93" s="83"/>
      <c r="Q93" s="83"/>
      <c r="R93" s="84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5"/>
      <c r="AO93" s="85"/>
      <c r="AP93" s="85"/>
      <c r="AQ93" s="85"/>
      <c r="AR93" s="85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</row>
    <row r="94" customFormat="false" ht="12" hidden="false" customHeight="false" outlineLevel="0" collapsed="false">
      <c r="B94" s="80"/>
      <c r="C94" s="80"/>
      <c r="D94" s="80"/>
      <c r="E94" s="80"/>
      <c r="F94" s="81"/>
      <c r="G94" s="80"/>
      <c r="H94" s="88"/>
      <c r="I94" s="83"/>
      <c r="J94" s="83"/>
      <c r="K94" s="83"/>
      <c r="L94" s="83"/>
      <c r="M94" s="83"/>
      <c r="N94" s="83"/>
      <c r="O94" s="83"/>
      <c r="P94" s="83"/>
      <c r="Q94" s="83"/>
      <c r="R94" s="84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5"/>
      <c r="AO94" s="85"/>
      <c r="AP94" s="85"/>
      <c r="AQ94" s="85"/>
      <c r="AR94" s="85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</row>
    <row r="95" customFormat="false" ht="12" hidden="false" customHeight="false" outlineLevel="0" collapsed="false">
      <c r="B95" s="80"/>
      <c r="C95" s="80"/>
      <c r="D95" s="80"/>
      <c r="E95" s="80"/>
      <c r="F95" s="81"/>
      <c r="G95" s="80"/>
      <c r="H95" s="88"/>
      <c r="I95" s="83"/>
      <c r="J95" s="83"/>
      <c r="K95" s="83"/>
      <c r="L95" s="83"/>
      <c r="M95" s="83"/>
      <c r="N95" s="83"/>
      <c r="O95" s="83"/>
      <c r="P95" s="83"/>
      <c r="Q95" s="83"/>
      <c r="R95" s="84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5"/>
      <c r="AO95" s="85"/>
      <c r="AP95" s="85"/>
      <c r="AQ95" s="85"/>
      <c r="AR95" s="85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</row>
    <row r="96" customFormat="false" ht="12" hidden="false" customHeight="false" outlineLevel="0" collapsed="false">
      <c r="B96" s="80"/>
      <c r="C96" s="80"/>
      <c r="D96" s="80"/>
      <c r="E96" s="80"/>
      <c r="F96" s="81"/>
      <c r="G96" s="80"/>
      <c r="H96" s="88"/>
      <c r="I96" s="83"/>
      <c r="J96" s="83"/>
      <c r="K96" s="83"/>
      <c r="L96" s="83"/>
      <c r="M96" s="83"/>
      <c r="N96" s="83"/>
      <c r="O96" s="83"/>
      <c r="P96" s="83"/>
      <c r="Q96" s="83"/>
      <c r="R96" s="84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5"/>
      <c r="AO96" s="85"/>
      <c r="AP96" s="85"/>
      <c r="AQ96" s="85"/>
      <c r="AR96" s="85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</row>
    <row r="97" customFormat="false" ht="12" hidden="false" customHeight="false" outlineLevel="0" collapsed="false">
      <c r="B97" s="80"/>
      <c r="C97" s="80"/>
      <c r="D97" s="80"/>
      <c r="E97" s="80"/>
      <c r="F97" s="81"/>
      <c r="G97" s="80"/>
      <c r="H97" s="88"/>
      <c r="I97" s="83"/>
      <c r="J97" s="83"/>
      <c r="K97" s="83"/>
      <c r="L97" s="83"/>
      <c r="M97" s="83"/>
      <c r="N97" s="83"/>
      <c r="O97" s="83"/>
      <c r="P97" s="83"/>
      <c r="Q97" s="83"/>
      <c r="R97" s="84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5"/>
      <c r="AO97" s="85"/>
      <c r="AP97" s="85"/>
      <c r="AQ97" s="85"/>
      <c r="AR97" s="85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</row>
    <row r="98" customFormat="false" ht="12" hidden="false" customHeight="false" outlineLevel="0" collapsed="false">
      <c r="B98" s="80"/>
      <c r="C98" s="80"/>
      <c r="D98" s="80"/>
      <c r="E98" s="80"/>
      <c r="F98" s="81"/>
      <c r="G98" s="80"/>
      <c r="H98" s="88"/>
      <c r="I98" s="83"/>
      <c r="J98" s="83"/>
      <c r="K98" s="83"/>
      <c r="L98" s="83"/>
      <c r="M98" s="83"/>
      <c r="N98" s="83"/>
      <c r="O98" s="83"/>
      <c r="P98" s="83"/>
      <c r="Q98" s="83"/>
      <c r="R98" s="84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5"/>
      <c r="AO98" s="85"/>
      <c r="AP98" s="85"/>
      <c r="AQ98" s="85"/>
      <c r="AR98" s="85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</row>
    <row r="99" customFormat="false" ht="12" hidden="false" customHeight="false" outlineLevel="0" collapsed="false">
      <c r="B99" s="80"/>
      <c r="C99" s="80"/>
      <c r="D99" s="80"/>
      <c r="E99" s="80"/>
      <c r="F99" s="81"/>
      <c r="G99" s="80"/>
      <c r="H99" s="88"/>
      <c r="I99" s="83"/>
      <c r="J99" s="83"/>
      <c r="K99" s="83"/>
      <c r="L99" s="83"/>
      <c r="M99" s="83"/>
      <c r="N99" s="83"/>
      <c r="O99" s="83"/>
      <c r="P99" s="83"/>
      <c r="Q99" s="83"/>
      <c r="R99" s="84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5"/>
      <c r="AO99" s="85"/>
      <c r="AP99" s="85"/>
      <c r="AQ99" s="85"/>
      <c r="AR99" s="85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</row>
    <row r="100" customFormat="false" ht="12" hidden="false" customHeight="false" outlineLevel="0" collapsed="false">
      <c r="B100" s="80"/>
      <c r="C100" s="80"/>
      <c r="D100" s="80"/>
      <c r="E100" s="80"/>
      <c r="F100" s="81"/>
      <c r="G100" s="80"/>
      <c r="H100" s="88"/>
      <c r="I100" s="83"/>
      <c r="J100" s="83"/>
      <c r="K100" s="83"/>
      <c r="L100" s="83"/>
      <c r="M100" s="83"/>
      <c r="N100" s="83"/>
      <c r="O100" s="83"/>
      <c r="P100" s="83"/>
      <c r="Q100" s="83"/>
      <c r="R100" s="84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5"/>
      <c r="AO100" s="85"/>
      <c r="AP100" s="85"/>
      <c r="AQ100" s="85"/>
      <c r="AR100" s="85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</row>
    <row r="101" customFormat="false" ht="12" hidden="false" customHeight="false" outlineLevel="0" collapsed="false">
      <c r="B101" s="80"/>
      <c r="C101" s="80"/>
      <c r="D101" s="80"/>
      <c r="E101" s="80"/>
      <c r="F101" s="81"/>
      <c r="G101" s="80"/>
      <c r="H101" s="88"/>
      <c r="I101" s="83"/>
      <c r="J101" s="83"/>
      <c r="K101" s="83"/>
      <c r="L101" s="83"/>
      <c r="M101" s="83"/>
      <c r="N101" s="83"/>
      <c r="O101" s="83"/>
      <c r="P101" s="83"/>
      <c r="Q101" s="83"/>
      <c r="R101" s="84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5"/>
      <c r="AO101" s="85"/>
      <c r="AP101" s="85"/>
      <c r="AQ101" s="85"/>
      <c r="AR101" s="85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</row>
    <row r="102" customFormat="false" ht="12" hidden="false" customHeight="false" outlineLevel="0" collapsed="false">
      <c r="B102" s="80"/>
      <c r="C102" s="80"/>
      <c r="D102" s="80"/>
      <c r="E102" s="80"/>
      <c r="F102" s="81"/>
      <c r="G102" s="80"/>
      <c r="H102" s="88"/>
      <c r="I102" s="83"/>
      <c r="J102" s="83"/>
      <c r="K102" s="83"/>
      <c r="L102" s="83"/>
      <c r="M102" s="83"/>
      <c r="N102" s="83"/>
      <c r="O102" s="83"/>
      <c r="P102" s="83"/>
      <c r="Q102" s="83"/>
      <c r="R102" s="84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5"/>
      <c r="AO102" s="85"/>
      <c r="AP102" s="85"/>
      <c r="AQ102" s="85"/>
      <c r="AR102" s="85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</row>
    <row r="103" customFormat="false" ht="12" hidden="false" customHeight="false" outlineLevel="0" collapsed="false">
      <c r="B103" s="80"/>
      <c r="C103" s="80"/>
      <c r="D103" s="80"/>
      <c r="E103" s="80"/>
      <c r="F103" s="81"/>
      <c r="G103" s="80"/>
      <c r="H103" s="88"/>
      <c r="I103" s="83"/>
      <c r="J103" s="83"/>
      <c r="K103" s="83"/>
      <c r="L103" s="83"/>
      <c r="M103" s="83"/>
      <c r="N103" s="83"/>
      <c r="O103" s="83"/>
      <c r="P103" s="83"/>
      <c r="Q103" s="83"/>
      <c r="R103" s="84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5"/>
      <c r="AO103" s="85"/>
      <c r="AP103" s="85"/>
      <c r="AQ103" s="85"/>
      <c r="AR103" s="85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</row>
    <row r="104" customFormat="false" ht="12" hidden="false" customHeight="false" outlineLevel="0" collapsed="false">
      <c r="B104" s="80"/>
      <c r="C104" s="80"/>
      <c r="D104" s="80"/>
      <c r="E104" s="80"/>
      <c r="F104" s="81"/>
      <c r="G104" s="80"/>
      <c r="H104" s="88"/>
      <c r="I104" s="83"/>
      <c r="J104" s="83"/>
      <c r="K104" s="83"/>
      <c r="L104" s="83"/>
      <c r="M104" s="83"/>
      <c r="N104" s="83"/>
      <c r="O104" s="83"/>
      <c r="P104" s="83"/>
      <c r="Q104" s="83"/>
      <c r="R104" s="84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5"/>
      <c r="AO104" s="85"/>
      <c r="AP104" s="85"/>
      <c r="AQ104" s="85"/>
      <c r="AR104" s="85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</row>
    <row r="105" customFormat="false" ht="12" hidden="false" customHeight="false" outlineLevel="0" collapsed="false">
      <c r="B105" s="80"/>
      <c r="C105" s="80"/>
      <c r="D105" s="80"/>
      <c r="E105" s="80"/>
      <c r="F105" s="81"/>
      <c r="G105" s="80"/>
      <c r="H105" s="88"/>
      <c r="I105" s="83"/>
      <c r="J105" s="83"/>
      <c r="K105" s="83"/>
      <c r="L105" s="83"/>
      <c r="M105" s="83"/>
      <c r="N105" s="83"/>
      <c r="O105" s="83"/>
      <c r="P105" s="83"/>
      <c r="Q105" s="83"/>
      <c r="R105" s="84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5"/>
      <c r="AO105" s="85"/>
      <c r="AP105" s="85"/>
      <c r="AQ105" s="85"/>
      <c r="AR105" s="85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</row>
    <row r="106" customFormat="false" ht="12" hidden="false" customHeight="false" outlineLevel="0" collapsed="false">
      <c r="B106" s="80"/>
      <c r="C106" s="80"/>
      <c r="D106" s="80"/>
      <c r="E106" s="80"/>
      <c r="F106" s="81"/>
      <c r="G106" s="80"/>
      <c r="H106" s="88"/>
      <c r="I106" s="83"/>
      <c r="J106" s="83"/>
      <c r="K106" s="83"/>
      <c r="L106" s="83"/>
      <c r="M106" s="83"/>
      <c r="N106" s="83"/>
      <c r="O106" s="83"/>
      <c r="P106" s="83"/>
      <c r="Q106" s="83"/>
      <c r="R106" s="84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5"/>
      <c r="AO106" s="85"/>
      <c r="AP106" s="85"/>
      <c r="AQ106" s="85"/>
      <c r="AR106" s="85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</row>
    <row r="107" customFormat="false" ht="12" hidden="false" customHeight="false" outlineLevel="0" collapsed="false">
      <c r="B107" s="80"/>
      <c r="C107" s="80"/>
      <c r="D107" s="80"/>
      <c r="E107" s="80"/>
      <c r="F107" s="81"/>
      <c r="G107" s="80"/>
      <c r="H107" s="88"/>
      <c r="I107" s="83"/>
      <c r="J107" s="83"/>
      <c r="K107" s="83"/>
      <c r="L107" s="83"/>
      <c r="M107" s="83"/>
      <c r="N107" s="83"/>
      <c r="O107" s="83"/>
      <c r="P107" s="83"/>
      <c r="Q107" s="83"/>
      <c r="R107" s="84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5"/>
      <c r="AO107" s="85"/>
      <c r="AP107" s="85"/>
      <c r="AQ107" s="85"/>
      <c r="AR107" s="85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</row>
    <row r="108" customFormat="false" ht="12" hidden="false" customHeight="false" outlineLevel="0" collapsed="false">
      <c r="B108" s="80"/>
      <c r="C108" s="80"/>
      <c r="D108" s="80"/>
      <c r="E108" s="80"/>
      <c r="F108" s="81"/>
      <c r="G108" s="80"/>
      <c r="H108" s="88"/>
      <c r="I108" s="83"/>
      <c r="J108" s="83"/>
      <c r="K108" s="83"/>
      <c r="L108" s="83"/>
      <c r="M108" s="83"/>
      <c r="N108" s="83"/>
      <c r="O108" s="83"/>
      <c r="P108" s="83"/>
      <c r="Q108" s="83"/>
      <c r="R108" s="84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5"/>
      <c r="AO108" s="85"/>
      <c r="AP108" s="85"/>
      <c r="AQ108" s="85"/>
      <c r="AR108" s="85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</row>
    <row r="109" customFormat="false" ht="12" hidden="false" customHeight="false" outlineLevel="0" collapsed="false">
      <c r="B109" s="80"/>
      <c r="C109" s="80"/>
      <c r="D109" s="80"/>
      <c r="E109" s="80"/>
      <c r="F109" s="81"/>
      <c r="G109" s="80"/>
      <c r="H109" s="88"/>
      <c r="I109" s="83"/>
      <c r="J109" s="83"/>
      <c r="K109" s="83"/>
      <c r="L109" s="83"/>
      <c r="M109" s="83"/>
      <c r="N109" s="83"/>
      <c r="O109" s="83"/>
      <c r="P109" s="83"/>
      <c r="Q109" s="83"/>
      <c r="R109" s="84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5"/>
      <c r="AO109" s="85"/>
      <c r="AP109" s="85"/>
      <c r="AQ109" s="85"/>
      <c r="AR109" s="85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</row>
    <row r="110" customFormat="false" ht="12" hidden="false" customHeight="false" outlineLevel="0" collapsed="false">
      <c r="B110" s="80"/>
      <c r="C110" s="80"/>
      <c r="D110" s="80"/>
      <c r="E110" s="80"/>
      <c r="F110" s="81"/>
      <c r="G110" s="80"/>
      <c r="H110" s="88"/>
      <c r="I110" s="83"/>
      <c r="J110" s="83"/>
      <c r="K110" s="83"/>
      <c r="L110" s="83"/>
      <c r="M110" s="83"/>
      <c r="N110" s="83"/>
      <c r="O110" s="83"/>
      <c r="P110" s="83"/>
      <c r="Q110" s="83"/>
      <c r="R110" s="84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5"/>
      <c r="AO110" s="85"/>
      <c r="AP110" s="85"/>
      <c r="AQ110" s="85"/>
      <c r="AR110" s="85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</row>
    <row r="111" customFormat="false" ht="12" hidden="false" customHeight="false" outlineLevel="0" collapsed="false">
      <c r="B111" s="80"/>
      <c r="C111" s="80"/>
      <c r="D111" s="80"/>
      <c r="E111" s="80"/>
      <c r="F111" s="81"/>
      <c r="G111" s="80"/>
      <c r="H111" s="88"/>
      <c r="I111" s="83"/>
      <c r="J111" s="83"/>
      <c r="K111" s="83"/>
      <c r="L111" s="83"/>
      <c r="M111" s="83"/>
      <c r="N111" s="83"/>
      <c r="O111" s="83"/>
      <c r="P111" s="83"/>
      <c r="Q111" s="83"/>
      <c r="R111" s="84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5"/>
      <c r="AO111" s="85"/>
      <c r="AP111" s="85"/>
      <c r="AQ111" s="85"/>
      <c r="AR111" s="85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</row>
    <row r="112" customFormat="false" ht="12" hidden="false" customHeight="false" outlineLevel="0" collapsed="false">
      <c r="B112" s="80"/>
      <c r="C112" s="80"/>
      <c r="D112" s="80"/>
      <c r="E112" s="80"/>
      <c r="F112" s="81"/>
      <c r="G112" s="80"/>
      <c r="H112" s="88"/>
      <c r="I112" s="83"/>
      <c r="J112" s="83"/>
      <c r="K112" s="83"/>
      <c r="L112" s="83"/>
      <c r="M112" s="83"/>
      <c r="N112" s="83"/>
      <c r="O112" s="83"/>
      <c r="P112" s="83"/>
      <c r="Q112" s="83"/>
      <c r="R112" s="84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5"/>
      <c r="AO112" s="85"/>
      <c r="AP112" s="85"/>
      <c r="AQ112" s="85"/>
      <c r="AR112" s="85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</row>
    <row r="113" customFormat="false" ht="12" hidden="false" customHeight="false" outlineLevel="0" collapsed="false">
      <c r="B113" s="80"/>
      <c r="C113" s="80"/>
      <c r="D113" s="80"/>
      <c r="E113" s="80"/>
      <c r="F113" s="81"/>
      <c r="G113" s="80"/>
      <c r="H113" s="88"/>
      <c r="I113" s="83"/>
      <c r="J113" s="83"/>
      <c r="K113" s="83"/>
      <c r="L113" s="83"/>
      <c r="M113" s="83"/>
      <c r="N113" s="83"/>
      <c r="O113" s="83"/>
      <c r="P113" s="83"/>
      <c r="Q113" s="83"/>
      <c r="R113" s="84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5"/>
      <c r="AO113" s="85"/>
      <c r="AP113" s="85"/>
      <c r="AQ113" s="85"/>
      <c r="AR113" s="85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</row>
    <row r="114" customFormat="false" ht="12" hidden="false" customHeight="false" outlineLevel="0" collapsed="false">
      <c r="B114" s="80"/>
      <c r="C114" s="80"/>
      <c r="D114" s="80"/>
      <c r="E114" s="80"/>
      <c r="F114" s="81"/>
      <c r="G114" s="80"/>
      <c r="H114" s="88"/>
      <c r="I114" s="83"/>
      <c r="J114" s="83"/>
      <c r="K114" s="83"/>
      <c r="L114" s="83"/>
      <c r="M114" s="83"/>
      <c r="N114" s="83"/>
      <c r="O114" s="83"/>
      <c r="P114" s="83"/>
      <c r="Q114" s="83"/>
      <c r="R114" s="84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5"/>
      <c r="AO114" s="85"/>
      <c r="AP114" s="85"/>
      <c r="AQ114" s="85"/>
      <c r="AR114" s="85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</row>
    <row r="115" customFormat="false" ht="12" hidden="false" customHeight="false" outlineLevel="0" collapsed="false">
      <c r="B115" s="80"/>
      <c r="C115" s="80"/>
      <c r="D115" s="80"/>
      <c r="E115" s="80"/>
      <c r="F115" s="81"/>
      <c r="G115" s="80"/>
      <c r="H115" s="88"/>
      <c r="I115" s="83"/>
      <c r="J115" s="83"/>
      <c r="K115" s="83"/>
      <c r="L115" s="83"/>
      <c r="M115" s="83"/>
      <c r="N115" s="83"/>
      <c r="O115" s="83"/>
      <c r="P115" s="83"/>
      <c r="Q115" s="83"/>
      <c r="R115" s="84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5"/>
      <c r="AO115" s="85"/>
      <c r="AP115" s="85"/>
      <c r="AQ115" s="85"/>
      <c r="AR115" s="85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</row>
    <row r="116" customFormat="false" ht="12" hidden="false" customHeight="false" outlineLevel="0" collapsed="false">
      <c r="B116" s="80"/>
      <c r="C116" s="80"/>
      <c r="D116" s="80"/>
      <c r="E116" s="80"/>
      <c r="F116" s="81"/>
      <c r="G116" s="80"/>
      <c r="H116" s="88"/>
      <c r="I116" s="83"/>
      <c r="J116" s="83"/>
      <c r="K116" s="83"/>
      <c r="L116" s="83"/>
      <c r="M116" s="83"/>
      <c r="N116" s="83"/>
      <c r="O116" s="83"/>
      <c r="P116" s="83"/>
      <c r="Q116" s="83"/>
      <c r="R116" s="84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5"/>
      <c r="AO116" s="85"/>
      <c r="AP116" s="85"/>
      <c r="AQ116" s="85"/>
      <c r="AR116" s="85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</row>
    <row r="117" customFormat="false" ht="12" hidden="false" customHeight="false" outlineLevel="0" collapsed="false">
      <c r="B117" s="80"/>
      <c r="C117" s="80"/>
      <c r="D117" s="80"/>
      <c r="E117" s="80"/>
      <c r="F117" s="81"/>
      <c r="G117" s="80"/>
      <c r="H117" s="88"/>
      <c r="I117" s="83"/>
      <c r="J117" s="83"/>
      <c r="K117" s="83"/>
      <c r="L117" s="83"/>
      <c r="M117" s="83"/>
      <c r="N117" s="83"/>
      <c r="O117" s="83"/>
      <c r="P117" s="83"/>
      <c r="Q117" s="83"/>
      <c r="R117" s="84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5"/>
      <c r="AO117" s="85"/>
      <c r="AP117" s="85"/>
      <c r="AQ117" s="85"/>
      <c r="AR117" s="85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</row>
    <row r="118" customFormat="false" ht="12" hidden="false" customHeight="false" outlineLevel="0" collapsed="false">
      <c r="B118" s="80"/>
      <c r="C118" s="80"/>
      <c r="D118" s="80"/>
      <c r="E118" s="80"/>
      <c r="F118" s="81"/>
      <c r="G118" s="80"/>
      <c r="H118" s="88"/>
      <c r="I118" s="83"/>
      <c r="J118" s="83"/>
      <c r="K118" s="83"/>
      <c r="L118" s="83"/>
      <c r="M118" s="83"/>
      <c r="N118" s="83"/>
      <c r="O118" s="83"/>
      <c r="P118" s="83"/>
      <c r="Q118" s="83"/>
      <c r="R118" s="84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5"/>
      <c r="AO118" s="85"/>
      <c r="AP118" s="85"/>
      <c r="AQ118" s="85"/>
      <c r="AR118" s="85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</row>
    <row r="119" customFormat="false" ht="12" hidden="false" customHeight="false" outlineLevel="0" collapsed="false">
      <c r="B119" s="80"/>
      <c r="C119" s="80"/>
      <c r="D119" s="80"/>
      <c r="E119" s="80"/>
      <c r="F119" s="81"/>
      <c r="G119" s="80"/>
      <c r="H119" s="88"/>
      <c r="I119" s="83"/>
      <c r="J119" s="83"/>
      <c r="K119" s="83"/>
      <c r="L119" s="83"/>
      <c r="M119" s="83"/>
      <c r="N119" s="83"/>
      <c r="O119" s="83"/>
      <c r="P119" s="83"/>
      <c r="Q119" s="83"/>
      <c r="R119" s="84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5"/>
      <c r="AO119" s="85"/>
      <c r="AP119" s="85"/>
      <c r="AQ119" s="85"/>
      <c r="AR119" s="85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</row>
    <row r="120" customFormat="false" ht="12" hidden="false" customHeight="false" outlineLevel="0" collapsed="false">
      <c r="B120" s="80"/>
      <c r="C120" s="80"/>
      <c r="D120" s="80"/>
      <c r="E120" s="80"/>
      <c r="F120" s="81"/>
      <c r="G120" s="80"/>
      <c r="H120" s="88"/>
      <c r="I120" s="83"/>
      <c r="J120" s="83"/>
      <c r="K120" s="83"/>
      <c r="L120" s="83"/>
      <c r="M120" s="83"/>
      <c r="N120" s="83"/>
      <c r="O120" s="83"/>
      <c r="P120" s="83"/>
      <c r="Q120" s="83"/>
      <c r="R120" s="84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5"/>
      <c r="AO120" s="85"/>
      <c r="AP120" s="85"/>
      <c r="AQ120" s="85"/>
      <c r="AR120" s="85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</row>
    <row r="121" customFormat="false" ht="12" hidden="false" customHeight="false" outlineLevel="0" collapsed="false">
      <c r="B121" s="80"/>
      <c r="C121" s="80"/>
      <c r="D121" s="80"/>
      <c r="E121" s="80"/>
      <c r="F121" s="81"/>
      <c r="G121" s="80"/>
      <c r="H121" s="88"/>
      <c r="I121" s="83"/>
      <c r="J121" s="83"/>
      <c r="K121" s="83"/>
      <c r="L121" s="83"/>
      <c r="M121" s="83"/>
      <c r="N121" s="83"/>
      <c r="O121" s="83"/>
      <c r="P121" s="83"/>
      <c r="Q121" s="83"/>
      <c r="R121" s="84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5"/>
      <c r="AO121" s="85"/>
      <c r="AP121" s="85"/>
      <c r="AQ121" s="85"/>
      <c r="AR121" s="85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</row>
    <row r="122" customFormat="false" ht="12" hidden="false" customHeight="false" outlineLevel="0" collapsed="false">
      <c r="B122" s="80"/>
      <c r="C122" s="80"/>
      <c r="D122" s="80"/>
      <c r="E122" s="80"/>
      <c r="F122" s="81"/>
      <c r="G122" s="80"/>
      <c r="H122" s="88"/>
      <c r="I122" s="83"/>
      <c r="J122" s="83"/>
      <c r="K122" s="83"/>
      <c r="L122" s="83"/>
      <c r="M122" s="83"/>
      <c r="N122" s="83"/>
      <c r="O122" s="83"/>
      <c r="P122" s="83"/>
      <c r="Q122" s="83"/>
      <c r="R122" s="84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5"/>
      <c r="AO122" s="85"/>
      <c r="AP122" s="85"/>
      <c r="AQ122" s="85"/>
      <c r="AR122" s="85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</row>
    <row r="123" customFormat="false" ht="12" hidden="false" customHeight="false" outlineLevel="0" collapsed="false">
      <c r="B123" s="80"/>
      <c r="C123" s="80"/>
      <c r="D123" s="80"/>
      <c r="E123" s="80"/>
      <c r="F123" s="81"/>
      <c r="G123" s="80"/>
      <c r="H123" s="88"/>
      <c r="I123" s="83"/>
      <c r="J123" s="83"/>
      <c r="K123" s="83"/>
      <c r="L123" s="83"/>
      <c r="M123" s="83"/>
      <c r="N123" s="83"/>
      <c r="O123" s="83"/>
      <c r="P123" s="83"/>
      <c r="Q123" s="83"/>
      <c r="R123" s="84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5"/>
      <c r="AO123" s="85"/>
      <c r="AP123" s="85"/>
      <c r="AQ123" s="85"/>
      <c r="AR123" s="85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</row>
    <row r="124" customFormat="false" ht="12" hidden="false" customHeight="false" outlineLevel="0" collapsed="false">
      <c r="B124" s="80"/>
      <c r="C124" s="80"/>
      <c r="D124" s="80"/>
      <c r="E124" s="80"/>
      <c r="F124" s="81"/>
      <c r="G124" s="80"/>
      <c r="H124" s="88"/>
      <c r="I124" s="83"/>
      <c r="J124" s="83"/>
      <c r="K124" s="83"/>
      <c r="L124" s="83"/>
      <c r="M124" s="83"/>
      <c r="N124" s="83"/>
      <c r="O124" s="83"/>
      <c r="P124" s="83"/>
      <c r="Q124" s="83"/>
      <c r="R124" s="84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5"/>
      <c r="AO124" s="85"/>
      <c r="AP124" s="85"/>
      <c r="AQ124" s="85"/>
      <c r="AR124" s="85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</row>
    <row r="125" customFormat="false" ht="12" hidden="false" customHeight="false" outlineLevel="0" collapsed="false">
      <c r="B125" s="80"/>
      <c r="C125" s="80"/>
      <c r="D125" s="80"/>
      <c r="E125" s="80"/>
      <c r="F125" s="81"/>
      <c r="G125" s="80"/>
      <c r="H125" s="88"/>
      <c r="I125" s="83"/>
      <c r="J125" s="83"/>
      <c r="K125" s="83"/>
      <c r="L125" s="83"/>
      <c r="M125" s="83"/>
      <c r="N125" s="83"/>
      <c r="O125" s="83"/>
      <c r="P125" s="83"/>
      <c r="Q125" s="83"/>
      <c r="R125" s="84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5"/>
      <c r="AO125" s="85"/>
      <c r="AP125" s="85"/>
      <c r="AQ125" s="85"/>
      <c r="AR125" s="85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Admin</cp:lastModifiedBy>
  <dcterms:modified xsi:type="dcterms:W3CDTF">2012-04-27T14:49:20Z</dcterms:modified>
  <cp:revision>0</cp:revision>
  <dc:subject/>
  <dc:title/>
</cp:coreProperties>
</file>